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100215</t>
  </si>
  <si>
    <t xml:space="preserve">Ajo Unified District</t>
  </si>
  <si>
    <t xml:space="preserve">100351</t>
  </si>
  <si>
    <t xml:space="preserve">Altar Valley Elementary District</t>
  </si>
  <si>
    <t xml:space="preserve">100210</t>
  </si>
  <si>
    <t xml:space="preserve">Amphitheater Unified District</t>
  </si>
  <si>
    <t xml:space="preserve">100216</t>
  </si>
  <si>
    <t xml:space="preserve">Catalina Foothills Unified District</t>
  </si>
  <si>
    <t xml:space="preserve">100339</t>
  </si>
  <si>
    <t xml:space="preserve">Continental Elementary District</t>
  </si>
  <si>
    <t xml:space="preserve">100337</t>
  </si>
  <si>
    <t xml:space="preserve">Empire Elementary District</t>
  </si>
  <si>
    <t xml:space="preserve">100208</t>
  </si>
  <si>
    <t xml:space="preserve">Flowing Wells Unified District</t>
  </si>
  <si>
    <t xml:space="preserve">100240</t>
  </si>
  <si>
    <t xml:space="preserve">Indian Oasis-Baboquivari Unified District</t>
  </si>
  <si>
    <t xml:space="preserve">100206</t>
  </si>
  <si>
    <t xml:space="preserve">Marana Unified District</t>
  </si>
  <si>
    <t xml:space="preserve">100100</t>
  </si>
  <si>
    <t xml:space="preserve">Pima Accommodation District</t>
  </si>
  <si>
    <t xml:space="preserve">100811</t>
  </si>
  <si>
    <t xml:space="preserve">Pima County JTED</t>
  </si>
  <si>
    <t xml:space="preserve">100344</t>
  </si>
  <si>
    <t xml:space="preserve">Redington Elementary District</t>
  </si>
  <si>
    <t xml:space="preserve">100230</t>
  </si>
  <si>
    <t xml:space="preserve">Sahuarita Unified District</t>
  </si>
  <si>
    <t xml:space="preserve">100335</t>
  </si>
  <si>
    <t xml:space="preserve">San Fernando Elementary District</t>
  </si>
  <si>
    <t xml:space="preserve">100212</t>
  </si>
  <si>
    <t xml:space="preserve">Sunnyside Unified District</t>
  </si>
  <si>
    <t xml:space="preserve">100213</t>
  </si>
  <si>
    <t xml:space="preserve">Tanque Verde Unified District</t>
  </si>
  <si>
    <t xml:space="preserve">100201</t>
  </si>
  <si>
    <t xml:space="preserve">Tucson Unified District</t>
  </si>
  <si>
    <t xml:space="preserve">100220</t>
  </si>
  <si>
    <t xml:space="preserve">Vail Unified District</t>
  </si>
  <si>
    <t xml:space="preserve">Unorganized Territories</t>
  </si>
  <si>
    <t xml:space="preserve">TOTAL</t>
  </si>
  <si>
    <t xml:space="preserve">18 Districts &amp; Unorganized Territ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8"/>
    </row>
    <row r="4" customFormat="false" ht="15" hidden="false" customHeight="false" outlineLevel="0" collapsed="false">
      <c r="A4" s="9" t="n">
        <v>4409</v>
      </c>
      <c r="B4" s="10" t="s">
        <v>9</v>
      </c>
      <c r="C4" s="11" t="str">
        <f aca="false">MID(B4,1,2)</f>
        <v>10</v>
      </c>
      <c r="D4" s="11" t="str">
        <f aca="false">MID(B4,3,2)</f>
        <v>02</v>
      </c>
      <c r="E4" s="11" t="str">
        <f aca="false">MID(B4,5,2)</f>
        <v>15</v>
      </c>
      <c r="F4" s="10" t="s">
        <v>10</v>
      </c>
      <c r="G4" s="12" t="n">
        <v>0</v>
      </c>
      <c r="H4" s="12" t="n">
        <v>0</v>
      </c>
    </row>
    <row r="5" customFormat="false" ht="15" hidden="false" customHeight="false" outlineLevel="0" collapsed="false">
      <c r="A5" s="9" t="n">
        <v>4418</v>
      </c>
      <c r="B5" s="10" t="s">
        <v>11</v>
      </c>
      <c r="C5" s="11" t="str">
        <f aca="false">MID(B5,1,2)</f>
        <v>10</v>
      </c>
      <c r="D5" s="11" t="str">
        <f aca="false">MID(B5,3,2)</f>
        <v>03</v>
      </c>
      <c r="E5" s="11" t="str">
        <f aca="false">MID(B5,5,2)</f>
        <v>51</v>
      </c>
      <c r="F5" s="10" t="s">
        <v>12</v>
      </c>
      <c r="G5" s="12" t="n">
        <v>0</v>
      </c>
      <c r="H5" s="12" t="n">
        <v>0</v>
      </c>
    </row>
    <row r="6" customFormat="false" ht="15" hidden="false" customHeight="false" outlineLevel="0" collapsed="false">
      <c r="A6" s="9" t="n">
        <v>4406</v>
      </c>
      <c r="B6" s="10" t="s">
        <v>13</v>
      </c>
      <c r="C6" s="11" t="str">
        <f aca="false">MID(B6,1,2)</f>
        <v>10</v>
      </c>
      <c r="D6" s="11" t="str">
        <f aca="false">MID(B6,3,2)</f>
        <v>02</v>
      </c>
      <c r="E6" s="11" t="str">
        <f aca="false">MID(B6,5,2)</f>
        <v>10</v>
      </c>
      <c r="F6" s="10" t="s">
        <v>14</v>
      </c>
      <c r="G6" s="12" t="n">
        <v>0</v>
      </c>
      <c r="H6" s="12" t="n">
        <v>0</v>
      </c>
    </row>
    <row r="7" customFormat="false" ht="15" hidden="false" customHeight="false" outlineLevel="0" collapsed="false">
      <c r="A7" s="9" t="n">
        <v>4410</v>
      </c>
      <c r="B7" s="10" t="s">
        <v>15</v>
      </c>
      <c r="C7" s="11" t="str">
        <f aca="false">MID(B7,1,2)</f>
        <v>10</v>
      </c>
      <c r="D7" s="11" t="str">
        <f aca="false">MID(B7,3,2)</f>
        <v>02</v>
      </c>
      <c r="E7" s="11" t="str">
        <f aca="false">MID(B7,5,2)</f>
        <v>16</v>
      </c>
      <c r="F7" s="10" t="s">
        <v>16</v>
      </c>
      <c r="G7" s="12" t="n">
        <v>0</v>
      </c>
      <c r="H7" s="12" t="n">
        <v>0</v>
      </c>
    </row>
    <row r="8" customFormat="false" ht="15" hidden="false" customHeight="false" outlineLevel="0" collapsed="false">
      <c r="A8" s="9" t="n">
        <v>4416</v>
      </c>
      <c r="B8" s="10" t="s">
        <v>17</v>
      </c>
      <c r="C8" s="11" t="str">
        <f aca="false">MID(B8,1,2)</f>
        <v>10</v>
      </c>
      <c r="D8" s="11" t="str">
        <f aca="false">MID(B8,3,2)</f>
        <v>03</v>
      </c>
      <c r="E8" s="11" t="str">
        <f aca="false">MID(B8,5,2)</f>
        <v>39</v>
      </c>
      <c r="F8" s="10" t="s">
        <v>18</v>
      </c>
      <c r="G8" s="12" t="n">
        <v>0</v>
      </c>
      <c r="H8" s="12" t="n">
        <v>0</v>
      </c>
    </row>
    <row r="9" customFormat="false" ht="15" hidden="false" customHeight="false" outlineLevel="0" collapsed="false">
      <c r="A9" s="9" t="n">
        <v>4415</v>
      </c>
      <c r="B9" s="10" t="s">
        <v>19</v>
      </c>
      <c r="C9" s="11" t="str">
        <f aca="false">MID(B9,1,2)</f>
        <v>10</v>
      </c>
      <c r="D9" s="11" t="str">
        <f aca="false">MID(B9,3,2)</f>
        <v>03</v>
      </c>
      <c r="E9" s="11" t="str">
        <f aca="false">MID(B9,5,2)</f>
        <v>37</v>
      </c>
      <c r="F9" s="10" t="s">
        <v>20</v>
      </c>
      <c r="G9" s="12" t="n">
        <v>0</v>
      </c>
      <c r="H9" s="12" t="n">
        <v>0</v>
      </c>
    </row>
    <row r="10" customFormat="false" ht="15" hidden="false" customHeight="false" outlineLevel="0" collapsed="false">
      <c r="A10" s="9" t="n">
        <v>4405</v>
      </c>
      <c r="B10" s="10" t="s">
        <v>21</v>
      </c>
      <c r="C10" s="11" t="str">
        <f aca="false">MID(B10,1,2)</f>
        <v>10</v>
      </c>
      <c r="D10" s="11" t="str">
        <f aca="false">MID(B10,3,2)</f>
        <v>02</v>
      </c>
      <c r="E10" s="11" t="str">
        <f aca="false">MID(B10,5,2)</f>
        <v>08</v>
      </c>
      <c r="F10" s="10" t="s">
        <v>22</v>
      </c>
      <c r="G10" s="12" t="n">
        <v>0</v>
      </c>
      <c r="H10" s="12" t="n">
        <v>0</v>
      </c>
    </row>
    <row r="11" customFormat="false" ht="30" hidden="false" customHeight="false" outlineLevel="0" collapsed="false">
      <c r="A11" s="9" t="n">
        <v>4412</v>
      </c>
      <c r="B11" s="10" t="s">
        <v>23</v>
      </c>
      <c r="C11" s="11" t="str">
        <f aca="false">MID(B11,1,2)</f>
        <v>10</v>
      </c>
      <c r="D11" s="11" t="str">
        <f aca="false">MID(B11,3,2)</f>
        <v>02</v>
      </c>
      <c r="E11" s="11" t="str">
        <f aca="false">MID(B11,5,2)</f>
        <v>40</v>
      </c>
      <c r="F11" s="10" t="s">
        <v>24</v>
      </c>
      <c r="G11" s="12" t="n">
        <v>0</v>
      </c>
      <c r="H11" s="12" t="n">
        <v>0</v>
      </c>
    </row>
    <row r="12" customFormat="false" ht="15" hidden="false" customHeight="false" outlineLevel="0" collapsed="false">
      <c r="A12" s="9" t="n">
        <v>4404</v>
      </c>
      <c r="B12" s="10" t="s">
        <v>25</v>
      </c>
      <c r="C12" s="11" t="str">
        <f aca="false">MID(B12,1,2)</f>
        <v>10</v>
      </c>
      <c r="D12" s="11" t="str">
        <f aca="false">MID(B12,3,2)</f>
        <v>02</v>
      </c>
      <c r="E12" s="11" t="str">
        <f aca="false">MID(B12,5,2)</f>
        <v>06</v>
      </c>
      <c r="F12" s="10" t="s">
        <v>26</v>
      </c>
      <c r="G12" s="12" t="n">
        <v>0</v>
      </c>
      <c r="H12" s="12" t="n">
        <v>0</v>
      </c>
    </row>
    <row r="13" customFormat="false" ht="15" hidden="false" customHeight="false" outlineLevel="0" collapsed="false">
      <c r="A13" s="9" t="n">
        <v>4401</v>
      </c>
      <c r="B13" s="10" t="s">
        <v>27</v>
      </c>
      <c r="C13" s="11" t="str">
        <f aca="false">MID(B13,1,2)</f>
        <v>10</v>
      </c>
      <c r="D13" s="11" t="str">
        <f aca="false">MID(B13,3,2)</f>
        <v>01</v>
      </c>
      <c r="E13" s="11" t="str">
        <f aca="false">MID(B13,5,2)</f>
        <v>00</v>
      </c>
      <c r="F13" s="10" t="s">
        <v>28</v>
      </c>
      <c r="G13" s="12" t="n">
        <v>0</v>
      </c>
      <c r="H13" s="12" t="n">
        <v>0</v>
      </c>
    </row>
    <row r="14" customFormat="false" ht="15" hidden="false" customHeight="false" outlineLevel="0" collapsed="false">
      <c r="A14" s="9" t="n">
        <v>89380</v>
      </c>
      <c r="B14" s="10" t="s">
        <v>29</v>
      </c>
      <c r="C14" s="11" t="str">
        <f aca="false">MID(B14,1,2)</f>
        <v>10</v>
      </c>
      <c r="D14" s="11" t="str">
        <f aca="false">MID(B14,3,2)</f>
        <v>08</v>
      </c>
      <c r="E14" s="11" t="str">
        <f aca="false">MID(B14,5,2)</f>
        <v>11</v>
      </c>
      <c r="F14" s="10" t="s">
        <v>30</v>
      </c>
      <c r="G14" s="13" t="n">
        <v>0</v>
      </c>
      <c r="H14" s="12" t="n">
        <v>0</v>
      </c>
    </row>
    <row r="15" customFormat="false" ht="15" hidden="false" customHeight="false" outlineLevel="0" collapsed="false">
      <c r="A15" s="9" t="n">
        <v>4417</v>
      </c>
      <c r="B15" s="10" t="s">
        <v>31</v>
      </c>
      <c r="C15" s="11" t="str">
        <f aca="false">MID(B15,1,2)</f>
        <v>10</v>
      </c>
      <c r="D15" s="11" t="str">
        <f aca="false">MID(B15,3,2)</f>
        <v>03</v>
      </c>
      <c r="E15" s="11" t="str">
        <f aca="false">MID(B15,5,2)</f>
        <v>44</v>
      </c>
      <c r="F15" s="10" t="s">
        <v>32</v>
      </c>
      <c r="G15" s="12" t="n">
        <v>0</v>
      </c>
      <c r="H15" s="12" t="n">
        <v>0</v>
      </c>
    </row>
    <row r="16" customFormat="false" ht="15" hidden="false" customHeight="false" outlineLevel="0" collapsed="false">
      <c r="A16" s="9" t="n">
        <v>4411</v>
      </c>
      <c r="B16" s="10" t="s">
        <v>33</v>
      </c>
      <c r="C16" s="11" t="str">
        <f aca="false">MID(B16,1,2)</f>
        <v>10</v>
      </c>
      <c r="D16" s="11" t="str">
        <f aca="false">MID(B16,3,2)</f>
        <v>02</v>
      </c>
      <c r="E16" s="11" t="str">
        <f aca="false">MID(B16,5,2)</f>
        <v>30</v>
      </c>
      <c r="F16" s="10" t="s">
        <v>34</v>
      </c>
      <c r="G16" s="12" t="n">
        <v>0</v>
      </c>
      <c r="H16" s="12" t="n">
        <v>0</v>
      </c>
    </row>
    <row r="17" customFormat="false" ht="15" hidden="false" customHeight="false" outlineLevel="0" collapsed="false">
      <c r="A17" s="9" t="n">
        <v>4414</v>
      </c>
      <c r="B17" s="10" t="s">
        <v>35</v>
      </c>
      <c r="C17" s="11" t="str">
        <f aca="false">MID(B17,1,2)</f>
        <v>10</v>
      </c>
      <c r="D17" s="11" t="str">
        <f aca="false">MID(B17,3,2)</f>
        <v>03</v>
      </c>
      <c r="E17" s="11" t="str">
        <f aca="false">MID(B17,5,2)</f>
        <v>35</v>
      </c>
      <c r="F17" s="10" t="s">
        <v>36</v>
      </c>
      <c r="G17" s="12" t="n">
        <v>0</v>
      </c>
      <c r="H17" s="12" t="n">
        <v>0</v>
      </c>
    </row>
    <row r="18" customFormat="false" ht="15" hidden="false" customHeight="false" outlineLevel="0" collapsed="false">
      <c r="A18" s="9" t="n">
        <v>4407</v>
      </c>
      <c r="B18" s="10" t="s">
        <v>37</v>
      </c>
      <c r="C18" s="11" t="str">
        <f aca="false">MID(B18,1,2)</f>
        <v>10</v>
      </c>
      <c r="D18" s="11" t="str">
        <f aca="false">MID(B18,3,2)</f>
        <v>02</v>
      </c>
      <c r="E18" s="11" t="str">
        <f aca="false">MID(B18,5,2)</f>
        <v>12</v>
      </c>
      <c r="F18" s="10" t="s">
        <v>38</v>
      </c>
      <c r="G18" s="12" t="n">
        <v>0</v>
      </c>
      <c r="H18" s="12" t="n">
        <v>0</v>
      </c>
    </row>
    <row r="19" customFormat="false" ht="15" hidden="false" customHeight="false" outlineLevel="0" collapsed="false">
      <c r="A19" s="9" t="n">
        <v>4408</v>
      </c>
      <c r="B19" s="10" t="s">
        <v>39</v>
      </c>
      <c r="C19" s="11" t="str">
        <f aca="false">MID(B19,1,2)</f>
        <v>10</v>
      </c>
      <c r="D19" s="11" t="str">
        <f aca="false">MID(B19,3,2)</f>
        <v>02</v>
      </c>
      <c r="E19" s="11" t="str">
        <f aca="false">MID(B19,5,2)</f>
        <v>13</v>
      </c>
      <c r="F19" s="10" t="s">
        <v>40</v>
      </c>
      <c r="G19" s="12" t="n">
        <v>0</v>
      </c>
      <c r="H19" s="12" t="n">
        <v>0</v>
      </c>
    </row>
    <row r="20" customFormat="false" ht="15" hidden="false" customHeight="false" outlineLevel="0" collapsed="false">
      <c r="A20" s="9" t="n">
        <v>4403</v>
      </c>
      <c r="B20" s="10" t="s">
        <v>41</v>
      </c>
      <c r="C20" s="11" t="str">
        <f aca="false">MID(B20,1,2)</f>
        <v>10</v>
      </c>
      <c r="D20" s="11" t="str">
        <f aca="false">MID(B20,3,2)</f>
        <v>02</v>
      </c>
      <c r="E20" s="11" t="str">
        <f aca="false">MID(B20,5,2)</f>
        <v>01</v>
      </c>
      <c r="F20" s="10" t="s">
        <v>42</v>
      </c>
      <c r="G20" s="12" t="n">
        <v>0</v>
      </c>
      <c r="H20" s="12" t="n">
        <v>0</v>
      </c>
    </row>
    <row r="21" customFormat="false" ht="15" hidden="false" customHeight="false" outlineLevel="0" collapsed="false">
      <c r="A21" s="9" t="n">
        <v>4413</v>
      </c>
      <c r="B21" s="10" t="s">
        <v>43</v>
      </c>
      <c r="C21" s="11" t="str">
        <f aca="false">MID(B21,1,2)</f>
        <v>10</v>
      </c>
      <c r="D21" s="11" t="str">
        <f aca="false">MID(B21,3,2)</f>
        <v>02</v>
      </c>
      <c r="E21" s="11" t="str">
        <f aca="false">MID(B21,5,2)</f>
        <v>20</v>
      </c>
      <c r="F21" s="10" t="s">
        <v>44</v>
      </c>
      <c r="G21" s="12" t="n">
        <v>0</v>
      </c>
      <c r="H21" s="12" t="n">
        <v>0</v>
      </c>
    </row>
    <row r="22" customFormat="false" ht="12.75" hidden="false" customHeight="false" outlineLevel="0" collapsed="false">
      <c r="A22" s="2"/>
      <c r="F22" s="14" t="s">
        <v>45</v>
      </c>
      <c r="G22" s="15" t="n">
        <v>0</v>
      </c>
      <c r="H22" s="15" t="n">
        <v>0</v>
      </c>
    </row>
    <row r="24" customFormat="false" ht="13.5" hidden="false" customHeight="false" outlineLevel="0" collapsed="false">
      <c r="F24" s="16" t="s">
        <v>46</v>
      </c>
      <c r="G24" s="17" t="n">
        <f aca="false">SUM(G4:G23)</f>
        <v>0</v>
      </c>
      <c r="H24" s="17" t="n">
        <f aca="false">SUM(H4:H23)</f>
        <v>0</v>
      </c>
    </row>
    <row r="25" customFormat="false" ht="13.5" hidden="false" customHeight="false" outlineLevel="0" collapsed="false">
      <c r="B25" s="18" t="s">
        <v>47</v>
      </c>
    </row>
  </sheetData>
  <printOptions headings="false" gridLines="true" gridLinesSet="true" horizontalCentered="true" verticalCentered="false"/>
  <pageMargins left="0.5" right="0.5" top="1.14027777777778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Pima County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23:36:58Z</dcterms:created>
  <dc:creator>msingle</dc:creator>
  <dc:description/>
  <dc:language>en-US</dc:language>
  <cp:lastModifiedBy>Network Services</cp:lastModifiedBy>
  <cp:lastPrinted>2009-07-13T19:34:24Z</cp:lastPrinted>
  <dcterms:modified xsi:type="dcterms:W3CDTF">2010-07-23T18:42:48Z</dcterms:modified>
  <cp:revision>0</cp:revision>
  <dc:subject/>
  <dc:title/>
</cp:coreProperties>
</file>