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10243</t>
  </si>
  <si>
    <t xml:space="preserve">Apache Junction Unified District</t>
  </si>
  <si>
    <t xml:space="preserve">110404</t>
  </si>
  <si>
    <t xml:space="preserve">Casa Grande Elementary District</t>
  </si>
  <si>
    <t xml:space="preserve">110502</t>
  </si>
  <si>
    <t xml:space="preserve">Casa Grande Union High School District</t>
  </si>
  <si>
    <t xml:space="preserve">110801</t>
  </si>
  <si>
    <t xml:space="preserve">Central Arizona Valley Institute of Technology</t>
  </si>
  <si>
    <t xml:space="preserve">110802</t>
  </si>
  <si>
    <t xml:space="preserve">Cobre Valley Institute of Technology District</t>
  </si>
  <si>
    <t xml:space="preserve">110221</t>
  </si>
  <si>
    <t xml:space="preserve">Coolidge Unified District</t>
  </si>
  <si>
    <t xml:space="preserve">110411</t>
  </si>
  <si>
    <t xml:space="preserve">Eloy Elementary District</t>
  </si>
  <si>
    <t xml:space="preserve">110201</t>
  </si>
  <si>
    <t xml:space="preserve">Florence Unified School District</t>
  </si>
  <si>
    <t xml:space="preserve">110244</t>
  </si>
  <si>
    <t xml:space="preserve">J O Combs Unified School District</t>
  </si>
  <si>
    <t xml:space="preserve">110208</t>
  </si>
  <si>
    <t xml:space="preserve">Mammoth-San Manuel Unified District</t>
  </si>
  <si>
    <t xml:space="preserve">110220</t>
  </si>
  <si>
    <t xml:space="preserve">Maricopa Unified School District</t>
  </si>
  <si>
    <t xml:space="preserve">110100</t>
  </si>
  <si>
    <t xml:space="preserve">Mary C O'Brien Accommodation District</t>
  </si>
  <si>
    <t xml:space="preserve">110302</t>
  </si>
  <si>
    <t xml:space="preserve">Oracle Elementary District</t>
  </si>
  <si>
    <t xml:space="preserve">110433</t>
  </si>
  <si>
    <t xml:space="preserve">Picacho Elementary District</t>
  </si>
  <si>
    <t xml:space="preserve">110203</t>
  </si>
  <si>
    <t xml:space="preserve">Ray Unified District</t>
  </si>
  <si>
    <t xml:space="preserve">110405</t>
  </si>
  <si>
    <t xml:space="preserve">Red Rock Elementary District</t>
  </si>
  <si>
    <t xml:space="preserve">110418</t>
  </si>
  <si>
    <t xml:space="preserve">Sacaton Elementary District</t>
  </si>
  <si>
    <t xml:space="preserve">110540</t>
  </si>
  <si>
    <t xml:space="preserve">Santa Cruz Valley Union High School District</t>
  </si>
  <si>
    <t xml:space="preserve">110424</t>
  </si>
  <si>
    <t xml:space="preserve">Stanfield Elementary District</t>
  </si>
  <si>
    <t xml:space="preserve">110215</t>
  </si>
  <si>
    <t xml:space="preserve">Superior Unified School District</t>
  </si>
  <si>
    <t xml:space="preserve">110422</t>
  </si>
  <si>
    <t xml:space="preserve">Toltec Elementary District</t>
  </si>
  <si>
    <t xml:space="preserve">Unorganized Territories</t>
  </si>
  <si>
    <t xml:space="preserve">TOTALS</t>
  </si>
  <si>
    <t xml:space="preserve">21 Districts &amp; Unorganized Territ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8.99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8"/>
    </row>
    <row r="4" customFormat="false" ht="15" hidden="false" customHeight="false" outlineLevel="0" collapsed="false">
      <c r="A4" s="9" t="n">
        <v>4443</v>
      </c>
      <c r="B4" s="10" t="s">
        <v>9</v>
      </c>
      <c r="C4" s="11" t="str">
        <f aca="false">MID(B4,1,2)</f>
        <v>11</v>
      </c>
      <c r="D4" s="11" t="str">
        <f aca="false">MID(B4,3,2)</f>
        <v>02</v>
      </c>
      <c r="E4" s="11" t="str">
        <f aca="false">MID(B4,5,2)</f>
        <v>43</v>
      </c>
      <c r="F4" s="10" t="s">
        <v>10</v>
      </c>
      <c r="G4" s="12"/>
      <c r="H4" s="12" t="n">
        <v>0</v>
      </c>
    </row>
    <row r="5" customFormat="false" ht="15" hidden="false" customHeight="false" outlineLevel="0" collapsed="false">
      <c r="A5" s="9" t="n">
        <v>4446</v>
      </c>
      <c r="B5" s="10" t="s">
        <v>11</v>
      </c>
      <c r="C5" s="11" t="str">
        <f aca="false">MID(B5,1,2)</f>
        <v>11</v>
      </c>
      <c r="D5" s="11" t="str">
        <f aca="false">MID(B5,3,2)</f>
        <v>04</v>
      </c>
      <c r="E5" s="11" t="str">
        <f aca="false">MID(B5,5,2)</f>
        <v>04</v>
      </c>
      <c r="F5" s="10" t="s">
        <v>12</v>
      </c>
      <c r="G5" s="12" t="n">
        <v>0</v>
      </c>
      <c r="H5" s="12" t="n">
        <v>0</v>
      </c>
    </row>
    <row r="6" customFormat="false" ht="15" hidden="false" customHeight="false" outlineLevel="0" collapsed="false">
      <c r="A6" s="9" t="n">
        <v>4453</v>
      </c>
      <c r="B6" s="10" t="s">
        <v>13</v>
      </c>
      <c r="C6" s="11" t="str">
        <f aca="false">MID(B6,1,2)</f>
        <v>11</v>
      </c>
      <c r="D6" s="11" t="str">
        <f aca="false">MID(B6,3,2)</f>
        <v>05</v>
      </c>
      <c r="E6" s="11" t="str">
        <f aca="false">MID(B6,5,2)</f>
        <v>02</v>
      </c>
      <c r="F6" s="10" t="s">
        <v>14</v>
      </c>
      <c r="G6" s="12" t="n">
        <v>0</v>
      </c>
      <c r="H6" s="12" t="n">
        <v>0</v>
      </c>
    </row>
    <row r="7" customFormat="false" ht="30" hidden="false" customHeight="false" outlineLevel="0" collapsed="false">
      <c r="A7" s="9" t="n">
        <v>79385</v>
      </c>
      <c r="B7" s="10" t="s">
        <v>15</v>
      </c>
      <c r="C7" s="11" t="str">
        <f aca="false">MID(B7,1,2)</f>
        <v>11</v>
      </c>
      <c r="D7" s="11" t="str">
        <f aca="false">MID(B7,3,2)</f>
        <v>08</v>
      </c>
      <c r="E7" s="11" t="str">
        <f aca="false">MID(B7,5,2)</f>
        <v>01</v>
      </c>
      <c r="F7" s="10" t="s">
        <v>16</v>
      </c>
      <c r="G7" s="13" t="n">
        <v>0</v>
      </c>
      <c r="H7" s="12" t="n">
        <v>0</v>
      </c>
    </row>
    <row r="8" customFormat="false" ht="30" hidden="false" customHeight="false" outlineLevel="0" collapsed="false">
      <c r="A8" s="9" t="n">
        <v>79391</v>
      </c>
      <c r="B8" s="10" t="s">
        <v>17</v>
      </c>
      <c r="C8" s="11" t="str">
        <f aca="false">MID(B8,1,2)</f>
        <v>11</v>
      </c>
      <c r="D8" s="11" t="str">
        <f aca="false">MID(B8,3,2)</f>
        <v>08</v>
      </c>
      <c r="E8" s="11" t="str">
        <f aca="false">MID(B8,5,2)</f>
        <v>02</v>
      </c>
      <c r="F8" s="10" t="s">
        <v>18</v>
      </c>
      <c r="G8" s="13" t="n">
        <v>0</v>
      </c>
      <c r="H8" s="12" t="n">
        <v>0</v>
      </c>
    </row>
    <row r="9" customFormat="false" ht="15" hidden="false" customHeight="false" outlineLevel="0" collapsed="false">
      <c r="A9" s="9" t="n">
        <v>4442</v>
      </c>
      <c r="B9" s="10" t="s">
        <v>19</v>
      </c>
      <c r="C9" s="11" t="str">
        <f aca="false">MID(B9,1,2)</f>
        <v>11</v>
      </c>
      <c r="D9" s="11" t="str">
        <f aca="false">MID(B9,3,2)</f>
        <v>02</v>
      </c>
      <c r="E9" s="11" t="str">
        <f aca="false">MID(B9,5,2)</f>
        <v>21</v>
      </c>
      <c r="F9" s="10" t="s">
        <v>2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9" t="n">
        <v>4448</v>
      </c>
      <c r="B10" s="10" t="s">
        <v>21</v>
      </c>
      <c r="C10" s="11" t="str">
        <f aca="false">MID(B10,1,2)</f>
        <v>11</v>
      </c>
      <c r="D10" s="11" t="str">
        <f aca="false">MID(B10,3,2)</f>
        <v>04</v>
      </c>
      <c r="E10" s="11" t="str">
        <f aca="false">MID(B10,5,2)</f>
        <v>11</v>
      </c>
      <c r="F10" s="10" t="s">
        <v>22</v>
      </c>
      <c r="G10" s="12" t="n">
        <v>0</v>
      </c>
      <c r="H10" s="12" t="n">
        <v>0</v>
      </c>
    </row>
    <row r="11" customFormat="false" ht="15" hidden="false" customHeight="false" outlineLevel="0" collapsed="false">
      <c r="A11" s="9" t="n">
        <v>4437</v>
      </c>
      <c r="B11" s="10" t="s">
        <v>23</v>
      </c>
      <c r="C11" s="11" t="str">
        <f aca="false">MID(B11,1,2)</f>
        <v>11</v>
      </c>
      <c r="D11" s="11" t="str">
        <f aca="false">MID(B11,3,2)</f>
        <v>02</v>
      </c>
      <c r="E11" s="11" t="str">
        <f aca="false">MID(B11,5,2)</f>
        <v>01</v>
      </c>
      <c r="F11" s="10" t="s">
        <v>24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9" t="n">
        <v>4445</v>
      </c>
      <c r="B12" s="10" t="s">
        <v>25</v>
      </c>
      <c r="C12" s="11" t="str">
        <f aca="false">MID(B12,1,2)</f>
        <v>11</v>
      </c>
      <c r="D12" s="11" t="str">
        <f aca="false">MID(B12,3,2)</f>
        <v>02</v>
      </c>
      <c r="E12" s="11" t="str">
        <f aca="false">MID(B12,5,2)</f>
        <v>44</v>
      </c>
      <c r="F12" s="10" t="s">
        <v>26</v>
      </c>
      <c r="G12" s="12" t="n">
        <v>0</v>
      </c>
      <c r="H12" s="12" t="n">
        <v>0</v>
      </c>
    </row>
    <row r="13" customFormat="false" ht="15" hidden="false" customHeight="false" outlineLevel="0" collapsed="false">
      <c r="A13" s="9" t="n">
        <v>4439</v>
      </c>
      <c r="B13" s="10" t="s">
        <v>27</v>
      </c>
      <c r="C13" s="11" t="str">
        <f aca="false">MID(B13,1,2)</f>
        <v>11</v>
      </c>
      <c r="D13" s="11" t="str">
        <f aca="false">MID(B13,3,2)</f>
        <v>02</v>
      </c>
      <c r="E13" s="11" t="str">
        <f aca="false">MID(B13,5,2)</f>
        <v>08</v>
      </c>
      <c r="F13" s="10" t="s">
        <v>28</v>
      </c>
      <c r="G13" s="12" t="n">
        <v>0</v>
      </c>
      <c r="H13" s="12" t="n">
        <v>0</v>
      </c>
    </row>
    <row r="14" customFormat="false" ht="15" hidden="false" customHeight="false" outlineLevel="0" collapsed="false">
      <c r="A14" s="9" t="n">
        <v>4441</v>
      </c>
      <c r="B14" s="10" t="s">
        <v>29</v>
      </c>
      <c r="C14" s="11" t="str">
        <f aca="false">MID(B14,1,2)</f>
        <v>11</v>
      </c>
      <c r="D14" s="11" t="str">
        <f aca="false">MID(B14,3,2)</f>
        <v>02</v>
      </c>
      <c r="E14" s="11" t="str">
        <f aca="false">MID(B14,5,2)</f>
        <v>20</v>
      </c>
      <c r="F14" s="10" t="s">
        <v>30</v>
      </c>
      <c r="G14" s="12" t="n">
        <v>0</v>
      </c>
      <c r="H14" s="12" t="n">
        <v>0</v>
      </c>
    </row>
    <row r="15" customFormat="false" ht="15" hidden="false" customHeight="false" outlineLevel="0" collapsed="false">
      <c r="A15" s="9" t="n">
        <v>4435</v>
      </c>
      <c r="B15" s="10" t="s">
        <v>31</v>
      </c>
      <c r="C15" s="11" t="str">
        <f aca="false">MID(B15,1,2)</f>
        <v>11</v>
      </c>
      <c r="D15" s="11" t="str">
        <f aca="false">MID(B15,3,2)</f>
        <v>01</v>
      </c>
      <c r="E15" s="11" t="str">
        <f aca="false">MID(B15,5,2)</f>
        <v>00</v>
      </c>
      <c r="F15" s="10" t="s">
        <v>32</v>
      </c>
      <c r="G15" s="12" t="n">
        <v>0</v>
      </c>
      <c r="H15" s="12" t="n">
        <v>0</v>
      </c>
    </row>
    <row r="16" customFormat="false" ht="15" hidden="false" customHeight="false" outlineLevel="0" collapsed="false">
      <c r="A16" s="9" t="n">
        <v>4444</v>
      </c>
      <c r="B16" s="10" t="s">
        <v>33</v>
      </c>
      <c r="C16" s="11" t="str">
        <f aca="false">MID(B16,1,2)</f>
        <v>11</v>
      </c>
      <c r="D16" s="11" t="str">
        <f aca="false">MID(B16,3,2)</f>
        <v>03</v>
      </c>
      <c r="E16" s="11" t="str">
        <f aca="false">MID(B16,5,2)</f>
        <v>02</v>
      </c>
      <c r="F16" s="10" t="s">
        <v>34</v>
      </c>
      <c r="G16" s="12" t="n">
        <v>0</v>
      </c>
      <c r="H16" s="12" t="n">
        <v>0</v>
      </c>
    </row>
    <row r="17" customFormat="false" ht="15" hidden="false" customHeight="false" outlineLevel="0" collapsed="false">
      <c r="A17" s="9" t="n">
        <v>4452</v>
      </c>
      <c r="B17" s="10" t="s">
        <v>35</v>
      </c>
      <c r="C17" s="11" t="str">
        <f aca="false">MID(B17,1,2)</f>
        <v>11</v>
      </c>
      <c r="D17" s="11" t="str">
        <f aca="false">MID(B17,3,2)</f>
        <v>04</v>
      </c>
      <c r="E17" s="11" t="str">
        <f aca="false">MID(B17,5,2)</f>
        <v>33</v>
      </c>
      <c r="F17" s="10" t="s">
        <v>36</v>
      </c>
      <c r="G17" s="12" t="n">
        <v>0</v>
      </c>
      <c r="H17" s="12" t="n">
        <v>0</v>
      </c>
    </row>
    <row r="18" customFormat="false" ht="15" hidden="false" customHeight="false" outlineLevel="0" collapsed="false">
      <c r="A18" s="9" t="n">
        <v>4438</v>
      </c>
      <c r="B18" s="10" t="s">
        <v>37</v>
      </c>
      <c r="C18" s="11" t="str">
        <f aca="false">MID(B18,1,2)</f>
        <v>11</v>
      </c>
      <c r="D18" s="11" t="str">
        <f aca="false">MID(B18,3,2)</f>
        <v>02</v>
      </c>
      <c r="E18" s="11" t="str">
        <f aca="false">MID(B18,5,2)</f>
        <v>03</v>
      </c>
      <c r="F18" s="10" t="s">
        <v>38</v>
      </c>
      <c r="G18" s="12" t="n">
        <v>0</v>
      </c>
      <c r="H18" s="12" t="n">
        <v>0</v>
      </c>
    </row>
    <row r="19" customFormat="false" ht="15" hidden="false" customHeight="false" outlineLevel="0" collapsed="false">
      <c r="A19" s="9" t="n">
        <v>4447</v>
      </c>
      <c r="B19" s="10" t="s">
        <v>39</v>
      </c>
      <c r="C19" s="11" t="str">
        <f aca="false">MID(B19,1,2)</f>
        <v>11</v>
      </c>
      <c r="D19" s="11" t="str">
        <f aca="false">MID(B19,3,2)</f>
        <v>04</v>
      </c>
      <c r="E19" s="11" t="str">
        <f aca="false">MID(B19,5,2)</f>
        <v>05</v>
      </c>
      <c r="F19" s="10" t="s">
        <v>40</v>
      </c>
      <c r="G19" s="12" t="n">
        <v>0</v>
      </c>
      <c r="H19" s="12" t="n">
        <v>0</v>
      </c>
    </row>
    <row r="20" customFormat="false" ht="15" hidden="false" customHeight="false" outlineLevel="0" collapsed="false">
      <c r="A20" s="9" t="n">
        <v>4449</v>
      </c>
      <c r="B20" s="10" t="s">
        <v>41</v>
      </c>
      <c r="C20" s="11" t="str">
        <f aca="false">MID(B20,1,2)</f>
        <v>11</v>
      </c>
      <c r="D20" s="11" t="str">
        <f aca="false">MID(B20,3,2)</f>
        <v>04</v>
      </c>
      <c r="E20" s="11" t="str">
        <f aca="false">MID(B20,5,2)</f>
        <v>18</v>
      </c>
      <c r="F20" s="10" t="s">
        <v>42</v>
      </c>
      <c r="G20" s="12" t="n">
        <v>0</v>
      </c>
      <c r="H20" s="12" t="n">
        <v>0</v>
      </c>
    </row>
    <row r="21" customFormat="false" ht="30" hidden="false" customHeight="false" outlineLevel="0" collapsed="false">
      <c r="A21" s="9" t="n">
        <v>4454</v>
      </c>
      <c r="B21" s="10" t="s">
        <v>43</v>
      </c>
      <c r="C21" s="11" t="str">
        <f aca="false">MID(B21,1,2)</f>
        <v>11</v>
      </c>
      <c r="D21" s="11" t="str">
        <f aca="false">MID(B21,3,2)</f>
        <v>05</v>
      </c>
      <c r="E21" s="11" t="str">
        <f aca="false">MID(B21,5,2)</f>
        <v>40</v>
      </c>
      <c r="F21" s="10" t="s">
        <v>44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9" t="n">
        <v>4451</v>
      </c>
      <c r="B22" s="10" t="s">
        <v>45</v>
      </c>
      <c r="C22" s="11" t="str">
        <f aca="false">MID(B22,1,2)</f>
        <v>11</v>
      </c>
      <c r="D22" s="11" t="str">
        <f aca="false">MID(B22,3,2)</f>
        <v>04</v>
      </c>
      <c r="E22" s="11" t="str">
        <f aca="false">MID(B22,5,2)</f>
        <v>24</v>
      </c>
      <c r="F22" s="10" t="s">
        <v>46</v>
      </c>
      <c r="G22" s="12" t="n">
        <v>0</v>
      </c>
      <c r="H22" s="12" t="n">
        <v>0</v>
      </c>
    </row>
    <row r="23" customFormat="false" ht="15" hidden="false" customHeight="false" outlineLevel="0" collapsed="false">
      <c r="A23" s="9" t="n">
        <v>4440</v>
      </c>
      <c r="B23" s="10" t="s">
        <v>47</v>
      </c>
      <c r="C23" s="11" t="str">
        <f aca="false">MID(B23,1,2)</f>
        <v>11</v>
      </c>
      <c r="D23" s="11" t="str">
        <f aca="false">MID(B23,3,2)</f>
        <v>02</v>
      </c>
      <c r="E23" s="11" t="str">
        <f aca="false">MID(B23,5,2)</f>
        <v>15</v>
      </c>
      <c r="F23" s="10" t="s">
        <v>48</v>
      </c>
      <c r="G23" s="12" t="n">
        <v>0</v>
      </c>
      <c r="H23" s="12" t="n">
        <v>0</v>
      </c>
    </row>
    <row r="24" customFormat="false" ht="15" hidden="false" customHeight="false" outlineLevel="0" collapsed="false">
      <c r="A24" s="9" t="n">
        <v>4450</v>
      </c>
      <c r="B24" s="10" t="s">
        <v>49</v>
      </c>
      <c r="C24" s="11" t="str">
        <f aca="false">MID(B24,1,2)</f>
        <v>11</v>
      </c>
      <c r="D24" s="11" t="str">
        <f aca="false">MID(B24,3,2)</f>
        <v>04</v>
      </c>
      <c r="E24" s="11" t="str">
        <f aca="false">MID(B24,5,2)</f>
        <v>22</v>
      </c>
      <c r="F24" s="10" t="s">
        <v>50</v>
      </c>
      <c r="G24" s="12"/>
      <c r="H24" s="12"/>
    </row>
    <row r="25" customFormat="false" ht="12.75" hidden="false" customHeight="false" outlineLevel="0" collapsed="false">
      <c r="F25" s="14" t="s">
        <v>51</v>
      </c>
      <c r="G25" s="15"/>
      <c r="H25" s="15" t="n">
        <v>0</v>
      </c>
    </row>
    <row r="27" customFormat="false" ht="13.5" hidden="false" customHeight="false" outlineLevel="0" collapsed="false">
      <c r="F27" s="16" t="s">
        <v>52</v>
      </c>
      <c r="G27" s="17" t="n">
        <f aca="false">SUM(G4:G26)</f>
        <v>0</v>
      </c>
      <c r="H27" s="17" t="n">
        <f aca="false">SUM(H4:H26)</f>
        <v>0</v>
      </c>
    </row>
    <row r="28" customFormat="false" ht="13.5" hidden="false" customHeight="false" outlineLevel="0" collapsed="false">
      <c r="B28" s="14" t="s">
        <v>53</v>
      </c>
    </row>
  </sheetData>
  <printOptions headings="false" gridLines="true" gridLinesSet="true" horizontalCentered="true" verticalCentered="false"/>
  <pageMargins left="0.5" right="0.5" top="1.1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Pinal County Tax Year 2009 Primary Secondary  Assessed Valuations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21:35Z</dcterms:created>
  <dc:creator>msingle</dc:creator>
  <dc:description/>
  <dc:language>en-US</dc:language>
  <cp:lastModifiedBy>Network Services</cp:lastModifiedBy>
  <cp:lastPrinted>2009-07-13T19:36:30Z</cp:lastPrinted>
  <dcterms:modified xsi:type="dcterms:W3CDTF">2010-07-23T18:43:12Z</dcterms:modified>
  <cp:revision>0</cp:revision>
  <dc:subject/>
  <dc:title/>
</cp:coreProperties>
</file>