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z" sheetId="1" state="visible" r:id="rId2"/>
  </sheets>
  <definedNames>
    <definedName function="false" hidden="false" localSheetId="0" name="Z_C68DCE38_F7C4_4336_A6AD_FEBFE710D74A__wvu_Cols" vbProcedure="false">LaPaz!$A:$A,LaPaz!$C:$E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50576</t>
  </si>
  <si>
    <t xml:space="preserve">Bicentennial Union High School District</t>
  </si>
  <si>
    <t xml:space="preserve">150426</t>
  </si>
  <si>
    <t xml:space="preserve">Bouse Elementary District</t>
  </si>
  <si>
    <t xml:space="preserve">150227</t>
  </si>
  <si>
    <t xml:space="preserve">Parker Unified School District</t>
  </si>
  <si>
    <t xml:space="preserve">150404</t>
  </si>
  <si>
    <t xml:space="preserve">Quartzsite Elementary District</t>
  </si>
  <si>
    <t xml:space="preserve">150430</t>
  </si>
  <si>
    <t xml:space="preserve">Salome Consolidated Elementary District</t>
  </si>
  <si>
    <t xml:space="preserve">150419</t>
  </si>
  <si>
    <t xml:space="preserve">Wenden Elementary District</t>
  </si>
  <si>
    <t xml:space="preserve">6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8.99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515</v>
      </c>
      <c r="B4" s="8" t="s">
        <v>9</v>
      </c>
      <c r="C4" s="6" t="str">
        <f aca="false">MID(B4,1,2)</f>
        <v>15</v>
      </c>
      <c r="D4" s="6" t="str">
        <f aca="false">MID(B4,3,2)</f>
        <v>05</v>
      </c>
      <c r="E4" s="6" t="str">
        <f aca="false">MID(B4,5,2)</f>
        <v>76</v>
      </c>
      <c r="F4" s="8" t="s">
        <v>10</v>
      </c>
      <c r="G4" s="9" t="n">
        <v>0</v>
      </c>
      <c r="H4" s="9" t="n">
        <v>0</v>
      </c>
    </row>
    <row r="5" customFormat="false" ht="15" hidden="false" customHeight="false" outlineLevel="0" collapsed="false">
      <c r="A5" s="7" t="n">
        <v>4513</v>
      </c>
      <c r="B5" s="8" t="s">
        <v>11</v>
      </c>
      <c r="C5" s="6" t="str">
        <f aca="false">MID(B5,1,2)</f>
        <v>15</v>
      </c>
      <c r="D5" s="6" t="str">
        <f aca="false">MID(B5,3,2)</f>
        <v>04</v>
      </c>
      <c r="E5" s="6" t="str">
        <f aca="false">MID(B5,5,2)</f>
        <v>26</v>
      </c>
      <c r="F5" s="8" t="s">
        <v>12</v>
      </c>
      <c r="G5" s="9" t="n">
        <v>0</v>
      </c>
      <c r="H5" s="9" t="n">
        <v>0</v>
      </c>
    </row>
    <row r="6" customFormat="false" ht="15" hidden="false" customHeight="false" outlineLevel="0" collapsed="false">
      <c r="A6" s="7" t="n">
        <v>4510</v>
      </c>
      <c r="B6" s="8" t="s">
        <v>13</v>
      </c>
      <c r="C6" s="6" t="str">
        <f aca="false">MID(B6,1,2)</f>
        <v>15</v>
      </c>
      <c r="D6" s="6" t="str">
        <f aca="false">MID(B6,3,2)</f>
        <v>02</v>
      </c>
      <c r="E6" s="6" t="str">
        <f aca="false">MID(B6,5,2)</f>
        <v>27</v>
      </c>
      <c r="F6" s="8" t="s">
        <v>14</v>
      </c>
      <c r="G6" s="9" t="n">
        <v>0</v>
      </c>
      <c r="H6" s="9" t="n">
        <v>0</v>
      </c>
    </row>
    <row r="7" customFormat="false" ht="15" hidden="false" customHeight="false" outlineLevel="0" collapsed="false">
      <c r="A7" s="7" t="n">
        <v>4511</v>
      </c>
      <c r="B7" s="8" t="s">
        <v>15</v>
      </c>
      <c r="C7" s="6" t="str">
        <f aca="false">MID(B7,1,2)</f>
        <v>15</v>
      </c>
      <c r="D7" s="6" t="str">
        <f aca="false">MID(B7,3,2)</f>
        <v>04</v>
      </c>
      <c r="E7" s="6" t="str">
        <f aca="false">MID(B7,5,2)</f>
        <v>04</v>
      </c>
      <c r="F7" s="8" t="s">
        <v>16</v>
      </c>
      <c r="G7" s="9" t="n">
        <v>0</v>
      </c>
      <c r="H7" s="9" t="n">
        <v>0</v>
      </c>
    </row>
    <row r="8" customFormat="false" ht="30" hidden="false" customHeight="false" outlineLevel="0" collapsed="false">
      <c r="A8" s="7" t="n">
        <v>4514</v>
      </c>
      <c r="B8" s="8" t="s">
        <v>17</v>
      </c>
      <c r="C8" s="6" t="str">
        <f aca="false">MID(B8,1,2)</f>
        <v>15</v>
      </c>
      <c r="D8" s="6" t="str">
        <f aca="false">MID(B8,3,2)</f>
        <v>04</v>
      </c>
      <c r="E8" s="6" t="str">
        <f aca="false">MID(B8,5,2)</f>
        <v>30</v>
      </c>
      <c r="F8" s="8" t="s">
        <v>18</v>
      </c>
      <c r="G8" s="9" t="n">
        <v>0</v>
      </c>
      <c r="H8" s="9" t="n">
        <v>0</v>
      </c>
    </row>
    <row r="9" customFormat="false" ht="15" hidden="false" customHeight="false" outlineLevel="0" collapsed="false">
      <c r="A9" s="7" t="n">
        <v>4512</v>
      </c>
      <c r="B9" s="8" t="s">
        <v>19</v>
      </c>
      <c r="C9" s="6" t="str">
        <f aca="false">MID(B9,1,2)</f>
        <v>15</v>
      </c>
      <c r="D9" s="6" t="str">
        <f aca="false">MID(B9,3,2)</f>
        <v>04</v>
      </c>
      <c r="E9" s="6" t="str">
        <f aca="false">MID(B9,5,2)</f>
        <v>19</v>
      </c>
      <c r="F9" s="8" t="s">
        <v>20</v>
      </c>
      <c r="G9" s="10" t="n">
        <v>0</v>
      </c>
      <c r="H9" s="10" t="n">
        <v>0</v>
      </c>
    </row>
    <row r="11" customFormat="false" ht="13.5" hidden="false" customHeight="false" outlineLevel="0" collapsed="false">
      <c r="G11" s="11" t="n">
        <f aca="false">SUM(G4:G10)</f>
        <v>0</v>
      </c>
      <c r="H11" s="11" t="n">
        <f aca="false">SUM(H4:H10)</f>
        <v>0</v>
      </c>
    </row>
    <row r="12" customFormat="false" ht="13.5" hidden="false" customHeight="false" outlineLevel="0" collapsed="false">
      <c r="B12" s="12" t="s">
        <v>21</v>
      </c>
    </row>
  </sheetData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La Paz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57:46Z</dcterms:created>
  <dc:creator>msingle</dc:creator>
  <dc:description/>
  <dc:language>en-US</dc:language>
  <cp:lastModifiedBy>Network Services</cp:lastModifiedBy>
  <cp:lastPrinted>2009-07-13T19:21:12Z</cp:lastPrinted>
  <dcterms:modified xsi:type="dcterms:W3CDTF">2010-07-23T18:41:37Z</dcterms:modified>
  <cp:revision>0</cp:revision>
  <dc:subject/>
  <dc:title/>
</cp:coreProperties>
</file>