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copa" sheetId="1" state="visible" r:id="rId2"/>
  </sheets>
  <definedNames>
    <definedName function="false" hidden="false" localSheetId="0" name="_xlnm.Print_Titles" vbProcedure="false">Maricopa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7">
  <si>
    <t xml:space="preserve">FY2011</t>
  </si>
  <si>
    <t xml:space="preserve">EntityID</t>
  </si>
  <si>
    <t xml:space="preserve">CTD</t>
  </si>
  <si>
    <t xml:space="preserve">C</t>
  </si>
  <si>
    <t xml:space="preserve">T</t>
  </si>
  <si>
    <t xml:space="preserve">D</t>
  </si>
  <si>
    <t xml:space="preserve">District Name</t>
  </si>
  <si>
    <t xml:space="preserve">TY2010 PAV</t>
  </si>
  <si>
    <t xml:space="preserve">TY2010 Secondary</t>
  </si>
  <si>
    <t xml:space="preserve">070516</t>
  </si>
  <si>
    <t xml:space="preserve">Agua Fria Union High School District</t>
  </si>
  <si>
    <t xml:space="preserve">070363</t>
  </si>
  <si>
    <t xml:space="preserve">Aguila Elementary District</t>
  </si>
  <si>
    <t xml:space="preserve">070468</t>
  </si>
  <si>
    <t xml:space="preserve">Alhambra Elementary District</t>
  </si>
  <si>
    <t xml:space="preserve">070447</t>
  </si>
  <si>
    <t xml:space="preserve">Arlington Elementary District</t>
  </si>
  <si>
    <t xml:space="preserve">070444</t>
  </si>
  <si>
    <t xml:space="preserve">Avondale Elementary District</t>
  </si>
  <si>
    <t xml:space="preserve">070431</t>
  </si>
  <si>
    <t xml:space="preserve">Balsz Elementary District</t>
  </si>
  <si>
    <t xml:space="preserve">070433</t>
  </si>
  <si>
    <t xml:space="preserve">Buckeye Elementary District</t>
  </si>
  <si>
    <t xml:space="preserve">070501</t>
  </si>
  <si>
    <t xml:space="preserve">Buckeye Union High School District</t>
  </si>
  <si>
    <t xml:space="preserve">070483</t>
  </si>
  <si>
    <t xml:space="preserve">Cartwright Elementary District</t>
  </si>
  <si>
    <t xml:space="preserve">070293</t>
  </si>
  <si>
    <t xml:space="preserve">Cave Creek Unified District</t>
  </si>
  <si>
    <t xml:space="preserve">070280</t>
  </si>
  <si>
    <t xml:space="preserve">Chandler Unified District</t>
  </si>
  <si>
    <t xml:space="preserve">070414</t>
  </si>
  <si>
    <t xml:space="preserve">Creighton Elementary District</t>
  </si>
  <si>
    <t xml:space="preserve">070297</t>
  </si>
  <si>
    <t xml:space="preserve">Deer Valley Unified District</t>
  </si>
  <si>
    <t xml:space="preserve">070289</t>
  </si>
  <si>
    <t xml:space="preserve">Dysart Unified District</t>
  </si>
  <si>
    <t xml:space="preserve">070801</t>
  </si>
  <si>
    <t xml:space="preserve">East Valley Institute of Technology</t>
  </si>
  <si>
    <t xml:space="preserve">070298</t>
  </si>
  <si>
    <t xml:space="preserve">Fountain Hills Unified District</t>
  </si>
  <si>
    <t xml:space="preserve">070445</t>
  </si>
  <si>
    <t xml:space="preserve">Fowler Elementary District</t>
  </si>
  <si>
    <t xml:space="preserve">070224</t>
  </si>
  <si>
    <t xml:space="preserve">Gila Bend Unified District</t>
  </si>
  <si>
    <t xml:space="preserve">070241</t>
  </si>
  <si>
    <t xml:space="preserve">Gilbert Unified District</t>
  </si>
  <si>
    <t xml:space="preserve">070440</t>
  </si>
  <si>
    <t xml:space="preserve">Glendale Elementary District</t>
  </si>
  <si>
    <t xml:space="preserve">070505</t>
  </si>
  <si>
    <t xml:space="preserve">Glendale Union High School District</t>
  </si>
  <si>
    <t xml:space="preserve">070260</t>
  </si>
  <si>
    <t xml:space="preserve">Higley Unified School District</t>
  </si>
  <si>
    <t xml:space="preserve">070405</t>
  </si>
  <si>
    <t xml:space="preserve">Isaac Elementary District</t>
  </si>
  <si>
    <t xml:space="preserve">070428</t>
  </si>
  <si>
    <t xml:space="preserve">Kyrene Elementary District</t>
  </si>
  <si>
    <t xml:space="preserve">070459</t>
  </si>
  <si>
    <t xml:space="preserve">Laveen Elementary District</t>
  </si>
  <si>
    <t xml:space="preserve">070425</t>
  </si>
  <si>
    <t xml:space="preserve">Liberty Elementary District</t>
  </si>
  <si>
    <t xml:space="preserve">070479</t>
  </si>
  <si>
    <t xml:space="preserve">Litchfield Elementary District</t>
  </si>
  <si>
    <t xml:space="preserve">070465</t>
  </si>
  <si>
    <t xml:space="preserve">Littleton Elementary District</t>
  </si>
  <si>
    <t xml:space="preserve">070438</t>
  </si>
  <si>
    <t xml:space="preserve">Madison Elementary District</t>
  </si>
  <si>
    <t xml:space="preserve">070199</t>
  </si>
  <si>
    <t xml:space="preserve">Maricopa County Regional District</t>
  </si>
  <si>
    <t xml:space="preserve">070204</t>
  </si>
  <si>
    <t xml:space="preserve">Mesa Unified District</t>
  </si>
  <si>
    <t xml:space="preserve">070386</t>
  </si>
  <si>
    <t xml:space="preserve">Mobile Elementary District</t>
  </si>
  <si>
    <t xml:space="preserve">070375</t>
  </si>
  <si>
    <t xml:space="preserve">Morristown Elementary District</t>
  </si>
  <si>
    <t xml:space="preserve">070421</t>
  </si>
  <si>
    <t xml:space="preserve">Murphy Elementary District</t>
  </si>
  <si>
    <t xml:space="preserve">070281</t>
  </si>
  <si>
    <t xml:space="preserve">Nadaburg Unified School District</t>
  </si>
  <si>
    <t xml:space="preserve">070408</t>
  </si>
  <si>
    <t xml:space="preserve">Osborn Elementary District</t>
  </si>
  <si>
    <t xml:space="preserve">070449</t>
  </si>
  <si>
    <t xml:space="preserve">Palo Verde Elementary District</t>
  </si>
  <si>
    <t xml:space="preserve">070394</t>
  </si>
  <si>
    <t xml:space="preserve">Paloma School District</t>
  </si>
  <si>
    <t xml:space="preserve">070269</t>
  </si>
  <si>
    <t xml:space="preserve">Paradise Valley Unified District</t>
  </si>
  <si>
    <t xml:space="preserve">070492</t>
  </si>
  <si>
    <t xml:space="preserve">Pendergast Elementary District</t>
  </si>
  <si>
    <t xml:space="preserve">070211</t>
  </si>
  <si>
    <t xml:space="preserve">Peoria Unified School District</t>
  </si>
  <si>
    <t xml:space="preserve">070401</t>
  </si>
  <si>
    <t xml:space="preserve">Phoenix Elementary District</t>
  </si>
  <si>
    <t xml:space="preserve">070510</t>
  </si>
  <si>
    <t xml:space="preserve">Phoenix Union High School District</t>
  </si>
  <si>
    <t xml:space="preserve">070295</t>
  </si>
  <si>
    <t xml:space="preserve">Queen Creek Unified District</t>
  </si>
  <si>
    <t xml:space="preserve">070402</t>
  </si>
  <si>
    <t xml:space="preserve">Riverside Elementary District</t>
  </si>
  <si>
    <t xml:space="preserve">070466</t>
  </si>
  <si>
    <t xml:space="preserve">Roosevelt Elementary District</t>
  </si>
  <si>
    <t xml:space="preserve">070290</t>
  </si>
  <si>
    <t xml:space="preserve">Saddle Mountain Unified School District</t>
  </si>
  <si>
    <t xml:space="preserve">070248</t>
  </si>
  <si>
    <t xml:space="preserve">Scottsdale Unified District</t>
  </si>
  <si>
    <t xml:space="preserve">070371</t>
  </si>
  <si>
    <t xml:space="preserve">Sentinel Elementary District</t>
  </si>
  <si>
    <t xml:space="preserve">070403</t>
  </si>
  <si>
    <t xml:space="preserve">Tempe School District</t>
  </si>
  <si>
    <t xml:space="preserve">070513</t>
  </si>
  <si>
    <t xml:space="preserve">Tempe Union High School District</t>
  </si>
  <si>
    <t xml:space="preserve">070417</t>
  </si>
  <si>
    <t xml:space="preserve">Tolleson Elementary District</t>
  </si>
  <si>
    <t xml:space="preserve">070514</t>
  </si>
  <si>
    <t xml:space="preserve">Tolleson Union High School District</t>
  </si>
  <si>
    <t xml:space="preserve">070462</t>
  </si>
  <si>
    <t xml:space="preserve">Union Elementary District</t>
  </si>
  <si>
    <t xml:space="preserve">070406</t>
  </si>
  <si>
    <t xml:space="preserve">Washington Elementary School District</t>
  </si>
  <si>
    <t xml:space="preserve">070802</t>
  </si>
  <si>
    <t xml:space="preserve">West-MEC - Western Maricopa Education Center</t>
  </si>
  <si>
    <t xml:space="preserve">070209</t>
  </si>
  <si>
    <t xml:space="preserve">Wickenburg Unified District</t>
  </si>
  <si>
    <t xml:space="preserve">070407</t>
  </si>
  <si>
    <t xml:space="preserve">Wilson Elementary District</t>
  </si>
  <si>
    <t xml:space="preserve">Unorganized Territories</t>
  </si>
  <si>
    <t xml:space="preserve">58 Districts &amp; Unorganized Territo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true" outlineLevel="0" max="5" min="3" style="0" width="2.99"/>
    <col collapsed="false" customWidth="true" hidden="false" outlineLevel="0" max="6" min="6" style="0" width="37.28"/>
    <col collapsed="false" customWidth="true" hidden="false" outlineLevel="0" max="8" min="7" style="0" width="25.99"/>
  </cols>
  <sheetData>
    <row r="1" customFormat="false" ht="12.75" hidden="false" customHeight="false" outlineLevel="0" collapsed="false">
      <c r="G1" s="1" t="s">
        <v>0</v>
      </c>
      <c r="H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2"/>
      <c r="B3" s="2"/>
      <c r="C3" s="6"/>
      <c r="D3" s="6"/>
      <c r="E3" s="6"/>
      <c r="F3" s="2"/>
      <c r="G3" s="6"/>
      <c r="H3" s="6"/>
    </row>
    <row r="4" customFormat="false" ht="15" hidden="false" customHeight="false" outlineLevel="0" collapsed="false">
      <c r="A4" s="7" t="n">
        <v>4289</v>
      </c>
      <c r="B4" s="8" t="s">
        <v>9</v>
      </c>
      <c r="C4" s="6" t="str">
        <f aca="false">MID(B4,1,2)</f>
        <v>07</v>
      </c>
      <c r="D4" s="6" t="str">
        <f aca="false">MID(B4,3,2)</f>
        <v>05</v>
      </c>
      <c r="E4" s="6" t="str">
        <f aca="false">MID(B4,5,2)</f>
        <v>16</v>
      </c>
      <c r="F4" s="8" t="s">
        <v>10</v>
      </c>
      <c r="G4" s="9" t="n">
        <v>0</v>
      </c>
      <c r="H4" s="9" t="n">
        <v>0</v>
      </c>
    </row>
    <row r="5" customFormat="false" ht="15" hidden="false" customHeight="false" outlineLevel="0" collapsed="false">
      <c r="A5" s="7" t="n">
        <v>4249</v>
      </c>
      <c r="B5" s="8" t="s">
        <v>11</v>
      </c>
      <c r="C5" s="6" t="str">
        <f aca="false">MID(B5,1,2)</f>
        <v>07</v>
      </c>
      <c r="D5" s="6" t="str">
        <f aca="false">MID(B5,3,2)</f>
        <v>03</v>
      </c>
      <c r="E5" s="6" t="str">
        <f aca="false">MID(B5,5,2)</f>
        <v>63</v>
      </c>
      <c r="F5" s="8" t="s">
        <v>12</v>
      </c>
      <c r="G5" s="9" t="n">
        <v>0</v>
      </c>
      <c r="H5" s="9" t="n">
        <v>0</v>
      </c>
    </row>
    <row r="6" customFormat="false" ht="15" hidden="false" customHeight="false" outlineLevel="0" collapsed="false">
      <c r="A6" s="7" t="n">
        <v>4280</v>
      </c>
      <c r="B6" s="8" t="s">
        <v>13</v>
      </c>
      <c r="C6" s="6" t="str">
        <f aca="false">MID(B6,1,2)</f>
        <v>07</v>
      </c>
      <c r="D6" s="6" t="str">
        <f aca="false">MID(B6,3,2)</f>
        <v>04</v>
      </c>
      <c r="E6" s="6" t="str">
        <f aca="false">MID(B6,5,2)</f>
        <v>68</v>
      </c>
      <c r="F6" s="8" t="s">
        <v>14</v>
      </c>
      <c r="G6" s="9" t="n">
        <v>0</v>
      </c>
      <c r="H6" s="9" t="n">
        <v>0</v>
      </c>
    </row>
    <row r="7" customFormat="false" ht="15" hidden="false" customHeight="false" outlineLevel="0" collapsed="false">
      <c r="A7" s="7" t="n">
        <v>4274</v>
      </c>
      <c r="B7" s="8" t="s">
        <v>15</v>
      </c>
      <c r="C7" s="6" t="str">
        <f aca="false">MID(B7,1,2)</f>
        <v>07</v>
      </c>
      <c r="D7" s="6" t="str">
        <f aca="false">MID(B7,3,2)</f>
        <v>04</v>
      </c>
      <c r="E7" s="6" t="str">
        <f aca="false">MID(B7,5,2)</f>
        <v>47</v>
      </c>
      <c r="F7" s="8" t="s">
        <v>16</v>
      </c>
      <c r="G7" s="9" t="n">
        <v>0</v>
      </c>
      <c r="H7" s="9" t="n">
        <v>0</v>
      </c>
    </row>
    <row r="8" customFormat="false" ht="15" hidden="false" customHeight="false" outlineLevel="0" collapsed="false">
      <c r="A8" s="7" t="n">
        <v>4272</v>
      </c>
      <c r="B8" s="8" t="s">
        <v>17</v>
      </c>
      <c r="C8" s="6" t="str">
        <f aca="false">MID(B8,1,2)</f>
        <v>07</v>
      </c>
      <c r="D8" s="6" t="str">
        <f aca="false">MID(B8,3,2)</f>
        <v>04</v>
      </c>
      <c r="E8" s="6" t="str">
        <f aca="false">MID(B8,5,2)</f>
        <v>44</v>
      </c>
      <c r="F8" s="8" t="s">
        <v>18</v>
      </c>
      <c r="G8" s="9" t="n">
        <v>0</v>
      </c>
      <c r="H8" s="9" t="n">
        <v>0</v>
      </c>
    </row>
    <row r="9" customFormat="false" ht="15" hidden="false" customHeight="false" outlineLevel="0" collapsed="false">
      <c r="A9" s="7" t="n">
        <v>4268</v>
      </c>
      <c r="B9" s="8" t="s">
        <v>19</v>
      </c>
      <c r="C9" s="6" t="str">
        <f aca="false">MID(B9,1,2)</f>
        <v>07</v>
      </c>
      <c r="D9" s="6" t="str">
        <f aca="false">MID(B9,3,2)</f>
        <v>04</v>
      </c>
      <c r="E9" s="6" t="str">
        <f aca="false">MID(B9,5,2)</f>
        <v>31</v>
      </c>
      <c r="F9" s="8" t="s">
        <v>20</v>
      </c>
      <c r="G9" s="9" t="n">
        <v>0</v>
      </c>
      <c r="H9" s="9" t="n">
        <v>0</v>
      </c>
    </row>
    <row r="10" customFormat="false" ht="15" hidden="false" customHeight="false" outlineLevel="0" collapsed="false">
      <c r="A10" s="7" t="n">
        <v>4269</v>
      </c>
      <c r="B10" s="8" t="s">
        <v>21</v>
      </c>
      <c r="C10" s="6" t="str">
        <f aca="false">MID(B10,1,2)</f>
        <v>07</v>
      </c>
      <c r="D10" s="6" t="str">
        <f aca="false">MID(B10,3,2)</f>
        <v>04</v>
      </c>
      <c r="E10" s="6" t="str">
        <f aca="false">MID(B10,5,2)</f>
        <v>33</v>
      </c>
      <c r="F10" s="8" t="s">
        <v>22</v>
      </c>
      <c r="G10" s="9" t="n">
        <v>0</v>
      </c>
      <c r="H10" s="9" t="n">
        <v>0</v>
      </c>
    </row>
    <row r="11" customFormat="false" ht="15" hidden="false" customHeight="false" outlineLevel="0" collapsed="false">
      <c r="A11" s="7" t="n">
        <v>4284</v>
      </c>
      <c r="B11" s="8" t="s">
        <v>23</v>
      </c>
      <c r="C11" s="6" t="str">
        <f aca="false">MID(B11,1,2)</f>
        <v>07</v>
      </c>
      <c r="D11" s="6" t="str">
        <f aca="false">MID(B11,3,2)</f>
        <v>05</v>
      </c>
      <c r="E11" s="6" t="str">
        <f aca="false">MID(B11,5,2)</f>
        <v>01</v>
      </c>
      <c r="F11" s="8" t="s">
        <v>24</v>
      </c>
      <c r="G11" s="9" t="n">
        <v>0</v>
      </c>
      <c r="H11" s="9" t="n">
        <v>0</v>
      </c>
    </row>
    <row r="12" customFormat="false" ht="15" hidden="false" customHeight="false" outlineLevel="0" collapsed="false">
      <c r="A12" s="7" t="n">
        <v>4282</v>
      </c>
      <c r="B12" s="8" t="s">
        <v>25</v>
      </c>
      <c r="C12" s="6" t="str">
        <f aca="false">MID(B12,1,2)</f>
        <v>07</v>
      </c>
      <c r="D12" s="6" t="str">
        <f aca="false">MID(B12,3,2)</f>
        <v>04</v>
      </c>
      <c r="E12" s="6" t="str">
        <f aca="false">MID(B12,5,2)</f>
        <v>83</v>
      </c>
      <c r="F12" s="8" t="s">
        <v>26</v>
      </c>
      <c r="G12" s="9" t="n">
        <v>0</v>
      </c>
      <c r="H12" s="9" t="n">
        <v>0</v>
      </c>
    </row>
    <row r="13" customFormat="false" ht="15" hidden="false" customHeight="false" outlineLevel="0" collapsed="false">
      <c r="A13" s="7" t="n">
        <v>4244</v>
      </c>
      <c r="B13" s="8" t="s">
        <v>27</v>
      </c>
      <c r="C13" s="6" t="str">
        <f aca="false">MID(B13,1,2)</f>
        <v>07</v>
      </c>
      <c r="D13" s="6" t="str">
        <f aca="false">MID(B13,3,2)</f>
        <v>02</v>
      </c>
      <c r="E13" s="6" t="str">
        <f aca="false">MID(B13,5,2)</f>
        <v>93</v>
      </c>
      <c r="F13" s="8" t="s">
        <v>28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7" t="n">
        <v>4242</v>
      </c>
      <c r="B14" s="8" t="s">
        <v>29</v>
      </c>
      <c r="C14" s="6" t="str">
        <f aca="false">MID(B14,1,2)</f>
        <v>07</v>
      </c>
      <c r="D14" s="6" t="str">
        <f aca="false">MID(B14,3,2)</f>
        <v>02</v>
      </c>
      <c r="E14" s="6" t="str">
        <f aca="false">MID(B14,5,2)</f>
        <v>80</v>
      </c>
      <c r="F14" s="8" t="s">
        <v>30</v>
      </c>
      <c r="G14" s="9" t="n">
        <v>0</v>
      </c>
      <c r="H14" s="9" t="n">
        <v>0</v>
      </c>
    </row>
    <row r="15" customFormat="false" ht="15" hidden="false" customHeight="false" outlineLevel="0" collapsed="false">
      <c r="A15" s="7" t="n">
        <v>4263</v>
      </c>
      <c r="B15" s="8" t="s">
        <v>31</v>
      </c>
      <c r="C15" s="6" t="str">
        <f aca="false">MID(B15,1,2)</f>
        <v>07</v>
      </c>
      <c r="D15" s="6" t="str">
        <f aca="false">MID(B15,3,2)</f>
        <v>04</v>
      </c>
      <c r="E15" s="6" t="str">
        <f aca="false">MID(B15,5,2)</f>
        <v>14</v>
      </c>
      <c r="F15" s="8" t="s">
        <v>32</v>
      </c>
      <c r="G15" s="9" t="n">
        <v>0</v>
      </c>
      <c r="H15" s="9" t="n">
        <v>0</v>
      </c>
    </row>
    <row r="16" customFormat="false" ht="15" hidden="false" customHeight="false" outlineLevel="0" collapsed="false">
      <c r="A16" s="7" t="n">
        <v>4246</v>
      </c>
      <c r="B16" s="8" t="s">
        <v>33</v>
      </c>
      <c r="C16" s="6" t="str">
        <f aca="false">MID(B16,1,2)</f>
        <v>07</v>
      </c>
      <c r="D16" s="6" t="str">
        <f aca="false">MID(B16,3,2)</f>
        <v>02</v>
      </c>
      <c r="E16" s="6" t="str">
        <f aca="false">MID(B16,5,2)</f>
        <v>97</v>
      </c>
      <c r="F16" s="8" t="s">
        <v>34</v>
      </c>
      <c r="G16" s="9" t="n">
        <v>0</v>
      </c>
      <c r="H16" s="9" t="n">
        <v>0</v>
      </c>
    </row>
    <row r="17" customFormat="false" ht="15" hidden="false" customHeight="false" outlineLevel="0" collapsed="false">
      <c r="A17" s="7" t="n">
        <v>4243</v>
      </c>
      <c r="B17" s="8" t="s">
        <v>35</v>
      </c>
      <c r="C17" s="6" t="str">
        <f aca="false">MID(B17,1,2)</f>
        <v>07</v>
      </c>
      <c r="D17" s="6" t="str">
        <f aca="false">MID(B17,3,2)</f>
        <v>02</v>
      </c>
      <c r="E17" s="6" t="str">
        <f aca="false">MID(B17,5,2)</f>
        <v>89</v>
      </c>
      <c r="F17" s="8" t="s">
        <v>36</v>
      </c>
      <c r="G17" s="9" t="n">
        <v>0</v>
      </c>
      <c r="H17" s="9" t="n">
        <v>0</v>
      </c>
    </row>
    <row r="18" customFormat="false" ht="15" hidden="false" customHeight="false" outlineLevel="0" collapsed="false">
      <c r="A18" s="7" t="n">
        <v>4516</v>
      </c>
      <c r="B18" s="8" t="s">
        <v>37</v>
      </c>
      <c r="C18" s="6" t="str">
        <f aca="false">MID(B18,1,2)</f>
        <v>07</v>
      </c>
      <c r="D18" s="6" t="str">
        <f aca="false">MID(B18,3,2)</f>
        <v>08</v>
      </c>
      <c r="E18" s="6" t="str">
        <f aca="false">MID(B18,5,2)</f>
        <v>01</v>
      </c>
      <c r="F18" s="8" t="s">
        <v>38</v>
      </c>
      <c r="G18" s="10" t="n">
        <v>0</v>
      </c>
      <c r="H18" s="9" t="n">
        <v>0</v>
      </c>
    </row>
    <row r="19" customFormat="false" ht="15" hidden="false" customHeight="false" outlineLevel="0" collapsed="false">
      <c r="A19" s="7" t="n">
        <v>4247</v>
      </c>
      <c r="B19" s="8" t="s">
        <v>39</v>
      </c>
      <c r="C19" s="6" t="str">
        <f aca="false">MID(B19,1,2)</f>
        <v>07</v>
      </c>
      <c r="D19" s="6" t="str">
        <f aca="false">MID(B19,3,2)</f>
        <v>02</v>
      </c>
      <c r="E19" s="6" t="str">
        <f aca="false">MID(B19,5,2)</f>
        <v>98</v>
      </c>
      <c r="F19" s="8" t="s">
        <v>40</v>
      </c>
      <c r="G19" s="9" t="n">
        <v>0</v>
      </c>
      <c r="H19" s="9" t="n">
        <v>0</v>
      </c>
    </row>
    <row r="20" customFormat="false" ht="15" hidden="false" customHeight="false" outlineLevel="0" collapsed="false">
      <c r="A20" s="7" t="n">
        <v>4273</v>
      </c>
      <c r="B20" s="8" t="s">
        <v>41</v>
      </c>
      <c r="C20" s="6" t="str">
        <f aca="false">MID(B20,1,2)</f>
        <v>07</v>
      </c>
      <c r="D20" s="6" t="str">
        <f aca="false">MID(B20,3,2)</f>
        <v>04</v>
      </c>
      <c r="E20" s="6" t="str">
        <f aca="false">MID(B20,5,2)</f>
        <v>45</v>
      </c>
      <c r="F20" s="8" t="s">
        <v>42</v>
      </c>
      <c r="G20" s="9" t="n">
        <v>0</v>
      </c>
      <c r="H20" s="9" t="n">
        <v>0</v>
      </c>
    </row>
    <row r="21" customFormat="false" ht="15" hidden="false" customHeight="false" outlineLevel="0" collapsed="false">
      <c r="A21" s="7" t="n">
        <v>4238</v>
      </c>
      <c r="B21" s="8" t="s">
        <v>43</v>
      </c>
      <c r="C21" s="6" t="str">
        <f aca="false">MID(B21,1,2)</f>
        <v>07</v>
      </c>
      <c r="D21" s="6" t="str">
        <f aca="false">MID(B21,3,2)</f>
        <v>02</v>
      </c>
      <c r="E21" s="6" t="str">
        <f aca="false">MID(B21,5,2)</f>
        <v>24</v>
      </c>
      <c r="F21" s="8" t="s">
        <v>44</v>
      </c>
      <c r="G21" s="9" t="n">
        <v>0</v>
      </c>
      <c r="H21" s="9" t="n">
        <v>0</v>
      </c>
    </row>
    <row r="22" customFormat="false" ht="15" hidden="false" customHeight="false" outlineLevel="0" collapsed="false">
      <c r="A22" s="7" t="n">
        <v>4239</v>
      </c>
      <c r="B22" s="8" t="s">
        <v>45</v>
      </c>
      <c r="C22" s="6" t="str">
        <f aca="false">MID(B22,1,2)</f>
        <v>07</v>
      </c>
      <c r="D22" s="6" t="str">
        <f aca="false">MID(B22,3,2)</f>
        <v>02</v>
      </c>
      <c r="E22" s="6" t="str">
        <f aca="false">MID(B22,5,2)</f>
        <v>41</v>
      </c>
      <c r="F22" s="8" t="s">
        <v>46</v>
      </c>
      <c r="G22" s="9" t="n">
        <v>0</v>
      </c>
      <c r="H22" s="9" t="n">
        <v>0</v>
      </c>
    </row>
    <row r="23" customFormat="false" ht="15" hidden="false" customHeight="false" outlineLevel="0" collapsed="false">
      <c r="A23" s="7" t="n">
        <v>4271</v>
      </c>
      <c r="B23" s="8" t="s">
        <v>47</v>
      </c>
      <c r="C23" s="6" t="str">
        <f aca="false">MID(B23,1,2)</f>
        <v>07</v>
      </c>
      <c r="D23" s="6" t="str">
        <f aca="false">MID(B23,3,2)</f>
        <v>04</v>
      </c>
      <c r="E23" s="6" t="str">
        <f aca="false">MID(B23,5,2)</f>
        <v>40</v>
      </c>
      <c r="F23" s="8" t="s">
        <v>48</v>
      </c>
      <c r="G23" s="9" t="n">
        <v>0</v>
      </c>
      <c r="H23" s="9" t="n">
        <v>0</v>
      </c>
    </row>
    <row r="24" customFormat="false" ht="15" hidden="false" customHeight="false" outlineLevel="0" collapsed="false">
      <c r="A24" s="7" t="n">
        <v>4285</v>
      </c>
      <c r="B24" s="8" t="s">
        <v>49</v>
      </c>
      <c r="C24" s="6" t="str">
        <f aca="false">MID(B24,1,2)</f>
        <v>07</v>
      </c>
      <c r="D24" s="6" t="str">
        <f aca="false">MID(B24,3,2)</f>
        <v>05</v>
      </c>
      <c r="E24" s="6" t="str">
        <f aca="false">MID(B24,5,2)</f>
        <v>05</v>
      </c>
      <c r="F24" s="8" t="s">
        <v>50</v>
      </c>
      <c r="G24" s="9" t="n">
        <v>0</v>
      </c>
      <c r="H24" s="9" t="n">
        <v>0</v>
      </c>
    </row>
    <row r="25" customFormat="false" ht="15" hidden="false" customHeight="false" outlineLevel="0" collapsed="false">
      <c r="A25" s="7" t="n">
        <v>4248</v>
      </c>
      <c r="B25" s="8" t="s">
        <v>51</v>
      </c>
      <c r="C25" s="6" t="str">
        <f aca="false">MID(B25,1,2)</f>
        <v>07</v>
      </c>
      <c r="D25" s="6" t="str">
        <f aca="false">MID(B25,3,2)</f>
        <v>02</v>
      </c>
      <c r="E25" s="6" t="str">
        <f aca="false">MID(B25,5,2)</f>
        <v>60</v>
      </c>
      <c r="F25" s="8" t="s">
        <v>52</v>
      </c>
      <c r="G25" s="9" t="n">
        <v>0</v>
      </c>
      <c r="H25" s="9" t="n">
        <v>0</v>
      </c>
    </row>
    <row r="26" customFormat="false" ht="15" hidden="false" customHeight="false" outlineLevel="0" collapsed="false">
      <c r="A26" s="7" t="n">
        <v>4259</v>
      </c>
      <c r="B26" s="8" t="s">
        <v>53</v>
      </c>
      <c r="C26" s="6" t="str">
        <f aca="false">MID(B26,1,2)</f>
        <v>07</v>
      </c>
      <c r="D26" s="6" t="str">
        <f aca="false">MID(B26,3,2)</f>
        <v>04</v>
      </c>
      <c r="E26" s="6" t="str">
        <f aca="false">MID(B26,5,2)</f>
        <v>05</v>
      </c>
      <c r="F26" s="8" t="s">
        <v>54</v>
      </c>
      <c r="G26" s="9" t="n">
        <v>0</v>
      </c>
      <c r="H26" s="9" t="n">
        <v>0</v>
      </c>
    </row>
    <row r="27" customFormat="false" ht="15" hidden="false" customHeight="false" outlineLevel="0" collapsed="false">
      <c r="A27" s="7" t="n">
        <v>4267</v>
      </c>
      <c r="B27" s="8" t="s">
        <v>55</v>
      </c>
      <c r="C27" s="6" t="str">
        <f aca="false">MID(B27,1,2)</f>
        <v>07</v>
      </c>
      <c r="D27" s="6" t="str">
        <f aca="false">MID(B27,3,2)</f>
        <v>04</v>
      </c>
      <c r="E27" s="6" t="str">
        <f aca="false">MID(B27,5,2)</f>
        <v>28</v>
      </c>
      <c r="F27" s="8" t="s">
        <v>56</v>
      </c>
      <c r="G27" s="9" t="n">
        <v>0</v>
      </c>
      <c r="H27" s="9" t="n">
        <v>0</v>
      </c>
    </row>
    <row r="28" customFormat="false" ht="15" hidden="false" customHeight="false" outlineLevel="0" collapsed="false">
      <c r="A28" s="7" t="n">
        <v>4276</v>
      </c>
      <c r="B28" s="8" t="s">
        <v>57</v>
      </c>
      <c r="C28" s="6" t="str">
        <f aca="false">MID(B28,1,2)</f>
        <v>07</v>
      </c>
      <c r="D28" s="6" t="str">
        <f aca="false">MID(B28,3,2)</f>
        <v>04</v>
      </c>
      <c r="E28" s="6" t="str">
        <f aca="false">MID(B28,5,2)</f>
        <v>59</v>
      </c>
      <c r="F28" s="8" t="s">
        <v>58</v>
      </c>
      <c r="G28" s="9" t="n">
        <v>0</v>
      </c>
      <c r="H28" s="9" t="n">
        <v>0</v>
      </c>
    </row>
    <row r="29" customFormat="false" ht="15" hidden="false" customHeight="false" outlineLevel="0" collapsed="false">
      <c r="A29" s="7" t="n">
        <v>4266</v>
      </c>
      <c r="B29" s="8" t="s">
        <v>59</v>
      </c>
      <c r="C29" s="6" t="str">
        <f aca="false">MID(B29,1,2)</f>
        <v>07</v>
      </c>
      <c r="D29" s="6" t="str">
        <f aca="false">MID(B29,3,2)</f>
        <v>04</v>
      </c>
      <c r="E29" s="6" t="str">
        <f aca="false">MID(B29,5,2)</f>
        <v>25</v>
      </c>
      <c r="F29" s="8" t="s">
        <v>60</v>
      </c>
      <c r="G29" s="9" t="n">
        <v>0</v>
      </c>
      <c r="H29" s="9" t="n">
        <v>0</v>
      </c>
    </row>
    <row r="30" customFormat="false" ht="15" hidden="false" customHeight="false" outlineLevel="0" collapsed="false">
      <c r="A30" s="7" t="n">
        <v>4281</v>
      </c>
      <c r="B30" s="8" t="s">
        <v>61</v>
      </c>
      <c r="C30" s="6" t="str">
        <f aca="false">MID(B30,1,2)</f>
        <v>07</v>
      </c>
      <c r="D30" s="6" t="str">
        <f aca="false">MID(B30,3,2)</f>
        <v>04</v>
      </c>
      <c r="E30" s="6" t="str">
        <f aca="false">MID(B30,5,2)</f>
        <v>79</v>
      </c>
      <c r="F30" s="8" t="s">
        <v>62</v>
      </c>
      <c r="G30" s="9" t="n">
        <v>0</v>
      </c>
      <c r="H30" s="9" t="n">
        <v>0</v>
      </c>
    </row>
    <row r="31" customFormat="false" ht="15" hidden="false" customHeight="false" outlineLevel="0" collapsed="false">
      <c r="A31" s="7" t="n">
        <v>4278</v>
      </c>
      <c r="B31" s="8" t="s">
        <v>63</v>
      </c>
      <c r="C31" s="6" t="str">
        <f aca="false">MID(B31,1,2)</f>
        <v>07</v>
      </c>
      <c r="D31" s="6" t="str">
        <f aca="false">MID(B31,3,2)</f>
        <v>04</v>
      </c>
      <c r="E31" s="6" t="str">
        <f aca="false">MID(B31,5,2)</f>
        <v>65</v>
      </c>
      <c r="F31" s="8" t="s">
        <v>64</v>
      </c>
      <c r="G31" s="9" t="n">
        <v>0</v>
      </c>
      <c r="H31" s="9" t="n">
        <v>0</v>
      </c>
    </row>
    <row r="32" customFormat="false" ht="15" hidden="false" customHeight="false" outlineLevel="0" collapsed="false">
      <c r="A32" s="7" t="n">
        <v>4270</v>
      </c>
      <c r="B32" s="8" t="s">
        <v>65</v>
      </c>
      <c r="C32" s="6" t="str">
        <f aca="false">MID(B32,1,2)</f>
        <v>07</v>
      </c>
      <c r="D32" s="6" t="str">
        <f aca="false">MID(B32,3,2)</f>
        <v>04</v>
      </c>
      <c r="E32" s="6" t="str">
        <f aca="false">MID(B32,5,2)</f>
        <v>38</v>
      </c>
      <c r="F32" s="8" t="s">
        <v>66</v>
      </c>
      <c r="G32" s="9" t="n">
        <v>0</v>
      </c>
      <c r="H32" s="9" t="n">
        <v>0</v>
      </c>
    </row>
    <row r="33" customFormat="false" ht="15" hidden="false" customHeight="false" outlineLevel="0" collapsed="false">
      <c r="A33" s="7" t="n">
        <v>4234</v>
      </c>
      <c r="B33" s="8" t="s">
        <v>67</v>
      </c>
      <c r="C33" s="6" t="str">
        <f aca="false">MID(B33,1,2)</f>
        <v>07</v>
      </c>
      <c r="D33" s="6" t="str">
        <f aca="false">MID(B33,3,2)</f>
        <v>01</v>
      </c>
      <c r="E33" s="6" t="str">
        <f aca="false">MID(B33,5,2)</f>
        <v>99</v>
      </c>
      <c r="F33" s="8" t="s">
        <v>68</v>
      </c>
      <c r="G33" s="9" t="n">
        <v>0</v>
      </c>
      <c r="H33" s="9" t="n">
        <v>0</v>
      </c>
    </row>
    <row r="34" customFormat="false" ht="15" hidden="false" customHeight="false" outlineLevel="0" collapsed="false">
      <c r="A34" s="7" t="n">
        <v>4235</v>
      </c>
      <c r="B34" s="8" t="s">
        <v>69</v>
      </c>
      <c r="C34" s="6" t="str">
        <f aca="false">MID(B34,1,2)</f>
        <v>07</v>
      </c>
      <c r="D34" s="6" t="str">
        <f aca="false">MID(B34,3,2)</f>
        <v>02</v>
      </c>
      <c r="E34" s="6" t="str">
        <f aca="false">MID(B34,5,2)</f>
        <v>04</v>
      </c>
      <c r="F34" s="8" t="s">
        <v>70</v>
      </c>
      <c r="G34" s="9" t="n">
        <v>0</v>
      </c>
      <c r="H34" s="9" t="n">
        <v>0</v>
      </c>
    </row>
    <row r="35" customFormat="false" ht="15" hidden="false" customHeight="false" outlineLevel="0" collapsed="false">
      <c r="A35" s="7" t="n">
        <v>4253</v>
      </c>
      <c r="B35" s="8" t="s">
        <v>71</v>
      </c>
      <c r="C35" s="6" t="str">
        <f aca="false">MID(B35,1,2)</f>
        <v>07</v>
      </c>
      <c r="D35" s="6" t="str">
        <f aca="false">MID(B35,3,2)</f>
        <v>03</v>
      </c>
      <c r="E35" s="6" t="str">
        <f aca="false">MID(B35,5,2)</f>
        <v>86</v>
      </c>
      <c r="F35" s="8" t="s">
        <v>72</v>
      </c>
      <c r="G35" s="9" t="n">
        <v>0</v>
      </c>
      <c r="H35" s="9" t="n">
        <v>0</v>
      </c>
    </row>
    <row r="36" customFormat="false" ht="15" hidden="false" customHeight="false" outlineLevel="0" collapsed="false">
      <c r="A36" s="7" t="n">
        <v>4251</v>
      </c>
      <c r="B36" s="8" t="s">
        <v>73</v>
      </c>
      <c r="C36" s="6" t="str">
        <f aca="false">MID(B36,1,2)</f>
        <v>07</v>
      </c>
      <c r="D36" s="6" t="str">
        <f aca="false">MID(B36,3,2)</f>
        <v>03</v>
      </c>
      <c r="E36" s="6" t="str">
        <f aca="false">MID(B36,5,2)</f>
        <v>75</v>
      </c>
      <c r="F36" s="8" t="s">
        <v>74</v>
      </c>
      <c r="G36" s="9" t="n">
        <v>0</v>
      </c>
      <c r="H36" s="9" t="n">
        <v>0</v>
      </c>
    </row>
    <row r="37" customFormat="false" ht="15" hidden="false" customHeight="false" outlineLevel="0" collapsed="false">
      <c r="A37" s="7" t="n">
        <v>4265</v>
      </c>
      <c r="B37" s="8" t="s">
        <v>75</v>
      </c>
      <c r="C37" s="6" t="str">
        <f aca="false">MID(B37,1,2)</f>
        <v>07</v>
      </c>
      <c r="D37" s="6" t="str">
        <f aca="false">MID(B37,3,2)</f>
        <v>04</v>
      </c>
      <c r="E37" s="6" t="str">
        <f aca="false">MID(B37,5,2)</f>
        <v>21</v>
      </c>
      <c r="F37" s="8" t="s">
        <v>76</v>
      </c>
      <c r="G37" s="9" t="n">
        <v>0</v>
      </c>
      <c r="H37" s="9" t="n">
        <v>0</v>
      </c>
    </row>
    <row r="38" customFormat="false" ht="15" hidden="false" customHeight="false" outlineLevel="0" collapsed="false">
      <c r="A38" s="7" t="n">
        <v>4252</v>
      </c>
      <c r="B38" s="8" t="s">
        <v>77</v>
      </c>
      <c r="C38" s="6" t="str">
        <f aca="false">MID(B38,1,2)</f>
        <v>07</v>
      </c>
      <c r="D38" s="6" t="str">
        <f aca="false">MID(B38,3,2)</f>
        <v>02</v>
      </c>
      <c r="E38" s="6" t="str">
        <f aca="false">MID(B38,5,2)</f>
        <v>81</v>
      </c>
      <c r="F38" s="8" t="s">
        <v>78</v>
      </c>
      <c r="G38" s="9" t="n">
        <v>0</v>
      </c>
      <c r="H38" s="9" t="n">
        <v>0</v>
      </c>
    </row>
    <row r="39" customFormat="false" ht="15" hidden="false" customHeight="false" outlineLevel="0" collapsed="false">
      <c r="A39" s="7" t="n">
        <v>4262</v>
      </c>
      <c r="B39" s="8" t="s">
        <v>79</v>
      </c>
      <c r="C39" s="6" t="str">
        <f aca="false">MID(B39,1,2)</f>
        <v>07</v>
      </c>
      <c r="D39" s="6" t="str">
        <f aca="false">MID(B39,3,2)</f>
        <v>04</v>
      </c>
      <c r="E39" s="6" t="str">
        <f aca="false">MID(B39,5,2)</f>
        <v>08</v>
      </c>
      <c r="F39" s="8" t="s">
        <v>80</v>
      </c>
      <c r="G39" s="9" t="n">
        <v>0</v>
      </c>
      <c r="H39" s="9" t="n">
        <v>0</v>
      </c>
    </row>
    <row r="40" customFormat="false" ht="15" hidden="false" customHeight="false" outlineLevel="0" collapsed="false">
      <c r="A40" s="7" t="n">
        <v>4275</v>
      </c>
      <c r="B40" s="8" t="s">
        <v>81</v>
      </c>
      <c r="C40" s="6" t="str">
        <f aca="false">MID(B40,1,2)</f>
        <v>07</v>
      </c>
      <c r="D40" s="6" t="str">
        <f aca="false">MID(B40,3,2)</f>
        <v>04</v>
      </c>
      <c r="E40" s="6" t="str">
        <f aca="false">MID(B40,5,2)</f>
        <v>49</v>
      </c>
      <c r="F40" s="8" t="s">
        <v>82</v>
      </c>
      <c r="G40" s="9" t="n">
        <v>0</v>
      </c>
      <c r="H40" s="9" t="n">
        <v>0</v>
      </c>
    </row>
    <row r="41" customFormat="false" ht="15" hidden="false" customHeight="false" outlineLevel="0" collapsed="false">
      <c r="A41" s="7" t="n">
        <v>4255</v>
      </c>
      <c r="B41" s="8" t="s">
        <v>83</v>
      </c>
      <c r="C41" s="6" t="str">
        <f aca="false">MID(B41,1,2)</f>
        <v>07</v>
      </c>
      <c r="D41" s="6" t="str">
        <f aca="false">MID(B41,3,2)</f>
        <v>03</v>
      </c>
      <c r="E41" s="6" t="str">
        <f aca="false">MID(B41,5,2)</f>
        <v>94</v>
      </c>
      <c r="F41" s="8" t="s">
        <v>84</v>
      </c>
      <c r="G41" s="9" t="n">
        <v>0</v>
      </c>
      <c r="H41" s="9" t="n">
        <v>0</v>
      </c>
    </row>
    <row r="42" customFormat="false" ht="15" hidden="false" customHeight="false" outlineLevel="0" collapsed="false">
      <c r="A42" s="7" t="n">
        <v>4241</v>
      </c>
      <c r="B42" s="8" t="s">
        <v>85</v>
      </c>
      <c r="C42" s="6" t="str">
        <f aca="false">MID(B42,1,2)</f>
        <v>07</v>
      </c>
      <c r="D42" s="6" t="str">
        <f aca="false">MID(B42,3,2)</f>
        <v>02</v>
      </c>
      <c r="E42" s="6" t="str">
        <f aca="false">MID(B42,5,2)</f>
        <v>69</v>
      </c>
      <c r="F42" s="8" t="s">
        <v>86</v>
      </c>
      <c r="G42" s="9" t="n">
        <v>0</v>
      </c>
      <c r="H42" s="9" t="n">
        <v>0</v>
      </c>
    </row>
    <row r="43" customFormat="false" ht="15" hidden="false" customHeight="false" outlineLevel="0" collapsed="false">
      <c r="A43" s="7" t="n">
        <v>4283</v>
      </c>
      <c r="B43" s="8" t="s">
        <v>87</v>
      </c>
      <c r="C43" s="6" t="str">
        <f aca="false">MID(B43,1,2)</f>
        <v>07</v>
      </c>
      <c r="D43" s="6" t="str">
        <f aca="false">MID(B43,3,2)</f>
        <v>04</v>
      </c>
      <c r="E43" s="6" t="str">
        <f aca="false">MID(B43,5,2)</f>
        <v>92</v>
      </c>
      <c r="F43" s="8" t="s">
        <v>88</v>
      </c>
      <c r="G43" s="9" t="n">
        <v>0</v>
      </c>
      <c r="H43" s="9" t="n">
        <v>0</v>
      </c>
    </row>
    <row r="44" customFormat="false" ht="15" hidden="false" customHeight="false" outlineLevel="0" collapsed="false">
      <c r="A44" s="7" t="n">
        <v>4237</v>
      </c>
      <c r="B44" s="8" t="s">
        <v>89</v>
      </c>
      <c r="C44" s="6" t="str">
        <f aca="false">MID(B44,1,2)</f>
        <v>07</v>
      </c>
      <c r="D44" s="6" t="str">
        <f aca="false">MID(B44,3,2)</f>
        <v>02</v>
      </c>
      <c r="E44" s="6" t="str">
        <f aca="false">MID(B44,5,2)</f>
        <v>11</v>
      </c>
      <c r="F44" s="8" t="s">
        <v>90</v>
      </c>
      <c r="G44" s="9" t="n">
        <v>0</v>
      </c>
      <c r="H44" s="9" t="n">
        <v>0</v>
      </c>
    </row>
    <row r="45" customFormat="false" ht="15" hidden="false" customHeight="false" outlineLevel="0" collapsed="false">
      <c r="A45" s="7" t="n">
        <v>4256</v>
      </c>
      <c r="B45" s="8" t="s">
        <v>91</v>
      </c>
      <c r="C45" s="6" t="str">
        <f aca="false">MID(B45,1,2)</f>
        <v>07</v>
      </c>
      <c r="D45" s="6" t="str">
        <f aca="false">MID(B45,3,2)</f>
        <v>04</v>
      </c>
      <c r="E45" s="6" t="str">
        <f aca="false">MID(B45,5,2)</f>
        <v>01</v>
      </c>
      <c r="F45" s="8" t="s">
        <v>92</v>
      </c>
      <c r="G45" s="9" t="n">
        <v>0</v>
      </c>
      <c r="H45" s="9" t="n">
        <v>0</v>
      </c>
    </row>
    <row r="46" customFormat="false" ht="15" hidden="false" customHeight="false" outlineLevel="0" collapsed="false">
      <c r="A46" s="7" t="n">
        <v>4286</v>
      </c>
      <c r="B46" s="8" t="s">
        <v>93</v>
      </c>
      <c r="C46" s="6" t="str">
        <f aca="false">MID(B46,1,2)</f>
        <v>07</v>
      </c>
      <c r="D46" s="6" t="str">
        <f aca="false">MID(B46,3,2)</f>
        <v>05</v>
      </c>
      <c r="E46" s="6" t="str">
        <f aca="false">MID(B46,5,2)</f>
        <v>10</v>
      </c>
      <c r="F46" s="8" t="s">
        <v>94</v>
      </c>
      <c r="G46" s="9" t="n">
        <v>0</v>
      </c>
      <c r="H46" s="9" t="n">
        <v>0</v>
      </c>
    </row>
    <row r="47" customFormat="false" ht="15" hidden="false" customHeight="false" outlineLevel="0" collapsed="false">
      <c r="A47" s="7" t="n">
        <v>4245</v>
      </c>
      <c r="B47" s="8" t="s">
        <v>95</v>
      </c>
      <c r="C47" s="6" t="str">
        <f aca="false">MID(B47,1,2)</f>
        <v>07</v>
      </c>
      <c r="D47" s="6" t="str">
        <f aca="false">MID(B47,3,2)</f>
        <v>02</v>
      </c>
      <c r="E47" s="6" t="str">
        <f aca="false">MID(B47,5,2)</f>
        <v>95</v>
      </c>
      <c r="F47" s="8" t="s">
        <v>96</v>
      </c>
      <c r="G47" s="9" t="n">
        <v>0</v>
      </c>
      <c r="H47" s="9" t="n">
        <v>0</v>
      </c>
    </row>
    <row r="48" customFormat="false" ht="15" hidden="false" customHeight="false" outlineLevel="0" collapsed="false">
      <c r="A48" s="7" t="n">
        <v>4257</v>
      </c>
      <c r="B48" s="8" t="s">
        <v>97</v>
      </c>
      <c r="C48" s="6" t="str">
        <f aca="false">MID(B48,1,2)</f>
        <v>07</v>
      </c>
      <c r="D48" s="6" t="str">
        <f aca="false">MID(B48,3,2)</f>
        <v>04</v>
      </c>
      <c r="E48" s="6" t="str">
        <f aca="false">MID(B48,5,2)</f>
        <v>02</v>
      </c>
      <c r="F48" s="8" t="s">
        <v>98</v>
      </c>
      <c r="G48" s="9" t="n">
        <v>0</v>
      </c>
      <c r="H48" s="9" t="n">
        <v>0</v>
      </c>
    </row>
    <row r="49" customFormat="false" ht="15" hidden="false" customHeight="false" outlineLevel="0" collapsed="false">
      <c r="A49" s="7" t="n">
        <v>4279</v>
      </c>
      <c r="B49" s="8" t="s">
        <v>99</v>
      </c>
      <c r="C49" s="6" t="str">
        <f aca="false">MID(B49,1,2)</f>
        <v>07</v>
      </c>
      <c r="D49" s="6" t="str">
        <f aca="false">MID(B49,3,2)</f>
        <v>04</v>
      </c>
      <c r="E49" s="6" t="str">
        <f aca="false">MID(B49,5,2)</f>
        <v>66</v>
      </c>
      <c r="F49" s="8" t="s">
        <v>100</v>
      </c>
      <c r="G49" s="9" t="n">
        <v>0</v>
      </c>
      <c r="H49" s="9" t="n">
        <v>0</v>
      </c>
    </row>
    <row r="50" customFormat="false" ht="15" hidden="false" customHeight="false" outlineLevel="0" collapsed="false">
      <c r="A50" s="7" t="n">
        <v>4254</v>
      </c>
      <c r="B50" s="8" t="s">
        <v>101</v>
      </c>
      <c r="C50" s="6" t="str">
        <f aca="false">MID(B50,1,2)</f>
        <v>07</v>
      </c>
      <c r="D50" s="6" t="str">
        <f aca="false">MID(B50,3,2)</f>
        <v>02</v>
      </c>
      <c r="E50" s="6" t="str">
        <f aca="false">MID(B50,5,2)</f>
        <v>90</v>
      </c>
      <c r="F50" s="8" t="s">
        <v>102</v>
      </c>
      <c r="G50" s="9" t="n">
        <v>0</v>
      </c>
      <c r="H50" s="9" t="n">
        <v>0</v>
      </c>
    </row>
    <row r="51" customFormat="false" ht="15" hidden="false" customHeight="false" outlineLevel="0" collapsed="false">
      <c r="A51" s="7" t="n">
        <v>4240</v>
      </c>
      <c r="B51" s="8" t="s">
        <v>103</v>
      </c>
      <c r="C51" s="6" t="str">
        <f aca="false">MID(B51,1,2)</f>
        <v>07</v>
      </c>
      <c r="D51" s="6" t="str">
        <f aca="false">MID(B51,3,2)</f>
        <v>02</v>
      </c>
      <c r="E51" s="6" t="str">
        <f aca="false">MID(B51,5,2)</f>
        <v>48</v>
      </c>
      <c r="F51" s="8" t="s">
        <v>104</v>
      </c>
      <c r="G51" s="9" t="n">
        <v>0</v>
      </c>
      <c r="H51" s="9" t="n">
        <v>0</v>
      </c>
    </row>
    <row r="52" customFormat="false" ht="15" hidden="false" customHeight="false" outlineLevel="0" collapsed="false">
      <c r="A52" s="7" t="n">
        <v>4250</v>
      </c>
      <c r="B52" s="8" t="s">
        <v>105</v>
      </c>
      <c r="C52" s="6" t="str">
        <f aca="false">MID(B52,1,2)</f>
        <v>07</v>
      </c>
      <c r="D52" s="6" t="str">
        <f aca="false">MID(B52,3,2)</f>
        <v>03</v>
      </c>
      <c r="E52" s="6" t="str">
        <f aca="false">MID(B52,5,2)</f>
        <v>71</v>
      </c>
      <c r="F52" s="8" t="s">
        <v>106</v>
      </c>
      <c r="G52" s="9" t="n">
        <v>0</v>
      </c>
      <c r="H52" s="9" t="n">
        <v>0</v>
      </c>
    </row>
    <row r="53" customFormat="false" ht="15" hidden="false" customHeight="false" outlineLevel="0" collapsed="false">
      <c r="A53" s="7" t="n">
        <v>4258</v>
      </c>
      <c r="B53" s="8" t="s">
        <v>107</v>
      </c>
      <c r="C53" s="6" t="str">
        <f aca="false">MID(B53,1,2)</f>
        <v>07</v>
      </c>
      <c r="D53" s="6" t="str">
        <f aca="false">MID(B53,3,2)</f>
        <v>04</v>
      </c>
      <c r="E53" s="6" t="str">
        <f aca="false">MID(B53,5,2)</f>
        <v>03</v>
      </c>
      <c r="F53" s="8" t="s">
        <v>108</v>
      </c>
      <c r="G53" s="9" t="n">
        <v>0</v>
      </c>
      <c r="H53" s="9" t="n">
        <v>0</v>
      </c>
    </row>
    <row r="54" customFormat="false" ht="15" hidden="false" customHeight="false" outlineLevel="0" collapsed="false">
      <c r="A54" s="7" t="n">
        <v>4287</v>
      </c>
      <c r="B54" s="8" t="s">
        <v>109</v>
      </c>
      <c r="C54" s="6" t="str">
        <f aca="false">MID(B54,1,2)</f>
        <v>07</v>
      </c>
      <c r="D54" s="6" t="str">
        <f aca="false">MID(B54,3,2)</f>
        <v>05</v>
      </c>
      <c r="E54" s="6" t="str">
        <f aca="false">MID(B54,5,2)</f>
        <v>13</v>
      </c>
      <c r="F54" s="8" t="s">
        <v>110</v>
      </c>
      <c r="G54" s="9" t="n">
        <v>0</v>
      </c>
      <c r="H54" s="9" t="n">
        <v>0</v>
      </c>
    </row>
    <row r="55" customFormat="false" ht="15" hidden="false" customHeight="false" outlineLevel="0" collapsed="false">
      <c r="A55" s="7" t="n">
        <v>4264</v>
      </c>
      <c r="B55" s="8" t="s">
        <v>111</v>
      </c>
      <c r="C55" s="6" t="str">
        <f aca="false">MID(B55,1,2)</f>
        <v>07</v>
      </c>
      <c r="D55" s="6" t="str">
        <f aca="false">MID(B55,3,2)</f>
        <v>04</v>
      </c>
      <c r="E55" s="6" t="str">
        <f aca="false">MID(B55,5,2)</f>
        <v>17</v>
      </c>
      <c r="F55" s="8" t="s">
        <v>112</v>
      </c>
      <c r="G55" s="9" t="n">
        <v>0</v>
      </c>
      <c r="H55" s="9" t="n">
        <v>0</v>
      </c>
    </row>
    <row r="56" customFormat="false" ht="15" hidden="false" customHeight="false" outlineLevel="0" collapsed="false">
      <c r="A56" s="7" t="n">
        <v>4288</v>
      </c>
      <c r="B56" s="8" t="s">
        <v>113</v>
      </c>
      <c r="C56" s="6" t="str">
        <f aca="false">MID(B56,1,2)</f>
        <v>07</v>
      </c>
      <c r="D56" s="6" t="str">
        <f aca="false">MID(B56,3,2)</f>
        <v>05</v>
      </c>
      <c r="E56" s="6" t="str">
        <f aca="false">MID(B56,5,2)</f>
        <v>14</v>
      </c>
      <c r="F56" s="8" t="s">
        <v>114</v>
      </c>
      <c r="G56" s="9" t="n">
        <v>0</v>
      </c>
      <c r="H56" s="9" t="n">
        <v>0</v>
      </c>
    </row>
    <row r="57" customFormat="false" ht="15" hidden="false" customHeight="false" outlineLevel="0" collapsed="false">
      <c r="A57" s="7" t="n">
        <v>4277</v>
      </c>
      <c r="B57" s="8" t="s">
        <v>115</v>
      </c>
      <c r="C57" s="6" t="str">
        <f aca="false">MID(B57,1,2)</f>
        <v>07</v>
      </c>
      <c r="D57" s="6" t="str">
        <f aca="false">MID(B57,3,2)</f>
        <v>04</v>
      </c>
      <c r="E57" s="6" t="str">
        <f aca="false">MID(B57,5,2)</f>
        <v>62</v>
      </c>
      <c r="F57" s="8" t="s">
        <v>116</v>
      </c>
      <c r="G57" s="9" t="n">
        <v>0</v>
      </c>
      <c r="H57" s="9" t="n">
        <v>0</v>
      </c>
    </row>
    <row r="58" customFormat="false" ht="15" hidden="false" customHeight="false" outlineLevel="0" collapsed="false">
      <c r="A58" s="7" t="n">
        <v>4260</v>
      </c>
      <c r="B58" s="8" t="s">
        <v>117</v>
      </c>
      <c r="C58" s="6" t="str">
        <f aca="false">MID(B58,1,2)</f>
        <v>07</v>
      </c>
      <c r="D58" s="6" t="str">
        <f aca="false">MID(B58,3,2)</f>
        <v>04</v>
      </c>
      <c r="E58" s="6" t="str">
        <f aca="false">MID(B58,5,2)</f>
        <v>06</v>
      </c>
      <c r="F58" s="8" t="s">
        <v>118</v>
      </c>
      <c r="G58" s="9" t="n">
        <v>0</v>
      </c>
      <c r="H58" s="9" t="n">
        <v>0</v>
      </c>
    </row>
    <row r="59" customFormat="false" ht="30" hidden="false" customHeight="false" outlineLevel="0" collapsed="false">
      <c r="A59" s="7" t="n">
        <v>80923</v>
      </c>
      <c r="B59" s="8" t="s">
        <v>119</v>
      </c>
      <c r="C59" s="6" t="str">
        <f aca="false">MID(B59,1,2)</f>
        <v>07</v>
      </c>
      <c r="D59" s="6" t="str">
        <f aca="false">MID(B59,3,2)</f>
        <v>08</v>
      </c>
      <c r="E59" s="6" t="str">
        <f aca="false">MID(B59,5,2)</f>
        <v>02</v>
      </c>
      <c r="F59" s="8" t="s">
        <v>120</v>
      </c>
      <c r="G59" s="10" t="n">
        <v>0</v>
      </c>
      <c r="H59" s="9" t="n">
        <v>0</v>
      </c>
    </row>
    <row r="60" customFormat="false" ht="15" hidden="false" customHeight="false" outlineLevel="0" collapsed="false">
      <c r="A60" s="7" t="n">
        <v>4236</v>
      </c>
      <c r="B60" s="8" t="s">
        <v>121</v>
      </c>
      <c r="C60" s="6" t="str">
        <f aca="false">MID(B60,1,2)</f>
        <v>07</v>
      </c>
      <c r="D60" s="6" t="str">
        <f aca="false">MID(B60,3,2)</f>
        <v>02</v>
      </c>
      <c r="E60" s="6" t="str">
        <f aca="false">MID(B60,5,2)</f>
        <v>09</v>
      </c>
      <c r="F60" s="8" t="s">
        <v>122</v>
      </c>
      <c r="G60" s="9" t="n">
        <v>0</v>
      </c>
      <c r="H60" s="9" t="n">
        <v>0</v>
      </c>
    </row>
    <row r="61" customFormat="false" ht="15" hidden="false" customHeight="false" outlineLevel="0" collapsed="false">
      <c r="A61" s="7" t="n">
        <v>4261</v>
      </c>
      <c r="B61" s="8" t="s">
        <v>123</v>
      </c>
      <c r="C61" s="6" t="str">
        <f aca="false">MID(B61,1,2)</f>
        <v>07</v>
      </c>
      <c r="D61" s="6" t="str">
        <f aca="false">MID(B61,3,2)</f>
        <v>04</v>
      </c>
      <c r="E61" s="6" t="str">
        <f aca="false">MID(B61,5,2)</f>
        <v>07</v>
      </c>
      <c r="F61" s="8" t="s">
        <v>124</v>
      </c>
      <c r="G61" s="9"/>
      <c r="H61" s="9"/>
    </row>
    <row r="62" customFormat="false" ht="15" hidden="false" customHeight="false" outlineLevel="0" collapsed="false">
      <c r="F62" s="11" t="s">
        <v>125</v>
      </c>
      <c r="G62" s="12" t="n">
        <v>0</v>
      </c>
      <c r="H62" s="12" t="n">
        <v>0</v>
      </c>
    </row>
    <row r="64" customFormat="false" ht="13.5" hidden="false" customHeight="false" outlineLevel="0" collapsed="false">
      <c r="G64" s="13" t="n">
        <f aca="false">SUM(G4:G63)</f>
        <v>0</v>
      </c>
      <c r="H64" s="13" t="n">
        <f aca="false">SUM(H4:H63)</f>
        <v>0</v>
      </c>
    </row>
    <row r="65" customFormat="false" ht="13.5" hidden="false" customHeight="false" outlineLevel="0" collapsed="false">
      <c r="B65" s="14" t="s">
        <v>126</v>
      </c>
    </row>
  </sheetData>
  <printOptions headings="false" gridLines="true" gridLinesSet="true" horizontalCentered="true" verticalCentered="false"/>
  <pageMargins left="0.5" right="0.5" top="1.19027777777778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MS Sans Serif,Bold"&amp;13Maricopa County Primary Secondary Assessed Valuations for Tax Year 2009
(FY2010 Equalization Calculatio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06:51:45Z</dcterms:created>
  <dc:creator>msingle</dc:creator>
  <dc:description/>
  <dc:language>en-US</dc:language>
  <cp:lastModifiedBy>Network Services</cp:lastModifiedBy>
  <cp:lastPrinted>2009-07-13T19:24:38Z</cp:lastPrinted>
  <dcterms:modified xsi:type="dcterms:W3CDTF">2010-07-23T18:41:27Z</dcterms:modified>
  <cp:revision>0</cp:revision>
  <dc:subject/>
  <dc:title/>
</cp:coreProperties>
</file>