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h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Include Chloride Elementary District with Kingman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</xdr:row>
                <xdr:rowOff>18</xdr:rowOff>
              </xdr:from>
              <xdr:to>
                <xdr:col>8</xdr:col>
                <xdr:colOff>-19</xdr:colOff>
                <xdr:row>7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provide portion within Mohave County bounda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8</xdr:rowOff>
              </xdr:from>
              <xdr:to>
                <xdr:col>8</xdr:col>
                <xdr:colOff>-46</xdr:colOff>
                <xdr:row>18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Include Chloride Elementary District with Kingman US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5</xdr:row>
                <xdr:rowOff>18</xdr:rowOff>
              </xdr:from>
              <xdr:to>
                <xdr:col>9</xdr:col>
                <xdr:colOff>48</xdr:colOff>
                <xdr:row>7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msingle:
</t>
        </r>
        <r>
          <rPr>
            <sz val="8"/>
            <color rgb="FF000000"/>
            <rFont val="Tahoma"/>
            <family val="2"/>
          </rPr>
          <t xml:space="preserve">Only provide portion within Mohave County bounda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0</xdr:colOff>
                <xdr:row>14</xdr:row>
                <xdr:rowOff>8</xdr:rowOff>
              </xdr:from>
              <xdr:to>
                <xdr:col>9</xdr:col>
                <xdr:colOff>2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FY2011</t>
  </si>
  <si>
    <t xml:space="preserve">EntityID</t>
  </si>
  <si>
    <t xml:space="preserve">CTD</t>
  </si>
  <si>
    <t xml:space="preserve">C</t>
  </si>
  <si>
    <t xml:space="preserve">T</t>
  </si>
  <si>
    <t xml:space="preserve">D</t>
  </si>
  <si>
    <t xml:space="preserve">District Name</t>
  </si>
  <si>
    <t xml:space="preserve">TY2010 PAV</t>
  </si>
  <si>
    <t xml:space="preserve">TY2010 Secondary</t>
  </si>
  <si>
    <t xml:space="preserve">080415</t>
  </si>
  <si>
    <t xml:space="preserve">Bullhead City School District</t>
  </si>
  <si>
    <t xml:space="preserve">080214</t>
  </si>
  <si>
    <t xml:space="preserve">Colorado City Unified District</t>
  </si>
  <si>
    <t xml:space="preserve">080502</t>
  </si>
  <si>
    <t xml:space="preserve">Colorado River Union High School District</t>
  </si>
  <si>
    <t xml:space="preserve">080303</t>
  </si>
  <si>
    <t xml:space="preserve">Hackberry School District</t>
  </si>
  <si>
    <t xml:space="preserve">080220</t>
  </si>
  <si>
    <t xml:space="preserve">Kingman Unified School District</t>
  </si>
  <si>
    <t xml:space="preserve">080201</t>
  </si>
  <si>
    <t xml:space="preserve">Lake Havasu Unified District</t>
  </si>
  <si>
    <t xml:space="preserve">080209</t>
  </si>
  <si>
    <t xml:space="preserve">Littlefield Unified District</t>
  </si>
  <si>
    <t xml:space="preserve">080416</t>
  </si>
  <si>
    <t xml:space="preserve">Mohave Valley Elementary District</t>
  </si>
  <si>
    <t xml:space="preserve">080306</t>
  </si>
  <si>
    <t xml:space="preserve">Owens-Whitney Elementary District</t>
  </si>
  <si>
    <t xml:space="preserve">080208</t>
  </si>
  <si>
    <t xml:space="preserve">Peach Springs Unified District</t>
  </si>
  <si>
    <t xml:space="preserve">080412</t>
  </si>
  <si>
    <t xml:space="preserve">Topock Elementary District</t>
  </si>
  <si>
    <t xml:space="preserve">080322</t>
  </si>
  <si>
    <t xml:space="preserve">Valentine Elementary District</t>
  </si>
  <si>
    <t xml:space="preserve">080850</t>
  </si>
  <si>
    <t xml:space="preserve">Western Arizona Vocational District #50</t>
  </si>
  <si>
    <t xml:space="preserve">080313</t>
  </si>
  <si>
    <t xml:space="preserve">Yucca Elementary District</t>
  </si>
  <si>
    <t xml:space="preserve">030206</t>
  </si>
  <si>
    <t xml:space="preserve">Fredonia-Moccasin Unified District</t>
  </si>
  <si>
    <t xml:space="preserve">15 Distri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42"/>
    <col collapsed="false" customWidth="true" hidden="true" outlineLevel="0" max="5" min="3" style="0" width="2.99"/>
    <col collapsed="false" customWidth="true" hidden="false" outlineLevel="0" max="6" min="6" style="0" width="37.28"/>
    <col collapsed="false" customWidth="true" hidden="false" outlineLevel="0" max="8" min="7" style="0" width="25.99"/>
  </cols>
  <sheetData>
    <row r="1" customFormat="false" ht="12.75" hidden="false" customHeight="false" outlineLevel="0" collapsed="false">
      <c r="G1" s="1" t="s">
        <v>0</v>
      </c>
      <c r="H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</row>
    <row r="3" customFormat="false" ht="12.75" hidden="false" customHeight="false" outlineLevel="0" collapsed="false">
      <c r="A3" s="2"/>
      <c r="B3" s="2"/>
      <c r="C3" s="6"/>
      <c r="D3" s="6"/>
      <c r="E3" s="6"/>
      <c r="F3" s="2"/>
      <c r="G3" s="6"/>
      <c r="H3" s="6"/>
    </row>
    <row r="4" customFormat="false" ht="15" hidden="false" customHeight="false" outlineLevel="0" collapsed="false">
      <c r="A4" s="7" t="n">
        <v>4378</v>
      </c>
      <c r="B4" s="8" t="s">
        <v>9</v>
      </c>
      <c r="C4" s="6" t="str">
        <f aca="false">MID(B4,1,2)</f>
        <v>08</v>
      </c>
      <c r="D4" s="6" t="str">
        <f aca="false">MID(B4,3,2)</f>
        <v>04</v>
      </c>
      <c r="E4" s="6" t="str">
        <f aca="false">MID(B4,5,2)</f>
        <v>15</v>
      </c>
      <c r="F4" s="8" t="s">
        <v>10</v>
      </c>
      <c r="G4" s="9" t="n">
        <v>0</v>
      </c>
      <c r="H4" s="9" t="n">
        <v>0</v>
      </c>
    </row>
    <row r="5" customFormat="false" ht="15" hidden="false" customHeight="false" outlineLevel="0" collapsed="false">
      <c r="A5" s="7" t="n">
        <v>4370</v>
      </c>
      <c r="B5" s="8" t="s">
        <v>11</v>
      </c>
      <c r="C5" s="6" t="str">
        <f aca="false">MID(B5,1,2)</f>
        <v>08</v>
      </c>
      <c r="D5" s="6" t="str">
        <f aca="false">MID(B5,3,2)</f>
        <v>02</v>
      </c>
      <c r="E5" s="6" t="str">
        <f aca="false">MID(B5,5,2)</f>
        <v>14</v>
      </c>
      <c r="F5" s="8" t="s">
        <v>12</v>
      </c>
      <c r="G5" s="9" t="n">
        <v>0</v>
      </c>
      <c r="H5" s="9" t="n">
        <v>0</v>
      </c>
    </row>
    <row r="6" customFormat="false" ht="30" hidden="false" customHeight="false" outlineLevel="0" collapsed="false">
      <c r="A6" s="7" t="n">
        <v>4381</v>
      </c>
      <c r="B6" s="8" t="s">
        <v>13</v>
      </c>
      <c r="C6" s="6" t="str">
        <f aca="false">MID(B6,1,2)</f>
        <v>08</v>
      </c>
      <c r="D6" s="6" t="str">
        <f aca="false">MID(B6,3,2)</f>
        <v>05</v>
      </c>
      <c r="E6" s="6" t="str">
        <f aca="false">MID(B6,5,2)</f>
        <v>02</v>
      </c>
      <c r="F6" s="8" t="s">
        <v>14</v>
      </c>
      <c r="G6" s="9" t="n">
        <v>0</v>
      </c>
      <c r="H6" s="9" t="n">
        <v>0</v>
      </c>
    </row>
    <row r="7" customFormat="false" ht="15" hidden="false" customHeight="false" outlineLevel="0" collapsed="false">
      <c r="A7" s="7" t="n">
        <v>4371</v>
      </c>
      <c r="B7" s="8" t="s">
        <v>15</v>
      </c>
      <c r="C7" s="6" t="str">
        <f aca="false">MID(B7,1,2)</f>
        <v>08</v>
      </c>
      <c r="D7" s="6" t="str">
        <f aca="false">MID(B7,3,2)</f>
        <v>03</v>
      </c>
      <c r="E7" s="6" t="str">
        <f aca="false">MID(B7,5,2)</f>
        <v>03</v>
      </c>
      <c r="F7" s="8" t="s">
        <v>16</v>
      </c>
      <c r="G7" s="9" t="n">
        <v>0</v>
      </c>
      <c r="H7" s="9" t="n">
        <v>0</v>
      </c>
    </row>
    <row r="8" customFormat="false" ht="15" hidden="false" customHeight="false" outlineLevel="0" collapsed="false">
      <c r="A8" s="7" t="n">
        <v>79598</v>
      </c>
      <c r="B8" s="8" t="s">
        <v>17</v>
      </c>
      <c r="C8" s="6" t="str">
        <f aca="false">MID(B8,1,2)</f>
        <v>08</v>
      </c>
      <c r="D8" s="6" t="str">
        <f aca="false">MID(B8,3,2)</f>
        <v>02</v>
      </c>
      <c r="E8" s="6" t="str">
        <f aca="false">MID(B8,5,2)</f>
        <v>20</v>
      </c>
      <c r="F8" s="8" t="s">
        <v>18</v>
      </c>
      <c r="G8" s="9" t="n">
        <v>0</v>
      </c>
      <c r="H8" s="9" t="n">
        <v>0</v>
      </c>
    </row>
    <row r="9" customFormat="false" ht="15" hidden="false" customHeight="false" outlineLevel="0" collapsed="false">
      <c r="A9" s="7" t="n">
        <v>4368</v>
      </c>
      <c r="B9" s="8" t="s">
        <v>19</v>
      </c>
      <c r="C9" s="6" t="str">
        <f aca="false">MID(B9,1,2)</f>
        <v>08</v>
      </c>
      <c r="D9" s="6" t="str">
        <f aca="false">MID(B9,3,2)</f>
        <v>02</v>
      </c>
      <c r="E9" s="6" t="str">
        <f aca="false">MID(B9,5,2)</f>
        <v>01</v>
      </c>
      <c r="F9" s="8" t="s">
        <v>20</v>
      </c>
      <c r="G9" s="9" t="n">
        <v>0</v>
      </c>
      <c r="H9" s="9" t="n">
        <v>0</v>
      </c>
    </row>
    <row r="10" customFormat="false" ht="15" hidden="false" customHeight="false" outlineLevel="0" collapsed="false">
      <c r="A10" s="7" t="n">
        <v>4374</v>
      </c>
      <c r="B10" s="8" t="s">
        <v>21</v>
      </c>
      <c r="C10" s="6" t="str">
        <f aca="false">MID(B10,1,2)</f>
        <v>08</v>
      </c>
      <c r="D10" s="6" t="str">
        <f aca="false">MID(B10,3,2)</f>
        <v>02</v>
      </c>
      <c r="E10" s="6" t="str">
        <f aca="false">MID(B10,5,2)</f>
        <v>09</v>
      </c>
      <c r="F10" s="8" t="s">
        <v>22</v>
      </c>
      <c r="G10" s="9" t="n">
        <v>0</v>
      </c>
      <c r="H10" s="9" t="n">
        <v>0</v>
      </c>
    </row>
    <row r="11" customFormat="false" ht="15" hidden="false" customHeight="false" outlineLevel="0" collapsed="false">
      <c r="A11" s="7" t="n">
        <v>4379</v>
      </c>
      <c r="B11" s="8" t="s">
        <v>23</v>
      </c>
      <c r="C11" s="6" t="str">
        <f aca="false">MID(B11,1,2)</f>
        <v>08</v>
      </c>
      <c r="D11" s="6" t="str">
        <f aca="false">MID(B11,3,2)</f>
        <v>04</v>
      </c>
      <c r="E11" s="6" t="str">
        <f aca="false">MID(B11,5,2)</f>
        <v>16</v>
      </c>
      <c r="F11" s="8" t="s">
        <v>24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7" t="n">
        <v>4373</v>
      </c>
      <c r="B12" s="8" t="s">
        <v>25</v>
      </c>
      <c r="C12" s="6" t="str">
        <f aca="false">MID(B12,1,2)</f>
        <v>08</v>
      </c>
      <c r="D12" s="6" t="str">
        <f aca="false">MID(B12,3,2)</f>
        <v>03</v>
      </c>
      <c r="E12" s="6" t="str">
        <f aca="false">MID(B12,5,2)</f>
        <v>06</v>
      </c>
      <c r="F12" s="8" t="s">
        <v>26</v>
      </c>
      <c r="G12" s="9" t="n">
        <v>0</v>
      </c>
      <c r="H12" s="9" t="n">
        <v>0</v>
      </c>
    </row>
    <row r="13" customFormat="false" ht="15" hidden="false" customHeight="false" outlineLevel="0" collapsed="false">
      <c r="A13" s="7" t="n">
        <v>4369</v>
      </c>
      <c r="B13" s="8" t="s">
        <v>27</v>
      </c>
      <c r="C13" s="6" t="str">
        <f aca="false">MID(B13,1,2)</f>
        <v>08</v>
      </c>
      <c r="D13" s="6" t="str">
        <f aca="false">MID(B13,3,2)</f>
        <v>02</v>
      </c>
      <c r="E13" s="6" t="str">
        <f aca="false">MID(B13,5,2)</f>
        <v>08</v>
      </c>
      <c r="F13" s="8" t="s">
        <v>28</v>
      </c>
      <c r="G13" s="9" t="n">
        <v>0</v>
      </c>
      <c r="H13" s="9" t="n">
        <v>0</v>
      </c>
    </row>
    <row r="14" customFormat="false" ht="15" hidden="false" customHeight="false" outlineLevel="0" collapsed="false">
      <c r="A14" s="7" t="n">
        <v>4376</v>
      </c>
      <c r="B14" s="8" t="s">
        <v>29</v>
      </c>
      <c r="C14" s="6" t="str">
        <f aca="false">MID(B14,1,2)</f>
        <v>08</v>
      </c>
      <c r="D14" s="6" t="str">
        <f aca="false">MID(B14,3,2)</f>
        <v>04</v>
      </c>
      <c r="E14" s="6" t="str">
        <f aca="false">MID(B14,5,2)</f>
        <v>12</v>
      </c>
      <c r="F14" s="8" t="s">
        <v>3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7" t="n">
        <v>4380</v>
      </c>
      <c r="B15" s="8" t="s">
        <v>31</v>
      </c>
      <c r="C15" s="6" t="str">
        <f aca="false">MID(B15,1,2)</f>
        <v>08</v>
      </c>
      <c r="D15" s="6" t="str">
        <f aca="false">MID(B15,3,2)</f>
        <v>03</v>
      </c>
      <c r="E15" s="6" t="str">
        <f aca="false">MID(B15,5,2)</f>
        <v>22</v>
      </c>
      <c r="F15" s="8" t="s">
        <v>32</v>
      </c>
      <c r="G15" s="9" t="n">
        <v>0</v>
      </c>
      <c r="H15" s="9" t="n">
        <v>0</v>
      </c>
    </row>
    <row r="16" customFormat="false" ht="15" hidden="false" customHeight="false" outlineLevel="0" collapsed="false">
      <c r="A16" s="7" t="n">
        <v>90123</v>
      </c>
      <c r="B16" s="8" t="s">
        <v>33</v>
      </c>
      <c r="C16" s="6" t="str">
        <f aca="false">MID(B16,1,2)</f>
        <v>08</v>
      </c>
      <c r="D16" s="6" t="str">
        <f aca="false">MID(B16,3,2)</f>
        <v>08</v>
      </c>
      <c r="E16" s="6" t="str">
        <f aca="false">MID(B16,5,2)</f>
        <v>50</v>
      </c>
      <c r="F16" s="8" t="s">
        <v>34</v>
      </c>
      <c r="G16" s="10" t="n">
        <v>0</v>
      </c>
      <c r="H16" s="9" t="n">
        <v>0</v>
      </c>
    </row>
    <row r="17" customFormat="false" ht="15" hidden="false" customHeight="false" outlineLevel="0" collapsed="false">
      <c r="A17" s="7" t="n">
        <v>4377</v>
      </c>
      <c r="B17" s="8" t="s">
        <v>35</v>
      </c>
      <c r="C17" s="6" t="str">
        <f aca="false">MID(B17,1,2)</f>
        <v>08</v>
      </c>
      <c r="D17" s="6" t="str">
        <f aca="false">MID(B17,3,2)</f>
        <v>03</v>
      </c>
      <c r="E17" s="6" t="str">
        <f aca="false">MID(B17,5,2)</f>
        <v>13</v>
      </c>
      <c r="F17" s="8" t="s">
        <v>36</v>
      </c>
      <c r="G17" s="9" t="n">
        <v>0</v>
      </c>
      <c r="H17" s="9" t="n">
        <v>0</v>
      </c>
    </row>
    <row r="18" customFormat="false" ht="15" hidden="false" customHeight="false" outlineLevel="0" collapsed="false">
      <c r="A18" s="11"/>
      <c r="B18" s="12"/>
    </row>
    <row r="19" customFormat="false" ht="12.75" hidden="false" customHeight="false" outlineLevel="0" collapsed="false">
      <c r="A19" s="2" t="n">
        <v>4195</v>
      </c>
      <c r="B19" s="13" t="s">
        <v>37</v>
      </c>
      <c r="C19" s="6" t="str">
        <f aca="false">MID(B19,1,2)</f>
        <v>03</v>
      </c>
      <c r="D19" s="6" t="str">
        <f aca="false">MID(B19,3,2)</f>
        <v>02</v>
      </c>
      <c r="E19" s="6" t="str">
        <f aca="false">MID(B19,5,2)</f>
        <v>06</v>
      </c>
      <c r="F19" s="13" t="s">
        <v>38</v>
      </c>
      <c r="G19" s="14" t="n">
        <v>0</v>
      </c>
      <c r="H19" s="14" t="n">
        <v>0</v>
      </c>
    </row>
    <row r="21" customFormat="false" ht="13.5" hidden="false" customHeight="false" outlineLevel="0" collapsed="false">
      <c r="G21" s="15" t="n">
        <f aca="false">SUM(G4:G19)</f>
        <v>0</v>
      </c>
      <c r="H21" s="15" t="n">
        <f aca="false">SUM(H4:H19)</f>
        <v>0</v>
      </c>
    </row>
    <row r="22" customFormat="false" ht="13.5" hidden="false" customHeight="false" outlineLevel="0" collapsed="false">
      <c r="B22" s="16" t="s">
        <v>39</v>
      </c>
    </row>
  </sheetData>
  <printOptions headings="false" gridLines="true" gridLinesSet="true" horizontalCentered="true" verticalCentered="false"/>
  <pageMargins left="0.5" right="0.5" top="1.15972222222222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Bold"&amp;13Mohave County  Primary Secondary Assessed Valuations for Tax Year 2009
(FY2010 Equalization Calculation)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6:45:49Z</dcterms:created>
  <dc:creator>msingle</dc:creator>
  <dc:description/>
  <dc:language>en-US</dc:language>
  <cp:lastModifiedBy>Network Services</cp:lastModifiedBy>
  <cp:lastPrinted>2009-07-13T19:27:41Z</cp:lastPrinted>
  <dcterms:modified xsi:type="dcterms:W3CDTF">2010-07-23T18:41:54Z</dcterms:modified>
  <cp:revision>0</cp:revision>
  <dc:subject/>
  <dc:title/>
</cp:coreProperties>
</file>