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hise" sheetId="1" state="visible" r:id="rId2"/>
  </sheets>
  <definedNames>
    <definedName function="false" hidden="false" localSheetId="0" name="_xlnm.Print_Titles" vbProcedure="false">Cochise!$1:$1</definedName>
    <definedName function="false" hidden="false" name="tblEqualAssist" vbProcedure="false">Cochise!$A$2:$E$26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20100</t>
  </si>
  <si>
    <t xml:space="preserve">Ft Huachuca Accommodation District</t>
  </si>
  <si>
    <t xml:space="preserve">020201</t>
  </si>
  <si>
    <t xml:space="preserve">Tombstone Unified District</t>
  </si>
  <si>
    <t xml:space="preserve">020202</t>
  </si>
  <si>
    <t xml:space="preserve">Bisbee Unified District</t>
  </si>
  <si>
    <t xml:space="preserve">020209</t>
  </si>
  <si>
    <t xml:space="preserve">Benson Unified School District</t>
  </si>
  <si>
    <t xml:space="preserve">020213</t>
  </si>
  <si>
    <t xml:space="preserve">Willcox Unified District</t>
  </si>
  <si>
    <t xml:space="preserve">020214</t>
  </si>
  <si>
    <t xml:space="preserve">Bowie Unified District</t>
  </si>
  <si>
    <t xml:space="preserve">020218</t>
  </si>
  <si>
    <t xml:space="preserve">San Simon Unified District</t>
  </si>
  <si>
    <t xml:space="preserve">020221</t>
  </si>
  <si>
    <t xml:space="preserve">St David Unified District</t>
  </si>
  <si>
    <t xml:space="preserve">020227</t>
  </si>
  <si>
    <t xml:space="preserve">Douglas Unified District</t>
  </si>
  <si>
    <t xml:space="preserve">020268</t>
  </si>
  <si>
    <t xml:space="preserve">Sierra Vista Unified District</t>
  </si>
  <si>
    <t xml:space="preserve">020323</t>
  </si>
  <si>
    <t xml:space="preserve">Naco Elementary District</t>
  </si>
  <si>
    <t xml:space="preserve">020326</t>
  </si>
  <si>
    <t xml:space="preserve">Cochise Elementary District</t>
  </si>
  <si>
    <t xml:space="preserve">020342</t>
  </si>
  <si>
    <t xml:space="preserve">Apache Elementary District</t>
  </si>
  <si>
    <t xml:space="preserve">020345</t>
  </si>
  <si>
    <t xml:space="preserve">Double Adobe Elementary District</t>
  </si>
  <si>
    <t xml:space="preserve">020349</t>
  </si>
  <si>
    <t xml:space="preserve">Palominas Elementary District</t>
  </si>
  <si>
    <t xml:space="preserve">020355</t>
  </si>
  <si>
    <t xml:space="preserve">Mcneal Elementary District</t>
  </si>
  <si>
    <t xml:space="preserve">020364</t>
  </si>
  <si>
    <t xml:space="preserve">Pomerene Elementary District</t>
  </si>
  <si>
    <t xml:space="preserve">020366</t>
  </si>
  <si>
    <t xml:space="preserve">Rucker Elementary District</t>
  </si>
  <si>
    <t xml:space="preserve">020381</t>
  </si>
  <si>
    <t xml:space="preserve">Forrest Elementary District</t>
  </si>
  <si>
    <t xml:space="preserve">020412</t>
  </si>
  <si>
    <t xml:space="preserve">Elfrida Elementary District</t>
  </si>
  <si>
    <t xml:space="preserve">020422</t>
  </si>
  <si>
    <t xml:space="preserve">Pearce Elementary District</t>
  </si>
  <si>
    <t xml:space="preserve">020453</t>
  </si>
  <si>
    <t xml:space="preserve">Ash Creek Elementary District</t>
  </si>
  <si>
    <t xml:space="preserve">020522</t>
  </si>
  <si>
    <t xml:space="preserve">Valley Union High School District</t>
  </si>
  <si>
    <t xml:space="preserve">020801</t>
  </si>
  <si>
    <t xml:space="preserve">Cochise Technology District</t>
  </si>
  <si>
    <t xml:space="preserve">02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6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34.56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167</v>
      </c>
      <c r="B2" s="3" t="s">
        <v>7</v>
      </c>
      <c r="C2" s="3" t="str">
        <f aca="false">MID(B2,1,2)</f>
        <v>02</v>
      </c>
      <c r="D2" s="5" t="s">
        <v>8</v>
      </c>
      <c r="E2" s="9" t="n">
        <v>3021046.15</v>
      </c>
      <c r="F2" s="10" t="n">
        <v>0.00135602034895776</v>
      </c>
      <c r="G2" s="9" t="n">
        <v>158.32</v>
      </c>
    </row>
    <row r="3" customFormat="false" ht="12.75" hidden="false" customHeight="false" outlineLevel="2" collapsed="false">
      <c r="A3" s="3" t="n">
        <v>4168</v>
      </c>
      <c r="B3" s="3" t="s">
        <v>9</v>
      </c>
      <c r="C3" s="3" t="str">
        <f aca="false">MID(B3,1,2)</f>
        <v>02</v>
      </c>
      <c r="D3" s="5" t="s">
        <v>10</v>
      </c>
      <c r="E3" s="9" t="n">
        <v>3613134.5</v>
      </c>
      <c r="F3" s="10" t="n">
        <v>0.00162178386633429</v>
      </c>
      <c r="G3" s="9" t="n">
        <v>189.35</v>
      </c>
    </row>
    <row r="4" customFormat="false" ht="12.75" hidden="false" customHeight="false" outlineLevel="2" collapsed="false">
      <c r="A4" s="3" t="n">
        <v>4169</v>
      </c>
      <c r="B4" s="3" t="s">
        <v>11</v>
      </c>
      <c r="C4" s="3" t="str">
        <f aca="false">MID(B4,1,2)</f>
        <v>02</v>
      </c>
      <c r="D4" s="5" t="s">
        <v>12</v>
      </c>
      <c r="E4" s="9" t="n">
        <v>2778748.42</v>
      </c>
      <c r="F4" s="10" t="n">
        <v>0.00124726310525055</v>
      </c>
      <c r="G4" s="9" t="n">
        <v>145.62</v>
      </c>
    </row>
    <row r="5" customFormat="false" ht="12.75" hidden="false" customHeight="false" outlineLevel="2" collapsed="false">
      <c r="A5" s="3" t="n">
        <v>79226</v>
      </c>
      <c r="B5" s="3" t="s">
        <v>13</v>
      </c>
      <c r="C5" s="3" t="str">
        <f aca="false">MID(B5,1,2)</f>
        <v>02</v>
      </c>
      <c r="D5" s="5" t="s">
        <v>14</v>
      </c>
      <c r="E5" s="9" t="n">
        <v>3345731.59</v>
      </c>
      <c r="F5" s="10" t="n">
        <v>0.00150175796493238</v>
      </c>
      <c r="G5" s="9" t="n">
        <v>175.33</v>
      </c>
    </row>
    <row r="6" customFormat="false" ht="12.75" hidden="false" customHeight="false" outlineLevel="2" collapsed="false">
      <c r="A6" s="3" t="n">
        <v>4170</v>
      </c>
      <c r="B6" s="3" t="s">
        <v>15</v>
      </c>
      <c r="C6" s="3" t="str">
        <f aca="false">MID(B6,1,2)</f>
        <v>02</v>
      </c>
      <c r="D6" s="5" t="s">
        <v>16</v>
      </c>
      <c r="E6" s="9" t="n">
        <v>4903189.89</v>
      </c>
      <c r="F6" s="10" t="n">
        <v>0.00220083538467095</v>
      </c>
      <c r="G6" s="9" t="n">
        <v>256.95</v>
      </c>
    </row>
    <row r="7" customFormat="false" ht="12.75" hidden="false" customHeight="false" outlineLevel="2" collapsed="false">
      <c r="A7" s="3" t="n">
        <v>4171</v>
      </c>
      <c r="B7" s="3" t="s">
        <v>17</v>
      </c>
      <c r="C7" s="3" t="str">
        <f aca="false">MID(B7,1,2)</f>
        <v>02</v>
      </c>
      <c r="D7" s="5" t="s">
        <v>18</v>
      </c>
      <c r="E7" s="9" t="n">
        <v>254316.79</v>
      </c>
      <c r="F7" s="10" t="n">
        <v>0.000114152093413607</v>
      </c>
      <c r="G7" s="9" t="n">
        <v>13.33</v>
      </c>
    </row>
    <row r="8" customFormat="false" ht="12.75" hidden="false" customHeight="false" outlineLevel="2" collapsed="false">
      <c r="A8" s="3" t="n">
        <v>4172</v>
      </c>
      <c r="B8" s="3" t="s">
        <v>19</v>
      </c>
      <c r="C8" s="3" t="str">
        <f aca="false">MID(B8,1,2)</f>
        <v>02</v>
      </c>
      <c r="D8" s="5" t="s">
        <v>20</v>
      </c>
      <c r="E8" s="9" t="n">
        <v>450677.71</v>
      </c>
      <c r="F8" s="10" t="n">
        <v>0.000202290238294335</v>
      </c>
      <c r="G8" s="9" t="n">
        <v>23.62</v>
      </c>
    </row>
    <row r="9" customFormat="false" ht="12.75" hidden="false" customHeight="false" outlineLevel="2" collapsed="false">
      <c r="A9" s="3" t="n">
        <v>4173</v>
      </c>
      <c r="B9" s="3" t="s">
        <v>21</v>
      </c>
      <c r="C9" s="3" t="str">
        <f aca="false">MID(B9,1,2)</f>
        <v>02</v>
      </c>
      <c r="D9" s="5" t="s">
        <v>22</v>
      </c>
      <c r="E9" s="9" t="n">
        <v>1483699.86</v>
      </c>
      <c r="F9" s="10" t="n">
        <v>0.000665970363248431</v>
      </c>
      <c r="G9" s="9" t="n">
        <v>77.75</v>
      </c>
    </row>
    <row r="10" customFormat="false" ht="12.75" hidden="false" customHeight="false" outlineLevel="2" collapsed="false">
      <c r="A10" s="3" t="n">
        <v>4174</v>
      </c>
      <c r="B10" s="3" t="s">
        <v>23</v>
      </c>
      <c r="C10" s="3" t="str">
        <f aca="false">MID(B10,1,2)</f>
        <v>02</v>
      </c>
      <c r="D10" s="5" t="s">
        <v>24</v>
      </c>
      <c r="E10" s="9" t="n">
        <v>15056492.63</v>
      </c>
      <c r="F10" s="10" t="n">
        <v>0.00675822525591424</v>
      </c>
      <c r="G10" s="9" t="n">
        <v>789.04</v>
      </c>
    </row>
    <row r="11" customFormat="false" ht="12.75" hidden="false" customHeight="false" outlineLevel="2" collapsed="false">
      <c r="A11" s="3" t="n">
        <v>4175</v>
      </c>
      <c r="B11" s="3" t="s">
        <v>25</v>
      </c>
      <c r="C11" s="3" t="str">
        <f aca="false">MID(B11,1,2)</f>
        <v>02</v>
      </c>
      <c r="D11" s="5" t="s">
        <v>26</v>
      </c>
      <c r="E11" s="9" t="n">
        <v>18782690.59</v>
      </c>
      <c r="F11" s="10" t="n">
        <v>0.00843075854641193</v>
      </c>
      <c r="G11" s="9" t="n">
        <v>984.32</v>
      </c>
    </row>
    <row r="12" customFormat="false" ht="12.75" hidden="false" customHeight="false" outlineLevel="2" collapsed="false">
      <c r="A12" s="3" t="n">
        <v>4176</v>
      </c>
      <c r="B12" s="3" t="s">
        <v>27</v>
      </c>
      <c r="C12" s="3" t="str">
        <f aca="false">MID(B12,1,2)</f>
        <v>02</v>
      </c>
      <c r="D12" s="5" t="s">
        <v>28</v>
      </c>
      <c r="E12" s="9" t="n">
        <v>1556810.29</v>
      </c>
      <c r="F12" s="10" t="n">
        <v>0.000698786555348327</v>
      </c>
      <c r="G12" s="9" t="n">
        <v>81.59</v>
      </c>
    </row>
    <row r="13" customFormat="false" ht="12.75" hidden="false" customHeight="false" outlineLevel="2" collapsed="false">
      <c r="A13" s="3" t="n">
        <v>4177</v>
      </c>
      <c r="B13" s="3" t="s">
        <v>29</v>
      </c>
      <c r="C13" s="3" t="str">
        <f aca="false">MID(B13,1,2)</f>
        <v>02</v>
      </c>
      <c r="D13" s="5" t="s">
        <v>30</v>
      </c>
      <c r="E13" s="9" t="n">
        <v>0</v>
      </c>
      <c r="F13" s="10" t="n">
        <v>0</v>
      </c>
      <c r="G13" s="9" t="n">
        <v>0</v>
      </c>
    </row>
    <row r="14" customFormat="false" ht="12.75" hidden="false" customHeight="false" outlineLevel="2" collapsed="false">
      <c r="A14" s="3" t="n">
        <v>4178</v>
      </c>
      <c r="B14" s="3" t="s">
        <v>31</v>
      </c>
      <c r="C14" s="3" t="str">
        <f aca="false">MID(B14,1,2)</f>
        <v>02</v>
      </c>
      <c r="D14" s="5" t="s">
        <v>32</v>
      </c>
      <c r="E14" s="9" t="n">
        <v>84344.67</v>
      </c>
      <c r="F14" s="10" t="n">
        <v>3.785876917045E-005</v>
      </c>
      <c r="G14" s="9" t="n">
        <v>4.42</v>
      </c>
    </row>
    <row r="15" customFormat="false" ht="12.75" hidden="false" customHeight="false" outlineLevel="2" collapsed="false">
      <c r="A15" s="3" t="n">
        <v>4179</v>
      </c>
      <c r="B15" s="3" t="s">
        <v>33</v>
      </c>
      <c r="C15" s="3" t="str">
        <f aca="false">MID(B15,1,2)</f>
        <v>02</v>
      </c>
      <c r="D15" s="5" t="s">
        <v>34</v>
      </c>
      <c r="E15" s="9" t="n">
        <v>426748.29</v>
      </c>
      <c r="F15" s="10" t="n">
        <v>0.000191549329732327</v>
      </c>
      <c r="G15" s="9" t="n">
        <v>22.36</v>
      </c>
    </row>
    <row r="16" customFormat="false" ht="12.75" hidden="false" customHeight="false" outlineLevel="2" collapsed="false">
      <c r="A16" s="3" t="n">
        <v>4180</v>
      </c>
      <c r="B16" s="3" t="s">
        <v>35</v>
      </c>
      <c r="C16" s="3" t="str">
        <f aca="false">MID(B16,1,2)</f>
        <v>02</v>
      </c>
      <c r="D16" s="5" t="s">
        <v>36</v>
      </c>
      <c r="E16" s="9" t="n">
        <v>5476183.97</v>
      </c>
      <c r="F16" s="10" t="n">
        <v>0.00245802828862984</v>
      </c>
      <c r="G16" s="9" t="n">
        <v>286.98</v>
      </c>
    </row>
    <row r="17" customFormat="false" ht="12.75" hidden="false" customHeight="false" outlineLevel="2" collapsed="false">
      <c r="A17" s="3" t="n">
        <v>4181</v>
      </c>
      <c r="B17" s="3" t="s">
        <v>37</v>
      </c>
      <c r="C17" s="3" t="str">
        <f aca="false">MID(B17,1,2)</f>
        <v>02</v>
      </c>
      <c r="D17" s="5" t="s">
        <v>38</v>
      </c>
      <c r="E17" s="9" t="n">
        <v>277580.91</v>
      </c>
      <c r="F17" s="10" t="n">
        <v>0.000124594376832744</v>
      </c>
      <c r="G17" s="9" t="n">
        <v>14.55</v>
      </c>
    </row>
    <row r="18" customFormat="false" ht="12.75" hidden="false" customHeight="false" outlineLevel="2" collapsed="false">
      <c r="A18" s="3" t="n">
        <v>4188</v>
      </c>
      <c r="B18" s="3" t="s">
        <v>39</v>
      </c>
      <c r="C18" s="3" t="str">
        <f aca="false">MID(B18,1,2)</f>
        <v>02</v>
      </c>
      <c r="D18" s="5" t="s">
        <v>40</v>
      </c>
      <c r="E18" s="9" t="n">
        <v>715426.51</v>
      </c>
      <c r="F18" s="10" t="n">
        <v>0.000321124821527082</v>
      </c>
      <c r="G18" s="9" t="n">
        <v>37.49</v>
      </c>
    </row>
    <row r="19" customFormat="false" ht="12.75" hidden="false" customHeight="false" outlineLevel="2" collapsed="false">
      <c r="A19" s="3" t="n">
        <v>4182</v>
      </c>
      <c r="B19" s="3" t="s">
        <v>41</v>
      </c>
      <c r="C19" s="3" t="str">
        <f aca="false">MID(B19,1,2)</f>
        <v>02</v>
      </c>
      <c r="D19" s="5" t="s">
        <v>42</v>
      </c>
      <c r="E19" s="9" t="n">
        <v>33278.44</v>
      </c>
      <c r="F19" s="10" t="n">
        <v>1.49372897933286E-005</v>
      </c>
      <c r="G19" s="9" t="n">
        <v>1.74</v>
      </c>
    </row>
    <row r="20" customFormat="false" ht="12.75" hidden="false" customHeight="false" outlineLevel="2" collapsed="false">
      <c r="A20" s="3" t="n">
        <v>4183</v>
      </c>
      <c r="B20" s="3" t="s">
        <v>43</v>
      </c>
      <c r="C20" s="3" t="str">
        <f aca="false">MID(B20,1,2)</f>
        <v>02</v>
      </c>
      <c r="D20" s="5" t="s">
        <v>44</v>
      </c>
      <c r="E20" s="9" t="n">
        <v>42899.64</v>
      </c>
      <c r="F20" s="10" t="n">
        <v>1.92558411605073E-005</v>
      </c>
      <c r="G20" s="9" t="n">
        <v>2.25</v>
      </c>
    </row>
    <row r="21" customFormat="false" ht="12.75" hidden="false" customHeight="false" outlineLevel="2" collapsed="false">
      <c r="A21" s="3" t="n">
        <v>4185</v>
      </c>
      <c r="B21" s="3" t="s">
        <v>45</v>
      </c>
      <c r="C21" s="3" t="str">
        <f aca="false">MID(B21,1,2)</f>
        <v>02</v>
      </c>
      <c r="D21" s="5" t="s">
        <v>46</v>
      </c>
      <c r="E21" s="9" t="n">
        <v>806633.91</v>
      </c>
      <c r="F21" s="10" t="n">
        <v>0.000362063981087929</v>
      </c>
      <c r="G21" s="9" t="n">
        <v>42.27</v>
      </c>
    </row>
    <row r="22" customFormat="false" ht="12.75" hidden="false" customHeight="false" outlineLevel="2" collapsed="false">
      <c r="A22" s="3" t="n">
        <v>4186</v>
      </c>
      <c r="B22" s="3" t="s">
        <v>47</v>
      </c>
      <c r="C22" s="3" t="str">
        <f aca="false">MID(B22,1,2)</f>
        <v>02</v>
      </c>
      <c r="D22" s="5" t="s">
        <v>48</v>
      </c>
      <c r="E22" s="9" t="n">
        <v>521555.16</v>
      </c>
      <c r="F22" s="10" t="n">
        <v>0.000234104139741102</v>
      </c>
      <c r="G22" s="9" t="n">
        <v>27.33</v>
      </c>
    </row>
    <row r="23" customFormat="false" ht="12.75" hidden="false" customHeight="false" outlineLevel="2" collapsed="false">
      <c r="A23" s="3" t="n">
        <v>4187</v>
      </c>
      <c r="B23" s="3" t="s">
        <v>49</v>
      </c>
      <c r="C23" s="3" t="str">
        <f aca="false">MID(B23,1,2)</f>
        <v>02</v>
      </c>
      <c r="D23" s="5" t="s">
        <v>50</v>
      </c>
      <c r="E23" s="9" t="n">
        <v>240566.04</v>
      </c>
      <c r="F23" s="10" t="n">
        <v>0.000107979961017208</v>
      </c>
      <c r="G23" s="9" t="n">
        <v>12.61</v>
      </c>
    </row>
    <row r="24" customFormat="false" ht="12.75" hidden="false" customHeight="false" outlineLevel="2" collapsed="false">
      <c r="A24" s="3" t="n">
        <v>4190</v>
      </c>
      <c r="B24" s="3" t="s">
        <v>51</v>
      </c>
      <c r="C24" s="3" t="str">
        <f aca="false">MID(B24,1,2)</f>
        <v>02</v>
      </c>
      <c r="D24" s="5" t="s">
        <v>52</v>
      </c>
      <c r="E24" s="9" t="n">
        <v>749661.54</v>
      </c>
      <c r="F24" s="10" t="n">
        <v>0.000336491484273092</v>
      </c>
      <c r="G24" s="9" t="n">
        <v>39.29</v>
      </c>
    </row>
    <row r="25" customFormat="false" ht="12.75" hidden="false" customHeight="false" outlineLevel="2" collapsed="false">
      <c r="A25" s="3" t="n">
        <v>79403</v>
      </c>
      <c r="B25" s="3" t="s">
        <v>53</v>
      </c>
      <c r="C25" s="3" t="str">
        <f aca="false">MID(B25,1,2)</f>
        <v>02</v>
      </c>
      <c r="D25" s="5" t="s">
        <v>54</v>
      </c>
      <c r="E25" s="9" t="n">
        <v>1050100.57</v>
      </c>
      <c r="F25" s="10" t="n">
        <v>0.000471345908228558</v>
      </c>
      <c r="G25" s="9" t="n">
        <v>55.03</v>
      </c>
    </row>
    <row r="26" s="15" customFormat="true" ht="12.75" hidden="false" customHeight="false" outlineLevel="1" collapsed="false">
      <c r="A26" s="11"/>
      <c r="B26" s="11"/>
      <c r="C26" s="11" t="s">
        <v>55</v>
      </c>
      <c r="D26" s="12"/>
      <c r="E26" s="13"/>
      <c r="F26" s="14"/>
      <c r="G26" s="13" t="n">
        <f aca="false">SUBTOTAL(9,G2:G25)</f>
        <v>3441.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1T14:39:46Z</cp:lastPrinted>
  <dcterms:modified xsi:type="dcterms:W3CDTF">2002-07-31T16:46:02Z</dcterms:modified>
  <cp:revision>0</cp:revision>
  <dc:subject/>
  <dc:title/>
</cp:coreProperties>
</file>