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" sheetId="1" state="visible" r:id="rId2"/>
  </sheets>
  <definedNames>
    <definedName function="false" hidden="false" localSheetId="0" name="_xlnm.Print_Titles" vbProcedure="false">Graham!$1:$1</definedName>
    <definedName function="false" hidden="false" name="tblEqualAssist" vbProcedure="false">Graham!$A$2:$E$10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50201</t>
  </si>
  <si>
    <t xml:space="preserve">Safford Unified District</t>
  </si>
  <si>
    <t xml:space="preserve">050204</t>
  </si>
  <si>
    <t xml:space="preserve">Thatcher Unified District</t>
  </si>
  <si>
    <t xml:space="preserve">050206</t>
  </si>
  <si>
    <t xml:space="preserve">Pima Unified District</t>
  </si>
  <si>
    <t xml:space="preserve">050207</t>
  </si>
  <si>
    <t xml:space="preserve">Ft Thomas Unified District</t>
  </si>
  <si>
    <t xml:space="preserve">050305</t>
  </si>
  <si>
    <t xml:space="preserve">Solomon Elementary District</t>
  </si>
  <si>
    <t xml:space="preserve">050309</t>
  </si>
  <si>
    <t xml:space="preserve">Klondyke Elementary District</t>
  </si>
  <si>
    <t xml:space="preserve">050316</t>
  </si>
  <si>
    <t xml:space="preserve">Bonita Elementary District</t>
  </si>
  <si>
    <t xml:space="preserve">050802</t>
  </si>
  <si>
    <t xml:space="preserve">Gila Institute for Technology</t>
  </si>
  <si>
    <t xml:space="preserve">0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0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34.56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218</v>
      </c>
      <c r="B2" s="3" t="s">
        <v>7</v>
      </c>
      <c r="C2" s="3" t="str">
        <f aca="false">MID(B2,1,2)</f>
        <v>05</v>
      </c>
      <c r="D2" s="5" t="s">
        <v>8</v>
      </c>
      <c r="E2" s="9" t="n">
        <v>9934680.46</v>
      </c>
      <c r="F2" s="10" t="n">
        <v>0.0044592595396641</v>
      </c>
      <c r="G2" s="9" t="n">
        <v>520.63</v>
      </c>
    </row>
    <row r="3" customFormat="false" ht="12.75" hidden="false" customHeight="false" outlineLevel="2" collapsed="false">
      <c r="A3" s="3" t="n">
        <v>4219</v>
      </c>
      <c r="B3" s="3" t="s">
        <v>9</v>
      </c>
      <c r="C3" s="3" t="str">
        <f aca="false">MID(B3,1,2)</f>
        <v>05</v>
      </c>
      <c r="D3" s="5" t="s">
        <v>10</v>
      </c>
      <c r="E3" s="9" t="n">
        <v>4824985.18</v>
      </c>
      <c r="F3" s="10" t="n">
        <v>0.00216573258488607</v>
      </c>
      <c r="G3" s="9" t="n">
        <v>252.86</v>
      </c>
    </row>
    <row r="4" customFormat="false" ht="12.75" hidden="false" customHeight="false" outlineLevel="2" collapsed="false">
      <c r="A4" s="3" t="n">
        <v>4220</v>
      </c>
      <c r="B4" s="3" t="s">
        <v>11</v>
      </c>
      <c r="C4" s="3" t="str">
        <f aca="false">MID(B4,1,2)</f>
        <v>05</v>
      </c>
      <c r="D4" s="5" t="s">
        <v>12</v>
      </c>
      <c r="E4" s="9" t="n">
        <v>2867084.41</v>
      </c>
      <c r="F4" s="10" t="n">
        <v>0.00128691340982644</v>
      </c>
      <c r="G4" s="9" t="n">
        <v>150.25</v>
      </c>
    </row>
    <row r="5" customFormat="false" ht="12.75" hidden="false" customHeight="false" outlineLevel="2" collapsed="false">
      <c r="A5" s="3" t="n">
        <v>4221</v>
      </c>
      <c r="B5" s="3" t="s">
        <v>13</v>
      </c>
      <c r="C5" s="3" t="str">
        <f aca="false">MID(B5,1,2)</f>
        <v>05</v>
      </c>
      <c r="D5" s="5" t="s">
        <v>14</v>
      </c>
      <c r="E5" s="9" t="n">
        <v>2746375.22</v>
      </c>
      <c r="F5" s="10" t="n">
        <v>0.00123273213955812</v>
      </c>
      <c r="G5" s="9" t="n">
        <v>143.92</v>
      </c>
    </row>
    <row r="6" customFormat="false" ht="12.75" hidden="false" customHeight="false" outlineLevel="2" collapsed="false">
      <c r="A6" s="3" t="n">
        <v>4222</v>
      </c>
      <c r="B6" s="3" t="s">
        <v>15</v>
      </c>
      <c r="C6" s="3" t="str">
        <f aca="false">MID(B6,1,2)</f>
        <v>05</v>
      </c>
      <c r="D6" s="5" t="s">
        <v>16</v>
      </c>
      <c r="E6" s="9" t="n">
        <v>699911.4</v>
      </c>
      <c r="F6" s="10" t="n">
        <v>0.000314160742253974</v>
      </c>
      <c r="G6" s="9" t="n">
        <v>36.68</v>
      </c>
    </row>
    <row r="7" customFormat="false" ht="12.75" hidden="false" customHeight="false" outlineLevel="2" collapsed="false">
      <c r="A7" s="3" t="n">
        <v>4223</v>
      </c>
      <c r="B7" s="3" t="s">
        <v>17</v>
      </c>
      <c r="C7" s="3" t="str">
        <f aca="false">MID(B7,1,2)</f>
        <v>05</v>
      </c>
      <c r="D7" s="5" t="s">
        <v>18</v>
      </c>
      <c r="E7" s="9" t="n">
        <v>89298.29</v>
      </c>
      <c r="F7" s="10" t="n">
        <v>4.0082240507028E-005</v>
      </c>
      <c r="G7" s="9" t="n">
        <v>4.68</v>
      </c>
    </row>
    <row r="8" customFormat="false" ht="12.75" hidden="false" customHeight="false" outlineLevel="2" collapsed="false">
      <c r="A8" s="3" t="n">
        <v>4224</v>
      </c>
      <c r="B8" s="3" t="s">
        <v>19</v>
      </c>
      <c r="C8" s="3" t="str">
        <f aca="false">MID(B8,1,2)</f>
        <v>05</v>
      </c>
      <c r="D8" s="5" t="s">
        <v>20</v>
      </c>
      <c r="E8" s="9" t="n">
        <v>300131.9</v>
      </c>
      <c r="F8" s="10" t="n">
        <v>0.000134716566236949</v>
      </c>
      <c r="G8" s="9" t="n">
        <v>15.73</v>
      </c>
    </row>
    <row r="9" customFormat="false" ht="12.75" hidden="false" customHeight="false" outlineLevel="2" collapsed="false">
      <c r="A9" s="3" t="n">
        <v>79387</v>
      </c>
      <c r="B9" s="3" t="s">
        <v>21</v>
      </c>
      <c r="C9" s="3" t="str">
        <f aca="false">MID(B9,1,2)</f>
        <v>05</v>
      </c>
      <c r="D9" s="5" t="s">
        <v>22</v>
      </c>
      <c r="E9" s="9" t="n">
        <v>1027432.64</v>
      </c>
      <c r="F9" s="10" t="n">
        <v>0.000461171229384691</v>
      </c>
      <c r="G9" s="9" t="n">
        <v>53.84</v>
      </c>
    </row>
    <row r="10" s="15" customFormat="true" ht="12.75" hidden="false" customHeight="false" outlineLevel="1" collapsed="false">
      <c r="A10" s="11"/>
      <c r="B10" s="11"/>
      <c r="C10" s="11" t="s">
        <v>23</v>
      </c>
      <c r="D10" s="12"/>
      <c r="E10" s="13"/>
      <c r="F10" s="14"/>
      <c r="G10" s="13" t="n">
        <f aca="false">SUBTOTAL(9,G2:G9)</f>
        <v>1178.5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2:45:54Z</cp:lastPrinted>
  <dcterms:modified xsi:type="dcterms:W3CDTF">2002-07-31T16:45:15Z</dcterms:modified>
  <cp:revision>0</cp:revision>
  <dc:subject/>
  <dc:title/>
</cp:coreProperties>
</file>