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ntaCruz" sheetId="1" state="visible" r:id="rId2"/>
  </sheets>
  <definedNames>
    <definedName function="false" hidden="false" localSheetId="0" name="_xlnm.Print_Titles" vbProcedure="false">SantaCruz!$1:$1</definedName>
    <definedName function="false" hidden="false" name="tblEqualAssist" vbProcedure="false">SantaCruz!$A$2:$E$8</definedName>
    <definedName function="false" hidden="false" name="tblEqualAssist_Ch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EntityID</t>
  </si>
  <si>
    <t xml:space="preserve">CTD</t>
  </si>
  <si>
    <t xml:space="preserve">County</t>
  </si>
  <si>
    <t xml:space="preserve">District Name</t>
  </si>
  <si>
    <t xml:space="preserve">Basic Aid</t>
  </si>
  <si>
    <t xml:space="preserve">Portion of State Aid</t>
  </si>
  <si>
    <t xml:space="preserve">Assistance for Education Fund</t>
  </si>
  <si>
    <t xml:space="preserve">120201</t>
  </si>
  <si>
    <t xml:space="preserve">Nogales Unified District</t>
  </si>
  <si>
    <t xml:space="preserve">120235</t>
  </si>
  <si>
    <t xml:space="preserve">Santa Cruz Valley Unified District</t>
  </si>
  <si>
    <t xml:space="preserve">120328</t>
  </si>
  <si>
    <t xml:space="preserve">Santa Cruz Elementary District</t>
  </si>
  <si>
    <t xml:space="preserve">120406</t>
  </si>
  <si>
    <t xml:space="preserve">Patagonia Elementary District</t>
  </si>
  <si>
    <t xml:space="preserve">120425</t>
  </si>
  <si>
    <t xml:space="preserve">Sonoita Elementary District</t>
  </si>
  <si>
    <t xml:space="preserve">120520</t>
  </si>
  <si>
    <t xml:space="preserve">Patagonia Union High School District</t>
  </si>
  <si>
    <t xml:space="preserve">12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%"/>
    <numFmt numFmtId="167" formatCode="0.000%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2" outlineLevelCol="0"/>
  <cols>
    <col collapsed="false" customWidth="true" hidden="true" outlineLevel="0" max="1" min="1" style="1" width="7.56"/>
    <col collapsed="false" customWidth="true" hidden="false" outlineLevel="0" max="2" min="2" style="1" width="8.85"/>
    <col collapsed="false" customWidth="true" hidden="true" outlineLevel="0" max="3" min="3" style="1" width="8.85"/>
    <col collapsed="false" customWidth="true" hidden="false" outlineLevel="0" max="4" min="4" style="0" width="55.85"/>
    <col collapsed="false" customWidth="true" hidden="false" outlineLevel="0" max="5" min="5" style="0" width="19.7"/>
    <col collapsed="false" customWidth="true" hidden="false" outlineLevel="0" max="6" min="6" style="0" width="9.28"/>
    <col collapsed="false" customWidth="true" hidden="false" outlineLevel="0" max="7" min="7" style="2" width="13.99"/>
    <col collapsed="false" customWidth="true" hidden="false" outlineLevel="0" max="9" min="9" style="0" width="13.7"/>
  </cols>
  <sheetData>
    <row r="1" customFormat="false" ht="38.2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2.75" hidden="false" customHeight="false" outlineLevel="2" collapsed="false">
      <c r="A2" s="3" t="n">
        <v>4457</v>
      </c>
      <c r="B2" s="3" t="s">
        <v>7</v>
      </c>
      <c r="C2" s="3" t="str">
        <f aca="false">MID(B2,1,2)</f>
        <v>12</v>
      </c>
      <c r="D2" s="5" t="s">
        <v>8</v>
      </c>
      <c r="E2" s="9" t="n">
        <v>20749245.57</v>
      </c>
      <c r="F2" s="10" t="n">
        <v>0.00931346223176418</v>
      </c>
      <c r="G2" s="9" t="n">
        <v>1087.37</v>
      </c>
    </row>
    <row r="3" customFormat="false" ht="12.75" hidden="false" customHeight="false" outlineLevel="2" collapsed="false">
      <c r="A3" s="3" t="n">
        <v>4458</v>
      </c>
      <c r="B3" s="3" t="s">
        <v>9</v>
      </c>
      <c r="C3" s="3" t="str">
        <f aca="false">MID(B3,1,2)</f>
        <v>12</v>
      </c>
      <c r="D3" s="5" t="s">
        <v>10</v>
      </c>
      <c r="E3" s="9" t="n">
        <v>7207863.3</v>
      </c>
      <c r="F3" s="10" t="n">
        <v>0.00323530618931651</v>
      </c>
      <c r="G3" s="9" t="n">
        <v>377.73</v>
      </c>
    </row>
    <row r="4" customFormat="false" ht="12.75" hidden="false" customHeight="false" outlineLevel="2" collapsed="false">
      <c r="A4" s="3" t="n">
        <v>4459</v>
      </c>
      <c r="B4" s="3" t="s">
        <v>11</v>
      </c>
      <c r="C4" s="3" t="str">
        <f aca="false">MID(B4,1,2)</f>
        <v>12</v>
      </c>
      <c r="D4" s="5" t="s">
        <v>12</v>
      </c>
      <c r="E4" s="9" t="n">
        <v>742677.35</v>
      </c>
      <c r="F4" s="10" t="n">
        <v>0.000333356575605448</v>
      </c>
      <c r="G4" s="9" t="n">
        <v>38.92</v>
      </c>
    </row>
    <row r="5" customFormat="false" ht="12.75" hidden="false" customHeight="false" outlineLevel="2" collapsed="false">
      <c r="A5" s="3" t="n">
        <v>4460</v>
      </c>
      <c r="B5" s="3" t="s">
        <v>13</v>
      </c>
      <c r="C5" s="3" t="str">
        <f aca="false">MID(B5,1,2)</f>
        <v>12</v>
      </c>
      <c r="D5" s="5" t="s">
        <v>14</v>
      </c>
      <c r="E5" s="9" t="n">
        <v>671098.36</v>
      </c>
      <c r="F5" s="10" t="n">
        <v>0.000301227782406494</v>
      </c>
      <c r="G5" s="9" t="n">
        <v>35.17</v>
      </c>
    </row>
    <row r="6" customFormat="false" ht="12.75" hidden="false" customHeight="false" outlineLevel="2" collapsed="false">
      <c r="A6" s="3" t="n">
        <v>4461</v>
      </c>
      <c r="B6" s="3" t="s">
        <v>15</v>
      </c>
      <c r="C6" s="3" t="str">
        <f aca="false">MID(B6,1,2)</f>
        <v>12</v>
      </c>
      <c r="D6" s="5" t="s">
        <v>16</v>
      </c>
      <c r="E6" s="9" t="n">
        <v>484362.35</v>
      </c>
      <c r="F6" s="10" t="n">
        <v>0.000217409854155654</v>
      </c>
      <c r="G6" s="9" t="n">
        <v>25.38</v>
      </c>
    </row>
    <row r="7" customFormat="false" ht="12.75" hidden="false" customHeight="false" outlineLevel="2" collapsed="false">
      <c r="A7" s="3" t="n">
        <v>4462</v>
      </c>
      <c r="B7" s="3" t="s">
        <v>17</v>
      </c>
      <c r="C7" s="3" t="str">
        <f aca="false">MID(B7,1,2)</f>
        <v>12</v>
      </c>
      <c r="D7" s="5" t="s">
        <v>18</v>
      </c>
      <c r="E7" s="9" t="n">
        <v>367799.54</v>
      </c>
      <c r="F7" s="10" t="n">
        <v>0.000165089719194559</v>
      </c>
      <c r="G7" s="9" t="n">
        <v>19.27</v>
      </c>
    </row>
    <row r="8" s="15" customFormat="true" ht="12.75" hidden="false" customHeight="false" outlineLevel="1" collapsed="false">
      <c r="A8" s="11"/>
      <c r="B8" s="11"/>
      <c r="C8" s="11" t="s">
        <v>19</v>
      </c>
      <c r="D8" s="12"/>
      <c r="E8" s="13"/>
      <c r="F8" s="14"/>
      <c r="G8" s="13" t="n">
        <f aca="false">SUBTOTAL(9,G2:G7)</f>
        <v>1583.84</v>
      </c>
    </row>
  </sheetData>
  <printOptions headings="false" gridLines="true" gridLinesSet="true" horizontalCentered="true" verticalCentered="false"/>
  <pageMargins left="0.5" right="0.5" top="0.984027777777778" bottom="0.984027777777778" header="0.5" footer="0.5"/>
  <pageSetup paperSize="1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>&amp;C&amp;A&amp;RFY 2002</oddHeader>
    <oddFooter>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18:19:10Z</dcterms:created>
  <dc:creator/>
  <dc:description/>
  <dc:language>en-US</dc:language>
  <cp:lastModifiedBy>msingle</cp:lastModifiedBy>
  <cp:lastPrinted>2002-07-30T23:20:30Z</cp:lastPrinted>
  <dcterms:modified xsi:type="dcterms:W3CDTF">2002-07-31T16:40:43Z</dcterms:modified>
  <cp:revision>0</cp:revision>
  <dc:subject/>
  <dc:title/>
</cp:coreProperties>
</file>