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yADM_ADA_bySchoolsFY2000" sheetId="1" state="visible" r:id="rId2"/>
    <sheet name="County Totals" sheetId="2" state="visible" r:id="rId3"/>
  </sheets>
  <definedNames>
    <definedName function="false" hidden="false" localSheetId="0" name="_xlnm.Print_Titles" vbProcedure="false">qryADM_ADA_bySchoolsFY2000!$1:$3</definedName>
    <definedName function="false" hidden="false" name="qryADM_ADA_bySchool4FY2000" vbProcedure="false">qryADM_ADA_bySchoolsFY2000!$A$3:$F$2162</definedName>
    <definedName function="false" hidden="false" name="qryADM_ADA_bySchoolBFY2000" vbProcedure="false">'County Totals'!$B$3:$G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3" uniqueCount="4640">
  <si>
    <t xml:space="preserve">District &amp; Charter Schools ADM &amp; ADA for FY 2000 as of 6/1/00</t>
  </si>
  <si>
    <t xml:space="preserve">CTD</t>
  </si>
  <si>
    <t xml:space="preserve">CTDS</t>
  </si>
  <si>
    <t xml:space="preserve">District Name</t>
  </si>
  <si>
    <t xml:space="preserve">School Name</t>
  </si>
  <si>
    <t xml:space="preserve">ReportCard
ADM*</t>
  </si>
  <si>
    <t xml:space="preserve">ReportCard
ADA*</t>
  </si>
  <si>
    <t xml:space="preserve">010201</t>
  </si>
  <si>
    <t xml:space="preserve">010201102</t>
  </si>
  <si>
    <t xml:space="preserve">St Johns Unified District</t>
  </si>
  <si>
    <t xml:space="preserve">Coronado Elementary School</t>
  </si>
  <si>
    <t xml:space="preserve">010201104</t>
  </si>
  <si>
    <t xml:space="preserve">St Johns Middle School</t>
  </si>
  <si>
    <t xml:space="preserve">010201205</t>
  </si>
  <si>
    <t xml:space="preserve">St Johns High Schools</t>
  </si>
  <si>
    <t xml:space="preserve">St Johns Unified District Total</t>
  </si>
  <si>
    <t xml:space="preserve">010208</t>
  </si>
  <si>
    <t xml:space="preserve">010208105</t>
  </si>
  <si>
    <t xml:space="preserve">Window Rock Unified District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Fort Defiance Elementary School</t>
  </si>
  <si>
    <t xml:space="preserve">010208112</t>
  </si>
  <si>
    <t xml:space="preserve">Tse Ho Tso Primary Learning Center</t>
  </si>
  <si>
    <t xml:space="preserve">010208115</t>
  </si>
  <si>
    <t xml:space="preserve">Tse Ho Tso Middle School</t>
  </si>
  <si>
    <t xml:space="preserve">010208201</t>
  </si>
  <si>
    <t xml:space="preserve">Window Rock High School</t>
  </si>
  <si>
    <t xml:space="preserve">Window Rock Unified District Total</t>
  </si>
  <si>
    <t xml:space="preserve">010210</t>
  </si>
  <si>
    <t xml:space="preserve">010210101</t>
  </si>
  <si>
    <t xml:space="preserve">Round Valley Unified District</t>
  </si>
  <si>
    <t xml:space="preserve">Round Valley Primary School</t>
  </si>
  <si>
    <t xml:space="preserve">010210102</t>
  </si>
  <si>
    <t xml:space="preserve">Round Valley Intermediate School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</t>
  </si>
  <si>
    <t xml:space="preserve">010218001</t>
  </si>
  <si>
    <t xml:space="preserve">Sanders Unified District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</t>
  </si>
  <si>
    <t xml:space="preserve">010220101</t>
  </si>
  <si>
    <t xml:space="preserve">Ganado Unified District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Ganado Unified District Total</t>
  </si>
  <si>
    <t xml:space="preserve">010224</t>
  </si>
  <si>
    <t xml:space="preserve">010224145</t>
  </si>
  <si>
    <t xml:space="preserve">Chinle Unified District</t>
  </si>
  <si>
    <t xml:space="preserve">Chinle Junior High School</t>
  </si>
  <si>
    <t xml:space="preserve">010224150</t>
  </si>
  <si>
    <t xml:space="preserve">Chinle Elementary School</t>
  </si>
  <si>
    <t xml:space="preserve">010224155</t>
  </si>
  <si>
    <t xml:space="preserve">Chinle Primary School</t>
  </si>
  <si>
    <t xml:space="preserve">010224160</t>
  </si>
  <si>
    <t xml:space="preserve">Many Farms Elementary School</t>
  </si>
  <si>
    <t xml:space="preserve">010224165</t>
  </si>
  <si>
    <t xml:space="preserve">Tsaile Elementary School</t>
  </si>
  <si>
    <t xml:space="preserve">010224170</t>
  </si>
  <si>
    <t xml:space="preserve">Chinle Kindergarten Center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</t>
  </si>
  <si>
    <t xml:space="preserve">010227101</t>
  </si>
  <si>
    <t xml:space="preserve">Red Mesa Unified District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 School</t>
  </si>
  <si>
    <t xml:space="preserve">010227204</t>
  </si>
  <si>
    <t xml:space="preserve">Red Mesa High School</t>
  </si>
  <si>
    <t xml:space="preserve">Red Mesa Unified District Total</t>
  </si>
  <si>
    <t xml:space="preserve">010306</t>
  </si>
  <si>
    <t xml:space="preserve">010306101</t>
  </si>
  <si>
    <t xml:space="preserve">Concho Elementary District</t>
  </si>
  <si>
    <t xml:space="preserve">Concho Elementary School</t>
  </si>
  <si>
    <t xml:space="preserve">Concho Elementary District Total</t>
  </si>
  <si>
    <t xml:space="preserve">010307</t>
  </si>
  <si>
    <t xml:space="preserve">010307101</t>
  </si>
  <si>
    <t xml:space="preserve">Alpine Elementary District</t>
  </si>
  <si>
    <t xml:space="preserve">Alpine Elementary School</t>
  </si>
  <si>
    <t xml:space="preserve">Alpine Elementary District Total</t>
  </si>
  <si>
    <t xml:space="preserve">010309</t>
  </si>
  <si>
    <t xml:space="preserve">010309101</t>
  </si>
  <si>
    <t xml:space="preserve">Vernon Elementary District</t>
  </si>
  <si>
    <t xml:space="preserve">Vernon Elementary School</t>
  </si>
  <si>
    <t xml:space="preserve">Vernon Elementary District Total</t>
  </si>
  <si>
    <t xml:space="preserve">010323</t>
  </si>
  <si>
    <t xml:space="preserve">010323101</t>
  </si>
  <si>
    <t xml:space="preserve">Mcnary Elementary District</t>
  </si>
  <si>
    <t xml:space="preserve">Mcnary Elementary School</t>
  </si>
  <si>
    <t xml:space="preserve">Mcnary Elementary District Total</t>
  </si>
  <si>
    <t xml:space="preserve">012101</t>
  </si>
  <si>
    <t xml:space="preserve">012101001</t>
  </si>
  <si>
    <t xml:space="preserve">ST MICHAELS ASSOC FOR SPEC ED</t>
  </si>
  <si>
    <t xml:space="preserve">ST MICHAELS ASSOC FOR SPEC ED Total</t>
  </si>
  <si>
    <t xml:space="preserve">012102</t>
  </si>
  <si>
    <t xml:space="preserve">012102001</t>
  </si>
  <si>
    <t xml:space="preserve">CHINLE VLY SCH FOR EXECEP CHIL</t>
  </si>
  <si>
    <t xml:space="preserve">CHINLE VLY SCH FOR EXECEP CHIL Total</t>
  </si>
  <si>
    <t xml:space="preserve">012601</t>
  </si>
  <si>
    <t xml:space="preserve">012601707</t>
  </si>
  <si>
    <t xml:space="preserve">NAVAJO TRIBAL HEAD START</t>
  </si>
  <si>
    <t xml:space="preserve">DELMUERTO HEAD START</t>
  </si>
  <si>
    <t xml:space="preserve">012601712</t>
  </si>
  <si>
    <t xml:space="preserve">MANY FARMS HEAD START</t>
  </si>
  <si>
    <t xml:space="preserve">012601713</t>
  </si>
  <si>
    <t xml:space="preserve">ROCK POINT HEAD START</t>
  </si>
  <si>
    <t xml:space="preserve">012601720</t>
  </si>
  <si>
    <t xml:space="preserve">GLUE GAP HEAD START</t>
  </si>
  <si>
    <t xml:space="preserve">012601728</t>
  </si>
  <si>
    <t xml:space="preserve">NAZLINI HEAD START</t>
  </si>
  <si>
    <t xml:space="preserve">012601731</t>
  </si>
  <si>
    <t xml:space="preserve">TSELANI HEAD START</t>
  </si>
  <si>
    <t xml:space="preserve">012601733</t>
  </si>
  <si>
    <t xml:space="preserve">ROUND ROCK HEADSTART</t>
  </si>
  <si>
    <t xml:space="preserve">012601753</t>
  </si>
  <si>
    <t xml:space="preserve">DILCON HEAD START</t>
  </si>
  <si>
    <t xml:space="preserve">012601756</t>
  </si>
  <si>
    <t xml:space="preserve">GREASEWWD HEAD START</t>
  </si>
  <si>
    <t xml:space="preserve">012601757</t>
  </si>
  <si>
    <t xml:space="preserve">INDIAN WELLS HEAD START</t>
  </si>
  <si>
    <t xml:space="preserve">012601836</t>
  </si>
  <si>
    <t xml:space="preserve">RED MESA HEAD START</t>
  </si>
  <si>
    <t xml:space="preserve">012601841</t>
  </si>
  <si>
    <t xml:space="preserve">TEEC NOS POS HEAD START</t>
  </si>
  <si>
    <t xml:space="preserve">012601843</t>
  </si>
  <si>
    <t xml:space="preserve">RED VALLEY HEADSTART</t>
  </si>
  <si>
    <t xml:space="preserve">NAVAJO TRIBAL HEAD START Total</t>
  </si>
  <si>
    <t xml:space="preserve">018756</t>
  </si>
  <si>
    <t xml:space="preserve">018756001</t>
  </si>
  <si>
    <t xml:space="preserve">Renaissance Educational Consortium, Inc.</t>
  </si>
  <si>
    <t xml:space="preserve">Renaissance Academy - John Reeder Campus</t>
  </si>
  <si>
    <t xml:space="preserve">018756002</t>
  </si>
  <si>
    <t xml:space="preserve">Renaissance Academy - Anasazi Campus</t>
  </si>
  <si>
    <t xml:space="preserve">018756003</t>
  </si>
  <si>
    <t xml:space="preserve">Renaissance Academy  - San Juan Campus</t>
  </si>
  <si>
    <t xml:space="preserve">018756004</t>
  </si>
  <si>
    <t xml:space="preserve">Renaissance Academy - Malpais Campus</t>
  </si>
  <si>
    <t xml:space="preserve">018756005</t>
  </si>
  <si>
    <t xml:space="preserve">Renaissance Academy - St. Johns Campus</t>
  </si>
  <si>
    <t xml:space="preserve">018756006</t>
  </si>
  <si>
    <t xml:space="preserve">Renaissance Academy - Heber/Overgaard Campus</t>
  </si>
  <si>
    <t xml:space="preserve">Renaissance Educational Consortium, Inc. Total</t>
  </si>
  <si>
    <t xml:space="preserve">018757</t>
  </si>
  <si>
    <t xml:space="preserve">018757101</t>
  </si>
  <si>
    <t xml:space="preserve">Wide Ruins Community School, Inc</t>
  </si>
  <si>
    <t xml:space="preserve">Wide Ruins Junior High School</t>
  </si>
  <si>
    <t xml:space="preserve">Wide Ruins Community School, Inc Total</t>
  </si>
  <si>
    <t xml:space="preserve">020100</t>
  </si>
  <si>
    <t xml:space="preserve">020100101</t>
  </si>
  <si>
    <t xml:space="preserve">Ft Huachuca Accommodation District</t>
  </si>
  <si>
    <t xml:space="preserve">General Myer Elementary School</t>
  </si>
  <si>
    <t xml:space="preserve">020100102</t>
  </si>
  <si>
    <t xml:space="preserve">Colonel Johnston Elementary School</t>
  </si>
  <si>
    <t xml:space="preserve">020100103</t>
  </si>
  <si>
    <t xml:space="preserve">Colonel Smith Middle School</t>
  </si>
  <si>
    <t xml:space="preserve">Ft Huachuca Accommodation District Total</t>
  </si>
  <si>
    <t xml:space="preserve">020201</t>
  </si>
  <si>
    <t xml:space="preserve">020201101</t>
  </si>
  <si>
    <t xml:space="preserve">Tombstone Unified District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</t>
  </si>
  <si>
    <t xml:space="preserve">020202103</t>
  </si>
  <si>
    <t xml:space="preserve">Bisbee Unified District</t>
  </si>
  <si>
    <t xml:space="preserve">Greenway Primary School</t>
  </si>
  <si>
    <t xml:space="preserve">020202105</t>
  </si>
  <si>
    <t xml:space="preserve">Lowell School</t>
  </si>
  <si>
    <t xml:space="preserve">020202107</t>
  </si>
  <si>
    <t xml:space="preserve">Bisbee Middle School</t>
  </si>
  <si>
    <t xml:space="preserve">020202201</t>
  </si>
  <si>
    <t xml:space="preserve">Bisbee High School</t>
  </si>
  <si>
    <t xml:space="preserve">Bisbee Unified District Total</t>
  </si>
  <si>
    <t xml:space="preserve">020213</t>
  </si>
  <si>
    <t xml:space="preserve">020213101</t>
  </si>
  <si>
    <t xml:space="preserve">Willcox Unified District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</t>
  </si>
  <si>
    <t xml:space="preserve">020214100</t>
  </si>
  <si>
    <t xml:space="preserve">Bowie Unified District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</t>
  </si>
  <si>
    <t xml:space="preserve">020218001</t>
  </si>
  <si>
    <t xml:space="preserve">San Simon Unified District</t>
  </si>
  <si>
    <t xml:space="preserve">San Simon School</t>
  </si>
  <si>
    <t xml:space="preserve">San Simon Unified District Total</t>
  </si>
  <si>
    <t xml:space="preserve">020221</t>
  </si>
  <si>
    <t xml:space="preserve">020221101</t>
  </si>
  <si>
    <t xml:space="preserve">St David Unified District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</t>
  </si>
  <si>
    <t xml:space="preserve">020227011</t>
  </si>
  <si>
    <t xml:space="preserve">Douglas Unified District</t>
  </si>
  <si>
    <t xml:space="preserve">Maryvale School</t>
  </si>
  <si>
    <t xml:space="preserve">020227101</t>
  </si>
  <si>
    <t xml:space="preserve">A Avenue Elementary School</t>
  </si>
  <si>
    <t xml:space="preserve">020227102</t>
  </si>
  <si>
    <t xml:space="preserve">Clawson School</t>
  </si>
  <si>
    <t xml:space="preserve">020227104</t>
  </si>
  <si>
    <t xml:space="preserve">Joe Carlson Elementary School</t>
  </si>
  <si>
    <t xml:space="preserve">020227105</t>
  </si>
  <si>
    <t xml:space="preserve">Faras Elementary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Douglas Middle School</t>
  </si>
  <si>
    <t xml:space="preserve">020227109</t>
  </si>
  <si>
    <t xml:space="preserve">Paul H Huber Jr High School</t>
  </si>
  <si>
    <t xml:space="preserve">020227210</t>
  </si>
  <si>
    <t xml:space="preserve">Douglas High School</t>
  </si>
  <si>
    <t xml:space="preserve">020227213</t>
  </si>
  <si>
    <t xml:space="preserve">Douglas East Campus</t>
  </si>
  <si>
    <t xml:space="preserve">Douglas Unified District Total</t>
  </si>
  <si>
    <t xml:space="preserve">020268</t>
  </si>
  <si>
    <t xml:space="preserve">020268110</t>
  </si>
  <si>
    <t xml:space="preserve">Sierra Vista Unified District</t>
  </si>
  <si>
    <t xml:space="preserve">Bella Vista Elementary School</t>
  </si>
  <si>
    <t xml:space="preserve">020268115</t>
  </si>
  <si>
    <t xml:space="preserve">Carmichael Elementary School</t>
  </si>
  <si>
    <t xml:space="preserve">020268120</t>
  </si>
  <si>
    <t xml:space="preserve">Huachuca Mountain Elementary School</t>
  </si>
  <si>
    <t xml:space="preserve">020268125</t>
  </si>
  <si>
    <t xml:space="preserve">Pueblo Del Sol Elementary School</t>
  </si>
  <si>
    <t xml:space="preserve">020268130</t>
  </si>
  <si>
    <t xml:space="preserve">Town &amp; Country Elementary School</t>
  </si>
  <si>
    <t xml:space="preserve">020268135</t>
  </si>
  <si>
    <t xml:space="preserve">Village Meadows Elementary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</t>
  </si>
  <si>
    <t xml:space="preserve">020323001</t>
  </si>
  <si>
    <t xml:space="preserve">Naco Elementary District</t>
  </si>
  <si>
    <t xml:space="preserve">Naco Elementary School</t>
  </si>
  <si>
    <t xml:space="preserve">Naco Elementary District Total</t>
  </si>
  <si>
    <t xml:space="preserve">020326</t>
  </si>
  <si>
    <t xml:space="preserve">020326101</t>
  </si>
  <si>
    <t xml:space="preserve">Cochise Elementary District</t>
  </si>
  <si>
    <t xml:space="preserve">Cochise Elementary School</t>
  </si>
  <si>
    <t xml:space="preserve">Cochise Elementary District Total</t>
  </si>
  <si>
    <t xml:space="preserve">020342</t>
  </si>
  <si>
    <t xml:space="preserve">020342101</t>
  </si>
  <si>
    <t xml:space="preserve">Apache Elementary District</t>
  </si>
  <si>
    <t xml:space="preserve">Apache Elementary School</t>
  </si>
  <si>
    <t xml:space="preserve">Apache Elementary District Total</t>
  </si>
  <si>
    <t xml:space="preserve">020345</t>
  </si>
  <si>
    <t xml:space="preserve">020345101</t>
  </si>
  <si>
    <t xml:space="preserve">Double Adobe Elementary District</t>
  </si>
  <si>
    <t xml:space="preserve">Double Adobe Elementary School</t>
  </si>
  <si>
    <t xml:space="preserve">Double Adobe Elementary District Total</t>
  </si>
  <si>
    <t xml:space="preserve">020349</t>
  </si>
  <si>
    <t xml:space="preserve">020349101</t>
  </si>
  <si>
    <t xml:space="preserve">Palominas Elementary District</t>
  </si>
  <si>
    <t xml:space="preserve">Palominas Elementary School</t>
  </si>
  <si>
    <t xml:space="preserve">020349102</t>
  </si>
  <si>
    <t xml:space="preserve">020349103</t>
  </si>
  <si>
    <t xml:space="preserve">Valley View Elementary School</t>
  </si>
  <si>
    <t xml:space="preserve">Palominas Elementary District Total</t>
  </si>
  <si>
    <t xml:space="preserve">020355</t>
  </si>
  <si>
    <t xml:space="preserve">020355001</t>
  </si>
  <si>
    <t xml:space="preserve">Mcneal Elementary District</t>
  </si>
  <si>
    <t xml:space="preserve">Mcneal Elementary School</t>
  </si>
  <si>
    <t xml:space="preserve">Mcneal Elementary District Total</t>
  </si>
  <si>
    <t xml:space="preserve">020409</t>
  </si>
  <si>
    <t xml:space="preserve">020409101</t>
  </si>
  <si>
    <t xml:space="preserve">Benson Elementary District</t>
  </si>
  <si>
    <t xml:space="preserve">Benson Primary School</t>
  </si>
  <si>
    <t xml:space="preserve">020409102</t>
  </si>
  <si>
    <t xml:space="preserve">Benson Middle School</t>
  </si>
  <si>
    <t xml:space="preserve">Benson Elementary District Total</t>
  </si>
  <si>
    <t xml:space="preserve">020412</t>
  </si>
  <si>
    <t xml:space="preserve">020412101</t>
  </si>
  <si>
    <t xml:space="preserve">Elfrida Elementary District</t>
  </si>
  <si>
    <t xml:space="preserve">Elfrida Elementary School</t>
  </si>
  <si>
    <t xml:space="preserve">Elfrida Elementary District Total</t>
  </si>
  <si>
    <t xml:space="preserve">020422</t>
  </si>
  <si>
    <t xml:space="preserve">020422001</t>
  </si>
  <si>
    <t xml:space="preserve">Pearce Elementary District</t>
  </si>
  <si>
    <t xml:space="preserve">Pearce Elementary School</t>
  </si>
  <si>
    <t xml:space="preserve">Pearce Elementary District Total</t>
  </si>
  <si>
    <t xml:space="preserve">020453</t>
  </si>
  <si>
    <t xml:space="preserve">020453101</t>
  </si>
  <si>
    <t xml:space="preserve">Ash Creek Elementary District</t>
  </si>
  <si>
    <t xml:space="preserve">Ash Creek Elementary School</t>
  </si>
  <si>
    <t xml:space="preserve">Ash Creek Elementary District Total</t>
  </si>
  <si>
    <t xml:space="preserve">020464</t>
  </si>
  <si>
    <t xml:space="preserve">020464101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020509</t>
  </si>
  <si>
    <t xml:space="preserve">020509201</t>
  </si>
  <si>
    <t xml:space="preserve">Benson Union High School District</t>
  </si>
  <si>
    <t xml:space="preserve">Benson Union High School</t>
  </si>
  <si>
    <t xml:space="preserve">Benson Union High School District Total</t>
  </si>
  <si>
    <t xml:space="preserve">020522</t>
  </si>
  <si>
    <t xml:space="preserve">020522201</t>
  </si>
  <si>
    <t xml:space="preserve">Valley Union High School District</t>
  </si>
  <si>
    <t xml:space="preserve">Valley Union High School</t>
  </si>
  <si>
    <t xml:space="preserve">Valley Union High School District Total</t>
  </si>
  <si>
    <t xml:space="preserve">028750</t>
  </si>
  <si>
    <t xml:space="preserve">028750201</t>
  </si>
  <si>
    <t xml:space="preserve">Cochise Private Industry Council</t>
  </si>
  <si>
    <t xml:space="preserve">Center for Academic Success, The #1</t>
  </si>
  <si>
    <t xml:space="preserve">028750202</t>
  </si>
  <si>
    <t xml:space="preserve">Center for Academic Success, The #2</t>
  </si>
  <si>
    <t xml:space="preserve">Cochise Private Industry Council Total</t>
  </si>
  <si>
    <t xml:space="preserve">030199</t>
  </si>
  <si>
    <t xml:space="preserve">030199001</t>
  </si>
  <si>
    <t xml:space="preserve">Esperanza Accommodation District</t>
  </si>
  <si>
    <t xml:space="preserve">ESPERANZA ACADMY ACC SCHL</t>
  </si>
  <si>
    <t xml:space="preserve">030199002</t>
  </si>
  <si>
    <t xml:space="preserve">Esperanza Academy</t>
  </si>
  <si>
    <t xml:space="preserve">030199003</t>
  </si>
  <si>
    <t xml:space="preserve">Cadet School</t>
  </si>
  <si>
    <t xml:space="preserve">030199004</t>
  </si>
  <si>
    <t xml:space="preserve">Secure Care</t>
  </si>
  <si>
    <t xml:space="preserve">Esperanza Accommodation District Total</t>
  </si>
  <si>
    <t xml:space="preserve">030201</t>
  </si>
  <si>
    <t xml:space="preserve">030201066</t>
  </si>
  <si>
    <t xml:space="preserve">Flagstaff Unified District</t>
  </si>
  <si>
    <t xml:space="preserve">Project New Start</t>
  </si>
  <si>
    <t xml:space="preserve">030201110</t>
  </si>
  <si>
    <t xml:space="preserve">Manuel DeMiguel Elementary School</t>
  </si>
  <si>
    <t xml:space="preserve">030201111</t>
  </si>
  <si>
    <t xml:space="preserve">Sturgeon Cromer Elementary School</t>
  </si>
  <si>
    <t xml:space="preserve">030201112</t>
  </si>
  <si>
    <t xml:space="preserve">Lura Kinsey Elementary School</t>
  </si>
  <si>
    <t xml:space="preserve">030201113</t>
  </si>
  <si>
    <t xml:space="preserve">Eva Marshall Elementary School</t>
  </si>
  <si>
    <t xml:space="preserve">030201114</t>
  </si>
  <si>
    <t xml:space="preserve">W F Killip Elementary School</t>
  </si>
  <si>
    <t xml:space="preserve">030201115</t>
  </si>
  <si>
    <t xml:space="preserve">South Beaver Elementary School</t>
  </si>
  <si>
    <t xml:space="preserve">030201116</t>
  </si>
  <si>
    <t xml:space="preserve">Thomas R Weitzel Elementary School</t>
  </si>
  <si>
    <t xml:space="preserve">030201117</t>
  </si>
  <si>
    <t xml:space="preserve">Charles W Sechrist Elementary School</t>
  </si>
  <si>
    <t xml:space="preserve">030201118</t>
  </si>
  <si>
    <t xml:space="preserve">John Q Thomas Elementary School</t>
  </si>
  <si>
    <t xml:space="preserve">030201119</t>
  </si>
  <si>
    <t xml:space="preserve">Neil V Christensen School</t>
  </si>
  <si>
    <t xml:space="preserve">030201120</t>
  </si>
  <si>
    <t xml:space="preserve">Leupp Public School</t>
  </si>
  <si>
    <t xml:space="preserve">030201122</t>
  </si>
  <si>
    <t xml:space="preserve">Thomas M Knoles Elementary School</t>
  </si>
  <si>
    <t xml:space="preserve">030201123</t>
  </si>
  <si>
    <t xml:space="preserve">Flagstaff Middle School</t>
  </si>
  <si>
    <t xml:space="preserve">030201124</t>
  </si>
  <si>
    <t xml:space="preserve">Mount Elden Middle School</t>
  </si>
  <si>
    <t xml:space="preserve">030201125</t>
  </si>
  <si>
    <t xml:space="preserve">Renaissance Magnet Middle School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0202</t>
  </si>
  <si>
    <t xml:space="preserve">030202102</t>
  </si>
  <si>
    <t xml:space="preserve">Williams Unified District</t>
  </si>
  <si>
    <t xml:space="preserve">Williams Elementary/Middle School</t>
  </si>
  <si>
    <t xml:space="preserve">030202201</t>
  </si>
  <si>
    <t xml:space="preserve">Williams High School</t>
  </si>
  <si>
    <t xml:space="preserve">Williams Unified District Total</t>
  </si>
  <si>
    <t xml:space="preserve">030204</t>
  </si>
  <si>
    <t xml:space="preserve">030204001</t>
  </si>
  <si>
    <t xml:space="preserve">Grand Canyon Unified District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</t>
  </si>
  <si>
    <t xml:space="preserve">030206101</t>
  </si>
  <si>
    <t xml:space="preserve">Fredonia-Moccasin Unified District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-Moccasin Unified District Total</t>
  </si>
  <si>
    <t xml:space="preserve">030208</t>
  </si>
  <si>
    <t xml:space="preserve">030208101</t>
  </si>
  <si>
    <t xml:space="preserve">Page Unified District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</t>
  </si>
  <si>
    <t xml:space="preserve">030215110</t>
  </si>
  <si>
    <t xml:space="preserve">Tuba City Unified District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Intermediate School</t>
  </si>
  <si>
    <t xml:space="preserve">030215130</t>
  </si>
  <si>
    <t xml:space="preserve">Tuba City Junior High School</t>
  </si>
  <si>
    <t xml:space="preserve">030215140</t>
  </si>
  <si>
    <t xml:space="preserve">Tuba City Alternative School</t>
  </si>
  <si>
    <t xml:space="preserve">030215240</t>
  </si>
  <si>
    <t xml:space="preserve">Tuba City High School</t>
  </si>
  <si>
    <t xml:space="preserve">Tuba City Unified District Total</t>
  </si>
  <si>
    <t xml:space="preserve">030310</t>
  </si>
  <si>
    <t xml:space="preserve">030310101</t>
  </si>
  <si>
    <t xml:space="preserve">Maine Consolidated District</t>
  </si>
  <si>
    <t xml:space="preserve">Maine Consolidated School</t>
  </si>
  <si>
    <t xml:space="preserve">Maine Consolidated District Total</t>
  </si>
  <si>
    <t xml:space="preserve">032602</t>
  </si>
  <si>
    <t xml:space="preserve">032602060</t>
  </si>
  <si>
    <t xml:space="preserve">NORTHERN AZ COUNCIL OF GOVERNM</t>
  </si>
  <si>
    <t xml:space="preserve">HOLBROOK HEAD START</t>
  </si>
  <si>
    <t xml:space="preserve">NORTHERN AZ COUNCIL OF GOVERNM Total</t>
  </si>
  <si>
    <t xml:space="preserve">038610</t>
  </si>
  <si>
    <t xml:space="preserve">038610001</t>
  </si>
  <si>
    <t xml:space="preserve">Tuba City High School Board, Inc. dba Greyhills Academy</t>
  </si>
  <si>
    <t xml:space="preserve">Greyhills Academy High School</t>
  </si>
  <si>
    <t xml:space="preserve">Tuba City High School Board, Inc. dba Greyhills Academy Total</t>
  </si>
  <si>
    <t xml:space="preserve">038638</t>
  </si>
  <si>
    <t xml:space="preserve">038638101</t>
  </si>
  <si>
    <t xml:space="preserve">Flagstaff Waldorf Education Association, Inc.</t>
  </si>
  <si>
    <t xml:space="preserve">Pine Forest School</t>
  </si>
  <si>
    <t xml:space="preserve">Flagstaff Waldorf Education Association, Inc. Total</t>
  </si>
  <si>
    <t xml:space="preserve">038650</t>
  </si>
  <si>
    <t xml:space="preserve">038650201</t>
  </si>
  <si>
    <t xml:space="preserve">Flagstaff Arts And Leadership Academy</t>
  </si>
  <si>
    <t xml:space="preserve">Flagstaff Arts And Leadership Academy Total</t>
  </si>
  <si>
    <t xml:space="preserve">038651</t>
  </si>
  <si>
    <t xml:space="preserve">038651001</t>
  </si>
  <si>
    <t xml:space="preserve">Mountain School, Inc.</t>
  </si>
  <si>
    <t xml:space="preserve">Mountain School</t>
  </si>
  <si>
    <t xml:space="preserve">038651002</t>
  </si>
  <si>
    <t xml:space="preserve">Mountain School - Highland Campus</t>
  </si>
  <si>
    <t xml:space="preserve">Mountain School, Inc. Total</t>
  </si>
  <si>
    <t xml:space="preserve">038701</t>
  </si>
  <si>
    <t xml:space="preserve">038701001</t>
  </si>
  <si>
    <t xml:space="preserve">Northland Preparatory Academy</t>
  </si>
  <si>
    <t xml:space="preserve">Northland Preparatory Academy Total</t>
  </si>
  <si>
    <t xml:space="preserve">038705</t>
  </si>
  <si>
    <t xml:space="preserve">038705101</t>
  </si>
  <si>
    <t xml:space="preserve">Montessori Charter School of Flagstaff, Inc.</t>
  </si>
  <si>
    <t xml:space="preserve">Montessori Charter School of Flagstaff - Cedar</t>
  </si>
  <si>
    <t xml:space="preserve">038705102</t>
  </si>
  <si>
    <t xml:space="preserve">Montessori Charter School of Flagstaff - Sunnyside</t>
  </si>
  <si>
    <t xml:space="preserve">038705103</t>
  </si>
  <si>
    <t xml:space="preserve">Montessori Charter School of Flagstaff - Westside</t>
  </si>
  <si>
    <t xml:space="preserve">038705104</t>
  </si>
  <si>
    <t xml:space="preserve">Montessori Charter School of Flagstaff - Switzer</t>
  </si>
  <si>
    <t xml:space="preserve">Montessori Charter School of Flagstaff, Inc. Total</t>
  </si>
  <si>
    <t xml:space="preserve">038735</t>
  </si>
  <si>
    <t xml:space="preserve">038735101</t>
  </si>
  <si>
    <t xml:space="preserve">Lake Powell Academy, Inc.</t>
  </si>
  <si>
    <t xml:space="preserve">Lake Powell Academy</t>
  </si>
  <si>
    <t xml:space="preserve">Lake Powell Academy, Inc. Total</t>
  </si>
  <si>
    <t xml:space="preserve">038752</t>
  </si>
  <si>
    <t xml:space="preserve">038752101</t>
  </si>
  <si>
    <t xml:space="preserve">Flagstaff Junior Academy</t>
  </si>
  <si>
    <t xml:space="preserve">Flagstaff Junior Academy Total</t>
  </si>
  <si>
    <t xml:space="preserve">040201</t>
  </si>
  <si>
    <t xml:space="preserve">040201001</t>
  </si>
  <si>
    <t xml:space="preserve">Globe Unified District</t>
  </si>
  <si>
    <t xml:space="preserve">East Globe Elementary School</t>
  </si>
  <si>
    <t xml:space="preserve">040201002</t>
  </si>
  <si>
    <t xml:space="preserve">Globe Junior High School</t>
  </si>
  <si>
    <t xml:space="preserve">040201003</t>
  </si>
  <si>
    <t xml:space="preserve">Copper Rim Elementary School</t>
  </si>
  <si>
    <t xml:space="preserve">040201004</t>
  </si>
  <si>
    <t xml:space="preserve">Globe High School</t>
  </si>
  <si>
    <t xml:space="preserve">Globe Unified District Total</t>
  </si>
  <si>
    <t xml:space="preserve">040210</t>
  </si>
  <si>
    <t xml:space="preserve">040210102</t>
  </si>
  <si>
    <t xml:space="preserve">Payson Unified District</t>
  </si>
  <si>
    <t xml:space="preserve">Rim Country Middle School</t>
  </si>
  <si>
    <t xml:space="preserve">040210103</t>
  </si>
  <si>
    <t xml:space="preserve">Julia Randall Elementary School</t>
  </si>
  <si>
    <t xml:space="preserve">040210104</t>
  </si>
  <si>
    <t xml:space="preserve">Payson Elementary School</t>
  </si>
  <si>
    <t xml:space="preserve">040210105</t>
  </si>
  <si>
    <t xml:space="preserve">Frontier Elementary School</t>
  </si>
  <si>
    <t xml:space="preserve">040210201</t>
  </si>
  <si>
    <t xml:space="preserve">Payson High School</t>
  </si>
  <si>
    <t xml:space="preserve">040210701</t>
  </si>
  <si>
    <t xml:space="preserve">Payson Center for Success</t>
  </si>
  <si>
    <t xml:space="preserve">Payson Unified District Total</t>
  </si>
  <si>
    <t xml:space="preserve">040220</t>
  </si>
  <si>
    <t xml:space="preserve">040220101</t>
  </si>
  <si>
    <t xml:space="preserve">San Carlos Unified District</t>
  </si>
  <si>
    <t xml:space="preserve">Rice School</t>
  </si>
  <si>
    <t xml:space="preserve">040220103</t>
  </si>
  <si>
    <t xml:space="preserve">San Carlos Junior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040240</t>
  </si>
  <si>
    <t xml:space="preserve">040240102</t>
  </si>
  <si>
    <t xml:space="preserve">Miami Unified District</t>
  </si>
  <si>
    <t xml:space="preserve">Inspiration Addition School</t>
  </si>
  <si>
    <t xml:space="preserve">040240103</t>
  </si>
  <si>
    <t xml:space="preserve">Las Lomas Elementary School</t>
  </si>
  <si>
    <t xml:space="preserve">040240105</t>
  </si>
  <si>
    <t xml:space="preserve">Lee Kornegay Elementary School</t>
  </si>
  <si>
    <t xml:space="preserve">040240206</t>
  </si>
  <si>
    <t xml:space="preserve">Miami JR./SR. High School</t>
  </si>
  <si>
    <t xml:space="preserve">Miami Unified District Total</t>
  </si>
  <si>
    <t xml:space="preserve">040241</t>
  </si>
  <si>
    <t xml:space="preserve">040241001</t>
  </si>
  <si>
    <t xml:space="preserve">Hayden-Winkelman Unified District</t>
  </si>
  <si>
    <t xml:space="preserve">Winkelman Primary School</t>
  </si>
  <si>
    <t xml:space="preserve">040241002</t>
  </si>
  <si>
    <t xml:space="preserve">Winkelman Intermediate School</t>
  </si>
  <si>
    <t xml:space="preserve">040241003</t>
  </si>
  <si>
    <t xml:space="preserve">Leonor Hambly Middle School</t>
  </si>
  <si>
    <t xml:space="preserve">040241004</t>
  </si>
  <si>
    <t xml:space="preserve">Hayden High School</t>
  </si>
  <si>
    <t xml:space="preserve">Hayden-Winkelman Unified District Total</t>
  </si>
  <si>
    <t xml:space="preserve">040305</t>
  </si>
  <si>
    <t xml:space="preserve">040305001</t>
  </si>
  <si>
    <t xml:space="preserve">Young Elementary District</t>
  </si>
  <si>
    <t xml:space="preserve">Young Elementary School</t>
  </si>
  <si>
    <t xml:space="preserve">040305002</t>
  </si>
  <si>
    <t xml:space="preserve">Young Teaching High School</t>
  </si>
  <si>
    <t xml:space="preserve">Young Elementary District Total</t>
  </si>
  <si>
    <t xml:space="preserve">040312</t>
  </si>
  <si>
    <t xml:space="preserve">040312001</t>
  </si>
  <si>
    <t xml:space="preserve">Pine Strawberry Elementary District</t>
  </si>
  <si>
    <t xml:space="preserve">Pine Strawberry Elementary School</t>
  </si>
  <si>
    <t xml:space="preserve">Pine Strawberry Elementary District Total</t>
  </si>
  <si>
    <t xml:space="preserve">040333</t>
  </si>
  <si>
    <t xml:space="preserve">040333101</t>
  </si>
  <si>
    <t xml:space="preserve">Tonto Basin Elementary District</t>
  </si>
  <si>
    <t xml:space="preserve">Tonto Basin Elementary School</t>
  </si>
  <si>
    <t xml:space="preserve">Tonto Basin Elementary District Total</t>
  </si>
  <si>
    <t xml:space="preserve">048650</t>
  </si>
  <si>
    <t xml:space="preserve">048650201</t>
  </si>
  <si>
    <t xml:space="preserve">Gila County Transition School</t>
  </si>
  <si>
    <t xml:space="preserve">Liberty High School</t>
  </si>
  <si>
    <t xml:space="preserve">Gila County Transition School Total</t>
  </si>
  <si>
    <t xml:space="preserve">050199</t>
  </si>
  <si>
    <t xml:space="preserve">050199001</t>
  </si>
  <si>
    <t xml:space="preserve">Graham County Special Services</t>
  </si>
  <si>
    <t xml:space="preserve">Dan Hinton Accommodation School</t>
  </si>
  <si>
    <t xml:space="preserve">050199002</t>
  </si>
  <si>
    <t xml:space="preserve">Brighter Day Preschool</t>
  </si>
  <si>
    <t xml:space="preserve">Graham County Special Services Total</t>
  </si>
  <si>
    <t xml:space="preserve">050201</t>
  </si>
  <si>
    <t xml:space="preserve">050201100</t>
  </si>
  <si>
    <t xml:space="preserve">Safford Unified District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050204</t>
  </si>
  <si>
    <t xml:space="preserve">050204100</t>
  </si>
  <si>
    <t xml:space="preserve">Thatcher Unified District</t>
  </si>
  <si>
    <t xml:space="preserve">Jack Daley Primary School</t>
  </si>
  <si>
    <t xml:space="preserve">050204101</t>
  </si>
  <si>
    <t xml:space="preserve">Thatcher Elementary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District Total</t>
  </si>
  <si>
    <t xml:space="preserve">050206</t>
  </si>
  <si>
    <t xml:space="preserve">050206101</t>
  </si>
  <si>
    <t xml:space="preserve">Pima Unified District</t>
  </si>
  <si>
    <t xml:space="preserve">Pima Elementary School</t>
  </si>
  <si>
    <t xml:space="preserve">050206202</t>
  </si>
  <si>
    <t xml:space="preserve">Pima Junior/Senior High School</t>
  </si>
  <si>
    <t xml:space="preserve">Pima Unified District Total</t>
  </si>
  <si>
    <t xml:space="preserve">050207</t>
  </si>
  <si>
    <t xml:space="preserve">050207101</t>
  </si>
  <si>
    <t xml:space="preserve">Ft Thomas Unified District</t>
  </si>
  <si>
    <t xml:space="preserve">Fort Thomas Elementary School</t>
  </si>
  <si>
    <t xml:space="preserve">050207202</t>
  </si>
  <si>
    <t xml:space="preserve">Fort Thomas High School</t>
  </si>
  <si>
    <t xml:space="preserve">Ft Thomas Unified District Total</t>
  </si>
  <si>
    <t xml:space="preserve">050305</t>
  </si>
  <si>
    <t xml:space="preserve">050305101</t>
  </si>
  <si>
    <t xml:space="preserve">Solomon Elementary District</t>
  </si>
  <si>
    <t xml:space="preserve">Solomon Elementary School</t>
  </si>
  <si>
    <t xml:space="preserve">Solomon Elementary District Total</t>
  </si>
  <si>
    <t xml:space="preserve">050316</t>
  </si>
  <si>
    <t xml:space="preserve">050316101</t>
  </si>
  <si>
    <t xml:space="preserve">Bonita Elementary District</t>
  </si>
  <si>
    <t xml:space="preserve">Bonita Elementary School</t>
  </si>
  <si>
    <t xml:space="preserve">Bonita Elementary District Total</t>
  </si>
  <si>
    <t xml:space="preserve">058650</t>
  </si>
  <si>
    <t xml:space="preserve">058650101</t>
  </si>
  <si>
    <t xml:space="preserve">Triumphant Learning Center</t>
  </si>
  <si>
    <t xml:space="preserve">Triumphant Learning Center Total</t>
  </si>
  <si>
    <t xml:space="preserve">058651</t>
  </si>
  <si>
    <t xml:space="preserve">058651001</t>
  </si>
  <si>
    <t xml:space="preserve">Discovery Plus Academy</t>
  </si>
  <si>
    <t xml:space="preserve">Discovery Plus Academy Total</t>
  </si>
  <si>
    <t xml:space="preserve">060100</t>
  </si>
  <si>
    <t xml:space="preserve">060100201</t>
  </si>
  <si>
    <t xml:space="preserve">Greenlee Alternative School District</t>
  </si>
  <si>
    <t xml:space="preserve">Greelee Alternative School</t>
  </si>
  <si>
    <t xml:space="preserve">Greenlee Alternative School District Total</t>
  </si>
  <si>
    <t xml:space="preserve">060199</t>
  </si>
  <si>
    <t xml:space="preserve">060199001</t>
  </si>
  <si>
    <t xml:space="preserve">Greenlee County Accommodation District</t>
  </si>
  <si>
    <t xml:space="preserve">Greenlee Alternative School</t>
  </si>
  <si>
    <t xml:space="preserve">Greenlee County Accommodation District Total</t>
  </si>
  <si>
    <t xml:space="preserve">060202</t>
  </si>
  <si>
    <t xml:space="preserve">060202101</t>
  </si>
  <si>
    <t xml:space="preserve">Duncan Unified District</t>
  </si>
  <si>
    <t xml:space="preserve">Duncan Primary</t>
  </si>
  <si>
    <t xml:space="preserve">060202102</t>
  </si>
  <si>
    <t xml:space="preserve">Duncan Elementary School</t>
  </si>
  <si>
    <t xml:space="preserve">060202203</t>
  </si>
  <si>
    <t xml:space="preserve">Duncan High School</t>
  </si>
  <si>
    <t xml:space="preserve">Duncan Unified District Total</t>
  </si>
  <si>
    <t xml:space="preserve">060203</t>
  </si>
  <si>
    <t xml:space="preserve">060203101</t>
  </si>
  <si>
    <t xml:space="preserve">Clifton Unified District</t>
  </si>
  <si>
    <t xml:space="preserve">Laugharn Elementary School</t>
  </si>
  <si>
    <t xml:space="preserve">060203202</t>
  </si>
  <si>
    <t xml:space="preserve">Clifton High School</t>
  </si>
  <si>
    <t xml:space="preserve">Clifton Unified District Total</t>
  </si>
  <si>
    <t xml:space="preserve">060218</t>
  </si>
  <si>
    <t xml:space="preserve">060218002</t>
  </si>
  <si>
    <t xml:space="preserve">Morenci Unified District</t>
  </si>
  <si>
    <t xml:space="preserve">Morenci Junior/Senior High School</t>
  </si>
  <si>
    <t xml:space="preserve">060218101</t>
  </si>
  <si>
    <t xml:space="preserve">Fairbanks Elementary School</t>
  </si>
  <si>
    <t xml:space="preserve">Morenci Unified District Total</t>
  </si>
  <si>
    <t xml:space="preserve">060322</t>
  </si>
  <si>
    <t xml:space="preserve">060322001</t>
  </si>
  <si>
    <t xml:space="preserve">Blue Elementary District</t>
  </si>
  <si>
    <t xml:space="preserve">Blue Elementary School</t>
  </si>
  <si>
    <t xml:space="preserve">Blue Elementary District Total</t>
  </si>
  <si>
    <t xml:space="preserve">070199</t>
  </si>
  <si>
    <t xml:space="preserve">070199001</t>
  </si>
  <si>
    <t xml:space="preserve">Maricopa County Regional District</t>
  </si>
  <si>
    <t xml:space="preserve">East Valley School</t>
  </si>
  <si>
    <t xml:space="preserve">070199002</t>
  </si>
  <si>
    <t xml:space="preserve">West Valley High School</t>
  </si>
  <si>
    <t xml:space="preserve">070199003</t>
  </si>
  <si>
    <t xml:space="preserve">Estrella Mountain High School</t>
  </si>
  <si>
    <t xml:space="preserve">070199004</t>
  </si>
  <si>
    <t xml:space="preserve">East Valley Middle School</t>
  </si>
  <si>
    <t xml:space="preserve">070199005</t>
  </si>
  <si>
    <t xml:space="preserve">Mesa Detention Center (SEF)</t>
  </si>
  <si>
    <t xml:space="preserve">070199006</t>
  </si>
  <si>
    <t xml:space="preserve">Durango Detention Center</t>
  </si>
  <si>
    <t xml:space="preserve">070199010</t>
  </si>
  <si>
    <t xml:space="preserve">Greater Hope Of Glendale</t>
  </si>
  <si>
    <t xml:space="preserve">070199011</t>
  </si>
  <si>
    <t xml:space="preserve">PARC Place Homebound/Hospital</t>
  </si>
  <si>
    <t xml:space="preserve">070199012</t>
  </si>
  <si>
    <t xml:space="preserve">St Lukes Hospital</t>
  </si>
  <si>
    <t xml:space="preserve">070199014</t>
  </si>
  <si>
    <t xml:space="preserve">Lone Cactus</t>
  </si>
  <si>
    <t xml:space="preserve">070199015</t>
  </si>
  <si>
    <t xml:space="preserve">Fountain Academy</t>
  </si>
  <si>
    <t xml:space="preserve">070199017</t>
  </si>
  <si>
    <t xml:space="preserve">MAJC</t>
  </si>
  <si>
    <t xml:space="preserve">070199150</t>
  </si>
  <si>
    <t xml:space="preserve">Thomas J Pappas Elementary School</t>
  </si>
  <si>
    <t xml:space="preserve">070199151</t>
  </si>
  <si>
    <t xml:space="preserve">Teen Youth Pregancy Program</t>
  </si>
  <si>
    <t xml:space="preserve">070199251</t>
  </si>
  <si>
    <t xml:space="preserve">North E Academy-Roselane High</t>
  </si>
  <si>
    <t xml:space="preserve">070199252</t>
  </si>
  <si>
    <t xml:space="preserve">Unity High</t>
  </si>
  <si>
    <t xml:space="preserve">070199253</t>
  </si>
  <si>
    <t xml:space="preserve">Guadalupe High School</t>
  </si>
  <si>
    <t xml:space="preserve">070199256</t>
  </si>
  <si>
    <t xml:space="preserve">Desert  Foothills</t>
  </si>
  <si>
    <t xml:space="preserve">Maricopa County Regional District Total</t>
  </si>
  <si>
    <t xml:space="preserve">070204</t>
  </si>
  <si>
    <t xml:space="preserve">070204101</t>
  </si>
  <si>
    <t xml:space="preserve">Mesa Unified District</t>
  </si>
  <si>
    <t xml:space="preserve">Adams Elementary School</t>
  </si>
  <si>
    <t xml:space="preserve">070204102</t>
  </si>
  <si>
    <t xml:space="preserve">Alma Elementary School</t>
  </si>
  <si>
    <t xml:space="preserve">070204103</t>
  </si>
  <si>
    <t xml:space="preserve">Edison Elementary School</t>
  </si>
  <si>
    <t xml:space="preserve">070204104</t>
  </si>
  <si>
    <t xml:space="preserve">Emerson Elementary School</t>
  </si>
  <si>
    <t xml:space="preserve">070204105</t>
  </si>
  <si>
    <t xml:space="preserve">Franklin Elementary School</t>
  </si>
  <si>
    <t xml:space="preserve">070204106</t>
  </si>
  <si>
    <t xml:space="preserve">Hawthorne Elementary School</t>
  </si>
  <si>
    <t xml:space="preserve">070204107</t>
  </si>
  <si>
    <t xml:space="preserve">Holmes Elementary School</t>
  </si>
  <si>
    <t xml:space="preserve">070204108</t>
  </si>
  <si>
    <t xml:space="preserve">Irving Elementary School</t>
  </si>
  <si>
    <t xml:space="preserve">070204109</t>
  </si>
  <si>
    <t xml:space="preserve">Jefferson Elementary School</t>
  </si>
  <si>
    <t xml:space="preserve">070204110</t>
  </si>
  <si>
    <t xml:space="preserve">Lehi Elementary School</t>
  </si>
  <si>
    <t xml:space="preserve">070204111</t>
  </si>
  <si>
    <t xml:space="preserve">Lincoln Elementary School</t>
  </si>
  <si>
    <t xml:space="preserve">070204112</t>
  </si>
  <si>
    <t xml:space="preserve">Longfellow Elementary School</t>
  </si>
  <si>
    <t xml:space="preserve">070204113</t>
  </si>
  <si>
    <t xml:space="preserve">Lowell Elementary School</t>
  </si>
  <si>
    <t xml:space="preserve">070204114</t>
  </si>
  <si>
    <t xml:space="preserve">Franklin West Elementary</t>
  </si>
  <si>
    <t xml:space="preserve">070204115</t>
  </si>
  <si>
    <t xml:space="preserve">Webster Elementary School</t>
  </si>
  <si>
    <t xml:space="preserve">070204116</t>
  </si>
  <si>
    <t xml:space="preserve">Whittier Elementary School</t>
  </si>
  <si>
    <t xml:space="preserve">070204117</t>
  </si>
  <si>
    <t xml:space="preserve">Whitman Elementary School</t>
  </si>
  <si>
    <t xml:space="preserve">070204118</t>
  </si>
  <si>
    <t xml:space="preserve">Taft Elementary School</t>
  </si>
  <si>
    <t xml:space="preserve">070204119</t>
  </si>
  <si>
    <t xml:space="preserve">Hale Elementary School</t>
  </si>
  <si>
    <t xml:space="preserve">070204120</t>
  </si>
  <si>
    <t xml:space="preserve">Eisenhower Elementary School</t>
  </si>
  <si>
    <t xml:space="preserve">070204121</t>
  </si>
  <si>
    <t xml:space="preserve">Roosevelt Elementary School</t>
  </si>
  <si>
    <t xml:space="preserve">070204122</t>
  </si>
  <si>
    <t xml:space="preserve">Lindbergh Elementary School</t>
  </si>
  <si>
    <t xml:space="preserve">070204123</t>
  </si>
  <si>
    <t xml:space="preserve">Redbird Elementary School</t>
  </si>
  <si>
    <t xml:space="preserve">070204124</t>
  </si>
  <si>
    <t xml:space="preserve">Salk Elementary School</t>
  </si>
  <si>
    <t xml:space="preserve">070204125</t>
  </si>
  <si>
    <t xml:space="preserve">Field Elementary School</t>
  </si>
  <si>
    <t xml:space="preserve">070204126</t>
  </si>
  <si>
    <t xml:space="preserve">Washington Elementary School</t>
  </si>
  <si>
    <t xml:space="preserve">070204127</t>
  </si>
  <si>
    <t xml:space="preserve">070204128</t>
  </si>
  <si>
    <t xml:space="preserve">Keller Elementary School</t>
  </si>
  <si>
    <t xml:space="preserve">070204129</t>
  </si>
  <si>
    <t xml:space="preserve">MacArthur Elementary School</t>
  </si>
  <si>
    <t xml:space="preserve">070204130</t>
  </si>
  <si>
    <t xml:space="preserve">Jordan Elementary School</t>
  </si>
  <si>
    <t xml:space="preserve">070204131</t>
  </si>
  <si>
    <t xml:space="preserve">Pomeroy Elementary School</t>
  </si>
  <si>
    <t xml:space="preserve">070204132</t>
  </si>
  <si>
    <t xml:space="preserve">Highland Elementary School</t>
  </si>
  <si>
    <t xml:space="preserve">070204133</t>
  </si>
  <si>
    <t xml:space="preserve">Crismon Elementary School</t>
  </si>
  <si>
    <t xml:space="preserve">070204134</t>
  </si>
  <si>
    <t xml:space="preserve">Robson Elementary School</t>
  </si>
  <si>
    <t xml:space="preserve">070204135</t>
  </si>
  <si>
    <t xml:space="preserve">Sirrine Elementary School</t>
  </si>
  <si>
    <t xml:space="preserve">070204136</t>
  </si>
  <si>
    <t xml:space="preserve">Johnson Elementary School</t>
  </si>
  <si>
    <t xml:space="preserve">070204137</t>
  </si>
  <si>
    <t xml:space="preserve">O'Connor Elementary School</t>
  </si>
  <si>
    <t xml:space="preserve">070204138</t>
  </si>
  <si>
    <t xml:space="preserve">Frost Elementary School</t>
  </si>
  <si>
    <t xml:space="preserve">070204139</t>
  </si>
  <si>
    <t xml:space="preserve">Mendoza Elementary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ool</t>
  </si>
  <si>
    <t xml:space="preserve">070204144</t>
  </si>
  <si>
    <t xml:space="preserve">Falcon Hill Elementary School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arbara Bush Elementary School</t>
  </si>
  <si>
    <t xml:space="preserve">070204150</t>
  </si>
  <si>
    <t xml:space="preserve">Las Sendas Elementary School</t>
  </si>
  <si>
    <t xml:space="preserve">070204151</t>
  </si>
  <si>
    <t xml:space="preserve">Marilyn Thiele Wilson School</t>
  </si>
  <si>
    <t xml:space="preserve">070204152</t>
  </si>
  <si>
    <t xml:space="preserve">Franklin Northeast School</t>
  </si>
  <si>
    <t xml:space="preserve">070204153</t>
  </si>
  <si>
    <t xml:space="preserve">Dwight Patterson Elementary</t>
  </si>
  <si>
    <t xml:space="preserve">070204154</t>
  </si>
  <si>
    <t xml:space="preserve">Franklin South</t>
  </si>
  <si>
    <t xml:space="preserve">070204180</t>
  </si>
  <si>
    <t xml:space="preserve">Homebound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 H A R P</t>
  </si>
  <si>
    <t xml:space="preserve">070204184</t>
  </si>
  <si>
    <t xml:space="preserve">Mesa Vista High School</t>
  </si>
  <si>
    <t xml:space="preserve">070204188</t>
  </si>
  <si>
    <t xml:space="preserve">Special Education Tuition (Headstart/Preschool)</t>
  </si>
  <si>
    <t xml:space="preserve">070204190</t>
  </si>
  <si>
    <t xml:space="preserve">Sunridge Learning Center</t>
  </si>
  <si>
    <t xml:space="preserve">070204194</t>
  </si>
  <si>
    <t xml:space="preserve">McKellips Learning Center</t>
  </si>
  <si>
    <t xml:space="preserve">070204195</t>
  </si>
  <si>
    <t xml:space="preserve">Eagleridge Learning Center</t>
  </si>
  <si>
    <t xml:space="preserve">070204251</t>
  </si>
  <si>
    <t xml:space="preserve">Mesa Junior High School</t>
  </si>
  <si>
    <t xml:space="preserve">070204252</t>
  </si>
  <si>
    <t xml:space="preserve">Carson Junior  High School</t>
  </si>
  <si>
    <t xml:space="preserve">070204253</t>
  </si>
  <si>
    <t xml:space="preserve">Kino Junior High School</t>
  </si>
  <si>
    <t xml:space="preserve">070204254</t>
  </si>
  <si>
    <t xml:space="preserve">Fremont Junior High School</t>
  </si>
  <si>
    <t xml:space="preserve">070204255</t>
  </si>
  <si>
    <t xml:space="preserve">Powell Junior High School</t>
  </si>
  <si>
    <t xml:space="preserve">070204256</t>
  </si>
  <si>
    <t xml:space="preserve">Poston Junior High School</t>
  </si>
  <si>
    <t xml:space="preserve">070204257</t>
  </si>
  <si>
    <t xml:space="preserve">Rhodes Junior High School</t>
  </si>
  <si>
    <t xml:space="preserve">070204258</t>
  </si>
  <si>
    <t xml:space="preserve">Taylor Junior High School</t>
  </si>
  <si>
    <t xml:space="preserve">070204259</t>
  </si>
  <si>
    <t xml:space="preserve">Hendrix Junior High School</t>
  </si>
  <si>
    <t xml:space="preserve">070204260</t>
  </si>
  <si>
    <t xml:space="preserve">Shepherd Junior High School</t>
  </si>
  <si>
    <t xml:space="preserve">070204261</t>
  </si>
  <si>
    <t xml:space="preserve">Brimhall Junior High School</t>
  </si>
  <si>
    <t xml:space="preserve">070204262</t>
  </si>
  <si>
    <t xml:space="preserve">Stapley Junio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6</t>
  </si>
  <si>
    <t xml:space="preserve">Skyline High School</t>
  </si>
  <si>
    <t xml:space="preserve">070204277</t>
  </si>
  <si>
    <t xml:space="preserve">Sundown High School</t>
  </si>
  <si>
    <t xml:space="preserve">070204278</t>
  </si>
  <si>
    <t xml:space="preserve">East Valley Academy</t>
  </si>
  <si>
    <t xml:space="preserve">070204279</t>
  </si>
  <si>
    <t xml:space="preserve">Mesa Distance Learning Program</t>
  </si>
  <si>
    <t xml:space="preserve">070204280</t>
  </si>
  <si>
    <t xml:space="preserve">Boulder Canyon Learning Center</t>
  </si>
  <si>
    <t xml:space="preserve">Mesa Unified District Total</t>
  </si>
  <si>
    <t xml:space="preserve">070209</t>
  </si>
  <si>
    <t xml:space="preserve">070209101</t>
  </si>
  <si>
    <t xml:space="preserve">Wickenburg Unified District</t>
  </si>
  <si>
    <t xml:space="preserve">Maclennan School</t>
  </si>
  <si>
    <t xml:space="preserve">070209102</t>
  </si>
  <si>
    <t xml:space="preserve">Hassayampa Upper Elementary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hool</t>
  </si>
  <si>
    <t xml:space="preserve">Wickenburg Unified District Total</t>
  </si>
  <si>
    <t xml:space="preserve">070211</t>
  </si>
  <si>
    <t xml:space="preserve">070211101</t>
  </si>
  <si>
    <t xml:space="preserve">Peoria Unified District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School</t>
  </si>
  <si>
    <t xml:space="preserve">070211108</t>
  </si>
  <si>
    <t xml:space="preserve">Foothills Elementary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entary School</t>
  </si>
  <si>
    <t xml:space="preserve">070211113</t>
  </si>
  <si>
    <t xml:space="preserve">Desert Valley Elementary School</t>
  </si>
  <si>
    <t xml:space="preserve">070211114</t>
  </si>
  <si>
    <t xml:space="preserve">Sahuaro Ranch School</t>
  </si>
  <si>
    <t xml:space="preserve">070211115</t>
  </si>
  <si>
    <t xml:space="preserve">Oasis Elementary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ool</t>
  </si>
  <si>
    <t xml:space="preserve">070211121</t>
  </si>
  <si>
    <t xml:space="preserve">Santa Fe Elementary School</t>
  </si>
  <si>
    <t xml:space="preserve">070211122</t>
  </si>
  <si>
    <t xml:space="preserve">Paseo Verde Elementary School</t>
  </si>
  <si>
    <t xml:space="preserve">070211123</t>
  </si>
  <si>
    <t xml:space="preserve">Desert Harbor Elementary School</t>
  </si>
  <si>
    <t xml:space="preserve">070211124</t>
  </si>
  <si>
    <t xml:space="preserve">Cheyenne Elementary School</t>
  </si>
  <si>
    <t xml:space="preserve">070211125</t>
  </si>
  <si>
    <t xml:space="preserve">Frontier Elementary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Peoria Unified District Total</t>
  </si>
  <si>
    <t xml:space="preserve">070224</t>
  </si>
  <si>
    <t xml:space="preserve">070224001</t>
  </si>
  <si>
    <t xml:space="preserve">Gila Bend Unified District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</t>
  </si>
  <si>
    <t xml:space="preserve">070241120</t>
  </si>
  <si>
    <t xml:space="preserve">Gilbert Unified District</t>
  </si>
  <si>
    <t xml:space="preserve">Gilbert Junior High School</t>
  </si>
  <si>
    <t xml:space="preserve">070241121</t>
  </si>
  <si>
    <t xml:space="preserve">Mesquite Jr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40</t>
  </si>
  <si>
    <t xml:space="preserve">Gilbert Elementary School</t>
  </si>
  <si>
    <t xml:space="preserve">070241141</t>
  </si>
  <si>
    <t xml:space="preserve">Greenfield Elementary School</t>
  </si>
  <si>
    <t xml:space="preserve">070241142</t>
  </si>
  <si>
    <t xml:space="preserve">Patterson Elementary School</t>
  </si>
  <si>
    <t xml:space="preserve">070241143</t>
  </si>
  <si>
    <t xml:space="preserve">Neely Elementary School</t>
  </si>
  <si>
    <t xml:space="preserve">070241144</t>
  </si>
  <si>
    <t xml:space="preserve">Pioneer Elementary School</t>
  </si>
  <si>
    <t xml:space="preserve">070241145</t>
  </si>
  <si>
    <t xml:space="preserve">Islands Elementary School</t>
  </si>
  <si>
    <t xml:space="preserve">070241146</t>
  </si>
  <si>
    <t xml:space="preserve">Houston Elementary School</t>
  </si>
  <si>
    <t xml:space="preserve">070241147</t>
  </si>
  <si>
    <t xml:space="preserve">Burk Elementary School</t>
  </si>
  <si>
    <t xml:space="preserve">070241148</t>
  </si>
  <si>
    <t xml:space="preserve">Val Vista Lakes Elementary School</t>
  </si>
  <si>
    <t xml:space="preserve">070241149</t>
  </si>
  <si>
    <t xml:space="preserve">Mesquite Elementary School</t>
  </si>
  <si>
    <t xml:space="preserve">070241150</t>
  </si>
  <si>
    <t xml:space="preserve">Harris Elementary School</t>
  </si>
  <si>
    <t xml:space="preserve">070241151</t>
  </si>
  <si>
    <t xml:space="preserve">Playa Del Rey Elementary School</t>
  </si>
  <si>
    <t xml:space="preserve">070241152</t>
  </si>
  <si>
    <t xml:space="preserve">Towne Meadows Elementary School</t>
  </si>
  <si>
    <t xml:space="preserve">070241154</t>
  </si>
  <si>
    <t xml:space="preserve">Sonoma Ranch Elementary School</t>
  </si>
  <si>
    <t xml:space="preserve">070241155</t>
  </si>
  <si>
    <t xml:space="preserve">Superstition Springs Elementary</t>
  </si>
  <si>
    <t xml:space="preserve">070241156</t>
  </si>
  <si>
    <t xml:space="preserve">Finley Farms Elementary</t>
  </si>
  <si>
    <t xml:space="preserve">070241157</t>
  </si>
  <si>
    <t xml:space="preserve">Oak Tree Elementary</t>
  </si>
  <si>
    <t xml:space="preserve">070241158</t>
  </si>
  <si>
    <t xml:space="preserve">Settlers Point Elementary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30</t>
  </si>
  <si>
    <t xml:space="preserve">Alternative Center For Education</t>
  </si>
  <si>
    <t xml:space="preserve">070241232</t>
  </si>
  <si>
    <t xml:space="preserve">Gilbert Night School</t>
  </si>
  <si>
    <t xml:space="preserve">Gilbert Unified District Total</t>
  </si>
  <si>
    <t xml:space="preserve">070248</t>
  </si>
  <si>
    <t xml:space="preserve">070248099</t>
  </si>
  <si>
    <t xml:space="preserve">Scottsdale Unified District</t>
  </si>
  <si>
    <t xml:space="preserve">Homebound Program</t>
  </si>
  <si>
    <t xml:space="preserve">070248102</t>
  </si>
  <si>
    <t xml:space="preserve">070248103</t>
  </si>
  <si>
    <t xml:space="preserve">Tavan Elementary School</t>
  </si>
  <si>
    <t xml:space="preserve">070248107</t>
  </si>
  <si>
    <t xml:space="preserve">Kiva Elementary School</t>
  </si>
  <si>
    <t xml:space="preserve">070248108</t>
  </si>
  <si>
    <t xml:space="preserve">Arcadia Neighborhood Learning Center</t>
  </si>
  <si>
    <t xml:space="preserve">070248109</t>
  </si>
  <si>
    <t xml:space="preserve">Tonalea Elementary School</t>
  </si>
  <si>
    <t xml:space="preserve">070248110</t>
  </si>
  <si>
    <t xml:space="preserve">070248112</t>
  </si>
  <si>
    <t xml:space="preserve">Hopi Elementary School</t>
  </si>
  <si>
    <t xml:space="preserve">070248113</t>
  </si>
  <si>
    <t xml:space="preserve">Navajo Elementary School</t>
  </si>
  <si>
    <t xml:space="preserve">070248114</t>
  </si>
  <si>
    <t xml:space="preserve">Hohokam Elementary School</t>
  </si>
  <si>
    <t xml:space="preserve">070248115</t>
  </si>
  <si>
    <t xml:space="preserve">Yavapai Elementary School</t>
  </si>
  <si>
    <t xml:space="preserve">070248120</t>
  </si>
  <si>
    <t xml:space="preserve">Pueblo Elementary School</t>
  </si>
  <si>
    <t xml:space="preserve">070248121</t>
  </si>
  <si>
    <t xml:space="preserve">Cherokee Elementary School</t>
  </si>
  <si>
    <t xml:space="preserve">070248123</t>
  </si>
  <si>
    <t xml:space="preserve">Laguna Elementary School</t>
  </si>
  <si>
    <t xml:space="preserve">070248124</t>
  </si>
  <si>
    <t xml:space="preserve">Sequoya Elementary School</t>
  </si>
  <si>
    <t xml:space="preserve">070248125</t>
  </si>
  <si>
    <t xml:space="preserve">Zuni Elementary School</t>
  </si>
  <si>
    <t xml:space="preserve">070248126</t>
  </si>
  <si>
    <t xml:space="preserve">Aztec Elementary School</t>
  </si>
  <si>
    <t xml:space="preserve">070248127</t>
  </si>
  <si>
    <t xml:space="preserve">Cheyenne Traditional Elementary School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Scottsdale Unified District Total</t>
  </si>
  <si>
    <t xml:space="preserve">070260</t>
  </si>
  <si>
    <t xml:space="preserve">070260101</t>
  </si>
  <si>
    <t xml:space="preserve">Higley Unified District</t>
  </si>
  <si>
    <t xml:space="preserve">Higley Elementary School</t>
  </si>
  <si>
    <t xml:space="preserve">070260731</t>
  </si>
  <si>
    <t xml:space="preserve">Academy with Community Partners</t>
  </si>
  <si>
    <t xml:space="preserve">070260736</t>
  </si>
  <si>
    <t xml:space="preserve">Aha Macav High School</t>
  </si>
  <si>
    <t xml:space="preserve">070260741</t>
  </si>
  <si>
    <t xml:space="preserve">Desert Springs Scholastic Institute</t>
  </si>
  <si>
    <t xml:space="preserve">070260746</t>
  </si>
  <si>
    <t xml:space="preserve">Desert Technology High School</t>
  </si>
  <si>
    <t xml:space="preserve">070260751</t>
  </si>
  <si>
    <t xml:space="preserve">E.A.G.L.E. Academy</t>
  </si>
  <si>
    <t xml:space="preserve">070260756</t>
  </si>
  <si>
    <t xml:space="preserve">Integrity Education Centre</t>
  </si>
  <si>
    <t xml:space="preserve">070260761</t>
  </si>
  <si>
    <t xml:space="preserve">Carden Academy</t>
  </si>
  <si>
    <t xml:space="preserve">070260771</t>
  </si>
  <si>
    <t xml:space="preserve">Learning Institute, The</t>
  </si>
  <si>
    <t xml:space="preserve">070260781</t>
  </si>
  <si>
    <t xml:space="preserve">Life School College Preparatory - Power Rd.</t>
  </si>
  <si>
    <t xml:space="preserve">070260782</t>
  </si>
  <si>
    <t xml:space="preserve">LS Legends</t>
  </si>
  <si>
    <t xml:space="preserve">070260783</t>
  </si>
  <si>
    <t xml:space="preserve">LS Benchmark</t>
  </si>
  <si>
    <t xml:space="preserve">070260784</t>
  </si>
  <si>
    <t xml:space="preserve">Life School College Preparatory - Show Low</t>
  </si>
  <si>
    <t xml:space="preserve">070260786</t>
  </si>
  <si>
    <t xml:space="preserve">Little Singer Community Junior High School</t>
  </si>
  <si>
    <t xml:space="preserve">070260791</t>
  </si>
  <si>
    <t xml:space="preserve">TAG Elementary</t>
  </si>
  <si>
    <t xml:space="preserve">070260796</t>
  </si>
  <si>
    <t xml:space="preserve">Paradise Education Center</t>
  </si>
  <si>
    <t xml:space="preserve">070260801</t>
  </si>
  <si>
    <t xml:space="preserve">Metropolitan Arts Institute</t>
  </si>
  <si>
    <t xml:space="preserve">070260806</t>
  </si>
  <si>
    <t xml:space="preserve">Sequoia School</t>
  </si>
  <si>
    <t xml:space="preserve">070260807</t>
  </si>
  <si>
    <t xml:space="preserve">Sequoia Village School</t>
  </si>
  <si>
    <t xml:space="preserve">070260808</t>
  </si>
  <si>
    <t xml:space="preserve">Learning Crossroads Basic Academy</t>
  </si>
  <si>
    <t xml:space="preserve">070260811</t>
  </si>
  <si>
    <t xml:space="preserve">Phoenix Academy of Performing Arts South</t>
  </si>
  <si>
    <t xml:space="preserve">070260816</t>
  </si>
  <si>
    <t xml:space="preserve">Tolani Lake Elementary School Academy</t>
  </si>
  <si>
    <t xml:space="preserve">070260826</t>
  </si>
  <si>
    <t xml:space="preserve">Sierra Summit Achievement School</t>
  </si>
  <si>
    <t xml:space="preserve">070260831</t>
  </si>
  <si>
    <t xml:space="preserve">Westland School</t>
  </si>
  <si>
    <t xml:space="preserve">070260836</t>
  </si>
  <si>
    <t xml:space="preserve">Excalibur Charter School</t>
  </si>
  <si>
    <t xml:space="preserve">070260841</t>
  </si>
  <si>
    <t xml:space="preserve">Bridgeway Alternative School (BAS)</t>
  </si>
  <si>
    <t xml:space="preserve">070260842</t>
  </si>
  <si>
    <t xml:space="preserve">Traditional Learning Center (TLC)</t>
  </si>
  <si>
    <t xml:space="preserve">070260846</t>
  </si>
  <si>
    <t xml:space="preserve">Precision Academy System Charter School</t>
  </si>
  <si>
    <t xml:space="preserve">070260856</t>
  </si>
  <si>
    <t xml:space="preserve">Blackwater Community School</t>
  </si>
  <si>
    <t xml:space="preserve">070260861</t>
  </si>
  <si>
    <t xml:space="preserve">Carden of Tucson</t>
  </si>
  <si>
    <t xml:space="preserve">070260866</t>
  </si>
  <si>
    <t xml:space="preserve">Pathways Charter High</t>
  </si>
  <si>
    <t xml:space="preserve">070260871</t>
  </si>
  <si>
    <t xml:space="preserve">New World Educational Center Charter School</t>
  </si>
  <si>
    <t xml:space="preserve">070260876</t>
  </si>
  <si>
    <t xml:space="preserve">Project YES Middle School</t>
  </si>
  <si>
    <t xml:space="preserve">070260882</t>
  </si>
  <si>
    <t xml:space="preserve">Little Singer Community School</t>
  </si>
  <si>
    <t xml:space="preserve">070260886</t>
  </si>
  <si>
    <t xml:space="preserve">070260901</t>
  </si>
  <si>
    <t xml:space="preserve">Life School College Preparatory - St. Johns</t>
  </si>
  <si>
    <t xml:space="preserve">070260904</t>
  </si>
  <si>
    <t xml:space="preserve">Life School College Preparatory - Gila Valley</t>
  </si>
  <si>
    <t xml:space="preserve">Higley Unified District Total</t>
  </si>
  <si>
    <t xml:space="preserve">078601</t>
  </si>
  <si>
    <t xml:space="preserve">Life School College Preparatory, Inc.</t>
  </si>
  <si>
    <t xml:space="preserve">Life School College Preparatory, Inc. Total</t>
  </si>
  <si>
    <t xml:space="preserve">070260906</t>
  </si>
  <si>
    <t xml:space="preserve">Life School College Preparatory - Downtown</t>
  </si>
  <si>
    <t xml:space="preserve">070269</t>
  </si>
  <si>
    <t xml:space="preserve">070269055</t>
  </si>
  <si>
    <t xml:space="preserve">Paradise Valley Unified District</t>
  </si>
  <si>
    <t xml:space="preserve">Roadrunner School</t>
  </si>
  <si>
    <t xml:space="preserve">070269110</t>
  </si>
  <si>
    <t xml:space="preserve">Arrowhead Elementary School</t>
  </si>
  <si>
    <t xml:space="preserve">070269115</t>
  </si>
  <si>
    <t xml:space="preserve">Campo Bello Elementary School</t>
  </si>
  <si>
    <t xml:space="preserve">070269120</t>
  </si>
  <si>
    <t xml:space="preserve">Gold Dust Elementary School</t>
  </si>
  <si>
    <t xml:space="preserve">070269121</t>
  </si>
  <si>
    <t xml:space="preserve">070269122</t>
  </si>
  <si>
    <t xml:space="preserve">North Ranch Elementary School</t>
  </si>
  <si>
    <t xml:space="preserve">070269123</t>
  </si>
  <si>
    <t xml:space="preserve">Eagle Ridge Elementary School</t>
  </si>
  <si>
    <t xml:space="preserve">070269124</t>
  </si>
  <si>
    <t xml:space="preserve">Hidden Hills Elementary School</t>
  </si>
  <si>
    <t xml:space="preserve">070269125</t>
  </si>
  <si>
    <t xml:space="preserve">Desert Cove Elementary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ool</t>
  </si>
  <si>
    <t xml:space="preserve">070269129</t>
  </si>
  <si>
    <t xml:space="preserve">Sonoran Sky Elementary School</t>
  </si>
  <si>
    <t xml:space="preserve">070269130</t>
  </si>
  <si>
    <t xml:space="preserve">Desert Shadows Elementary School</t>
  </si>
  <si>
    <t xml:space="preserve">070269135</t>
  </si>
  <si>
    <t xml:space="preserve">Indian Bend Elementary School</t>
  </si>
  <si>
    <t xml:space="preserve">070269138</t>
  </si>
  <si>
    <t xml:space="preserve">Desert Trails Elementary School</t>
  </si>
  <si>
    <t xml:space="preserve">070269139</t>
  </si>
  <si>
    <t xml:space="preserve">Whispering Wind School</t>
  </si>
  <si>
    <t xml:space="preserve">070269140</t>
  </si>
  <si>
    <t xml:space="preserve">Larkspur Elementary School</t>
  </si>
  <si>
    <t xml:space="preserve">070269141</t>
  </si>
  <si>
    <t xml:space="preserve">Grayhawk Elementary School</t>
  </si>
  <si>
    <t xml:space="preserve">070269142</t>
  </si>
  <si>
    <t xml:space="preserve">Sunset Canyon School</t>
  </si>
  <si>
    <t xml:space="preserve">070269143</t>
  </si>
  <si>
    <t xml:space="preserve">Liberty Elementary School</t>
  </si>
  <si>
    <t xml:space="preserve">070269144</t>
  </si>
  <si>
    <t xml:space="preserve">Boulder Creek Elementary School</t>
  </si>
  <si>
    <t xml:space="preserve">070269145</t>
  </si>
  <si>
    <t xml:space="preserve">Mercury Mine Elementary School</t>
  </si>
  <si>
    <t xml:space="preserve">070269146</t>
  </si>
  <si>
    <t xml:space="preserve">Echo Mountain Elementary School</t>
  </si>
  <si>
    <t xml:space="preserve">070269150</t>
  </si>
  <si>
    <t xml:space="preserve">Palomino Elementary School</t>
  </si>
  <si>
    <t xml:space="preserve">070269156</t>
  </si>
  <si>
    <t xml:space="preserve">Sandpiper Elementary School</t>
  </si>
  <si>
    <t xml:space="preserve">070269157</t>
  </si>
  <si>
    <t xml:space="preserve">Aire Libre Elementary School</t>
  </si>
  <si>
    <t xml:space="preserve">070269158</t>
  </si>
  <si>
    <t xml:space="preserve">Village Vista Elementary School</t>
  </si>
  <si>
    <t xml:space="preserve">070269159</t>
  </si>
  <si>
    <t xml:space="preserve">Desert Springs Elementary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5</t>
  </si>
  <si>
    <t xml:space="preserve">Greenway Middle School</t>
  </si>
  <si>
    <t xml:space="preserve">070269176</t>
  </si>
  <si>
    <t xml:space="preserve">Discover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Alternative Education Center</t>
  </si>
  <si>
    <t xml:space="preserve">070269180</t>
  </si>
  <si>
    <t xml:space="preserve">Shea Middle School</t>
  </si>
  <si>
    <t xml:space="preserve">070269290</t>
  </si>
  <si>
    <t xml:space="preserve">Paradise Valley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070269297</t>
  </si>
  <si>
    <t xml:space="preserve">Discovery High School</t>
  </si>
  <si>
    <t xml:space="preserve">Paradise Valley Unified District Total</t>
  </si>
  <si>
    <t xml:space="preserve">070280</t>
  </si>
  <si>
    <t xml:space="preserve">070280104</t>
  </si>
  <si>
    <t xml:space="preserve">Chandler Unified District</t>
  </si>
  <si>
    <t xml:space="preserve">Willis Junior High School</t>
  </si>
  <si>
    <t xml:space="preserve">070280105</t>
  </si>
  <si>
    <t xml:space="preserve">San Marcos Elementary School</t>
  </si>
  <si>
    <t xml:space="preserve">070280106</t>
  </si>
  <si>
    <t xml:space="preserve">Erie Elementary School</t>
  </si>
  <si>
    <t xml:space="preserve">070280107</t>
  </si>
  <si>
    <t xml:space="preserve">Galveston Elementary School</t>
  </si>
  <si>
    <t xml:space="preserve">070280108</t>
  </si>
  <si>
    <t xml:space="preserve">Hartford Elementary School</t>
  </si>
  <si>
    <t xml:space="preserve">070280109</t>
  </si>
  <si>
    <t xml:space="preserve">Knox Elementary School</t>
  </si>
  <si>
    <t xml:space="preserve">070280111</t>
  </si>
  <si>
    <t xml:space="preserve">Frye Elementary School</t>
  </si>
  <si>
    <t xml:space="preserve">070280112</t>
  </si>
  <si>
    <t xml:space="preserve">Anna Marie Jacobson  Elementary School</t>
  </si>
  <si>
    <t xml:space="preserve">070280113</t>
  </si>
  <si>
    <t xml:space="preserve">Sanborn Elementary School</t>
  </si>
  <si>
    <t xml:space="preserve">070280114</t>
  </si>
  <si>
    <t xml:space="preserve">Clifford J Goodman Elementary School</t>
  </si>
  <si>
    <t xml:space="preserve">070280115</t>
  </si>
  <si>
    <t xml:space="preserve">Weinberg Elementary School</t>
  </si>
  <si>
    <t xml:space="preserve">070280116</t>
  </si>
  <si>
    <t xml:space="preserve">John M Andersen Elementary School</t>
  </si>
  <si>
    <t xml:space="preserve">070280117</t>
  </si>
  <si>
    <t xml:space="preserve">Marshall Humphrey Ii Elementary School</t>
  </si>
  <si>
    <t xml:space="preserve">070280118</t>
  </si>
  <si>
    <t xml:space="preserve">John M Andersen Jr High School</t>
  </si>
  <si>
    <t xml:space="preserve">070280119</t>
  </si>
  <si>
    <t xml:space="preserve">Shumway Elementary School</t>
  </si>
  <si>
    <t xml:space="preserve">070280120</t>
  </si>
  <si>
    <t xml:space="preserve">Bogle Junior High School</t>
  </si>
  <si>
    <t xml:space="preserve">070280122</t>
  </si>
  <si>
    <t xml:space="preserve">Dr Howard K Conley Elementary School</t>
  </si>
  <si>
    <t xml:space="preserve">070280124</t>
  </si>
  <si>
    <t xml:space="preserve">Rudy G Bologna Elementary</t>
  </si>
  <si>
    <t xml:space="preserve">070280127</t>
  </si>
  <si>
    <t xml:space="preserve">Robert and Darnell Tarwater Elementary</t>
  </si>
  <si>
    <t xml:space="preserve">070280202</t>
  </si>
  <si>
    <t xml:space="preserve">Chandler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070289</t>
  </si>
  <si>
    <t xml:space="preserve">070289101</t>
  </si>
  <si>
    <t xml:space="preserve">Dysart Unified District</t>
  </si>
  <si>
    <t xml:space="preserve">Dysart Elementary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Elementary School</t>
  </si>
  <si>
    <t xml:space="preserve">070289106</t>
  </si>
  <si>
    <t xml:space="preserve">Kingswood Elementary School</t>
  </si>
  <si>
    <t xml:space="preserve">070289205</t>
  </si>
  <si>
    <t xml:space="preserve">Dysart High School</t>
  </si>
  <si>
    <t xml:space="preserve">Dysart Unified District Total</t>
  </si>
  <si>
    <t xml:space="preserve">070293</t>
  </si>
  <si>
    <t xml:space="preserve">070293101</t>
  </si>
  <si>
    <t xml:space="preserve">Cave Creek Unified District</t>
  </si>
  <si>
    <t xml:space="preserve">Sonoran Trails Middle School</t>
  </si>
  <si>
    <t xml:space="preserve">070293102</t>
  </si>
  <si>
    <t xml:space="preserve">Black Mountain Elementary School</t>
  </si>
  <si>
    <t xml:space="preserve">070293103</t>
  </si>
  <si>
    <t xml:space="preserve">Desert Arroyo Middle School</t>
  </si>
  <si>
    <t xml:space="preserve">070293105</t>
  </si>
  <si>
    <t xml:space="preserve">Desert Willow Elementary School</t>
  </si>
  <si>
    <t xml:space="preserve">070293106</t>
  </si>
  <si>
    <t xml:space="preserve">Desert Sun Elementary School</t>
  </si>
  <si>
    <t xml:space="preserve">070293204</t>
  </si>
  <si>
    <t xml:space="preserve">Cactus Shadows High School/PSH</t>
  </si>
  <si>
    <t xml:space="preserve">Cave Creek Unified District Total</t>
  </si>
  <si>
    <t xml:space="preserve">070295</t>
  </si>
  <si>
    <t xml:space="preserve">070295101</t>
  </si>
  <si>
    <t xml:space="preserve">Queen Creek Unified District</t>
  </si>
  <si>
    <t xml:space="preserve">Queen Creek Elementary School</t>
  </si>
  <si>
    <t xml:space="preserve">070295102</t>
  </si>
  <si>
    <t xml:space="preserve">Desert Mountain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70297</t>
  </si>
  <si>
    <t xml:space="preserve">070297111</t>
  </si>
  <si>
    <t xml:space="preserve">Deer Valley Unified District</t>
  </si>
  <si>
    <t xml:space="preserve">Deer Valley Middle School</t>
  </si>
  <si>
    <t xml:space="preserve">070297112</t>
  </si>
  <si>
    <t xml:space="preserve">070297113</t>
  </si>
  <si>
    <t xml:space="preserve">New River Elementary School</t>
  </si>
  <si>
    <t xml:space="preserve">070297114</t>
  </si>
  <si>
    <t xml:space="preserve">Park Meadows Elementary School</t>
  </si>
  <si>
    <t xml:space="preserve">070297115</t>
  </si>
  <si>
    <t xml:space="preserve">Constitution Elementary School</t>
  </si>
  <si>
    <t xml:space="preserve">070297117</t>
  </si>
  <si>
    <t xml:space="preserve">Sunrise Elementary School</t>
  </si>
  <si>
    <t xml:space="preserve">070297118</t>
  </si>
  <si>
    <t xml:space="preserve">Desert Winds Elementary School</t>
  </si>
  <si>
    <t xml:space="preserve">070297120</t>
  </si>
  <si>
    <t xml:space="preserve">Mirage Elementary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brier Elementary School</t>
  </si>
  <si>
    <t xml:space="preserve">070297125</t>
  </si>
  <si>
    <t xml:space="preserve">Mountain Shadows Elementary School</t>
  </si>
  <si>
    <t xml:space="preserve">070297127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 School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136</t>
  </si>
  <si>
    <t xml:space="preserve">Highland Lakes School</t>
  </si>
  <si>
    <t xml:space="preserve">070297137</t>
  </si>
  <si>
    <t xml:space="preserve">Anthem School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Deer Valley Unified District Total</t>
  </si>
  <si>
    <t xml:space="preserve">070298</t>
  </si>
  <si>
    <t xml:space="preserve">070298101</t>
  </si>
  <si>
    <t xml:space="preserve">Fountain Hills Unified District</t>
  </si>
  <si>
    <t xml:space="preserve">Four Peaks Elementary School</t>
  </si>
  <si>
    <t xml:space="preserve">070298102</t>
  </si>
  <si>
    <t xml:space="preserve">Mcdowell Mountain Elementary School</t>
  </si>
  <si>
    <t xml:space="preserve">070298104</t>
  </si>
  <si>
    <t xml:space="preserve">Fountain Hills Middle School</t>
  </si>
  <si>
    <t xml:space="preserve">070298205</t>
  </si>
  <si>
    <t xml:space="preserve">Fountain Hills High School</t>
  </si>
  <si>
    <t xml:space="preserve">Fountain Hills Unified District Total</t>
  </si>
  <si>
    <t xml:space="preserve">070363</t>
  </si>
  <si>
    <t xml:space="preserve">070363101</t>
  </si>
  <si>
    <t xml:space="preserve">Aguila Elementary District</t>
  </si>
  <si>
    <t xml:space="preserve">Aguila Elementary School</t>
  </si>
  <si>
    <t xml:space="preserve">Aguila Elementary District Total</t>
  </si>
  <si>
    <t xml:space="preserve">070371</t>
  </si>
  <si>
    <t xml:space="preserve">070371101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070375</t>
  </si>
  <si>
    <t xml:space="preserve">070375101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070381</t>
  </si>
  <si>
    <t xml:space="preserve">070381101</t>
  </si>
  <si>
    <t xml:space="preserve">Nadaburg Elementary District</t>
  </si>
  <si>
    <t xml:space="preserve">Nadaburg Elementary School</t>
  </si>
  <si>
    <t xml:space="preserve">Nadaburg Elementary District Total</t>
  </si>
  <si>
    <t xml:space="preserve">070386</t>
  </si>
  <si>
    <t xml:space="preserve">070386101</t>
  </si>
  <si>
    <t xml:space="preserve">Mobile Elementary District</t>
  </si>
  <si>
    <t xml:space="preserve">Mobile Elementary School</t>
  </si>
  <si>
    <t xml:space="preserve">Mobile Elementary District Total</t>
  </si>
  <si>
    <t xml:space="preserve">070390</t>
  </si>
  <si>
    <t xml:space="preserve">070390101</t>
  </si>
  <si>
    <t xml:space="preserve">Ruth Fisher Elementary District</t>
  </si>
  <si>
    <t xml:space="preserve">Ruth Fisher Elementary School</t>
  </si>
  <si>
    <t xml:space="preserve">Ruth Fisher Elementary District Total</t>
  </si>
  <si>
    <t xml:space="preserve">070394</t>
  </si>
  <si>
    <t xml:space="preserve">070394001</t>
  </si>
  <si>
    <t xml:space="preserve">Paloma Elementary District</t>
  </si>
  <si>
    <t xml:space="preserve">Kiser Elementary School</t>
  </si>
  <si>
    <t xml:space="preserve">Paloma Elementary District Total</t>
  </si>
  <si>
    <t xml:space="preserve">070401</t>
  </si>
  <si>
    <t xml:space="preserve">070401101</t>
  </si>
  <si>
    <t xml:space="preserve">Phoenix Elementary District</t>
  </si>
  <si>
    <t xml:space="preserve">Mary Mcleod Bethune School</t>
  </si>
  <si>
    <t xml:space="preserve">070401102</t>
  </si>
  <si>
    <t xml:space="preserve">Capitol Elementary School</t>
  </si>
  <si>
    <t xml:space="preserve">070401104</t>
  </si>
  <si>
    <t xml:space="preserve">Paul Dunbar Lawrence School</t>
  </si>
  <si>
    <t xml:space="preserve">070401105</t>
  </si>
  <si>
    <t xml:space="preserve">Thomas A Edison School</t>
  </si>
  <si>
    <t xml:space="preserve">070401106</t>
  </si>
  <si>
    <t xml:space="preserve">Ralph Waldo Emerson Elementary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Elementary School</t>
  </si>
  <si>
    <t xml:space="preserve">070401118</t>
  </si>
  <si>
    <t xml:space="preserve">070401122</t>
  </si>
  <si>
    <t xml:space="preserve">Ott, Ann School</t>
  </si>
  <si>
    <t xml:space="preserve">070401123</t>
  </si>
  <si>
    <t xml:space="preserve">Augustus H Shaw Jr School</t>
  </si>
  <si>
    <t xml:space="preserve">070401124</t>
  </si>
  <si>
    <t xml:space="preserve">Alternative Center for Education</t>
  </si>
  <si>
    <t xml:space="preserve">070401125</t>
  </si>
  <si>
    <t xml:space="preserve">070401126</t>
  </si>
  <si>
    <t xml:space="preserve">Phx Elem Adm Bldg</t>
  </si>
  <si>
    <t xml:space="preserve">Phoenix Elementary District Total</t>
  </si>
  <si>
    <t xml:space="preserve">070402</t>
  </si>
  <si>
    <t xml:space="preserve">070402101</t>
  </si>
  <si>
    <t xml:space="preserve">Riverside Elementary District</t>
  </si>
  <si>
    <t xml:space="preserve">Riverside Elementary School</t>
  </si>
  <si>
    <t xml:space="preserve">Riverside Elementary District Total</t>
  </si>
  <si>
    <t xml:space="preserve">070403</t>
  </si>
  <si>
    <t xml:space="preserve">070403110</t>
  </si>
  <si>
    <t xml:space="preserve">Tempe Elementary District</t>
  </si>
  <si>
    <t xml:space="preserve">Frank Elementary School</t>
  </si>
  <si>
    <t xml:space="preserve">070403111</t>
  </si>
  <si>
    <t xml:space="preserve">Carminati School</t>
  </si>
  <si>
    <t xml:space="preserve">070403113</t>
  </si>
  <si>
    <t xml:space="preserve">Broadmor Elementary School</t>
  </si>
  <si>
    <t xml:space="preserve">070403114</t>
  </si>
  <si>
    <t xml:space="preserve">Flora Thew Elementary School</t>
  </si>
  <si>
    <t xml:space="preserve">070403115</t>
  </si>
  <si>
    <t xml:space="preserve">Holdeman Elementary School</t>
  </si>
  <si>
    <t xml:space="preserve">070403117</t>
  </si>
  <si>
    <t xml:space="preserve">Laird Elementary School</t>
  </si>
  <si>
    <t xml:space="preserve">070403118</t>
  </si>
  <si>
    <t xml:space="preserve">Meyer Elementary School</t>
  </si>
  <si>
    <t xml:space="preserve">070403119</t>
  </si>
  <si>
    <t xml:space="preserve">Evans Elementary School</t>
  </si>
  <si>
    <t xml:space="preserve">070403120</t>
  </si>
  <si>
    <t xml:space="preserve">Hudson Elementary School</t>
  </si>
  <si>
    <t xml:space="preserve">070403121</t>
  </si>
  <si>
    <t xml:space="preserve">Scales Professional Development School</t>
  </si>
  <si>
    <t xml:space="preserve">070403122</t>
  </si>
  <si>
    <t xml:space="preserve">Curry Elementary School</t>
  </si>
  <si>
    <t xml:space="preserve">070403123</t>
  </si>
  <si>
    <t xml:space="preserve">Arredondo Elementary School</t>
  </si>
  <si>
    <t xml:space="preserve">070403124</t>
  </si>
  <si>
    <t xml:space="preserve">Bustoz School</t>
  </si>
  <si>
    <t xml:space="preserve">070403126</t>
  </si>
  <si>
    <t xml:space="preserve">Nevitt Elementary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Elementary School</t>
  </si>
  <si>
    <t xml:space="preserve">070403130</t>
  </si>
  <si>
    <t xml:space="preserve">Fuller Elementary School</t>
  </si>
  <si>
    <t xml:space="preserve">070403142</t>
  </si>
  <si>
    <t xml:space="preserve">Mckemy Middle School</t>
  </si>
  <si>
    <t xml:space="preserve">070403143</t>
  </si>
  <si>
    <t xml:space="preserve">Gilil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98</t>
  </si>
  <si>
    <t xml:space="preserve">Getz School</t>
  </si>
  <si>
    <t xml:space="preserve">Tempe Elementary District Total</t>
  </si>
  <si>
    <t xml:space="preserve">070405</t>
  </si>
  <si>
    <t xml:space="preserve">070405101</t>
  </si>
  <si>
    <t xml:space="preserve">Isaac Elementary District</t>
  </si>
  <si>
    <t xml:space="preserve">Isaac Middle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Elementary School</t>
  </si>
  <si>
    <t xml:space="preserve">070405105</t>
  </si>
  <si>
    <t xml:space="preserve">Joseph Zito Elementary School</t>
  </si>
  <si>
    <t xml:space="preserve">070405106</t>
  </si>
  <si>
    <t xml:space="preserve">Mitchell Elementary School</t>
  </si>
  <si>
    <t xml:space="preserve">070405108</t>
  </si>
  <si>
    <t xml:space="preserve">070405109</t>
  </si>
  <si>
    <t xml:space="preserve">Isaac Preschool</t>
  </si>
  <si>
    <t xml:space="preserve">070405110</t>
  </si>
  <si>
    <t xml:space="preserve">Escuela Azteca</t>
  </si>
  <si>
    <t xml:space="preserve">070405111</t>
  </si>
  <si>
    <t xml:space="preserve">Pueblo Del Sol Middle School</t>
  </si>
  <si>
    <t xml:space="preserve">070405112</t>
  </si>
  <si>
    <t xml:space="preserve">Morris K. Udall Escuela de Bellas Artes</t>
  </si>
  <si>
    <t xml:space="preserve">Isaac Elementary District Total</t>
  </si>
  <si>
    <t xml:space="preserve">070406</t>
  </si>
  <si>
    <t xml:space="preserve">070406114</t>
  </si>
  <si>
    <t xml:space="preserve">Washington Elementary District</t>
  </si>
  <si>
    <t xml:space="preserve">Acacia School</t>
  </si>
  <si>
    <t xml:space="preserve">070406116</t>
  </si>
  <si>
    <t xml:space="preserve">Alta Vista Elementary School</t>
  </si>
  <si>
    <t xml:space="preserve">070406118</t>
  </si>
  <si>
    <t xml:space="preserve">Arroyo School</t>
  </si>
  <si>
    <t xml:space="preserve">070406120</t>
  </si>
  <si>
    <t xml:space="preserve">Cactus Wren Elementary School</t>
  </si>
  <si>
    <t xml:space="preserve">070406122</t>
  </si>
  <si>
    <t xml:space="preserve">Chaparral Elementary School</t>
  </si>
  <si>
    <t xml:space="preserve">070406124</t>
  </si>
  <si>
    <t xml:space="preserve">Cholla Middle School</t>
  </si>
  <si>
    <t xml:space="preserve">070406126</t>
  </si>
  <si>
    <t xml:space="preserve">Desert Foothills Middle School</t>
  </si>
  <si>
    <t xml:space="preserve">070406128</t>
  </si>
  <si>
    <t xml:space="preserve">070406130</t>
  </si>
  <si>
    <t xml:space="preserve">Ironwood Elementary School</t>
  </si>
  <si>
    <t xml:space="preserve">070406131</t>
  </si>
  <si>
    <t xml:space="preserve">John Jacobs Elementary School</t>
  </si>
  <si>
    <t xml:space="preserve">070406132</t>
  </si>
  <si>
    <t xml:space="preserve">Lakeview Elementary School</t>
  </si>
  <si>
    <t xml:space="preserve">070406134</t>
  </si>
  <si>
    <t xml:space="preserve">Lookout Mountain School</t>
  </si>
  <si>
    <t xml:space="preserve">070406136</t>
  </si>
  <si>
    <t xml:space="preserve">Manzanita Elementary School</t>
  </si>
  <si>
    <t xml:space="preserve">070406138</t>
  </si>
  <si>
    <t xml:space="preserve">Maryland Elementary School</t>
  </si>
  <si>
    <t xml:space="preserve">070406140</t>
  </si>
  <si>
    <t xml:space="preserve">Moon Mountain School</t>
  </si>
  <si>
    <t xml:space="preserve">070406141</t>
  </si>
  <si>
    <t xml:space="preserve">Mountain Sky Middle School</t>
  </si>
  <si>
    <t xml:space="preserve">070406142</t>
  </si>
  <si>
    <t xml:space="preserve">Mountain View Elementary School</t>
  </si>
  <si>
    <t xml:space="preserve">070406144</t>
  </si>
  <si>
    <t xml:space="preserve">Ocotillo School</t>
  </si>
  <si>
    <t xml:space="preserve">070406146</t>
  </si>
  <si>
    <t xml:space="preserve">Orangewood Elementary School</t>
  </si>
  <si>
    <t xml:space="preserve">070406148</t>
  </si>
  <si>
    <t xml:space="preserve">Palo Verde Middle School</t>
  </si>
  <si>
    <t xml:space="preserve">070406150</t>
  </si>
  <si>
    <t xml:space="preserve">Richard E Miller School</t>
  </si>
  <si>
    <t xml:space="preserve">070406152</t>
  </si>
  <si>
    <t xml:space="preserve">Roadrunner Elementary School</t>
  </si>
  <si>
    <t xml:space="preserve">070406154</t>
  </si>
  <si>
    <t xml:space="preserve">Royal Palm Middle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Elementary School</t>
  </si>
  <si>
    <t xml:space="preserve">070406167</t>
  </si>
  <si>
    <t xml:space="preserve">Abraham Lincoln Traditional School</t>
  </si>
  <si>
    <t xml:space="preserve">070406168</t>
  </si>
  <si>
    <t xml:space="preserve">Washington Elementary District Total</t>
  </si>
  <si>
    <t xml:space="preserve">070407</t>
  </si>
  <si>
    <t xml:space="preserve">070407101</t>
  </si>
  <si>
    <t xml:space="preserve">Wilson Elementary District</t>
  </si>
  <si>
    <t xml:space="preserve">Wilson Elementary School</t>
  </si>
  <si>
    <t xml:space="preserve">070407102</t>
  </si>
  <si>
    <t xml:space="preserve">Wilson Primary School</t>
  </si>
  <si>
    <t xml:space="preserve">Wilson Elementary District Total</t>
  </si>
  <si>
    <t xml:space="preserve">070408</t>
  </si>
  <si>
    <t xml:space="preserve">070408102</t>
  </si>
  <si>
    <t xml:space="preserve">Osborn Elementary District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70414</t>
  </si>
  <si>
    <t xml:space="preserve">070414110</t>
  </si>
  <si>
    <t xml:space="preserve">Creighton Elementary District</t>
  </si>
  <si>
    <t xml:space="preserve">Creighton Elementary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Elementary School</t>
  </si>
  <si>
    <t xml:space="preserve">070414150</t>
  </si>
  <si>
    <t xml:space="preserve">William T Machan Elementary School</t>
  </si>
  <si>
    <t xml:space="preserve">070414160</t>
  </si>
  <si>
    <t xml:space="preserve">Monte Vista Elementary School</t>
  </si>
  <si>
    <t xml:space="preserve">070414170</t>
  </si>
  <si>
    <t xml:space="preserve">Papago School</t>
  </si>
  <si>
    <t xml:space="preserve">070414180</t>
  </si>
  <si>
    <t xml:space="preserve">Squaw Peak Elementary School</t>
  </si>
  <si>
    <t xml:space="preserve">Creighton Elementary District Total</t>
  </si>
  <si>
    <t xml:space="preserve">070417</t>
  </si>
  <si>
    <t xml:space="preserve">070417101</t>
  </si>
  <si>
    <t xml:space="preserve">Tolleson Elementary District</t>
  </si>
  <si>
    <t xml:space="preserve">Portirio H. Gonzales Elementary School</t>
  </si>
  <si>
    <t xml:space="preserve">070417102</t>
  </si>
  <si>
    <t xml:space="preserve">Tolleson Early Childhood Center</t>
  </si>
  <si>
    <t xml:space="preserve">Tolleson Elementary District Total</t>
  </si>
  <si>
    <t xml:space="preserve">070421</t>
  </si>
  <si>
    <t xml:space="preserve">070421101</t>
  </si>
  <si>
    <t xml:space="preserve">Murphy Elementary District</t>
  </si>
  <si>
    <t xml:space="preserve">Arthur M Hamilton School</t>
  </si>
  <si>
    <t xml:space="preserve">070421102</t>
  </si>
  <si>
    <t xml:space="preserve">Jack L Kuban Elementary School</t>
  </si>
  <si>
    <t xml:space="preserve">070421103</t>
  </si>
  <si>
    <t xml:space="preserve">William R Sullivan Elementary School</t>
  </si>
  <si>
    <t xml:space="preserve">070421104</t>
  </si>
  <si>
    <t xml:space="preserve">Alfred F Garcia School</t>
  </si>
  <si>
    <t xml:space="preserve">Murphy Elementary District Total</t>
  </si>
  <si>
    <t xml:space="preserve">070425</t>
  </si>
  <si>
    <t xml:space="preserve">070425101</t>
  </si>
  <si>
    <t xml:space="preserve">Liberty Elementary District</t>
  </si>
  <si>
    <t xml:space="preserve">070425102</t>
  </si>
  <si>
    <t xml:space="preserve">Estrella Mountain Elementary School</t>
  </si>
  <si>
    <t xml:space="preserve">Liberty Elementary District Total</t>
  </si>
  <si>
    <t xml:space="preserve">070428</t>
  </si>
  <si>
    <t xml:space="preserve">070428136</t>
  </si>
  <si>
    <t xml:space="preserve">Kyrene Elementary District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Kyrene Akimel A-Al Middle School</t>
  </si>
  <si>
    <t xml:space="preserve">070428139</t>
  </si>
  <si>
    <t xml:space="preserve">Kyrene Centennial Middle School</t>
  </si>
  <si>
    <t xml:space="preserve">070428140</t>
  </si>
  <si>
    <t xml:space="preserve">Kyrene del Pueblo Middle School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 School</t>
  </si>
  <si>
    <t xml:space="preserve">070428157</t>
  </si>
  <si>
    <t xml:space="preserve">Kyrene de los Cerritos School</t>
  </si>
  <si>
    <t xml:space="preserve">070428158</t>
  </si>
  <si>
    <t xml:space="preserve">Kyrene de la Estrella Elementary School</t>
  </si>
  <si>
    <t xml:space="preserve">070428159</t>
  </si>
  <si>
    <t xml:space="preserve">Kyrene de las Manitas School</t>
  </si>
  <si>
    <t xml:space="preserve">Kyrene Elementary District Total</t>
  </si>
  <si>
    <t xml:space="preserve">070431</t>
  </si>
  <si>
    <t xml:space="preserve">070431101</t>
  </si>
  <si>
    <t xml:space="preserve">Balsz Elementary District</t>
  </si>
  <si>
    <t xml:space="preserve">Balsz School</t>
  </si>
  <si>
    <t xml:space="preserve">070431102</t>
  </si>
  <si>
    <t xml:space="preserve">David Crockett School</t>
  </si>
  <si>
    <t xml:space="preserve">070431103</t>
  </si>
  <si>
    <t xml:space="preserve">Griffith Elementary School</t>
  </si>
  <si>
    <t xml:space="preserve">070431104</t>
  </si>
  <si>
    <t xml:space="preserve">Orangedale Elementary School</t>
  </si>
  <si>
    <t xml:space="preserve">Balsz Elementary District Total</t>
  </si>
  <si>
    <t xml:space="preserve">070433</t>
  </si>
  <si>
    <t xml:space="preserve">070433101</t>
  </si>
  <si>
    <t xml:space="preserve">Buckeye Elementary District</t>
  </si>
  <si>
    <t xml:space="preserve">Buckeye Elementary School</t>
  </si>
  <si>
    <t xml:space="preserve">Buckeye Elementary District Total</t>
  </si>
  <si>
    <t xml:space="preserve">070438</t>
  </si>
  <si>
    <t xml:space="preserve">070438090</t>
  </si>
  <si>
    <t xml:space="preserve">Madison Elementary District</t>
  </si>
  <si>
    <t xml:space="preserve">Madison - Homebound</t>
  </si>
  <si>
    <t xml:space="preserve">070438091</t>
  </si>
  <si>
    <t xml:space="preserve">Madison District Prog</t>
  </si>
  <si>
    <t xml:space="preserve">070438110</t>
  </si>
  <si>
    <t xml:space="preserve">Madison #1 Elementary School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70440</t>
  </si>
  <si>
    <t xml:space="preserve">070440020</t>
  </si>
  <si>
    <t xml:space="preserve">Glendale Elementary District</t>
  </si>
  <si>
    <t xml:space="preserve">070440101</t>
  </si>
  <si>
    <t xml:space="preserve">Glendale Landmark Middle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 School</t>
  </si>
  <si>
    <t xml:space="preserve">070440110</t>
  </si>
  <si>
    <t xml:space="preserve">Horizon School</t>
  </si>
  <si>
    <t xml:space="preserve">070440111</t>
  </si>
  <si>
    <t xml:space="preserve">Challenger Middle School</t>
  </si>
  <si>
    <t xml:space="preserve">070440112</t>
  </si>
  <si>
    <t xml:space="preserve">Bicentennial South School</t>
  </si>
  <si>
    <t xml:space="preserve">070440113</t>
  </si>
  <si>
    <t xml:space="preserve">Discovery School</t>
  </si>
  <si>
    <t xml:space="preserve">070440114</t>
  </si>
  <si>
    <t xml:space="preserve">Desert Garden Elementary School</t>
  </si>
  <si>
    <t xml:space="preserve">Glendale Elementary District Total</t>
  </si>
  <si>
    <t xml:space="preserve">070444</t>
  </si>
  <si>
    <t xml:space="preserve">070444102</t>
  </si>
  <si>
    <t xml:space="preserve">Avondale Elementary District</t>
  </si>
  <si>
    <t xml:space="preserve">Avondale Elementary School</t>
  </si>
  <si>
    <t xml:space="preserve">070444103</t>
  </si>
  <si>
    <t xml:space="preserve">070444104</t>
  </si>
  <si>
    <t xml:space="preserve">Lattie Coor School</t>
  </si>
  <si>
    <t xml:space="preserve">070444105</t>
  </si>
  <si>
    <t xml:space="preserve">Avondale Middle School</t>
  </si>
  <si>
    <t xml:space="preserve">070444106</t>
  </si>
  <si>
    <t xml:space="preserve">Wildflower School</t>
  </si>
  <si>
    <t xml:space="preserve">Avondale Elementary District Total</t>
  </si>
  <si>
    <t xml:space="preserve">070445</t>
  </si>
  <si>
    <t xml:space="preserve">070445101</t>
  </si>
  <si>
    <t xml:space="preserve">Fowler Elementary District</t>
  </si>
  <si>
    <t xml:space="preserve">Fowler Elementary School</t>
  </si>
  <si>
    <t xml:space="preserve">070445102</t>
  </si>
  <si>
    <t xml:space="preserve">Sunridge Elementary School</t>
  </si>
  <si>
    <t xml:space="preserve">070445103</t>
  </si>
  <si>
    <t xml:space="preserve">Santa Maria Middle School</t>
  </si>
  <si>
    <t xml:space="preserve">Fowler Elementary District Total</t>
  </si>
  <si>
    <t xml:space="preserve">070447</t>
  </si>
  <si>
    <t xml:space="preserve">070447101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070449</t>
  </si>
  <si>
    <t xml:space="preserve">070449101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070459</t>
  </si>
  <si>
    <t xml:space="preserve">070459101</t>
  </si>
  <si>
    <t xml:space="preserve">Laveen Elementary District</t>
  </si>
  <si>
    <t xml:space="preserve">Laveen Elementary School</t>
  </si>
  <si>
    <t xml:space="preserve">070459102</t>
  </si>
  <si>
    <t xml:space="preserve">Maurice C Cash School</t>
  </si>
  <si>
    <t xml:space="preserve">070459103</t>
  </si>
  <si>
    <t xml:space="preserve">Vista Del Sur Middle School</t>
  </si>
  <si>
    <t xml:space="preserve">Laveen Elementary District Total</t>
  </si>
  <si>
    <t xml:space="preserve">070462</t>
  </si>
  <si>
    <t xml:space="preserve">070462101</t>
  </si>
  <si>
    <t xml:space="preserve">Union Elementary District</t>
  </si>
  <si>
    <t xml:space="preserve">Union Elementary School</t>
  </si>
  <si>
    <t xml:space="preserve">Union Elementary District Total</t>
  </si>
  <si>
    <t xml:space="preserve">070465</t>
  </si>
  <si>
    <t xml:space="preserve">070465101</t>
  </si>
  <si>
    <t xml:space="preserve">Littleton Elementary District</t>
  </si>
  <si>
    <t xml:space="preserve">Littleton Elementary School</t>
  </si>
  <si>
    <t xml:space="preserve">070465102</t>
  </si>
  <si>
    <t xml:space="preserve">Underdown Junior High School</t>
  </si>
  <si>
    <t xml:space="preserve">070465103</t>
  </si>
  <si>
    <t xml:space="preserve">Littleton Elementary District Total</t>
  </si>
  <si>
    <t xml:space="preserve">070466</t>
  </si>
  <si>
    <t xml:space="preserve">070466001</t>
  </si>
  <si>
    <t xml:space="preserve">Roosevelt Elementary District</t>
  </si>
  <si>
    <t xml:space="preserve">Roosevelt Elem</t>
  </si>
  <si>
    <t xml:space="preserve">070466002</t>
  </si>
  <si>
    <t xml:space="preserve">Cesar E Chavez Community School</t>
  </si>
  <si>
    <t xml:space="preserve">070466003</t>
  </si>
  <si>
    <t xml:space="preserve">Percy L Julian School</t>
  </si>
  <si>
    <t xml:space="preserve">070466004</t>
  </si>
  <si>
    <t xml:space="preserve">Sunland Elementary School</t>
  </si>
  <si>
    <t xml:space="preserve">070466005</t>
  </si>
  <si>
    <t xml:space="preserve">Sierra Vista Elementary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0</t>
  </si>
  <si>
    <t xml:space="preserve">070466011</t>
  </si>
  <si>
    <t xml:space="preserve">Martin Luther King Jr Elementary School</t>
  </si>
  <si>
    <t xml:space="preserve">070466012</t>
  </si>
  <si>
    <t xml:space="preserve">T G Barr School</t>
  </si>
  <si>
    <t xml:space="preserve">070466013</t>
  </si>
  <si>
    <t xml:space="preserve">V H Lassen Elementary School</t>
  </si>
  <si>
    <t xml:space="preserve">070466014</t>
  </si>
  <si>
    <t xml:space="preserve">John F Kennedy Elementary School</t>
  </si>
  <si>
    <t xml:space="preserve">070466015</t>
  </si>
  <si>
    <t xml:space="preserve">South Mountain Academy</t>
  </si>
  <si>
    <t xml:space="preserve">070466016</t>
  </si>
  <si>
    <t xml:space="preserve">C O Greenfield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Elementary School</t>
  </si>
  <si>
    <t xml:space="preserve">070466020</t>
  </si>
  <si>
    <t xml:space="preserve">Southwest Elementary School</t>
  </si>
  <si>
    <t xml:space="preserve">Roosevelt Elementary District Total</t>
  </si>
  <si>
    <t xml:space="preserve">070468</t>
  </si>
  <si>
    <t xml:space="preserve">070468101</t>
  </si>
  <si>
    <t xml:space="preserve">Alhambra Elementary District</t>
  </si>
  <si>
    <t xml:space="preserve">Alhambra Traditional Schoo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Barcelona Prim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Alhambra Elementary District Total</t>
  </si>
  <si>
    <t xml:space="preserve">070479</t>
  </si>
  <si>
    <t xml:space="preserve">070479101</t>
  </si>
  <si>
    <t xml:space="preserve">Litchfield Elementary District</t>
  </si>
  <si>
    <t xml:space="preserve">Litchfield Elementary School</t>
  </si>
  <si>
    <t xml:space="preserve">070479102</t>
  </si>
  <si>
    <t xml:space="preserve">Scott L Libby Elementar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070479105</t>
  </si>
  <si>
    <t xml:space="preserve">White Tank Learning Center</t>
  </si>
  <si>
    <t xml:space="preserve">Litchfield Elementary District Total</t>
  </si>
  <si>
    <t xml:space="preserve">070483</t>
  </si>
  <si>
    <t xml:space="preserve">070483101</t>
  </si>
  <si>
    <t xml:space="preserve">Cartwright Elementary District</t>
  </si>
  <si>
    <t xml:space="preserve">Cartwright Elementary School</t>
  </si>
  <si>
    <t xml:space="preserve">070483102</t>
  </si>
  <si>
    <t xml:space="preserve">Glenn L Downs School</t>
  </si>
  <si>
    <t xml:space="preserve">070483103</t>
  </si>
  <si>
    <t xml:space="preserve">John F Long School</t>
  </si>
  <si>
    <t xml:space="preserve">070483104</t>
  </si>
  <si>
    <t xml:space="preserve">Justine Spitalny Elementary School</t>
  </si>
  <si>
    <t xml:space="preserve">070483105</t>
  </si>
  <si>
    <t xml:space="preserve">Holiday Park Elementary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 Harris Elementary School</t>
  </si>
  <si>
    <t xml:space="preserve">070483109</t>
  </si>
  <si>
    <t xml:space="preserve">Desert Sands Middle School</t>
  </si>
  <si>
    <t xml:space="preserve">070483110</t>
  </si>
  <si>
    <t xml:space="preserve">Frank Borman Middle School</t>
  </si>
  <si>
    <t xml:space="preserve">070483111</t>
  </si>
  <si>
    <t xml:space="preserve">Cartwright Preschool &amp; Gifted Center</t>
  </si>
  <si>
    <t xml:space="preserve">070483112</t>
  </si>
  <si>
    <t xml:space="preserve">Heatherbrae Elementary School</t>
  </si>
  <si>
    <t xml:space="preserve">070483113</t>
  </si>
  <si>
    <t xml:space="preserve">Palm Lane North</t>
  </si>
  <si>
    <t xml:space="preserve">070483114</t>
  </si>
  <si>
    <t xml:space="preserve">Estrella Middle School</t>
  </si>
  <si>
    <t xml:space="preserve">070483115</t>
  </si>
  <si>
    <t xml:space="preserve">Palm Lane Elementary School</t>
  </si>
  <si>
    <t xml:space="preserve">070483116</t>
  </si>
  <si>
    <t xml:space="preserve">Peralta Elementary School</t>
  </si>
  <si>
    <t xml:space="preserve">070483117</t>
  </si>
  <si>
    <t xml:space="preserve">Byron A Barry Elementary School</t>
  </si>
  <si>
    <t xml:space="preserve">070483118</t>
  </si>
  <si>
    <t xml:space="preserve">Tomahawk Elementary School</t>
  </si>
  <si>
    <t xml:space="preserve">070483119</t>
  </si>
  <si>
    <t xml:space="preserve">Special Services</t>
  </si>
  <si>
    <t xml:space="preserve">070483120</t>
  </si>
  <si>
    <t xml:space="preserve">G Frank Davidson</t>
  </si>
  <si>
    <t xml:space="preserve">Cartwright Elementary District Total</t>
  </si>
  <si>
    <t xml:space="preserve">070492</t>
  </si>
  <si>
    <t xml:space="preserve">070492012</t>
  </si>
  <si>
    <t xml:space="preserve">Pendergast Elementary District</t>
  </si>
  <si>
    <t xml:space="preserve">Pendergast Elementary School</t>
  </si>
  <si>
    <t xml:space="preserve">070492013</t>
  </si>
  <si>
    <t xml:space="preserve">Desert Horizon Elementary School</t>
  </si>
  <si>
    <t xml:space="preserve">070492014</t>
  </si>
  <si>
    <t xml:space="preserve">Westwind Elementary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ool</t>
  </si>
  <si>
    <t xml:space="preserve">070492018</t>
  </si>
  <si>
    <t xml:space="preserve">Copper King Elementary</t>
  </si>
  <si>
    <t xml:space="preserve">Pendergast Elementary District Total</t>
  </si>
  <si>
    <t xml:space="preserve">070501</t>
  </si>
  <si>
    <t xml:space="preserve">070501201</t>
  </si>
  <si>
    <t xml:space="preserve">Buckeye Union High School District</t>
  </si>
  <si>
    <t xml:space="preserve">Buckeye Union High School</t>
  </si>
  <si>
    <t xml:space="preserve">Buckeye Union High School District Total</t>
  </si>
  <si>
    <t xml:space="preserve">070505</t>
  </si>
  <si>
    <t xml:space="preserve">070505098</t>
  </si>
  <si>
    <t xml:space="preserve">Glendale Union High School District</t>
  </si>
  <si>
    <t xml:space="preserve">Alternative Campus</t>
  </si>
  <si>
    <t xml:space="preserve">070505099</t>
  </si>
  <si>
    <t xml:space="preserve">Homebound/Other Health Impaired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Christown Academy</t>
  </si>
  <si>
    <t xml:space="preserve">Glendale Union High School District Total</t>
  </si>
  <si>
    <t xml:space="preserve">070510</t>
  </si>
  <si>
    <t xml:space="preserve">070510206</t>
  </si>
  <si>
    <t xml:space="preserve">Phoenix Union High School District</t>
  </si>
  <si>
    <t xml:space="preserve">070510210</t>
  </si>
  <si>
    <t xml:space="preserve">Alhambra High School</t>
  </si>
  <si>
    <t xml:space="preserve">070510212</t>
  </si>
  <si>
    <t xml:space="preserve">Metro Tech Vocational Institute Of Phoenix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38</t>
  </si>
  <si>
    <t xml:space="preserve">Desiderata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070510270</t>
  </si>
  <si>
    <t xml:space="preserve">Cesar Chavez High School</t>
  </si>
  <si>
    <t xml:space="preserve">Phoenix Union High School District Total</t>
  </si>
  <si>
    <t xml:space="preserve">070513</t>
  </si>
  <si>
    <t xml:space="preserve">070513091</t>
  </si>
  <si>
    <t xml:space="preserve">Tempe Union High School District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Tempe Union High School District Total</t>
  </si>
  <si>
    <t xml:space="preserve">070514</t>
  </si>
  <si>
    <t xml:space="preserve">070514201</t>
  </si>
  <si>
    <t xml:space="preserve">Tolleson Union High School District</t>
  </si>
  <si>
    <t xml:space="preserve">Tolleson Union High School</t>
  </si>
  <si>
    <t xml:space="preserve">070514202</t>
  </si>
  <si>
    <t xml:space="preserve">Westview High School</t>
  </si>
  <si>
    <t xml:space="preserve">Tolleson Union High School District Total</t>
  </si>
  <si>
    <t xml:space="preserve">070516</t>
  </si>
  <si>
    <t xml:space="preserve">070516201</t>
  </si>
  <si>
    <t xml:space="preserve">Agua Fria Union High School District</t>
  </si>
  <si>
    <t xml:space="preserve">Agua Fria Union High School - South Campus</t>
  </si>
  <si>
    <t xml:space="preserve">070516202</t>
  </si>
  <si>
    <t xml:space="preserve">Millennium High School</t>
  </si>
  <si>
    <t xml:space="preserve">Agua Fria Union High School District Total</t>
  </si>
  <si>
    <t xml:space="preserve">070801</t>
  </si>
  <si>
    <t xml:space="preserve">070801001</t>
  </si>
  <si>
    <t xml:space="preserve">East Valley Institute of Technology</t>
  </si>
  <si>
    <t xml:space="preserve">East Valley Institute of Techn</t>
  </si>
  <si>
    <t xml:space="preserve">East Valley Institute of Technology Total</t>
  </si>
  <si>
    <t xml:space="preserve">070904</t>
  </si>
  <si>
    <t xml:space="preserve">070904001</t>
  </si>
  <si>
    <t xml:space="preserve">MARICOPA SKILL CTR</t>
  </si>
  <si>
    <t xml:space="preserve">MARICOPA SKILL CTR Total</t>
  </si>
  <si>
    <t xml:space="preserve">072102</t>
  </si>
  <si>
    <t xml:space="preserve">072102001</t>
  </si>
  <si>
    <t xml:space="preserve">DEVEREUX/AZ</t>
  </si>
  <si>
    <t xml:space="preserve">DEVEREUX/AZ Total</t>
  </si>
  <si>
    <t xml:space="preserve">072105</t>
  </si>
  <si>
    <t xml:space="preserve">072105001</t>
  </si>
  <si>
    <t xml:space="preserve">DESERT VOICES ORAL LEARNING CE</t>
  </si>
  <si>
    <t xml:space="preserve">DESERT VOICES ORAL LEARNING CE Total</t>
  </si>
  <si>
    <t xml:space="preserve">072108</t>
  </si>
  <si>
    <t xml:space="preserve">072108001</t>
  </si>
  <si>
    <t xml:space="preserve">NEW WAY SCHOOL</t>
  </si>
  <si>
    <t xml:space="preserve">NEW WAY SCHOOL Total</t>
  </si>
  <si>
    <t xml:space="preserve">072115</t>
  </si>
  <si>
    <t xml:space="preserve">072115001</t>
  </si>
  <si>
    <t xml:space="preserve">VALLEY OF THE SUN SCH AND HABI</t>
  </si>
  <si>
    <t xml:space="preserve">VALLEY OF THE SUN SCHOOL</t>
  </si>
  <si>
    <t xml:space="preserve">VALLEY OF THE SUN SCH AND HABI Total</t>
  </si>
  <si>
    <t xml:space="preserve">072117</t>
  </si>
  <si>
    <t xml:space="preserve">072117001</t>
  </si>
  <si>
    <t xml:space="preserve">ABCS-Little Canyon School</t>
  </si>
  <si>
    <t xml:space="preserve">ABCS LITTLE CANYON SCHOOL</t>
  </si>
  <si>
    <t xml:space="preserve">ABCS-Little Canyon School Total</t>
  </si>
  <si>
    <t xml:space="preserve">072120</t>
  </si>
  <si>
    <t xml:space="preserve">072120001</t>
  </si>
  <si>
    <t xml:space="preserve">GOMPERS CTR FOR THE HDCP</t>
  </si>
  <si>
    <t xml:space="preserve">GOMPERS CENTER FOR THE HANDICA</t>
  </si>
  <si>
    <t xml:space="preserve">GOMPERS CTR FOR THE HDCP Total</t>
  </si>
  <si>
    <t xml:space="preserve">072135</t>
  </si>
  <si>
    <t xml:space="preserve">072135001</t>
  </si>
  <si>
    <t xml:space="preserve">THE NEW FOUNDATION</t>
  </si>
  <si>
    <t xml:space="preserve">THE NEW FOUNDATION Total</t>
  </si>
  <si>
    <t xml:space="preserve">072140</t>
  </si>
  <si>
    <t xml:space="preserve">072140001</t>
  </si>
  <si>
    <t xml:space="preserve">FOUNDATION FOR BLIND CHILDREN</t>
  </si>
  <si>
    <t xml:space="preserve">FOUNDATION FOR BLIND CHILDREN Total</t>
  </si>
  <si>
    <t xml:space="preserve">072144</t>
  </si>
  <si>
    <t xml:space="preserve">072144001</t>
  </si>
  <si>
    <t xml:space="preserve">GRAY EDUCATION CENTERS</t>
  </si>
  <si>
    <t xml:space="preserve">072144002</t>
  </si>
  <si>
    <t xml:space="preserve">WENDY PAINE O'BRIEN CENTER</t>
  </si>
  <si>
    <t xml:space="preserve">GRAY EDUCATION CENTERS Total</t>
  </si>
  <si>
    <t xml:space="preserve">072146</t>
  </si>
  <si>
    <t xml:space="preserve">072146001</t>
  </si>
  <si>
    <t xml:space="preserve">SOUTHWEST EDUCATION CENTER</t>
  </si>
  <si>
    <t xml:space="preserve">SW EDUCATION CENTER - BASELINE</t>
  </si>
  <si>
    <t xml:space="preserve">072146003</t>
  </si>
  <si>
    <t xml:space="preserve">SW EDUCATION CENTER - WASHINGT</t>
  </si>
  <si>
    <t xml:space="preserve">SOUTHWEST EDUCATION CENTER Total</t>
  </si>
  <si>
    <t xml:space="preserve">072160</t>
  </si>
  <si>
    <t xml:space="preserve">072160001</t>
  </si>
  <si>
    <t xml:space="preserve">COMPLEMENTING EDUCATION</t>
  </si>
  <si>
    <t xml:space="preserve">COMPLEMENTING EDUCATION Total</t>
  </si>
  <si>
    <t xml:space="preserve">072164</t>
  </si>
  <si>
    <t xml:space="preserve">072164001</t>
  </si>
  <si>
    <t xml:space="preserve">LATCH SCHOOL INC</t>
  </si>
  <si>
    <t xml:space="preserve">LATCH SCHOOL INC Total</t>
  </si>
  <si>
    <t xml:space="preserve">072167</t>
  </si>
  <si>
    <t xml:space="preserve">072167001</t>
  </si>
  <si>
    <t xml:space="preserve">CENTER FOR NEURODEVELOPMENTAL</t>
  </si>
  <si>
    <t xml:space="preserve">CENTER FOR NEURODEVELOPMENTAL Total</t>
  </si>
  <si>
    <t xml:space="preserve">072170</t>
  </si>
  <si>
    <t xml:space="preserve">072170001</t>
  </si>
  <si>
    <t xml:space="preserve">HI-STAR CENTER FOR CHILDREN</t>
  </si>
  <si>
    <t xml:space="preserve">HI-STAR CENTER FOR CHILDREN Total</t>
  </si>
  <si>
    <t xml:space="preserve">072174</t>
  </si>
  <si>
    <t xml:space="preserve">072174001</t>
  </si>
  <si>
    <t xml:space="preserve">PHOENIX CENTER FOR EDUCATION</t>
  </si>
  <si>
    <t xml:space="preserve">PHOENIX CENTER FOR EDUCATION Total</t>
  </si>
  <si>
    <t xml:space="preserve">072175</t>
  </si>
  <si>
    <t xml:space="preserve">072175001</t>
  </si>
  <si>
    <t xml:space="preserve">UPWARD FOUNDATION</t>
  </si>
  <si>
    <t xml:space="preserve">UPWARD FOUNDATION, INC.</t>
  </si>
  <si>
    <t xml:space="preserve">UPWARD FOUNDATION Total</t>
  </si>
  <si>
    <t xml:space="preserve">072180</t>
  </si>
  <si>
    <t xml:space="preserve">072180001</t>
  </si>
  <si>
    <t xml:space="preserve">ARIZONA YOUTH ACADEMY</t>
  </si>
  <si>
    <t xml:space="preserve">ARIZONA YOUTH ACADEMY Total</t>
  </si>
  <si>
    <t xml:space="preserve">072182</t>
  </si>
  <si>
    <t xml:space="preserve">072182001</t>
  </si>
  <si>
    <t xml:space="preserve">DESERT VISTA</t>
  </si>
  <si>
    <t xml:space="preserve">DESERT VISTA Total</t>
  </si>
  <si>
    <t xml:space="preserve">072186</t>
  </si>
  <si>
    <t xml:space="preserve">072186001</t>
  </si>
  <si>
    <t xml:space="preserve">SAGUARO SCHOOL</t>
  </si>
  <si>
    <t xml:space="preserve">SAGUARO SCHOOL Total</t>
  </si>
  <si>
    <t xml:space="preserve">072189</t>
  </si>
  <si>
    <t xml:space="preserve">072189001</t>
  </si>
  <si>
    <t xml:space="preserve">ACCOMODATION SCHOOL</t>
  </si>
  <si>
    <t xml:space="preserve">ACCOMMODATION SCHOOL</t>
  </si>
  <si>
    <t xml:space="preserve">ACCOMODATION SCHOOL Total</t>
  </si>
  <si>
    <t xml:space="preserve">072190</t>
  </si>
  <si>
    <t xml:space="preserve">072190001</t>
  </si>
  <si>
    <t xml:space="preserve">THE ACES</t>
  </si>
  <si>
    <t xml:space="preserve">THE ACES Total</t>
  </si>
  <si>
    <t xml:space="preserve">072196</t>
  </si>
  <si>
    <t xml:space="preserve">072196001</t>
  </si>
  <si>
    <t xml:space="preserve">Academic Behavioral Accommodation</t>
  </si>
  <si>
    <t xml:space="preserve">Academic Behavioral Accommodations (ABA)</t>
  </si>
  <si>
    <t xml:space="preserve">Academic Behavioral Accommodation Total</t>
  </si>
  <si>
    <t xml:space="preserve">072197</t>
  </si>
  <si>
    <t xml:space="preserve">072197001</t>
  </si>
  <si>
    <t xml:space="preserve">Developmental Behavioral Consultants</t>
  </si>
  <si>
    <t xml:space="preserve">Developmental Behavior Consultants (DBC)</t>
  </si>
  <si>
    <t xml:space="preserve">Developmental Behavioral Consultants Total</t>
  </si>
  <si>
    <t xml:space="preserve">072602</t>
  </si>
  <si>
    <t xml:space="preserve">072602010</t>
  </si>
  <si>
    <t xml:space="preserve">CITY OF PHOENIX HEADSTART</t>
  </si>
  <si>
    <t xml:space="preserve">ALHAMBRA HEAD START</t>
  </si>
  <si>
    <t xml:space="preserve">072602120</t>
  </si>
  <si>
    <t xml:space="preserve">WILSON SCHOOL DIST HEAD START</t>
  </si>
  <si>
    <t xml:space="preserve">CITY OF PHOENIX HEADSTART Total</t>
  </si>
  <si>
    <t xml:space="preserve">072603</t>
  </si>
  <si>
    <t xml:space="preserve">072603010</t>
  </si>
  <si>
    <t xml:space="preserve">MARICOPA COUNTY HEAD START</t>
  </si>
  <si>
    <t xml:space="preserve">AVONDALE-BRINKER HEAD START</t>
  </si>
  <si>
    <t xml:space="preserve">072603015</t>
  </si>
  <si>
    <t xml:space="preserve">AVONDALE O'NEIL HEAD START</t>
  </si>
  <si>
    <t xml:space="preserve">072603020</t>
  </si>
  <si>
    <t xml:space="preserve">AVONDALE ELEM SCH HEAD START</t>
  </si>
  <si>
    <t xml:space="preserve">072603060</t>
  </si>
  <si>
    <t xml:space="preserve">EAST MESA-STEVENSON HEAD START</t>
  </si>
  <si>
    <t xml:space="preserve">072603070</t>
  </si>
  <si>
    <t xml:space="preserve">EAST MESA-JEFFERSON HEAD START</t>
  </si>
  <si>
    <t xml:space="preserve">072603153</t>
  </si>
  <si>
    <t xml:space="preserve">MESA BOYS AND GIRLS HEADSTART</t>
  </si>
  <si>
    <t xml:space="preserve">072603160</t>
  </si>
  <si>
    <t xml:space="preserve">MESA-WASHINGTON HEAD START</t>
  </si>
  <si>
    <t xml:space="preserve">072603167</t>
  </si>
  <si>
    <t xml:space="preserve">LINDBERGH HEAD START</t>
  </si>
  <si>
    <t xml:space="preserve">072603172</t>
  </si>
  <si>
    <t xml:space="preserve">PINEWOOD HEAD START</t>
  </si>
  <si>
    <t xml:space="preserve">072603190</t>
  </si>
  <si>
    <t xml:space="preserve">MESA-LEHI HEAD START</t>
  </si>
  <si>
    <t xml:space="preserve">072603195</t>
  </si>
  <si>
    <t xml:space="preserve">Jefferson</t>
  </si>
  <si>
    <t xml:space="preserve">072603200</t>
  </si>
  <si>
    <t xml:space="preserve">MESA-HOLMES HEAD START</t>
  </si>
  <si>
    <t xml:space="preserve">MARICOPA COUNTY HEAD START Total</t>
  </si>
  <si>
    <t xml:space="preserve">072604</t>
  </si>
  <si>
    <t xml:space="preserve">072604010</t>
  </si>
  <si>
    <t xml:space="preserve">SR PIMA-MAR INDIAN HEAD START</t>
  </si>
  <si>
    <t xml:space="preserve">Salt River-Scottsdale Head Start</t>
  </si>
  <si>
    <t xml:space="preserve">SR PIMA-MAR INDIAN HEAD START Total</t>
  </si>
  <si>
    <t xml:space="preserve">072605</t>
  </si>
  <si>
    <t xml:space="preserve">072605010</t>
  </si>
  <si>
    <t xml:space="preserve">SW HUMAN DEVELOP HEAD START</t>
  </si>
  <si>
    <t xml:space="preserve">BALSZ SCHOOL HEAD START</t>
  </si>
  <si>
    <t xml:space="preserve">072605030</t>
  </si>
  <si>
    <t xml:space="preserve">CROCKETT HEAD START</t>
  </si>
  <si>
    <t xml:space="preserve">072605050</t>
  </si>
  <si>
    <t xml:space="preserve">LOMA LINDA HEAD START</t>
  </si>
  <si>
    <t xml:space="preserve">072605070</t>
  </si>
  <si>
    <t xml:space="preserve">MACHAN SCHOOL HEAD START</t>
  </si>
  <si>
    <t xml:space="preserve">072605080</t>
  </si>
  <si>
    <t xml:space="preserve">MADISON PARK II HEAD START</t>
  </si>
  <si>
    <t xml:space="preserve">072605100</t>
  </si>
  <si>
    <t xml:space="preserve">PAPAGE HEAD START</t>
  </si>
  <si>
    <t xml:space="preserve">SW HUMAN DEVELOP HEAD START Total</t>
  </si>
  <si>
    <t xml:space="preserve">072615</t>
  </si>
  <si>
    <t xml:space="preserve">072615001</t>
  </si>
  <si>
    <t xml:space="preserve">ESTRELLA MTN COMMUNITY COLLEGE</t>
  </si>
  <si>
    <t xml:space="preserve">Genesis West</t>
  </si>
  <si>
    <t xml:space="preserve">ESTRELLA MTN COMMUNITY COLLEGE Total</t>
  </si>
  <si>
    <t xml:space="preserve">072630</t>
  </si>
  <si>
    <t xml:space="preserve">072630018</t>
  </si>
  <si>
    <t xml:space="preserve">SOUTHWEST HUMAN DEVELOPMENT</t>
  </si>
  <si>
    <t xml:space="preserve">Monte Vista</t>
  </si>
  <si>
    <t xml:space="preserve">072630021</t>
  </si>
  <si>
    <t xml:space="preserve">SOUTHWEST HUMAN DEVELOPMENT Total</t>
  </si>
  <si>
    <t xml:space="preserve">078601003</t>
  </si>
  <si>
    <t xml:space="preserve">Life School College Preparatory: White Mountains</t>
  </si>
  <si>
    <t xml:space="preserve">078601004</t>
  </si>
  <si>
    <t xml:space="preserve">Life School College Preparatory: St. Johns</t>
  </si>
  <si>
    <t xml:space="preserve">078601005</t>
  </si>
  <si>
    <t xml:space="preserve">Life School College Preparatory:  Power Road</t>
  </si>
  <si>
    <t xml:space="preserve">078601007</t>
  </si>
  <si>
    <t xml:space="preserve">078601008</t>
  </si>
  <si>
    <t xml:space="preserve">078602</t>
  </si>
  <si>
    <t xml:space="preserve">078602102</t>
  </si>
  <si>
    <t xml:space="preserve">Ball Charter School</t>
  </si>
  <si>
    <t xml:space="preserve">Dobson Academy, The - A Ball Charter School</t>
  </si>
  <si>
    <t xml:space="preserve">078602103</t>
  </si>
  <si>
    <t xml:space="preserve">Hearn Academy, The - A Ball Charter School</t>
  </si>
  <si>
    <t xml:space="preserve">Ball Charter School Total</t>
  </si>
  <si>
    <t xml:space="preserve">078603</t>
  </si>
  <si>
    <t xml:space="preserve">078603001</t>
  </si>
  <si>
    <t xml:space="preserve">Omega Academy, Inc.</t>
  </si>
  <si>
    <t xml:space="preserve">Omega Academy</t>
  </si>
  <si>
    <t xml:space="preserve">078603002</t>
  </si>
  <si>
    <t xml:space="preserve">Omega Academy, Inc. Total</t>
  </si>
  <si>
    <t xml:space="preserve">078604</t>
  </si>
  <si>
    <t xml:space="preserve">078604101</t>
  </si>
  <si>
    <t xml:space="preserve">Academy Of Excellence</t>
  </si>
  <si>
    <t xml:space="preserve">Academy Of Excellence Total</t>
  </si>
  <si>
    <t xml:space="preserve">078605</t>
  </si>
  <si>
    <t xml:space="preserve">078605001</t>
  </si>
  <si>
    <t xml:space="preserve">Accelerated Learning Center</t>
  </si>
  <si>
    <t xml:space="preserve">Accelerated Learning Center   (Phoenix)</t>
  </si>
  <si>
    <t xml:space="preserve">Accelerated Learning Center Total</t>
  </si>
  <si>
    <t xml:space="preserve">078606</t>
  </si>
  <si>
    <t xml:space="preserve">078606001</t>
  </si>
  <si>
    <t xml:space="preserve">Arizona Career Academy</t>
  </si>
  <si>
    <t xml:space="preserve">Arizona Career Academy - Tempe</t>
  </si>
  <si>
    <t xml:space="preserve">078606002</t>
  </si>
  <si>
    <t xml:space="preserve">Arizona Career Academy - Mesa</t>
  </si>
  <si>
    <t xml:space="preserve">078606003</t>
  </si>
  <si>
    <t xml:space="preserve">Arizona Career Academy - Casa Grande</t>
  </si>
  <si>
    <t xml:space="preserve">Arizona Career Academy Total</t>
  </si>
  <si>
    <t xml:space="preserve">078607</t>
  </si>
  <si>
    <t xml:space="preserve">078607001</t>
  </si>
  <si>
    <t xml:space="preserve">Arete School</t>
  </si>
  <si>
    <t xml:space="preserve">Arete School Total</t>
  </si>
  <si>
    <t xml:space="preserve">078608</t>
  </si>
  <si>
    <t xml:space="preserve">078608001</t>
  </si>
  <si>
    <t xml:space="preserve">Florence Crittenton Services of Arizona, Inc.</t>
  </si>
  <si>
    <t xml:space="preserve">Crittenton Youth Academy</t>
  </si>
  <si>
    <t xml:space="preserve">Florence Crittenton Services of Arizona, Inc. Total</t>
  </si>
  <si>
    <t xml:space="preserve">078609</t>
  </si>
  <si>
    <t xml:space="preserve">078609101</t>
  </si>
  <si>
    <t xml:space="preserve">Ventana Academic Charter School</t>
  </si>
  <si>
    <t xml:space="preserve">Ventana Academic School</t>
  </si>
  <si>
    <t xml:space="preserve">Ventana Academic Charter School Total</t>
  </si>
  <si>
    <t xml:space="preserve">078610</t>
  </si>
  <si>
    <t xml:space="preserve">078610001</t>
  </si>
  <si>
    <t xml:space="preserve">Enterprise Academy</t>
  </si>
  <si>
    <t xml:space="preserve">Enterprise Academy Total</t>
  </si>
  <si>
    <t xml:space="preserve">078611</t>
  </si>
  <si>
    <t xml:space="preserve">078611001</t>
  </si>
  <si>
    <t xml:space="preserve">Friendly House Academia Del Pueblo Elementary</t>
  </si>
  <si>
    <t xml:space="preserve">Friendly House Academia Del Pueblo Elem</t>
  </si>
  <si>
    <t xml:space="preserve">Friendly House Academia Del Pueblo Elementary Total</t>
  </si>
  <si>
    <t xml:space="preserve">078613</t>
  </si>
  <si>
    <t xml:space="preserve">078613101</t>
  </si>
  <si>
    <t xml:space="preserve">Mesa Arts Academy</t>
  </si>
  <si>
    <t xml:space="preserve">Mesa Arts Academy Total</t>
  </si>
  <si>
    <t xml:space="preserve">078618</t>
  </si>
  <si>
    <t xml:space="preserve">078618001</t>
  </si>
  <si>
    <t xml:space="preserve">Valley Academy, Inc.</t>
  </si>
  <si>
    <t xml:space="preserve">Valley Academy</t>
  </si>
  <si>
    <t xml:space="preserve">Valley Academy, Inc. Total</t>
  </si>
  <si>
    <t xml:space="preserve">078619</t>
  </si>
  <si>
    <t xml:space="preserve">078619201</t>
  </si>
  <si>
    <t xml:space="preserve">Life Development Institute</t>
  </si>
  <si>
    <t xml:space="preserve">Academy Of Lifelong Learning</t>
  </si>
  <si>
    <t xml:space="preserve">Life Development Institute Total</t>
  </si>
  <si>
    <t xml:space="preserve">078620</t>
  </si>
  <si>
    <t xml:space="preserve">078620101</t>
  </si>
  <si>
    <t xml:space="preserve">Dimensions Academy</t>
  </si>
  <si>
    <t xml:space="preserve">Dimensions Academy Total</t>
  </si>
  <si>
    <t xml:space="preserve">078628</t>
  </si>
  <si>
    <t xml:space="preserve">078628001</t>
  </si>
  <si>
    <t xml:space="preserve">Foothills Academy</t>
  </si>
  <si>
    <t xml:space="preserve">Foothills Academy Total</t>
  </si>
  <si>
    <t xml:space="preserve">078630</t>
  </si>
  <si>
    <t xml:space="preserve">078630001</t>
  </si>
  <si>
    <t xml:space="preserve">Twenty First Century Charter School, Inc.</t>
  </si>
  <si>
    <t xml:space="preserve">Bennett Academy, The</t>
  </si>
  <si>
    <t xml:space="preserve">Twenty First Century Charter School, Inc. Total</t>
  </si>
  <si>
    <t xml:space="preserve">078631</t>
  </si>
  <si>
    <t xml:space="preserve">078631001</t>
  </si>
  <si>
    <t xml:space="preserve">Casy Country Day School</t>
  </si>
  <si>
    <t xml:space="preserve">CASY Country Day School #1</t>
  </si>
  <si>
    <t xml:space="preserve">078631002</t>
  </si>
  <si>
    <t xml:space="preserve">CASY Country Day School #2</t>
  </si>
  <si>
    <t xml:space="preserve">Casy Country Day School Total</t>
  </si>
  <si>
    <t xml:space="preserve">078632</t>
  </si>
  <si>
    <t xml:space="preserve">078632001</t>
  </si>
  <si>
    <t xml:space="preserve">Dragonfleye Science, Inc.</t>
  </si>
  <si>
    <t xml:space="preserve">Dragonfleye Charter School</t>
  </si>
  <si>
    <t xml:space="preserve">Dragonfleye Science, Inc. Total</t>
  </si>
  <si>
    <t xml:space="preserve">078634</t>
  </si>
  <si>
    <t xml:space="preserve">078634101</t>
  </si>
  <si>
    <t xml:space="preserve">Edu-Prize, Inc.</t>
  </si>
  <si>
    <t xml:space="preserve">Edu-Prize</t>
  </si>
  <si>
    <t xml:space="preserve">Edu-Prize, Inc. Total</t>
  </si>
  <si>
    <t xml:space="preserve">078647</t>
  </si>
  <si>
    <t xml:space="preserve">078647201</t>
  </si>
  <si>
    <t xml:space="preserve">Gateway Community High School</t>
  </si>
  <si>
    <t xml:space="preserve">Gateway Community High School Total</t>
  </si>
  <si>
    <t xml:space="preserve">078652</t>
  </si>
  <si>
    <t xml:space="preserve">078652001</t>
  </si>
  <si>
    <t xml:space="preserve">New School For The Arts</t>
  </si>
  <si>
    <t xml:space="preserve">New School For The Arts Total</t>
  </si>
  <si>
    <t xml:space="preserve">078653</t>
  </si>
  <si>
    <t xml:space="preserve">078653001</t>
  </si>
  <si>
    <t xml:space="preserve">Horizon Charter School Corp.</t>
  </si>
  <si>
    <t xml:space="preserve">Horizon Charter School - Liberty</t>
  </si>
  <si>
    <t xml:space="preserve">Horizon Charter School Corp. Total</t>
  </si>
  <si>
    <t xml:space="preserve">078654</t>
  </si>
  <si>
    <t xml:space="preserve">078654001</t>
  </si>
  <si>
    <t xml:space="preserve">International Studies Academy</t>
  </si>
  <si>
    <t xml:space="preserve">International Studies Academy Total</t>
  </si>
  <si>
    <t xml:space="preserve">078655</t>
  </si>
  <si>
    <t xml:space="preserve">078655019</t>
  </si>
  <si>
    <t xml:space="preserve">American Grade Schools</t>
  </si>
  <si>
    <t xml:space="preserve">American Grade Schools - Cervantes</t>
  </si>
  <si>
    <t xml:space="preserve">078655028</t>
  </si>
  <si>
    <t xml:space="preserve">American Grade Schools - Webster Campus</t>
  </si>
  <si>
    <t xml:space="preserve">078655029</t>
  </si>
  <si>
    <t xml:space="preserve">American Grade Schools - Webster Upper Campus</t>
  </si>
  <si>
    <t xml:space="preserve">078655047</t>
  </si>
  <si>
    <t xml:space="preserve">American Grade Schools - Asimov School</t>
  </si>
  <si>
    <t xml:space="preserve">078655055</t>
  </si>
  <si>
    <t xml:space="preserve">American Grade Schools - Socrates School</t>
  </si>
  <si>
    <t xml:space="preserve">American Grade Schools Total</t>
  </si>
  <si>
    <t xml:space="preserve">078656</t>
  </si>
  <si>
    <t xml:space="preserve">078656001</t>
  </si>
  <si>
    <t xml:space="preserve">Salt River Pima-Maricopa Indian Community Schools</t>
  </si>
  <si>
    <t xml:space="preserve">Desert Eagle Secondary School</t>
  </si>
  <si>
    <t xml:space="preserve">Salt River Pima-Maricopa Indian Community Schools Total</t>
  </si>
  <si>
    <t xml:space="preserve">078657</t>
  </si>
  <si>
    <t xml:space="preserve">078657001</t>
  </si>
  <si>
    <t xml:space="preserve">Kachina Country Day School</t>
  </si>
  <si>
    <t xml:space="preserve">Kachina Country Day School #1</t>
  </si>
  <si>
    <t xml:space="preserve">078657002</t>
  </si>
  <si>
    <t xml:space="preserve">Kachina Country Day School #2 (Kachina School for Arts &amp; Sciences)</t>
  </si>
  <si>
    <t xml:space="preserve">Kachina Country Day School Total</t>
  </si>
  <si>
    <t xml:space="preserve">078660</t>
  </si>
  <si>
    <t xml:space="preserve">078660001</t>
  </si>
  <si>
    <t xml:space="preserve">Gan Yeladeem:  The Looking Glass School</t>
  </si>
  <si>
    <t xml:space="preserve">Gan Yeladeem:  The Looking Glass School Total</t>
  </si>
  <si>
    <t xml:space="preserve">078661</t>
  </si>
  <si>
    <t xml:space="preserve">078661001</t>
  </si>
  <si>
    <t xml:space="preserve">Ombudsman Educational Services, Ltd.</t>
  </si>
  <si>
    <t xml:space="preserve">Ombudsman Learning Center</t>
  </si>
  <si>
    <t xml:space="preserve">078661002</t>
  </si>
  <si>
    <t xml:space="preserve">078661003</t>
  </si>
  <si>
    <t xml:space="preserve">Ombudsman Educational Services, Ltd. Total</t>
  </si>
  <si>
    <t xml:space="preserve">078663</t>
  </si>
  <si>
    <t xml:space="preserve">078663007</t>
  </si>
  <si>
    <t xml:space="preserve">Global Renaissance Academy of Distinguished Education</t>
  </si>
  <si>
    <t xml:space="preserve">Grand Canyon College Preparatory Charter School</t>
  </si>
  <si>
    <t xml:space="preserve">Global Renaissance Academy of Distinguished Education Total</t>
  </si>
  <si>
    <t xml:space="preserve">078664</t>
  </si>
  <si>
    <t xml:space="preserve">078664001</t>
  </si>
  <si>
    <t xml:space="preserve">General Health Corp. dba Arizona Youth Associates</t>
  </si>
  <si>
    <t xml:space="preserve">Copper Canyon Academy</t>
  </si>
  <si>
    <t xml:space="preserve">078664002</t>
  </si>
  <si>
    <t xml:space="preserve">Desert Pointe High School</t>
  </si>
  <si>
    <t xml:space="preserve">General Health Corp. dba Arizona Youth Associates Total</t>
  </si>
  <si>
    <t xml:space="preserve">078665</t>
  </si>
  <si>
    <t xml:space="preserve">078665001</t>
  </si>
  <si>
    <t xml:space="preserve">Arizona Academy Of Science And Technology</t>
  </si>
  <si>
    <t xml:space="preserve">Arizona Academy of Science and Technology</t>
  </si>
  <si>
    <t xml:space="preserve">Arizona Academy Of Science And Technology Total</t>
  </si>
  <si>
    <t xml:space="preserve">078666</t>
  </si>
  <si>
    <t xml:space="preserve">078666101</t>
  </si>
  <si>
    <t xml:space="preserve">Benchmark School, Inc.</t>
  </si>
  <si>
    <t xml:space="preserve">Benchmark Elemenary School</t>
  </si>
  <si>
    <t xml:space="preserve">Benchmark School, Inc. Total</t>
  </si>
  <si>
    <t xml:space="preserve">078667</t>
  </si>
  <si>
    <t xml:space="preserve">078667101</t>
  </si>
  <si>
    <t xml:space="preserve">Cambridge Academy, Inc</t>
  </si>
  <si>
    <t xml:space="preserve">Cambridge Academy</t>
  </si>
  <si>
    <t xml:space="preserve">Cambridge Academy, Inc Total</t>
  </si>
  <si>
    <t xml:space="preserve">078668</t>
  </si>
  <si>
    <t xml:space="preserve">078668101</t>
  </si>
  <si>
    <t xml:space="preserve">C. I. Wilson Academy</t>
  </si>
  <si>
    <t xml:space="preserve">C.I. Wilson Academy</t>
  </si>
  <si>
    <t xml:space="preserve">C. I. Wilson Academy Total</t>
  </si>
  <si>
    <t xml:space="preserve">078701</t>
  </si>
  <si>
    <t xml:space="preserve">078701101</t>
  </si>
  <si>
    <t xml:space="preserve">Acclaim Charter School</t>
  </si>
  <si>
    <t xml:space="preserve">ACCLAIM Charter School</t>
  </si>
  <si>
    <t xml:space="preserve">Acclaim Charter School Total</t>
  </si>
  <si>
    <t xml:space="preserve">078702</t>
  </si>
  <si>
    <t xml:space="preserve">078702101</t>
  </si>
  <si>
    <t xml:space="preserve">D.W. Higgins Institute</t>
  </si>
  <si>
    <t xml:space="preserve">D.W. Higgins Institute Total</t>
  </si>
  <si>
    <t xml:space="preserve">078703</t>
  </si>
  <si>
    <t xml:space="preserve">078703001</t>
  </si>
  <si>
    <t xml:space="preserve">Career Pathways Academy</t>
  </si>
  <si>
    <t xml:space="preserve">Career Pathways Academy Total</t>
  </si>
  <si>
    <t xml:space="preserve">078704</t>
  </si>
  <si>
    <t xml:space="preserve">078704101</t>
  </si>
  <si>
    <t xml:space="preserve">Life Enrichment Community School</t>
  </si>
  <si>
    <t xml:space="preserve">Life Enrichment Community School Total</t>
  </si>
  <si>
    <t xml:space="preserve">078705</t>
  </si>
  <si>
    <t xml:space="preserve">078705201</t>
  </si>
  <si>
    <t xml:space="preserve">Sequoia Schools, L.L.C.</t>
  </si>
  <si>
    <t xml:space="preserve">Sequoia Choice Schools</t>
  </si>
  <si>
    <t xml:space="preserve">078705202</t>
  </si>
  <si>
    <t xml:space="preserve">Sequoia Schools, L.L.C. Total</t>
  </si>
  <si>
    <t xml:space="preserve">078706</t>
  </si>
  <si>
    <t xml:space="preserve">078706001</t>
  </si>
  <si>
    <t xml:space="preserve">Arizona Montessori Charter Schools</t>
  </si>
  <si>
    <t xml:space="preserve">Arizona Montessori Charter School - Glendale</t>
  </si>
  <si>
    <t xml:space="preserve">078706002</t>
  </si>
  <si>
    <t xml:space="preserve">Arizona Montessori Charter School - Prescott Valley</t>
  </si>
  <si>
    <t xml:space="preserve">Arizona Montessori Charter Schools Total</t>
  </si>
  <si>
    <t xml:space="preserve">078707</t>
  </si>
  <si>
    <t xml:space="preserve">078707201</t>
  </si>
  <si>
    <t xml:space="preserve">Arizona Agribusiness &amp; Equine Center, Inc.</t>
  </si>
  <si>
    <t xml:space="preserve">Arizona Agribusiness &amp; Equine</t>
  </si>
  <si>
    <t xml:space="preserve">078707202</t>
  </si>
  <si>
    <t xml:space="preserve">Arizona Agribusiness &amp; Equine #2</t>
  </si>
  <si>
    <t xml:space="preserve">Arizona Agribusiness &amp; Equine Center, Inc. Total</t>
  </si>
  <si>
    <t xml:space="preserve">078708</t>
  </si>
  <si>
    <t xml:space="preserve">078708201</t>
  </si>
  <si>
    <t xml:space="preserve">Genesis Academy</t>
  </si>
  <si>
    <t xml:space="preserve">Genesis Academy Total</t>
  </si>
  <si>
    <t xml:space="preserve">078709</t>
  </si>
  <si>
    <t xml:space="preserve">078709001</t>
  </si>
  <si>
    <t xml:space="preserve">Carmel Community, Inc.</t>
  </si>
  <si>
    <t xml:space="preserve">Carmel Community Arts and Technology</t>
  </si>
  <si>
    <t xml:space="preserve">078709002</t>
  </si>
  <si>
    <t xml:space="preserve">Carmel Community, Inc. Total</t>
  </si>
  <si>
    <t xml:space="preserve">078710</t>
  </si>
  <si>
    <t xml:space="preserve">078710001</t>
  </si>
  <si>
    <t xml:space="preserve">Humanities &amp; Sciences Institute, Inc.</t>
  </si>
  <si>
    <t xml:space="preserve">Humanities &amp; Sciences Institute</t>
  </si>
  <si>
    <t xml:space="preserve">Humanities &amp; Sciences Institute, Inc. Total</t>
  </si>
  <si>
    <t xml:space="preserve">078711</t>
  </si>
  <si>
    <t xml:space="preserve">078711001</t>
  </si>
  <si>
    <t xml:space="preserve">Espiritu Community Development Corp.</t>
  </si>
  <si>
    <t xml:space="preserve">NFL YET Academy</t>
  </si>
  <si>
    <t xml:space="preserve">078711003</t>
  </si>
  <si>
    <t xml:space="preserve">Los Milagros Academy</t>
  </si>
  <si>
    <t xml:space="preserve">Espiritu Community Development Corp. Total</t>
  </si>
  <si>
    <t xml:space="preserve">078712</t>
  </si>
  <si>
    <t xml:space="preserve">078712001</t>
  </si>
  <si>
    <t xml:space="preserve">Heritage Academy, Inc.</t>
  </si>
  <si>
    <t xml:space="preserve">Heritage Academy</t>
  </si>
  <si>
    <t xml:space="preserve">Heritage Academy, Inc. Total</t>
  </si>
  <si>
    <t xml:space="preserve">078713</t>
  </si>
  <si>
    <t xml:space="preserve">078713001</t>
  </si>
  <si>
    <t xml:space="preserve">Humanities and Sciences Academy of the United States, Inc.</t>
  </si>
  <si>
    <t xml:space="preserve">International Commerce Institute</t>
  </si>
  <si>
    <t xml:space="preserve">Humanities and Sciences Academy of the United States, Inc. Total</t>
  </si>
  <si>
    <t xml:space="preserve">078714</t>
  </si>
  <si>
    <t xml:space="preserve">078714001</t>
  </si>
  <si>
    <t xml:space="preserve">Phoenix Advantage Charter School, Inc.</t>
  </si>
  <si>
    <t xml:space="preserve">Phoenix Advantage Charter School</t>
  </si>
  <si>
    <t xml:space="preserve">Phoenix Advantage Charter School, Inc. Total</t>
  </si>
  <si>
    <t xml:space="preserve">078715</t>
  </si>
  <si>
    <t xml:space="preserve">078715005</t>
  </si>
  <si>
    <t xml:space="preserve">Villa Montessori Charter School</t>
  </si>
  <si>
    <t xml:space="preserve">Villa Montessori - Tubac</t>
  </si>
  <si>
    <t xml:space="preserve">078715101</t>
  </si>
  <si>
    <t xml:space="preserve">Villa Montessori - Phoenix</t>
  </si>
  <si>
    <t xml:space="preserve">078715102</t>
  </si>
  <si>
    <t xml:space="preserve">Villa Montessori - Scottsdale</t>
  </si>
  <si>
    <t xml:space="preserve">Villa Montessori Charter School Total</t>
  </si>
  <si>
    <t xml:space="preserve">078717</t>
  </si>
  <si>
    <t xml:space="preserve">078717101</t>
  </si>
  <si>
    <t xml:space="preserve">EduPreneurship, Inc.</t>
  </si>
  <si>
    <t xml:space="preserve">EduPreneurship Student Center (ESC) Scottsdale</t>
  </si>
  <si>
    <t xml:space="preserve">078717102</t>
  </si>
  <si>
    <t xml:space="preserve">EduPreneurship Student Center (ESC) Phoenix</t>
  </si>
  <si>
    <t xml:space="preserve">EduPreneurship, Inc. Total</t>
  </si>
  <si>
    <t xml:space="preserve">078718</t>
  </si>
  <si>
    <t xml:space="preserve">078718202</t>
  </si>
  <si>
    <t xml:space="preserve">Leona Group Arizona, L.L.C., The</t>
  </si>
  <si>
    <t xml:space="preserve">Apache Trail High School</t>
  </si>
  <si>
    <t xml:space="preserve">078718203</t>
  </si>
  <si>
    <t xml:space="preserve">Sun Valley High School</t>
  </si>
  <si>
    <t xml:space="preserve">078718204</t>
  </si>
  <si>
    <t xml:space="preserve">West Phoenix High School</t>
  </si>
  <si>
    <t xml:space="preserve">078718205</t>
  </si>
  <si>
    <t xml:space="preserve">Tempe Accelerated High School</t>
  </si>
  <si>
    <t xml:space="preserve">078718206</t>
  </si>
  <si>
    <t xml:space="preserve">Tucson Accelerated High School</t>
  </si>
  <si>
    <t xml:space="preserve">078718207</t>
  </si>
  <si>
    <t xml:space="preserve">Maya High School</t>
  </si>
  <si>
    <t xml:space="preserve">078718208</t>
  </si>
  <si>
    <t xml:space="preserve">Summit High School</t>
  </si>
  <si>
    <t xml:space="preserve">078718209</t>
  </si>
  <si>
    <t xml:space="preserve">Ocotillo High School</t>
  </si>
  <si>
    <t xml:space="preserve">078718210</t>
  </si>
  <si>
    <t xml:space="preserve">Gold Mountain High School</t>
  </si>
  <si>
    <t xml:space="preserve">078718211</t>
  </si>
  <si>
    <t xml:space="preserve">Peoria Accelerated High School</t>
  </si>
  <si>
    <t xml:space="preserve">078718212</t>
  </si>
  <si>
    <t xml:space="preserve">El Dorado High School</t>
  </si>
  <si>
    <t xml:space="preserve">078718213</t>
  </si>
  <si>
    <t xml:space="preserve">Estrella High School</t>
  </si>
  <si>
    <t xml:space="preserve">078718214</t>
  </si>
  <si>
    <t xml:space="preserve">Desert Hills High School</t>
  </si>
  <si>
    <t xml:space="preserve">Leona Group Arizona, L.L.C., The Total</t>
  </si>
  <si>
    <t xml:space="preserve">078719</t>
  </si>
  <si>
    <t xml:space="preserve">078719201</t>
  </si>
  <si>
    <t xml:space="preserve">Village, The/Phoenix Birthing Project</t>
  </si>
  <si>
    <t xml:space="preserve">Village, The: HS for Pregnant &amp; Parenting Teens</t>
  </si>
  <si>
    <t xml:space="preserve">Village, The/Phoenix Birthing Project Total</t>
  </si>
  <si>
    <t xml:space="preserve">078722</t>
  </si>
  <si>
    <t xml:space="preserve">078722001</t>
  </si>
  <si>
    <t xml:space="preserve">Arizona School For The Arts</t>
  </si>
  <si>
    <t xml:space="preserve">Arizona School For The Arts Total</t>
  </si>
  <si>
    <t xml:space="preserve">078723</t>
  </si>
  <si>
    <t xml:space="preserve">078723201</t>
  </si>
  <si>
    <t xml:space="preserve">Arizona Call-a-Teen Youth Resources, Inc.</t>
  </si>
  <si>
    <t xml:space="preserve">Arizona Call-a-Teen Center for Excellence</t>
  </si>
  <si>
    <t xml:space="preserve">Arizona Call-a-Teen Youth Resources, Inc. Total</t>
  </si>
  <si>
    <t xml:space="preserve">078724</t>
  </si>
  <si>
    <t xml:space="preserve">078724101</t>
  </si>
  <si>
    <t xml:space="preserve">Allen-Cochran Enterprises, Inc.</t>
  </si>
  <si>
    <t xml:space="preserve">Center For Educational Excellence</t>
  </si>
  <si>
    <t xml:space="preserve">078724102</t>
  </si>
  <si>
    <t xml:space="preserve">Center for Educational Excellence</t>
  </si>
  <si>
    <t xml:space="preserve">Allen-Cochran Enterprises, Inc. Total</t>
  </si>
  <si>
    <t xml:space="preserve">078725</t>
  </si>
  <si>
    <t xml:space="preserve">078725001</t>
  </si>
  <si>
    <t xml:space="preserve">Eagles Aerie Schools</t>
  </si>
  <si>
    <t xml:space="preserve">Eagles Aerie School</t>
  </si>
  <si>
    <t xml:space="preserve">Eagles Aerie Schools Total</t>
  </si>
  <si>
    <t xml:space="preserve">078727</t>
  </si>
  <si>
    <t xml:space="preserve">078727001</t>
  </si>
  <si>
    <t xml:space="preserve">Black Family and Child Services, Inc., Teen Choice Leadership Academy Division</t>
  </si>
  <si>
    <t xml:space="preserve">Teen Choice Leadership Academy</t>
  </si>
  <si>
    <t xml:space="preserve">Black Family and Child Services, Inc., Teen Choice Leadership Academy Division Total</t>
  </si>
  <si>
    <t xml:space="preserve">078734</t>
  </si>
  <si>
    <t xml:space="preserve">078734101</t>
  </si>
  <si>
    <t xml:space="preserve">Scottsdale Horizons Charter School</t>
  </si>
  <si>
    <t xml:space="preserve">078734102</t>
  </si>
  <si>
    <t xml:space="preserve">Peoria Horizons Charter School</t>
  </si>
  <si>
    <t xml:space="preserve">078734103</t>
  </si>
  <si>
    <t xml:space="preserve">Horizons Midtown Charter School</t>
  </si>
  <si>
    <t xml:space="preserve">078734105</t>
  </si>
  <si>
    <t xml:space="preserve">Tempe Horizons Charter School</t>
  </si>
  <si>
    <t xml:space="preserve">Scottsdale Horizons Charter School Total</t>
  </si>
  <si>
    <t xml:space="preserve">078738</t>
  </si>
  <si>
    <t xml:space="preserve">078738101</t>
  </si>
  <si>
    <t xml:space="preserve">ABC Alternative Learning Center, Inc.</t>
  </si>
  <si>
    <t xml:space="preserve">Central City Academy</t>
  </si>
  <si>
    <t xml:space="preserve">ABC Alternative Learning Center, Inc. Total</t>
  </si>
  <si>
    <t xml:space="preserve">078741</t>
  </si>
  <si>
    <t xml:space="preserve">078741201</t>
  </si>
  <si>
    <t xml:space="preserve">Intelli-School, Inc.</t>
  </si>
  <si>
    <t xml:space="preserve">Intelli-School - Main</t>
  </si>
  <si>
    <t xml:space="preserve">078741202</t>
  </si>
  <si>
    <t xml:space="preserve">Intelli-School - Metro Center</t>
  </si>
  <si>
    <t xml:space="preserve">078741204</t>
  </si>
  <si>
    <t xml:space="preserve">Intelli-School - Glendale</t>
  </si>
  <si>
    <t xml:space="preserve">078741205</t>
  </si>
  <si>
    <t xml:space="preserve">Intelli-School - Paradise Valley</t>
  </si>
  <si>
    <t xml:space="preserve">Intelli-School, Inc. Total</t>
  </si>
  <si>
    <t xml:space="preserve">078747</t>
  </si>
  <si>
    <t xml:space="preserve">078747001</t>
  </si>
  <si>
    <t xml:space="preserve">Tertulia: A Learning Community</t>
  </si>
  <si>
    <t xml:space="preserve">Tertulia: A Learning Community #1 (6th Avenue)</t>
  </si>
  <si>
    <t xml:space="preserve">078747002</t>
  </si>
  <si>
    <t xml:space="preserve">Tertulia: A Learning Community #2 (YMCA)</t>
  </si>
  <si>
    <t xml:space="preserve">Tertulia: A Learning Community Total</t>
  </si>
  <si>
    <t xml:space="preserve">078750</t>
  </si>
  <si>
    <t xml:space="preserve">078750101</t>
  </si>
  <si>
    <t xml:space="preserve">Right Step, Inc.</t>
  </si>
  <si>
    <t xml:space="preserve">Right Step Academy - Phoenix</t>
  </si>
  <si>
    <t xml:space="preserve">078750102</t>
  </si>
  <si>
    <t xml:space="preserve">Right Step Academy - Tempe</t>
  </si>
  <si>
    <t xml:space="preserve">Right Step, Inc. Total</t>
  </si>
  <si>
    <t xml:space="preserve">078754</t>
  </si>
  <si>
    <t xml:space="preserve">078754101</t>
  </si>
  <si>
    <t xml:space="preserve">Benjamin Franklin Charter School</t>
  </si>
  <si>
    <t xml:space="preserve">Benjamin Franklin Charter School - Mesa</t>
  </si>
  <si>
    <t xml:space="preserve">078754102</t>
  </si>
  <si>
    <t xml:space="preserve">Benjamin Franklin Charter School - Queen Creek</t>
  </si>
  <si>
    <t xml:space="preserve">078754103</t>
  </si>
  <si>
    <t xml:space="preserve">Benjamin Franklin Charter School - Gilbert</t>
  </si>
  <si>
    <t xml:space="preserve">Benjamin Franklin Charter School Total</t>
  </si>
  <si>
    <t xml:space="preserve">078755</t>
  </si>
  <si>
    <t xml:space="preserve">078755101</t>
  </si>
  <si>
    <t xml:space="preserve">Fountain Hills Charter School</t>
  </si>
  <si>
    <t xml:space="preserve">Fountain Hills Charter School Total</t>
  </si>
  <si>
    <t xml:space="preserve">078756</t>
  </si>
  <si>
    <t xml:space="preserve">078756001</t>
  </si>
  <si>
    <t xml:space="preserve">Future Development Education &amp; Performing Arts Academy</t>
  </si>
  <si>
    <t xml:space="preserve">Future Development Educational &amp; Performing Arts Academy</t>
  </si>
  <si>
    <t xml:space="preserve">Future Development Education &amp; Performing Arts Academy Total</t>
  </si>
  <si>
    <t xml:space="preserve">078757</t>
  </si>
  <si>
    <t xml:space="preserve">078757202</t>
  </si>
  <si>
    <t xml:space="preserve">Victory High School, Inc.</t>
  </si>
  <si>
    <t xml:space="preserve">Victory High School - West Campus</t>
  </si>
  <si>
    <t xml:space="preserve">Victory High School, Inc. Total</t>
  </si>
  <si>
    <t xml:space="preserve">078758</t>
  </si>
  <si>
    <t xml:space="preserve">078758001</t>
  </si>
  <si>
    <t xml:space="preserve">Montessori Day Public Schools Chartered, Inc.</t>
  </si>
  <si>
    <t xml:space="preserve">Montessori Day Public Schools Chartered - Tempe</t>
  </si>
  <si>
    <t xml:space="preserve">078758002</t>
  </si>
  <si>
    <t xml:space="preserve">Montessori Day Public Schools Chartered - Scottsdale</t>
  </si>
  <si>
    <t xml:space="preserve">078758003</t>
  </si>
  <si>
    <t xml:space="preserve">Montessori Day Public Schools Chartered - Mountainside</t>
  </si>
  <si>
    <t xml:space="preserve">Montessori Day Public Schools Chartered, Inc. Total</t>
  </si>
  <si>
    <t xml:space="preserve">078759</t>
  </si>
  <si>
    <t xml:space="preserve">078759101</t>
  </si>
  <si>
    <t xml:space="preserve">Khalsa Montessori Elementary Schools</t>
  </si>
  <si>
    <t xml:space="preserve">Khalsa Montessori Elementary School - Phoenix</t>
  </si>
  <si>
    <t xml:space="preserve">078759102</t>
  </si>
  <si>
    <t xml:space="preserve">Khalsa Montessori Elementary School - Tucson</t>
  </si>
  <si>
    <t xml:space="preserve">Khalsa Montessori Elementary Schools Total</t>
  </si>
  <si>
    <t xml:space="preserve">078761</t>
  </si>
  <si>
    <t xml:space="preserve">078761001</t>
  </si>
  <si>
    <t xml:space="preserve">Tempe Preparatory Academy</t>
  </si>
  <si>
    <t xml:space="preserve">Tempe Preparatory Academy Total</t>
  </si>
  <si>
    <t xml:space="preserve">078762</t>
  </si>
  <si>
    <t xml:space="preserve">078762101</t>
  </si>
  <si>
    <t xml:space="preserve">Bright Beginnings School, Inc.</t>
  </si>
  <si>
    <t xml:space="preserve">Bright Beginnings School #1</t>
  </si>
  <si>
    <t xml:space="preserve">078762102</t>
  </si>
  <si>
    <t xml:space="preserve">Bright Beginnings School #2</t>
  </si>
  <si>
    <t xml:space="preserve">Bright Beginnings School, Inc. Total</t>
  </si>
  <si>
    <t xml:space="preserve">078763</t>
  </si>
  <si>
    <t xml:space="preserve">078763001</t>
  </si>
  <si>
    <t xml:space="preserve">Montessori Education Centre Charter School</t>
  </si>
  <si>
    <t xml:space="preserve">Montessori Education Centre Charter School - Mesa</t>
  </si>
  <si>
    <t xml:space="preserve">Montessori Education Centre Charter School Total</t>
  </si>
  <si>
    <t xml:space="preserve">078764</t>
  </si>
  <si>
    <t xml:space="preserve">078764001</t>
  </si>
  <si>
    <t xml:space="preserve">Ecotech Agricultural Charter School</t>
  </si>
  <si>
    <t xml:space="preserve">Ecotech Agricultural Charter School Total</t>
  </si>
  <si>
    <t xml:space="preserve">078765</t>
  </si>
  <si>
    <t xml:space="preserve">078765101</t>
  </si>
  <si>
    <t xml:space="preserve">Leona Primary Academies LLC, The</t>
  </si>
  <si>
    <t xml:space="preserve">Gold Mountain Middle School</t>
  </si>
  <si>
    <t xml:space="preserve">Leona Primary Academies LLC, The Total</t>
  </si>
  <si>
    <t xml:space="preserve">078770</t>
  </si>
  <si>
    <t xml:space="preserve">078770001</t>
  </si>
  <si>
    <t xml:space="preserve">S.A.G.E. (School for the Advancement of Gifted Education)</t>
  </si>
  <si>
    <t xml:space="preserve">School for the Advancement of Gifted Education (S.A.G.E.)</t>
  </si>
  <si>
    <t xml:space="preserve">S.A.G.E. (School for the Advancement of Gifted Education) Total</t>
  </si>
  <si>
    <t xml:space="preserve">078771</t>
  </si>
  <si>
    <t xml:space="preserve">078771001</t>
  </si>
  <si>
    <t xml:space="preserve">New Horizon School for the Performing Arts</t>
  </si>
  <si>
    <t xml:space="preserve">New Horizon School for the Performing Arts Total</t>
  </si>
  <si>
    <t xml:space="preserve">078772</t>
  </si>
  <si>
    <t xml:space="preserve">078772001</t>
  </si>
  <si>
    <t xml:space="preserve">Challenge School, Inc.</t>
  </si>
  <si>
    <t xml:space="preserve">Challenge Charter School</t>
  </si>
  <si>
    <t xml:space="preserve">Challenge School, Inc. Total</t>
  </si>
  <si>
    <t xml:space="preserve">078773</t>
  </si>
  <si>
    <t xml:space="preserve">078773001</t>
  </si>
  <si>
    <t xml:space="preserve">Westwind Academy</t>
  </si>
  <si>
    <t xml:space="preserve">Westwind Academy Total</t>
  </si>
  <si>
    <t xml:space="preserve">078774</t>
  </si>
  <si>
    <t xml:space="preserve">078774001</t>
  </si>
  <si>
    <t xml:space="preserve">Gem Charter School, Inc.</t>
  </si>
  <si>
    <t xml:space="preserve">Gem Charter School</t>
  </si>
  <si>
    <t xml:space="preserve">Gem Charter School, Inc. Total</t>
  </si>
  <si>
    <t xml:space="preserve">078775</t>
  </si>
  <si>
    <t xml:space="preserve">078775201</t>
  </si>
  <si>
    <t xml:space="preserve">Wilson Charter High School</t>
  </si>
  <si>
    <t xml:space="preserve">Wilson High School</t>
  </si>
  <si>
    <t xml:space="preserve">Wilson Charter High School Total</t>
  </si>
  <si>
    <t xml:space="preserve">078776</t>
  </si>
  <si>
    <t xml:space="preserve">078776001</t>
  </si>
  <si>
    <t xml:space="preserve">Phoenix School of Academic Excellence, The</t>
  </si>
  <si>
    <t xml:space="preserve">Phoenix School Of Academic Excellence</t>
  </si>
  <si>
    <t xml:space="preserve">Phoenix School of Academic Excellence, The Total</t>
  </si>
  <si>
    <t xml:space="preserve">078777</t>
  </si>
  <si>
    <t xml:space="preserve">078777001</t>
  </si>
  <si>
    <t xml:space="preserve">Classical Kids Academy</t>
  </si>
  <si>
    <t xml:space="preserve">Classical Kids Academy Total</t>
  </si>
  <si>
    <t xml:space="preserve">078778</t>
  </si>
  <si>
    <t xml:space="preserve">078778001</t>
  </si>
  <si>
    <t xml:space="preserve">East Valley Family &amp; Youth Support Centers</t>
  </si>
  <si>
    <t xml:space="preserve">JWJ Academy - Hope Campus</t>
  </si>
  <si>
    <t xml:space="preserve">078778002</t>
  </si>
  <si>
    <t xml:space="preserve">JWJ Academy - Kinder Kampus</t>
  </si>
  <si>
    <t xml:space="preserve">078778003</t>
  </si>
  <si>
    <t xml:space="preserve">JWJ Academy - Boys &amp; Girls Club Campus</t>
  </si>
  <si>
    <t xml:space="preserve">East Valley Family &amp; Youth Support Centers Total</t>
  </si>
  <si>
    <t xml:space="preserve">078779</t>
  </si>
  <si>
    <t xml:space="preserve">078779001</t>
  </si>
  <si>
    <t xml:space="preserve">Keystone Montessori Charter School, Inc.</t>
  </si>
  <si>
    <t xml:space="preserve">Keystone Montessori Charter School</t>
  </si>
  <si>
    <t xml:space="preserve">Keystone Montessori Charter School, Inc. Total</t>
  </si>
  <si>
    <t xml:space="preserve">078780</t>
  </si>
  <si>
    <t xml:space="preserve">078780101</t>
  </si>
  <si>
    <t xml:space="preserve">Country Day Charter School, Inc.</t>
  </si>
  <si>
    <t xml:space="preserve">Country Day Charter School</t>
  </si>
  <si>
    <t xml:space="preserve">Country Day Charter School, Inc. Total</t>
  </si>
  <si>
    <t xml:space="preserve">078781</t>
  </si>
  <si>
    <t xml:space="preserve">078781101</t>
  </si>
  <si>
    <t xml:space="preserve">Stepping Stones Academy</t>
  </si>
  <si>
    <t xml:space="preserve">Stepping Stones Academy Total</t>
  </si>
  <si>
    <t xml:space="preserve">078783</t>
  </si>
  <si>
    <t xml:space="preserve">078783101</t>
  </si>
  <si>
    <t xml:space="preserve">East Valley Academy Total</t>
  </si>
  <si>
    <t xml:space="preserve">078784</t>
  </si>
  <si>
    <t xml:space="preserve">078784101</t>
  </si>
  <si>
    <t xml:space="preserve">Liberty Traditional Charter School</t>
  </si>
  <si>
    <t xml:space="preserve">Liberty Traditional Charter School Total</t>
  </si>
  <si>
    <t xml:space="preserve">078785</t>
  </si>
  <si>
    <t xml:space="preserve">078785101</t>
  </si>
  <si>
    <t xml:space="preserve">APEX Educational Services, Inc</t>
  </si>
  <si>
    <t xml:space="preserve">Summit Elementary</t>
  </si>
  <si>
    <t xml:space="preserve">APEX Educational Services, Inc Total</t>
  </si>
  <si>
    <t xml:space="preserve">078786</t>
  </si>
  <si>
    <t xml:space="preserve">078786201</t>
  </si>
  <si>
    <t xml:space="preserve">Sonoran Desert School</t>
  </si>
  <si>
    <t xml:space="preserve">Sonoran Desert School Total</t>
  </si>
  <si>
    <t xml:space="preserve">080199</t>
  </si>
  <si>
    <t xml:space="preserve">080199001</t>
  </si>
  <si>
    <t xml:space="preserve">Mohave County Accommodation District</t>
  </si>
  <si>
    <t xml:space="preserve">Mohave County Accommodation School</t>
  </si>
  <si>
    <t xml:space="preserve">Mohave County Accommodation District Total</t>
  </si>
  <si>
    <t xml:space="preserve">080201</t>
  </si>
  <si>
    <t xml:space="preserve">080201101</t>
  </si>
  <si>
    <t xml:space="preserve">Lake Havasu Unified District</t>
  </si>
  <si>
    <t xml:space="preserve">Smoketree Elementary School</t>
  </si>
  <si>
    <t xml:space="preserve">080201102</t>
  </si>
  <si>
    <t xml:space="preserve">Thunderbolt Middle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207</t>
  </si>
  <si>
    <t xml:space="preserve">Lake Havasu High School</t>
  </si>
  <si>
    <t xml:space="preserve">080201701</t>
  </si>
  <si>
    <t xml:space="preserve">Community High School</t>
  </si>
  <si>
    <t xml:space="preserve">Lake Havasu Unified District Total</t>
  </si>
  <si>
    <t xml:space="preserve">080208</t>
  </si>
  <si>
    <t xml:space="preserve">080208001</t>
  </si>
  <si>
    <t xml:space="preserve">Peach Springs Unified District</t>
  </si>
  <si>
    <t xml:space="preserve">Peach Springs School</t>
  </si>
  <si>
    <t xml:space="preserve">080208701</t>
  </si>
  <si>
    <t xml:space="preserve">Burke Basic School</t>
  </si>
  <si>
    <t xml:space="preserve">080208706</t>
  </si>
  <si>
    <t xml:space="preserve">Real Life Charter School</t>
  </si>
  <si>
    <t xml:space="preserve">080208711</t>
  </si>
  <si>
    <t xml:space="preserve">Academic Success Charter School</t>
  </si>
  <si>
    <t xml:space="preserve">080208716</t>
  </si>
  <si>
    <t xml:space="preserve">Accelerated Learning Academy</t>
  </si>
  <si>
    <t xml:space="preserve">080208721</t>
  </si>
  <si>
    <t xml:space="preserve">Eastpointe High School</t>
  </si>
  <si>
    <t xml:space="preserve">080208731</t>
  </si>
  <si>
    <t xml:space="preserve">Kin Dah Lichi'i Olta' Charter School</t>
  </si>
  <si>
    <t xml:space="preserve">080208736</t>
  </si>
  <si>
    <t xml:space="preserve">Milestones Charter School</t>
  </si>
  <si>
    <t xml:space="preserve">080208741</t>
  </si>
  <si>
    <t xml:space="preserve">Mission Charter School</t>
  </si>
  <si>
    <t xml:space="preserve">080208746</t>
  </si>
  <si>
    <t xml:space="preserve">Nazlini Charter School</t>
  </si>
  <si>
    <t xml:space="preserve">080208751</t>
  </si>
  <si>
    <t xml:space="preserve">SEES Charter School</t>
  </si>
  <si>
    <t xml:space="preserve">080208756</t>
  </si>
  <si>
    <t xml:space="preserve">Shadow Ridge</t>
  </si>
  <si>
    <t xml:space="preserve">080208766</t>
  </si>
  <si>
    <t xml:space="preserve">Telesis Center for Learning</t>
  </si>
  <si>
    <t xml:space="preserve">Peach Springs Unified District Total</t>
  </si>
  <si>
    <t xml:space="preserve">080214</t>
  </si>
  <si>
    <t xml:space="preserve">080214101</t>
  </si>
  <si>
    <t xml:space="preserve">Colorado City Unified District</t>
  </si>
  <si>
    <t xml:space="preserve">Colorado City Elementary School</t>
  </si>
  <si>
    <t xml:space="preserve">080214103</t>
  </si>
  <si>
    <t xml:space="preserve">Colorado City Jr High School</t>
  </si>
  <si>
    <t xml:space="preserve">080214202</t>
  </si>
  <si>
    <t xml:space="preserve">Colorado City High School</t>
  </si>
  <si>
    <t xml:space="preserve">Colorado City Unified District Total</t>
  </si>
  <si>
    <t xml:space="preserve">080403</t>
  </si>
  <si>
    <t xml:space="preserve">080403002</t>
  </si>
  <si>
    <t xml:space="preserve">Hackberry School District</t>
  </si>
  <si>
    <t xml:space="preserve">Cedar Hills School</t>
  </si>
  <si>
    <t xml:space="preserve">Hackberry School District Total</t>
  </si>
  <si>
    <t xml:space="preserve">080404</t>
  </si>
  <si>
    <t xml:space="preserve">080404110</t>
  </si>
  <si>
    <t xml:space="preserve">Kingman Elementary District</t>
  </si>
  <si>
    <t xml:space="preserve">Hualapai Elementary School</t>
  </si>
  <si>
    <t xml:space="preserve">080404111</t>
  </si>
  <si>
    <t xml:space="preserve">La Senita Elementary School</t>
  </si>
  <si>
    <t xml:space="preserve">080404112</t>
  </si>
  <si>
    <t xml:space="preserve">080404113</t>
  </si>
  <si>
    <t xml:space="preserve">Palo Christi Elementary School</t>
  </si>
  <si>
    <t xml:space="preserve">080404114</t>
  </si>
  <si>
    <t xml:space="preserve">Kingman Junior High School</t>
  </si>
  <si>
    <t xml:space="preserve">080404115</t>
  </si>
  <si>
    <t xml:space="preserve">Cerbat Elementary School</t>
  </si>
  <si>
    <t xml:space="preserve">080404116</t>
  </si>
  <si>
    <t xml:space="preserve">Kingman Elementary District Total</t>
  </si>
  <si>
    <t xml:space="preserve">080406</t>
  </si>
  <si>
    <t xml:space="preserve">080406101</t>
  </si>
  <si>
    <t xml:space="preserve">Owens-Whitney Elementary District</t>
  </si>
  <si>
    <t xml:space="preserve">Owens Elementary School</t>
  </si>
  <si>
    <t xml:space="preserve">Owens-Whitney Elementary District Total</t>
  </si>
  <si>
    <t xml:space="preserve">080409</t>
  </si>
  <si>
    <t xml:space="preserve">080409001</t>
  </si>
  <si>
    <t xml:space="preserve">Littlefield Elementary District</t>
  </si>
  <si>
    <t xml:space="preserve">Beaver Dam Elementary School</t>
  </si>
  <si>
    <t xml:space="preserve">Littlefield Elementary District Total</t>
  </si>
  <si>
    <t xml:space="preserve">080411</t>
  </si>
  <si>
    <t xml:space="preserve">080411002</t>
  </si>
  <si>
    <t xml:space="preserve">Chloride Elementary District</t>
  </si>
  <si>
    <t xml:space="preserve">Mt Tipton Elementary School</t>
  </si>
  <si>
    <t xml:space="preserve">Chloride Elementary District Total</t>
  </si>
  <si>
    <t xml:space="preserve">080412</t>
  </si>
  <si>
    <t xml:space="preserve">080412012</t>
  </si>
  <si>
    <t xml:space="preserve">Topock Elementary District</t>
  </si>
  <si>
    <t xml:space="preserve">Topock Elementary School</t>
  </si>
  <si>
    <t xml:space="preserve">Topock Elementary District Total</t>
  </si>
  <si>
    <t xml:space="preserve">080413</t>
  </si>
  <si>
    <t xml:space="preserve">080413101</t>
  </si>
  <si>
    <t xml:space="preserve">Yucca Elementary District</t>
  </si>
  <si>
    <t xml:space="preserve">Yucca Elementary School</t>
  </si>
  <si>
    <t xml:space="preserve">Yucca Elementary District Total</t>
  </si>
  <si>
    <t xml:space="preserve">080415</t>
  </si>
  <si>
    <t xml:space="preserve">080415103</t>
  </si>
  <si>
    <t xml:space="preserve">Bullhead City Elementary District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Elementary District Total</t>
  </si>
  <si>
    <t xml:space="preserve">080416</t>
  </si>
  <si>
    <t xml:space="preserve">080416101</t>
  </si>
  <si>
    <t xml:space="preserve">Mohave Valley Elementary District</t>
  </si>
  <si>
    <t xml:space="preserve">Mohave Valley Elementary</t>
  </si>
  <si>
    <t xml:space="preserve">080416103</t>
  </si>
  <si>
    <t xml:space="preserve">Mohave Valley Junior High School</t>
  </si>
  <si>
    <t xml:space="preserve">080416104</t>
  </si>
  <si>
    <t xml:space="preserve">Fort Mohave Elementary School</t>
  </si>
  <si>
    <t xml:space="preserve">080416105</t>
  </si>
  <si>
    <t xml:space="preserve">Camp Mohave Elementary</t>
  </si>
  <si>
    <t xml:space="preserve">Mohave Valley Elementary District Total</t>
  </si>
  <si>
    <t xml:space="preserve">080422</t>
  </si>
  <si>
    <t xml:space="preserve">080422001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080502</t>
  </si>
  <si>
    <t xml:space="preserve">080502001</t>
  </si>
  <si>
    <t xml:space="preserve">Colorado River Union High School District</t>
  </si>
  <si>
    <t xml:space="preserve">Mohave High School</t>
  </si>
  <si>
    <t xml:space="preserve">080502002</t>
  </si>
  <si>
    <t xml:space="preserve">River Valley High School</t>
  </si>
  <si>
    <t xml:space="preserve">080502003</t>
  </si>
  <si>
    <t xml:space="preserve">Colorado River Alternative School</t>
  </si>
  <si>
    <t xml:space="preserve">Colorado River Union High School District Total</t>
  </si>
  <si>
    <t xml:space="preserve">080530</t>
  </si>
  <si>
    <t xml:space="preserve">080530201</t>
  </si>
  <si>
    <t xml:space="preserve">Mohave Union High School District</t>
  </si>
  <si>
    <t xml:space="preserve">Kingman High School - South</t>
  </si>
  <si>
    <t xml:space="preserve">080530202</t>
  </si>
  <si>
    <t xml:space="preserve">Kingman High School - North</t>
  </si>
  <si>
    <t xml:space="preserve">080530204</t>
  </si>
  <si>
    <t xml:space="preserve">Pass School</t>
  </si>
  <si>
    <t xml:space="preserve">Mohave Union High School District Total</t>
  </si>
  <si>
    <t xml:space="preserve">088620</t>
  </si>
  <si>
    <t xml:space="preserve">088620101</t>
  </si>
  <si>
    <t xml:space="preserve">Kingman Academy Of Learning</t>
  </si>
  <si>
    <t xml:space="preserve">Kingman Academy of Learning - Primary School</t>
  </si>
  <si>
    <t xml:space="preserve">088620102</t>
  </si>
  <si>
    <t xml:space="preserve">Kingman Academy of Learning - Intermediate School</t>
  </si>
  <si>
    <t xml:space="preserve">088620103</t>
  </si>
  <si>
    <t xml:space="preserve">Kingman Academy of Learning - Middle School</t>
  </si>
  <si>
    <t xml:space="preserve">Kingman Academy Of Learning Total</t>
  </si>
  <si>
    <t xml:space="preserve">088750</t>
  </si>
  <si>
    <t xml:space="preserve">088750001</t>
  </si>
  <si>
    <t xml:space="preserve">Lake Havasu Charter School, Inc.</t>
  </si>
  <si>
    <t xml:space="preserve">Lake Havasu Charter School</t>
  </si>
  <si>
    <t xml:space="preserve">Lake Havasu Charter School, Inc. Total</t>
  </si>
  <si>
    <t xml:space="preserve">088755</t>
  </si>
  <si>
    <t xml:space="preserve">088755101</t>
  </si>
  <si>
    <t xml:space="preserve">Young Scholars Academy Charter School Corp.</t>
  </si>
  <si>
    <t xml:space="preserve">Young Scholars Academy</t>
  </si>
  <si>
    <t xml:space="preserve">Young Scholars Academy Charter School Corp. Total</t>
  </si>
  <si>
    <t xml:space="preserve">090199</t>
  </si>
  <si>
    <t xml:space="preserve">090199001</t>
  </si>
  <si>
    <t xml:space="preserve">Rainbow Accommodation School</t>
  </si>
  <si>
    <t xml:space="preserve">Rainbow Foundation</t>
  </si>
  <si>
    <t xml:space="preserve">Rainbow Accommodation School Total</t>
  </si>
  <si>
    <t xml:space="preserve">090201</t>
  </si>
  <si>
    <t xml:space="preserve">090201102</t>
  </si>
  <si>
    <t xml:space="preserve">Winslow Unified District</t>
  </si>
  <si>
    <t xml:space="preserve">Bonnie Brennan School</t>
  </si>
  <si>
    <t xml:space="preserve">090201103</t>
  </si>
  <si>
    <t xml:space="preserve">090201104</t>
  </si>
  <si>
    <t xml:space="preserve">Washington School</t>
  </si>
  <si>
    <t xml:space="preserve">090201105</t>
  </si>
  <si>
    <t xml:space="preserve">Winslow Junior High School</t>
  </si>
  <si>
    <t xml:space="preserve">090201206</t>
  </si>
  <si>
    <t xml:space="preserve">Winslow High School</t>
  </si>
  <si>
    <t xml:space="preserve">Winslow Unified District Total</t>
  </si>
  <si>
    <t xml:space="preserve">090202</t>
  </si>
  <si>
    <t xml:space="preserve">090202001</t>
  </si>
  <si>
    <t xml:space="preserve">Joseph City Unified District</t>
  </si>
  <si>
    <t xml:space="preserve">Joseph City Elementary School</t>
  </si>
  <si>
    <t xml:space="preserve">090202002</t>
  </si>
  <si>
    <t xml:space="preserve">Joseph City Jr/Sr High School</t>
  </si>
  <si>
    <t xml:space="preserve">Joseph City Unified District Total</t>
  </si>
  <si>
    <t xml:space="preserve">090203</t>
  </si>
  <si>
    <t xml:space="preserve">090203102</t>
  </si>
  <si>
    <t xml:space="preserve">Holbrook Unified District</t>
  </si>
  <si>
    <t xml:space="preserve">Hulet Elementary School</t>
  </si>
  <si>
    <t xml:space="preserve">090203103</t>
  </si>
  <si>
    <t xml:space="preserve">Park Elementary School</t>
  </si>
  <si>
    <t xml:space="preserve">090203106</t>
  </si>
  <si>
    <t xml:space="preserve">Holbrook Junior High School</t>
  </si>
  <si>
    <t xml:space="preserve">090203207</t>
  </si>
  <si>
    <t xml:space="preserve">Holbrook High School</t>
  </si>
  <si>
    <t xml:space="preserve">Holbrook Unified District Total</t>
  </si>
  <si>
    <t xml:space="preserve">090204</t>
  </si>
  <si>
    <t xml:space="preserve">090204101</t>
  </si>
  <si>
    <t xml:space="preserve">Pinon Unified District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Pinon Unified District Total</t>
  </si>
  <si>
    <t xml:space="preserve">090205</t>
  </si>
  <si>
    <t xml:space="preserve">090205001</t>
  </si>
  <si>
    <t xml:space="preserve">Snowflake Unified District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unio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090205107</t>
  </si>
  <si>
    <t xml:space="preserve">090205711</t>
  </si>
  <si>
    <t xml:space="preserve">Paramount Life Preparatory Academy</t>
  </si>
  <si>
    <t xml:space="preserve">090205712</t>
  </si>
  <si>
    <t xml:space="preserve">Paramount Academy</t>
  </si>
  <si>
    <t xml:space="preserve">090205717</t>
  </si>
  <si>
    <t xml:space="preserve">Schools That Work #104 - Mesa Adobe</t>
  </si>
  <si>
    <t xml:space="preserve">090205718</t>
  </si>
  <si>
    <t xml:space="preserve">Schools That Work #106 - Greenway</t>
  </si>
  <si>
    <t xml:space="preserve">090205719</t>
  </si>
  <si>
    <t xml:space="preserve">Schools That Work #109 - Warner</t>
  </si>
  <si>
    <t xml:space="preserve">090205721</t>
  </si>
  <si>
    <t xml:space="preserve">Schools That Work #114 - Mercado</t>
  </si>
  <si>
    <t xml:space="preserve">090205722</t>
  </si>
  <si>
    <t xml:space="preserve">Schools That Work #115 - Sierra Vista</t>
  </si>
  <si>
    <t xml:space="preserve">090205726</t>
  </si>
  <si>
    <t xml:space="preserve">Schools That Work #126 - Academy of Technology</t>
  </si>
  <si>
    <t xml:space="preserve">090205727</t>
  </si>
  <si>
    <t xml:space="preserve">Schools That Work #150 - Paradise Lane</t>
  </si>
  <si>
    <t xml:space="preserve">090205729</t>
  </si>
  <si>
    <t xml:space="preserve">Schools That Work #132 - Fletcher Heights</t>
  </si>
  <si>
    <t xml:space="preserve">090205731</t>
  </si>
  <si>
    <t xml:space="preserve">Schools That Work #103 - Cholla</t>
  </si>
  <si>
    <t xml:space="preserve">090205732</t>
  </si>
  <si>
    <t xml:space="preserve">Schools That Work #119 - Tempe Price</t>
  </si>
  <si>
    <t xml:space="preserve">090205733</t>
  </si>
  <si>
    <t xml:space="preserve">Schools That Work #129 - Goodyear</t>
  </si>
  <si>
    <t xml:space="preserve">090205734</t>
  </si>
  <si>
    <t xml:space="preserve">Schools That Work #121 - Chandler Ray</t>
  </si>
  <si>
    <t xml:space="preserve">090205736</t>
  </si>
  <si>
    <t xml:space="preserve">New Visions Academy</t>
  </si>
  <si>
    <t xml:space="preserve">090205737</t>
  </si>
  <si>
    <t xml:space="preserve">090205741</t>
  </si>
  <si>
    <t xml:space="preserve">Destiny School</t>
  </si>
  <si>
    <t xml:space="preserve">090205746</t>
  </si>
  <si>
    <t xml:space="preserve">Noah Webster Basic School</t>
  </si>
  <si>
    <t xml:space="preserve">090205901</t>
  </si>
  <si>
    <t xml:space="preserve">Schools That Work #127 - Cave Creek</t>
  </si>
  <si>
    <t xml:space="preserve">Snowflake Unified District Total</t>
  </si>
  <si>
    <t xml:space="preserve">090206</t>
  </si>
  <si>
    <t xml:space="preserve">090206101</t>
  </si>
  <si>
    <t xml:space="preserve">Heber-Overgaard Unified District</t>
  </si>
  <si>
    <t xml:space="preserve">Mountain Meadows Primary</t>
  </si>
  <si>
    <t xml:space="preserve">090206102</t>
  </si>
  <si>
    <t xml:space="preserve">Capps Elementary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rict Total</t>
  </si>
  <si>
    <t xml:space="preserve">090210</t>
  </si>
  <si>
    <t xml:space="preserve">090210001</t>
  </si>
  <si>
    <t xml:space="preserve">Show Low Unified District</t>
  </si>
  <si>
    <t xml:space="preserve">Show Low Preschool</t>
  </si>
  <si>
    <t xml:space="preserve">090210012</t>
  </si>
  <si>
    <t xml:space="preserve">White Mountain Institute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7</t>
  </si>
  <si>
    <t xml:space="preserve">Pinedale School</t>
  </si>
  <si>
    <t xml:space="preserve">090210118</t>
  </si>
  <si>
    <t xml:space="preserve">Clay Springs School</t>
  </si>
  <si>
    <t xml:space="preserve">090210120</t>
  </si>
  <si>
    <t xml:space="preserve">Show Low Junior High School</t>
  </si>
  <si>
    <t xml:space="preserve">090210225</t>
  </si>
  <si>
    <t xml:space="preserve">Show Low High School</t>
  </si>
  <si>
    <t xml:space="preserve">Show Low Unified District Total</t>
  </si>
  <si>
    <t xml:space="preserve">090220</t>
  </si>
  <si>
    <t xml:space="preserve">090220101</t>
  </si>
  <si>
    <t xml:space="preserve">Whiteriver Unified District</t>
  </si>
  <si>
    <t xml:space="preserve">Whiteriver Elementary School</t>
  </si>
  <si>
    <t xml:space="preserve">090220102</t>
  </si>
  <si>
    <t xml:space="preserve">Seven Mile Elementary School</t>
  </si>
  <si>
    <t xml:space="preserve">090220103</t>
  </si>
  <si>
    <t xml:space="preserve">Whiteriver Middle School</t>
  </si>
  <si>
    <t xml:space="preserve">090220106</t>
  </si>
  <si>
    <t xml:space="preserve">Cradleboard Elementary School</t>
  </si>
  <si>
    <t xml:space="preserve">090220204</t>
  </si>
  <si>
    <t xml:space="preserve">Alchesay High School</t>
  </si>
  <si>
    <t xml:space="preserve">Whiteriver Unified District Total</t>
  </si>
  <si>
    <t xml:space="preserve">090225</t>
  </si>
  <si>
    <t xml:space="preserve">090225001</t>
  </si>
  <si>
    <t xml:space="preserve">Cedar Unified District</t>
  </si>
  <si>
    <t xml:space="preserve">Jeddito School</t>
  </si>
  <si>
    <t xml:space="preserve">090225711</t>
  </si>
  <si>
    <t xml:space="preserve">Hotevilla-Bacavi Community School</t>
  </si>
  <si>
    <t xml:space="preserve">Cedar Unified District Total</t>
  </si>
  <si>
    <t xml:space="preserve">090227</t>
  </si>
  <si>
    <t xml:space="preserve">090227102</t>
  </si>
  <si>
    <t xml:space="preserve">Kayenta Unified District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</t>
  </si>
  <si>
    <t xml:space="preserve">090232101</t>
  </si>
  <si>
    <t xml:space="preserve">Blue Ridge Unified District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0835</t>
  </si>
  <si>
    <t xml:space="preserve">090835201</t>
  </si>
  <si>
    <t xml:space="preserve">NAVIT</t>
  </si>
  <si>
    <t xml:space="preserve">Snowflake High School - Satellite Campus</t>
  </si>
  <si>
    <t xml:space="preserve">090835202</t>
  </si>
  <si>
    <t xml:space="preserve">Show Low High School - Satellite Campus</t>
  </si>
  <si>
    <t xml:space="preserve">090835203</t>
  </si>
  <si>
    <t xml:space="preserve">Northern Arizona Vocational Institue of Technology</t>
  </si>
  <si>
    <t xml:space="preserve">090835204</t>
  </si>
  <si>
    <t xml:space="preserve">Round Valley High School - Satellite Campus</t>
  </si>
  <si>
    <t xml:space="preserve">090835205</t>
  </si>
  <si>
    <t xml:space="preserve">Mogollon HS (Heber-Overgaard) - Satellite Campus</t>
  </si>
  <si>
    <t xml:space="preserve">NAVIT Total</t>
  </si>
  <si>
    <t xml:space="preserve">098650</t>
  </si>
  <si>
    <t xml:space="preserve">098650001</t>
  </si>
  <si>
    <t xml:space="preserve">Hopi Jr/Sr High School, Vocational Education Dept.</t>
  </si>
  <si>
    <t xml:space="preserve">Hopi Jr/Sr High School</t>
  </si>
  <si>
    <t xml:space="preserve">Hopi Jr/Sr High School, Vocational Education Dept. Total</t>
  </si>
  <si>
    <t xml:space="preserve">098745</t>
  </si>
  <si>
    <t xml:space="preserve">098745201</t>
  </si>
  <si>
    <t xml:space="preserve">Northern Arizona Academy for Career Development, Inc.</t>
  </si>
  <si>
    <t xml:space="preserve">Northern AZ Academy for Career Dev. - Winslow</t>
  </si>
  <si>
    <t xml:space="preserve">098745203</t>
  </si>
  <si>
    <t xml:space="preserve">Northern AZ Academy for Career Dev. - Show Low</t>
  </si>
  <si>
    <t xml:space="preserve">098745204</t>
  </si>
  <si>
    <t xml:space="preserve">Northern AZ Academy for Career Dev. - Taylor</t>
  </si>
  <si>
    <t xml:space="preserve">098745205</t>
  </si>
  <si>
    <t xml:space="preserve">Northern AZ Academy for Career Dev. - Florence</t>
  </si>
  <si>
    <t xml:space="preserve">098745206</t>
  </si>
  <si>
    <t xml:space="preserve">Northern AZ Academy for Career Dev. - Springerville</t>
  </si>
  <si>
    <t xml:space="preserve">Northern Arizona Academy for Career Development, Inc. Total</t>
  </si>
  <si>
    <t xml:space="preserve">098746</t>
  </si>
  <si>
    <t xml:space="preserve">098746001</t>
  </si>
  <si>
    <t xml:space="preserve">Shonto Governing Board Of Education, Inc.</t>
  </si>
  <si>
    <t xml:space="preserve">Shonto Preparatory Academy</t>
  </si>
  <si>
    <t xml:space="preserve">098747</t>
  </si>
  <si>
    <t xml:space="preserve">098747101</t>
  </si>
  <si>
    <t xml:space="preserve">Shonto Governing Board of Education, Inc.</t>
  </si>
  <si>
    <t xml:space="preserve">Shonto Charter School</t>
  </si>
  <si>
    <t xml:space="preserve">Shonto Governing Board Of Education, Inc. Total</t>
  </si>
  <si>
    <t xml:space="preserve">100100</t>
  </si>
  <si>
    <t xml:space="preserve">100100002</t>
  </si>
  <si>
    <t xml:space="preserve">Pima Accommodation District</t>
  </si>
  <si>
    <t xml:space="preserve">CAPE School-Juvenile</t>
  </si>
  <si>
    <t xml:space="preserve">100100101</t>
  </si>
  <si>
    <t xml:space="preserve">Zimmerman Elementary School</t>
  </si>
  <si>
    <t xml:space="preserve">100100203</t>
  </si>
  <si>
    <t xml:space="preserve">CAPE School-Adult</t>
  </si>
  <si>
    <t xml:space="preserve">100100204</t>
  </si>
  <si>
    <t xml:space="preserve">Self Advancement School</t>
  </si>
  <si>
    <t xml:space="preserve">Pima Accommodation District Total</t>
  </si>
  <si>
    <t xml:space="preserve">100201</t>
  </si>
  <si>
    <t xml:space="preserve">100201122</t>
  </si>
  <si>
    <t xml:space="preserve">Tucson Unified District</t>
  </si>
  <si>
    <t xml:space="preserve">Homebound/Teleteaching</t>
  </si>
  <si>
    <t xml:space="preserve">100201125</t>
  </si>
  <si>
    <t xml:space="preserve">Blenman Elementary School</t>
  </si>
  <si>
    <t xml:space="preserve">100201128</t>
  </si>
  <si>
    <t xml:space="preserve">Bloom Elementary School</t>
  </si>
  <si>
    <t xml:space="preserve">100201131</t>
  </si>
  <si>
    <t xml:space="preserve">Bonillas Elementary Basic Curriculum Magnet School</t>
  </si>
  <si>
    <t xml:space="preserve">100201137</t>
  </si>
  <si>
    <t xml:space="preserve">Booth Magnet Elementary School</t>
  </si>
  <si>
    <t xml:space="preserve">100201140</t>
  </si>
  <si>
    <t xml:space="preserve">Borman Elementary School</t>
  </si>
  <si>
    <t xml:space="preserve">100201143</t>
  </si>
  <si>
    <t xml:space="preserve">Borton Primary Magnet School</t>
  </si>
  <si>
    <t xml:space="preserve">100201149</t>
  </si>
  <si>
    <t xml:space="preserve">Brichta Elementary School</t>
  </si>
  <si>
    <t xml:space="preserve">100201161</t>
  </si>
  <si>
    <t xml:space="preserve">Carrillo Intermediate Magnet School</t>
  </si>
  <si>
    <t xml:space="preserve">100201167</t>
  </si>
  <si>
    <t xml:space="preserve">Cavett Elementary School</t>
  </si>
  <si>
    <t xml:space="preserve">100201170</t>
  </si>
  <si>
    <t xml:space="preserve">Collier Elementary School</t>
  </si>
  <si>
    <t xml:space="preserve">100201173</t>
  </si>
  <si>
    <t xml:space="preserve">Corbett Elementary School</t>
  </si>
  <si>
    <t xml:space="preserve">100201179</t>
  </si>
  <si>
    <t xml:space="preserve">Cragin Elementary School</t>
  </si>
  <si>
    <t xml:space="preserve">100201185</t>
  </si>
  <si>
    <t xml:space="preserve">Davidson Elementary School</t>
  </si>
  <si>
    <t xml:space="preserve">100201191</t>
  </si>
  <si>
    <t xml:space="preserve">Davis Bilingual Magnet School</t>
  </si>
  <si>
    <t xml:space="preserve">100201195</t>
  </si>
  <si>
    <t xml:space="preserve">Mary Meredith K-12 School</t>
  </si>
  <si>
    <t xml:space="preserve">100201197</t>
  </si>
  <si>
    <t xml:space="preserve">Dietz Elementary School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Irene Erickson Elementary School</t>
  </si>
  <si>
    <t xml:space="preserve">100201218</t>
  </si>
  <si>
    <t xml:space="preserve">Ford Elementary School</t>
  </si>
  <si>
    <t xml:space="preserve">100201221</t>
  </si>
  <si>
    <t xml:space="preserve">Fort Lowell Elementary School</t>
  </si>
  <si>
    <t xml:space="preserve">100201225</t>
  </si>
  <si>
    <t xml:space="preserve">Fruchthendler Elementary School</t>
  </si>
  <si>
    <t xml:space="preserve">100201228</t>
  </si>
  <si>
    <t xml:space="preserve">Gale Elementary School</t>
  </si>
  <si>
    <t xml:space="preserve">100201230</t>
  </si>
  <si>
    <t xml:space="preserve">Ganoung Elementary School</t>
  </si>
  <si>
    <t xml:space="preserve">100201231</t>
  </si>
  <si>
    <t xml:space="preserve">Raul Grijalva Elementary School</t>
  </si>
  <si>
    <t xml:space="preserve">100201233</t>
  </si>
  <si>
    <t xml:space="preserve">Hollinger Elementary School</t>
  </si>
  <si>
    <t xml:space="preserve">100201238</t>
  </si>
  <si>
    <t xml:space="preserve">Anna Henry Elementary School</t>
  </si>
  <si>
    <t xml:space="preserve">100201239</t>
  </si>
  <si>
    <t xml:space="preserve">Holladay Intermediate Magnet School</t>
  </si>
  <si>
    <t xml:space="preserve">100201245</t>
  </si>
  <si>
    <t xml:space="preserve">Howell, Peter Elementary School</t>
  </si>
  <si>
    <t xml:space="preserve">100201251</t>
  </si>
  <si>
    <t xml:space="preserve">Hudlow Elementary School</t>
  </si>
  <si>
    <t xml:space="preserve">100201257</t>
  </si>
  <si>
    <t xml:space="preserve">Sam Hughes Elementary School</t>
  </si>
  <si>
    <t xml:space="preserve">100201263</t>
  </si>
  <si>
    <t xml:space="preserve">Jefferson Park Elementary School</t>
  </si>
  <si>
    <t xml:space="preserve">100201266</t>
  </si>
  <si>
    <t xml:space="preserve">Harriet Johnson Primary School</t>
  </si>
  <si>
    <t xml:space="preserve">100201269</t>
  </si>
  <si>
    <t xml:space="preserve">Julia Keen Elementary School</t>
  </si>
  <si>
    <t xml:space="preserve">100201275</t>
  </si>
  <si>
    <t xml:space="preserve">Annie Kellond Elementary School</t>
  </si>
  <si>
    <t xml:space="preserve">100201277</t>
  </si>
  <si>
    <t xml:space="preserve">Anna Lawrence Intermediate School</t>
  </si>
  <si>
    <t xml:space="preserve">100201281</t>
  </si>
  <si>
    <t xml:space="preserve">Lineweaver Elementary School</t>
  </si>
  <si>
    <t xml:space="preserve">100201286</t>
  </si>
  <si>
    <t xml:space="preserve">Urquides, Maria Elementary School</t>
  </si>
  <si>
    <t xml:space="preserve">100201287</t>
  </si>
  <si>
    <t xml:space="preserve">Lynn Elementary School</t>
  </si>
  <si>
    <t xml:space="preserve">100201288</t>
  </si>
  <si>
    <t xml:space="preserve">Nan Lyons Elementary School</t>
  </si>
  <si>
    <t xml:space="preserve">100201290</t>
  </si>
  <si>
    <t xml:space="preserve">Maldonado, Amelia Elementary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enter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 Elementary School</t>
  </si>
  <si>
    <t xml:space="preserve">100201323</t>
  </si>
  <si>
    <t xml:space="preserve">Ochoa Elementary School</t>
  </si>
  <si>
    <t xml:space="preserve">100201329</t>
  </si>
  <si>
    <t xml:space="preserve">Pueblo Gardens Elementary School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Rogers Elementary School</t>
  </si>
  <si>
    <t xml:space="preserve">100201371</t>
  </si>
  <si>
    <t xml:space="preserve">C E Rose Elementary School</t>
  </si>
  <si>
    <t xml:space="preserve">100201377</t>
  </si>
  <si>
    <t xml:space="preserve">Roskruge Bilingual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 Elementary School</t>
  </si>
  <si>
    <t xml:space="preserve">100201401</t>
  </si>
  <si>
    <t xml:space="preserve">Lowell H Smith Elementary School</t>
  </si>
  <si>
    <t xml:space="preserve">100201410</t>
  </si>
  <si>
    <t xml:space="preserve">Soleng Tom Elementary School</t>
  </si>
  <si>
    <t xml:space="preserve">100201411</t>
  </si>
  <si>
    <t xml:space="preserve">Southwest Education Center</t>
  </si>
  <si>
    <t xml:space="preserve">100201413</t>
  </si>
  <si>
    <t xml:space="preserve">Harold Steele Elementary School</t>
  </si>
  <si>
    <t xml:space="preserve">100201417</t>
  </si>
  <si>
    <t xml:space="preserve">Tolson Elementary School</t>
  </si>
  <si>
    <t xml:space="preserve">100201419</t>
  </si>
  <si>
    <t xml:space="preserve">Tully Elementary Accelerated Magnet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Frances J Warren Elementary School</t>
  </si>
  <si>
    <t xml:space="preserve">100201443</t>
  </si>
  <si>
    <t xml:space="preserve">Wheeler Elementary School</t>
  </si>
  <si>
    <t xml:space="preserve">100201449</t>
  </si>
  <si>
    <t xml:space="preserve">John E White Elementary School</t>
  </si>
  <si>
    <t xml:space="preserve">100201455</t>
  </si>
  <si>
    <t xml:space="preserve">W V Whitmore Elementary School</t>
  </si>
  <si>
    <t xml:space="preserve">100201461</t>
  </si>
  <si>
    <t xml:space="preserve">John E Wright Elementary School</t>
  </si>
  <si>
    <t xml:space="preserve">100201467</t>
  </si>
  <si>
    <t xml:space="preserve">Wrightstown Elementary School</t>
  </si>
  <si>
    <t xml:space="preserve">100201502</t>
  </si>
  <si>
    <t xml:space="preserve">Ida Flood Dodge Traditional Middle Magnet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Booth-Fickett Math/Science Magnet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Engineering/Technology Magnet Middle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Alice 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Accommodation Middle School</t>
  </si>
  <si>
    <t xml:space="preserve">100201579</t>
  </si>
  <si>
    <t xml:space="preserve">Second Chance Middle School</t>
  </si>
  <si>
    <t xml:space="preserve">100201580</t>
  </si>
  <si>
    <t xml:space="preserve">Southwest Alternative Middle School</t>
  </si>
  <si>
    <t xml:space="preserve">100201595</t>
  </si>
  <si>
    <t xml:space="preserve">Roskruge Bilingual Magnet Middle School</t>
  </si>
  <si>
    <t xml:space="preserve">100201610</t>
  </si>
  <si>
    <t xml:space="preserve">Catalina High Magnet School</t>
  </si>
  <si>
    <t xml:space="preserve">100201615</t>
  </si>
  <si>
    <t xml:space="preserve">Cholla High Magnet School</t>
  </si>
  <si>
    <t xml:space="preserve">100201620</t>
  </si>
  <si>
    <t xml:space="preserve">Palo Verde High Magnet School</t>
  </si>
  <si>
    <t xml:space="preserve">100201630</t>
  </si>
  <si>
    <t xml:space="preserve">Pueblo High Magnet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69</t>
  </si>
  <si>
    <t xml:space="preserve">Aztec Middle College - East</t>
  </si>
  <si>
    <t xml:space="preserve">100201671</t>
  </si>
  <si>
    <t xml:space="preserve">Project Pass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ore</t>
  </si>
  <si>
    <t xml:space="preserve">100201675</t>
  </si>
  <si>
    <t xml:space="preserve">University High School</t>
  </si>
  <si>
    <t xml:space="preserve">100201676</t>
  </si>
  <si>
    <t xml:space="preserve">Teenage Parent Program - TAPP</t>
  </si>
  <si>
    <t xml:space="preserve">100201677</t>
  </si>
  <si>
    <t xml:space="preserve">Second Chance High School</t>
  </si>
  <si>
    <t xml:space="preserve">100201678</t>
  </si>
  <si>
    <t xml:space="preserve">Southwest Alternative High School</t>
  </si>
  <si>
    <t xml:space="preserve">100201680</t>
  </si>
  <si>
    <t xml:space="preserve">Howenstine High School</t>
  </si>
  <si>
    <t xml:space="preserve">Tucson Unified District Total</t>
  </si>
  <si>
    <t xml:space="preserve">100206</t>
  </si>
  <si>
    <t xml:space="preserve">100206038</t>
  </si>
  <si>
    <t xml:space="preserve">Marana Unified District</t>
  </si>
  <si>
    <t xml:space="preserve">A. C. E.</t>
  </si>
  <si>
    <t xml:space="preserve">100206111</t>
  </si>
  <si>
    <t xml:space="preserve">Degrazia Elementary School</t>
  </si>
  <si>
    <t xml:space="preserve">100206112</t>
  </si>
  <si>
    <t xml:space="preserve">Marjorie W Estes Elementary School</t>
  </si>
  <si>
    <t xml:space="preserve">100206113</t>
  </si>
  <si>
    <t xml:space="preserve">Thornydale Elementary School</t>
  </si>
  <si>
    <t xml:space="preserve">100206114</t>
  </si>
  <si>
    <t xml:space="preserve">Butterfield Elementary School</t>
  </si>
  <si>
    <t xml:space="preserve">100206115</t>
  </si>
  <si>
    <t xml:space="preserve">100206116</t>
  </si>
  <si>
    <t xml:space="preserve">100206117</t>
  </si>
  <si>
    <t xml:space="preserve">100206118</t>
  </si>
  <si>
    <t xml:space="preserve">100206119</t>
  </si>
  <si>
    <t xml:space="preserve">Coyote Trail Elementary School</t>
  </si>
  <si>
    <t xml:space="preserve">100206120</t>
  </si>
  <si>
    <t xml:space="preserve">Picture Rocks Intermediate School</t>
  </si>
  <si>
    <t xml:space="preserve">100206130</t>
  </si>
  <si>
    <t xml:space="preserve">Marana Middle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arana Unified District Total</t>
  </si>
  <si>
    <t xml:space="preserve">100208</t>
  </si>
  <si>
    <t xml:space="preserve">100208010</t>
  </si>
  <si>
    <t xml:space="preserve">Flowing Wells Unified District</t>
  </si>
  <si>
    <t xml:space="preserve">Inscape Alternative</t>
  </si>
  <si>
    <t xml:space="preserve">100208020</t>
  </si>
  <si>
    <t xml:space="preserve">Opportunity Alternative</t>
  </si>
  <si>
    <t xml:space="preserve">100208110</t>
  </si>
  <si>
    <t xml:space="preserve">Centennial Elementary School</t>
  </si>
  <si>
    <t xml:space="preserve">100208120</t>
  </si>
  <si>
    <t xml:space="preserve">Homer Davis Elementary School</t>
  </si>
  <si>
    <t xml:space="preserve">100208130</t>
  </si>
  <si>
    <t xml:space="preserve">Walter Douglas Elementary School</t>
  </si>
  <si>
    <t xml:space="preserve">100208140</t>
  </si>
  <si>
    <t xml:space="preserve">J  Robert Hendricks Elementary School</t>
  </si>
  <si>
    <t xml:space="preserve">100208150</t>
  </si>
  <si>
    <t xml:space="preserve">100208160</t>
  </si>
  <si>
    <t xml:space="preserve">Robert Richardson Elementary School</t>
  </si>
  <si>
    <t xml:space="preserve">100208170</t>
  </si>
  <si>
    <t xml:space="preserve">Flowing Wells Junior High School</t>
  </si>
  <si>
    <t xml:space="preserve">100208210</t>
  </si>
  <si>
    <t xml:space="preserve">Flowing Wells High School</t>
  </si>
  <si>
    <t xml:space="preserve">Flowing Wells Unified District Total</t>
  </si>
  <si>
    <t xml:space="preserve">100210</t>
  </si>
  <si>
    <t xml:space="preserve">100210106</t>
  </si>
  <si>
    <t xml:space="preserve">Amphitheater Unified District</t>
  </si>
  <si>
    <t xml:space="preserve">Marion Donaldson Elementary School</t>
  </si>
  <si>
    <t xml:space="preserve">100210107</t>
  </si>
  <si>
    <t xml:space="preserve">Winifred Harelson Elementary School</t>
  </si>
  <si>
    <t xml:space="preserve">100210108</t>
  </si>
  <si>
    <t xml:space="preserve">Frances Owen Holaway Elementary School</t>
  </si>
  <si>
    <t xml:space="preserve">100210109</t>
  </si>
  <si>
    <t xml:space="preserve">Helen Keeling Elementary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5</t>
  </si>
  <si>
    <t xml:space="preserve">Coronado K-8 School</t>
  </si>
  <si>
    <t xml:space="preserve">100210116</t>
  </si>
  <si>
    <t xml:space="preserve">Mesa Verde Elementary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100210291</t>
  </si>
  <si>
    <t xml:space="preserve">El Hogar De La Paz</t>
  </si>
  <si>
    <t xml:space="preserve">100210292</t>
  </si>
  <si>
    <t xml:space="preserve">San Joaquin Alternative School</t>
  </si>
  <si>
    <t xml:space="preserve">Amphitheater Unified District Total</t>
  </si>
  <si>
    <t xml:space="preserve">100212</t>
  </si>
  <si>
    <t xml:space="preserve">100212106</t>
  </si>
  <si>
    <t xml:space="preserve">Sunnyside Unified District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Middle School</t>
  </si>
  <si>
    <t xml:space="preserve">100212112</t>
  </si>
  <si>
    <t xml:space="preserve">Drexel Elementary School</t>
  </si>
  <si>
    <t xml:space="preserve">100212113</t>
  </si>
  <si>
    <t xml:space="preserve">Preschool Hanicap Program</t>
  </si>
  <si>
    <t xml:space="preserve">100212114</t>
  </si>
  <si>
    <t xml:space="preserve">Elvira Elementary School</t>
  </si>
  <si>
    <t xml:space="preserve">100212115</t>
  </si>
  <si>
    <t xml:space="preserve">100212116</t>
  </si>
  <si>
    <t xml:space="preserve">100212117</t>
  </si>
  <si>
    <t xml:space="preserve">Gallego Basic Elementary School</t>
  </si>
  <si>
    <t xml:space="preserve">100212118</t>
  </si>
  <si>
    <t xml:space="preserve">Los Ninos Elementary School</t>
  </si>
  <si>
    <t xml:space="preserve">100212119</t>
  </si>
  <si>
    <t xml:space="preserve">Los Amigos Elementary School</t>
  </si>
  <si>
    <t xml:space="preserve">100212120</t>
  </si>
  <si>
    <t xml:space="preserve">Los Ranchitos School</t>
  </si>
  <si>
    <t xml:space="preserve">100212122</t>
  </si>
  <si>
    <t xml:space="preserve">Mission Manor Elementary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100212134</t>
  </si>
  <si>
    <t xml:space="preserve">Ocotillo Elementary School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Multi Educational Learning Center</t>
  </si>
  <si>
    <t xml:space="preserve">100212555</t>
  </si>
  <si>
    <t xml:space="preserve">Alternative Program</t>
  </si>
  <si>
    <t xml:space="preserve">Sunnyside Unified District Total</t>
  </si>
  <si>
    <t xml:space="preserve">100213</t>
  </si>
  <si>
    <t xml:space="preserve">100213002</t>
  </si>
  <si>
    <t xml:space="preserve">Tanque Verde Unified District</t>
  </si>
  <si>
    <t xml:space="preserve">Emily Gray Junio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Tanque Verde Unified District Total</t>
  </si>
  <si>
    <t xml:space="preserve">100215</t>
  </si>
  <si>
    <t xml:space="preserve">100215001</t>
  </si>
  <si>
    <t xml:space="preserve">Ajo Unified District</t>
  </si>
  <si>
    <t xml:space="preserve">Ajo Elementary/Jr High/ High School</t>
  </si>
  <si>
    <t xml:space="preserve">Ajo Unified District Total</t>
  </si>
  <si>
    <t xml:space="preserve">100216</t>
  </si>
  <si>
    <t xml:space="preserve">100216101</t>
  </si>
  <si>
    <t xml:space="preserve">Catalina Foothills Unified District</t>
  </si>
  <si>
    <t xml:space="preserve">Sunrise Drive Elementary School</t>
  </si>
  <si>
    <t xml:space="preserve">100216102</t>
  </si>
  <si>
    <t xml:space="preserve">Manzanita School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ool</t>
  </si>
  <si>
    <t xml:space="preserve">100216206</t>
  </si>
  <si>
    <t xml:space="preserve">Catalina Foothills High School</t>
  </si>
  <si>
    <t xml:space="preserve">Catalina Foothills Unified District Total</t>
  </si>
  <si>
    <t xml:space="preserve">100220</t>
  </si>
  <si>
    <t xml:space="preserve">100220102</t>
  </si>
  <si>
    <t xml:space="preserve">Vail Unified District</t>
  </si>
  <si>
    <t xml:space="preserve">Acacia Elementary School</t>
  </si>
  <si>
    <t xml:space="preserve">100220103</t>
  </si>
  <si>
    <t xml:space="preserve">Old Vail Preschool</t>
  </si>
  <si>
    <t xml:space="preserve">100220104</t>
  </si>
  <si>
    <t xml:space="preserve">Old Vail Middle School</t>
  </si>
  <si>
    <t xml:space="preserve">100220105</t>
  </si>
  <si>
    <t xml:space="preserve">100220106</t>
  </si>
  <si>
    <t xml:space="preserve">100220701</t>
  </si>
  <si>
    <t xml:space="preserve">Vail Charter High School</t>
  </si>
  <si>
    <t xml:space="preserve">100220706</t>
  </si>
  <si>
    <t xml:space="preserve">Civano Charter School</t>
  </si>
  <si>
    <t xml:space="preserve">Vail Unified District Total</t>
  </si>
  <si>
    <t xml:space="preserve">100230</t>
  </si>
  <si>
    <t xml:space="preserve">100230101</t>
  </si>
  <si>
    <t xml:space="preserve">Sahuarita Unified District</t>
  </si>
  <si>
    <t xml:space="preserve">Sahuarita Element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204</t>
  </si>
  <si>
    <t xml:space="preserve">Sahuarita High School</t>
  </si>
  <si>
    <t xml:space="preserve">Sahuarita Unified District Total</t>
  </si>
  <si>
    <t xml:space="preserve">100240</t>
  </si>
  <si>
    <t xml:space="preserve">100240101</t>
  </si>
  <si>
    <t xml:space="preserve">Indian Oasis-Baboquivari Unified District</t>
  </si>
  <si>
    <t xml:space="preserve">Indian Oasis Primary School</t>
  </si>
  <si>
    <t xml:space="preserve">100240102</t>
  </si>
  <si>
    <t xml:space="preserve">Topawa Intermediate School</t>
  </si>
  <si>
    <t xml:space="preserve">100240103</t>
  </si>
  <si>
    <t xml:space="preserve">Baboquivari Middle School</t>
  </si>
  <si>
    <t xml:space="preserve">100240199</t>
  </si>
  <si>
    <t xml:space="preserve">Preschool Handicapped Head Start</t>
  </si>
  <si>
    <t xml:space="preserve">100240204</t>
  </si>
  <si>
    <t xml:space="preserve">Baboquivari High School</t>
  </si>
  <si>
    <t xml:space="preserve">100240206</t>
  </si>
  <si>
    <t xml:space="preserve">Baboquivari Alternative High School</t>
  </si>
  <si>
    <t xml:space="preserve">Indian Oasis-Baboquivari Unified District Total</t>
  </si>
  <si>
    <t xml:space="preserve">100335</t>
  </si>
  <si>
    <t xml:space="preserve">100335001</t>
  </si>
  <si>
    <t xml:space="preserve">San Fernando Elementary District</t>
  </si>
  <si>
    <t xml:space="preserve">San Fernando Elementary School</t>
  </si>
  <si>
    <t xml:space="preserve">San Fernando Elementary District Total</t>
  </si>
  <si>
    <t xml:space="preserve">100339</t>
  </si>
  <si>
    <t xml:space="preserve">100339001</t>
  </si>
  <si>
    <t xml:space="preserve">Continental Elementary District</t>
  </si>
  <si>
    <t xml:space="preserve">Continental Elementary School</t>
  </si>
  <si>
    <t xml:space="preserve">Continental Elementary District Total</t>
  </si>
  <si>
    <t xml:space="preserve">100351</t>
  </si>
  <si>
    <t xml:space="preserve">100351101</t>
  </si>
  <si>
    <t xml:space="preserve">Altar Valley Elementary District</t>
  </si>
  <si>
    <t xml:space="preserve">Mary E Dill Primary School</t>
  </si>
  <si>
    <t xml:space="preserve">100351102</t>
  </si>
  <si>
    <t xml:space="preserve">Mary E Dill Elementary School</t>
  </si>
  <si>
    <t xml:space="preserve">100351103</t>
  </si>
  <si>
    <t xml:space="preserve">Altar Valley Middle School</t>
  </si>
  <si>
    <t xml:space="preserve">Altar Valley Elementary District Total</t>
  </si>
  <si>
    <t xml:space="preserve">102106</t>
  </si>
  <si>
    <t xml:space="preserve">102106001</t>
  </si>
  <si>
    <t xml:space="preserve">ARIZONA CHILDREN'S HOME/COVERT</t>
  </si>
  <si>
    <t xml:space="preserve">ARIZONA CHILDRENS HOME/COVERT</t>
  </si>
  <si>
    <t xml:space="preserve">ARIZONA CHILDREN'S HOME/COVERT Total</t>
  </si>
  <si>
    <t xml:space="preserve">102111</t>
  </si>
  <si>
    <t xml:space="preserve">102111935</t>
  </si>
  <si>
    <t xml:space="preserve">VISIONQUEST-PIMA COUNTY</t>
  </si>
  <si>
    <t xml:space="preserve">VISION QUEST</t>
  </si>
  <si>
    <t xml:space="preserve">VISIONQUEST-PIMA COUNTY Total</t>
  </si>
  <si>
    <t xml:space="preserve">102601</t>
  </si>
  <si>
    <t xml:space="preserve">102601060</t>
  </si>
  <si>
    <t xml:space="preserve">CHILD PARENT CENTERS, INC</t>
  </si>
  <si>
    <t xml:space="preserve">JACINTO HEAD START</t>
  </si>
  <si>
    <t xml:space="preserve">102601065</t>
  </si>
  <si>
    <t xml:space="preserve">KEELING HEADSTART</t>
  </si>
  <si>
    <t xml:space="preserve">102601090</t>
  </si>
  <si>
    <t xml:space="preserve">LOS NINOS BONITOS HEAD START</t>
  </si>
  <si>
    <t xml:space="preserve">102601100</t>
  </si>
  <si>
    <t xml:space="preserve">LOS NINOS SUNNYSIDE HEAD START</t>
  </si>
  <si>
    <t xml:space="preserve">102601120</t>
  </si>
  <si>
    <t xml:space="preserve">MARTIN AVENUE HEAD START</t>
  </si>
  <si>
    <t xml:space="preserve">102601130</t>
  </si>
  <si>
    <t xml:space="preserve">MENLO HEAD START</t>
  </si>
  <si>
    <t xml:space="preserve">102601150</t>
  </si>
  <si>
    <t xml:space="preserve">MORNING STAR HEAD START</t>
  </si>
  <si>
    <t xml:space="preserve">102601170</t>
  </si>
  <si>
    <t xml:space="preserve">NORTHWEST HEAD START</t>
  </si>
  <si>
    <t xml:space="preserve">102601200</t>
  </si>
  <si>
    <t xml:space="preserve">SANTA ROSA HEAD START</t>
  </si>
  <si>
    <t xml:space="preserve">102601232</t>
  </si>
  <si>
    <t xml:space="preserve">TUSD CORBETT HEAD START</t>
  </si>
  <si>
    <t xml:space="preserve">102601234</t>
  </si>
  <si>
    <t xml:space="preserve">TUSD ERICKSON HEAD START</t>
  </si>
  <si>
    <t xml:space="preserve">102601236</t>
  </si>
  <si>
    <t xml:space="preserve">TUSD KEEN HEAD START</t>
  </si>
  <si>
    <t xml:space="preserve">102601238</t>
  </si>
  <si>
    <t xml:space="preserve">TUSD WRIGHT HEAD START</t>
  </si>
  <si>
    <t xml:space="preserve">102601247</t>
  </si>
  <si>
    <t xml:space="preserve">SANTA CLARA HEADSTART</t>
  </si>
  <si>
    <t xml:space="preserve">102601248</t>
  </si>
  <si>
    <t xml:space="preserve">Southwest Family Resource Center</t>
  </si>
  <si>
    <t xml:space="preserve">CHILD PARENT CENTERS, INC Total</t>
  </si>
  <si>
    <t xml:space="preserve">102602</t>
  </si>
  <si>
    <t xml:space="preserve">102602010</t>
  </si>
  <si>
    <t xml:space="preserve">PASCUA YAQUI HEAD START</t>
  </si>
  <si>
    <t xml:space="preserve">PASCUA YAQUI-TUCSON HEAD START</t>
  </si>
  <si>
    <t xml:space="preserve">PASCUA YAQUI HEAD START Total</t>
  </si>
  <si>
    <t xml:space="preserve">102603</t>
  </si>
  <si>
    <t xml:space="preserve">102603007</t>
  </si>
  <si>
    <t xml:space="preserve">TOHONO O'ODHAM HEAD START</t>
  </si>
  <si>
    <t xml:space="preserve">Sif Oidak Center</t>
  </si>
  <si>
    <t xml:space="preserve">TOHONO O'ODHAM HEAD START Total</t>
  </si>
  <si>
    <t xml:space="preserve">108653</t>
  </si>
  <si>
    <t xml:space="preserve">108653001</t>
  </si>
  <si>
    <t xml:space="preserve">EDGE School, Inc., The</t>
  </si>
  <si>
    <t xml:space="preserve">Edge Charter School - Himmel Park</t>
  </si>
  <si>
    <t xml:space="preserve">108653002</t>
  </si>
  <si>
    <t xml:space="preserve">Edge Charter School - Sahuarita</t>
  </si>
  <si>
    <t xml:space="preserve">108653003</t>
  </si>
  <si>
    <t xml:space="preserve">Edge Charter School - Child and Family Resources</t>
  </si>
  <si>
    <t xml:space="preserve">108653004</t>
  </si>
  <si>
    <t xml:space="preserve">Edge Charter School - Pascua Yaqui</t>
  </si>
  <si>
    <t xml:space="preserve">EDGE School, Inc., The Total</t>
  </si>
  <si>
    <t xml:space="preserve">108660</t>
  </si>
  <si>
    <t xml:space="preserve">108660201</t>
  </si>
  <si>
    <t xml:space="preserve">Tucson Youth Development</t>
  </si>
  <si>
    <t xml:space="preserve">Alternative Computerized Education (ACE) Charter High School</t>
  </si>
  <si>
    <t xml:space="preserve">Tucson Youth Development Total</t>
  </si>
  <si>
    <t xml:space="preserve">108661</t>
  </si>
  <si>
    <t xml:space="preserve">108661001</t>
  </si>
  <si>
    <t xml:space="preserve">Calli Ollin Academy Charter School</t>
  </si>
  <si>
    <t xml:space="preserve">Calli Ollin Academy</t>
  </si>
  <si>
    <t xml:space="preserve">Calli Ollin Academy Charter School Total</t>
  </si>
  <si>
    <t xml:space="preserve">108662</t>
  </si>
  <si>
    <t xml:space="preserve">108662001</t>
  </si>
  <si>
    <t xml:space="preserve">Charter Foundation, Inc.</t>
  </si>
  <si>
    <t xml:space="preserve">Childrens Academy of Arizona - Tucson</t>
  </si>
  <si>
    <t xml:space="preserve">108662002</t>
  </si>
  <si>
    <t xml:space="preserve">Childrens Academy of Arizona - Phoenix</t>
  </si>
  <si>
    <t xml:space="preserve">Charter Foundation, Inc. Total</t>
  </si>
  <si>
    <t xml:space="preserve">108663</t>
  </si>
  <si>
    <t xml:space="preserve">108663201</t>
  </si>
  <si>
    <t xml:space="preserve">Presidio School</t>
  </si>
  <si>
    <t xml:space="preserve">Presidio School Total</t>
  </si>
  <si>
    <t xml:space="preserve">108664</t>
  </si>
  <si>
    <t xml:space="preserve">108664001</t>
  </si>
  <si>
    <t xml:space="preserve">Davis Education Center</t>
  </si>
  <si>
    <t xml:space="preserve">Davis Education Center Total</t>
  </si>
  <si>
    <t xml:space="preserve">108665</t>
  </si>
  <si>
    <t xml:space="preserve">108665201</t>
  </si>
  <si>
    <t xml:space="preserve">Academy of Tucson, Inc.</t>
  </si>
  <si>
    <t xml:space="preserve">Academy of Tucson</t>
  </si>
  <si>
    <t xml:space="preserve">Academy of Tucson, Inc. Total</t>
  </si>
  <si>
    <t xml:space="preserve">108701</t>
  </si>
  <si>
    <t xml:space="preserve">108701001</t>
  </si>
  <si>
    <t xml:space="preserve">Hermosa Montessori Charter</t>
  </si>
  <si>
    <t xml:space="preserve">108701002</t>
  </si>
  <si>
    <t xml:space="preserve">Hermosa Montessori Charter #2</t>
  </si>
  <si>
    <t xml:space="preserve">Hermosa Montessori Charter Total</t>
  </si>
  <si>
    <t xml:space="preserve">108702</t>
  </si>
  <si>
    <t xml:space="preserve">108702001</t>
  </si>
  <si>
    <t xml:space="preserve">Luz Academy of Tucson</t>
  </si>
  <si>
    <t xml:space="preserve">Luz Academy of Tucson Total</t>
  </si>
  <si>
    <t xml:space="preserve">108703</t>
  </si>
  <si>
    <t xml:space="preserve">108703002</t>
  </si>
  <si>
    <t xml:space="preserve">Montessori Schoolhouse of Tucson, Inc.</t>
  </si>
  <si>
    <t xml:space="preserve">Montessori Schoolhouse</t>
  </si>
  <si>
    <t xml:space="preserve">108703101</t>
  </si>
  <si>
    <t xml:space="preserve">Montessori Schoolhouse of Tucson, Inc. Total</t>
  </si>
  <si>
    <t xml:space="preserve">108704</t>
  </si>
  <si>
    <t xml:space="preserve">108704001</t>
  </si>
  <si>
    <t xml:space="preserve">Star Academy Charter Schools, Inc.</t>
  </si>
  <si>
    <t xml:space="preserve">Star Academy</t>
  </si>
  <si>
    <t xml:space="preserve">Star Academy Charter Schools, Inc. Total</t>
  </si>
  <si>
    <t xml:space="preserve">108705</t>
  </si>
  <si>
    <t xml:space="preserve">108705201</t>
  </si>
  <si>
    <t xml:space="preserve">Vision Charter Schools, Inc.</t>
  </si>
  <si>
    <t xml:space="preserve">Vision Charter School</t>
  </si>
  <si>
    <t xml:space="preserve">Vision Charter Schools, Inc. Total</t>
  </si>
  <si>
    <t xml:space="preserve">108721</t>
  </si>
  <si>
    <t xml:space="preserve">108721001</t>
  </si>
  <si>
    <t xml:space="preserve">Global Education Foundation</t>
  </si>
  <si>
    <t xml:space="preserve">Downtown Arts Academy</t>
  </si>
  <si>
    <t xml:space="preserve">Global Education Foundation Total</t>
  </si>
  <si>
    <t xml:space="preserve">108722</t>
  </si>
  <si>
    <t xml:space="preserve">108722001</t>
  </si>
  <si>
    <t xml:space="preserve">Ideabanc, Inc.</t>
  </si>
  <si>
    <t xml:space="preserve">AmeriSchools Academy</t>
  </si>
  <si>
    <t xml:space="preserve">108722002</t>
  </si>
  <si>
    <t xml:space="preserve">108722003</t>
  </si>
  <si>
    <t xml:space="preserve">108722004</t>
  </si>
  <si>
    <t xml:space="preserve">Ideabanc, Inc. Total</t>
  </si>
  <si>
    <t xml:space="preserve">108724</t>
  </si>
  <si>
    <t xml:space="preserve">108724001</t>
  </si>
  <si>
    <t xml:space="preserve">New West Charter School, Inc.</t>
  </si>
  <si>
    <t xml:space="preserve">New West Schools</t>
  </si>
  <si>
    <t xml:space="preserve">108724002</t>
  </si>
  <si>
    <t xml:space="preserve">New West School</t>
  </si>
  <si>
    <t xml:space="preserve">New West Charter School, Inc. Total</t>
  </si>
  <si>
    <t xml:space="preserve">108725</t>
  </si>
  <si>
    <t xml:space="preserve">108725001</t>
  </si>
  <si>
    <t xml:space="preserve">BASIS School, Inc.</t>
  </si>
  <si>
    <t xml:space="preserve">BASIS School</t>
  </si>
  <si>
    <t xml:space="preserve">BASIS School, Inc. Total</t>
  </si>
  <si>
    <t xml:space="preserve">108726</t>
  </si>
  <si>
    <t xml:space="preserve">108726001</t>
  </si>
  <si>
    <t xml:space="preserve">Ha:san Preparatory &amp; Leadership Charter School, Inc.</t>
  </si>
  <si>
    <t xml:space="preserve">Ha:san Preparatory &amp; Leadership Charter School</t>
  </si>
  <si>
    <t xml:space="preserve">Ha:san Preparatory &amp; Leadership Charter School, Inc. Total</t>
  </si>
  <si>
    <t xml:space="preserve">108744</t>
  </si>
  <si>
    <t xml:space="preserve">108744201</t>
  </si>
  <si>
    <t xml:space="preserve">PPEP &amp; Affiliates</t>
  </si>
  <si>
    <t xml:space="preserve">PPEP TEC - Celestino Fernandez Learning Center</t>
  </si>
  <si>
    <t xml:space="preserve">108744202</t>
  </si>
  <si>
    <t xml:space="preserve">PPEP TEC - 'Lito' Pena Learning Center</t>
  </si>
  <si>
    <t xml:space="preserve">108744203</t>
  </si>
  <si>
    <t xml:space="preserve">PPEP TEC - Coy Payne Learning Center</t>
  </si>
  <si>
    <t xml:space="preserve">108744204</t>
  </si>
  <si>
    <t xml:space="preserve">PPEP TEC - Alice S. Paul Learning Center</t>
  </si>
  <si>
    <t xml:space="preserve">108744205</t>
  </si>
  <si>
    <t xml:space="preserve">PPEP TEC - Raul H. Castro Learning Center</t>
  </si>
  <si>
    <t xml:space="preserve">108744206</t>
  </si>
  <si>
    <t xml:space="preserve">PPEP TEC - Cesar Chavez Learning Center</t>
  </si>
  <si>
    <t xml:space="preserve">108744207</t>
  </si>
  <si>
    <t xml:space="preserve">PPEP TEC - Jose Yepez Learning Center</t>
  </si>
  <si>
    <t xml:space="preserve">108744208</t>
  </si>
  <si>
    <t xml:space="preserve">PPEP TEC - Colin L. Powell Learning Center</t>
  </si>
  <si>
    <t xml:space="preserve">108744209</t>
  </si>
  <si>
    <t xml:space="preserve">PPEP TEC - William Brown Learning Center</t>
  </si>
  <si>
    <t xml:space="preserve">108744210</t>
  </si>
  <si>
    <t xml:space="preserve">PPEP TEC - Victor Soltero Learning Center</t>
  </si>
  <si>
    <t xml:space="preserve">108744211</t>
  </si>
  <si>
    <t xml:space="preserve">PPEP TEC - Manuel Borjorquez Learning Center</t>
  </si>
  <si>
    <t xml:space="preserve">108744212</t>
  </si>
  <si>
    <t xml:space="preserve">PPEP TEC - John David Arnold Learning Center</t>
  </si>
  <si>
    <t xml:space="preserve">108744213</t>
  </si>
  <si>
    <t xml:space="preserve">PPEP TEC - Eugene Lopez Learning Center</t>
  </si>
  <si>
    <t xml:space="preserve">108744214</t>
  </si>
  <si>
    <t xml:space="preserve">PPEP TEC - Jan Olson Learning Center</t>
  </si>
  <si>
    <t xml:space="preserve">PPEP &amp; Affiliates Total</t>
  </si>
  <si>
    <t xml:space="preserve">108765</t>
  </si>
  <si>
    <t xml:space="preserve">108765001</t>
  </si>
  <si>
    <t xml:space="preserve">Laurent Clerc Elementary School</t>
  </si>
  <si>
    <t xml:space="preserve">Laurent Clerc Elementary School Total</t>
  </si>
  <si>
    <t xml:space="preserve">108766</t>
  </si>
  <si>
    <t xml:space="preserve">108766001</t>
  </si>
  <si>
    <t xml:space="preserve">Tucson Urban League, Inc.</t>
  </si>
  <si>
    <t xml:space="preserve">Tucson Urban League Academy</t>
  </si>
  <si>
    <t xml:space="preserve">Tucson Urban League, Inc. Total</t>
  </si>
  <si>
    <t xml:space="preserve">108767</t>
  </si>
  <si>
    <t xml:space="preserve">108767001</t>
  </si>
  <si>
    <t xml:space="preserve">Accelerated Learning Center (Laboratory)</t>
  </si>
  <si>
    <t xml:space="preserve">Accelerated Learning Center Laboratory</t>
  </si>
  <si>
    <t xml:space="preserve">Accelerated Learning Center (Laboratory) Total</t>
  </si>
  <si>
    <t xml:space="preserve">108768</t>
  </si>
  <si>
    <t xml:space="preserve">108768001</t>
  </si>
  <si>
    <t xml:space="preserve">Tucson Preparatory School</t>
  </si>
  <si>
    <t xml:space="preserve">Tucson Preparatory School Total</t>
  </si>
  <si>
    <t xml:space="preserve">108769</t>
  </si>
  <si>
    <t xml:space="preserve">108769001</t>
  </si>
  <si>
    <t xml:space="preserve">Mountain Rose Academy, Inc.</t>
  </si>
  <si>
    <t xml:space="preserve">Mountain Rose Academy</t>
  </si>
  <si>
    <t xml:space="preserve">Mountain Rose Academy, Inc. Total</t>
  </si>
  <si>
    <t xml:space="preserve">108770</t>
  </si>
  <si>
    <t xml:space="preserve">108770101</t>
  </si>
  <si>
    <t xml:space="preserve">Great Expectations Academy</t>
  </si>
  <si>
    <t xml:space="preserve">Great Expectations Academy Total</t>
  </si>
  <si>
    <t xml:space="preserve">108771</t>
  </si>
  <si>
    <t xml:space="preserve">108771101</t>
  </si>
  <si>
    <t xml:space="preserve">Desert Springs Academy</t>
  </si>
  <si>
    <t xml:space="preserve">Desert Springs Academy Total</t>
  </si>
  <si>
    <t xml:space="preserve">110100</t>
  </si>
  <si>
    <t xml:space="preserve">110100001</t>
  </si>
  <si>
    <t xml:space="preserve">Mary C O'Brien Accommodation District</t>
  </si>
  <si>
    <t xml:space="preserve">Mary C  O'brien Elementary School</t>
  </si>
  <si>
    <t xml:space="preserve">110100003</t>
  </si>
  <si>
    <t xml:space="preserve">Villa Oasis Interscholastic Center For Education (voice)</t>
  </si>
  <si>
    <t xml:space="preserve">110100004</t>
  </si>
  <si>
    <t xml:space="preserve">Rural Educational Alternative For Children</t>
  </si>
  <si>
    <t xml:space="preserve">Mary C O'Brien Accommodation District Total</t>
  </si>
  <si>
    <t xml:space="preserve">110199</t>
  </si>
  <si>
    <t xml:space="preserve">110199001</t>
  </si>
  <si>
    <t xml:space="preserve">Pinal County Special Education Program</t>
  </si>
  <si>
    <t xml:space="preserve">Pinal County Special Ed Prog</t>
  </si>
  <si>
    <t xml:space="preserve">Pinal County Special Education Program Total</t>
  </si>
  <si>
    <t xml:space="preserve">110201</t>
  </si>
  <si>
    <t xml:space="preserve">110201101</t>
  </si>
  <si>
    <t xml:space="preserve">Florence Unified School District</t>
  </si>
  <si>
    <t xml:space="preserve">Florence Elementary School</t>
  </si>
  <si>
    <t xml:space="preserve">110201150</t>
  </si>
  <si>
    <t xml:space="preserve">Florence Middle School</t>
  </si>
  <si>
    <t xml:space="preserve">110201201</t>
  </si>
  <si>
    <t xml:space="preserve">Florence High School</t>
  </si>
  <si>
    <t xml:space="preserve">Florence Unified School District Total</t>
  </si>
  <si>
    <t xml:space="preserve">110203</t>
  </si>
  <si>
    <t xml:space="preserve">110203101</t>
  </si>
  <si>
    <t xml:space="preserve">Ray Unified District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</t>
  </si>
  <si>
    <t xml:space="preserve">110208106</t>
  </si>
  <si>
    <t xml:space="preserve">Mammoth-San Manuel Unified District</t>
  </si>
  <si>
    <t xml:space="preserve">Mammoth Elementary School</t>
  </si>
  <si>
    <t xml:space="preserve">110208107</t>
  </si>
  <si>
    <t xml:space="preserve">First Avenue Elementary School</t>
  </si>
  <si>
    <t xml:space="preserve">110208108</t>
  </si>
  <si>
    <t xml:space="preserve">Avenue B School</t>
  </si>
  <si>
    <t xml:space="preserve">110208166</t>
  </si>
  <si>
    <t xml:space="preserve">Gardner Middle School</t>
  </si>
  <si>
    <t xml:space="preserve">110208281</t>
  </si>
  <si>
    <t xml:space="preserve">San Manuel High School</t>
  </si>
  <si>
    <t xml:space="preserve">Mammoth-San Manuel Unified District Total</t>
  </si>
  <si>
    <t xml:space="preserve">110215</t>
  </si>
  <si>
    <t xml:space="preserve">110215101</t>
  </si>
  <si>
    <t xml:space="preserve">Superior Unified District</t>
  </si>
  <si>
    <t xml:space="preserve">John F Kennedy School</t>
  </si>
  <si>
    <t xml:space="preserve">110215102</t>
  </si>
  <si>
    <t xml:space="preserve">Roosevelt Junior High School</t>
  </si>
  <si>
    <t xml:space="preserve">110215205</t>
  </si>
  <si>
    <t xml:space="preserve">Superior High School</t>
  </si>
  <si>
    <t xml:space="preserve">Superior Unified District Total</t>
  </si>
  <si>
    <t xml:space="preserve">110220</t>
  </si>
  <si>
    <t xml:space="preserve">110220101</t>
  </si>
  <si>
    <t xml:space="preserve">Maricopa Unified School District</t>
  </si>
  <si>
    <t xml:space="preserve">Maricopa Elementary School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Maricopa Unified School District Total</t>
  </si>
  <si>
    <t xml:space="preserve">110221</t>
  </si>
  <si>
    <t xml:space="preserve">110221001</t>
  </si>
  <si>
    <t xml:space="preserve">Coolidge Unified District</t>
  </si>
  <si>
    <t xml:space="preserve">West Elementary School</t>
  </si>
  <si>
    <t xml:space="preserve">110221003</t>
  </si>
  <si>
    <t xml:space="preserve">North Elementary School</t>
  </si>
  <si>
    <t xml:space="preserve">110221004</t>
  </si>
  <si>
    <t xml:space="preserve">Barely Bears Child Development</t>
  </si>
  <si>
    <t xml:space="preserve">110221005</t>
  </si>
  <si>
    <t xml:space="preserve">Coolidge Intermediate School</t>
  </si>
  <si>
    <t xml:space="preserve">110221006</t>
  </si>
  <si>
    <t xml:space="preserve">Mccray Junior High School</t>
  </si>
  <si>
    <t xml:space="preserve">110221007</t>
  </si>
  <si>
    <t xml:space="preserve">Coolidge High School</t>
  </si>
  <si>
    <t xml:space="preserve">110221711</t>
  </si>
  <si>
    <t xml:space="preserve">Coolidge High School Success Center</t>
  </si>
  <si>
    <t xml:space="preserve">110221716</t>
  </si>
  <si>
    <t xml:space="preserve">McCray Academy</t>
  </si>
  <si>
    <t xml:space="preserve">Coolidge Unified District Total</t>
  </si>
  <si>
    <t xml:space="preserve">110243</t>
  </si>
  <si>
    <t xml:space="preserve">110243101</t>
  </si>
  <si>
    <t xml:space="preserve">Apache Junction Unified District</t>
  </si>
  <si>
    <t xml:space="preserve">Superstition Mountain Elementary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51</t>
  </si>
  <si>
    <t xml:space="preserve">110243152</t>
  </si>
  <si>
    <t xml:space="preserve">Thunder Mountain Middle School</t>
  </si>
  <si>
    <t xml:space="preserve">110243201</t>
  </si>
  <si>
    <t xml:space="preserve">Apache Junction High School</t>
  </si>
  <si>
    <t xml:space="preserve">Apache Junction Unified District Total</t>
  </si>
  <si>
    <t xml:space="preserve">110302</t>
  </si>
  <si>
    <t xml:space="preserve">110302101</t>
  </si>
  <si>
    <t xml:space="preserve">Oracle Elementary District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</t>
  </si>
  <si>
    <t xml:space="preserve">110344001</t>
  </si>
  <si>
    <t xml:space="preserve">J O Combs Elementary District</t>
  </si>
  <si>
    <t xml:space="preserve">J O Combs Elementary School</t>
  </si>
  <si>
    <t xml:space="preserve">J O Combs Elementary District Total</t>
  </si>
  <si>
    <t xml:space="preserve">110404</t>
  </si>
  <si>
    <t xml:space="preserve">110404101</t>
  </si>
  <si>
    <t xml:space="preserve">Casa Grande Elementary District</t>
  </si>
  <si>
    <t xml:space="preserve">Cottonwood Elementary School</t>
  </si>
  <si>
    <t xml:space="preserve">110404102</t>
  </si>
  <si>
    <t xml:space="preserve">Evergreen Elementary School</t>
  </si>
  <si>
    <t xml:space="preserve">110404103</t>
  </si>
  <si>
    <t xml:space="preserve">110404104</t>
  </si>
  <si>
    <t xml:space="preserve">Palo Verde School</t>
  </si>
  <si>
    <t xml:space="preserve">110404105</t>
  </si>
  <si>
    <t xml:space="preserve">Saguaro Elementary School</t>
  </si>
  <si>
    <t xml:space="preserve">110404106</t>
  </si>
  <si>
    <t xml:space="preserve">Casa Grande Junior High School</t>
  </si>
  <si>
    <t xml:space="preserve">110404107</t>
  </si>
  <si>
    <t xml:space="preserve">Cholla Elementary School</t>
  </si>
  <si>
    <t xml:space="preserve">110404108</t>
  </si>
  <si>
    <t xml:space="preserve">Ironwood School</t>
  </si>
  <si>
    <t xml:space="preserve">110404109</t>
  </si>
  <si>
    <t xml:space="preserve">Casa Grande Elementary District Total</t>
  </si>
  <si>
    <t xml:space="preserve">110405</t>
  </si>
  <si>
    <t xml:space="preserve">110405101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110411</t>
  </si>
  <si>
    <t xml:space="preserve">110411102</t>
  </si>
  <si>
    <t xml:space="preserve">Eloy Elementary District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unior High School</t>
  </si>
  <si>
    <t xml:space="preserve">Eloy Elementary District Total</t>
  </si>
  <si>
    <t xml:space="preserve">110418</t>
  </si>
  <si>
    <t xml:space="preserve">110418001</t>
  </si>
  <si>
    <t xml:space="preserve">Sacaton Elementary District</t>
  </si>
  <si>
    <t xml:space="preserve">Sacaton Elementary School</t>
  </si>
  <si>
    <t xml:space="preserve">110418002</t>
  </si>
  <si>
    <t xml:space="preserve">Sacaton Middle School</t>
  </si>
  <si>
    <t xml:space="preserve">Sacaton Elementary District Total</t>
  </si>
  <si>
    <t xml:space="preserve">110422</t>
  </si>
  <si>
    <t xml:space="preserve">110422101</t>
  </si>
  <si>
    <t xml:space="preserve">Toltec Elementary District</t>
  </si>
  <si>
    <t xml:space="preserve">Toltec Elementary School</t>
  </si>
  <si>
    <t xml:space="preserve">Toltec Elementary District Total</t>
  </si>
  <si>
    <t xml:space="preserve">110424</t>
  </si>
  <si>
    <t xml:space="preserve">110424001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110433</t>
  </si>
  <si>
    <t xml:space="preserve">110433133</t>
  </si>
  <si>
    <t xml:space="preserve">Picacho Elementary District</t>
  </si>
  <si>
    <t xml:space="preserve">Picacho School</t>
  </si>
  <si>
    <t xml:space="preserve">Picacho Elementary District Total</t>
  </si>
  <si>
    <t xml:space="preserve">110502</t>
  </si>
  <si>
    <t xml:space="preserve">110502001</t>
  </si>
  <si>
    <t xml:space="preserve">Casa Grande Union High School District</t>
  </si>
  <si>
    <t xml:space="preserve">Casa Grande Union High School</t>
  </si>
  <si>
    <t xml:space="preserve">110502003</t>
  </si>
  <si>
    <t xml:space="preserve">Casa Grande Alternative School</t>
  </si>
  <si>
    <t xml:space="preserve">Casa Grande Union High School District Total</t>
  </si>
  <si>
    <t xml:space="preserve">110540</t>
  </si>
  <si>
    <t xml:space="preserve">110540001</t>
  </si>
  <si>
    <t xml:space="preserve">Santa Cruz Valley Union High School District</t>
  </si>
  <si>
    <t xml:space="preserve">Santa Cruz Valley Union High School</t>
  </si>
  <si>
    <t xml:space="preserve">Santa Cruz Valley Union High School District Total</t>
  </si>
  <si>
    <t xml:space="preserve">112602</t>
  </si>
  <si>
    <t xml:space="preserve">112602020</t>
  </si>
  <si>
    <t xml:space="preserve">PINAL/GILA COMM CHILD SERVICES</t>
  </si>
  <si>
    <t xml:space="preserve">CASA GRANDE I HEAD START</t>
  </si>
  <si>
    <t xml:space="preserve">112602030</t>
  </si>
  <si>
    <t xml:space="preserve">CASA GRANDE II HEAD START</t>
  </si>
  <si>
    <t xml:space="preserve">PINAL/GILA COMM CHILD SERVICES Total</t>
  </si>
  <si>
    <t xml:space="preserve">118701</t>
  </si>
  <si>
    <t xml:space="preserve">118701001</t>
  </si>
  <si>
    <t xml:space="preserve">Casa Blanca Middle School</t>
  </si>
  <si>
    <t xml:space="preserve">Casa Blanca Middle School Total</t>
  </si>
  <si>
    <t xml:space="preserve">120201</t>
  </si>
  <si>
    <t xml:space="preserve">120201099</t>
  </si>
  <si>
    <t xml:space="preserve">Nogales Unified District</t>
  </si>
  <si>
    <t xml:space="preserve">Nogales Special Programs</t>
  </si>
  <si>
    <t xml:space="preserve">120201103</t>
  </si>
  <si>
    <t xml:space="preserve">Robert Bracker Elementary</t>
  </si>
  <si>
    <t xml:space="preserve">120201104</t>
  </si>
  <si>
    <t xml:space="preserve">120201108</t>
  </si>
  <si>
    <t xml:space="preserve">Vasquez De Coronado, Francisco School</t>
  </si>
  <si>
    <t xml:space="preserve">120201111</t>
  </si>
  <si>
    <t xml:space="preserve">Wade Carpenter Middle School</t>
  </si>
  <si>
    <t xml:space="preserve">120201113</t>
  </si>
  <si>
    <t xml:space="preserve">120201114</t>
  </si>
  <si>
    <t xml:space="preserve">A J Mitchell Elementary School</t>
  </si>
  <si>
    <t xml:space="preserve">120201115</t>
  </si>
  <si>
    <t xml:space="preserve">Mary L Welty Elementary School</t>
  </si>
  <si>
    <t xml:space="preserve">120201119</t>
  </si>
  <si>
    <t xml:space="preserve">Challenger Elementary School</t>
  </si>
  <si>
    <t xml:space="preserve">120201209</t>
  </si>
  <si>
    <t xml:space="preserve">Santa Cruz Alternative High School</t>
  </si>
  <si>
    <t xml:space="preserve">120201210</t>
  </si>
  <si>
    <t xml:space="preserve">Nogales High School</t>
  </si>
  <si>
    <t xml:space="preserve">Nogales Unified District Total</t>
  </si>
  <si>
    <t xml:space="preserve">120235</t>
  </si>
  <si>
    <t xml:space="preserve">120235110</t>
  </si>
  <si>
    <t xml:space="preserve">Santa Cruz Valley Unified District</t>
  </si>
  <si>
    <t xml:space="preserve">San Cayetano Elementary School</t>
  </si>
  <si>
    <t xml:space="preserve">120235120</t>
  </si>
  <si>
    <t xml:space="preserve">Mountain View School</t>
  </si>
  <si>
    <t xml:space="preserve">120235130</t>
  </si>
  <si>
    <t xml:space="preserve">Calabasas Middle School</t>
  </si>
  <si>
    <t xml:space="preserve">120235200</t>
  </si>
  <si>
    <t xml:space="preserve">Rio Rico High School</t>
  </si>
  <si>
    <t xml:space="preserve">Santa Cruz Valley Unified District Total</t>
  </si>
  <si>
    <t xml:space="preserve">120328</t>
  </si>
  <si>
    <t xml:space="preserve">120328101</t>
  </si>
  <si>
    <t xml:space="preserve">Santa Cruz Elementary District</t>
  </si>
  <si>
    <t xml:space="preserve">Santa Cruz Elementary School</t>
  </si>
  <si>
    <t xml:space="preserve">Santa Cruz Elementary District Total</t>
  </si>
  <si>
    <t xml:space="preserve">120406</t>
  </si>
  <si>
    <t xml:space="preserve">120406101</t>
  </si>
  <si>
    <t xml:space="preserve">Patagonia Elementary District</t>
  </si>
  <si>
    <t xml:space="preserve">Patagonia Elementary School</t>
  </si>
  <si>
    <t xml:space="preserve">120406102</t>
  </si>
  <si>
    <t xml:space="preserve">Patagonia Middle School</t>
  </si>
  <si>
    <t xml:space="preserve">Patagonia Elementary District Total</t>
  </si>
  <si>
    <t xml:space="preserve">120425</t>
  </si>
  <si>
    <t xml:space="preserve">120425101</t>
  </si>
  <si>
    <t xml:space="preserve">Sonoita Elementary District</t>
  </si>
  <si>
    <t xml:space="preserve">Elgin Elementary School</t>
  </si>
  <si>
    <t xml:space="preserve">Sonoita Elementary District Total</t>
  </si>
  <si>
    <t xml:space="preserve">120520</t>
  </si>
  <si>
    <t xml:space="preserve">120520201</t>
  </si>
  <si>
    <t xml:space="preserve">Patagonia Union High School District</t>
  </si>
  <si>
    <t xml:space="preserve">Patagonia Union High School</t>
  </si>
  <si>
    <t xml:space="preserve">Patagonia Union High School District Total</t>
  </si>
  <si>
    <t xml:space="preserve">128649</t>
  </si>
  <si>
    <t xml:space="preserve">128649001</t>
  </si>
  <si>
    <t xml:space="preserve">Mexicayotl Charter School</t>
  </si>
  <si>
    <t xml:space="preserve">Mexicayotl Charter School Total</t>
  </si>
  <si>
    <t xml:space="preserve">128724</t>
  </si>
  <si>
    <t xml:space="preserve">128724101</t>
  </si>
  <si>
    <t xml:space="preserve">Pimeria Alta, Inc.</t>
  </si>
  <si>
    <t xml:space="preserve">Pimeria Alta Middle School</t>
  </si>
  <si>
    <t xml:space="preserve">128724201</t>
  </si>
  <si>
    <t xml:space="preserve">Pimeria Alta High School</t>
  </si>
  <si>
    <t xml:space="preserve">Pimeria Alta, Inc. Total</t>
  </si>
  <si>
    <t xml:space="preserve">130201</t>
  </si>
  <si>
    <t xml:space="preserve">130201002</t>
  </si>
  <si>
    <t xml:space="preserve">Prescott Unified District</t>
  </si>
  <si>
    <t xml:space="preserve">District Office</t>
  </si>
  <si>
    <t xml:space="preserve">130201009</t>
  </si>
  <si>
    <t xml:space="preserve">Prelude Preschool Handicapped</t>
  </si>
  <si>
    <t xml:space="preserve">130201012</t>
  </si>
  <si>
    <t xml:space="preserve">130201013</t>
  </si>
  <si>
    <t xml:space="preserve">Miller Valley School</t>
  </si>
  <si>
    <t xml:space="preserve">130201014</t>
  </si>
  <si>
    <t xml:space="preserve">Taylor Hicks School</t>
  </si>
  <si>
    <t xml:space="preserve">130201015</t>
  </si>
  <si>
    <t xml:space="preserve">Washington Traditional School</t>
  </si>
  <si>
    <t xml:space="preserve">130201016</t>
  </si>
  <si>
    <t xml:space="preserve">Abia Judd Elementary School</t>
  </si>
  <si>
    <t xml:space="preserve">130201050</t>
  </si>
  <si>
    <t xml:space="preserve">Prescott Mile High Middle Sch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</t>
  </si>
  <si>
    <t xml:space="preserve">130209120</t>
  </si>
  <si>
    <t xml:space="preserve">Sedona-Oak Creek Joint Unified District</t>
  </si>
  <si>
    <t xml:space="preserve">West Sedona Elementary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130209701</t>
  </si>
  <si>
    <t xml:space="preserve">Juniper Canyon Alternative School</t>
  </si>
  <si>
    <t xml:space="preserve">130209706</t>
  </si>
  <si>
    <t xml:space="preserve">West Sedona Montessori Class</t>
  </si>
  <si>
    <t xml:space="preserve">Sedona-Oak Creek Joint Unified District Total</t>
  </si>
  <si>
    <t xml:space="preserve">130220</t>
  </si>
  <si>
    <t xml:space="preserve">130220101</t>
  </si>
  <si>
    <t xml:space="preserve">Bagdad Unified District</t>
  </si>
  <si>
    <t xml:space="preserve">David C Lincoln School</t>
  </si>
  <si>
    <t xml:space="preserve">130220202</t>
  </si>
  <si>
    <t xml:space="preserve">Bagdad High School</t>
  </si>
  <si>
    <t xml:space="preserve">Bagdad Unified District Total</t>
  </si>
  <si>
    <t xml:space="preserve">130222</t>
  </si>
  <si>
    <t xml:space="preserve">130222110</t>
  </si>
  <si>
    <t xml:space="preserve">Humboldt Unified District</t>
  </si>
  <si>
    <t xml:space="preserve">Lake Valley Elementary School</t>
  </si>
  <si>
    <t xml:space="preserve">130222120</t>
  </si>
  <si>
    <t xml:space="preserve">Bradshaw Mountain Middle School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 School</t>
  </si>
  <si>
    <t xml:space="preserve">130222134</t>
  </si>
  <si>
    <t xml:space="preserve">Liberty Traditional School</t>
  </si>
  <si>
    <t xml:space="preserve">130222230</t>
  </si>
  <si>
    <t xml:space="preserve">Bradshaw Mountain High School</t>
  </si>
  <si>
    <t xml:space="preserve">Humboldt Unified District Total</t>
  </si>
  <si>
    <t xml:space="preserve">130228</t>
  </si>
  <si>
    <t xml:space="preserve">130228101</t>
  </si>
  <si>
    <t xml:space="preserve">Camp Verde Unified District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Camp Verde Unified District Total</t>
  </si>
  <si>
    <t xml:space="preserve">130231</t>
  </si>
  <si>
    <t xml:space="preserve">130231101</t>
  </si>
  <si>
    <t xml:space="preserve">Ash Fork Joint Unified District</t>
  </si>
  <si>
    <t xml:space="preserve">Ash Fork Elementary School</t>
  </si>
  <si>
    <t xml:space="preserve">130231102</t>
  </si>
  <si>
    <t xml:space="preserve">Ash Fork Middle School</t>
  </si>
  <si>
    <t xml:space="preserve">130231202</t>
  </si>
  <si>
    <t xml:space="preserve">Ash Fork High School</t>
  </si>
  <si>
    <t xml:space="preserve">Ash Fork Joint Unified District Total</t>
  </si>
  <si>
    <t xml:space="preserve">130240</t>
  </si>
  <si>
    <t xml:space="preserve">130240101</t>
  </si>
  <si>
    <t xml:space="preserve">Seligman Unified District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</t>
  </si>
  <si>
    <t xml:space="preserve">130243002</t>
  </si>
  <si>
    <t xml:space="preserve">Mayer Unified District</t>
  </si>
  <si>
    <t xml:space="preserve">Mayer Junior/Senior High School</t>
  </si>
  <si>
    <t xml:space="preserve">130243101</t>
  </si>
  <si>
    <t xml:space="preserve">Mayer Elementary School</t>
  </si>
  <si>
    <t xml:space="preserve">Mayer Unified District Total</t>
  </si>
  <si>
    <t xml:space="preserve">130251</t>
  </si>
  <si>
    <t xml:space="preserve">130251101</t>
  </si>
  <si>
    <t xml:space="preserve">Chino Valley Unified District</t>
  </si>
  <si>
    <t xml:space="preserve">Del Rio Elementary School</t>
  </si>
  <si>
    <t xml:space="preserve">130251102</t>
  </si>
  <si>
    <t xml:space="preserve">Heritage Middle School</t>
  </si>
  <si>
    <t xml:space="preserve">130251103</t>
  </si>
  <si>
    <t xml:space="preserve">Territorial Elementary School</t>
  </si>
  <si>
    <t xml:space="preserve">130251203</t>
  </si>
  <si>
    <t xml:space="preserve">Chino Valley High School</t>
  </si>
  <si>
    <t xml:space="preserve">Chino Valley Unified District Total</t>
  </si>
  <si>
    <t xml:space="preserve">130315</t>
  </si>
  <si>
    <t xml:space="preserve">130315101</t>
  </si>
  <si>
    <t xml:space="preserve">Skull Valley Elementary District</t>
  </si>
  <si>
    <t xml:space="preserve">Skull Valley Elementary School</t>
  </si>
  <si>
    <t xml:space="preserve">Skull Valley Elementary District Total</t>
  </si>
  <si>
    <t xml:space="preserve">130323</t>
  </si>
  <si>
    <t xml:space="preserve">130323001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130326</t>
  </si>
  <si>
    <t xml:space="preserve">130326101</t>
  </si>
  <si>
    <t xml:space="preserve">Beaver Creek Elementary District</t>
  </si>
  <si>
    <t xml:space="preserve">Beaver Creek School</t>
  </si>
  <si>
    <t xml:space="preserve">Beaver Creek Elementary District Total</t>
  </si>
  <si>
    <t xml:space="preserve">130335</t>
  </si>
  <si>
    <t xml:space="preserve">130335101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130341</t>
  </si>
  <si>
    <t xml:space="preserve">130341101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130350</t>
  </si>
  <si>
    <t xml:space="preserve">130350101</t>
  </si>
  <si>
    <t xml:space="preserve">Canon Elementary District</t>
  </si>
  <si>
    <t xml:space="preserve">Canon Elementary School</t>
  </si>
  <si>
    <t xml:space="preserve">130350102</t>
  </si>
  <si>
    <t xml:space="preserve">Canon Middle School</t>
  </si>
  <si>
    <t xml:space="preserve">Canon Elementary District Total</t>
  </si>
  <si>
    <t xml:space="preserve">130352</t>
  </si>
  <si>
    <t xml:space="preserve">130352101</t>
  </si>
  <si>
    <t xml:space="preserve">Yarnell Elementary District</t>
  </si>
  <si>
    <t xml:space="preserve">Yarnell Elementary School</t>
  </si>
  <si>
    <t xml:space="preserve">Yarnell Elementary District Total</t>
  </si>
  <si>
    <t xml:space="preserve">130403</t>
  </si>
  <si>
    <t xml:space="preserve">130403101</t>
  </si>
  <si>
    <t xml:space="preserve">Clarkdale-Jerome Elementary District</t>
  </si>
  <si>
    <t xml:space="preserve">Clarkdale-Jerome Elementary School</t>
  </si>
  <si>
    <t xml:space="preserve">Clarkdale-Jerome Elementary District Total</t>
  </si>
  <si>
    <t xml:space="preserve">130406</t>
  </si>
  <si>
    <t xml:space="preserve">130406101</t>
  </si>
  <si>
    <t xml:space="preserve">Cottonwood-Oak Creek Elementary District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r Daniel Bright Elementary School</t>
  </si>
  <si>
    <t xml:space="preserve">Cottonwood-Oak Creek Elementary District Total</t>
  </si>
  <si>
    <t xml:space="preserve">130504</t>
  </si>
  <si>
    <t xml:space="preserve">130504201</t>
  </si>
  <si>
    <t xml:space="preserve">Mingus Union High School District</t>
  </si>
  <si>
    <t xml:space="preserve">Mingus Union High School</t>
  </si>
  <si>
    <t xml:space="preserve">Mingus Union High School District Total</t>
  </si>
  <si>
    <t xml:space="preserve">138650</t>
  </si>
  <si>
    <t xml:space="preserve">138650101</t>
  </si>
  <si>
    <t xml:space="preserve">Terra Rosa Charter School</t>
  </si>
  <si>
    <t xml:space="preserve">Terra Rosa Charter School Total</t>
  </si>
  <si>
    <t xml:space="preserve">138651</t>
  </si>
  <si>
    <t xml:space="preserve">138651001</t>
  </si>
  <si>
    <t xml:space="preserve">Mingus Mountain Academy</t>
  </si>
  <si>
    <t xml:space="preserve">Mingus Mountain Academy Total</t>
  </si>
  <si>
    <t xml:space="preserve">138652</t>
  </si>
  <si>
    <t xml:space="preserve">138652101</t>
  </si>
  <si>
    <t xml:space="preserve">Mountain Oak Charter School, Inc</t>
  </si>
  <si>
    <t xml:space="preserve">Mountain Oak Charter School</t>
  </si>
  <si>
    <t xml:space="preserve">Mountain Oak Charter School, Inc Total</t>
  </si>
  <si>
    <t xml:space="preserve">138701</t>
  </si>
  <si>
    <t xml:space="preserve">138701001</t>
  </si>
  <si>
    <t xml:space="preserve">Baurau, L.L.C.</t>
  </si>
  <si>
    <t xml:space="preserve">Baurau Learning Center - Mayer</t>
  </si>
  <si>
    <t xml:space="preserve">138701002</t>
  </si>
  <si>
    <t xml:space="preserve">Baurau Learning Center - Cordes Lake</t>
  </si>
  <si>
    <t xml:space="preserve">138701004</t>
  </si>
  <si>
    <t xml:space="preserve">Great American Academy - Baurau Learning Center</t>
  </si>
  <si>
    <t xml:space="preserve">Baurau, L.L.C. Total</t>
  </si>
  <si>
    <t xml:space="preserve">138708</t>
  </si>
  <si>
    <t xml:space="preserve">138708101</t>
  </si>
  <si>
    <t xml:space="preserve">Sedona Charter School, Inc.</t>
  </si>
  <si>
    <t xml:space="preserve">Sedona Charter School</t>
  </si>
  <si>
    <t xml:space="preserve">138708102</t>
  </si>
  <si>
    <t xml:space="preserve">Sedona Charter School, Inc. Total</t>
  </si>
  <si>
    <t xml:space="preserve">138712</t>
  </si>
  <si>
    <t xml:space="preserve">138712101</t>
  </si>
  <si>
    <t xml:space="preserve">Mingus Springs Charter School</t>
  </si>
  <si>
    <t xml:space="preserve">Mingus Springs Charter School Total</t>
  </si>
  <si>
    <t xml:space="preserve">138737</t>
  </si>
  <si>
    <t xml:space="preserve">138737001</t>
  </si>
  <si>
    <t xml:space="preserve">Excel Education Centers, Inc.</t>
  </si>
  <si>
    <t xml:space="preserve">Excel Education Centers, Inc. - Prescott</t>
  </si>
  <si>
    <t xml:space="preserve">138737002</t>
  </si>
  <si>
    <t xml:space="preserve">Excel Education Centers, Inc. - Cottonwood</t>
  </si>
  <si>
    <t xml:space="preserve">138737003</t>
  </si>
  <si>
    <t xml:space="preserve">Excel Education Centers, Inc. - Williams</t>
  </si>
  <si>
    <t xml:space="preserve">138737004</t>
  </si>
  <si>
    <t xml:space="preserve">Excel Education Centers, Inc. - Prescott Valley</t>
  </si>
  <si>
    <t xml:space="preserve">138737005</t>
  </si>
  <si>
    <t xml:space="preserve">Excel Education Centers, Inc. - San Carlos</t>
  </si>
  <si>
    <t xml:space="preserve">138737006</t>
  </si>
  <si>
    <t xml:space="preserve">Excel Education Centers, Inc. - Flagstaff</t>
  </si>
  <si>
    <t xml:space="preserve">138737007</t>
  </si>
  <si>
    <t xml:space="preserve">Excel Education Centers, Inc. - Chino Valley</t>
  </si>
  <si>
    <t xml:space="preserve">Excel Education Centers, Inc. Total</t>
  </si>
  <si>
    <t xml:space="preserve">138751</t>
  </si>
  <si>
    <t xml:space="preserve">138751001</t>
  </si>
  <si>
    <t xml:space="preserve">Franklin Phonetic Primary School, Inc.</t>
  </si>
  <si>
    <t xml:space="preserve">Franklin Phonetic Primary School</t>
  </si>
  <si>
    <t xml:space="preserve">Franklin Phonetic Primary School, Inc. Total</t>
  </si>
  <si>
    <t xml:space="preserve">138752</t>
  </si>
  <si>
    <t xml:space="preserve">138752101</t>
  </si>
  <si>
    <t xml:space="preserve">Skyview School</t>
  </si>
  <si>
    <t xml:space="preserve">Skyview School Total</t>
  </si>
  <si>
    <t xml:space="preserve">138753</t>
  </si>
  <si>
    <t xml:space="preserve">138753001</t>
  </si>
  <si>
    <t xml:space="preserve">Chester-Newton Charter and Montessori School</t>
  </si>
  <si>
    <t xml:space="preserve">Chester Newton Charter and Montessori School</t>
  </si>
  <si>
    <t xml:space="preserve">Chester-Newton Charter and Montessori School Total</t>
  </si>
  <si>
    <t xml:space="preserve">138754</t>
  </si>
  <si>
    <t xml:space="preserve">138754001</t>
  </si>
  <si>
    <t xml:space="preserve">American Heritage Academy</t>
  </si>
  <si>
    <t xml:space="preserve">American Heritage Academy Total</t>
  </si>
  <si>
    <t xml:space="preserve">138755</t>
  </si>
  <si>
    <t xml:space="preserve">138755101</t>
  </si>
  <si>
    <t xml:space="preserve">Groening Education, Inc.</t>
  </si>
  <si>
    <t xml:space="preserve">Park View Middle School</t>
  </si>
  <si>
    <t xml:space="preserve">Groening Education, Inc. Total</t>
  </si>
  <si>
    <t xml:space="preserve">138756</t>
  </si>
  <si>
    <t xml:space="preserve">138756101</t>
  </si>
  <si>
    <t xml:space="preserve">Painted Pony Ranch Charter School</t>
  </si>
  <si>
    <t xml:space="preserve">Painted Pony Ranch Charter School Total</t>
  </si>
  <si>
    <t xml:space="preserve">138757</t>
  </si>
  <si>
    <t xml:space="preserve">138757201</t>
  </si>
  <si>
    <t xml:space="preserve">Mary Ellen Halvorson Educational Foundation</t>
  </si>
  <si>
    <t xml:space="preserve">Tri-City Prep High School</t>
  </si>
  <si>
    <t xml:space="preserve">Mary Ellen Halvorson Educational Foundation Total</t>
  </si>
  <si>
    <t xml:space="preserve">140199</t>
  </si>
  <si>
    <t xml:space="preserve">140199001</t>
  </si>
  <si>
    <t xml:space="preserve">Yuma County Accommodation District</t>
  </si>
  <si>
    <t xml:space="preserve">Yuma County Accommodation School - Adult Detention</t>
  </si>
  <si>
    <t xml:space="preserve">140199002</t>
  </si>
  <si>
    <t xml:space="preserve">Ray Drysdale Middle School</t>
  </si>
  <si>
    <t xml:space="preserve">140199004</t>
  </si>
  <si>
    <t xml:space="preserve">Ray Drysdale High School</t>
  </si>
  <si>
    <t xml:space="preserve">Yuma County Accommodation District Total</t>
  </si>
  <si>
    <t xml:space="preserve">140401</t>
  </si>
  <si>
    <t xml:space="preserve">140401101</t>
  </si>
  <si>
    <t xml:space="preserve">Yuma Elementary District</t>
  </si>
  <si>
    <t xml:space="preserve">Alice Byrne Elementary School</t>
  </si>
  <si>
    <t xml:space="preserve">140401102</t>
  </si>
  <si>
    <t xml:space="preserve">George Carver Washington Elementary School</t>
  </si>
  <si>
    <t xml:space="preserve">140401103</t>
  </si>
  <si>
    <t xml:space="preserve">C W Mcgraw Elementary School</t>
  </si>
  <si>
    <t xml:space="preserve">140401104</t>
  </si>
  <si>
    <t xml:space="preserve">James D Price School</t>
  </si>
  <si>
    <t xml:space="preserve">140401105</t>
  </si>
  <si>
    <t xml:space="preserve">Mary E  Post Elementary School</t>
  </si>
  <si>
    <t xml:space="preserve">140401106</t>
  </si>
  <si>
    <t xml:space="preserve">O C Johnson School</t>
  </si>
  <si>
    <t xml:space="preserve">140401107</t>
  </si>
  <si>
    <t xml:space="preserve">Palmcroft Elementary School</t>
  </si>
  <si>
    <t xml:space="preserve">140401108</t>
  </si>
  <si>
    <t xml:space="preserve">Pecan Grove Elementary School</t>
  </si>
  <si>
    <t xml:space="preserve">140401109</t>
  </si>
  <si>
    <t xml:space="preserve">Roosevelt School</t>
  </si>
  <si>
    <t xml:space="preserve">140401110</t>
  </si>
  <si>
    <t xml:space="preserve">James B Rolle School</t>
  </si>
  <si>
    <t xml:space="preserve">140401111</t>
  </si>
  <si>
    <t xml:space="preserve">Gwyneth Ham Elementary School</t>
  </si>
  <si>
    <t xml:space="preserve">140401112</t>
  </si>
  <si>
    <t xml:space="preserve">Mary A Otondo Elementary School</t>
  </si>
  <si>
    <t xml:space="preserve">140401113</t>
  </si>
  <si>
    <t xml:space="preserve">Desert Mesa Elementary School</t>
  </si>
  <si>
    <t xml:space="preserve">140401121</t>
  </si>
  <si>
    <t xml:space="preserve">Fourth Avenue Junio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Yuma Elementary District Total</t>
  </si>
  <si>
    <t xml:space="preserve">140411</t>
  </si>
  <si>
    <t xml:space="preserve">140411101</t>
  </si>
  <si>
    <t xml:space="preserve">Somerton Elementary District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ool</t>
  </si>
  <si>
    <t xml:space="preserve">140411104</t>
  </si>
  <si>
    <t xml:space="preserve">Tierra Del Sol Elementary School</t>
  </si>
  <si>
    <t xml:space="preserve">Somerton Elementary District Total</t>
  </si>
  <si>
    <t xml:space="preserve">140413</t>
  </si>
  <si>
    <t xml:space="preserve">140413101</t>
  </si>
  <si>
    <t xml:space="preserve">Crane Elementary District</t>
  </si>
  <si>
    <t xml:space="preserve">140413102</t>
  </si>
  <si>
    <t xml:space="preserve">Rancho Viejo Elementary School</t>
  </si>
  <si>
    <t xml:space="preserve">140413103</t>
  </si>
  <si>
    <t xml:space="preserve">Crane Middle School</t>
  </si>
  <si>
    <t xml:space="preserve">140413104</t>
  </si>
  <si>
    <t xml:space="preserve">Ronald Reagan Fundamental School</t>
  </si>
  <si>
    <t xml:space="preserve">140413105</t>
  </si>
  <si>
    <t xml:space="preserve">H L Suverkrup Elementary School</t>
  </si>
  <si>
    <t xml:space="preserve">140413106</t>
  </si>
  <si>
    <t xml:space="preserve">Valley Horizon Elementary School</t>
  </si>
  <si>
    <t xml:space="preserve">140413107</t>
  </si>
  <si>
    <t xml:space="preserve">Centennial Middle School</t>
  </si>
  <si>
    <t xml:space="preserve">Crane Elementary District Total</t>
  </si>
  <si>
    <t xml:space="preserve">140416</t>
  </si>
  <si>
    <t xml:space="preserve">140416101</t>
  </si>
  <si>
    <t xml:space="preserve">Hyder Elementary District</t>
  </si>
  <si>
    <t xml:space="preserve">Dateland Elementary School</t>
  </si>
  <si>
    <t xml:space="preserve">Hyder Elementary District Total</t>
  </si>
  <si>
    <t xml:space="preserve">140417</t>
  </si>
  <si>
    <t xml:space="preserve">140417101</t>
  </si>
  <si>
    <t xml:space="preserve">Mohawk Valley Elementary District</t>
  </si>
  <si>
    <t xml:space="preserve">Mohawk Valley School</t>
  </si>
  <si>
    <t xml:space="preserve">Mohawk Valley Elementary District Total</t>
  </si>
  <si>
    <t xml:space="preserve">140424</t>
  </si>
  <si>
    <t xml:space="preserve">140424101</t>
  </si>
  <si>
    <t xml:space="preserve">Wellton Elementary District</t>
  </si>
  <si>
    <t xml:space="preserve">Wellton Elementary School</t>
  </si>
  <si>
    <t xml:space="preserve">Wellton Elementary District Total</t>
  </si>
  <si>
    <t xml:space="preserve">140432</t>
  </si>
  <si>
    <t xml:space="preserve">140432101</t>
  </si>
  <si>
    <t xml:space="preserve">Gadsden Elementary District</t>
  </si>
  <si>
    <t xml:space="preserve">Gadsden Intermediate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4</t>
  </si>
  <si>
    <t xml:space="preserve">San Luis Pre-School</t>
  </si>
  <si>
    <t xml:space="preserve">140432105</t>
  </si>
  <si>
    <t xml:space="preserve">Arizona Desert Elementary</t>
  </si>
  <si>
    <t xml:space="preserve">Gadsden Elementary District Total</t>
  </si>
  <si>
    <t xml:space="preserve">140550</t>
  </si>
  <si>
    <t xml:space="preserve">140550201</t>
  </si>
  <si>
    <t xml:space="preserve">Antelope Union High School District</t>
  </si>
  <si>
    <t xml:space="preserve">Antelope Union High School</t>
  </si>
  <si>
    <t xml:space="preserve">Antelope Union High School District Total</t>
  </si>
  <si>
    <t xml:space="preserve">140570</t>
  </si>
  <si>
    <t xml:space="preserve">140570201</t>
  </si>
  <si>
    <t xml:space="preserve">Yuma Union High School District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Yuma Union High School District Total</t>
  </si>
  <si>
    <t xml:space="preserve">148757</t>
  </si>
  <si>
    <t xml:space="preserve">148757001</t>
  </si>
  <si>
    <t xml:space="preserve">Learn Center School, The</t>
  </si>
  <si>
    <t xml:space="preserve">Az-Tec High School</t>
  </si>
  <si>
    <t xml:space="preserve">Learn Center School, The Total</t>
  </si>
  <si>
    <t xml:space="preserve">148758</t>
  </si>
  <si>
    <t xml:space="preserve">148758201</t>
  </si>
  <si>
    <t xml:space="preserve">Educational Opportunity Center</t>
  </si>
  <si>
    <t xml:space="preserve">Educational Opportunity Center Total</t>
  </si>
  <si>
    <t xml:space="preserve">150227</t>
  </si>
  <si>
    <t xml:space="preserve">150227101</t>
  </si>
  <si>
    <t xml:space="preserve">Parker Unified School District</t>
  </si>
  <si>
    <t xml:space="preserve">Blake Primary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105</t>
  </si>
  <si>
    <t xml:space="preserve">Wallace Jr High School</t>
  </si>
  <si>
    <t xml:space="preserve">150227204</t>
  </si>
  <si>
    <t xml:space="preserve">Parker High School</t>
  </si>
  <si>
    <t xml:space="preserve">Parker Unified School District Total</t>
  </si>
  <si>
    <t xml:space="preserve">150404</t>
  </si>
  <si>
    <t xml:space="preserve">150404101</t>
  </si>
  <si>
    <t xml:space="preserve">Quartzsite Elementary District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</t>
  </si>
  <si>
    <t xml:space="preserve">150419101</t>
  </si>
  <si>
    <t xml:space="preserve">Wenden Elementary District</t>
  </si>
  <si>
    <t xml:space="preserve">Wenden Elementary School</t>
  </si>
  <si>
    <t xml:space="preserve">Wenden Elementary District Total</t>
  </si>
  <si>
    <t xml:space="preserve">150426</t>
  </si>
  <si>
    <t xml:space="preserve">150426101</t>
  </si>
  <si>
    <t xml:space="preserve">Bouse Elementary District</t>
  </si>
  <si>
    <t xml:space="preserve">Bouse Elementary School</t>
  </si>
  <si>
    <t xml:space="preserve">Bouse Elementary District Total</t>
  </si>
  <si>
    <t xml:space="preserve">150430</t>
  </si>
  <si>
    <t xml:space="preserve">150430101</t>
  </si>
  <si>
    <t xml:space="preserve">Salome Consolidated Elementary District</t>
  </si>
  <si>
    <t xml:space="preserve">Salome Elementary School</t>
  </si>
  <si>
    <t xml:space="preserve">Salome Consolidated Elementary District Total</t>
  </si>
  <si>
    <t xml:space="preserve">150576</t>
  </si>
  <si>
    <t xml:space="preserve">150576201</t>
  </si>
  <si>
    <t xml:space="preserve">Bicentennial Union High School District</t>
  </si>
  <si>
    <t xml:space="preserve">Salome High School</t>
  </si>
  <si>
    <t xml:space="preserve">Bicentennial Union High School District Total</t>
  </si>
  <si>
    <t xml:space="preserve">158701</t>
  </si>
  <si>
    <t xml:space="preserve">158701001</t>
  </si>
  <si>
    <t xml:space="preserve">E. Q. Scholars, Inc.</t>
  </si>
  <si>
    <t xml:space="preserve">Scholars Academy, The</t>
  </si>
  <si>
    <t xml:space="preserve">E. Q. Scholars, Inc. Total</t>
  </si>
  <si>
    <t xml:space="preserve">200423</t>
  </si>
  <si>
    <t xml:space="preserve">200423001</t>
  </si>
  <si>
    <t xml:space="preserve">Clark County</t>
  </si>
  <si>
    <t xml:space="preserve">Clark County Elem</t>
  </si>
  <si>
    <t xml:space="preserve">Clark County Total</t>
  </si>
  <si>
    <t xml:space="preserve">200511</t>
  </si>
  <si>
    <t xml:space="preserve">200511001</t>
  </si>
  <si>
    <t xml:space="preserve">New Mexico H S</t>
  </si>
  <si>
    <t xml:space="preserve">New Mexico</t>
  </si>
  <si>
    <t xml:space="preserve">New Mexico H S Total</t>
  </si>
  <si>
    <t xml:space="preserve">200523</t>
  </si>
  <si>
    <t xml:space="preserve">200523001</t>
  </si>
  <si>
    <t xml:space="preserve">211001</t>
  </si>
  <si>
    <t xml:space="preserve">211001001</t>
  </si>
  <si>
    <t xml:space="preserve">Dept of Juvenile Corrections</t>
  </si>
  <si>
    <t xml:space="preserve">ADOBE MOUNTAIN SCHOOL A</t>
  </si>
  <si>
    <t xml:space="preserve">211001015</t>
  </si>
  <si>
    <t xml:space="preserve">BLACK CANYON SCHOOL</t>
  </si>
  <si>
    <t xml:space="preserve">211001030</t>
  </si>
  <si>
    <t xml:space="preserve">CATALINA MOUNTAIN SCHOOL</t>
  </si>
  <si>
    <t xml:space="preserve">211001055</t>
  </si>
  <si>
    <t xml:space="preserve">ENCANTO UNIT - JUVENILE CORR</t>
  </si>
  <si>
    <t xml:space="preserve">211001060</t>
  </si>
  <si>
    <t xml:space="preserve">Southwest Regional Juvenile Correction Center</t>
  </si>
  <si>
    <t xml:space="preserve">211001061</t>
  </si>
  <si>
    <t xml:space="preserve">Southwest Regional Juvenile Corrections Complex - Sunrise</t>
  </si>
  <si>
    <t xml:space="preserve">Dept of Juvenile Corrections Total</t>
  </si>
  <si>
    <t xml:space="preserve">211002</t>
  </si>
  <si>
    <t xml:space="preserve">211002100</t>
  </si>
  <si>
    <t xml:space="preserve">ADULT CORRECTION SCHOOL</t>
  </si>
  <si>
    <t xml:space="preserve">FLORENCE DEPT OF CORRECTIONS</t>
  </si>
  <si>
    <t xml:space="preserve">211002110</t>
  </si>
  <si>
    <t xml:space="preserve">PHX WEST DEPT OF CORRECTION</t>
  </si>
  <si>
    <t xml:space="preserve">211002120</t>
  </si>
  <si>
    <t xml:space="preserve">ASPC - LEWIS</t>
  </si>
  <si>
    <t xml:space="preserve">211002160</t>
  </si>
  <si>
    <t xml:space="preserve">WINSLOW DEPT OF CORRECTIONS</t>
  </si>
  <si>
    <t xml:space="preserve">211002170</t>
  </si>
  <si>
    <t xml:space="preserve">YUMA AZ DEPT OF CORRECTIONS</t>
  </si>
  <si>
    <t xml:space="preserve">211002200</t>
  </si>
  <si>
    <t xml:space="preserve">TUCSON AZ DEPT OF CORRECTIONS</t>
  </si>
  <si>
    <t xml:space="preserve">211002250</t>
  </si>
  <si>
    <t xml:space="preserve">MARANA AZ DEPT OF CORRECTIONS</t>
  </si>
  <si>
    <t xml:space="preserve">211002300</t>
  </si>
  <si>
    <t xml:space="preserve">PERRYVILLE DEPT OF CORRECTIONS</t>
  </si>
  <si>
    <t xml:space="preserve">211002500</t>
  </si>
  <si>
    <t xml:space="preserve">PHOENIX DEPT OF CORRECTIONS</t>
  </si>
  <si>
    <t xml:space="preserve">211002600</t>
  </si>
  <si>
    <t xml:space="preserve">FLORENCE W DEPT OF CORRECTIONS</t>
  </si>
  <si>
    <t xml:space="preserve">211002700</t>
  </si>
  <si>
    <t xml:space="preserve">SAFFORD DEPT OF CORRECTIONS</t>
  </si>
  <si>
    <t xml:space="preserve">211002800</t>
  </si>
  <si>
    <t xml:space="preserve">DOUGLAS DEPT OF CORRECTIONS</t>
  </si>
  <si>
    <t xml:space="preserve">211002900</t>
  </si>
  <si>
    <t xml:space="preserve">EYMAN DEPT OF CORRECTIONS</t>
  </si>
  <si>
    <t xml:space="preserve">ADULT CORRECTION SCHOOL Total</t>
  </si>
  <si>
    <t xml:space="preserve">Grand Total</t>
  </si>
  <si>
    <t xml:space="preserve">*ADM stands for average daily membership</t>
  </si>
  <si>
    <t xml:space="preserve"> ADA stands for average daily attendance</t>
  </si>
  <si>
    <t xml:space="preserve"> Report Card ADM &amp; ADA includes Preschool &amp; Kindergarten calculated at full count.</t>
  </si>
  <si>
    <t xml:space="preserve"> This differs from the definition of State Law, which requires Preschool &amp; Kindergarten to be calculated at 1/2 count.</t>
  </si>
  <si>
    <t xml:space="preserve">County</t>
  </si>
  <si>
    <t xml:space="preserve">DistrictName</t>
  </si>
  <si>
    <t xml:space="preserve">SchoolName</t>
  </si>
  <si>
    <t xml:space="preserve">Sum Of
Report Card
ADM</t>
  </si>
  <si>
    <t xml:space="preserve">Sum Of
Report Card
ADA</t>
  </si>
  <si>
    <t xml:space="preserve">01 Apache County Total</t>
  </si>
  <si>
    <t xml:space="preserve">02 Cochise County Total</t>
  </si>
  <si>
    <t xml:space="preserve">03 Coconino County Total</t>
  </si>
  <si>
    <t xml:space="preserve">04 Gila County Total</t>
  </si>
  <si>
    <t xml:space="preserve">05 Graham County Total</t>
  </si>
  <si>
    <t xml:space="preserve">06 Greenlee County Total</t>
  </si>
  <si>
    <t xml:space="preserve">07 Maricopa County Total</t>
  </si>
  <si>
    <t xml:space="preserve">08 Mohave County Total</t>
  </si>
  <si>
    <t xml:space="preserve">09 Navajo County Total</t>
  </si>
  <si>
    <t xml:space="preserve">10 Pima County Total</t>
  </si>
  <si>
    <t xml:space="preserve">11 Pinal County Total</t>
  </si>
  <si>
    <t xml:space="preserve">12 Santa Cruz County Total</t>
  </si>
  <si>
    <t xml:space="preserve">13 Yavapai County Total</t>
  </si>
  <si>
    <t xml:space="preserve">14 Yuma County Total</t>
  </si>
  <si>
    <t xml:space="preserve">15 La Paz County Total</t>
  </si>
  <si>
    <t xml:space="preserve">20 Out of AZ Total</t>
  </si>
  <si>
    <t xml:space="preserve">21 AZ Dept of Corrections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S Sans Serif"/>
      <family val="2"/>
    </font>
    <font>
      <b val="true"/>
      <sz val="10"/>
      <name val="MS Sans Serif"/>
      <family val="0"/>
    </font>
    <font>
      <sz val="13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38.421875" defaultRowHeight="12.75" zeroHeight="false" outlineLevelRow="2" outlineLevelCol="0"/>
  <cols>
    <col collapsed="false" customWidth="true" hidden="false" outlineLevel="0" max="1" min="1" style="0" width="10.28"/>
    <col collapsed="false" customWidth="true" hidden="false" outlineLevel="0" max="2" min="2" style="0" width="13.13"/>
    <col collapsed="false" customWidth="true" hidden="false" outlineLevel="0" max="6" min="5" style="0" width="10.99"/>
  </cols>
  <sheetData>
    <row r="1" s="1" customFormat="true" ht="23.25" hidden="false" customHeight="false" outlineLevel="0" collapsed="false">
      <c r="A1" s="1" t="s">
        <v>0</v>
      </c>
    </row>
    <row r="2" s="1" customFormat="true" ht="14.25" hidden="false" customHeight="true" outlineLevel="0" collapsed="false"/>
    <row r="3" customFormat="false" ht="25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2" t="s">
        <v>5</v>
      </c>
      <c r="F3" s="2" t="s">
        <v>6</v>
      </c>
    </row>
    <row r="4" customFormat="false" ht="12.75" hidden="false" customHeight="false" outlineLevel="2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299</v>
      </c>
      <c r="F4" s="0" t="n">
        <v>284.77</v>
      </c>
    </row>
    <row r="5" customFormat="false" ht="12.75" hidden="false" customHeight="false" outlineLevel="2" collapsed="false">
      <c r="A5" s="0" t="s">
        <v>7</v>
      </c>
      <c r="B5" s="0" t="s">
        <v>11</v>
      </c>
      <c r="C5" s="0" t="s">
        <v>9</v>
      </c>
      <c r="D5" s="0" t="s">
        <v>12</v>
      </c>
      <c r="E5" s="0" t="n">
        <v>378.15</v>
      </c>
      <c r="F5" s="0" t="n">
        <v>355.27</v>
      </c>
    </row>
    <row r="6" customFormat="false" ht="12.75" hidden="false" customHeight="false" outlineLevel="2" collapsed="false">
      <c r="A6" s="0" t="s">
        <v>7</v>
      </c>
      <c r="B6" s="0" t="s">
        <v>13</v>
      </c>
      <c r="C6" s="0" t="s">
        <v>9</v>
      </c>
      <c r="D6" s="0" t="s">
        <v>14</v>
      </c>
      <c r="E6" s="0" t="n">
        <v>379.43</v>
      </c>
      <c r="F6" s="0" t="n">
        <v>362.6</v>
      </c>
    </row>
    <row r="7" customFormat="false" ht="12.75" hidden="false" customHeight="false" outlineLevel="1" collapsed="false">
      <c r="C7" s="3" t="s">
        <v>15</v>
      </c>
      <c r="E7" s="0" t="n">
        <f aca="false">SUBTOTAL(9,E4:E6)</f>
        <v>1056.58</v>
      </c>
      <c r="F7" s="0" t="n">
        <f aca="false">SUBTOTAL(9,F4:F6)</f>
        <v>1002.64</v>
      </c>
    </row>
    <row r="8" customFormat="false" ht="12.75" hidden="false" customHeight="false" outlineLevel="2" collapsed="false">
      <c r="A8" s="0" t="s">
        <v>16</v>
      </c>
      <c r="B8" s="0" t="s">
        <v>17</v>
      </c>
      <c r="C8" s="0" t="s">
        <v>18</v>
      </c>
      <c r="D8" s="0" t="s">
        <v>19</v>
      </c>
      <c r="E8" s="0" t="n">
        <v>629.08</v>
      </c>
      <c r="F8" s="0" t="n">
        <v>590.645</v>
      </c>
    </row>
    <row r="9" customFormat="false" ht="12.75" hidden="false" customHeight="false" outlineLevel="2" collapsed="false">
      <c r="A9" s="0" t="s">
        <v>16</v>
      </c>
      <c r="B9" s="0" t="s">
        <v>20</v>
      </c>
      <c r="C9" s="0" t="s">
        <v>18</v>
      </c>
      <c r="D9" s="0" t="s">
        <v>21</v>
      </c>
      <c r="E9" s="0" t="n">
        <v>26.2</v>
      </c>
      <c r="F9" s="0" t="n">
        <v>26.2</v>
      </c>
    </row>
    <row r="10" customFormat="false" ht="12.75" hidden="false" customHeight="false" outlineLevel="2" collapsed="false">
      <c r="A10" s="0" t="s">
        <v>16</v>
      </c>
      <c r="B10" s="0" t="s">
        <v>22</v>
      </c>
      <c r="C10" s="0" t="s">
        <v>18</v>
      </c>
      <c r="D10" s="0" t="s">
        <v>23</v>
      </c>
      <c r="E10" s="0" t="n">
        <v>459.75</v>
      </c>
      <c r="F10" s="0" t="n">
        <v>436.8</v>
      </c>
    </row>
    <row r="11" customFormat="false" ht="12.75" hidden="false" customHeight="false" outlineLevel="2" collapsed="false">
      <c r="A11" s="0" t="s">
        <v>16</v>
      </c>
      <c r="B11" s="0" t="s">
        <v>24</v>
      </c>
      <c r="C11" s="0" t="s">
        <v>18</v>
      </c>
      <c r="D11" s="0" t="s">
        <v>25</v>
      </c>
      <c r="E11" s="0" t="n">
        <v>411.75</v>
      </c>
      <c r="F11" s="0" t="n">
        <v>387.165</v>
      </c>
    </row>
    <row r="12" customFormat="false" ht="12.75" hidden="false" customHeight="false" outlineLevel="2" collapsed="false">
      <c r="A12" s="0" t="s">
        <v>16</v>
      </c>
      <c r="B12" s="0" t="s">
        <v>26</v>
      </c>
      <c r="C12" s="0" t="s">
        <v>18</v>
      </c>
      <c r="D12" s="0" t="s">
        <v>27</v>
      </c>
      <c r="E12" s="0" t="n">
        <v>787.13</v>
      </c>
      <c r="F12" s="0" t="n">
        <v>734.3325</v>
      </c>
    </row>
    <row r="13" customFormat="false" ht="12.75" hidden="false" customHeight="false" outlineLevel="2" collapsed="false">
      <c r="A13" s="0" t="s">
        <v>16</v>
      </c>
      <c r="B13" s="0" t="s">
        <v>28</v>
      </c>
      <c r="C13" s="0" t="s">
        <v>18</v>
      </c>
      <c r="D13" s="0" t="s">
        <v>29</v>
      </c>
      <c r="E13" s="0" t="n">
        <v>759.56</v>
      </c>
      <c r="F13" s="0" t="n">
        <v>706.9775</v>
      </c>
    </row>
    <row r="14" customFormat="false" ht="12.75" hidden="false" customHeight="false" outlineLevel="1" collapsed="false">
      <c r="C14" s="4" t="s">
        <v>30</v>
      </c>
      <c r="E14" s="0" t="n">
        <f aca="false">SUBTOTAL(9,E8:E13)</f>
        <v>3073.47</v>
      </c>
      <c r="F14" s="0" t="n">
        <f aca="false">SUBTOTAL(9,F8:F13)</f>
        <v>2882.12</v>
      </c>
    </row>
    <row r="15" customFormat="false" ht="12.75" hidden="false" customHeight="false" outlineLevel="2" collapsed="false">
      <c r="A15" s="0" t="s">
        <v>31</v>
      </c>
      <c r="B15" s="0" t="s">
        <v>32</v>
      </c>
      <c r="C15" s="0" t="s">
        <v>33</v>
      </c>
      <c r="D15" s="0" t="s">
        <v>34</v>
      </c>
      <c r="E15" s="0" t="n">
        <v>336.67</v>
      </c>
      <c r="F15" s="0" t="n">
        <v>319.73</v>
      </c>
    </row>
    <row r="16" customFormat="false" ht="12.75" hidden="false" customHeight="false" outlineLevel="2" collapsed="false">
      <c r="A16" s="0" t="s">
        <v>31</v>
      </c>
      <c r="B16" s="0" t="s">
        <v>35</v>
      </c>
      <c r="C16" s="0" t="s">
        <v>33</v>
      </c>
      <c r="D16" s="0" t="s">
        <v>36</v>
      </c>
      <c r="E16" s="0" t="n">
        <v>355.56</v>
      </c>
      <c r="F16" s="0" t="n">
        <v>339.12</v>
      </c>
    </row>
    <row r="17" customFormat="false" ht="12.75" hidden="false" customHeight="false" outlineLevel="2" collapsed="false">
      <c r="A17" s="0" t="s">
        <v>31</v>
      </c>
      <c r="B17" s="0" t="s">
        <v>37</v>
      </c>
      <c r="C17" s="0" t="s">
        <v>33</v>
      </c>
      <c r="D17" s="0" t="s">
        <v>38</v>
      </c>
      <c r="E17" s="0" t="n">
        <v>393.85</v>
      </c>
      <c r="F17" s="0" t="n">
        <v>368.905</v>
      </c>
    </row>
    <row r="18" customFormat="false" ht="12.75" hidden="false" customHeight="false" outlineLevel="2" collapsed="false">
      <c r="A18" s="0" t="s">
        <v>31</v>
      </c>
      <c r="B18" s="0" t="s">
        <v>39</v>
      </c>
      <c r="C18" s="0" t="s">
        <v>33</v>
      </c>
      <c r="D18" s="0" t="s">
        <v>40</v>
      </c>
      <c r="E18" s="0" t="n">
        <v>522.01</v>
      </c>
      <c r="F18" s="0" t="n">
        <v>496.0325</v>
      </c>
    </row>
    <row r="19" customFormat="false" ht="12.75" hidden="false" customHeight="false" outlineLevel="1" collapsed="false">
      <c r="C19" s="4" t="s">
        <v>41</v>
      </c>
      <c r="E19" s="0" t="n">
        <f aca="false">SUBTOTAL(9,E15:E18)</f>
        <v>1608.09</v>
      </c>
      <c r="F19" s="0" t="n">
        <f aca="false">SUBTOTAL(9,F15:F18)</f>
        <v>1523.7875</v>
      </c>
    </row>
    <row r="20" customFormat="false" ht="12.75" hidden="false" customHeight="false" outlineLevel="2" collapsed="false">
      <c r="A20" s="0" t="s">
        <v>42</v>
      </c>
      <c r="B20" s="0" t="s">
        <v>43</v>
      </c>
      <c r="C20" s="0" t="s">
        <v>44</v>
      </c>
      <c r="D20" s="0" t="s">
        <v>45</v>
      </c>
      <c r="E20" s="0" t="n">
        <v>537.97</v>
      </c>
      <c r="F20" s="0" t="n">
        <v>503.47</v>
      </c>
    </row>
    <row r="21" customFormat="false" ht="12.75" hidden="false" customHeight="false" outlineLevel="2" collapsed="false">
      <c r="A21" s="0" t="s">
        <v>42</v>
      </c>
      <c r="B21" s="0" t="s">
        <v>46</v>
      </c>
      <c r="C21" s="0" t="s">
        <v>44</v>
      </c>
      <c r="D21" s="0" t="s">
        <v>47</v>
      </c>
      <c r="E21" s="0" t="n">
        <v>298.57</v>
      </c>
      <c r="F21" s="0" t="n">
        <v>278.67</v>
      </c>
    </row>
    <row r="22" customFormat="false" ht="12.75" hidden="false" customHeight="false" outlineLevel="2" collapsed="false">
      <c r="A22" s="0" t="s">
        <v>42</v>
      </c>
      <c r="B22" s="0" t="s">
        <v>48</v>
      </c>
      <c r="C22" s="0" t="s">
        <v>44</v>
      </c>
      <c r="D22" s="0" t="s">
        <v>49</v>
      </c>
      <c r="E22" s="0" t="n">
        <v>337.93</v>
      </c>
      <c r="F22" s="0" t="n">
        <v>304.58</v>
      </c>
    </row>
    <row r="23" customFormat="false" ht="12.75" hidden="false" customHeight="false" outlineLevel="1" collapsed="false">
      <c r="C23" s="4" t="s">
        <v>50</v>
      </c>
      <c r="E23" s="0" t="n">
        <f aca="false">SUBTOTAL(9,E20:E22)</f>
        <v>1174.47</v>
      </c>
      <c r="F23" s="0" t="n">
        <f aca="false">SUBTOTAL(9,F20:F22)</f>
        <v>1086.72</v>
      </c>
    </row>
    <row r="24" customFormat="false" ht="12.75" hidden="false" customHeight="false" outlineLevel="2" collapsed="false">
      <c r="A24" s="0" t="s">
        <v>51</v>
      </c>
      <c r="B24" s="0" t="s">
        <v>52</v>
      </c>
      <c r="C24" s="0" t="s">
        <v>53</v>
      </c>
      <c r="D24" s="0" t="s">
        <v>54</v>
      </c>
      <c r="E24" s="0" t="n">
        <v>529.38</v>
      </c>
      <c r="F24" s="0" t="n">
        <v>503.825</v>
      </c>
    </row>
    <row r="25" customFormat="false" ht="12.75" hidden="false" customHeight="false" outlineLevel="2" collapsed="false">
      <c r="A25" s="0" t="s">
        <v>51</v>
      </c>
      <c r="B25" s="0" t="s">
        <v>55</v>
      </c>
      <c r="C25" s="0" t="s">
        <v>53</v>
      </c>
      <c r="D25" s="0" t="s">
        <v>56</v>
      </c>
      <c r="E25" s="0" t="n">
        <v>450.04</v>
      </c>
      <c r="F25" s="0" t="n">
        <v>433.65</v>
      </c>
    </row>
    <row r="26" customFormat="false" ht="12.75" hidden="false" customHeight="false" outlineLevel="2" collapsed="false">
      <c r="A26" s="0" t="s">
        <v>51</v>
      </c>
      <c r="B26" s="0" t="s">
        <v>57</v>
      </c>
      <c r="C26" s="0" t="s">
        <v>53</v>
      </c>
      <c r="D26" s="0" t="s">
        <v>58</v>
      </c>
      <c r="E26" s="0" t="n">
        <v>478.94</v>
      </c>
      <c r="F26" s="0" t="n">
        <v>453.76</v>
      </c>
    </row>
    <row r="27" customFormat="false" ht="12.75" hidden="false" customHeight="false" outlineLevel="2" collapsed="false">
      <c r="A27" s="0" t="s">
        <v>51</v>
      </c>
      <c r="B27" s="0" t="s">
        <v>59</v>
      </c>
      <c r="C27" s="0" t="s">
        <v>53</v>
      </c>
      <c r="D27" s="0" t="s">
        <v>60</v>
      </c>
      <c r="E27" s="0" t="n">
        <v>744.96</v>
      </c>
      <c r="F27" s="0" t="n">
        <v>674.87</v>
      </c>
    </row>
    <row r="28" customFormat="false" ht="12.75" hidden="false" customHeight="false" outlineLevel="1" collapsed="false">
      <c r="C28" s="4" t="s">
        <v>61</v>
      </c>
      <c r="E28" s="0" t="n">
        <f aca="false">SUBTOTAL(9,E24:E27)</f>
        <v>2203.32</v>
      </c>
      <c r="F28" s="0" t="n">
        <f aca="false">SUBTOTAL(9,F24:F27)</f>
        <v>2066.105</v>
      </c>
    </row>
    <row r="29" customFormat="false" ht="12.75" hidden="false" customHeight="false" outlineLevel="2" collapsed="false">
      <c r="A29" s="0" t="s">
        <v>62</v>
      </c>
      <c r="B29" s="0" t="s">
        <v>63</v>
      </c>
      <c r="C29" s="0" t="s">
        <v>64</v>
      </c>
      <c r="D29" s="0" t="s">
        <v>65</v>
      </c>
      <c r="E29" s="0" t="n">
        <v>571.5</v>
      </c>
      <c r="F29" s="0" t="n">
        <v>519.865</v>
      </c>
    </row>
    <row r="30" customFormat="false" ht="12.75" hidden="false" customHeight="false" outlineLevel="2" collapsed="false">
      <c r="A30" s="0" t="s">
        <v>62</v>
      </c>
      <c r="B30" s="0" t="s">
        <v>66</v>
      </c>
      <c r="C30" s="0" t="s">
        <v>64</v>
      </c>
      <c r="D30" s="0" t="s">
        <v>67</v>
      </c>
      <c r="E30" s="0" t="n">
        <v>737.71</v>
      </c>
      <c r="F30" s="0" t="n">
        <v>697.265</v>
      </c>
    </row>
    <row r="31" customFormat="false" ht="12.75" hidden="false" customHeight="false" outlineLevel="2" collapsed="false">
      <c r="A31" s="0" t="s">
        <v>62</v>
      </c>
      <c r="B31" s="0" t="s">
        <v>68</v>
      </c>
      <c r="C31" s="0" t="s">
        <v>64</v>
      </c>
      <c r="D31" s="0" t="s">
        <v>69</v>
      </c>
      <c r="E31" s="0" t="n">
        <v>710.64</v>
      </c>
      <c r="F31" s="0" t="n">
        <v>674.185</v>
      </c>
    </row>
    <row r="32" customFormat="false" ht="12.75" hidden="false" customHeight="false" outlineLevel="2" collapsed="false">
      <c r="A32" s="0" t="s">
        <v>62</v>
      </c>
      <c r="B32" s="0" t="s">
        <v>70</v>
      </c>
      <c r="C32" s="0" t="s">
        <v>64</v>
      </c>
      <c r="D32" s="0" t="s">
        <v>71</v>
      </c>
      <c r="E32" s="0" t="n">
        <v>402.76</v>
      </c>
      <c r="F32" s="0" t="n">
        <v>385.215</v>
      </c>
    </row>
    <row r="33" customFormat="false" ht="12.75" hidden="false" customHeight="false" outlineLevel="2" collapsed="false">
      <c r="A33" s="0" t="s">
        <v>62</v>
      </c>
      <c r="B33" s="0" t="s">
        <v>72</v>
      </c>
      <c r="C33" s="0" t="s">
        <v>64</v>
      </c>
      <c r="D33" s="0" t="s">
        <v>73</v>
      </c>
      <c r="E33" s="0" t="n">
        <v>507.32</v>
      </c>
      <c r="F33" s="0" t="n">
        <v>469.63</v>
      </c>
    </row>
    <row r="34" customFormat="false" ht="12.75" hidden="false" customHeight="false" outlineLevel="2" collapsed="false">
      <c r="A34" s="0" t="s">
        <v>62</v>
      </c>
      <c r="B34" s="0" t="s">
        <v>74</v>
      </c>
      <c r="C34" s="0" t="s">
        <v>64</v>
      </c>
      <c r="D34" s="0" t="s">
        <v>75</v>
      </c>
      <c r="E34" s="0" t="n">
        <v>252.03</v>
      </c>
      <c r="F34" s="0" t="n">
        <v>233.47</v>
      </c>
    </row>
    <row r="35" customFormat="false" ht="12.75" hidden="false" customHeight="false" outlineLevel="2" collapsed="false">
      <c r="A35" s="0" t="s">
        <v>62</v>
      </c>
      <c r="B35" s="0" t="s">
        <v>76</v>
      </c>
      <c r="C35" s="0" t="s">
        <v>64</v>
      </c>
      <c r="D35" s="0" t="s">
        <v>77</v>
      </c>
      <c r="E35" s="0" t="n">
        <v>1169.32</v>
      </c>
      <c r="F35" s="0" t="n">
        <v>1079.2925</v>
      </c>
    </row>
    <row r="36" customFormat="false" ht="12.75" hidden="false" customHeight="false" outlineLevel="2" collapsed="false">
      <c r="A36" s="0" t="s">
        <v>62</v>
      </c>
      <c r="B36" s="0" t="s">
        <v>78</v>
      </c>
      <c r="C36" s="0" t="s">
        <v>64</v>
      </c>
      <c r="D36" s="0" t="s">
        <v>79</v>
      </c>
      <c r="E36" s="0" t="n">
        <v>30.38</v>
      </c>
      <c r="F36" s="0" t="n">
        <v>24.355</v>
      </c>
    </row>
    <row r="37" customFormat="false" ht="12.75" hidden="false" customHeight="false" outlineLevel="1" collapsed="false">
      <c r="C37" s="4" t="s">
        <v>80</v>
      </c>
      <c r="E37" s="0" t="n">
        <f aca="false">SUBTOTAL(9,E29:E36)</f>
        <v>4381.66</v>
      </c>
      <c r="F37" s="0" t="n">
        <f aca="false">SUBTOTAL(9,F29:F36)</f>
        <v>4083.2775</v>
      </c>
    </row>
    <row r="38" customFormat="false" ht="12.75" hidden="false" customHeight="false" outlineLevel="2" collapsed="false">
      <c r="A38" s="0" t="s">
        <v>81</v>
      </c>
      <c r="B38" s="0" t="s">
        <v>82</v>
      </c>
      <c r="C38" s="0" t="s">
        <v>83</v>
      </c>
      <c r="D38" s="0" t="s">
        <v>84</v>
      </c>
      <c r="E38" s="0" t="n">
        <v>260.97</v>
      </c>
      <c r="F38" s="0" t="n">
        <v>239.135</v>
      </c>
    </row>
    <row r="39" customFormat="false" ht="12.75" hidden="false" customHeight="false" outlineLevel="2" collapsed="false">
      <c r="A39" s="0" t="s">
        <v>81</v>
      </c>
      <c r="B39" s="0" t="s">
        <v>85</v>
      </c>
      <c r="C39" s="0" t="s">
        <v>83</v>
      </c>
      <c r="D39" s="0" t="s">
        <v>86</v>
      </c>
      <c r="E39" s="0" t="n">
        <v>185.15</v>
      </c>
      <c r="F39" s="0" t="n">
        <v>174.54</v>
      </c>
    </row>
    <row r="40" customFormat="false" ht="12.75" hidden="false" customHeight="false" outlineLevel="2" collapsed="false">
      <c r="A40" s="0" t="s">
        <v>81</v>
      </c>
      <c r="B40" s="0" t="s">
        <v>87</v>
      </c>
      <c r="C40" s="0" t="s">
        <v>83</v>
      </c>
      <c r="D40" s="0" t="s">
        <v>88</v>
      </c>
      <c r="E40" s="0" t="n">
        <v>130.23</v>
      </c>
      <c r="F40" s="0" t="n">
        <v>119.98</v>
      </c>
    </row>
    <row r="41" customFormat="false" ht="12.75" hidden="false" customHeight="false" outlineLevel="2" collapsed="false">
      <c r="A41" s="0" t="s">
        <v>81</v>
      </c>
      <c r="B41" s="0" t="s">
        <v>89</v>
      </c>
      <c r="C41" s="0" t="s">
        <v>83</v>
      </c>
      <c r="D41" s="0" t="s">
        <v>90</v>
      </c>
      <c r="E41" s="0" t="n">
        <v>257.23</v>
      </c>
      <c r="F41" s="0" t="n">
        <v>222.34</v>
      </c>
    </row>
    <row r="42" customFormat="false" ht="12.75" hidden="false" customHeight="false" outlineLevel="1" collapsed="false">
      <c r="C42" s="4" t="s">
        <v>91</v>
      </c>
      <c r="E42" s="0" t="n">
        <f aca="false">SUBTOTAL(9,E38:E41)</f>
        <v>833.58</v>
      </c>
      <c r="F42" s="0" t="n">
        <f aca="false">SUBTOTAL(9,F38:F41)</f>
        <v>755.995</v>
      </c>
    </row>
    <row r="43" customFormat="false" ht="12.75" hidden="false" customHeight="false" outlineLevel="2" collapsed="false">
      <c r="A43" s="0" t="s">
        <v>92</v>
      </c>
      <c r="B43" s="0" t="s">
        <v>93</v>
      </c>
      <c r="C43" s="0" t="s">
        <v>94</v>
      </c>
      <c r="D43" s="0" t="s">
        <v>95</v>
      </c>
      <c r="E43" s="0" t="n">
        <v>178.91</v>
      </c>
      <c r="F43" s="0" t="n">
        <v>168.99</v>
      </c>
    </row>
    <row r="44" customFormat="false" ht="12.75" hidden="false" customHeight="false" outlineLevel="1" collapsed="false">
      <c r="C44" s="4" t="s">
        <v>96</v>
      </c>
      <c r="E44" s="0" t="n">
        <f aca="false">SUBTOTAL(9,E43:E43)</f>
        <v>178.91</v>
      </c>
      <c r="F44" s="0" t="n">
        <f aca="false">SUBTOTAL(9,F43:F43)</f>
        <v>168.99</v>
      </c>
    </row>
    <row r="45" customFormat="false" ht="12.75" hidden="false" customHeight="false" outlineLevel="2" collapsed="false">
      <c r="A45" s="0" t="s">
        <v>97</v>
      </c>
      <c r="B45" s="0" t="s">
        <v>98</v>
      </c>
      <c r="C45" s="0" t="s">
        <v>99</v>
      </c>
      <c r="D45" s="0" t="s">
        <v>100</v>
      </c>
      <c r="E45" s="0" t="n">
        <v>36.695</v>
      </c>
      <c r="F45" s="0" t="n">
        <v>33.33</v>
      </c>
    </row>
    <row r="46" customFormat="false" ht="12.75" hidden="false" customHeight="false" outlineLevel="1" collapsed="false">
      <c r="C46" s="4" t="s">
        <v>101</v>
      </c>
      <c r="E46" s="0" t="n">
        <f aca="false">SUBTOTAL(9,E45:E45)</f>
        <v>36.695</v>
      </c>
      <c r="F46" s="0" t="n">
        <f aca="false">SUBTOTAL(9,F45:F45)</f>
        <v>33.33</v>
      </c>
    </row>
    <row r="47" customFormat="false" ht="12.75" hidden="false" customHeight="false" outlineLevel="2" collapsed="false">
      <c r="A47" s="0" t="s">
        <v>102</v>
      </c>
      <c r="B47" s="0" t="s">
        <v>103</v>
      </c>
      <c r="C47" s="0" t="s">
        <v>104</v>
      </c>
      <c r="D47" s="0" t="s">
        <v>105</v>
      </c>
      <c r="E47" s="0" t="n">
        <v>96.81</v>
      </c>
      <c r="F47" s="0" t="n">
        <v>91.685</v>
      </c>
    </row>
    <row r="48" customFormat="false" ht="12.75" hidden="false" customHeight="false" outlineLevel="1" collapsed="false">
      <c r="C48" s="4" t="s">
        <v>106</v>
      </c>
      <c r="E48" s="0" t="n">
        <f aca="false">SUBTOTAL(9,E47:E47)</f>
        <v>96.81</v>
      </c>
      <c r="F48" s="0" t="n">
        <f aca="false">SUBTOTAL(9,F47:F47)</f>
        <v>91.685</v>
      </c>
    </row>
    <row r="49" customFormat="false" ht="12.75" hidden="false" customHeight="false" outlineLevel="2" collapsed="false">
      <c r="A49" s="0" t="s">
        <v>107</v>
      </c>
      <c r="B49" s="0" t="s">
        <v>108</v>
      </c>
      <c r="C49" s="0" t="s">
        <v>109</v>
      </c>
      <c r="D49" s="0" t="s">
        <v>110</v>
      </c>
      <c r="E49" s="0" t="n">
        <v>140.53</v>
      </c>
      <c r="F49" s="0" t="n">
        <v>131.77</v>
      </c>
    </row>
    <row r="50" customFormat="false" ht="12.75" hidden="false" customHeight="false" outlineLevel="1" collapsed="false">
      <c r="C50" s="4" t="s">
        <v>111</v>
      </c>
      <c r="E50" s="0" t="n">
        <f aca="false">SUBTOTAL(9,E49:E49)</f>
        <v>140.53</v>
      </c>
      <c r="F50" s="0" t="n">
        <f aca="false">SUBTOTAL(9,F49:F49)</f>
        <v>131.77</v>
      </c>
    </row>
    <row r="51" customFormat="false" ht="12.75" hidden="false" customHeight="false" outlineLevel="2" collapsed="false">
      <c r="A51" s="0" t="s">
        <v>112</v>
      </c>
      <c r="B51" s="0" t="s">
        <v>113</v>
      </c>
      <c r="C51" s="0" t="s">
        <v>114</v>
      </c>
      <c r="D51" s="0" t="s">
        <v>114</v>
      </c>
      <c r="E51" s="0" t="n">
        <v>32.89</v>
      </c>
      <c r="F51" s="0" t="n">
        <v>32.89</v>
      </c>
    </row>
    <row r="52" customFormat="false" ht="12.75" hidden="false" customHeight="false" outlineLevel="1" collapsed="false">
      <c r="C52" s="4" t="s">
        <v>115</v>
      </c>
      <c r="E52" s="0" t="n">
        <f aca="false">SUBTOTAL(9,E51:E51)</f>
        <v>32.89</v>
      </c>
      <c r="F52" s="0" t="n">
        <f aca="false">SUBTOTAL(9,F51:F51)</f>
        <v>32.89</v>
      </c>
    </row>
    <row r="53" customFormat="false" ht="12.75" hidden="false" customHeight="false" outlineLevel="2" collapsed="false">
      <c r="A53" s="0" t="s">
        <v>116</v>
      </c>
      <c r="B53" s="0" t="s">
        <v>117</v>
      </c>
      <c r="C53" s="0" t="s">
        <v>118</v>
      </c>
      <c r="D53" s="0" t="s">
        <v>118</v>
      </c>
      <c r="E53" s="0" t="n">
        <v>2.37</v>
      </c>
      <c r="F53" s="0" t="n">
        <v>2.25</v>
      </c>
    </row>
    <row r="54" customFormat="false" ht="12.75" hidden="false" customHeight="false" outlineLevel="1" collapsed="false">
      <c r="C54" s="4" t="s">
        <v>119</v>
      </c>
      <c r="E54" s="0" t="n">
        <f aca="false">SUBTOTAL(9,E53:E53)</f>
        <v>2.37</v>
      </c>
      <c r="F54" s="0" t="n">
        <f aca="false">SUBTOTAL(9,F53:F53)</f>
        <v>2.25</v>
      </c>
    </row>
    <row r="55" customFormat="false" ht="12.75" hidden="false" customHeight="false" outlineLevel="2" collapsed="false">
      <c r="A55" s="0" t="s">
        <v>120</v>
      </c>
      <c r="B55" s="0" t="s">
        <v>121</v>
      </c>
      <c r="C55" s="0" t="s">
        <v>122</v>
      </c>
      <c r="D55" s="0" t="s">
        <v>123</v>
      </c>
      <c r="E55" s="0" t="n">
        <v>0.47</v>
      </c>
      <c r="F55" s="0" t="n">
        <v>0.39</v>
      </c>
    </row>
    <row r="56" customFormat="false" ht="12.75" hidden="false" customHeight="false" outlineLevel="2" collapsed="false">
      <c r="A56" s="0" t="s">
        <v>120</v>
      </c>
      <c r="B56" s="0" t="s">
        <v>124</v>
      </c>
      <c r="C56" s="0" t="s">
        <v>122</v>
      </c>
      <c r="D56" s="0" t="s">
        <v>125</v>
      </c>
      <c r="E56" s="0" t="n">
        <v>1.88</v>
      </c>
      <c r="F56" s="0" t="n">
        <v>1.88</v>
      </c>
    </row>
    <row r="57" customFormat="false" ht="12.75" hidden="false" customHeight="false" outlineLevel="2" collapsed="false">
      <c r="A57" s="0" t="s">
        <v>120</v>
      </c>
      <c r="B57" s="0" t="s">
        <v>126</v>
      </c>
      <c r="C57" s="0" t="s">
        <v>122</v>
      </c>
      <c r="D57" s="0" t="s">
        <v>127</v>
      </c>
      <c r="E57" s="0" t="n">
        <v>1.18</v>
      </c>
      <c r="F57" s="0" t="n">
        <v>0.92</v>
      </c>
    </row>
    <row r="58" customFormat="false" ht="12.75" hidden="false" customHeight="false" outlineLevel="2" collapsed="false">
      <c r="A58" s="0" t="s">
        <v>120</v>
      </c>
      <c r="B58" s="0" t="s">
        <v>128</v>
      </c>
      <c r="C58" s="0" t="s">
        <v>122</v>
      </c>
      <c r="D58" s="0" t="s">
        <v>129</v>
      </c>
      <c r="E58" s="0" t="n">
        <v>0.57</v>
      </c>
      <c r="F58" s="0" t="n">
        <v>0.57</v>
      </c>
    </row>
    <row r="59" customFormat="false" ht="12.75" hidden="false" customHeight="false" outlineLevel="2" collapsed="false">
      <c r="A59" s="0" t="s">
        <v>120</v>
      </c>
      <c r="B59" s="0" t="s">
        <v>130</v>
      </c>
      <c r="C59" s="0" t="s">
        <v>122</v>
      </c>
      <c r="D59" s="0" t="s">
        <v>131</v>
      </c>
      <c r="E59" s="0" t="n">
        <v>0.47</v>
      </c>
      <c r="F59" s="0" t="n">
        <v>0.42</v>
      </c>
    </row>
    <row r="60" customFormat="false" ht="12.75" hidden="false" customHeight="false" outlineLevel="2" collapsed="false">
      <c r="A60" s="0" t="s">
        <v>120</v>
      </c>
      <c r="B60" s="0" t="s">
        <v>132</v>
      </c>
      <c r="C60" s="0" t="s">
        <v>122</v>
      </c>
      <c r="D60" s="0" t="s">
        <v>133</v>
      </c>
      <c r="E60" s="0" t="n">
        <v>0.47</v>
      </c>
      <c r="F60" s="0" t="n">
        <v>0.46</v>
      </c>
    </row>
    <row r="61" customFormat="false" ht="12.75" hidden="false" customHeight="false" outlineLevel="2" collapsed="false">
      <c r="A61" s="0" t="s">
        <v>120</v>
      </c>
      <c r="B61" s="0" t="s">
        <v>134</v>
      </c>
      <c r="C61" s="0" t="s">
        <v>122</v>
      </c>
      <c r="D61" s="0" t="s">
        <v>135</v>
      </c>
      <c r="E61" s="0" t="n">
        <v>1.09</v>
      </c>
      <c r="F61" s="0" t="n">
        <v>0.85</v>
      </c>
    </row>
    <row r="62" customFormat="false" ht="12.75" hidden="false" customHeight="false" outlineLevel="2" collapsed="false">
      <c r="A62" s="0" t="s">
        <v>120</v>
      </c>
      <c r="B62" s="0" t="s">
        <v>136</v>
      </c>
      <c r="C62" s="0" t="s">
        <v>122</v>
      </c>
      <c r="D62" s="0" t="s">
        <v>137</v>
      </c>
      <c r="E62" s="0" t="n">
        <v>9.16</v>
      </c>
      <c r="F62" s="0" t="n">
        <v>9.135</v>
      </c>
    </row>
    <row r="63" customFormat="false" ht="12.75" hidden="false" customHeight="false" outlineLevel="2" collapsed="false">
      <c r="A63" s="0" t="s">
        <v>120</v>
      </c>
      <c r="B63" s="0" t="s">
        <v>138</v>
      </c>
      <c r="C63" s="0" t="s">
        <v>122</v>
      </c>
      <c r="D63" s="0" t="s">
        <v>139</v>
      </c>
      <c r="E63" s="0" t="n">
        <v>2</v>
      </c>
      <c r="F63" s="0" t="n">
        <v>2</v>
      </c>
    </row>
    <row r="64" customFormat="false" ht="12.75" hidden="false" customHeight="false" outlineLevel="2" collapsed="false">
      <c r="A64" s="0" t="s">
        <v>120</v>
      </c>
      <c r="B64" s="0" t="s">
        <v>140</v>
      </c>
      <c r="C64" s="0" t="s">
        <v>122</v>
      </c>
      <c r="D64" s="0" t="s">
        <v>141</v>
      </c>
      <c r="E64" s="0" t="n">
        <v>0.6</v>
      </c>
      <c r="F64" s="0" t="n">
        <v>0.6</v>
      </c>
    </row>
    <row r="65" customFormat="false" ht="12.75" hidden="false" customHeight="false" outlineLevel="2" collapsed="false">
      <c r="A65" s="0" t="s">
        <v>120</v>
      </c>
      <c r="B65" s="0" t="s">
        <v>142</v>
      </c>
      <c r="C65" s="0" t="s">
        <v>122</v>
      </c>
      <c r="D65" s="0" t="s">
        <v>143</v>
      </c>
      <c r="E65" s="0" t="n">
        <v>0.19</v>
      </c>
      <c r="F65" s="0" t="n">
        <v>0.19</v>
      </c>
    </row>
    <row r="66" customFormat="false" ht="12.75" hidden="false" customHeight="false" outlineLevel="2" collapsed="false">
      <c r="A66" s="0" t="s">
        <v>120</v>
      </c>
      <c r="B66" s="0" t="s">
        <v>144</v>
      </c>
      <c r="C66" s="0" t="s">
        <v>122</v>
      </c>
      <c r="D66" s="0" t="s">
        <v>145</v>
      </c>
      <c r="E66" s="0" t="n">
        <v>0.51</v>
      </c>
      <c r="F66" s="0" t="n">
        <v>0.47</v>
      </c>
    </row>
    <row r="67" customFormat="false" ht="12.75" hidden="false" customHeight="false" outlineLevel="2" collapsed="false">
      <c r="A67" s="0" t="s">
        <v>120</v>
      </c>
      <c r="B67" s="0" t="s">
        <v>146</v>
      </c>
      <c r="C67" s="0" t="s">
        <v>122</v>
      </c>
      <c r="D67" s="0" t="s">
        <v>147</v>
      </c>
      <c r="E67" s="0" t="n">
        <v>0.53</v>
      </c>
      <c r="F67" s="0" t="n">
        <v>0.53</v>
      </c>
    </row>
    <row r="68" customFormat="false" ht="12.75" hidden="false" customHeight="false" outlineLevel="1" collapsed="false">
      <c r="C68" s="4" t="s">
        <v>148</v>
      </c>
      <c r="E68" s="0" t="n">
        <f aca="false">SUBTOTAL(9,E55:E67)</f>
        <v>19.12</v>
      </c>
      <c r="F68" s="0" t="n">
        <f aca="false">SUBTOTAL(9,F55:F67)</f>
        <v>18.415</v>
      </c>
    </row>
    <row r="69" customFormat="false" ht="12.75" hidden="false" customHeight="false" outlineLevel="2" collapsed="false">
      <c r="A69" s="0" t="s">
        <v>149</v>
      </c>
      <c r="B69" s="0" t="s">
        <v>150</v>
      </c>
      <c r="C69" s="0" t="s">
        <v>151</v>
      </c>
      <c r="D69" s="0" t="s">
        <v>152</v>
      </c>
      <c r="E69" s="0" t="n">
        <v>34.64</v>
      </c>
      <c r="F69" s="0" t="n">
        <v>31.51</v>
      </c>
    </row>
    <row r="70" customFormat="false" ht="12.75" hidden="false" customHeight="false" outlineLevel="2" collapsed="false">
      <c r="A70" s="0" t="s">
        <v>149</v>
      </c>
      <c r="B70" s="0" t="s">
        <v>153</v>
      </c>
      <c r="C70" s="0" t="s">
        <v>151</v>
      </c>
      <c r="D70" s="0" t="s">
        <v>154</v>
      </c>
      <c r="E70" s="0" t="n">
        <v>35.98</v>
      </c>
      <c r="F70" s="0" t="n">
        <v>34.64</v>
      </c>
    </row>
    <row r="71" customFormat="false" ht="12.75" hidden="false" customHeight="false" outlineLevel="2" collapsed="false">
      <c r="A71" s="0" t="s">
        <v>149</v>
      </c>
      <c r="B71" s="0" t="s">
        <v>155</v>
      </c>
      <c r="C71" s="0" t="s">
        <v>151</v>
      </c>
      <c r="D71" s="0" t="s">
        <v>156</v>
      </c>
      <c r="E71" s="0" t="n">
        <v>57.97</v>
      </c>
      <c r="F71" s="0" t="n">
        <v>55.43</v>
      </c>
    </row>
    <row r="72" customFormat="false" ht="12.75" hidden="false" customHeight="false" outlineLevel="2" collapsed="false">
      <c r="A72" s="0" t="s">
        <v>149</v>
      </c>
      <c r="B72" s="0" t="s">
        <v>157</v>
      </c>
      <c r="C72" s="0" t="s">
        <v>151</v>
      </c>
      <c r="D72" s="0" t="s">
        <v>158</v>
      </c>
      <c r="E72" s="0" t="n">
        <v>41.91</v>
      </c>
      <c r="F72" s="0" t="n">
        <v>39.41</v>
      </c>
    </row>
    <row r="73" customFormat="false" ht="12.75" hidden="false" customHeight="false" outlineLevel="2" collapsed="false">
      <c r="A73" s="0" t="s">
        <v>149</v>
      </c>
      <c r="B73" s="0" t="s">
        <v>159</v>
      </c>
      <c r="C73" s="0" t="s">
        <v>151</v>
      </c>
      <c r="D73" s="0" t="s">
        <v>160</v>
      </c>
      <c r="E73" s="0" t="n">
        <v>52.05</v>
      </c>
      <c r="F73" s="0" t="n">
        <v>50.55</v>
      </c>
    </row>
    <row r="74" customFormat="false" ht="12.75" hidden="false" customHeight="false" outlineLevel="2" collapsed="false">
      <c r="A74" s="0" t="s">
        <v>149</v>
      </c>
      <c r="B74" s="0" t="s">
        <v>161</v>
      </c>
      <c r="C74" s="0" t="s">
        <v>151</v>
      </c>
      <c r="D74" s="0" t="s">
        <v>162</v>
      </c>
      <c r="E74" s="0" t="n">
        <v>34.91</v>
      </c>
      <c r="F74" s="0" t="n">
        <v>33</v>
      </c>
    </row>
    <row r="75" customFormat="false" ht="12.75" hidden="false" customHeight="false" outlineLevel="1" collapsed="false">
      <c r="C75" s="4" t="s">
        <v>163</v>
      </c>
      <c r="E75" s="0" t="n">
        <f aca="false">SUBTOTAL(9,E69:E74)</f>
        <v>257.46</v>
      </c>
      <c r="F75" s="0" t="n">
        <f aca="false">SUBTOTAL(9,F69:F74)</f>
        <v>244.54</v>
      </c>
    </row>
    <row r="76" customFormat="false" ht="12.75" hidden="false" customHeight="false" outlineLevel="2" collapsed="false">
      <c r="A76" s="0" t="s">
        <v>164</v>
      </c>
      <c r="B76" s="0" t="s">
        <v>165</v>
      </c>
      <c r="C76" s="0" t="s">
        <v>166</v>
      </c>
      <c r="D76" s="0" t="s">
        <v>167</v>
      </c>
      <c r="E76" s="0" t="n">
        <v>25.23</v>
      </c>
      <c r="F76" s="0" t="n">
        <v>22.4</v>
      </c>
    </row>
    <row r="77" customFormat="false" ht="12.75" hidden="false" customHeight="false" outlineLevel="1" collapsed="false">
      <c r="C77" s="4" t="s">
        <v>168</v>
      </c>
      <c r="E77" s="0" t="n">
        <f aca="false">SUBTOTAL(9,E76:E76)</f>
        <v>25.23</v>
      </c>
      <c r="F77" s="0" t="n">
        <f aca="false">SUBTOTAL(9,F76:F76)</f>
        <v>22.4</v>
      </c>
    </row>
    <row r="78" customFormat="false" ht="12.75" hidden="false" customHeight="false" outlineLevel="2" collapsed="false">
      <c r="A78" s="0" t="s">
        <v>169</v>
      </c>
      <c r="B78" s="0" t="s">
        <v>170</v>
      </c>
      <c r="C78" s="0" t="s">
        <v>171</v>
      </c>
      <c r="D78" s="0" t="s">
        <v>172</v>
      </c>
      <c r="E78" s="0" t="n">
        <v>428.5</v>
      </c>
      <c r="F78" s="0" t="n">
        <v>420.875</v>
      </c>
    </row>
    <row r="79" customFormat="false" ht="12.75" hidden="false" customHeight="false" outlineLevel="2" collapsed="false">
      <c r="A79" s="0" t="s">
        <v>169</v>
      </c>
      <c r="B79" s="0" t="s">
        <v>173</v>
      </c>
      <c r="C79" s="0" t="s">
        <v>171</v>
      </c>
      <c r="D79" s="0" t="s">
        <v>174</v>
      </c>
      <c r="E79" s="0" t="n">
        <v>485.38</v>
      </c>
      <c r="F79" s="0" t="n">
        <v>468.085</v>
      </c>
    </row>
    <row r="80" customFormat="false" ht="12.75" hidden="false" customHeight="false" outlineLevel="2" collapsed="false">
      <c r="A80" s="0" t="s">
        <v>169</v>
      </c>
      <c r="B80" s="0" t="s">
        <v>175</v>
      </c>
      <c r="C80" s="0" t="s">
        <v>171</v>
      </c>
      <c r="D80" s="0" t="s">
        <v>176</v>
      </c>
      <c r="E80" s="0" t="n">
        <v>304.51</v>
      </c>
      <c r="F80" s="0" t="n">
        <v>292.225</v>
      </c>
    </row>
    <row r="81" customFormat="false" ht="12.75" hidden="false" customHeight="false" outlineLevel="1" collapsed="false">
      <c r="C81" s="4" t="s">
        <v>177</v>
      </c>
      <c r="E81" s="0" t="n">
        <f aca="false">SUBTOTAL(9,E78:E80)</f>
        <v>1218.39</v>
      </c>
      <c r="F81" s="0" t="n">
        <f aca="false">SUBTOTAL(9,F78:F80)</f>
        <v>1181.185</v>
      </c>
    </row>
    <row r="82" customFormat="false" ht="12.75" hidden="false" customHeight="false" outlineLevel="2" collapsed="false">
      <c r="A82" s="0" t="s">
        <v>178</v>
      </c>
      <c r="B82" s="0" t="s">
        <v>179</v>
      </c>
      <c r="C82" s="0" t="s">
        <v>180</v>
      </c>
      <c r="D82" s="0" t="s">
        <v>181</v>
      </c>
      <c r="E82" s="0" t="n">
        <v>582.54</v>
      </c>
      <c r="F82" s="0" t="n">
        <v>551.435</v>
      </c>
    </row>
    <row r="83" customFormat="false" ht="12.75" hidden="false" customHeight="false" outlineLevel="2" collapsed="false">
      <c r="A83" s="0" t="s">
        <v>178</v>
      </c>
      <c r="B83" s="0" t="s">
        <v>182</v>
      </c>
      <c r="C83" s="0" t="s">
        <v>180</v>
      </c>
      <c r="D83" s="0" t="s">
        <v>183</v>
      </c>
      <c r="E83" s="0" t="n">
        <v>196.48</v>
      </c>
      <c r="F83" s="0" t="n">
        <v>184.42</v>
      </c>
    </row>
    <row r="84" customFormat="false" ht="12.75" hidden="false" customHeight="false" outlineLevel="2" collapsed="false">
      <c r="A84" s="0" t="s">
        <v>178</v>
      </c>
      <c r="B84" s="0" t="s">
        <v>184</v>
      </c>
      <c r="C84" s="0" t="s">
        <v>180</v>
      </c>
      <c r="D84" s="0" t="s">
        <v>185</v>
      </c>
      <c r="E84" s="0" t="n">
        <v>318.075</v>
      </c>
      <c r="F84" s="0" t="n">
        <v>313.615</v>
      </c>
    </row>
    <row r="85" customFormat="false" ht="12.75" hidden="false" customHeight="false" outlineLevel="1" collapsed="false">
      <c r="C85" s="4" t="s">
        <v>186</v>
      </c>
      <c r="E85" s="0" t="n">
        <f aca="false">SUBTOTAL(9,E82:E84)</f>
        <v>1097.095</v>
      </c>
      <c r="F85" s="0" t="n">
        <f aca="false">SUBTOTAL(9,F82:F84)</f>
        <v>1049.47</v>
      </c>
    </row>
    <row r="86" customFormat="false" ht="12.75" hidden="false" customHeight="false" outlineLevel="2" collapsed="false">
      <c r="A86" s="0" t="s">
        <v>187</v>
      </c>
      <c r="B86" s="0" t="s">
        <v>188</v>
      </c>
      <c r="C86" s="0" t="s">
        <v>189</v>
      </c>
      <c r="D86" s="0" t="s">
        <v>190</v>
      </c>
      <c r="E86" s="0" t="n">
        <v>306.08</v>
      </c>
      <c r="F86" s="0" t="n">
        <v>288.37</v>
      </c>
    </row>
    <row r="87" customFormat="false" ht="12.75" hidden="false" customHeight="false" outlineLevel="2" collapsed="false">
      <c r="A87" s="0" t="s">
        <v>187</v>
      </c>
      <c r="B87" s="0" t="s">
        <v>191</v>
      </c>
      <c r="C87" s="0" t="s">
        <v>189</v>
      </c>
      <c r="D87" s="0" t="s">
        <v>192</v>
      </c>
      <c r="E87" s="0" t="n">
        <v>144.35</v>
      </c>
      <c r="F87" s="0" t="n">
        <v>134.115</v>
      </c>
    </row>
    <row r="88" customFormat="false" ht="12.75" hidden="false" customHeight="false" outlineLevel="2" collapsed="false">
      <c r="A88" s="0" t="s">
        <v>187</v>
      </c>
      <c r="B88" s="0" t="s">
        <v>193</v>
      </c>
      <c r="C88" s="0" t="s">
        <v>189</v>
      </c>
      <c r="D88" s="0" t="s">
        <v>194</v>
      </c>
      <c r="E88" s="0" t="n">
        <v>202.74</v>
      </c>
      <c r="F88" s="0" t="n">
        <v>191.45</v>
      </c>
    </row>
    <row r="89" customFormat="false" ht="12.75" hidden="false" customHeight="false" outlineLevel="2" collapsed="false">
      <c r="A89" s="0" t="s">
        <v>187</v>
      </c>
      <c r="B89" s="0" t="s">
        <v>195</v>
      </c>
      <c r="C89" s="0" t="s">
        <v>189</v>
      </c>
      <c r="D89" s="0" t="s">
        <v>196</v>
      </c>
      <c r="E89" s="0" t="n">
        <v>382.2725</v>
      </c>
      <c r="F89" s="0" t="n">
        <v>365.8675</v>
      </c>
    </row>
    <row r="90" customFormat="false" ht="12.75" hidden="false" customHeight="false" outlineLevel="1" collapsed="false">
      <c r="C90" s="4" t="s">
        <v>197</v>
      </c>
      <c r="E90" s="0" t="n">
        <f aca="false">SUBTOTAL(9,E86:E89)</f>
        <v>1035.4425</v>
      </c>
      <c r="F90" s="0" t="n">
        <f aca="false">SUBTOTAL(9,F86:F89)</f>
        <v>979.8025</v>
      </c>
    </row>
    <row r="91" customFormat="false" ht="12.75" hidden="false" customHeight="false" outlineLevel="2" collapsed="false">
      <c r="A91" s="0" t="s">
        <v>198</v>
      </c>
      <c r="B91" s="0" t="s">
        <v>199</v>
      </c>
      <c r="C91" s="0" t="s">
        <v>200</v>
      </c>
      <c r="D91" s="0" t="s">
        <v>201</v>
      </c>
      <c r="E91" s="0" t="n">
        <v>562.41</v>
      </c>
      <c r="F91" s="0" t="n">
        <v>529.555</v>
      </c>
    </row>
    <row r="92" customFormat="false" ht="12.75" hidden="false" customHeight="false" outlineLevel="2" collapsed="false">
      <c r="A92" s="0" t="s">
        <v>198</v>
      </c>
      <c r="B92" s="0" t="s">
        <v>202</v>
      </c>
      <c r="C92" s="0" t="s">
        <v>200</v>
      </c>
      <c r="D92" s="0" t="s">
        <v>203</v>
      </c>
      <c r="E92" s="0" t="n">
        <v>476.46</v>
      </c>
      <c r="F92" s="0" t="n">
        <v>448.7675</v>
      </c>
    </row>
    <row r="93" customFormat="false" ht="12.75" hidden="false" customHeight="false" outlineLevel="2" collapsed="false">
      <c r="A93" s="0" t="s">
        <v>198</v>
      </c>
      <c r="B93" s="0" t="s">
        <v>204</v>
      </c>
      <c r="C93" s="0" t="s">
        <v>200</v>
      </c>
      <c r="D93" s="0" t="s">
        <v>205</v>
      </c>
      <c r="E93" s="0" t="n">
        <v>466.2</v>
      </c>
      <c r="F93" s="0" t="n">
        <v>445.275</v>
      </c>
    </row>
    <row r="94" customFormat="false" ht="12.75" hidden="false" customHeight="false" outlineLevel="1" collapsed="false">
      <c r="C94" s="4" t="s">
        <v>206</v>
      </c>
      <c r="E94" s="0" t="n">
        <f aca="false">SUBTOTAL(9,E91:E93)</f>
        <v>1505.07</v>
      </c>
      <c r="F94" s="0" t="n">
        <f aca="false">SUBTOTAL(9,F91:F93)</f>
        <v>1423.5975</v>
      </c>
    </row>
    <row r="95" customFormat="false" ht="12.75" hidden="false" customHeight="false" outlineLevel="2" collapsed="false">
      <c r="A95" s="0" t="s">
        <v>207</v>
      </c>
      <c r="B95" s="0" t="s">
        <v>208</v>
      </c>
      <c r="C95" s="0" t="s">
        <v>209</v>
      </c>
      <c r="D95" s="0" t="s">
        <v>210</v>
      </c>
      <c r="E95" s="0" t="n">
        <v>66.91</v>
      </c>
      <c r="F95" s="0" t="n">
        <v>62.51</v>
      </c>
    </row>
    <row r="96" customFormat="false" ht="12.75" hidden="false" customHeight="false" outlineLevel="2" collapsed="false">
      <c r="A96" s="0" t="s">
        <v>207</v>
      </c>
      <c r="B96" s="0" t="s">
        <v>211</v>
      </c>
      <c r="C96" s="0" t="s">
        <v>209</v>
      </c>
      <c r="D96" s="0" t="s">
        <v>212</v>
      </c>
      <c r="E96" s="0" t="n">
        <v>30.61</v>
      </c>
      <c r="F96" s="0" t="n">
        <v>28.4475</v>
      </c>
    </row>
    <row r="97" customFormat="false" ht="12.75" hidden="false" customHeight="false" outlineLevel="1" collapsed="false">
      <c r="C97" s="4" t="s">
        <v>213</v>
      </c>
      <c r="E97" s="0" t="n">
        <f aca="false">SUBTOTAL(9,E95:E96)</f>
        <v>97.52</v>
      </c>
      <c r="F97" s="0" t="n">
        <f aca="false">SUBTOTAL(9,F95:F96)</f>
        <v>90.9575</v>
      </c>
    </row>
    <row r="98" customFormat="false" ht="12.75" hidden="false" customHeight="false" outlineLevel="2" collapsed="false">
      <c r="A98" s="0" t="s">
        <v>214</v>
      </c>
      <c r="B98" s="0" t="s">
        <v>215</v>
      </c>
      <c r="C98" s="0" t="s">
        <v>216</v>
      </c>
      <c r="D98" s="0" t="s">
        <v>217</v>
      </c>
      <c r="E98" s="0" t="n">
        <v>135.74</v>
      </c>
      <c r="F98" s="0" t="n">
        <v>128.5825</v>
      </c>
    </row>
    <row r="99" customFormat="false" ht="12.75" hidden="false" customHeight="false" outlineLevel="1" collapsed="false">
      <c r="C99" s="4" t="s">
        <v>218</v>
      </c>
      <c r="E99" s="0" t="n">
        <f aca="false">SUBTOTAL(9,E98:E98)</f>
        <v>135.74</v>
      </c>
      <c r="F99" s="0" t="n">
        <f aca="false">SUBTOTAL(9,F98:F98)</f>
        <v>128.5825</v>
      </c>
    </row>
    <row r="100" customFormat="false" ht="12.75" hidden="false" customHeight="false" outlineLevel="2" collapsed="false">
      <c r="A100" s="0" t="s">
        <v>219</v>
      </c>
      <c r="B100" s="0" t="s">
        <v>220</v>
      </c>
      <c r="C100" s="0" t="s">
        <v>221</v>
      </c>
      <c r="D100" s="0" t="s">
        <v>222</v>
      </c>
      <c r="E100" s="0" t="n">
        <v>315.8825</v>
      </c>
      <c r="F100" s="0" t="n">
        <v>300.6975</v>
      </c>
    </row>
    <row r="101" customFormat="false" ht="12.75" hidden="false" customHeight="false" outlineLevel="2" collapsed="false">
      <c r="A101" s="0" t="s">
        <v>219</v>
      </c>
      <c r="B101" s="0" t="s">
        <v>223</v>
      </c>
      <c r="C101" s="0" t="s">
        <v>221</v>
      </c>
      <c r="D101" s="0" t="s">
        <v>224</v>
      </c>
      <c r="E101" s="0" t="n">
        <v>145.33</v>
      </c>
      <c r="F101" s="0" t="n">
        <v>140.4375</v>
      </c>
    </row>
    <row r="102" customFormat="false" ht="12.75" hidden="false" customHeight="false" outlineLevel="1" collapsed="false">
      <c r="C102" s="4" t="s">
        <v>225</v>
      </c>
      <c r="E102" s="0" t="n">
        <f aca="false">SUBTOTAL(9,E100:E101)</f>
        <v>461.2125</v>
      </c>
      <c r="F102" s="0" t="n">
        <f aca="false">SUBTOTAL(9,F100:F101)</f>
        <v>441.135</v>
      </c>
    </row>
    <row r="103" customFormat="false" ht="12.75" hidden="false" customHeight="false" outlineLevel="2" collapsed="false">
      <c r="A103" s="0" t="s">
        <v>226</v>
      </c>
      <c r="B103" s="0" t="s">
        <v>227</v>
      </c>
      <c r="C103" s="0" t="s">
        <v>228</v>
      </c>
      <c r="D103" s="0" t="s">
        <v>229</v>
      </c>
      <c r="E103" s="0" t="n">
        <v>24.45</v>
      </c>
      <c r="F103" s="0" t="n">
        <v>19.175</v>
      </c>
    </row>
    <row r="104" customFormat="false" ht="12.75" hidden="false" customHeight="false" outlineLevel="2" collapsed="false">
      <c r="A104" s="0" t="s">
        <v>226</v>
      </c>
      <c r="B104" s="0" t="s">
        <v>230</v>
      </c>
      <c r="C104" s="0" t="s">
        <v>228</v>
      </c>
      <c r="D104" s="0" t="s">
        <v>231</v>
      </c>
      <c r="E104" s="0" t="n">
        <v>306.38</v>
      </c>
      <c r="F104" s="0" t="n">
        <v>281.08</v>
      </c>
    </row>
    <row r="105" customFormat="false" ht="12.75" hidden="false" customHeight="false" outlineLevel="2" collapsed="false">
      <c r="A105" s="0" t="s">
        <v>226</v>
      </c>
      <c r="B105" s="0" t="s">
        <v>232</v>
      </c>
      <c r="C105" s="0" t="s">
        <v>228</v>
      </c>
      <c r="D105" s="0" t="s">
        <v>233</v>
      </c>
      <c r="E105" s="0" t="n">
        <v>425.45</v>
      </c>
      <c r="F105" s="0" t="n">
        <v>393.105</v>
      </c>
    </row>
    <row r="106" customFormat="false" ht="12.75" hidden="false" customHeight="false" outlineLevel="2" collapsed="false">
      <c r="A106" s="0" t="s">
        <v>226</v>
      </c>
      <c r="B106" s="0" t="s">
        <v>234</v>
      </c>
      <c r="C106" s="0" t="s">
        <v>228</v>
      </c>
      <c r="D106" s="0" t="s">
        <v>235</v>
      </c>
      <c r="E106" s="0" t="n">
        <v>432.45</v>
      </c>
      <c r="F106" s="0" t="n">
        <v>399.065</v>
      </c>
    </row>
    <row r="107" customFormat="false" ht="12.75" hidden="false" customHeight="false" outlineLevel="2" collapsed="false">
      <c r="A107" s="0" t="s">
        <v>226</v>
      </c>
      <c r="B107" s="0" t="s">
        <v>236</v>
      </c>
      <c r="C107" s="0" t="s">
        <v>228</v>
      </c>
      <c r="D107" s="0" t="s">
        <v>237</v>
      </c>
      <c r="E107" s="0" t="n">
        <v>251.73</v>
      </c>
      <c r="F107" s="0" t="n">
        <v>232.085</v>
      </c>
    </row>
    <row r="108" customFormat="false" ht="12.75" hidden="false" customHeight="false" outlineLevel="2" collapsed="false">
      <c r="A108" s="0" t="s">
        <v>226</v>
      </c>
      <c r="B108" s="0" t="s">
        <v>238</v>
      </c>
      <c r="C108" s="0" t="s">
        <v>228</v>
      </c>
      <c r="D108" s="0" t="s">
        <v>239</v>
      </c>
      <c r="E108" s="0" t="n">
        <v>342.12</v>
      </c>
      <c r="F108" s="0" t="n">
        <v>311.995</v>
      </c>
    </row>
    <row r="109" customFormat="false" ht="12.75" hidden="false" customHeight="false" outlineLevel="2" collapsed="false">
      <c r="A109" s="0" t="s">
        <v>226</v>
      </c>
      <c r="B109" s="0" t="s">
        <v>240</v>
      </c>
      <c r="C109" s="0" t="s">
        <v>228</v>
      </c>
      <c r="D109" s="0" t="s">
        <v>241</v>
      </c>
      <c r="E109" s="0" t="n">
        <v>425.28</v>
      </c>
      <c r="F109" s="0" t="n">
        <v>400.565</v>
      </c>
    </row>
    <row r="110" customFormat="false" ht="12.75" hidden="false" customHeight="false" outlineLevel="2" collapsed="false">
      <c r="A110" s="0" t="s">
        <v>226</v>
      </c>
      <c r="B110" s="0" t="s">
        <v>242</v>
      </c>
      <c r="C110" s="0" t="s">
        <v>228</v>
      </c>
      <c r="D110" s="0" t="s">
        <v>243</v>
      </c>
      <c r="E110" s="0" t="n">
        <v>464.05</v>
      </c>
      <c r="F110" s="0" t="n">
        <v>443.775</v>
      </c>
    </row>
    <row r="111" customFormat="false" ht="12.75" hidden="false" customHeight="false" outlineLevel="2" collapsed="false">
      <c r="A111" s="0" t="s">
        <v>226</v>
      </c>
      <c r="B111" s="0" t="s">
        <v>244</v>
      </c>
      <c r="C111" s="0" t="s">
        <v>228</v>
      </c>
      <c r="D111" s="0" t="s">
        <v>245</v>
      </c>
      <c r="E111" s="0" t="n">
        <v>526.3</v>
      </c>
      <c r="F111" s="0" t="n">
        <v>492.075</v>
      </c>
    </row>
    <row r="112" customFormat="false" ht="12.75" hidden="false" customHeight="false" outlineLevel="2" collapsed="false">
      <c r="A112" s="0" t="s">
        <v>226</v>
      </c>
      <c r="B112" s="0" t="s">
        <v>246</v>
      </c>
      <c r="C112" s="0" t="s">
        <v>228</v>
      </c>
      <c r="D112" s="0" t="s">
        <v>247</v>
      </c>
      <c r="E112" s="0" t="n">
        <v>1209.35</v>
      </c>
      <c r="F112" s="0" t="n">
        <v>1122.7425</v>
      </c>
    </row>
    <row r="113" customFormat="false" ht="12.75" hidden="false" customHeight="false" outlineLevel="2" collapsed="false">
      <c r="A113" s="0" t="s">
        <v>226</v>
      </c>
      <c r="B113" s="0" t="s">
        <v>248</v>
      </c>
      <c r="C113" s="0" t="s">
        <v>228</v>
      </c>
      <c r="D113" s="0" t="s">
        <v>249</v>
      </c>
      <c r="E113" s="0" t="n">
        <v>32.63</v>
      </c>
      <c r="F113" s="0" t="n">
        <v>30.23</v>
      </c>
    </row>
    <row r="114" customFormat="false" ht="12.75" hidden="false" customHeight="false" outlineLevel="1" collapsed="false">
      <c r="C114" s="4" t="s">
        <v>250</v>
      </c>
      <c r="E114" s="0" t="n">
        <f aca="false">SUBTOTAL(9,E103:E113)</f>
        <v>4440.19</v>
      </c>
      <c r="F114" s="0" t="n">
        <f aca="false">SUBTOTAL(9,F103:F113)</f>
        <v>4125.8925</v>
      </c>
    </row>
    <row r="115" customFormat="false" ht="12.75" hidden="false" customHeight="false" outlineLevel="2" collapsed="false">
      <c r="A115" s="0" t="s">
        <v>251</v>
      </c>
      <c r="B115" s="0" t="s">
        <v>252</v>
      </c>
      <c r="C115" s="0" t="s">
        <v>253</v>
      </c>
      <c r="D115" s="0" t="s">
        <v>254</v>
      </c>
      <c r="E115" s="0" t="n">
        <v>405.93</v>
      </c>
      <c r="F115" s="0" t="n">
        <v>386.275</v>
      </c>
    </row>
    <row r="116" customFormat="false" ht="12.75" hidden="false" customHeight="false" outlineLevel="2" collapsed="false">
      <c r="A116" s="0" t="s">
        <v>251</v>
      </c>
      <c r="B116" s="0" t="s">
        <v>255</v>
      </c>
      <c r="C116" s="0" t="s">
        <v>253</v>
      </c>
      <c r="D116" s="0" t="s">
        <v>256</v>
      </c>
      <c r="E116" s="0" t="n">
        <v>416.65</v>
      </c>
      <c r="F116" s="0" t="n">
        <v>391.255</v>
      </c>
    </row>
    <row r="117" customFormat="false" ht="12.75" hidden="false" customHeight="false" outlineLevel="2" collapsed="false">
      <c r="A117" s="0" t="s">
        <v>251</v>
      </c>
      <c r="B117" s="0" t="s">
        <v>257</v>
      </c>
      <c r="C117" s="0" t="s">
        <v>253</v>
      </c>
      <c r="D117" s="0" t="s">
        <v>258</v>
      </c>
      <c r="E117" s="0" t="n">
        <v>592.69</v>
      </c>
      <c r="F117" s="0" t="n">
        <v>564.575</v>
      </c>
    </row>
    <row r="118" customFormat="false" ht="12.75" hidden="false" customHeight="false" outlineLevel="2" collapsed="false">
      <c r="A118" s="0" t="s">
        <v>251</v>
      </c>
      <c r="B118" s="0" t="s">
        <v>259</v>
      </c>
      <c r="C118" s="0" t="s">
        <v>253</v>
      </c>
      <c r="D118" s="0" t="s">
        <v>260</v>
      </c>
      <c r="E118" s="0" t="n">
        <v>435.4</v>
      </c>
      <c r="F118" s="0" t="n">
        <v>410.975</v>
      </c>
    </row>
    <row r="119" customFormat="false" ht="12.75" hidden="false" customHeight="false" outlineLevel="2" collapsed="false">
      <c r="A119" s="0" t="s">
        <v>251</v>
      </c>
      <c r="B119" s="0" t="s">
        <v>261</v>
      </c>
      <c r="C119" s="0" t="s">
        <v>253</v>
      </c>
      <c r="D119" s="0" t="s">
        <v>262</v>
      </c>
      <c r="E119" s="0" t="n">
        <v>440.34</v>
      </c>
      <c r="F119" s="0" t="n">
        <v>416.385</v>
      </c>
    </row>
    <row r="120" customFormat="false" ht="12.75" hidden="false" customHeight="false" outlineLevel="2" collapsed="false">
      <c r="A120" s="0" t="s">
        <v>251</v>
      </c>
      <c r="B120" s="0" t="s">
        <v>263</v>
      </c>
      <c r="C120" s="0" t="s">
        <v>253</v>
      </c>
      <c r="D120" s="0" t="s">
        <v>264</v>
      </c>
      <c r="E120" s="0" t="n">
        <v>347.93</v>
      </c>
      <c r="F120" s="0" t="n">
        <v>325.94</v>
      </c>
    </row>
    <row r="121" customFormat="false" ht="12.75" hidden="false" customHeight="false" outlineLevel="2" collapsed="false">
      <c r="A121" s="0" t="s">
        <v>251</v>
      </c>
      <c r="B121" s="0" t="s">
        <v>265</v>
      </c>
      <c r="C121" s="0" t="s">
        <v>253</v>
      </c>
      <c r="D121" s="0" t="s">
        <v>266</v>
      </c>
      <c r="E121" s="0" t="n">
        <v>814.9075</v>
      </c>
      <c r="F121" s="0" t="n">
        <v>774.7825</v>
      </c>
    </row>
    <row r="122" customFormat="false" ht="12.75" hidden="false" customHeight="false" outlineLevel="2" collapsed="false">
      <c r="A122" s="0" t="s">
        <v>251</v>
      </c>
      <c r="B122" s="0" t="s">
        <v>267</v>
      </c>
      <c r="C122" s="0" t="s">
        <v>253</v>
      </c>
      <c r="D122" s="0" t="s">
        <v>268</v>
      </c>
      <c r="E122" s="0" t="n">
        <v>688.88</v>
      </c>
      <c r="F122" s="0" t="n">
        <v>590.6525</v>
      </c>
    </row>
    <row r="123" customFormat="false" ht="12.75" hidden="false" customHeight="false" outlineLevel="2" collapsed="false">
      <c r="A123" s="0" t="s">
        <v>251</v>
      </c>
      <c r="B123" s="0" t="s">
        <v>269</v>
      </c>
      <c r="C123" s="0" t="s">
        <v>253</v>
      </c>
      <c r="D123" s="0" t="s">
        <v>270</v>
      </c>
      <c r="E123" s="0" t="n">
        <v>2565.8825</v>
      </c>
      <c r="F123" s="0" t="n">
        <v>2414.2775</v>
      </c>
    </row>
    <row r="124" customFormat="false" ht="12.75" hidden="false" customHeight="false" outlineLevel="1" collapsed="false">
      <c r="C124" s="4" t="s">
        <v>271</v>
      </c>
      <c r="E124" s="0" t="n">
        <f aca="false">SUBTOTAL(9,E115:E123)</f>
        <v>6708.61</v>
      </c>
      <c r="F124" s="0" t="n">
        <f aca="false">SUBTOTAL(9,F115:F123)</f>
        <v>6275.1175</v>
      </c>
    </row>
    <row r="125" customFormat="false" ht="12.75" hidden="false" customHeight="false" outlineLevel="2" collapsed="false">
      <c r="A125" s="0" t="s">
        <v>272</v>
      </c>
      <c r="B125" s="0" t="s">
        <v>273</v>
      </c>
      <c r="C125" s="0" t="s">
        <v>274</v>
      </c>
      <c r="D125" s="0" t="s">
        <v>275</v>
      </c>
      <c r="E125" s="0" t="n">
        <v>265.97</v>
      </c>
      <c r="F125" s="0" t="n">
        <v>250.465</v>
      </c>
    </row>
    <row r="126" customFormat="false" ht="12.75" hidden="false" customHeight="false" outlineLevel="1" collapsed="false">
      <c r="C126" s="4" t="s">
        <v>276</v>
      </c>
      <c r="E126" s="0" t="n">
        <f aca="false">SUBTOTAL(9,E125:E125)</f>
        <v>265.97</v>
      </c>
      <c r="F126" s="0" t="n">
        <f aca="false">SUBTOTAL(9,F125:F125)</f>
        <v>250.465</v>
      </c>
    </row>
    <row r="127" customFormat="false" ht="12.75" hidden="false" customHeight="false" outlineLevel="2" collapsed="false">
      <c r="A127" s="0" t="s">
        <v>277</v>
      </c>
      <c r="B127" s="0" t="s">
        <v>278</v>
      </c>
      <c r="C127" s="0" t="s">
        <v>279</v>
      </c>
      <c r="D127" s="0" t="s">
        <v>280</v>
      </c>
      <c r="E127" s="0" t="n">
        <v>48.22</v>
      </c>
      <c r="F127" s="0" t="n">
        <v>46.065</v>
      </c>
    </row>
    <row r="128" customFormat="false" ht="12.75" hidden="false" customHeight="false" outlineLevel="1" collapsed="false">
      <c r="C128" s="4" t="s">
        <v>281</v>
      </c>
      <c r="E128" s="0" t="n">
        <f aca="false">SUBTOTAL(9,E127:E127)</f>
        <v>48.22</v>
      </c>
      <c r="F128" s="0" t="n">
        <f aca="false">SUBTOTAL(9,F127:F127)</f>
        <v>46.065</v>
      </c>
    </row>
    <row r="129" customFormat="false" ht="12.75" hidden="false" customHeight="false" outlineLevel="2" collapsed="false">
      <c r="A129" s="0" t="s">
        <v>282</v>
      </c>
      <c r="B129" s="0" t="s">
        <v>283</v>
      </c>
      <c r="C129" s="0" t="s">
        <v>284</v>
      </c>
      <c r="D129" s="0" t="s">
        <v>285</v>
      </c>
      <c r="E129" s="0" t="n">
        <v>8.18</v>
      </c>
      <c r="F129" s="0" t="n">
        <v>7.93</v>
      </c>
    </row>
    <row r="130" customFormat="false" ht="12.75" hidden="false" customHeight="false" outlineLevel="1" collapsed="false">
      <c r="C130" s="4" t="s">
        <v>286</v>
      </c>
      <c r="E130" s="0" t="n">
        <f aca="false">SUBTOTAL(9,E129:E129)</f>
        <v>8.18</v>
      </c>
      <c r="F130" s="0" t="n">
        <f aca="false">SUBTOTAL(9,F129:F129)</f>
        <v>7.93</v>
      </c>
    </row>
    <row r="131" customFormat="false" ht="12.75" hidden="false" customHeight="false" outlineLevel="2" collapsed="false">
      <c r="A131" s="0" t="s">
        <v>287</v>
      </c>
      <c r="B131" s="0" t="s">
        <v>288</v>
      </c>
      <c r="C131" s="0" t="s">
        <v>289</v>
      </c>
      <c r="D131" s="0" t="s">
        <v>290</v>
      </c>
      <c r="E131" s="0" t="n">
        <v>54.39</v>
      </c>
      <c r="F131" s="0" t="n">
        <v>52.035</v>
      </c>
    </row>
    <row r="132" customFormat="false" ht="12.75" hidden="false" customHeight="false" outlineLevel="1" collapsed="false">
      <c r="C132" s="4" t="s">
        <v>291</v>
      </c>
      <c r="E132" s="0" t="n">
        <f aca="false">SUBTOTAL(9,E131:E131)</f>
        <v>54.39</v>
      </c>
      <c r="F132" s="0" t="n">
        <f aca="false">SUBTOTAL(9,F131:F131)</f>
        <v>52.035</v>
      </c>
    </row>
    <row r="133" customFormat="false" ht="12.75" hidden="false" customHeight="false" outlineLevel="2" collapsed="false">
      <c r="A133" s="0" t="s">
        <v>292</v>
      </c>
      <c r="B133" s="0" t="s">
        <v>293</v>
      </c>
      <c r="C133" s="0" t="s">
        <v>294</v>
      </c>
      <c r="D133" s="0" t="s">
        <v>295</v>
      </c>
      <c r="E133" s="0" t="n">
        <v>569.75</v>
      </c>
      <c r="F133" s="0" t="n">
        <v>533.905</v>
      </c>
    </row>
    <row r="134" customFormat="false" ht="12.75" hidden="false" customHeight="false" outlineLevel="2" collapsed="false">
      <c r="A134" s="0" t="s">
        <v>292</v>
      </c>
      <c r="B134" s="0" t="s">
        <v>296</v>
      </c>
      <c r="C134" s="0" t="s">
        <v>294</v>
      </c>
      <c r="D134" s="0" t="s">
        <v>10</v>
      </c>
      <c r="E134" s="0" t="n">
        <v>375.81</v>
      </c>
      <c r="F134" s="0" t="n">
        <v>354.675</v>
      </c>
    </row>
    <row r="135" customFormat="false" ht="12.75" hidden="false" customHeight="false" outlineLevel="2" collapsed="false">
      <c r="A135" s="0" t="s">
        <v>292</v>
      </c>
      <c r="B135" s="0" t="s">
        <v>297</v>
      </c>
      <c r="C135" s="0" t="s">
        <v>294</v>
      </c>
      <c r="D135" s="0" t="s">
        <v>298</v>
      </c>
      <c r="E135" s="0" t="n">
        <v>174.98</v>
      </c>
      <c r="F135" s="0" t="n">
        <v>164.065</v>
      </c>
    </row>
    <row r="136" customFormat="false" ht="12.75" hidden="false" customHeight="false" outlineLevel="1" collapsed="false">
      <c r="C136" s="4" t="s">
        <v>299</v>
      </c>
      <c r="E136" s="0" t="n">
        <f aca="false">SUBTOTAL(9,E133:E135)</f>
        <v>1120.54</v>
      </c>
      <c r="F136" s="0" t="n">
        <f aca="false">SUBTOTAL(9,F133:F135)</f>
        <v>1052.645</v>
      </c>
    </row>
    <row r="137" customFormat="false" ht="12.75" hidden="false" customHeight="false" outlineLevel="2" collapsed="false">
      <c r="A137" s="0" t="s">
        <v>300</v>
      </c>
      <c r="B137" s="0" t="s">
        <v>301</v>
      </c>
      <c r="C137" s="0" t="s">
        <v>302</v>
      </c>
      <c r="D137" s="0" t="s">
        <v>303</v>
      </c>
      <c r="E137" s="0" t="n">
        <v>30.79</v>
      </c>
      <c r="F137" s="0" t="n">
        <v>29.28</v>
      </c>
    </row>
    <row r="138" customFormat="false" ht="12.75" hidden="false" customHeight="false" outlineLevel="1" collapsed="false">
      <c r="C138" s="4" t="s">
        <v>304</v>
      </c>
      <c r="E138" s="0" t="n">
        <f aca="false">SUBTOTAL(9,E137:E137)</f>
        <v>30.79</v>
      </c>
      <c r="F138" s="0" t="n">
        <f aca="false">SUBTOTAL(9,F137:F137)</f>
        <v>29.28</v>
      </c>
    </row>
    <row r="139" customFormat="false" ht="12.75" hidden="false" customHeight="false" outlineLevel="2" collapsed="false">
      <c r="A139" s="0" t="s">
        <v>305</v>
      </c>
      <c r="B139" s="0" t="s">
        <v>306</v>
      </c>
      <c r="C139" s="0" t="s">
        <v>307</v>
      </c>
      <c r="D139" s="0" t="s">
        <v>308</v>
      </c>
      <c r="E139" s="0" t="n">
        <v>387.24</v>
      </c>
      <c r="F139" s="0" t="n">
        <v>366.635</v>
      </c>
    </row>
    <row r="140" customFormat="false" ht="12.75" hidden="false" customHeight="false" outlineLevel="2" collapsed="false">
      <c r="A140" s="0" t="s">
        <v>305</v>
      </c>
      <c r="B140" s="0" t="s">
        <v>309</v>
      </c>
      <c r="C140" s="0" t="s">
        <v>307</v>
      </c>
      <c r="D140" s="0" t="s">
        <v>310</v>
      </c>
      <c r="E140" s="0" t="n">
        <v>338.23</v>
      </c>
      <c r="F140" s="0" t="n">
        <v>317.515</v>
      </c>
    </row>
    <row r="141" customFormat="false" ht="12.75" hidden="false" customHeight="false" outlineLevel="1" collapsed="false">
      <c r="C141" s="4" t="s">
        <v>311</v>
      </c>
      <c r="E141" s="0" t="n">
        <f aca="false">SUBTOTAL(9,E139:E140)</f>
        <v>725.47</v>
      </c>
      <c r="F141" s="0" t="n">
        <f aca="false">SUBTOTAL(9,F139:F140)</f>
        <v>684.15</v>
      </c>
    </row>
    <row r="142" customFormat="false" ht="12.75" hidden="false" customHeight="false" outlineLevel="2" collapsed="false">
      <c r="A142" s="0" t="s">
        <v>312</v>
      </c>
      <c r="B142" s="0" t="s">
        <v>313</v>
      </c>
      <c r="C142" s="0" t="s">
        <v>314</v>
      </c>
      <c r="D142" s="0" t="s">
        <v>315</v>
      </c>
      <c r="E142" s="0" t="n">
        <v>231.61</v>
      </c>
      <c r="F142" s="0" t="n">
        <v>219.37</v>
      </c>
    </row>
    <row r="143" customFormat="false" ht="12.75" hidden="false" customHeight="false" outlineLevel="1" collapsed="false">
      <c r="C143" s="4" t="s">
        <v>316</v>
      </c>
      <c r="E143" s="0" t="n">
        <f aca="false">SUBTOTAL(9,E142:E142)</f>
        <v>231.61</v>
      </c>
      <c r="F143" s="0" t="n">
        <f aca="false">SUBTOTAL(9,F142:F142)</f>
        <v>219.37</v>
      </c>
    </row>
    <row r="144" customFormat="false" ht="12.75" hidden="false" customHeight="false" outlineLevel="2" collapsed="false">
      <c r="A144" s="0" t="s">
        <v>317</v>
      </c>
      <c r="B144" s="0" t="s">
        <v>318</v>
      </c>
      <c r="C144" s="0" t="s">
        <v>319</v>
      </c>
      <c r="D144" s="0" t="s">
        <v>320</v>
      </c>
      <c r="E144" s="0" t="n">
        <v>152.91</v>
      </c>
      <c r="F144" s="0" t="n">
        <v>144.65</v>
      </c>
    </row>
    <row r="145" customFormat="false" ht="12.75" hidden="false" customHeight="false" outlineLevel="1" collapsed="false">
      <c r="C145" s="4" t="s">
        <v>321</v>
      </c>
      <c r="E145" s="0" t="n">
        <f aca="false">SUBTOTAL(9,E144:E144)</f>
        <v>152.91</v>
      </c>
      <c r="F145" s="0" t="n">
        <f aca="false">SUBTOTAL(9,F144:F144)</f>
        <v>144.65</v>
      </c>
    </row>
    <row r="146" customFormat="false" ht="12.75" hidden="false" customHeight="false" outlineLevel="2" collapsed="false">
      <c r="A146" s="0" t="s">
        <v>322</v>
      </c>
      <c r="B146" s="0" t="s">
        <v>323</v>
      </c>
      <c r="C146" s="0" t="s">
        <v>324</v>
      </c>
      <c r="D146" s="0" t="s">
        <v>325</v>
      </c>
      <c r="E146" s="0" t="n">
        <v>48.75</v>
      </c>
      <c r="F146" s="0" t="n">
        <v>44.665</v>
      </c>
    </row>
    <row r="147" customFormat="false" ht="12.75" hidden="false" customHeight="false" outlineLevel="1" collapsed="false">
      <c r="C147" s="4" t="s">
        <v>326</v>
      </c>
      <c r="E147" s="0" t="n">
        <f aca="false">SUBTOTAL(9,E146:E146)</f>
        <v>48.75</v>
      </c>
      <c r="F147" s="0" t="n">
        <f aca="false">SUBTOTAL(9,F146:F146)</f>
        <v>44.665</v>
      </c>
    </row>
    <row r="148" customFormat="false" ht="12.75" hidden="false" customHeight="false" outlineLevel="2" collapsed="false">
      <c r="A148" s="0" t="s">
        <v>327</v>
      </c>
      <c r="B148" s="0" t="s">
        <v>328</v>
      </c>
      <c r="C148" s="0" t="s">
        <v>329</v>
      </c>
      <c r="D148" s="0" t="s">
        <v>330</v>
      </c>
      <c r="E148" s="0" t="n">
        <v>115.97</v>
      </c>
      <c r="F148" s="0" t="n">
        <v>111.63</v>
      </c>
    </row>
    <row r="149" customFormat="false" ht="12.75" hidden="false" customHeight="false" outlineLevel="1" collapsed="false">
      <c r="C149" s="4" t="s">
        <v>331</v>
      </c>
      <c r="E149" s="0" t="n">
        <f aca="false">SUBTOTAL(9,E148:E148)</f>
        <v>115.97</v>
      </c>
      <c r="F149" s="0" t="n">
        <f aca="false">SUBTOTAL(9,F148:F148)</f>
        <v>111.63</v>
      </c>
    </row>
    <row r="150" customFormat="false" ht="12.75" hidden="false" customHeight="false" outlineLevel="2" collapsed="false">
      <c r="A150" s="0" t="s">
        <v>332</v>
      </c>
      <c r="B150" s="0" t="s">
        <v>333</v>
      </c>
      <c r="C150" s="0" t="s">
        <v>334</v>
      </c>
      <c r="D150" s="0" t="s">
        <v>335</v>
      </c>
      <c r="E150" s="0" t="n">
        <v>390.73</v>
      </c>
      <c r="F150" s="0" t="n">
        <v>368.7075</v>
      </c>
    </row>
    <row r="151" customFormat="false" ht="12.75" hidden="false" customHeight="false" outlineLevel="1" collapsed="false">
      <c r="C151" s="4" t="s">
        <v>336</v>
      </c>
      <c r="E151" s="0" t="n">
        <f aca="false">SUBTOTAL(9,E150:E150)</f>
        <v>390.73</v>
      </c>
      <c r="F151" s="0" t="n">
        <f aca="false">SUBTOTAL(9,F150:F150)</f>
        <v>368.7075</v>
      </c>
    </row>
    <row r="152" customFormat="false" ht="12.75" hidden="false" customHeight="false" outlineLevel="2" collapsed="false">
      <c r="A152" s="0" t="s">
        <v>337</v>
      </c>
      <c r="B152" s="0" t="s">
        <v>338</v>
      </c>
      <c r="C152" s="0" t="s">
        <v>339</v>
      </c>
      <c r="D152" s="0" t="s">
        <v>340</v>
      </c>
      <c r="E152" s="0" t="n">
        <v>212.44</v>
      </c>
      <c r="F152" s="0" t="n">
        <v>197.25</v>
      </c>
    </row>
    <row r="153" customFormat="false" ht="12.75" hidden="false" customHeight="false" outlineLevel="1" collapsed="false">
      <c r="C153" s="4" t="s">
        <v>341</v>
      </c>
      <c r="E153" s="0" t="n">
        <f aca="false">SUBTOTAL(9,E152:E152)</f>
        <v>212.44</v>
      </c>
      <c r="F153" s="0" t="n">
        <f aca="false">SUBTOTAL(9,F152:F152)</f>
        <v>197.25</v>
      </c>
    </row>
    <row r="154" customFormat="false" ht="12.75" hidden="false" customHeight="false" outlineLevel="2" collapsed="false">
      <c r="A154" s="0" t="s">
        <v>342</v>
      </c>
      <c r="B154" s="0" t="s">
        <v>343</v>
      </c>
      <c r="C154" s="0" t="s">
        <v>344</v>
      </c>
      <c r="D154" s="0" t="s">
        <v>345</v>
      </c>
      <c r="E154" s="0" t="n">
        <v>122.88</v>
      </c>
      <c r="F154" s="0" t="n">
        <v>113.47</v>
      </c>
    </row>
    <row r="155" customFormat="false" ht="12.75" hidden="false" customHeight="false" outlineLevel="2" collapsed="false">
      <c r="A155" s="0" t="s">
        <v>342</v>
      </c>
      <c r="B155" s="0" t="s">
        <v>346</v>
      </c>
      <c r="C155" s="0" t="s">
        <v>344</v>
      </c>
      <c r="D155" s="0" t="s">
        <v>347</v>
      </c>
      <c r="E155" s="0" t="n">
        <v>74.34</v>
      </c>
      <c r="F155" s="0" t="n">
        <v>69.4</v>
      </c>
    </row>
    <row r="156" customFormat="false" ht="12.75" hidden="false" customHeight="false" outlineLevel="1" collapsed="false">
      <c r="C156" s="4" t="s">
        <v>348</v>
      </c>
      <c r="E156" s="0" t="n">
        <f aca="false">SUBTOTAL(9,E154:E155)</f>
        <v>197.22</v>
      </c>
      <c r="F156" s="0" t="n">
        <f aca="false">SUBTOTAL(9,F154:F155)</f>
        <v>182.87</v>
      </c>
    </row>
    <row r="157" customFormat="false" ht="12.75" hidden="false" customHeight="false" outlineLevel="2" collapsed="false">
      <c r="A157" s="0" t="s">
        <v>349</v>
      </c>
      <c r="B157" s="0" t="s">
        <v>350</v>
      </c>
      <c r="C157" s="0" t="s">
        <v>351</v>
      </c>
      <c r="D157" s="0" t="s">
        <v>352</v>
      </c>
      <c r="E157" s="0" t="n">
        <v>40.365</v>
      </c>
      <c r="F157" s="0" t="n">
        <v>34.5625</v>
      </c>
    </row>
    <row r="158" customFormat="false" ht="12.75" hidden="false" customHeight="false" outlineLevel="2" collapsed="false">
      <c r="A158" s="0" t="s">
        <v>349</v>
      </c>
      <c r="B158" s="0" t="s">
        <v>353</v>
      </c>
      <c r="C158" s="0" t="s">
        <v>351</v>
      </c>
      <c r="D158" s="0" t="s">
        <v>354</v>
      </c>
      <c r="E158" s="0" t="n">
        <v>13.74</v>
      </c>
      <c r="F158" s="0" t="n">
        <v>10.235</v>
      </c>
    </row>
    <row r="159" customFormat="false" ht="12.75" hidden="false" customHeight="false" outlineLevel="2" collapsed="false">
      <c r="A159" s="0" t="s">
        <v>349</v>
      </c>
      <c r="B159" s="0" t="s">
        <v>355</v>
      </c>
      <c r="C159" s="0" t="s">
        <v>351</v>
      </c>
      <c r="D159" s="0" t="s">
        <v>356</v>
      </c>
      <c r="E159" s="0" t="n">
        <v>12</v>
      </c>
      <c r="F159" s="0" t="n">
        <v>12</v>
      </c>
    </row>
    <row r="160" customFormat="false" ht="12.75" hidden="false" customHeight="false" outlineLevel="2" collapsed="false">
      <c r="A160" s="0" t="s">
        <v>349</v>
      </c>
      <c r="B160" s="0" t="s">
        <v>357</v>
      </c>
      <c r="C160" s="0" t="s">
        <v>351</v>
      </c>
      <c r="D160" s="0" t="s">
        <v>358</v>
      </c>
      <c r="E160" s="0" t="n">
        <v>1.71</v>
      </c>
      <c r="F160" s="0" t="n">
        <v>1.71</v>
      </c>
    </row>
    <row r="161" customFormat="false" ht="12.75" hidden="false" customHeight="false" outlineLevel="1" collapsed="false">
      <c r="C161" s="4" t="s">
        <v>359</v>
      </c>
      <c r="E161" s="0" t="n">
        <f aca="false">SUBTOTAL(9,E157:E160)</f>
        <v>67.815</v>
      </c>
      <c r="F161" s="0" t="n">
        <f aca="false">SUBTOTAL(9,F157:F160)</f>
        <v>58.5075</v>
      </c>
    </row>
    <row r="162" customFormat="false" ht="12.75" hidden="false" customHeight="false" outlineLevel="2" collapsed="false">
      <c r="A162" s="0" t="s">
        <v>360</v>
      </c>
      <c r="B162" s="0" t="s">
        <v>361</v>
      </c>
      <c r="C162" s="0" t="s">
        <v>362</v>
      </c>
      <c r="D162" s="0" t="s">
        <v>363</v>
      </c>
      <c r="E162" s="0" t="n">
        <v>92.82</v>
      </c>
      <c r="F162" s="0" t="n">
        <v>79.4625</v>
      </c>
    </row>
    <row r="163" customFormat="false" ht="12.75" hidden="false" customHeight="false" outlineLevel="2" collapsed="false">
      <c r="A163" s="0" t="s">
        <v>360</v>
      </c>
      <c r="B163" s="0" t="s">
        <v>364</v>
      </c>
      <c r="C163" s="0" t="s">
        <v>362</v>
      </c>
      <c r="D163" s="0" t="s">
        <v>365</v>
      </c>
      <c r="E163" s="0" t="n">
        <v>567.165</v>
      </c>
      <c r="F163" s="0" t="n">
        <v>556.39</v>
      </c>
    </row>
    <row r="164" customFormat="false" ht="12.75" hidden="false" customHeight="false" outlineLevel="2" collapsed="false">
      <c r="A164" s="0" t="s">
        <v>360</v>
      </c>
      <c r="B164" s="0" t="s">
        <v>366</v>
      </c>
      <c r="C164" s="0" t="s">
        <v>362</v>
      </c>
      <c r="D164" s="0" t="s">
        <v>367</v>
      </c>
      <c r="E164" s="0" t="n">
        <v>725.52</v>
      </c>
      <c r="F164" s="0" t="n">
        <v>684.835</v>
      </c>
    </row>
    <row r="165" customFormat="false" ht="12.75" hidden="false" customHeight="false" outlineLevel="2" collapsed="false">
      <c r="A165" s="0" t="s">
        <v>360</v>
      </c>
      <c r="B165" s="0" t="s">
        <v>368</v>
      </c>
      <c r="C165" s="0" t="s">
        <v>362</v>
      </c>
      <c r="D165" s="0" t="s">
        <v>369</v>
      </c>
      <c r="E165" s="0" t="n">
        <v>552.75</v>
      </c>
      <c r="F165" s="0" t="n">
        <v>537.64</v>
      </c>
    </row>
    <row r="166" customFormat="false" ht="12.75" hidden="false" customHeight="false" outlineLevel="2" collapsed="false">
      <c r="A166" s="0" t="s">
        <v>360</v>
      </c>
      <c r="B166" s="0" t="s">
        <v>370</v>
      </c>
      <c r="C166" s="0" t="s">
        <v>362</v>
      </c>
      <c r="D166" s="0" t="s">
        <v>371</v>
      </c>
      <c r="E166" s="0" t="n">
        <v>606.32</v>
      </c>
      <c r="F166" s="0" t="n">
        <v>577.765</v>
      </c>
    </row>
    <row r="167" customFormat="false" ht="12.75" hidden="false" customHeight="false" outlineLevel="2" collapsed="false">
      <c r="A167" s="0" t="s">
        <v>360</v>
      </c>
      <c r="B167" s="0" t="s">
        <v>372</v>
      </c>
      <c r="C167" s="0" t="s">
        <v>362</v>
      </c>
      <c r="D167" s="0" t="s">
        <v>373</v>
      </c>
      <c r="E167" s="0" t="n">
        <v>599.01</v>
      </c>
      <c r="F167" s="0" t="n">
        <v>579.47</v>
      </c>
    </row>
    <row r="168" customFormat="false" ht="12.75" hidden="false" customHeight="false" outlineLevel="2" collapsed="false">
      <c r="A168" s="0" t="s">
        <v>360</v>
      </c>
      <c r="B168" s="0" t="s">
        <v>374</v>
      </c>
      <c r="C168" s="0" t="s">
        <v>362</v>
      </c>
      <c r="D168" s="0" t="s">
        <v>375</v>
      </c>
      <c r="E168" s="0" t="n">
        <v>286.16</v>
      </c>
      <c r="F168" s="0" t="n">
        <v>281.555</v>
      </c>
    </row>
    <row r="169" customFormat="false" ht="12.75" hidden="false" customHeight="false" outlineLevel="2" collapsed="false">
      <c r="A169" s="0" t="s">
        <v>360</v>
      </c>
      <c r="B169" s="0" t="s">
        <v>376</v>
      </c>
      <c r="C169" s="0" t="s">
        <v>362</v>
      </c>
      <c r="D169" s="0" t="s">
        <v>377</v>
      </c>
      <c r="E169" s="0" t="n">
        <v>459.85</v>
      </c>
      <c r="F169" s="0" t="n">
        <v>433.855</v>
      </c>
    </row>
    <row r="170" customFormat="false" ht="12.75" hidden="false" customHeight="false" outlineLevel="2" collapsed="false">
      <c r="A170" s="0" t="s">
        <v>360</v>
      </c>
      <c r="B170" s="0" t="s">
        <v>378</v>
      </c>
      <c r="C170" s="0" t="s">
        <v>362</v>
      </c>
      <c r="D170" s="0" t="s">
        <v>379</v>
      </c>
      <c r="E170" s="0" t="n">
        <v>460.02</v>
      </c>
      <c r="F170" s="0" t="n">
        <v>438.35</v>
      </c>
    </row>
    <row r="171" customFormat="false" ht="12.75" hidden="false" customHeight="false" outlineLevel="2" collapsed="false">
      <c r="A171" s="0" t="s">
        <v>360</v>
      </c>
      <c r="B171" s="0" t="s">
        <v>380</v>
      </c>
      <c r="C171" s="0" t="s">
        <v>362</v>
      </c>
      <c r="D171" s="0" t="s">
        <v>381</v>
      </c>
      <c r="E171" s="0" t="n">
        <v>409.45</v>
      </c>
      <c r="F171" s="0" t="n">
        <v>395.3</v>
      </c>
    </row>
    <row r="172" customFormat="false" ht="12.75" hidden="false" customHeight="false" outlineLevel="2" collapsed="false">
      <c r="A172" s="0" t="s">
        <v>360</v>
      </c>
      <c r="B172" s="0" t="s">
        <v>382</v>
      </c>
      <c r="C172" s="0" t="s">
        <v>362</v>
      </c>
      <c r="D172" s="0" t="s">
        <v>383</v>
      </c>
      <c r="E172" s="0" t="n">
        <v>533.405</v>
      </c>
      <c r="F172" s="0" t="n">
        <v>525.225</v>
      </c>
    </row>
    <row r="173" customFormat="false" ht="12.75" hidden="false" customHeight="false" outlineLevel="2" collapsed="false">
      <c r="A173" s="0" t="s">
        <v>360</v>
      </c>
      <c r="B173" s="0" t="s">
        <v>384</v>
      </c>
      <c r="C173" s="0" t="s">
        <v>362</v>
      </c>
      <c r="D173" s="0" t="s">
        <v>385</v>
      </c>
      <c r="E173" s="0" t="n">
        <v>246.41</v>
      </c>
      <c r="F173" s="0" t="n">
        <v>216.65</v>
      </c>
    </row>
    <row r="174" customFormat="false" ht="12.75" hidden="false" customHeight="false" outlineLevel="2" collapsed="false">
      <c r="A174" s="0" t="s">
        <v>360</v>
      </c>
      <c r="B174" s="0" t="s">
        <v>386</v>
      </c>
      <c r="C174" s="0" t="s">
        <v>362</v>
      </c>
      <c r="D174" s="0" t="s">
        <v>387</v>
      </c>
      <c r="E174" s="0" t="n">
        <v>631.15</v>
      </c>
      <c r="F174" s="0" t="n">
        <v>596.285</v>
      </c>
    </row>
    <row r="175" customFormat="false" ht="12.75" hidden="false" customHeight="false" outlineLevel="2" collapsed="false">
      <c r="A175" s="0" t="s">
        <v>360</v>
      </c>
      <c r="B175" s="0" t="s">
        <v>388</v>
      </c>
      <c r="C175" s="0" t="s">
        <v>362</v>
      </c>
      <c r="D175" s="0" t="s">
        <v>389</v>
      </c>
      <c r="E175" s="0" t="n">
        <v>746.95</v>
      </c>
      <c r="F175" s="0" t="n">
        <v>692.7</v>
      </c>
    </row>
    <row r="176" customFormat="false" ht="12.75" hidden="false" customHeight="false" outlineLevel="2" collapsed="false">
      <c r="A176" s="0" t="s">
        <v>360</v>
      </c>
      <c r="B176" s="0" t="s">
        <v>390</v>
      </c>
      <c r="C176" s="0" t="s">
        <v>362</v>
      </c>
      <c r="D176" s="0" t="s">
        <v>391</v>
      </c>
      <c r="E176" s="0" t="n">
        <v>951.8425</v>
      </c>
      <c r="F176" s="0" t="n">
        <v>885.32</v>
      </c>
    </row>
    <row r="177" customFormat="false" ht="12.75" hidden="false" customHeight="false" outlineLevel="2" collapsed="false">
      <c r="A177" s="0" t="s">
        <v>360</v>
      </c>
      <c r="B177" s="0" t="s">
        <v>392</v>
      </c>
      <c r="C177" s="0" t="s">
        <v>362</v>
      </c>
      <c r="D177" s="0" t="s">
        <v>393</v>
      </c>
      <c r="E177" s="0" t="n">
        <v>92.47</v>
      </c>
      <c r="F177" s="0" t="n">
        <v>87.2775</v>
      </c>
    </row>
    <row r="178" customFormat="false" ht="12.75" hidden="false" customHeight="false" outlineLevel="2" collapsed="false">
      <c r="A178" s="0" t="s">
        <v>360</v>
      </c>
      <c r="B178" s="0" t="s">
        <v>394</v>
      </c>
      <c r="C178" s="0" t="s">
        <v>362</v>
      </c>
      <c r="D178" s="0" t="s">
        <v>395</v>
      </c>
      <c r="E178" s="0" t="n">
        <v>1290.595</v>
      </c>
      <c r="F178" s="0" t="n">
        <v>1240.945</v>
      </c>
    </row>
    <row r="179" customFormat="false" ht="12.75" hidden="false" customHeight="false" outlineLevel="2" collapsed="false">
      <c r="A179" s="0" t="s">
        <v>360</v>
      </c>
      <c r="B179" s="0" t="s">
        <v>396</v>
      </c>
      <c r="C179" s="0" t="s">
        <v>362</v>
      </c>
      <c r="D179" s="0" t="s">
        <v>397</v>
      </c>
      <c r="E179" s="0" t="n">
        <v>1300.91</v>
      </c>
      <c r="F179" s="0" t="n">
        <v>1248.2175</v>
      </c>
    </row>
    <row r="180" customFormat="false" ht="12.75" hidden="false" customHeight="false" outlineLevel="2" collapsed="false">
      <c r="A180" s="0" t="s">
        <v>360</v>
      </c>
      <c r="B180" s="0" t="s">
        <v>398</v>
      </c>
      <c r="C180" s="0" t="s">
        <v>362</v>
      </c>
      <c r="D180" s="0" t="s">
        <v>399</v>
      </c>
      <c r="E180" s="0" t="n">
        <v>963.185</v>
      </c>
      <c r="F180" s="0" t="n">
        <v>927.99</v>
      </c>
    </row>
    <row r="181" customFormat="false" ht="12.75" hidden="false" customHeight="false" outlineLevel="1" collapsed="false">
      <c r="C181" s="4" t="s">
        <v>400</v>
      </c>
      <c r="E181" s="0" t="n">
        <f aca="false">SUBTOTAL(9,E162:E180)</f>
        <v>11515.9825</v>
      </c>
      <c r="F181" s="0" t="n">
        <f aca="false">SUBTOTAL(9,F162:F180)</f>
        <v>10985.2325</v>
      </c>
    </row>
    <row r="182" customFormat="false" ht="12.75" hidden="false" customHeight="false" outlineLevel="2" collapsed="false">
      <c r="A182" s="0" t="s">
        <v>401</v>
      </c>
      <c r="B182" s="0" t="s">
        <v>402</v>
      </c>
      <c r="C182" s="0" t="s">
        <v>403</v>
      </c>
      <c r="D182" s="0" t="s">
        <v>404</v>
      </c>
      <c r="E182" s="0" t="n">
        <v>504.09</v>
      </c>
      <c r="F182" s="0" t="n">
        <v>470.635</v>
      </c>
    </row>
    <row r="183" customFormat="false" ht="12.75" hidden="false" customHeight="false" outlineLevel="2" collapsed="false">
      <c r="A183" s="0" t="s">
        <v>401</v>
      </c>
      <c r="B183" s="0" t="s">
        <v>405</v>
      </c>
      <c r="C183" s="0" t="s">
        <v>403</v>
      </c>
      <c r="D183" s="0" t="s">
        <v>406</v>
      </c>
      <c r="E183" s="0" t="n">
        <v>203.27</v>
      </c>
      <c r="F183" s="0" t="n">
        <v>198.52</v>
      </c>
    </row>
    <row r="184" customFormat="false" ht="12.75" hidden="false" customHeight="false" outlineLevel="1" collapsed="false">
      <c r="C184" s="4" t="s">
        <v>407</v>
      </c>
      <c r="E184" s="0" t="n">
        <f aca="false">SUBTOTAL(9,E182:E183)</f>
        <v>707.36</v>
      </c>
      <c r="F184" s="0" t="n">
        <f aca="false">SUBTOTAL(9,F182:F183)</f>
        <v>669.155</v>
      </c>
    </row>
    <row r="185" customFormat="false" ht="12.75" hidden="false" customHeight="false" outlineLevel="2" collapsed="false">
      <c r="A185" s="0" t="s">
        <v>408</v>
      </c>
      <c r="B185" s="0" t="s">
        <v>409</v>
      </c>
      <c r="C185" s="0" t="s">
        <v>410</v>
      </c>
      <c r="D185" s="0" t="s">
        <v>411</v>
      </c>
      <c r="E185" s="0" t="n">
        <v>290.5325</v>
      </c>
      <c r="F185" s="0" t="n">
        <v>273.9175</v>
      </c>
    </row>
    <row r="186" customFormat="false" ht="12.75" hidden="false" customHeight="false" outlineLevel="2" collapsed="false">
      <c r="A186" s="0" t="s">
        <v>408</v>
      </c>
      <c r="B186" s="0" t="s">
        <v>412</v>
      </c>
      <c r="C186" s="0" t="s">
        <v>410</v>
      </c>
      <c r="D186" s="0" t="s">
        <v>413</v>
      </c>
      <c r="E186" s="0" t="n">
        <v>87.2225</v>
      </c>
      <c r="F186" s="0" t="n">
        <v>86.0825</v>
      </c>
    </row>
    <row r="187" customFormat="false" ht="12.75" hidden="false" customHeight="false" outlineLevel="1" collapsed="false">
      <c r="C187" s="4" t="s">
        <v>414</v>
      </c>
      <c r="E187" s="0" t="n">
        <f aca="false">SUBTOTAL(9,E185:E186)</f>
        <v>377.755</v>
      </c>
      <c r="F187" s="0" t="n">
        <f aca="false">SUBTOTAL(9,F185:F186)</f>
        <v>360</v>
      </c>
    </row>
    <row r="188" customFormat="false" ht="12.75" hidden="false" customHeight="false" outlineLevel="2" collapsed="false">
      <c r="A188" s="0" t="s">
        <v>415</v>
      </c>
      <c r="B188" s="0" t="s">
        <v>416</v>
      </c>
      <c r="C188" s="0" t="s">
        <v>417</v>
      </c>
      <c r="D188" s="0" t="s">
        <v>418</v>
      </c>
      <c r="E188" s="0" t="n">
        <v>280.27</v>
      </c>
      <c r="F188" s="0" t="n">
        <v>263.005</v>
      </c>
    </row>
    <row r="189" customFormat="false" ht="12.75" hidden="false" customHeight="false" outlineLevel="2" collapsed="false">
      <c r="A189" s="0" t="s">
        <v>415</v>
      </c>
      <c r="B189" s="0" t="s">
        <v>419</v>
      </c>
      <c r="C189" s="0" t="s">
        <v>417</v>
      </c>
      <c r="D189" s="0" t="s">
        <v>420</v>
      </c>
      <c r="E189" s="0" t="n">
        <v>22.11</v>
      </c>
      <c r="F189" s="0" t="n">
        <v>20.345</v>
      </c>
    </row>
    <row r="190" customFormat="false" ht="12.75" hidden="false" customHeight="false" outlineLevel="2" collapsed="false">
      <c r="A190" s="0" t="s">
        <v>415</v>
      </c>
      <c r="B190" s="0" t="s">
        <v>421</v>
      </c>
      <c r="C190" s="0" t="s">
        <v>417</v>
      </c>
      <c r="D190" s="0" t="s">
        <v>422</v>
      </c>
      <c r="E190" s="0" t="n">
        <v>127.81</v>
      </c>
      <c r="F190" s="0" t="n">
        <v>119.46</v>
      </c>
    </row>
    <row r="191" customFormat="false" ht="12.75" hidden="false" customHeight="false" outlineLevel="1" collapsed="false">
      <c r="C191" s="4" t="s">
        <v>423</v>
      </c>
      <c r="E191" s="0" t="n">
        <f aca="false">SUBTOTAL(9,E188:E190)</f>
        <v>430.19</v>
      </c>
      <c r="F191" s="0" t="n">
        <f aca="false">SUBTOTAL(9,F188:F190)</f>
        <v>402.81</v>
      </c>
    </row>
    <row r="192" customFormat="false" ht="12.75" hidden="false" customHeight="false" outlineLevel="2" collapsed="false">
      <c r="A192" s="0" t="s">
        <v>424</v>
      </c>
      <c r="B192" s="0" t="s">
        <v>425</v>
      </c>
      <c r="C192" s="0" t="s">
        <v>426</v>
      </c>
      <c r="D192" s="0" t="s">
        <v>427</v>
      </c>
      <c r="E192" s="0" t="n">
        <v>657.79</v>
      </c>
      <c r="F192" s="0" t="n">
        <v>618.38</v>
      </c>
    </row>
    <row r="193" customFormat="false" ht="12.75" hidden="false" customHeight="false" outlineLevel="2" collapsed="false">
      <c r="A193" s="0" t="s">
        <v>424</v>
      </c>
      <c r="B193" s="0" t="s">
        <v>428</v>
      </c>
      <c r="C193" s="0" t="s">
        <v>426</v>
      </c>
      <c r="D193" s="0" t="s">
        <v>429</v>
      </c>
      <c r="E193" s="0" t="n">
        <v>662.75</v>
      </c>
      <c r="F193" s="0" t="n">
        <v>625.48</v>
      </c>
    </row>
    <row r="194" customFormat="false" ht="12.75" hidden="false" customHeight="false" outlineLevel="2" collapsed="false">
      <c r="A194" s="0" t="s">
        <v>424</v>
      </c>
      <c r="B194" s="0" t="s">
        <v>430</v>
      </c>
      <c r="C194" s="0" t="s">
        <v>426</v>
      </c>
      <c r="D194" s="0" t="s">
        <v>431</v>
      </c>
      <c r="E194" s="0" t="n">
        <v>769.14</v>
      </c>
      <c r="F194" s="0" t="n">
        <v>723.705</v>
      </c>
    </row>
    <row r="195" customFormat="false" ht="12.75" hidden="false" customHeight="false" outlineLevel="2" collapsed="false">
      <c r="A195" s="0" t="s">
        <v>424</v>
      </c>
      <c r="B195" s="0" t="s">
        <v>432</v>
      </c>
      <c r="C195" s="0" t="s">
        <v>426</v>
      </c>
      <c r="D195" s="0" t="s">
        <v>433</v>
      </c>
      <c r="E195" s="0" t="n">
        <v>1140.0475</v>
      </c>
      <c r="F195" s="0" t="n">
        <v>1092.035</v>
      </c>
    </row>
    <row r="196" customFormat="false" ht="12.75" hidden="false" customHeight="false" outlineLevel="1" collapsed="false">
      <c r="C196" s="4" t="s">
        <v>434</v>
      </c>
      <c r="E196" s="0" t="n">
        <f aca="false">SUBTOTAL(9,E192:E195)</f>
        <v>3229.7275</v>
      </c>
      <c r="F196" s="0" t="n">
        <f aca="false">SUBTOTAL(9,F192:F195)</f>
        <v>3059.6</v>
      </c>
    </row>
    <row r="197" customFormat="false" ht="12.75" hidden="false" customHeight="false" outlineLevel="2" collapsed="false">
      <c r="A197" s="0" t="s">
        <v>435</v>
      </c>
      <c r="B197" s="0" t="s">
        <v>436</v>
      </c>
      <c r="C197" s="0" t="s">
        <v>437</v>
      </c>
      <c r="D197" s="0" t="s">
        <v>438</v>
      </c>
      <c r="E197" s="0" t="n">
        <v>428.42</v>
      </c>
      <c r="F197" s="0" t="n">
        <v>404.67</v>
      </c>
    </row>
    <row r="198" customFormat="false" ht="12.75" hidden="false" customHeight="false" outlineLevel="2" collapsed="false">
      <c r="A198" s="0" t="s">
        <v>435</v>
      </c>
      <c r="B198" s="0" t="s">
        <v>439</v>
      </c>
      <c r="C198" s="0" t="s">
        <v>437</v>
      </c>
      <c r="D198" s="0" t="s">
        <v>440</v>
      </c>
      <c r="E198" s="0" t="n">
        <v>186.47</v>
      </c>
      <c r="F198" s="0" t="n">
        <v>176.47</v>
      </c>
    </row>
    <row r="199" customFormat="false" ht="12.75" hidden="false" customHeight="false" outlineLevel="2" collapsed="false">
      <c r="A199" s="0" t="s">
        <v>435</v>
      </c>
      <c r="B199" s="0" t="s">
        <v>441</v>
      </c>
      <c r="C199" s="0" t="s">
        <v>437</v>
      </c>
      <c r="D199" s="0" t="s">
        <v>442</v>
      </c>
      <c r="E199" s="0" t="n">
        <v>26.32</v>
      </c>
      <c r="F199" s="0" t="n">
        <v>23.51</v>
      </c>
    </row>
    <row r="200" customFormat="false" ht="12.75" hidden="false" customHeight="false" outlineLevel="2" collapsed="false">
      <c r="A200" s="0" t="s">
        <v>435</v>
      </c>
      <c r="B200" s="0" t="s">
        <v>443</v>
      </c>
      <c r="C200" s="0" t="s">
        <v>437</v>
      </c>
      <c r="D200" s="0" t="s">
        <v>444</v>
      </c>
      <c r="E200" s="0" t="n">
        <v>535.25</v>
      </c>
      <c r="F200" s="0" t="n">
        <v>518.97</v>
      </c>
    </row>
    <row r="201" customFormat="false" ht="12.75" hidden="false" customHeight="false" outlineLevel="2" collapsed="false">
      <c r="A201" s="0" t="s">
        <v>435</v>
      </c>
      <c r="B201" s="0" t="s">
        <v>445</v>
      </c>
      <c r="C201" s="0" t="s">
        <v>437</v>
      </c>
      <c r="D201" s="0" t="s">
        <v>446</v>
      </c>
      <c r="E201" s="0" t="n">
        <v>599.545</v>
      </c>
      <c r="F201" s="0" t="n">
        <v>551.515</v>
      </c>
    </row>
    <row r="202" customFormat="false" ht="12.75" hidden="false" customHeight="false" outlineLevel="2" collapsed="false">
      <c r="A202" s="0" t="s">
        <v>435</v>
      </c>
      <c r="B202" s="0" t="s">
        <v>447</v>
      </c>
      <c r="C202" s="0" t="s">
        <v>437</v>
      </c>
      <c r="D202" s="0" t="s">
        <v>448</v>
      </c>
      <c r="E202" s="0" t="n">
        <v>1.8</v>
      </c>
      <c r="F202" s="0" t="n">
        <v>1.71</v>
      </c>
    </row>
    <row r="203" customFormat="false" ht="12.75" hidden="false" customHeight="false" outlineLevel="2" collapsed="false">
      <c r="A203" s="0" t="s">
        <v>435</v>
      </c>
      <c r="B203" s="0" t="s">
        <v>449</v>
      </c>
      <c r="C203" s="0" t="s">
        <v>437</v>
      </c>
      <c r="D203" s="0" t="s">
        <v>450</v>
      </c>
      <c r="E203" s="0" t="n">
        <v>837.7325</v>
      </c>
      <c r="F203" s="0" t="n">
        <v>815.3625</v>
      </c>
    </row>
    <row r="204" customFormat="false" ht="12.75" hidden="false" customHeight="false" outlineLevel="1" collapsed="false">
      <c r="C204" s="4" t="s">
        <v>451</v>
      </c>
      <c r="E204" s="0" t="n">
        <f aca="false">SUBTOTAL(9,E197:E203)</f>
        <v>2615.5375</v>
      </c>
      <c r="F204" s="0" t="n">
        <f aca="false">SUBTOTAL(9,F197:F203)</f>
        <v>2492.2075</v>
      </c>
    </row>
    <row r="205" customFormat="false" ht="12.75" hidden="false" customHeight="false" outlineLevel="2" collapsed="false">
      <c r="A205" s="0" t="s">
        <v>452</v>
      </c>
      <c r="B205" s="0" t="s">
        <v>453</v>
      </c>
      <c r="C205" s="0" t="s">
        <v>454</v>
      </c>
      <c r="D205" s="0" t="s">
        <v>455</v>
      </c>
      <c r="E205" s="0" t="n">
        <v>83.09</v>
      </c>
      <c r="F205" s="0" t="n">
        <v>78.46</v>
      </c>
    </row>
    <row r="206" customFormat="false" ht="12.75" hidden="false" customHeight="false" outlineLevel="1" collapsed="false">
      <c r="C206" s="4" t="s">
        <v>456</v>
      </c>
      <c r="E206" s="0" t="n">
        <f aca="false">SUBTOTAL(9,E205:E205)</f>
        <v>83.09</v>
      </c>
      <c r="F206" s="0" t="n">
        <f aca="false">SUBTOTAL(9,F205:F205)</f>
        <v>78.46</v>
      </c>
    </row>
    <row r="207" customFormat="false" ht="12.75" hidden="false" customHeight="false" outlineLevel="2" collapsed="false">
      <c r="A207" s="0" t="s">
        <v>457</v>
      </c>
      <c r="B207" s="0" t="s">
        <v>458</v>
      </c>
      <c r="C207" s="0" t="s">
        <v>459</v>
      </c>
      <c r="D207" s="0" t="s">
        <v>460</v>
      </c>
      <c r="E207" s="0" t="n">
        <v>9.61</v>
      </c>
      <c r="F207" s="0" t="n">
        <v>9.4</v>
      </c>
    </row>
    <row r="208" customFormat="false" ht="12.75" hidden="false" customHeight="false" outlineLevel="1" collapsed="false">
      <c r="C208" s="4" t="s">
        <v>461</v>
      </c>
      <c r="E208" s="0" t="n">
        <f aca="false">SUBTOTAL(9,E207:E207)</f>
        <v>9.61</v>
      </c>
      <c r="F208" s="0" t="n">
        <f aca="false">SUBTOTAL(9,F207:F207)</f>
        <v>9.4</v>
      </c>
    </row>
    <row r="209" customFormat="false" ht="12.75" hidden="false" customHeight="false" outlineLevel="2" collapsed="false">
      <c r="A209" s="0" t="s">
        <v>462</v>
      </c>
      <c r="B209" s="0" t="s">
        <v>463</v>
      </c>
      <c r="C209" s="0" t="s">
        <v>464</v>
      </c>
      <c r="D209" s="0" t="s">
        <v>465</v>
      </c>
      <c r="E209" s="0" t="n">
        <v>587.365</v>
      </c>
      <c r="F209" s="0" t="n">
        <v>585.5675</v>
      </c>
    </row>
    <row r="210" customFormat="false" ht="12.75" hidden="false" customHeight="false" outlineLevel="1" collapsed="false">
      <c r="C210" s="4" t="s">
        <v>466</v>
      </c>
      <c r="E210" s="0" t="n">
        <f aca="false">SUBTOTAL(9,E209:E209)</f>
        <v>587.365</v>
      </c>
      <c r="F210" s="0" t="n">
        <f aca="false">SUBTOTAL(9,F209:F209)</f>
        <v>585.5675</v>
      </c>
    </row>
    <row r="211" customFormat="false" ht="12.75" hidden="false" customHeight="false" outlineLevel="2" collapsed="false">
      <c r="A211" s="0" t="s">
        <v>467</v>
      </c>
      <c r="B211" s="0" t="s">
        <v>468</v>
      </c>
      <c r="C211" s="0" t="s">
        <v>469</v>
      </c>
      <c r="D211" s="0" t="s">
        <v>470</v>
      </c>
      <c r="E211" s="0" t="n">
        <v>202.66</v>
      </c>
      <c r="F211" s="0" t="n">
        <v>188.635</v>
      </c>
    </row>
    <row r="212" customFormat="false" ht="12.75" hidden="false" customHeight="false" outlineLevel="1" collapsed="false">
      <c r="C212" s="4" t="s">
        <v>471</v>
      </c>
      <c r="E212" s="0" t="n">
        <f aca="false">SUBTOTAL(9,E211:E211)</f>
        <v>202.66</v>
      </c>
      <c r="F212" s="0" t="n">
        <f aca="false">SUBTOTAL(9,F211:F211)</f>
        <v>188.635</v>
      </c>
    </row>
    <row r="213" customFormat="false" ht="12.75" hidden="false" customHeight="false" outlineLevel="2" collapsed="false">
      <c r="A213" s="0" t="s">
        <v>472</v>
      </c>
      <c r="B213" s="0" t="s">
        <v>473</v>
      </c>
      <c r="C213" s="0" t="s">
        <v>474</v>
      </c>
      <c r="D213" s="0" t="s">
        <v>474</v>
      </c>
      <c r="E213" s="0" t="n">
        <v>144.125</v>
      </c>
      <c r="F213" s="0" t="n">
        <v>140.68</v>
      </c>
    </row>
    <row r="214" customFormat="false" ht="12.75" hidden="false" customHeight="false" outlineLevel="1" collapsed="false">
      <c r="C214" s="4" t="s">
        <v>475</v>
      </c>
      <c r="E214" s="0" t="n">
        <f aca="false">SUBTOTAL(9,E213:E213)</f>
        <v>144.125</v>
      </c>
      <c r="F214" s="0" t="n">
        <f aca="false">SUBTOTAL(9,F213:F213)</f>
        <v>140.68</v>
      </c>
    </row>
    <row r="215" customFormat="false" ht="12.75" hidden="false" customHeight="false" outlineLevel="2" collapsed="false">
      <c r="A215" s="0" t="s">
        <v>476</v>
      </c>
      <c r="B215" s="0" t="s">
        <v>477</v>
      </c>
      <c r="C215" s="0" t="s">
        <v>478</v>
      </c>
      <c r="D215" s="0" t="s">
        <v>479</v>
      </c>
      <c r="E215" s="0" t="n">
        <v>50.66</v>
      </c>
      <c r="F215" s="0" t="n">
        <v>48.07</v>
      </c>
    </row>
    <row r="216" customFormat="false" ht="12.75" hidden="false" customHeight="false" outlineLevel="2" collapsed="false">
      <c r="A216" s="0" t="s">
        <v>476</v>
      </c>
      <c r="B216" s="0" t="s">
        <v>480</v>
      </c>
      <c r="C216" s="0" t="s">
        <v>478</v>
      </c>
      <c r="D216" s="0" t="s">
        <v>481</v>
      </c>
      <c r="E216" s="0" t="n">
        <v>11.88</v>
      </c>
      <c r="F216" s="0" t="n">
        <v>11.11</v>
      </c>
    </row>
    <row r="217" customFormat="false" ht="12.75" hidden="false" customHeight="false" outlineLevel="1" collapsed="false">
      <c r="C217" s="4" t="s">
        <v>482</v>
      </c>
      <c r="E217" s="0" t="n">
        <f aca="false">SUBTOTAL(9,E215:E216)</f>
        <v>62.54</v>
      </c>
      <c r="F217" s="0" t="n">
        <f aca="false">SUBTOTAL(9,F215:F216)</f>
        <v>59.18</v>
      </c>
    </row>
    <row r="218" customFormat="false" ht="12.75" hidden="false" customHeight="false" outlineLevel="2" collapsed="false">
      <c r="A218" s="0" t="s">
        <v>483</v>
      </c>
      <c r="B218" s="0" t="s">
        <v>484</v>
      </c>
      <c r="C218" s="0" t="s">
        <v>485</v>
      </c>
      <c r="D218" s="0" t="s">
        <v>485</v>
      </c>
      <c r="E218" s="0" t="n">
        <v>137.145</v>
      </c>
      <c r="F218" s="0" t="n">
        <v>129.555</v>
      </c>
    </row>
    <row r="219" customFormat="false" ht="12.75" hidden="false" customHeight="false" outlineLevel="1" collapsed="false">
      <c r="C219" s="4" t="s">
        <v>486</v>
      </c>
      <c r="E219" s="0" t="n">
        <f aca="false">SUBTOTAL(9,E218:E218)</f>
        <v>137.145</v>
      </c>
      <c r="F219" s="0" t="n">
        <f aca="false">SUBTOTAL(9,F218:F218)</f>
        <v>129.555</v>
      </c>
    </row>
    <row r="220" customFormat="false" ht="12.75" hidden="false" customHeight="false" outlineLevel="2" collapsed="false">
      <c r="A220" s="0" t="s">
        <v>487</v>
      </c>
      <c r="B220" s="0" t="s">
        <v>488</v>
      </c>
      <c r="C220" s="0" t="s">
        <v>489</v>
      </c>
      <c r="D220" s="0" t="s">
        <v>490</v>
      </c>
      <c r="E220" s="0" t="n">
        <v>59.77</v>
      </c>
      <c r="F220" s="0" t="n">
        <v>57.37</v>
      </c>
    </row>
    <row r="221" customFormat="false" ht="12.75" hidden="false" customHeight="false" outlineLevel="2" collapsed="false">
      <c r="A221" s="0" t="s">
        <v>487</v>
      </c>
      <c r="B221" s="0" t="s">
        <v>491</v>
      </c>
      <c r="C221" s="0" t="s">
        <v>489</v>
      </c>
      <c r="D221" s="0" t="s">
        <v>492</v>
      </c>
      <c r="E221" s="0" t="n">
        <v>24.28</v>
      </c>
      <c r="F221" s="0" t="n">
        <v>22.87</v>
      </c>
    </row>
    <row r="222" customFormat="false" ht="12.75" hidden="false" customHeight="false" outlineLevel="2" collapsed="false">
      <c r="A222" s="0" t="s">
        <v>487</v>
      </c>
      <c r="B222" s="0" t="s">
        <v>493</v>
      </c>
      <c r="C222" s="0" t="s">
        <v>489</v>
      </c>
      <c r="D222" s="0" t="s">
        <v>494</v>
      </c>
      <c r="E222" s="0" t="n">
        <v>19.32</v>
      </c>
      <c r="F222" s="0" t="n">
        <v>18.46</v>
      </c>
    </row>
    <row r="223" customFormat="false" ht="12.75" hidden="false" customHeight="false" outlineLevel="2" collapsed="false">
      <c r="A223" s="0" t="s">
        <v>487</v>
      </c>
      <c r="B223" s="0" t="s">
        <v>495</v>
      </c>
      <c r="C223" s="0" t="s">
        <v>489</v>
      </c>
      <c r="D223" s="0" t="s">
        <v>496</v>
      </c>
      <c r="E223" s="0" t="n">
        <v>128.98</v>
      </c>
      <c r="F223" s="0" t="n">
        <v>122.19</v>
      </c>
    </row>
    <row r="224" customFormat="false" ht="12.75" hidden="false" customHeight="false" outlineLevel="1" collapsed="false">
      <c r="C224" s="4" t="s">
        <v>497</v>
      </c>
      <c r="E224" s="0" t="n">
        <f aca="false">SUBTOTAL(9,E220:E223)</f>
        <v>232.35</v>
      </c>
      <c r="F224" s="0" t="n">
        <f aca="false">SUBTOTAL(9,F220:F223)</f>
        <v>220.89</v>
      </c>
    </row>
    <row r="225" customFormat="false" ht="12.75" hidden="false" customHeight="false" outlineLevel="2" collapsed="false">
      <c r="A225" s="0" t="s">
        <v>498</v>
      </c>
      <c r="B225" s="0" t="s">
        <v>499</v>
      </c>
      <c r="C225" s="0" t="s">
        <v>500</v>
      </c>
      <c r="D225" s="0" t="s">
        <v>501</v>
      </c>
      <c r="E225" s="0" t="n">
        <v>174.23</v>
      </c>
      <c r="F225" s="0" t="n">
        <v>163.23</v>
      </c>
    </row>
    <row r="226" customFormat="false" ht="12.75" hidden="false" customHeight="false" outlineLevel="1" collapsed="false">
      <c r="C226" s="4" t="s">
        <v>502</v>
      </c>
      <c r="E226" s="0" t="n">
        <f aca="false">SUBTOTAL(9,E225:E225)</f>
        <v>174.23</v>
      </c>
      <c r="F226" s="0" t="n">
        <f aca="false">SUBTOTAL(9,F225:F225)</f>
        <v>163.23</v>
      </c>
    </row>
    <row r="227" customFormat="false" ht="12.75" hidden="false" customHeight="false" outlineLevel="2" collapsed="false">
      <c r="A227" s="0" t="s">
        <v>503</v>
      </c>
      <c r="B227" s="0" t="s">
        <v>504</v>
      </c>
      <c r="C227" s="0" t="s">
        <v>505</v>
      </c>
      <c r="D227" s="0" t="s">
        <v>505</v>
      </c>
      <c r="E227" s="0" t="n">
        <v>142.98</v>
      </c>
      <c r="F227" s="0" t="n">
        <v>135.785</v>
      </c>
    </row>
    <row r="228" customFormat="false" ht="12.75" hidden="false" customHeight="false" outlineLevel="1" collapsed="false">
      <c r="C228" s="4" t="s">
        <v>506</v>
      </c>
      <c r="E228" s="0" t="n">
        <f aca="false">SUBTOTAL(9,E227:E227)</f>
        <v>142.98</v>
      </c>
      <c r="F228" s="0" t="n">
        <f aca="false">SUBTOTAL(9,F227:F227)</f>
        <v>135.785</v>
      </c>
    </row>
    <row r="229" customFormat="false" ht="12.75" hidden="false" customHeight="false" outlineLevel="2" collapsed="false">
      <c r="A229" s="0" t="s">
        <v>507</v>
      </c>
      <c r="B229" s="0" t="s">
        <v>508</v>
      </c>
      <c r="C229" s="0" t="s">
        <v>509</v>
      </c>
      <c r="D229" s="0" t="s">
        <v>510</v>
      </c>
      <c r="E229" s="0" t="n">
        <v>360.49</v>
      </c>
      <c r="F229" s="0" t="n">
        <v>336.045</v>
      </c>
    </row>
    <row r="230" customFormat="false" ht="12.75" hidden="false" customHeight="false" outlineLevel="2" collapsed="false">
      <c r="A230" s="0" t="s">
        <v>507</v>
      </c>
      <c r="B230" s="0" t="s">
        <v>511</v>
      </c>
      <c r="C230" s="0" t="s">
        <v>509</v>
      </c>
      <c r="D230" s="0" t="s">
        <v>512</v>
      </c>
      <c r="E230" s="0" t="n">
        <v>360.86</v>
      </c>
      <c r="F230" s="0" t="n">
        <v>334.09</v>
      </c>
    </row>
    <row r="231" customFormat="false" ht="12.75" hidden="false" customHeight="false" outlineLevel="2" collapsed="false">
      <c r="A231" s="0" t="s">
        <v>507</v>
      </c>
      <c r="B231" s="0" t="s">
        <v>513</v>
      </c>
      <c r="C231" s="0" t="s">
        <v>509</v>
      </c>
      <c r="D231" s="0" t="s">
        <v>514</v>
      </c>
      <c r="E231" s="0" t="n">
        <v>877.52</v>
      </c>
      <c r="F231" s="0" t="n">
        <v>822.03</v>
      </c>
    </row>
    <row r="232" customFormat="false" ht="12.75" hidden="false" customHeight="false" outlineLevel="2" collapsed="false">
      <c r="A232" s="0" t="s">
        <v>507</v>
      </c>
      <c r="B232" s="0" t="s">
        <v>515</v>
      </c>
      <c r="C232" s="0" t="s">
        <v>509</v>
      </c>
      <c r="D232" s="0" t="s">
        <v>516</v>
      </c>
      <c r="E232" s="0" t="n">
        <v>721.65</v>
      </c>
      <c r="F232" s="0" t="n">
        <v>667.84</v>
      </c>
    </row>
    <row r="233" customFormat="false" ht="12.75" hidden="false" customHeight="false" outlineLevel="1" collapsed="false">
      <c r="C233" s="4" t="s">
        <v>517</v>
      </c>
      <c r="E233" s="0" t="n">
        <f aca="false">SUBTOTAL(9,E229:E232)</f>
        <v>2320.52</v>
      </c>
      <c r="F233" s="0" t="n">
        <f aca="false">SUBTOTAL(9,F229:F232)</f>
        <v>2160.005</v>
      </c>
    </row>
    <row r="234" customFormat="false" ht="12.75" hidden="false" customHeight="false" outlineLevel="2" collapsed="false">
      <c r="A234" s="0" t="s">
        <v>518</v>
      </c>
      <c r="B234" s="0" t="s">
        <v>519</v>
      </c>
      <c r="C234" s="0" t="s">
        <v>520</v>
      </c>
      <c r="D234" s="0" t="s">
        <v>521</v>
      </c>
      <c r="E234" s="0" t="n">
        <v>675.0725</v>
      </c>
      <c r="F234" s="0" t="n">
        <v>633.545</v>
      </c>
    </row>
    <row r="235" customFormat="false" ht="12.75" hidden="false" customHeight="false" outlineLevel="2" collapsed="false">
      <c r="A235" s="0" t="s">
        <v>518</v>
      </c>
      <c r="B235" s="0" t="s">
        <v>522</v>
      </c>
      <c r="C235" s="0" t="s">
        <v>520</v>
      </c>
      <c r="D235" s="0" t="s">
        <v>523</v>
      </c>
      <c r="E235" s="0" t="n">
        <v>397.01</v>
      </c>
      <c r="F235" s="0" t="n">
        <v>372.615</v>
      </c>
    </row>
    <row r="236" customFormat="false" ht="12.75" hidden="false" customHeight="false" outlineLevel="2" collapsed="false">
      <c r="A236" s="0" t="s">
        <v>518</v>
      </c>
      <c r="B236" s="0" t="s">
        <v>524</v>
      </c>
      <c r="C236" s="0" t="s">
        <v>520</v>
      </c>
      <c r="D236" s="0" t="s">
        <v>525</v>
      </c>
      <c r="E236" s="0" t="n">
        <v>445.34</v>
      </c>
      <c r="F236" s="0" t="n">
        <v>418.97</v>
      </c>
    </row>
    <row r="237" customFormat="false" ht="12.75" hidden="false" customHeight="false" outlineLevel="2" collapsed="false">
      <c r="A237" s="0" t="s">
        <v>518</v>
      </c>
      <c r="B237" s="0" t="s">
        <v>526</v>
      </c>
      <c r="C237" s="0" t="s">
        <v>520</v>
      </c>
      <c r="D237" s="0" t="s">
        <v>527</v>
      </c>
      <c r="E237" s="0" t="n">
        <v>452.56</v>
      </c>
      <c r="F237" s="0" t="n">
        <v>425.715</v>
      </c>
    </row>
    <row r="238" customFormat="false" ht="12.75" hidden="false" customHeight="false" outlineLevel="2" collapsed="false">
      <c r="A238" s="0" t="s">
        <v>518</v>
      </c>
      <c r="B238" s="0" t="s">
        <v>528</v>
      </c>
      <c r="C238" s="0" t="s">
        <v>520</v>
      </c>
      <c r="D238" s="0" t="s">
        <v>529</v>
      </c>
      <c r="E238" s="0" t="n">
        <v>899.02</v>
      </c>
      <c r="F238" s="0" t="n">
        <v>837.04</v>
      </c>
    </row>
    <row r="239" customFormat="false" ht="12.75" hidden="false" customHeight="false" outlineLevel="2" collapsed="false">
      <c r="A239" s="0" t="s">
        <v>518</v>
      </c>
      <c r="B239" s="0" t="s">
        <v>530</v>
      </c>
      <c r="C239" s="0" t="s">
        <v>520</v>
      </c>
      <c r="D239" s="0" t="s">
        <v>531</v>
      </c>
      <c r="E239" s="0" t="n">
        <v>43.96</v>
      </c>
      <c r="F239" s="0" t="n">
        <v>43.01</v>
      </c>
    </row>
    <row r="240" customFormat="false" ht="12.75" hidden="false" customHeight="false" outlineLevel="1" collapsed="false">
      <c r="C240" s="4" t="s">
        <v>532</v>
      </c>
      <c r="E240" s="0" t="n">
        <f aca="false">SUBTOTAL(9,E234:E239)</f>
        <v>2912.9625</v>
      </c>
      <c r="F240" s="0" t="n">
        <f aca="false">SUBTOTAL(9,F234:F239)</f>
        <v>2730.895</v>
      </c>
    </row>
    <row r="241" customFormat="false" ht="12.75" hidden="false" customHeight="false" outlineLevel="2" collapsed="false">
      <c r="A241" s="0" t="s">
        <v>533</v>
      </c>
      <c r="B241" s="0" t="s">
        <v>534</v>
      </c>
      <c r="C241" s="0" t="s">
        <v>535</v>
      </c>
      <c r="D241" s="0" t="s">
        <v>536</v>
      </c>
      <c r="E241" s="0" t="n">
        <v>469.74</v>
      </c>
      <c r="F241" s="0" t="n">
        <v>422.095</v>
      </c>
    </row>
    <row r="242" customFormat="false" ht="12.75" hidden="false" customHeight="false" outlineLevel="2" collapsed="false">
      <c r="A242" s="0" t="s">
        <v>533</v>
      </c>
      <c r="B242" s="0" t="s">
        <v>537</v>
      </c>
      <c r="C242" s="0" t="s">
        <v>535</v>
      </c>
      <c r="D242" s="0" t="s">
        <v>538</v>
      </c>
      <c r="E242" s="0" t="n">
        <v>367.43</v>
      </c>
      <c r="F242" s="0" t="n">
        <v>318.53</v>
      </c>
    </row>
    <row r="243" customFormat="false" ht="12.75" hidden="false" customHeight="false" outlineLevel="2" collapsed="false">
      <c r="A243" s="0" t="s">
        <v>533</v>
      </c>
      <c r="B243" s="0" t="s">
        <v>539</v>
      </c>
      <c r="C243" s="0" t="s">
        <v>535</v>
      </c>
      <c r="D243" s="0" t="s">
        <v>540</v>
      </c>
      <c r="E243" s="0" t="n">
        <v>432.63</v>
      </c>
      <c r="F243" s="0" t="n">
        <v>397.545</v>
      </c>
    </row>
    <row r="244" customFormat="false" ht="12.75" hidden="false" customHeight="false" outlineLevel="2" collapsed="false">
      <c r="A244" s="0" t="s">
        <v>533</v>
      </c>
      <c r="B244" s="0" t="s">
        <v>541</v>
      </c>
      <c r="C244" s="0" t="s">
        <v>535</v>
      </c>
      <c r="D244" s="0" t="s">
        <v>542</v>
      </c>
      <c r="E244" s="0" t="n">
        <v>292.8</v>
      </c>
      <c r="F244" s="0" t="n">
        <v>257.26</v>
      </c>
    </row>
    <row r="245" customFormat="false" ht="12.75" hidden="false" customHeight="false" outlineLevel="1" collapsed="false">
      <c r="C245" s="4" t="s">
        <v>543</v>
      </c>
      <c r="E245" s="0" t="n">
        <f aca="false">SUBTOTAL(9,E241:E244)</f>
        <v>1562.6</v>
      </c>
      <c r="F245" s="0" t="n">
        <f aca="false">SUBTOTAL(9,F241:F244)</f>
        <v>1395.43</v>
      </c>
    </row>
    <row r="246" customFormat="false" ht="12.75" hidden="false" customHeight="false" outlineLevel="2" collapsed="false">
      <c r="A246" s="0" t="s">
        <v>544</v>
      </c>
      <c r="B246" s="0" t="s">
        <v>545</v>
      </c>
      <c r="C246" s="0" t="s">
        <v>546</v>
      </c>
      <c r="D246" s="0" t="s">
        <v>547</v>
      </c>
      <c r="E246" s="0" t="n">
        <v>214.38</v>
      </c>
      <c r="F246" s="0" t="n">
        <v>197.62</v>
      </c>
    </row>
    <row r="247" customFormat="false" ht="12.75" hidden="false" customHeight="false" outlineLevel="2" collapsed="false">
      <c r="A247" s="0" t="s">
        <v>544</v>
      </c>
      <c r="B247" s="0" t="s">
        <v>548</v>
      </c>
      <c r="C247" s="0" t="s">
        <v>546</v>
      </c>
      <c r="D247" s="0" t="s">
        <v>549</v>
      </c>
      <c r="E247" s="0" t="n">
        <v>304.12</v>
      </c>
      <c r="F247" s="0" t="n">
        <v>286.26</v>
      </c>
    </row>
    <row r="248" customFormat="false" ht="12.75" hidden="false" customHeight="false" outlineLevel="2" collapsed="false">
      <c r="A248" s="0" t="s">
        <v>544</v>
      </c>
      <c r="B248" s="0" t="s">
        <v>550</v>
      </c>
      <c r="C248" s="0" t="s">
        <v>546</v>
      </c>
      <c r="D248" s="0" t="s">
        <v>551</v>
      </c>
      <c r="E248" s="0" t="n">
        <v>203.23</v>
      </c>
      <c r="F248" s="0" t="n">
        <v>190.025</v>
      </c>
    </row>
    <row r="249" customFormat="false" ht="12.75" hidden="false" customHeight="false" outlineLevel="2" collapsed="false">
      <c r="A249" s="0" t="s">
        <v>544</v>
      </c>
      <c r="B249" s="0" t="s">
        <v>552</v>
      </c>
      <c r="C249" s="0" t="s">
        <v>546</v>
      </c>
      <c r="D249" s="0" t="s">
        <v>553</v>
      </c>
      <c r="E249" s="0" t="n">
        <v>582.34</v>
      </c>
      <c r="F249" s="0" t="n">
        <v>558.475</v>
      </c>
    </row>
    <row r="250" customFormat="false" ht="12.75" hidden="false" customHeight="false" outlineLevel="1" collapsed="false">
      <c r="C250" s="4" t="s">
        <v>554</v>
      </c>
      <c r="E250" s="0" t="n">
        <f aca="false">SUBTOTAL(9,E246:E249)</f>
        <v>1304.07</v>
      </c>
      <c r="F250" s="0" t="n">
        <f aca="false">SUBTOTAL(9,F246:F249)</f>
        <v>1232.38</v>
      </c>
    </row>
    <row r="251" customFormat="false" ht="12.75" hidden="false" customHeight="false" outlineLevel="2" collapsed="false">
      <c r="A251" s="0" t="s">
        <v>555</v>
      </c>
      <c r="B251" s="0" t="s">
        <v>556</v>
      </c>
      <c r="C251" s="0" t="s">
        <v>557</v>
      </c>
      <c r="D251" s="0" t="s">
        <v>558</v>
      </c>
      <c r="E251" s="0" t="n">
        <v>216.93</v>
      </c>
      <c r="F251" s="0" t="n">
        <v>198.24</v>
      </c>
    </row>
    <row r="252" customFormat="false" ht="12.75" hidden="false" customHeight="false" outlineLevel="2" collapsed="false">
      <c r="A252" s="0" t="s">
        <v>555</v>
      </c>
      <c r="B252" s="0" t="s">
        <v>559</v>
      </c>
      <c r="C252" s="0" t="s">
        <v>557</v>
      </c>
      <c r="D252" s="0" t="s">
        <v>560</v>
      </c>
      <c r="E252" s="0" t="n">
        <v>95.74</v>
      </c>
      <c r="F252" s="0" t="n">
        <v>89.82</v>
      </c>
    </row>
    <row r="253" customFormat="false" ht="12.75" hidden="false" customHeight="false" outlineLevel="2" collapsed="false">
      <c r="A253" s="0" t="s">
        <v>555</v>
      </c>
      <c r="B253" s="0" t="s">
        <v>561</v>
      </c>
      <c r="C253" s="0" t="s">
        <v>557</v>
      </c>
      <c r="D253" s="0" t="s">
        <v>562</v>
      </c>
      <c r="E253" s="0" t="n">
        <v>126.81</v>
      </c>
      <c r="F253" s="0" t="n">
        <v>119.145</v>
      </c>
    </row>
    <row r="254" customFormat="false" ht="12.75" hidden="false" customHeight="false" outlineLevel="2" collapsed="false">
      <c r="A254" s="0" t="s">
        <v>555</v>
      </c>
      <c r="B254" s="0" t="s">
        <v>563</v>
      </c>
      <c r="C254" s="0" t="s">
        <v>557</v>
      </c>
      <c r="D254" s="0" t="s">
        <v>564</v>
      </c>
      <c r="E254" s="0" t="n">
        <v>143.18</v>
      </c>
      <c r="F254" s="0" t="n">
        <v>133.9675</v>
      </c>
    </row>
    <row r="255" customFormat="false" ht="12.75" hidden="false" customHeight="false" outlineLevel="1" collapsed="false">
      <c r="C255" s="4" t="s">
        <v>565</v>
      </c>
      <c r="E255" s="0" t="n">
        <f aca="false">SUBTOTAL(9,E251:E254)</f>
        <v>582.66</v>
      </c>
      <c r="F255" s="0" t="n">
        <f aca="false">SUBTOTAL(9,F251:F254)</f>
        <v>541.1725</v>
      </c>
    </row>
    <row r="256" customFormat="false" ht="12.75" hidden="false" customHeight="false" outlineLevel="2" collapsed="false">
      <c r="A256" s="0" t="s">
        <v>566</v>
      </c>
      <c r="B256" s="0" t="s">
        <v>567</v>
      </c>
      <c r="C256" s="0" t="s">
        <v>568</v>
      </c>
      <c r="D256" s="0" t="s">
        <v>569</v>
      </c>
      <c r="E256" s="0" t="n">
        <v>51.9</v>
      </c>
      <c r="F256" s="0" t="n">
        <v>48.61</v>
      </c>
    </row>
    <row r="257" customFormat="false" ht="12.75" hidden="false" customHeight="false" outlineLevel="2" collapsed="false">
      <c r="A257" s="0" t="s">
        <v>566</v>
      </c>
      <c r="B257" s="0" t="s">
        <v>570</v>
      </c>
      <c r="C257" s="0" t="s">
        <v>568</v>
      </c>
      <c r="D257" s="0" t="s">
        <v>571</v>
      </c>
      <c r="E257" s="0" t="n">
        <v>32.83</v>
      </c>
      <c r="F257" s="0" t="n">
        <v>30.98</v>
      </c>
    </row>
    <row r="258" customFormat="false" ht="12.75" hidden="false" customHeight="false" outlineLevel="1" collapsed="false">
      <c r="C258" s="4" t="s">
        <v>572</v>
      </c>
      <c r="E258" s="0" t="n">
        <f aca="false">SUBTOTAL(9,E256:E257)</f>
        <v>84.73</v>
      </c>
      <c r="F258" s="0" t="n">
        <f aca="false">SUBTOTAL(9,F256:F257)</f>
        <v>79.59</v>
      </c>
    </row>
    <row r="259" customFormat="false" ht="12.75" hidden="false" customHeight="false" outlineLevel="2" collapsed="false">
      <c r="A259" s="0" t="s">
        <v>573</v>
      </c>
      <c r="B259" s="0" t="s">
        <v>574</v>
      </c>
      <c r="C259" s="0" t="s">
        <v>575</v>
      </c>
      <c r="D259" s="0" t="s">
        <v>576</v>
      </c>
      <c r="E259" s="0" t="n">
        <v>230.67</v>
      </c>
      <c r="F259" s="0" t="n">
        <v>215.1</v>
      </c>
    </row>
    <row r="260" customFormat="false" ht="12.75" hidden="false" customHeight="false" outlineLevel="1" collapsed="false">
      <c r="C260" s="4" t="s">
        <v>577</v>
      </c>
      <c r="E260" s="0" t="n">
        <f aca="false">SUBTOTAL(9,E259:E259)</f>
        <v>230.67</v>
      </c>
      <c r="F260" s="0" t="n">
        <f aca="false">SUBTOTAL(9,F259:F259)</f>
        <v>215.1</v>
      </c>
    </row>
    <row r="261" customFormat="false" ht="12.75" hidden="false" customHeight="false" outlineLevel="2" collapsed="false">
      <c r="A261" s="0" t="s">
        <v>578</v>
      </c>
      <c r="B261" s="0" t="s">
        <v>579</v>
      </c>
      <c r="C261" s="0" t="s">
        <v>580</v>
      </c>
      <c r="D261" s="0" t="s">
        <v>581</v>
      </c>
      <c r="E261" s="0" t="n">
        <v>52.18</v>
      </c>
      <c r="F261" s="0" t="n">
        <v>49.09</v>
      </c>
    </row>
    <row r="262" customFormat="false" ht="12.75" hidden="false" customHeight="false" outlineLevel="1" collapsed="false">
      <c r="C262" s="4" t="s">
        <v>582</v>
      </c>
      <c r="E262" s="0" t="n">
        <f aca="false">SUBTOTAL(9,E261:E261)</f>
        <v>52.18</v>
      </c>
      <c r="F262" s="0" t="n">
        <f aca="false">SUBTOTAL(9,F261:F261)</f>
        <v>49.09</v>
      </c>
    </row>
    <row r="263" customFormat="false" ht="12.75" hidden="false" customHeight="false" outlineLevel="2" collapsed="false">
      <c r="A263" s="0" t="s">
        <v>583</v>
      </c>
      <c r="B263" s="0" t="s">
        <v>584</v>
      </c>
      <c r="C263" s="0" t="s">
        <v>585</v>
      </c>
      <c r="D263" s="0" t="s">
        <v>586</v>
      </c>
      <c r="E263" s="0" t="n">
        <v>57.44</v>
      </c>
      <c r="F263" s="0" t="n">
        <v>42.01</v>
      </c>
    </row>
    <row r="264" customFormat="false" ht="12.75" hidden="false" customHeight="false" outlineLevel="1" collapsed="false">
      <c r="C264" s="4" t="s">
        <v>587</v>
      </c>
      <c r="E264" s="0" t="n">
        <f aca="false">SUBTOTAL(9,E263:E263)</f>
        <v>57.44</v>
      </c>
      <c r="F264" s="0" t="n">
        <f aca="false">SUBTOTAL(9,F263:F263)</f>
        <v>42.01</v>
      </c>
    </row>
    <row r="265" customFormat="false" ht="12.75" hidden="false" customHeight="false" outlineLevel="2" collapsed="false">
      <c r="A265" s="0" t="s">
        <v>588</v>
      </c>
      <c r="B265" s="0" t="s">
        <v>589</v>
      </c>
      <c r="C265" s="0" t="s">
        <v>590</v>
      </c>
      <c r="D265" s="0" t="s">
        <v>591</v>
      </c>
      <c r="E265" s="0" t="n">
        <v>30.99</v>
      </c>
      <c r="F265" s="0" t="n">
        <v>28.41</v>
      </c>
    </row>
    <row r="266" customFormat="false" ht="12.75" hidden="false" customHeight="false" outlineLevel="2" collapsed="false">
      <c r="A266" s="0" t="s">
        <v>588</v>
      </c>
      <c r="B266" s="0" t="s">
        <v>592</v>
      </c>
      <c r="C266" s="0" t="s">
        <v>590</v>
      </c>
      <c r="D266" s="0" t="s">
        <v>593</v>
      </c>
      <c r="E266" s="0" t="n">
        <v>35.42</v>
      </c>
      <c r="F266" s="0" t="n">
        <v>34.77</v>
      </c>
    </row>
    <row r="267" customFormat="false" ht="12.75" hidden="false" customHeight="false" outlineLevel="1" collapsed="false">
      <c r="C267" s="4" t="s">
        <v>594</v>
      </c>
      <c r="E267" s="0" t="n">
        <f aca="false">SUBTOTAL(9,E265:E266)</f>
        <v>66.41</v>
      </c>
      <c r="F267" s="0" t="n">
        <f aca="false">SUBTOTAL(9,F265:F266)</f>
        <v>63.18</v>
      </c>
    </row>
    <row r="268" customFormat="false" ht="12.75" hidden="false" customHeight="false" outlineLevel="2" collapsed="false">
      <c r="A268" s="0" t="s">
        <v>595</v>
      </c>
      <c r="B268" s="0" t="s">
        <v>596</v>
      </c>
      <c r="C268" s="0" t="s">
        <v>597</v>
      </c>
      <c r="D268" s="0" t="s">
        <v>598</v>
      </c>
      <c r="E268" s="0" t="n">
        <v>702.67</v>
      </c>
      <c r="F268" s="0" t="n">
        <v>666.31</v>
      </c>
    </row>
    <row r="269" customFormat="false" ht="12.75" hidden="false" customHeight="false" outlineLevel="2" collapsed="false">
      <c r="A269" s="0" t="s">
        <v>595</v>
      </c>
      <c r="B269" s="0" t="s">
        <v>599</v>
      </c>
      <c r="C269" s="0" t="s">
        <v>597</v>
      </c>
      <c r="D269" s="0" t="s">
        <v>600</v>
      </c>
      <c r="E269" s="0" t="n">
        <v>690.395</v>
      </c>
      <c r="F269" s="0" t="n">
        <v>652.56</v>
      </c>
    </row>
    <row r="270" customFormat="false" ht="12.75" hidden="false" customHeight="false" outlineLevel="2" collapsed="false">
      <c r="A270" s="0" t="s">
        <v>595</v>
      </c>
      <c r="B270" s="0" t="s">
        <v>601</v>
      </c>
      <c r="C270" s="0" t="s">
        <v>597</v>
      </c>
      <c r="D270" s="0" t="s">
        <v>602</v>
      </c>
      <c r="E270" s="0" t="n">
        <v>674.09</v>
      </c>
      <c r="F270" s="0" t="n">
        <v>628.595</v>
      </c>
    </row>
    <row r="271" customFormat="false" ht="12.75" hidden="false" customHeight="false" outlineLevel="2" collapsed="false">
      <c r="A271" s="0" t="s">
        <v>595</v>
      </c>
      <c r="B271" s="0" t="s">
        <v>603</v>
      </c>
      <c r="C271" s="0" t="s">
        <v>597</v>
      </c>
      <c r="D271" s="0" t="s">
        <v>604</v>
      </c>
      <c r="E271" s="0" t="n">
        <v>818.3425</v>
      </c>
      <c r="F271" s="0" t="n">
        <v>767.255</v>
      </c>
    </row>
    <row r="272" customFormat="false" ht="12.75" hidden="false" customHeight="false" outlineLevel="2" collapsed="false">
      <c r="A272" s="0" t="s">
        <v>595</v>
      </c>
      <c r="B272" s="0" t="s">
        <v>605</v>
      </c>
      <c r="C272" s="0" t="s">
        <v>597</v>
      </c>
      <c r="D272" s="0" t="s">
        <v>606</v>
      </c>
      <c r="E272" s="0" t="n">
        <v>122.48</v>
      </c>
      <c r="F272" s="0" t="n">
        <v>107.96</v>
      </c>
    </row>
    <row r="273" customFormat="false" ht="12.75" hidden="false" customHeight="false" outlineLevel="1" collapsed="false">
      <c r="C273" s="4" t="s">
        <v>607</v>
      </c>
      <c r="E273" s="0" t="n">
        <f aca="false">SUBTOTAL(9,E268:E272)</f>
        <v>3007.9775</v>
      </c>
      <c r="F273" s="0" t="n">
        <f aca="false">SUBTOTAL(9,F268:F272)</f>
        <v>2822.68</v>
      </c>
    </row>
    <row r="274" customFormat="false" ht="12.75" hidden="false" customHeight="false" outlineLevel="2" collapsed="false">
      <c r="A274" s="0" t="s">
        <v>608</v>
      </c>
      <c r="B274" s="0" t="s">
        <v>609</v>
      </c>
      <c r="C274" s="0" t="s">
        <v>610</v>
      </c>
      <c r="D274" s="0" t="s">
        <v>611</v>
      </c>
      <c r="E274" s="0" t="n">
        <v>396.32</v>
      </c>
      <c r="F274" s="0" t="n">
        <v>379.86</v>
      </c>
    </row>
    <row r="275" customFormat="false" ht="12.75" hidden="false" customHeight="false" outlineLevel="2" collapsed="false">
      <c r="A275" s="0" t="s">
        <v>608</v>
      </c>
      <c r="B275" s="0" t="s">
        <v>612</v>
      </c>
      <c r="C275" s="0" t="s">
        <v>610</v>
      </c>
      <c r="D275" s="0" t="s">
        <v>613</v>
      </c>
      <c r="E275" s="0" t="n">
        <v>313.83</v>
      </c>
      <c r="F275" s="0" t="n">
        <v>299.45</v>
      </c>
    </row>
    <row r="276" customFormat="false" ht="12.75" hidden="false" customHeight="false" outlineLevel="2" collapsed="false">
      <c r="A276" s="0" t="s">
        <v>608</v>
      </c>
      <c r="B276" s="0" t="s">
        <v>614</v>
      </c>
      <c r="C276" s="0" t="s">
        <v>610</v>
      </c>
      <c r="D276" s="0" t="s">
        <v>615</v>
      </c>
      <c r="E276" s="0" t="n">
        <v>200.58</v>
      </c>
      <c r="F276" s="0" t="n">
        <v>190.41</v>
      </c>
    </row>
    <row r="277" customFormat="false" ht="12.75" hidden="false" customHeight="false" outlineLevel="2" collapsed="false">
      <c r="A277" s="0" t="s">
        <v>608</v>
      </c>
      <c r="B277" s="0" t="s">
        <v>616</v>
      </c>
      <c r="C277" s="0" t="s">
        <v>610</v>
      </c>
      <c r="D277" s="0" t="s">
        <v>617</v>
      </c>
      <c r="E277" s="0" t="n">
        <v>426.9275</v>
      </c>
      <c r="F277" s="0" t="n">
        <v>414.265</v>
      </c>
    </row>
    <row r="278" customFormat="false" ht="12.75" hidden="false" customHeight="false" outlineLevel="1" collapsed="false">
      <c r="C278" s="4" t="s">
        <v>618</v>
      </c>
      <c r="E278" s="0" t="n">
        <f aca="false">SUBTOTAL(9,E274:E277)</f>
        <v>1337.6575</v>
      </c>
      <c r="F278" s="0" t="n">
        <f aca="false">SUBTOTAL(9,F274:F277)</f>
        <v>1283.985</v>
      </c>
    </row>
    <row r="279" customFormat="false" ht="12.75" hidden="false" customHeight="false" outlineLevel="2" collapsed="false">
      <c r="A279" s="0" t="s">
        <v>619</v>
      </c>
      <c r="B279" s="0" t="s">
        <v>620</v>
      </c>
      <c r="C279" s="0" t="s">
        <v>621</v>
      </c>
      <c r="D279" s="0" t="s">
        <v>622</v>
      </c>
      <c r="E279" s="0" t="n">
        <v>398.59</v>
      </c>
      <c r="F279" s="0" t="n">
        <v>379.335</v>
      </c>
    </row>
    <row r="280" customFormat="false" ht="12.75" hidden="false" customHeight="false" outlineLevel="2" collapsed="false">
      <c r="A280" s="0" t="s">
        <v>619</v>
      </c>
      <c r="B280" s="0" t="s">
        <v>623</v>
      </c>
      <c r="C280" s="0" t="s">
        <v>621</v>
      </c>
      <c r="D280" s="0" t="s">
        <v>624</v>
      </c>
      <c r="E280" s="0" t="n">
        <v>312</v>
      </c>
      <c r="F280" s="0" t="n">
        <v>300.1825</v>
      </c>
    </row>
    <row r="281" customFormat="false" ht="12.75" hidden="false" customHeight="false" outlineLevel="1" collapsed="false">
      <c r="C281" s="4" t="s">
        <v>625</v>
      </c>
      <c r="E281" s="0" t="n">
        <f aca="false">SUBTOTAL(9,E279:E280)</f>
        <v>710.59</v>
      </c>
      <c r="F281" s="0" t="n">
        <f aca="false">SUBTOTAL(9,F279:F280)</f>
        <v>679.5175</v>
      </c>
    </row>
    <row r="282" customFormat="false" ht="12.75" hidden="false" customHeight="false" outlineLevel="2" collapsed="false">
      <c r="A282" s="0" t="s">
        <v>626</v>
      </c>
      <c r="B282" s="0" t="s">
        <v>627</v>
      </c>
      <c r="C282" s="0" t="s">
        <v>628</v>
      </c>
      <c r="D282" s="0" t="s">
        <v>629</v>
      </c>
      <c r="E282" s="0" t="n">
        <v>375.68</v>
      </c>
      <c r="F282" s="0" t="n">
        <v>343.1275</v>
      </c>
    </row>
    <row r="283" customFormat="false" ht="12.75" hidden="false" customHeight="false" outlineLevel="2" collapsed="false">
      <c r="A283" s="0" t="s">
        <v>626</v>
      </c>
      <c r="B283" s="0" t="s">
        <v>630</v>
      </c>
      <c r="C283" s="0" t="s">
        <v>628</v>
      </c>
      <c r="D283" s="0" t="s">
        <v>631</v>
      </c>
      <c r="E283" s="0" t="n">
        <v>230.39</v>
      </c>
      <c r="F283" s="0" t="n">
        <v>196.41</v>
      </c>
    </row>
    <row r="284" customFormat="false" ht="12.75" hidden="false" customHeight="false" outlineLevel="1" collapsed="false">
      <c r="C284" s="4" t="s">
        <v>632</v>
      </c>
      <c r="E284" s="0" t="n">
        <f aca="false">SUBTOTAL(9,E282:E283)</f>
        <v>606.07</v>
      </c>
      <c r="F284" s="0" t="n">
        <f aca="false">SUBTOTAL(9,F282:F283)</f>
        <v>539.5375</v>
      </c>
    </row>
    <row r="285" customFormat="false" ht="12.75" hidden="false" customHeight="false" outlineLevel="2" collapsed="false">
      <c r="A285" s="0" t="s">
        <v>633</v>
      </c>
      <c r="B285" s="0" t="s">
        <v>634</v>
      </c>
      <c r="C285" s="0" t="s">
        <v>635</v>
      </c>
      <c r="D285" s="0" t="s">
        <v>636</v>
      </c>
      <c r="E285" s="0" t="n">
        <v>173.02</v>
      </c>
      <c r="F285" s="0" t="n">
        <v>162.93</v>
      </c>
    </row>
    <row r="286" customFormat="false" ht="12.75" hidden="false" customHeight="false" outlineLevel="1" collapsed="false">
      <c r="C286" s="4" t="s">
        <v>637</v>
      </c>
      <c r="E286" s="0" t="n">
        <f aca="false">SUBTOTAL(9,E285:E285)</f>
        <v>173.02</v>
      </c>
      <c r="F286" s="0" t="n">
        <f aca="false">SUBTOTAL(9,F285:F285)</f>
        <v>162.93</v>
      </c>
    </row>
    <row r="287" customFormat="false" ht="12.75" hidden="false" customHeight="false" outlineLevel="2" collapsed="false">
      <c r="A287" s="0" t="s">
        <v>638</v>
      </c>
      <c r="B287" s="0" t="s">
        <v>639</v>
      </c>
      <c r="C287" s="0" t="s">
        <v>640</v>
      </c>
      <c r="D287" s="0" t="s">
        <v>641</v>
      </c>
      <c r="E287" s="0" t="n">
        <v>96.04</v>
      </c>
      <c r="F287" s="0" t="n">
        <v>90.5</v>
      </c>
    </row>
    <row r="288" customFormat="false" ht="12.75" hidden="false" customHeight="false" outlineLevel="1" collapsed="false">
      <c r="C288" s="4" t="s">
        <v>642</v>
      </c>
      <c r="E288" s="0" t="n">
        <f aca="false">SUBTOTAL(9,E287:E287)</f>
        <v>96.04</v>
      </c>
      <c r="F288" s="0" t="n">
        <f aca="false">SUBTOTAL(9,F287:F287)</f>
        <v>90.5</v>
      </c>
    </row>
    <row r="289" customFormat="false" ht="12.75" hidden="false" customHeight="false" outlineLevel="2" collapsed="false">
      <c r="A289" s="0" t="s">
        <v>643</v>
      </c>
      <c r="B289" s="0" t="s">
        <v>644</v>
      </c>
      <c r="C289" s="0" t="s">
        <v>645</v>
      </c>
      <c r="D289" s="0" t="s">
        <v>645</v>
      </c>
      <c r="E289" s="0" t="n">
        <v>88.625</v>
      </c>
      <c r="F289" s="0" t="n">
        <v>86.005</v>
      </c>
    </row>
    <row r="290" customFormat="false" ht="12.75" hidden="false" customHeight="false" outlineLevel="1" collapsed="false">
      <c r="C290" s="4" t="s">
        <v>646</v>
      </c>
      <c r="E290" s="0" t="n">
        <f aca="false">SUBTOTAL(9,E289:E289)</f>
        <v>88.625</v>
      </c>
      <c r="F290" s="0" t="n">
        <f aca="false">SUBTOTAL(9,F289:F289)</f>
        <v>86.005</v>
      </c>
    </row>
    <row r="291" customFormat="false" ht="12.75" hidden="false" customHeight="false" outlineLevel="2" collapsed="false">
      <c r="A291" s="0" t="s">
        <v>647</v>
      </c>
      <c r="B291" s="0" t="s">
        <v>648</v>
      </c>
      <c r="C291" s="0" t="s">
        <v>649</v>
      </c>
      <c r="D291" s="0" t="s">
        <v>649</v>
      </c>
      <c r="E291" s="0" t="n">
        <v>71.87</v>
      </c>
      <c r="F291" s="0" t="n">
        <v>70.23</v>
      </c>
    </row>
    <row r="292" customFormat="false" ht="12.75" hidden="false" customHeight="false" outlineLevel="1" collapsed="false">
      <c r="C292" s="4" t="s">
        <v>650</v>
      </c>
      <c r="E292" s="0" t="n">
        <f aca="false">SUBTOTAL(9,E291:E291)</f>
        <v>71.87</v>
      </c>
      <c r="F292" s="0" t="n">
        <f aca="false">SUBTOTAL(9,F291:F291)</f>
        <v>70.23</v>
      </c>
    </row>
    <row r="293" customFormat="false" ht="12.75" hidden="false" customHeight="false" outlineLevel="2" collapsed="false">
      <c r="A293" s="0" t="s">
        <v>651</v>
      </c>
      <c r="B293" s="0" t="s">
        <v>652</v>
      </c>
      <c r="C293" s="0" t="s">
        <v>653</v>
      </c>
      <c r="D293" s="0" t="s">
        <v>654</v>
      </c>
      <c r="E293" s="0" t="n">
        <v>18.86</v>
      </c>
      <c r="F293" s="0" t="n">
        <v>16.3</v>
      </c>
    </row>
    <row r="294" customFormat="false" ht="12.75" hidden="false" customHeight="false" outlineLevel="1" collapsed="false">
      <c r="C294" s="4" t="s">
        <v>655</v>
      </c>
      <c r="E294" s="0" t="n">
        <f aca="false">SUBTOTAL(9,E293:E293)</f>
        <v>18.86</v>
      </c>
      <c r="F294" s="0" t="n">
        <f aca="false">SUBTOTAL(9,F293:F293)</f>
        <v>16.3</v>
      </c>
    </row>
    <row r="295" customFormat="false" ht="12.75" hidden="false" customHeight="false" outlineLevel="2" collapsed="false">
      <c r="A295" s="0" t="s">
        <v>656</v>
      </c>
      <c r="B295" s="0" t="s">
        <v>657</v>
      </c>
      <c r="C295" s="0" t="s">
        <v>658</v>
      </c>
      <c r="D295" s="0" t="s">
        <v>659</v>
      </c>
      <c r="E295" s="0" t="n">
        <v>6.98</v>
      </c>
      <c r="F295" s="0" t="n">
        <v>6.42</v>
      </c>
    </row>
    <row r="296" customFormat="false" ht="12.75" hidden="false" customHeight="false" outlineLevel="1" collapsed="false">
      <c r="C296" s="4" t="s">
        <v>660</v>
      </c>
      <c r="E296" s="0" t="n">
        <f aca="false">SUBTOTAL(9,E295:E295)</f>
        <v>6.98</v>
      </c>
      <c r="F296" s="0" t="n">
        <f aca="false">SUBTOTAL(9,F295:F295)</f>
        <v>6.42</v>
      </c>
    </row>
    <row r="297" customFormat="false" ht="12.75" hidden="false" customHeight="false" outlineLevel="2" collapsed="false">
      <c r="A297" s="0" t="s">
        <v>661</v>
      </c>
      <c r="B297" s="0" t="s">
        <v>662</v>
      </c>
      <c r="C297" s="0" t="s">
        <v>663</v>
      </c>
      <c r="D297" s="0" t="s">
        <v>664</v>
      </c>
      <c r="E297" s="0" t="n">
        <v>377.55</v>
      </c>
      <c r="F297" s="0" t="n">
        <v>352.675</v>
      </c>
    </row>
    <row r="298" customFormat="false" ht="12.75" hidden="false" customHeight="false" outlineLevel="2" collapsed="false">
      <c r="A298" s="0" t="s">
        <v>661</v>
      </c>
      <c r="B298" s="0" t="s">
        <v>665</v>
      </c>
      <c r="C298" s="0" t="s">
        <v>663</v>
      </c>
      <c r="D298" s="0" t="s">
        <v>666</v>
      </c>
      <c r="E298" s="0" t="n">
        <v>85.56</v>
      </c>
      <c r="F298" s="0" t="n">
        <v>80.83</v>
      </c>
    </row>
    <row r="299" customFormat="false" ht="12.75" hidden="false" customHeight="false" outlineLevel="2" collapsed="false">
      <c r="A299" s="0" t="s">
        <v>661</v>
      </c>
      <c r="B299" s="0" t="s">
        <v>667</v>
      </c>
      <c r="C299" s="0" t="s">
        <v>663</v>
      </c>
      <c r="D299" s="0" t="s">
        <v>668</v>
      </c>
      <c r="E299" s="0" t="n">
        <v>179.61</v>
      </c>
      <c r="F299" s="0" t="n">
        <v>171.115</v>
      </c>
    </row>
    <row r="300" customFormat="false" ht="12.75" hidden="false" customHeight="false" outlineLevel="1" collapsed="false">
      <c r="C300" s="4" t="s">
        <v>669</v>
      </c>
      <c r="E300" s="0" t="n">
        <f aca="false">SUBTOTAL(9,E297:E299)</f>
        <v>642.72</v>
      </c>
      <c r="F300" s="0" t="n">
        <f aca="false">SUBTOTAL(9,F297:F299)</f>
        <v>604.62</v>
      </c>
    </row>
    <row r="301" customFormat="false" ht="12.75" hidden="false" customHeight="false" outlineLevel="2" collapsed="false">
      <c r="A301" s="0" t="s">
        <v>670</v>
      </c>
      <c r="B301" s="0" t="s">
        <v>671</v>
      </c>
      <c r="C301" s="0" t="s">
        <v>672</v>
      </c>
      <c r="D301" s="0" t="s">
        <v>673</v>
      </c>
      <c r="E301" s="0" t="n">
        <v>152.56</v>
      </c>
      <c r="F301" s="0" t="n">
        <v>144.15</v>
      </c>
    </row>
    <row r="302" customFormat="false" ht="12.75" hidden="false" customHeight="false" outlineLevel="2" collapsed="false">
      <c r="A302" s="0" t="s">
        <v>670</v>
      </c>
      <c r="B302" s="0" t="s">
        <v>674</v>
      </c>
      <c r="C302" s="0" t="s">
        <v>672</v>
      </c>
      <c r="D302" s="0" t="s">
        <v>675</v>
      </c>
      <c r="E302" s="0" t="n">
        <v>84.59</v>
      </c>
      <c r="F302" s="0" t="n">
        <v>78.025</v>
      </c>
    </row>
    <row r="303" customFormat="false" ht="12.75" hidden="false" customHeight="false" outlineLevel="1" collapsed="false">
      <c r="C303" s="4" t="s">
        <v>676</v>
      </c>
      <c r="E303" s="0" t="n">
        <f aca="false">SUBTOTAL(9,E301:E302)</f>
        <v>237.15</v>
      </c>
      <c r="F303" s="0" t="n">
        <f aca="false">SUBTOTAL(9,F301:F302)</f>
        <v>222.175</v>
      </c>
    </row>
    <row r="304" customFormat="false" ht="12.75" hidden="false" customHeight="false" outlineLevel="2" collapsed="false">
      <c r="A304" s="0" t="s">
        <v>677</v>
      </c>
      <c r="B304" s="0" t="s">
        <v>678</v>
      </c>
      <c r="C304" s="0" t="s">
        <v>679</v>
      </c>
      <c r="D304" s="0" t="s">
        <v>680</v>
      </c>
      <c r="E304" s="0" t="n">
        <v>523.3325</v>
      </c>
      <c r="F304" s="0" t="n">
        <v>504.405</v>
      </c>
    </row>
    <row r="305" customFormat="false" ht="12.75" hidden="false" customHeight="false" outlineLevel="2" collapsed="false">
      <c r="A305" s="0" t="s">
        <v>677</v>
      </c>
      <c r="B305" s="0" t="s">
        <v>681</v>
      </c>
      <c r="C305" s="0" t="s">
        <v>679</v>
      </c>
      <c r="D305" s="0" t="s">
        <v>682</v>
      </c>
      <c r="E305" s="0" t="n">
        <v>593.31</v>
      </c>
      <c r="F305" s="0" t="n">
        <v>561.455</v>
      </c>
    </row>
    <row r="306" customFormat="false" ht="12.75" hidden="false" customHeight="false" outlineLevel="1" collapsed="false">
      <c r="C306" s="4" t="s">
        <v>683</v>
      </c>
      <c r="E306" s="0" t="n">
        <f aca="false">SUBTOTAL(9,E304:E305)</f>
        <v>1116.6425</v>
      </c>
      <c r="F306" s="0" t="n">
        <f aca="false">SUBTOTAL(9,F304:F305)</f>
        <v>1065.86</v>
      </c>
    </row>
    <row r="307" customFormat="false" ht="12.75" hidden="false" customHeight="false" outlineLevel="2" collapsed="false">
      <c r="A307" s="0" t="s">
        <v>684</v>
      </c>
      <c r="B307" s="0" t="s">
        <v>685</v>
      </c>
      <c r="C307" s="0" t="s">
        <v>686</v>
      </c>
      <c r="D307" s="0" t="s">
        <v>687</v>
      </c>
      <c r="E307" s="0" t="n">
        <v>4.16</v>
      </c>
      <c r="F307" s="0" t="n">
        <v>4.16</v>
      </c>
    </row>
    <row r="308" customFormat="false" ht="12.75" hidden="false" customHeight="false" outlineLevel="1" collapsed="false">
      <c r="C308" s="4" t="s">
        <v>688</v>
      </c>
      <c r="E308" s="0" t="n">
        <f aca="false">SUBTOTAL(9,E307:E307)</f>
        <v>4.16</v>
      </c>
      <c r="F308" s="0" t="n">
        <f aca="false">SUBTOTAL(9,F307:F307)</f>
        <v>4.16</v>
      </c>
    </row>
    <row r="309" customFormat="false" ht="12.75" hidden="false" customHeight="false" outlineLevel="2" collapsed="false">
      <c r="A309" s="0" t="s">
        <v>689</v>
      </c>
      <c r="B309" s="0" t="s">
        <v>690</v>
      </c>
      <c r="C309" s="0" t="s">
        <v>691</v>
      </c>
      <c r="D309" s="0" t="s">
        <v>692</v>
      </c>
      <c r="E309" s="0" t="n">
        <v>327.0125</v>
      </c>
      <c r="F309" s="0" t="n">
        <v>260.0875</v>
      </c>
    </row>
    <row r="310" customFormat="false" ht="12.75" hidden="false" customHeight="false" outlineLevel="2" collapsed="false">
      <c r="A310" s="0" t="s">
        <v>689</v>
      </c>
      <c r="B310" s="0" t="s">
        <v>693</v>
      </c>
      <c r="C310" s="0" t="s">
        <v>691</v>
      </c>
      <c r="D310" s="0" t="s">
        <v>694</v>
      </c>
      <c r="E310" s="0" t="n">
        <v>340.775</v>
      </c>
      <c r="F310" s="0" t="n">
        <v>258.2675</v>
      </c>
    </row>
    <row r="311" customFormat="false" ht="12.75" hidden="false" customHeight="false" outlineLevel="2" collapsed="false">
      <c r="A311" s="0" t="s">
        <v>689</v>
      </c>
      <c r="B311" s="0" t="s">
        <v>695</v>
      </c>
      <c r="C311" s="0" t="s">
        <v>691</v>
      </c>
      <c r="D311" s="0" t="s">
        <v>696</v>
      </c>
      <c r="E311" s="0" t="n">
        <v>183.3325</v>
      </c>
      <c r="F311" s="0" t="n">
        <v>151.1575</v>
      </c>
    </row>
    <row r="312" customFormat="false" ht="12.75" hidden="false" customHeight="false" outlineLevel="2" collapsed="false">
      <c r="A312" s="0" t="s">
        <v>689</v>
      </c>
      <c r="B312" s="0" t="s">
        <v>697</v>
      </c>
      <c r="C312" s="0" t="s">
        <v>691</v>
      </c>
      <c r="D312" s="0" t="s">
        <v>698</v>
      </c>
      <c r="E312" s="0" t="n">
        <v>139.1</v>
      </c>
      <c r="F312" s="0" t="n">
        <v>122.29</v>
      </c>
    </row>
    <row r="313" customFormat="false" ht="12.75" hidden="false" customHeight="false" outlineLevel="2" collapsed="false">
      <c r="A313" s="0" t="s">
        <v>689</v>
      </c>
      <c r="B313" s="0" t="s">
        <v>699</v>
      </c>
      <c r="C313" s="0" t="s">
        <v>691</v>
      </c>
      <c r="D313" s="0" t="s">
        <v>700</v>
      </c>
      <c r="E313" s="0" t="n">
        <v>184.09</v>
      </c>
      <c r="F313" s="0" t="n">
        <v>181.575</v>
      </c>
    </row>
    <row r="314" customFormat="false" ht="12.75" hidden="false" customHeight="false" outlineLevel="2" collapsed="false">
      <c r="A314" s="0" t="s">
        <v>689</v>
      </c>
      <c r="B314" s="0" t="s">
        <v>701</v>
      </c>
      <c r="C314" s="0" t="s">
        <v>691</v>
      </c>
      <c r="D314" s="0" t="s">
        <v>702</v>
      </c>
      <c r="E314" s="0" t="n">
        <v>208.78</v>
      </c>
      <c r="F314" s="0" t="n">
        <v>201.81</v>
      </c>
    </row>
    <row r="315" customFormat="false" ht="12.75" hidden="false" customHeight="false" outlineLevel="2" collapsed="false">
      <c r="A315" s="0" t="s">
        <v>689</v>
      </c>
      <c r="B315" s="0" t="s">
        <v>703</v>
      </c>
      <c r="C315" s="0" t="s">
        <v>691</v>
      </c>
      <c r="D315" s="0" t="s">
        <v>704</v>
      </c>
      <c r="E315" s="0" t="n">
        <v>8.38</v>
      </c>
      <c r="F315" s="0" t="n">
        <v>7.67</v>
      </c>
    </row>
    <row r="316" customFormat="false" ht="12.75" hidden="false" customHeight="false" outlineLevel="2" collapsed="false">
      <c r="A316" s="0" t="s">
        <v>689</v>
      </c>
      <c r="B316" s="0" t="s">
        <v>705</v>
      </c>
      <c r="C316" s="0" t="s">
        <v>691</v>
      </c>
      <c r="D316" s="0" t="s">
        <v>706</v>
      </c>
      <c r="E316" s="0" t="n">
        <v>14.91</v>
      </c>
      <c r="F316" s="0" t="n">
        <v>14.36</v>
      </c>
    </row>
    <row r="317" customFormat="false" ht="12.75" hidden="false" customHeight="false" outlineLevel="2" collapsed="false">
      <c r="A317" s="0" t="s">
        <v>689</v>
      </c>
      <c r="B317" s="0" t="s">
        <v>707</v>
      </c>
      <c r="C317" s="0" t="s">
        <v>691</v>
      </c>
      <c r="D317" s="0" t="s">
        <v>708</v>
      </c>
      <c r="E317" s="0" t="n">
        <v>13.76</v>
      </c>
      <c r="F317" s="0" t="n">
        <v>13.66</v>
      </c>
    </row>
    <row r="318" customFormat="false" ht="12.75" hidden="false" customHeight="false" outlineLevel="2" collapsed="false">
      <c r="A318" s="0" t="s">
        <v>689</v>
      </c>
      <c r="B318" s="0" t="s">
        <v>709</v>
      </c>
      <c r="C318" s="0" t="s">
        <v>691</v>
      </c>
      <c r="D318" s="0" t="s">
        <v>710</v>
      </c>
      <c r="E318" s="0" t="n">
        <v>105.39</v>
      </c>
      <c r="F318" s="0" t="n">
        <v>88.485</v>
      </c>
    </row>
    <row r="319" customFormat="false" ht="12.75" hidden="false" customHeight="false" outlineLevel="2" collapsed="false">
      <c r="A319" s="0" t="s">
        <v>689</v>
      </c>
      <c r="B319" s="0" t="s">
        <v>711</v>
      </c>
      <c r="C319" s="0" t="s">
        <v>691</v>
      </c>
      <c r="D319" s="0" t="s">
        <v>712</v>
      </c>
      <c r="E319" s="0" t="n">
        <v>18.92</v>
      </c>
      <c r="F319" s="0" t="n">
        <v>15.525</v>
      </c>
    </row>
    <row r="320" customFormat="false" ht="12.75" hidden="false" customHeight="false" outlineLevel="2" collapsed="false">
      <c r="A320" s="0" t="s">
        <v>689</v>
      </c>
      <c r="B320" s="0" t="s">
        <v>713</v>
      </c>
      <c r="C320" s="0" t="s">
        <v>691</v>
      </c>
      <c r="D320" s="0" t="s">
        <v>714</v>
      </c>
      <c r="E320" s="0" t="n">
        <v>2.11</v>
      </c>
      <c r="F320" s="0" t="n">
        <v>2.1</v>
      </c>
    </row>
    <row r="321" customFormat="false" ht="12.75" hidden="false" customHeight="false" outlineLevel="2" collapsed="false">
      <c r="A321" s="0" t="s">
        <v>689</v>
      </c>
      <c r="B321" s="0" t="s">
        <v>715</v>
      </c>
      <c r="C321" s="0" t="s">
        <v>691</v>
      </c>
      <c r="D321" s="0" t="s">
        <v>716</v>
      </c>
      <c r="E321" s="0" t="n">
        <v>514.09</v>
      </c>
      <c r="F321" s="0" t="n">
        <v>410.36</v>
      </c>
    </row>
    <row r="322" customFormat="false" ht="12.75" hidden="false" customHeight="false" outlineLevel="2" collapsed="false">
      <c r="A322" s="0" t="s">
        <v>689</v>
      </c>
      <c r="B322" s="0" t="s">
        <v>717</v>
      </c>
      <c r="C322" s="0" t="s">
        <v>691</v>
      </c>
      <c r="D322" s="0" t="s">
        <v>718</v>
      </c>
      <c r="E322" s="0" t="n">
        <v>1.87</v>
      </c>
      <c r="F322" s="0" t="n">
        <v>1.52</v>
      </c>
    </row>
    <row r="323" customFormat="false" ht="12.75" hidden="false" customHeight="false" outlineLevel="2" collapsed="false">
      <c r="A323" s="0" t="s">
        <v>689</v>
      </c>
      <c r="B323" s="0" t="s">
        <v>719</v>
      </c>
      <c r="C323" s="0" t="s">
        <v>691</v>
      </c>
      <c r="D323" s="0" t="s">
        <v>720</v>
      </c>
      <c r="E323" s="0" t="n">
        <v>2.41</v>
      </c>
      <c r="F323" s="0" t="n">
        <v>2.28</v>
      </c>
    </row>
    <row r="324" customFormat="false" ht="12.75" hidden="false" customHeight="false" outlineLevel="2" collapsed="false">
      <c r="A324" s="0" t="s">
        <v>689</v>
      </c>
      <c r="B324" s="0" t="s">
        <v>721</v>
      </c>
      <c r="C324" s="0" t="s">
        <v>691</v>
      </c>
      <c r="D324" s="0" t="s">
        <v>722</v>
      </c>
      <c r="E324" s="0" t="n">
        <v>13.82</v>
      </c>
      <c r="F324" s="0" t="n">
        <v>12.765</v>
      </c>
    </row>
    <row r="325" customFormat="false" ht="12.75" hidden="false" customHeight="false" outlineLevel="2" collapsed="false">
      <c r="A325" s="0" t="s">
        <v>689</v>
      </c>
      <c r="B325" s="0" t="s">
        <v>723</v>
      </c>
      <c r="C325" s="0" t="s">
        <v>691</v>
      </c>
      <c r="D325" s="0" t="s">
        <v>724</v>
      </c>
      <c r="E325" s="0" t="n">
        <v>37.63</v>
      </c>
      <c r="F325" s="0" t="n">
        <v>35.7325</v>
      </c>
    </row>
    <row r="326" customFormat="false" ht="12.75" hidden="false" customHeight="false" outlineLevel="2" collapsed="false">
      <c r="A326" s="0" t="s">
        <v>689</v>
      </c>
      <c r="B326" s="0" t="s">
        <v>725</v>
      </c>
      <c r="C326" s="0" t="s">
        <v>691</v>
      </c>
      <c r="D326" s="0" t="s">
        <v>726</v>
      </c>
      <c r="E326" s="0" t="n">
        <v>77.03</v>
      </c>
      <c r="F326" s="0" t="n">
        <v>61.13</v>
      </c>
    </row>
    <row r="327" customFormat="false" ht="12.75" hidden="false" customHeight="false" outlineLevel="1" collapsed="false">
      <c r="C327" s="4" t="s">
        <v>727</v>
      </c>
      <c r="E327" s="0" t="n">
        <f aca="false">SUBTOTAL(9,E309:E326)</f>
        <v>2193.41</v>
      </c>
      <c r="F327" s="0" t="n">
        <f aca="false">SUBTOTAL(9,F309:F326)</f>
        <v>1840.775</v>
      </c>
    </row>
    <row r="328" customFormat="false" ht="12.75" hidden="false" customHeight="false" outlineLevel="2" collapsed="false">
      <c r="A328" s="0" t="s">
        <v>728</v>
      </c>
      <c r="B328" s="0" t="s">
        <v>729</v>
      </c>
      <c r="C328" s="0" t="s">
        <v>730</v>
      </c>
      <c r="D328" s="0" t="s">
        <v>731</v>
      </c>
      <c r="E328" s="0" t="n">
        <v>924.94</v>
      </c>
      <c r="F328" s="0" t="n">
        <v>866.285</v>
      </c>
    </row>
    <row r="329" customFormat="false" ht="12.75" hidden="false" customHeight="false" outlineLevel="2" collapsed="false">
      <c r="A329" s="0" t="s">
        <v>728</v>
      </c>
      <c r="B329" s="0" t="s">
        <v>732</v>
      </c>
      <c r="C329" s="0" t="s">
        <v>730</v>
      </c>
      <c r="D329" s="0" t="s">
        <v>733</v>
      </c>
      <c r="E329" s="0" t="n">
        <v>888.38</v>
      </c>
      <c r="F329" s="0" t="n">
        <v>849.115</v>
      </c>
    </row>
    <row r="330" customFormat="false" ht="12.75" hidden="false" customHeight="false" outlineLevel="2" collapsed="false">
      <c r="A330" s="0" t="s">
        <v>728</v>
      </c>
      <c r="B330" s="0" t="s">
        <v>734</v>
      </c>
      <c r="C330" s="0" t="s">
        <v>730</v>
      </c>
      <c r="D330" s="0" t="s">
        <v>735</v>
      </c>
      <c r="E330" s="0" t="n">
        <v>776.8525</v>
      </c>
      <c r="F330" s="0" t="n">
        <v>732.2875</v>
      </c>
    </row>
    <row r="331" customFormat="false" ht="12.75" hidden="false" customHeight="false" outlineLevel="2" collapsed="false">
      <c r="A331" s="0" t="s">
        <v>728</v>
      </c>
      <c r="B331" s="0" t="s">
        <v>736</v>
      </c>
      <c r="C331" s="0" t="s">
        <v>730</v>
      </c>
      <c r="D331" s="0" t="s">
        <v>737</v>
      </c>
      <c r="E331" s="0" t="n">
        <v>889.86</v>
      </c>
      <c r="F331" s="0" t="n">
        <v>836.275</v>
      </c>
    </row>
    <row r="332" customFormat="false" ht="12.75" hidden="false" customHeight="false" outlineLevel="2" collapsed="false">
      <c r="A332" s="0" t="s">
        <v>728</v>
      </c>
      <c r="B332" s="0" t="s">
        <v>738</v>
      </c>
      <c r="C332" s="0" t="s">
        <v>730</v>
      </c>
      <c r="D332" s="0" t="s">
        <v>739</v>
      </c>
      <c r="E332" s="0" t="n">
        <v>797.95</v>
      </c>
      <c r="F332" s="0" t="n">
        <v>760.02</v>
      </c>
    </row>
    <row r="333" customFormat="false" ht="12.75" hidden="false" customHeight="false" outlineLevel="2" collapsed="false">
      <c r="A333" s="0" t="s">
        <v>728</v>
      </c>
      <c r="B333" s="0" t="s">
        <v>740</v>
      </c>
      <c r="C333" s="0" t="s">
        <v>730</v>
      </c>
      <c r="D333" s="0" t="s">
        <v>741</v>
      </c>
      <c r="E333" s="0" t="n">
        <v>886.26</v>
      </c>
      <c r="F333" s="0" t="n">
        <v>837.875</v>
      </c>
    </row>
    <row r="334" customFormat="false" ht="12.75" hidden="false" customHeight="false" outlineLevel="2" collapsed="false">
      <c r="A334" s="0" t="s">
        <v>728</v>
      </c>
      <c r="B334" s="0" t="s">
        <v>742</v>
      </c>
      <c r="C334" s="0" t="s">
        <v>730</v>
      </c>
      <c r="D334" s="0" t="s">
        <v>743</v>
      </c>
      <c r="E334" s="0" t="n">
        <v>765.24</v>
      </c>
      <c r="F334" s="0" t="n">
        <v>716.34</v>
      </c>
    </row>
    <row r="335" customFormat="false" ht="12.75" hidden="false" customHeight="false" outlineLevel="2" collapsed="false">
      <c r="A335" s="0" t="s">
        <v>728</v>
      </c>
      <c r="B335" s="0" t="s">
        <v>744</v>
      </c>
      <c r="C335" s="0" t="s">
        <v>730</v>
      </c>
      <c r="D335" s="0" t="s">
        <v>745</v>
      </c>
      <c r="E335" s="0" t="n">
        <v>706.29</v>
      </c>
      <c r="F335" s="0" t="n">
        <v>679.1525</v>
      </c>
    </row>
    <row r="336" customFormat="false" ht="12.75" hidden="false" customHeight="false" outlineLevel="2" collapsed="false">
      <c r="A336" s="0" t="s">
        <v>728</v>
      </c>
      <c r="B336" s="0" t="s">
        <v>746</v>
      </c>
      <c r="C336" s="0" t="s">
        <v>730</v>
      </c>
      <c r="D336" s="0" t="s">
        <v>747</v>
      </c>
      <c r="E336" s="0" t="n">
        <v>809.17</v>
      </c>
      <c r="F336" s="0" t="n">
        <v>762.1175</v>
      </c>
    </row>
    <row r="337" customFormat="false" ht="12.75" hidden="false" customHeight="false" outlineLevel="2" collapsed="false">
      <c r="A337" s="0" t="s">
        <v>728</v>
      </c>
      <c r="B337" s="0" t="s">
        <v>748</v>
      </c>
      <c r="C337" s="0" t="s">
        <v>730</v>
      </c>
      <c r="D337" s="0" t="s">
        <v>749</v>
      </c>
      <c r="E337" s="0" t="n">
        <v>687.02</v>
      </c>
      <c r="F337" s="0" t="n">
        <v>641.8</v>
      </c>
    </row>
    <row r="338" customFormat="false" ht="12.75" hidden="false" customHeight="false" outlineLevel="2" collapsed="false">
      <c r="A338" s="0" t="s">
        <v>728</v>
      </c>
      <c r="B338" s="0" t="s">
        <v>750</v>
      </c>
      <c r="C338" s="0" t="s">
        <v>730</v>
      </c>
      <c r="D338" s="0" t="s">
        <v>751</v>
      </c>
      <c r="E338" s="0" t="n">
        <v>1007.3</v>
      </c>
      <c r="F338" s="0" t="n">
        <v>943.165</v>
      </c>
    </row>
    <row r="339" customFormat="false" ht="12.75" hidden="false" customHeight="false" outlineLevel="2" collapsed="false">
      <c r="A339" s="0" t="s">
        <v>728</v>
      </c>
      <c r="B339" s="0" t="s">
        <v>752</v>
      </c>
      <c r="C339" s="0" t="s">
        <v>730</v>
      </c>
      <c r="D339" s="0" t="s">
        <v>753</v>
      </c>
      <c r="E339" s="0" t="n">
        <v>717.56</v>
      </c>
      <c r="F339" s="0" t="n">
        <v>672.23</v>
      </c>
    </row>
    <row r="340" customFormat="false" ht="12.75" hidden="false" customHeight="false" outlineLevel="2" collapsed="false">
      <c r="A340" s="0" t="s">
        <v>728</v>
      </c>
      <c r="B340" s="0" t="s">
        <v>754</v>
      </c>
      <c r="C340" s="0" t="s">
        <v>730</v>
      </c>
      <c r="D340" s="0" t="s">
        <v>755</v>
      </c>
      <c r="E340" s="0" t="n">
        <v>857.31</v>
      </c>
      <c r="F340" s="0" t="n">
        <v>798.475</v>
      </c>
    </row>
    <row r="341" customFormat="false" ht="12.75" hidden="false" customHeight="false" outlineLevel="2" collapsed="false">
      <c r="A341" s="0" t="s">
        <v>728</v>
      </c>
      <c r="B341" s="0" t="s">
        <v>756</v>
      </c>
      <c r="C341" s="0" t="s">
        <v>730</v>
      </c>
      <c r="D341" s="0" t="s">
        <v>757</v>
      </c>
      <c r="E341" s="0" t="n">
        <v>709.34</v>
      </c>
      <c r="F341" s="0" t="n">
        <v>682.195</v>
      </c>
    </row>
    <row r="342" customFormat="false" ht="12.75" hidden="false" customHeight="false" outlineLevel="2" collapsed="false">
      <c r="A342" s="0" t="s">
        <v>728</v>
      </c>
      <c r="B342" s="0" t="s">
        <v>758</v>
      </c>
      <c r="C342" s="0" t="s">
        <v>730</v>
      </c>
      <c r="D342" s="0" t="s">
        <v>759</v>
      </c>
      <c r="E342" s="0" t="n">
        <v>911.87</v>
      </c>
      <c r="F342" s="0" t="n">
        <v>853.435</v>
      </c>
    </row>
    <row r="343" customFormat="false" ht="12.75" hidden="false" customHeight="false" outlineLevel="2" collapsed="false">
      <c r="A343" s="0" t="s">
        <v>728</v>
      </c>
      <c r="B343" s="0" t="s">
        <v>760</v>
      </c>
      <c r="C343" s="0" t="s">
        <v>730</v>
      </c>
      <c r="D343" s="0" t="s">
        <v>761</v>
      </c>
      <c r="E343" s="0" t="n">
        <v>736.55</v>
      </c>
      <c r="F343" s="0" t="n">
        <v>695.435</v>
      </c>
    </row>
    <row r="344" customFormat="false" ht="12.75" hidden="false" customHeight="false" outlineLevel="2" collapsed="false">
      <c r="A344" s="0" t="s">
        <v>728</v>
      </c>
      <c r="B344" s="0" t="s">
        <v>762</v>
      </c>
      <c r="C344" s="0" t="s">
        <v>730</v>
      </c>
      <c r="D344" s="0" t="s">
        <v>763</v>
      </c>
      <c r="E344" s="0" t="n">
        <v>815.38</v>
      </c>
      <c r="F344" s="0" t="n">
        <v>756.5</v>
      </c>
    </row>
    <row r="345" customFormat="false" ht="12.75" hidden="false" customHeight="false" outlineLevel="2" collapsed="false">
      <c r="A345" s="0" t="s">
        <v>728</v>
      </c>
      <c r="B345" s="0" t="s">
        <v>764</v>
      </c>
      <c r="C345" s="0" t="s">
        <v>730</v>
      </c>
      <c r="D345" s="0" t="s">
        <v>765</v>
      </c>
      <c r="E345" s="0" t="n">
        <v>721.74</v>
      </c>
      <c r="F345" s="0" t="n">
        <v>686.855</v>
      </c>
    </row>
    <row r="346" customFormat="false" ht="12.75" hidden="false" customHeight="false" outlineLevel="2" collapsed="false">
      <c r="A346" s="0" t="s">
        <v>728</v>
      </c>
      <c r="B346" s="0" t="s">
        <v>766</v>
      </c>
      <c r="C346" s="0" t="s">
        <v>730</v>
      </c>
      <c r="D346" s="0" t="s">
        <v>767</v>
      </c>
      <c r="E346" s="0" t="n">
        <v>607.28</v>
      </c>
      <c r="F346" s="0" t="n">
        <v>579.0075</v>
      </c>
    </row>
    <row r="347" customFormat="false" ht="12.75" hidden="false" customHeight="false" outlineLevel="2" collapsed="false">
      <c r="A347" s="0" t="s">
        <v>728</v>
      </c>
      <c r="B347" s="0" t="s">
        <v>768</v>
      </c>
      <c r="C347" s="0" t="s">
        <v>730</v>
      </c>
      <c r="D347" s="0" t="s">
        <v>769</v>
      </c>
      <c r="E347" s="0" t="n">
        <v>736.07</v>
      </c>
      <c r="F347" s="0" t="n">
        <v>684.505</v>
      </c>
    </row>
    <row r="348" customFormat="false" ht="12.75" hidden="false" customHeight="false" outlineLevel="2" collapsed="false">
      <c r="A348" s="0" t="s">
        <v>728</v>
      </c>
      <c r="B348" s="0" t="s">
        <v>770</v>
      </c>
      <c r="C348" s="0" t="s">
        <v>730</v>
      </c>
      <c r="D348" s="0" t="s">
        <v>771</v>
      </c>
      <c r="E348" s="0" t="n">
        <v>749.7</v>
      </c>
      <c r="F348" s="0" t="n">
        <v>709.155</v>
      </c>
    </row>
    <row r="349" customFormat="false" ht="12.75" hidden="false" customHeight="false" outlineLevel="2" collapsed="false">
      <c r="A349" s="0" t="s">
        <v>728</v>
      </c>
      <c r="B349" s="0" t="s">
        <v>772</v>
      </c>
      <c r="C349" s="0" t="s">
        <v>730</v>
      </c>
      <c r="D349" s="0" t="s">
        <v>773</v>
      </c>
      <c r="E349" s="0" t="n">
        <v>626.37</v>
      </c>
      <c r="F349" s="0" t="n">
        <v>591.635</v>
      </c>
    </row>
    <row r="350" customFormat="false" ht="12.75" hidden="false" customHeight="false" outlineLevel="2" collapsed="false">
      <c r="A350" s="0" t="s">
        <v>728</v>
      </c>
      <c r="B350" s="0" t="s">
        <v>774</v>
      </c>
      <c r="C350" s="0" t="s">
        <v>730</v>
      </c>
      <c r="D350" s="0" t="s">
        <v>775</v>
      </c>
      <c r="E350" s="0" t="n">
        <v>840.33</v>
      </c>
      <c r="F350" s="0" t="n">
        <v>791.145</v>
      </c>
    </row>
    <row r="351" customFormat="false" ht="12.75" hidden="false" customHeight="false" outlineLevel="2" collapsed="false">
      <c r="A351" s="0" t="s">
        <v>728</v>
      </c>
      <c r="B351" s="0" t="s">
        <v>776</v>
      </c>
      <c r="C351" s="0" t="s">
        <v>730</v>
      </c>
      <c r="D351" s="0" t="s">
        <v>777</v>
      </c>
      <c r="E351" s="0" t="n">
        <v>946.7</v>
      </c>
      <c r="F351" s="0" t="n">
        <v>897.045</v>
      </c>
    </row>
    <row r="352" customFormat="false" ht="12.75" hidden="false" customHeight="false" outlineLevel="2" collapsed="false">
      <c r="A352" s="0" t="s">
        <v>728</v>
      </c>
      <c r="B352" s="0" t="s">
        <v>778</v>
      </c>
      <c r="C352" s="0" t="s">
        <v>730</v>
      </c>
      <c r="D352" s="0" t="s">
        <v>779</v>
      </c>
      <c r="E352" s="0" t="n">
        <v>922.01</v>
      </c>
      <c r="F352" s="0" t="n">
        <v>878.88</v>
      </c>
    </row>
    <row r="353" customFormat="false" ht="12.75" hidden="false" customHeight="false" outlineLevel="2" collapsed="false">
      <c r="A353" s="0" t="s">
        <v>728</v>
      </c>
      <c r="B353" s="0" t="s">
        <v>780</v>
      </c>
      <c r="C353" s="0" t="s">
        <v>730</v>
      </c>
      <c r="D353" s="0" t="s">
        <v>781</v>
      </c>
      <c r="E353" s="0" t="n">
        <v>732.25</v>
      </c>
      <c r="F353" s="0" t="n">
        <v>700.035</v>
      </c>
    </row>
    <row r="354" customFormat="false" ht="12.75" hidden="false" customHeight="false" outlineLevel="2" collapsed="false">
      <c r="A354" s="0" t="s">
        <v>728</v>
      </c>
      <c r="B354" s="0" t="s">
        <v>782</v>
      </c>
      <c r="C354" s="0" t="s">
        <v>730</v>
      </c>
      <c r="D354" s="0" t="s">
        <v>241</v>
      </c>
      <c r="E354" s="0" t="n">
        <v>793.27</v>
      </c>
      <c r="F354" s="0" t="n">
        <v>745.785</v>
      </c>
    </row>
    <row r="355" customFormat="false" ht="12.75" hidden="false" customHeight="false" outlineLevel="2" collapsed="false">
      <c r="A355" s="0" t="s">
        <v>728</v>
      </c>
      <c r="B355" s="0" t="s">
        <v>783</v>
      </c>
      <c r="C355" s="0" t="s">
        <v>730</v>
      </c>
      <c r="D355" s="0" t="s">
        <v>784</v>
      </c>
      <c r="E355" s="0" t="n">
        <v>791.2</v>
      </c>
      <c r="F355" s="0" t="n">
        <v>709.54</v>
      </c>
    </row>
    <row r="356" customFormat="false" ht="12.75" hidden="false" customHeight="false" outlineLevel="2" collapsed="false">
      <c r="A356" s="0" t="s">
        <v>728</v>
      </c>
      <c r="B356" s="0" t="s">
        <v>785</v>
      </c>
      <c r="C356" s="0" t="s">
        <v>730</v>
      </c>
      <c r="D356" s="0" t="s">
        <v>786</v>
      </c>
      <c r="E356" s="0" t="n">
        <v>752.14</v>
      </c>
      <c r="F356" s="0" t="n">
        <v>719.78</v>
      </c>
    </row>
    <row r="357" customFormat="false" ht="12.75" hidden="false" customHeight="false" outlineLevel="2" collapsed="false">
      <c r="A357" s="0" t="s">
        <v>728</v>
      </c>
      <c r="B357" s="0" t="s">
        <v>787</v>
      </c>
      <c r="C357" s="0" t="s">
        <v>730</v>
      </c>
      <c r="D357" s="0" t="s">
        <v>788</v>
      </c>
      <c r="E357" s="0" t="n">
        <v>756.16</v>
      </c>
      <c r="F357" s="0" t="n">
        <v>721.3075</v>
      </c>
    </row>
    <row r="358" customFormat="false" ht="12.75" hidden="false" customHeight="false" outlineLevel="2" collapsed="false">
      <c r="A358" s="0" t="s">
        <v>728</v>
      </c>
      <c r="B358" s="0" t="s">
        <v>789</v>
      </c>
      <c r="C358" s="0" t="s">
        <v>730</v>
      </c>
      <c r="D358" s="0" t="s">
        <v>790</v>
      </c>
      <c r="E358" s="0" t="n">
        <v>752.84</v>
      </c>
      <c r="F358" s="0" t="n">
        <v>720.675</v>
      </c>
    </row>
    <row r="359" customFormat="false" ht="12.75" hidden="false" customHeight="false" outlineLevel="2" collapsed="false">
      <c r="A359" s="0" t="s">
        <v>728</v>
      </c>
      <c r="B359" s="0" t="s">
        <v>791</v>
      </c>
      <c r="C359" s="0" t="s">
        <v>730</v>
      </c>
      <c r="D359" s="0" t="s">
        <v>792</v>
      </c>
      <c r="E359" s="0" t="n">
        <v>730.18</v>
      </c>
      <c r="F359" s="0" t="n">
        <v>695.885</v>
      </c>
    </row>
    <row r="360" customFormat="false" ht="12.75" hidden="false" customHeight="false" outlineLevel="2" collapsed="false">
      <c r="A360" s="0" t="s">
        <v>728</v>
      </c>
      <c r="B360" s="0" t="s">
        <v>793</v>
      </c>
      <c r="C360" s="0" t="s">
        <v>730</v>
      </c>
      <c r="D360" s="0" t="s">
        <v>794</v>
      </c>
      <c r="E360" s="0" t="n">
        <v>822.59</v>
      </c>
      <c r="F360" s="0" t="n">
        <v>790.46</v>
      </c>
    </row>
    <row r="361" customFormat="false" ht="12.75" hidden="false" customHeight="false" outlineLevel="2" collapsed="false">
      <c r="A361" s="0" t="s">
        <v>728</v>
      </c>
      <c r="B361" s="0" t="s">
        <v>795</v>
      </c>
      <c r="C361" s="0" t="s">
        <v>730</v>
      </c>
      <c r="D361" s="0" t="s">
        <v>796</v>
      </c>
      <c r="E361" s="0" t="n">
        <v>659.49</v>
      </c>
      <c r="F361" s="0" t="n">
        <v>628.21</v>
      </c>
    </row>
    <row r="362" customFormat="false" ht="12.75" hidden="false" customHeight="false" outlineLevel="2" collapsed="false">
      <c r="A362" s="0" t="s">
        <v>728</v>
      </c>
      <c r="B362" s="0" t="s">
        <v>797</v>
      </c>
      <c r="C362" s="0" t="s">
        <v>730</v>
      </c>
      <c r="D362" s="0" t="s">
        <v>798</v>
      </c>
      <c r="E362" s="0" t="n">
        <v>760.66</v>
      </c>
      <c r="F362" s="0" t="n">
        <v>721.76</v>
      </c>
    </row>
    <row r="363" customFormat="false" ht="12.75" hidden="false" customHeight="false" outlineLevel="2" collapsed="false">
      <c r="A363" s="0" t="s">
        <v>728</v>
      </c>
      <c r="B363" s="0" t="s">
        <v>799</v>
      </c>
      <c r="C363" s="0" t="s">
        <v>730</v>
      </c>
      <c r="D363" s="0" t="s">
        <v>800</v>
      </c>
      <c r="E363" s="0" t="n">
        <v>786.83</v>
      </c>
      <c r="F363" s="0" t="n">
        <v>747.1625</v>
      </c>
    </row>
    <row r="364" customFormat="false" ht="12.75" hidden="false" customHeight="false" outlineLevel="2" collapsed="false">
      <c r="A364" s="0" t="s">
        <v>728</v>
      </c>
      <c r="B364" s="0" t="s">
        <v>801</v>
      </c>
      <c r="C364" s="0" t="s">
        <v>730</v>
      </c>
      <c r="D364" s="0" t="s">
        <v>802</v>
      </c>
      <c r="E364" s="0" t="n">
        <v>798.71</v>
      </c>
      <c r="F364" s="0" t="n">
        <v>764.48</v>
      </c>
    </row>
    <row r="365" customFormat="false" ht="12.75" hidden="false" customHeight="false" outlineLevel="2" collapsed="false">
      <c r="A365" s="0" t="s">
        <v>728</v>
      </c>
      <c r="B365" s="0" t="s">
        <v>803</v>
      </c>
      <c r="C365" s="0" t="s">
        <v>730</v>
      </c>
      <c r="D365" s="0" t="s">
        <v>804</v>
      </c>
      <c r="E365" s="0" t="n">
        <v>648.47</v>
      </c>
      <c r="F365" s="0" t="n">
        <v>620.5025</v>
      </c>
    </row>
    <row r="366" customFormat="false" ht="12.75" hidden="false" customHeight="false" outlineLevel="2" collapsed="false">
      <c r="A366" s="0" t="s">
        <v>728</v>
      </c>
      <c r="B366" s="0" t="s">
        <v>805</v>
      </c>
      <c r="C366" s="0" t="s">
        <v>730</v>
      </c>
      <c r="D366" s="0" t="s">
        <v>806</v>
      </c>
      <c r="E366" s="0" t="n">
        <v>960.37</v>
      </c>
      <c r="F366" s="0" t="n">
        <v>920.38</v>
      </c>
    </row>
    <row r="367" customFormat="false" ht="12.75" hidden="false" customHeight="false" outlineLevel="2" collapsed="false">
      <c r="A367" s="0" t="s">
        <v>728</v>
      </c>
      <c r="B367" s="0" t="s">
        <v>807</v>
      </c>
      <c r="C367" s="0" t="s">
        <v>730</v>
      </c>
      <c r="D367" s="0" t="s">
        <v>808</v>
      </c>
      <c r="E367" s="0" t="n">
        <v>836.79</v>
      </c>
      <c r="F367" s="0" t="n">
        <v>798.41</v>
      </c>
    </row>
    <row r="368" customFormat="false" ht="12.75" hidden="false" customHeight="false" outlineLevel="2" collapsed="false">
      <c r="A368" s="0" t="s">
        <v>728</v>
      </c>
      <c r="B368" s="0" t="s">
        <v>809</v>
      </c>
      <c r="C368" s="0" t="s">
        <v>730</v>
      </c>
      <c r="D368" s="0" t="s">
        <v>810</v>
      </c>
      <c r="E368" s="0" t="n">
        <v>717.08</v>
      </c>
      <c r="F368" s="0" t="n">
        <v>679.1375</v>
      </c>
    </row>
    <row r="369" customFormat="false" ht="12.75" hidden="false" customHeight="false" outlineLevel="2" collapsed="false">
      <c r="A369" s="0" t="s">
        <v>728</v>
      </c>
      <c r="B369" s="0" t="s">
        <v>811</v>
      </c>
      <c r="C369" s="0" t="s">
        <v>730</v>
      </c>
      <c r="D369" s="0" t="s">
        <v>812</v>
      </c>
      <c r="E369" s="0" t="n">
        <v>624.36</v>
      </c>
      <c r="F369" s="0" t="n">
        <v>596.5575</v>
      </c>
    </row>
    <row r="370" customFormat="false" ht="12.75" hidden="false" customHeight="false" outlineLevel="2" collapsed="false">
      <c r="A370" s="0" t="s">
        <v>728</v>
      </c>
      <c r="B370" s="0" t="s">
        <v>813</v>
      </c>
      <c r="C370" s="0" t="s">
        <v>730</v>
      </c>
      <c r="D370" s="0" t="s">
        <v>814</v>
      </c>
      <c r="E370" s="0" t="n">
        <v>900.37</v>
      </c>
      <c r="F370" s="0" t="n">
        <v>857.86</v>
      </c>
    </row>
    <row r="371" customFormat="false" ht="12.75" hidden="false" customHeight="false" outlineLevel="2" collapsed="false">
      <c r="A371" s="0" t="s">
        <v>728</v>
      </c>
      <c r="B371" s="0" t="s">
        <v>815</v>
      </c>
      <c r="C371" s="0" t="s">
        <v>730</v>
      </c>
      <c r="D371" s="0" t="s">
        <v>816</v>
      </c>
      <c r="E371" s="0" t="n">
        <v>754.93</v>
      </c>
      <c r="F371" s="0" t="n">
        <v>723.005</v>
      </c>
    </row>
    <row r="372" customFormat="false" ht="12.75" hidden="false" customHeight="false" outlineLevel="2" collapsed="false">
      <c r="A372" s="0" t="s">
        <v>728</v>
      </c>
      <c r="B372" s="0" t="s">
        <v>817</v>
      </c>
      <c r="C372" s="0" t="s">
        <v>730</v>
      </c>
      <c r="D372" s="0" t="s">
        <v>818</v>
      </c>
      <c r="E372" s="0" t="n">
        <v>776.31</v>
      </c>
      <c r="F372" s="0" t="n">
        <v>744.095</v>
      </c>
    </row>
    <row r="373" customFormat="false" ht="12.75" hidden="false" customHeight="false" outlineLevel="2" collapsed="false">
      <c r="A373" s="0" t="s">
        <v>728</v>
      </c>
      <c r="B373" s="0" t="s">
        <v>819</v>
      </c>
      <c r="C373" s="0" t="s">
        <v>730</v>
      </c>
      <c r="D373" s="0" t="s">
        <v>820</v>
      </c>
      <c r="E373" s="0" t="n">
        <v>724.05</v>
      </c>
      <c r="F373" s="0" t="n">
        <v>679.885</v>
      </c>
    </row>
    <row r="374" customFormat="false" ht="12.75" hidden="false" customHeight="false" outlineLevel="2" collapsed="false">
      <c r="A374" s="0" t="s">
        <v>728</v>
      </c>
      <c r="B374" s="0" t="s">
        <v>821</v>
      </c>
      <c r="C374" s="0" t="s">
        <v>730</v>
      </c>
      <c r="D374" s="0" t="s">
        <v>822</v>
      </c>
      <c r="E374" s="0" t="n">
        <v>739.34</v>
      </c>
      <c r="F374" s="0" t="n">
        <v>704.63</v>
      </c>
    </row>
    <row r="375" customFormat="false" ht="12.75" hidden="false" customHeight="false" outlineLevel="2" collapsed="false">
      <c r="A375" s="0" t="s">
        <v>728</v>
      </c>
      <c r="B375" s="0" t="s">
        <v>823</v>
      </c>
      <c r="C375" s="0" t="s">
        <v>730</v>
      </c>
      <c r="D375" s="0" t="s">
        <v>824</v>
      </c>
      <c r="E375" s="0" t="n">
        <v>875.39</v>
      </c>
      <c r="F375" s="0" t="n">
        <v>845.85</v>
      </c>
    </row>
    <row r="376" customFormat="false" ht="12.75" hidden="false" customHeight="false" outlineLevel="2" collapsed="false">
      <c r="A376" s="0" t="s">
        <v>728</v>
      </c>
      <c r="B376" s="0" t="s">
        <v>825</v>
      </c>
      <c r="C376" s="0" t="s">
        <v>730</v>
      </c>
      <c r="D376" s="0" t="s">
        <v>826</v>
      </c>
      <c r="E376" s="0" t="n">
        <v>606.63</v>
      </c>
      <c r="F376" s="0" t="n">
        <v>585.56</v>
      </c>
    </row>
    <row r="377" customFormat="false" ht="12.75" hidden="false" customHeight="false" outlineLevel="2" collapsed="false">
      <c r="A377" s="0" t="s">
        <v>728</v>
      </c>
      <c r="B377" s="0" t="s">
        <v>827</v>
      </c>
      <c r="C377" s="0" t="s">
        <v>730</v>
      </c>
      <c r="D377" s="0" t="s">
        <v>828</v>
      </c>
      <c r="E377" s="0" t="n">
        <v>557.42</v>
      </c>
      <c r="F377" s="0" t="n">
        <v>535.2525</v>
      </c>
    </row>
    <row r="378" customFormat="false" ht="12.75" hidden="false" customHeight="false" outlineLevel="2" collapsed="false">
      <c r="A378" s="0" t="s">
        <v>728</v>
      </c>
      <c r="B378" s="0" t="s">
        <v>829</v>
      </c>
      <c r="C378" s="0" t="s">
        <v>730</v>
      </c>
      <c r="D378" s="0" t="s">
        <v>830</v>
      </c>
      <c r="E378" s="0" t="n">
        <v>821.56</v>
      </c>
      <c r="F378" s="0" t="n">
        <v>783.91</v>
      </c>
    </row>
    <row r="379" customFormat="false" ht="12.75" hidden="false" customHeight="false" outlineLevel="2" collapsed="false">
      <c r="A379" s="0" t="s">
        <v>728</v>
      </c>
      <c r="B379" s="0" t="s">
        <v>831</v>
      </c>
      <c r="C379" s="0" t="s">
        <v>730</v>
      </c>
      <c r="D379" s="0" t="s">
        <v>832</v>
      </c>
      <c r="E379" s="0" t="n">
        <v>499.76</v>
      </c>
      <c r="F379" s="0" t="n">
        <v>481.635</v>
      </c>
    </row>
    <row r="380" customFormat="false" ht="12.75" hidden="false" customHeight="false" outlineLevel="2" collapsed="false">
      <c r="A380" s="0" t="s">
        <v>728</v>
      </c>
      <c r="B380" s="0" t="s">
        <v>833</v>
      </c>
      <c r="C380" s="0" t="s">
        <v>730</v>
      </c>
      <c r="D380" s="0" t="s">
        <v>834</v>
      </c>
      <c r="E380" s="0" t="n">
        <v>807.51</v>
      </c>
      <c r="F380" s="0" t="n">
        <v>766.005</v>
      </c>
    </row>
    <row r="381" customFormat="false" ht="12.75" hidden="false" customHeight="false" outlineLevel="2" collapsed="false">
      <c r="A381" s="0" t="s">
        <v>728</v>
      </c>
      <c r="B381" s="0" t="s">
        <v>835</v>
      </c>
      <c r="C381" s="0" t="s">
        <v>730</v>
      </c>
      <c r="D381" s="0" t="s">
        <v>836</v>
      </c>
      <c r="E381" s="0" t="n">
        <v>331.77</v>
      </c>
      <c r="F381" s="0" t="n">
        <v>317.72</v>
      </c>
    </row>
    <row r="382" customFormat="false" ht="12.75" hidden="false" customHeight="false" outlineLevel="2" collapsed="false">
      <c r="A382" s="0" t="s">
        <v>728</v>
      </c>
      <c r="B382" s="0" t="s">
        <v>837</v>
      </c>
      <c r="C382" s="0" t="s">
        <v>730</v>
      </c>
      <c r="D382" s="0" t="s">
        <v>838</v>
      </c>
      <c r="E382" s="0" t="n">
        <v>21.94</v>
      </c>
      <c r="F382" s="0" t="n">
        <v>21.94</v>
      </c>
    </row>
    <row r="383" customFormat="false" ht="12.75" hidden="false" customHeight="false" outlineLevel="2" collapsed="false">
      <c r="A383" s="0" t="s">
        <v>728</v>
      </c>
      <c r="B383" s="0" t="s">
        <v>839</v>
      </c>
      <c r="C383" s="0" t="s">
        <v>730</v>
      </c>
      <c r="D383" s="0" t="s">
        <v>840</v>
      </c>
      <c r="E383" s="0" t="n">
        <v>70.3225</v>
      </c>
      <c r="F383" s="0" t="n">
        <v>54.055</v>
      </c>
    </row>
    <row r="384" customFormat="false" ht="12.75" hidden="false" customHeight="false" outlineLevel="2" collapsed="false">
      <c r="A384" s="0" t="s">
        <v>728</v>
      </c>
      <c r="B384" s="0" t="s">
        <v>841</v>
      </c>
      <c r="C384" s="0" t="s">
        <v>730</v>
      </c>
      <c r="D384" s="0" t="s">
        <v>842</v>
      </c>
      <c r="E384" s="0" t="n">
        <v>71.0625</v>
      </c>
      <c r="F384" s="0" t="n">
        <v>50.765</v>
      </c>
    </row>
    <row r="385" customFormat="false" ht="12.75" hidden="false" customHeight="false" outlineLevel="2" collapsed="false">
      <c r="A385" s="0" t="s">
        <v>728</v>
      </c>
      <c r="B385" s="0" t="s">
        <v>843</v>
      </c>
      <c r="C385" s="0" t="s">
        <v>730</v>
      </c>
      <c r="D385" s="0" t="s">
        <v>844</v>
      </c>
      <c r="E385" s="0" t="n">
        <v>27.76</v>
      </c>
      <c r="F385" s="0" t="n">
        <v>24.42</v>
      </c>
    </row>
    <row r="386" customFormat="false" ht="12.75" hidden="false" customHeight="false" outlineLevel="2" collapsed="false">
      <c r="A386" s="0" t="s">
        <v>728</v>
      </c>
      <c r="B386" s="0" t="s">
        <v>845</v>
      </c>
      <c r="C386" s="0" t="s">
        <v>730</v>
      </c>
      <c r="D386" s="0" t="s">
        <v>846</v>
      </c>
      <c r="E386" s="0" t="n">
        <v>191.43</v>
      </c>
      <c r="F386" s="0" t="n">
        <v>151.83</v>
      </c>
    </row>
    <row r="387" customFormat="false" ht="12.75" hidden="false" customHeight="false" outlineLevel="2" collapsed="false">
      <c r="A387" s="0" t="s">
        <v>728</v>
      </c>
      <c r="B387" s="0" t="s">
        <v>847</v>
      </c>
      <c r="C387" s="0" t="s">
        <v>730</v>
      </c>
      <c r="D387" s="0" t="s">
        <v>848</v>
      </c>
      <c r="E387" s="0" t="n">
        <v>3.84</v>
      </c>
      <c r="F387" s="0" t="n">
        <v>3.3</v>
      </c>
    </row>
    <row r="388" customFormat="false" ht="12.75" hidden="false" customHeight="false" outlineLevel="2" collapsed="false">
      <c r="A388" s="0" t="s">
        <v>728</v>
      </c>
      <c r="B388" s="0" t="s">
        <v>849</v>
      </c>
      <c r="C388" s="0" t="s">
        <v>730</v>
      </c>
      <c r="D388" s="0" t="s">
        <v>850</v>
      </c>
      <c r="E388" s="0" t="n">
        <v>182.4</v>
      </c>
      <c r="F388" s="0" t="n">
        <v>176.23</v>
      </c>
    </row>
    <row r="389" customFormat="false" ht="12.75" hidden="false" customHeight="false" outlineLevel="2" collapsed="false">
      <c r="A389" s="0" t="s">
        <v>728</v>
      </c>
      <c r="B389" s="0" t="s">
        <v>851</v>
      </c>
      <c r="C389" s="0" t="s">
        <v>730</v>
      </c>
      <c r="D389" s="0" t="s">
        <v>852</v>
      </c>
      <c r="E389" s="0" t="n">
        <v>70.5</v>
      </c>
      <c r="F389" s="0" t="n">
        <v>49.95</v>
      </c>
    </row>
    <row r="390" customFormat="false" ht="12.75" hidden="false" customHeight="false" outlineLevel="2" collapsed="false">
      <c r="A390" s="0" t="s">
        <v>728</v>
      </c>
      <c r="B390" s="0" t="s">
        <v>853</v>
      </c>
      <c r="C390" s="0" t="s">
        <v>730</v>
      </c>
      <c r="D390" s="0" t="s">
        <v>854</v>
      </c>
      <c r="E390" s="0" t="n">
        <v>92.545</v>
      </c>
      <c r="F390" s="0" t="n">
        <v>89.01</v>
      </c>
    </row>
    <row r="391" customFormat="false" ht="12.75" hidden="false" customHeight="false" outlineLevel="2" collapsed="false">
      <c r="A391" s="0" t="s">
        <v>728</v>
      </c>
      <c r="B391" s="0" t="s">
        <v>855</v>
      </c>
      <c r="C391" s="0" t="s">
        <v>730</v>
      </c>
      <c r="D391" s="0" t="s">
        <v>856</v>
      </c>
      <c r="E391" s="0" t="n">
        <v>1069.71</v>
      </c>
      <c r="F391" s="0" t="n">
        <v>989.4475</v>
      </c>
    </row>
    <row r="392" customFormat="false" ht="12.75" hidden="false" customHeight="false" outlineLevel="2" collapsed="false">
      <c r="A392" s="0" t="s">
        <v>728</v>
      </c>
      <c r="B392" s="0" t="s">
        <v>857</v>
      </c>
      <c r="C392" s="0" t="s">
        <v>730</v>
      </c>
      <c r="D392" s="0" t="s">
        <v>858</v>
      </c>
      <c r="E392" s="0" t="n">
        <v>1240.7275</v>
      </c>
      <c r="F392" s="0" t="n">
        <v>1133.8575</v>
      </c>
    </row>
    <row r="393" customFormat="false" ht="12.75" hidden="false" customHeight="false" outlineLevel="2" collapsed="false">
      <c r="A393" s="0" t="s">
        <v>728</v>
      </c>
      <c r="B393" s="0" t="s">
        <v>859</v>
      </c>
      <c r="C393" s="0" t="s">
        <v>730</v>
      </c>
      <c r="D393" s="0" t="s">
        <v>860</v>
      </c>
      <c r="E393" s="0" t="n">
        <v>1198.4975</v>
      </c>
      <c r="F393" s="0" t="n">
        <v>1117.91</v>
      </c>
    </row>
    <row r="394" customFormat="false" ht="12.75" hidden="false" customHeight="false" outlineLevel="2" collapsed="false">
      <c r="A394" s="0" t="s">
        <v>728</v>
      </c>
      <c r="B394" s="0" t="s">
        <v>861</v>
      </c>
      <c r="C394" s="0" t="s">
        <v>730</v>
      </c>
      <c r="D394" s="0" t="s">
        <v>862</v>
      </c>
      <c r="E394" s="0" t="n">
        <v>1574.82</v>
      </c>
      <c r="F394" s="0" t="n">
        <v>1469.8225</v>
      </c>
    </row>
    <row r="395" customFormat="false" ht="12.75" hidden="false" customHeight="false" outlineLevel="2" collapsed="false">
      <c r="A395" s="0" t="s">
        <v>728</v>
      </c>
      <c r="B395" s="0" t="s">
        <v>863</v>
      </c>
      <c r="C395" s="0" t="s">
        <v>730</v>
      </c>
      <c r="D395" s="0" t="s">
        <v>864</v>
      </c>
      <c r="E395" s="0" t="n">
        <v>1102.5775</v>
      </c>
      <c r="F395" s="0" t="n">
        <v>1017.1425</v>
      </c>
    </row>
    <row r="396" customFormat="false" ht="12.75" hidden="false" customHeight="false" outlineLevel="2" collapsed="false">
      <c r="A396" s="0" t="s">
        <v>728</v>
      </c>
      <c r="B396" s="0" t="s">
        <v>865</v>
      </c>
      <c r="C396" s="0" t="s">
        <v>730</v>
      </c>
      <c r="D396" s="0" t="s">
        <v>866</v>
      </c>
      <c r="E396" s="0" t="n">
        <v>1411.105</v>
      </c>
      <c r="F396" s="0" t="n">
        <v>1340.4125</v>
      </c>
    </row>
    <row r="397" customFormat="false" ht="12.75" hidden="false" customHeight="false" outlineLevel="2" collapsed="false">
      <c r="A397" s="0" t="s">
        <v>728</v>
      </c>
      <c r="B397" s="0" t="s">
        <v>867</v>
      </c>
      <c r="C397" s="0" t="s">
        <v>730</v>
      </c>
      <c r="D397" s="0" t="s">
        <v>868</v>
      </c>
      <c r="E397" s="0" t="n">
        <v>1257.77</v>
      </c>
      <c r="F397" s="0" t="n">
        <v>1193.285</v>
      </c>
    </row>
    <row r="398" customFormat="false" ht="12.75" hidden="false" customHeight="false" outlineLevel="2" collapsed="false">
      <c r="A398" s="0" t="s">
        <v>728</v>
      </c>
      <c r="B398" s="0" t="s">
        <v>869</v>
      </c>
      <c r="C398" s="0" t="s">
        <v>730</v>
      </c>
      <c r="D398" s="0" t="s">
        <v>870</v>
      </c>
      <c r="E398" s="0" t="n">
        <v>1173.2775</v>
      </c>
      <c r="F398" s="0" t="n">
        <v>1113.7075</v>
      </c>
    </row>
    <row r="399" customFormat="false" ht="12.75" hidden="false" customHeight="false" outlineLevel="2" collapsed="false">
      <c r="A399" s="0" t="s">
        <v>728</v>
      </c>
      <c r="B399" s="0" t="s">
        <v>871</v>
      </c>
      <c r="C399" s="0" t="s">
        <v>730</v>
      </c>
      <c r="D399" s="0" t="s">
        <v>872</v>
      </c>
      <c r="E399" s="0" t="n">
        <v>1224.04</v>
      </c>
      <c r="F399" s="0" t="n">
        <v>1166.1925</v>
      </c>
    </row>
    <row r="400" customFormat="false" ht="12.75" hidden="false" customHeight="false" outlineLevel="2" collapsed="false">
      <c r="A400" s="0" t="s">
        <v>728</v>
      </c>
      <c r="B400" s="0" t="s">
        <v>873</v>
      </c>
      <c r="C400" s="0" t="s">
        <v>730</v>
      </c>
      <c r="D400" s="0" t="s">
        <v>874</v>
      </c>
      <c r="E400" s="0" t="n">
        <v>1526.0975</v>
      </c>
      <c r="F400" s="0" t="n">
        <v>1449.39</v>
      </c>
    </row>
    <row r="401" customFormat="false" ht="12.75" hidden="false" customHeight="false" outlineLevel="2" collapsed="false">
      <c r="A401" s="0" t="s">
        <v>728</v>
      </c>
      <c r="B401" s="0" t="s">
        <v>875</v>
      </c>
      <c r="C401" s="0" t="s">
        <v>730</v>
      </c>
      <c r="D401" s="0" t="s">
        <v>876</v>
      </c>
      <c r="E401" s="0" t="n">
        <v>1299.16</v>
      </c>
      <c r="F401" s="0" t="n">
        <v>1234.7275</v>
      </c>
    </row>
    <row r="402" customFormat="false" ht="12.75" hidden="false" customHeight="false" outlineLevel="2" collapsed="false">
      <c r="A402" s="0" t="s">
        <v>728</v>
      </c>
      <c r="B402" s="0" t="s">
        <v>877</v>
      </c>
      <c r="C402" s="0" t="s">
        <v>730</v>
      </c>
      <c r="D402" s="0" t="s">
        <v>878</v>
      </c>
      <c r="E402" s="0" t="n">
        <v>1359.2225</v>
      </c>
      <c r="F402" s="0" t="n">
        <v>1293.3375</v>
      </c>
    </row>
    <row r="403" customFormat="false" ht="12.75" hidden="false" customHeight="false" outlineLevel="2" collapsed="false">
      <c r="A403" s="0" t="s">
        <v>728</v>
      </c>
      <c r="B403" s="0" t="s">
        <v>879</v>
      </c>
      <c r="C403" s="0" t="s">
        <v>730</v>
      </c>
      <c r="D403" s="0" t="s">
        <v>880</v>
      </c>
      <c r="E403" s="0" t="n">
        <v>2647.255</v>
      </c>
      <c r="F403" s="0" t="n">
        <v>2514.51</v>
      </c>
    </row>
    <row r="404" customFormat="false" ht="12.75" hidden="false" customHeight="false" outlineLevel="2" collapsed="false">
      <c r="A404" s="0" t="s">
        <v>728</v>
      </c>
      <c r="B404" s="0" t="s">
        <v>881</v>
      </c>
      <c r="C404" s="0" t="s">
        <v>730</v>
      </c>
      <c r="D404" s="0" t="s">
        <v>882</v>
      </c>
      <c r="E404" s="0" t="n">
        <v>2140.125</v>
      </c>
      <c r="F404" s="0" t="n">
        <v>2005.125</v>
      </c>
    </row>
    <row r="405" customFormat="false" ht="12.75" hidden="false" customHeight="false" outlineLevel="2" collapsed="false">
      <c r="A405" s="0" t="s">
        <v>728</v>
      </c>
      <c r="B405" s="0" t="s">
        <v>883</v>
      </c>
      <c r="C405" s="0" t="s">
        <v>730</v>
      </c>
      <c r="D405" s="0" t="s">
        <v>884</v>
      </c>
      <c r="E405" s="0" t="n">
        <v>2681.295</v>
      </c>
      <c r="F405" s="0" t="n">
        <v>2576.49</v>
      </c>
    </row>
    <row r="406" customFormat="false" ht="12.75" hidden="false" customHeight="false" outlineLevel="2" collapsed="false">
      <c r="A406" s="0" t="s">
        <v>728</v>
      </c>
      <c r="B406" s="0" t="s">
        <v>885</v>
      </c>
      <c r="C406" s="0" t="s">
        <v>730</v>
      </c>
      <c r="D406" s="0" t="s">
        <v>886</v>
      </c>
      <c r="E406" s="0" t="n">
        <v>2643.9025</v>
      </c>
      <c r="F406" s="0" t="n">
        <v>2521.6525</v>
      </c>
    </row>
    <row r="407" customFormat="false" ht="12.75" hidden="false" customHeight="false" outlineLevel="2" collapsed="false">
      <c r="A407" s="0" t="s">
        <v>728</v>
      </c>
      <c r="B407" s="0" t="s">
        <v>887</v>
      </c>
      <c r="C407" s="0" t="s">
        <v>730</v>
      </c>
      <c r="D407" s="0" t="s">
        <v>888</v>
      </c>
      <c r="E407" s="0" t="n">
        <v>2286.1825</v>
      </c>
      <c r="F407" s="0" t="n">
        <v>2182.1425</v>
      </c>
    </row>
    <row r="408" customFormat="false" ht="12.75" hidden="false" customHeight="false" outlineLevel="2" collapsed="false">
      <c r="A408" s="0" t="s">
        <v>728</v>
      </c>
      <c r="B408" s="0" t="s">
        <v>889</v>
      </c>
      <c r="C408" s="0" t="s">
        <v>730</v>
      </c>
      <c r="D408" s="0" t="s">
        <v>890</v>
      </c>
      <c r="E408" s="0" t="n">
        <v>1246.985</v>
      </c>
      <c r="F408" s="0" t="n">
        <v>1157.6775</v>
      </c>
    </row>
    <row r="409" customFormat="false" ht="12.75" hidden="false" customHeight="false" outlineLevel="2" collapsed="false">
      <c r="A409" s="0" t="s">
        <v>728</v>
      </c>
      <c r="B409" s="0" t="s">
        <v>891</v>
      </c>
      <c r="C409" s="0" t="s">
        <v>730</v>
      </c>
      <c r="D409" s="0" t="s">
        <v>892</v>
      </c>
      <c r="E409" s="0" t="n">
        <v>52.3425</v>
      </c>
      <c r="F409" s="0" t="n">
        <v>47.995</v>
      </c>
    </row>
    <row r="410" customFormat="false" ht="12.75" hidden="false" customHeight="false" outlineLevel="2" collapsed="false">
      <c r="A410" s="0" t="s">
        <v>728</v>
      </c>
      <c r="B410" s="0" t="s">
        <v>893</v>
      </c>
      <c r="C410" s="0" t="s">
        <v>730</v>
      </c>
      <c r="D410" s="0" t="s">
        <v>894</v>
      </c>
      <c r="E410" s="0" t="n">
        <v>82.57</v>
      </c>
      <c r="F410" s="0" t="n">
        <v>75.4425</v>
      </c>
    </row>
    <row r="411" customFormat="false" ht="12.75" hidden="false" customHeight="false" outlineLevel="2" collapsed="false">
      <c r="A411" s="0" t="s">
        <v>728</v>
      </c>
      <c r="B411" s="0" t="s">
        <v>895</v>
      </c>
      <c r="C411" s="0" t="s">
        <v>730</v>
      </c>
      <c r="D411" s="0" t="s">
        <v>896</v>
      </c>
      <c r="E411" s="0" t="n">
        <v>137.4725</v>
      </c>
      <c r="F411" s="0" t="n">
        <v>137.4725</v>
      </c>
    </row>
    <row r="412" customFormat="false" ht="12.75" hidden="false" customHeight="false" outlineLevel="2" collapsed="false">
      <c r="A412" s="0" t="s">
        <v>728</v>
      </c>
      <c r="B412" s="0" t="s">
        <v>897</v>
      </c>
      <c r="C412" s="0" t="s">
        <v>730</v>
      </c>
      <c r="D412" s="0" t="s">
        <v>898</v>
      </c>
      <c r="E412" s="0" t="n">
        <v>51.51</v>
      </c>
      <c r="F412" s="0" t="n">
        <v>41.38</v>
      </c>
    </row>
    <row r="413" customFormat="false" ht="12.75" hidden="false" customHeight="false" outlineLevel="1" collapsed="false">
      <c r="C413" s="4" t="s">
        <v>899</v>
      </c>
      <c r="E413" s="0" t="n">
        <f aca="false">SUBTOTAL(9,E328:E412)</f>
        <v>71494.3475</v>
      </c>
      <c r="F413" s="0" t="n">
        <f aca="false">SUBTOTAL(9,F328:F412)</f>
        <v>67607.025</v>
      </c>
    </row>
    <row r="414" customFormat="false" ht="12.75" hidden="false" customHeight="false" outlineLevel="2" collapsed="false">
      <c r="A414" s="0" t="s">
        <v>900</v>
      </c>
      <c r="B414" s="0" t="s">
        <v>901</v>
      </c>
      <c r="C414" s="0" t="s">
        <v>902</v>
      </c>
      <c r="D414" s="0" t="s">
        <v>903</v>
      </c>
      <c r="E414" s="0" t="n">
        <v>289.97</v>
      </c>
      <c r="F414" s="0" t="n">
        <v>272.155</v>
      </c>
    </row>
    <row r="415" customFormat="false" ht="12.75" hidden="false" customHeight="false" outlineLevel="2" collapsed="false">
      <c r="A415" s="0" t="s">
        <v>900</v>
      </c>
      <c r="B415" s="0" t="s">
        <v>904</v>
      </c>
      <c r="C415" s="0" t="s">
        <v>902</v>
      </c>
      <c r="D415" s="0" t="s">
        <v>905</v>
      </c>
      <c r="E415" s="0" t="n">
        <v>297.56</v>
      </c>
      <c r="F415" s="0" t="n">
        <v>281.795</v>
      </c>
    </row>
    <row r="416" customFormat="false" ht="12.75" hidden="false" customHeight="false" outlineLevel="2" collapsed="false">
      <c r="A416" s="0" t="s">
        <v>900</v>
      </c>
      <c r="B416" s="0" t="s">
        <v>906</v>
      </c>
      <c r="C416" s="0" t="s">
        <v>902</v>
      </c>
      <c r="D416" s="0" t="s">
        <v>907</v>
      </c>
      <c r="E416" s="0" t="n">
        <v>379.56</v>
      </c>
      <c r="F416" s="0" t="n">
        <v>361.46</v>
      </c>
    </row>
    <row r="417" customFormat="false" ht="12.75" hidden="false" customHeight="false" outlineLevel="2" collapsed="false">
      <c r="A417" s="0" t="s">
        <v>900</v>
      </c>
      <c r="B417" s="0" t="s">
        <v>908</v>
      </c>
      <c r="C417" s="0" t="s">
        <v>902</v>
      </c>
      <c r="D417" s="0" t="s">
        <v>909</v>
      </c>
      <c r="E417" s="0" t="n">
        <v>580.49</v>
      </c>
      <c r="F417" s="0" t="n">
        <v>552.675</v>
      </c>
    </row>
    <row r="418" customFormat="false" ht="12.75" hidden="false" customHeight="false" outlineLevel="2" collapsed="false">
      <c r="A418" s="0" t="s">
        <v>900</v>
      </c>
      <c r="B418" s="0" t="s">
        <v>910</v>
      </c>
      <c r="C418" s="0" t="s">
        <v>902</v>
      </c>
      <c r="D418" s="0" t="s">
        <v>911</v>
      </c>
      <c r="E418" s="0" t="n">
        <v>18.26</v>
      </c>
      <c r="F418" s="0" t="n">
        <v>12.32</v>
      </c>
    </row>
    <row r="419" customFormat="false" ht="12.75" hidden="false" customHeight="false" outlineLevel="1" collapsed="false">
      <c r="C419" s="4" t="s">
        <v>912</v>
      </c>
      <c r="E419" s="0" t="n">
        <f aca="false">SUBTOTAL(9,E414:E418)</f>
        <v>1565.84</v>
      </c>
      <c r="F419" s="0" t="n">
        <f aca="false">SUBTOTAL(9,F414:F418)</f>
        <v>1480.405</v>
      </c>
    </row>
    <row r="420" customFormat="false" ht="12.75" hidden="false" customHeight="false" outlineLevel="2" collapsed="false">
      <c r="A420" s="0" t="s">
        <v>913</v>
      </c>
      <c r="B420" s="0" t="s">
        <v>914</v>
      </c>
      <c r="C420" s="0" t="s">
        <v>915</v>
      </c>
      <c r="D420" s="0" t="s">
        <v>916</v>
      </c>
      <c r="E420" s="0" t="n">
        <v>952</v>
      </c>
      <c r="F420" s="0" t="n">
        <v>901.54</v>
      </c>
    </row>
    <row r="421" customFormat="false" ht="12.75" hidden="false" customHeight="false" outlineLevel="2" collapsed="false">
      <c r="A421" s="0" t="s">
        <v>913</v>
      </c>
      <c r="B421" s="0" t="s">
        <v>917</v>
      </c>
      <c r="C421" s="0" t="s">
        <v>915</v>
      </c>
      <c r="D421" s="0" t="s">
        <v>918</v>
      </c>
      <c r="E421" s="0" t="n">
        <v>791.53</v>
      </c>
      <c r="F421" s="0" t="n">
        <v>753.17</v>
      </c>
    </row>
    <row r="422" customFormat="false" ht="12.75" hidden="false" customHeight="false" outlineLevel="2" collapsed="false">
      <c r="A422" s="0" t="s">
        <v>913</v>
      </c>
      <c r="B422" s="0" t="s">
        <v>919</v>
      </c>
      <c r="C422" s="0" t="s">
        <v>915</v>
      </c>
      <c r="D422" s="0" t="s">
        <v>920</v>
      </c>
      <c r="E422" s="0" t="n">
        <v>666.22</v>
      </c>
      <c r="F422" s="0" t="n">
        <v>633.575</v>
      </c>
    </row>
    <row r="423" customFormat="false" ht="12.75" hidden="false" customHeight="false" outlineLevel="2" collapsed="false">
      <c r="A423" s="0" t="s">
        <v>913</v>
      </c>
      <c r="B423" s="0" t="s">
        <v>921</v>
      </c>
      <c r="C423" s="0" t="s">
        <v>915</v>
      </c>
      <c r="D423" s="0" t="s">
        <v>922</v>
      </c>
      <c r="E423" s="0" t="n">
        <v>935.42</v>
      </c>
      <c r="F423" s="0" t="n">
        <v>891.12</v>
      </c>
    </row>
    <row r="424" customFormat="false" ht="12.75" hidden="false" customHeight="false" outlineLevel="2" collapsed="false">
      <c r="A424" s="0" t="s">
        <v>913</v>
      </c>
      <c r="B424" s="0" t="s">
        <v>923</v>
      </c>
      <c r="C424" s="0" t="s">
        <v>915</v>
      </c>
      <c r="D424" s="0" t="s">
        <v>924</v>
      </c>
      <c r="E424" s="0" t="n">
        <v>812.2</v>
      </c>
      <c r="F424" s="0" t="n">
        <v>770.49</v>
      </c>
    </row>
    <row r="425" customFormat="false" ht="12.75" hidden="false" customHeight="false" outlineLevel="2" collapsed="false">
      <c r="A425" s="0" t="s">
        <v>913</v>
      </c>
      <c r="B425" s="0" t="s">
        <v>925</v>
      </c>
      <c r="C425" s="0" t="s">
        <v>915</v>
      </c>
      <c r="D425" s="0" t="s">
        <v>926</v>
      </c>
      <c r="E425" s="0" t="n">
        <v>973.35</v>
      </c>
      <c r="F425" s="0" t="n">
        <v>926.2</v>
      </c>
    </row>
    <row r="426" customFormat="false" ht="12.75" hidden="false" customHeight="false" outlineLevel="2" collapsed="false">
      <c r="A426" s="0" t="s">
        <v>913</v>
      </c>
      <c r="B426" s="0" t="s">
        <v>927</v>
      </c>
      <c r="C426" s="0" t="s">
        <v>915</v>
      </c>
      <c r="D426" s="0" t="s">
        <v>928</v>
      </c>
      <c r="E426" s="0" t="n">
        <v>846.76</v>
      </c>
      <c r="F426" s="0" t="n">
        <v>801.385</v>
      </c>
    </row>
    <row r="427" customFormat="false" ht="12.75" hidden="false" customHeight="false" outlineLevel="2" collapsed="false">
      <c r="A427" s="0" t="s">
        <v>913</v>
      </c>
      <c r="B427" s="0" t="s">
        <v>929</v>
      </c>
      <c r="C427" s="0" t="s">
        <v>915</v>
      </c>
      <c r="D427" s="0" t="s">
        <v>930</v>
      </c>
      <c r="E427" s="0" t="n">
        <v>845.74</v>
      </c>
      <c r="F427" s="0" t="n">
        <v>806.64</v>
      </c>
    </row>
    <row r="428" customFormat="false" ht="12.75" hidden="false" customHeight="false" outlineLevel="2" collapsed="false">
      <c r="A428" s="0" t="s">
        <v>913</v>
      </c>
      <c r="B428" s="0" t="s">
        <v>931</v>
      </c>
      <c r="C428" s="0" t="s">
        <v>915</v>
      </c>
      <c r="D428" s="0" t="s">
        <v>932</v>
      </c>
      <c r="E428" s="0" t="n">
        <v>713.04</v>
      </c>
      <c r="F428" s="0" t="n">
        <v>674.49</v>
      </c>
    </row>
    <row r="429" customFormat="false" ht="12.75" hidden="false" customHeight="false" outlineLevel="2" collapsed="false">
      <c r="A429" s="0" t="s">
        <v>913</v>
      </c>
      <c r="B429" s="0" t="s">
        <v>933</v>
      </c>
      <c r="C429" s="0" t="s">
        <v>915</v>
      </c>
      <c r="D429" s="0" t="s">
        <v>934</v>
      </c>
      <c r="E429" s="0" t="n">
        <v>856.84</v>
      </c>
      <c r="F429" s="0" t="n">
        <v>815.98</v>
      </c>
    </row>
    <row r="430" customFormat="false" ht="12.75" hidden="false" customHeight="false" outlineLevel="2" collapsed="false">
      <c r="A430" s="0" t="s">
        <v>913</v>
      </c>
      <c r="B430" s="0" t="s">
        <v>935</v>
      </c>
      <c r="C430" s="0" t="s">
        <v>915</v>
      </c>
      <c r="D430" s="0" t="s">
        <v>936</v>
      </c>
      <c r="E430" s="0" t="n">
        <v>840.8</v>
      </c>
      <c r="F430" s="0" t="n">
        <v>796.805</v>
      </c>
    </row>
    <row r="431" customFormat="false" ht="12.75" hidden="false" customHeight="false" outlineLevel="2" collapsed="false">
      <c r="A431" s="0" t="s">
        <v>913</v>
      </c>
      <c r="B431" s="0" t="s">
        <v>937</v>
      </c>
      <c r="C431" s="0" t="s">
        <v>915</v>
      </c>
      <c r="D431" s="0" t="s">
        <v>938</v>
      </c>
      <c r="E431" s="0" t="n">
        <v>907.16</v>
      </c>
      <c r="F431" s="0" t="n">
        <v>868.075</v>
      </c>
    </row>
    <row r="432" customFormat="false" ht="12.75" hidden="false" customHeight="false" outlineLevel="2" collapsed="false">
      <c r="A432" s="0" t="s">
        <v>913</v>
      </c>
      <c r="B432" s="0" t="s">
        <v>939</v>
      </c>
      <c r="C432" s="0" t="s">
        <v>915</v>
      </c>
      <c r="D432" s="0" t="s">
        <v>940</v>
      </c>
      <c r="E432" s="0" t="n">
        <v>739.7475</v>
      </c>
      <c r="F432" s="0" t="n">
        <v>710.595</v>
      </c>
    </row>
    <row r="433" customFormat="false" ht="12.75" hidden="false" customHeight="false" outlineLevel="2" collapsed="false">
      <c r="A433" s="0" t="s">
        <v>913</v>
      </c>
      <c r="B433" s="0" t="s">
        <v>941</v>
      </c>
      <c r="C433" s="0" t="s">
        <v>915</v>
      </c>
      <c r="D433" s="0" t="s">
        <v>942</v>
      </c>
      <c r="E433" s="0" t="n">
        <v>857.09</v>
      </c>
      <c r="F433" s="0" t="n">
        <v>810.47</v>
      </c>
    </row>
    <row r="434" customFormat="false" ht="12.75" hidden="false" customHeight="false" outlineLevel="2" collapsed="false">
      <c r="A434" s="0" t="s">
        <v>913</v>
      </c>
      <c r="B434" s="0" t="s">
        <v>943</v>
      </c>
      <c r="C434" s="0" t="s">
        <v>915</v>
      </c>
      <c r="D434" s="0" t="s">
        <v>944</v>
      </c>
      <c r="E434" s="0" t="n">
        <v>973.01</v>
      </c>
      <c r="F434" s="0" t="n">
        <v>932.925</v>
      </c>
    </row>
    <row r="435" customFormat="false" ht="12.75" hidden="false" customHeight="false" outlineLevel="2" collapsed="false">
      <c r="A435" s="0" t="s">
        <v>913</v>
      </c>
      <c r="B435" s="0" t="s">
        <v>945</v>
      </c>
      <c r="C435" s="0" t="s">
        <v>915</v>
      </c>
      <c r="D435" s="0" t="s">
        <v>946</v>
      </c>
      <c r="E435" s="0" t="n">
        <v>1213.07</v>
      </c>
      <c r="F435" s="0" t="n">
        <v>1149.885</v>
      </c>
    </row>
    <row r="436" customFormat="false" ht="12.75" hidden="false" customHeight="false" outlineLevel="2" collapsed="false">
      <c r="A436" s="0" t="s">
        <v>913</v>
      </c>
      <c r="B436" s="0" t="s">
        <v>947</v>
      </c>
      <c r="C436" s="0" t="s">
        <v>915</v>
      </c>
      <c r="D436" s="0" t="s">
        <v>948</v>
      </c>
      <c r="E436" s="0" t="n">
        <v>786.94</v>
      </c>
      <c r="F436" s="0" t="n">
        <v>751.94</v>
      </c>
    </row>
    <row r="437" customFormat="false" ht="12.75" hidden="false" customHeight="false" outlineLevel="2" collapsed="false">
      <c r="A437" s="0" t="s">
        <v>913</v>
      </c>
      <c r="B437" s="0" t="s">
        <v>949</v>
      </c>
      <c r="C437" s="0" t="s">
        <v>915</v>
      </c>
      <c r="D437" s="0" t="s">
        <v>285</v>
      </c>
      <c r="E437" s="0" t="n">
        <v>1087.52</v>
      </c>
      <c r="F437" s="0" t="n">
        <v>1039.69</v>
      </c>
    </row>
    <row r="438" customFormat="false" ht="12.75" hidden="false" customHeight="false" outlineLevel="2" collapsed="false">
      <c r="A438" s="0" t="s">
        <v>913</v>
      </c>
      <c r="B438" s="0" t="s">
        <v>950</v>
      </c>
      <c r="C438" s="0" t="s">
        <v>915</v>
      </c>
      <c r="D438" s="0" t="s">
        <v>951</v>
      </c>
      <c r="E438" s="0" t="n">
        <v>494.6</v>
      </c>
      <c r="F438" s="0" t="n">
        <v>468.515</v>
      </c>
    </row>
    <row r="439" customFormat="false" ht="12.75" hidden="false" customHeight="false" outlineLevel="2" collapsed="false">
      <c r="A439" s="0" t="s">
        <v>913</v>
      </c>
      <c r="B439" s="0" t="s">
        <v>952</v>
      </c>
      <c r="C439" s="0" t="s">
        <v>915</v>
      </c>
      <c r="D439" s="0" t="s">
        <v>953</v>
      </c>
      <c r="E439" s="0" t="n">
        <v>966.26</v>
      </c>
      <c r="F439" s="0" t="n">
        <v>923.22</v>
      </c>
    </row>
    <row r="440" customFormat="false" ht="12.75" hidden="false" customHeight="false" outlineLevel="2" collapsed="false">
      <c r="A440" s="0" t="s">
        <v>913</v>
      </c>
      <c r="B440" s="0" t="s">
        <v>954</v>
      </c>
      <c r="C440" s="0" t="s">
        <v>915</v>
      </c>
      <c r="D440" s="0" t="s">
        <v>955</v>
      </c>
      <c r="E440" s="0" t="n">
        <v>1042.35</v>
      </c>
      <c r="F440" s="0" t="n">
        <v>985.22</v>
      </c>
    </row>
    <row r="441" customFormat="false" ht="12.75" hidden="false" customHeight="false" outlineLevel="2" collapsed="false">
      <c r="A441" s="0" t="s">
        <v>913</v>
      </c>
      <c r="B441" s="0" t="s">
        <v>956</v>
      </c>
      <c r="C441" s="0" t="s">
        <v>915</v>
      </c>
      <c r="D441" s="0" t="s">
        <v>957</v>
      </c>
      <c r="E441" s="0" t="n">
        <v>954.865</v>
      </c>
      <c r="F441" s="0" t="n">
        <v>918.39</v>
      </c>
    </row>
    <row r="442" customFormat="false" ht="12.75" hidden="false" customHeight="false" outlineLevel="2" collapsed="false">
      <c r="A442" s="0" t="s">
        <v>913</v>
      </c>
      <c r="B442" s="0" t="s">
        <v>958</v>
      </c>
      <c r="C442" s="0" t="s">
        <v>915</v>
      </c>
      <c r="D442" s="0" t="s">
        <v>959</v>
      </c>
      <c r="E442" s="0" t="n">
        <v>973.13</v>
      </c>
      <c r="F442" s="0" t="n">
        <v>934.135</v>
      </c>
    </row>
    <row r="443" customFormat="false" ht="12.75" hidden="false" customHeight="false" outlineLevel="2" collapsed="false">
      <c r="A443" s="0" t="s">
        <v>913</v>
      </c>
      <c r="B443" s="0" t="s">
        <v>960</v>
      </c>
      <c r="C443" s="0" t="s">
        <v>915</v>
      </c>
      <c r="D443" s="0" t="s">
        <v>961</v>
      </c>
      <c r="E443" s="0" t="n">
        <v>1139.93</v>
      </c>
      <c r="F443" s="0" t="n">
        <v>1076.075</v>
      </c>
    </row>
    <row r="444" customFormat="false" ht="12.75" hidden="false" customHeight="false" outlineLevel="2" collapsed="false">
      <c r="A444" s="0" t="s">
        <v>913</v>
      </c>
      <c r="B444" s="0" t="s">
        <v>962</v>
      </c>
      <c r="C444" s="0" t="s">
        <v>915</v>
      </c>
      <c r="D444" s="0" t="s">
        <v>963</v>
      </c>
      <c r="E444" s="0" t="n">
        <v>1517.09</v>
      </c>
      <c r="F444" s="0" t="n">
        <v>1451.96</v>
      </c>
    </row>
    <row r="445" customFormat="false" ht="12.75" hidden="false" customHeight="false" outlineLevel="2" collapsed="false">
      <c r="A445" s="0" t="s">
        <v>913</v>
      </c>
      <c r="B445" s="0" t="s">
        <v>964</v>
      </c>
      <c r="C445" s="0" t="s">
        <v>915</v>
      </c>
      <c r="D445" s="0" t="s">
        <v>965</v>
      </c>
      <c r="E445" s="0" t="n">
        <v>2146.54</v>
      </c>
      <c r="F445" s="0" t="n">
        <v>2058.725</v>
      </c>
    </row>
    <row r="446" customFormat="false" ht="12.75" hidden="false" customHeight="false" outlineLevel="2" collapsed="false">
      <c r="A446" s="0" t="s">
        <v>913</v>
      </c>
      <c r="B446" s="0" t="s">
        <v>966</v>
      </c>
      <c r="C446" s="0" t="s">
        <v>915</v>
      </c>
      <c r="D446" s="0" t="s">
        <v>967</v>
      </c>
      <c r="E446" s="0" t="n">
        <v>1720.8775</v>
      </c>
      <c r="F446" s="0" t="n">
        <v>1649.94</v>
      </c>
    </row>
    <row r="447" customFormat="false" ht="12.75" hidden="false" customHeight="false" outlineLevel="2" collapsed="false">
      <c r="A447" s="0" t="s">
        <v>913</v>
      </c>
      <c r="B447" s="0" t="s">
        <v>968</v>
      </c>
      <c r="C447" s="0" t="s">
        <v>915</v>
      </c>
      <c r="D447" s="0" t="s">
        <v>969</v>
      </c>
      <c r="E447" s="0" t="n">
        <v>1905.1725</v>
      </c>
      <c r="F447" s="0" t="n">
        <v>1836.575</v>
      </c>
    </row>
    <row r="448" customFormat="false" ht="12.75" hidden="false" customHeight="false" outlineLevel="2" collapsed="false">
      <c r="A448" s="0" t="s">
        <v>913</v>
      </c>
      <c r="B448" s="0" t="s">
        <v>970</v>
      </c>
      <c r="C448" s="0" t="s">
        <v>915</v>
      </c>
      <c r="D448" s="0" t="s">
        <v>971</v>
      </c>
      <c r="E448" s="0" t="n">
        <v>1737.8275</v>
      </c>
      <c r="F448" s="0" t="n">
        <v>1675.4325</v>
      </c>
    </row>
    <row r="449" customFormat="false" ht="12.75" hidden="false" customHeight="false" outlineLevel="2" collapsed="false">
      <c r="A449" s="0" t="s">
        <v>913</v>
      </c>
      <c r="B449" s="0" t="s">
        <v>972</v>
      </c>
      <c r="C449" s="0" t="s">
        <v>915</v>
      </c>
      <c r="D449" s="0" t="s">
        <v>973</v>
      </c>
      <c r="E449" s="0" t="n">
        <v>1521.93</v>
      </c>
      <c r="F449" s="0" t="n">
        <v>1467.9625</v>
      </c>
    </row>
    <row r="450" customFormat="false" ht="12.75" hidden="false" customHeight="false" outlineLevel="1" collapsed="false">
      <c r="C450" s="4" t="s">
        <v>974</v>
      </c>
      <c r="E450" s="0" t="n">
        <f aca="false">SUBTOTAL(9,E420:E449)</f>
        <v>31919.01</v>
      </c>
      <c r="F450" s="0" t="n">
        <f aca="false">SUBTOTAL(9,F420:F449)</f>
        <v>30481.125</v>
      </c>
    </row>
    <row r="451" customFormat="false" ht="12.75" hidden="false" customHeight="false" outlineLevel="2" collapsed="false">
      <c r="A451" s="0" t="s">
        <v>975</v>
      </c>
      <c r="B451" s="0" t="s">
        <v>976</v>
      </c>
      <c r="C451" s="0" t="s">
        <v>977</v>
      </c>
      <c r="D451" s="0" t="s">
        <v>978</v>
      </c>
      <c r="E451" s="0" t="n">
        <v>377.25</v>
      </c>
      <c r="F451" s="0" t="n">
        <v>355.57</v>
      </c>
    </row>
    <row r="452" customFormat="false" ht="12.75" hidden="false" customHeight="false" outlineLevel="2" collapsed="false">
      <c r="A452" s="0" t="s">
        <v>975</v>
      </c>
      <c r="B452" s="0" t="s">
        <v>979</v>
      </c>
      <c r="C452" s="0" t="s">
        <v>977</v>
      </c>
      <c r="D452" s="0" t="s">
        <v>980</v>
      </c>
      <c r="E452" s="0" t="n">
        <v>193.42</v>
      </c>
      <c r="F452" s="0" t="n">
        <v>175.87</v>
      </c>
    </row>
    <row r="453" customFormat="false" ht="12.75" hidden="false" customHeight="false" outlineLevel="1" collapsed="false">
      <c r="C453" s="4" t="s">
        <v>981</v>
      </c>
      <c r="E453" s="0" t="n">
        <f aca="false">SUBTOTAL(9,E451:E452)</f>
        <v>570.67</v>
      </c>
      <c r="F453" s="0" t="n">
        <f aca="false">SUBTOTAL(9,F451:F452)</f>
        <v>531.44</v>
      </c>
    </row>
    <row r="454" customFormat="false" ht="12.75" hidden="false" customHeight="false" outlineLevel="2" collapsed="false">
      <c r="A454" s="0" t="s">
        <v>982</v>
      </c>
      <c r="B454" s="0" t="s">
        <v>983</v>
      </c>
      <c r="C454" s="0" t="s">
        <v>984</v>
      </c>
      <c r="D454" s="0" t="s">
        <v>985</v>
      </c>
      <c r="E454" s="0" t="n">
        <v>951.03</v>
      </c>
      <c r="F454" s="0" t="n">
        <v>909.42</v>
      </c>
    </row>
    <row r="455" customFormat="false" ht="12.75" hidden="false" customHeight="false" outlineLevel="2" collapsed="false">
      <c r="A455" s="0" t="s">
        <v>982</v>
      </c>
      <c r="B455" s="0" t="s">
        <v>986</v>
      </c>
      <c r="C455" s="0" t="s">
        <v>984</v>
      </c>
      <c r="D455" s="0" t="s">
        <v>987</v>
      </c>
      <c r="E455" s="0" t="n">
        <v>981.19</v>
      </c>
      <c r="F455" s="0" t="n">
        <v>940.2375</v>
      </c>
    </row>
    <row r="456" customFormat="false" ht="12.75" hidden="false" customHeight="false" outlineLevel="2" collapsed="false">
      <c r="A456" s="0" t="s">
        <v>982</v>
      </c>
      <c r="B456" s="0" t="s">
        <v>988</v>
      </c>
      <c r="C456" s="0" t="s">
        <v>984</v>
      </c>
      <c r="D456" s="0" t="s">
        <v>989</v>
      </c>
      <c r="E456" s="0" t="n">
        <v>1075.32</v>
      </c>
      <c r="F456" s="0" t="n">
        <v>1029.9425</v>
      </c>
    </row>
    <row r="457" customFormat="false" ht="12.75" hidden="false" customHeight="false" outlineLevel="2" collapsed="false">
      <c r="A457" s="0" t="s">
        <v>982</v>
      </c>
      <c r="B457" s="0" t="s">
        <v>990</v>
      </c>
      <c r="C457" s="0" t="s">
        <v>984</v>
      </c>
      <c r="D457" s="0" t="s">
        <v>991</v>
      </c>
      <c r="E457" s="0" t="n">
        <v>1111.08</v>
      </c>
      <c r="F457" s="0" t="n">
        <v>1064.95</v>
      </c>
    </row>
    <row r="458" customFormat="false" ht="12.75" hidden="false" customHeight="false" outlineLevel="2" collapsed="false">
      <c r="A458" s="0" t="s">
        <v>982</v>
      </c>
      <c r="B458" s="0" t="s">
        <v>992</v>
      </c>
      <c r="C458" s="0" t="s">
        <v>984</v>
      </c>
      <c r="D458" s="0" t="s">
        <v>993</v>
      </c>
      <c r="E458" s="0" t="n">
        <v>1060.88</v>
      </c>
      <c r="F458" s="0" t="n">
        <v>1022.14</v>
      </c>
    </row>
    <row r="459" customFormat="false" ht="12.75" hidden="false" customHeight="false" outlineLevel="2" collapsed="false">
      <c r="A459" s="0" t="s">
        <v>982</v>
      </c>
      <c r="B459" s="0" t="s">
        <v>994</v>
      </c>
      <c r="C459" s="0" t="s">
        <v>984</v>
      </c>
      <c r="D459" s="0" t="s">
        <v>995</v>
      </c>
      <c r="E459" s="0" t="n">
        <v>1744.28</v>
      </c>
      <c r="F459" s="0" t="n">
        <v>1672.78</v>
      </c>
    </row>
    <row r="460" customFormat="false" ht="12.75" hidden="false" customHeight="false" outlineLevel="2" collapsed="false">
      <c r="A460" s="0" t="s">
        <v>982</v>
      </c>
      <c r="B460" s="0" t="s">
        <v>996</v>
      </c>
      <c r="C460" s="0" t="s">
        <v>984</v>
      </c>
      <c r="D460" s="0" t="s">
        <v>997</v>
      </c>
      <c r="E460" s="0" t="n">
        <v>685.92</v>
      </c>
      <c r="F460" s="0" t="n">
        <v>659.17</v>
      </c>
    </row>
    <row r="461" customFormat="false" ht="12.75" hidden="false" customHeight="false" outlineLevel="2" collapsed="false">
      <c r="A461" s="0" t="s">
        <v>982</v>
      </c>
      <c r="B461" s="0" t="s">
        <v>998</v>
      </c>
      <c r="C461" s="0" t="s">
        <v>984</v>
      </c>
      <c r="D461" s="0" t="s">
        <v>999</v>
      </c>
      <c r="E461" s="0" t="n">
        <v>517.87</v>
      </c>
      <c r="F461" s="0" t="n">
        <v>483.965</v>
      </c>
    </row>
    <row r="462" customFormat="false" ht="12.75" hidden="false" customHeight="false" outlineLevel="2" collapsed="false">
      <c r="A462" s="0" t="s">
        <v>982</v>
      </c>
      <c r="B462" s="0" t="s">
        <v>1000</v>
      </c>
      <c r="C462" s="0" t="s">
        <v>984</v>
      </c>
      <c r="D462" s="0" t="s">
        <v>1001</v>
      </c>
      <c r="E462" s="0" t="n">
        <v>899.75</v>
      </c>
      <c r="F462" s="0" t="n">
        <v>863.43</v>
      </c>
    </row>
    <row r="463" customFormat="false" ht="12.75" hidden="false" customHeight="false" outlineLevel="2" collapsed="false">
      <c r="A463" s="0" t="s">
        <v>982</v>
      </c>
      <c r="B463" s="0" t="s">
        <v>1002</v>
      </c>
      <c r="C463" s="0" t="s">
        <v>984</v>
      </c>
      <c r="D463" s="0" t="s">
        <v>1003</v>
      </c>
      <c r="E463" s="0" t="n">
        <v>785.27</v>
      </c>
      <c r="F463" s="0" t="n">
        <v>755.87</v>
      </c>
    </row>
    <row r="464" customFormat="false" ht="12.75" hidden="false" customHeight="false" outlineLevel="2" collapsed="false">
      <c r="A464" s="0" t="s">
        <v>982</v>
      </c>
      <c r="B464" s="0" t="s">
        <v>1004</v>
      </c>
      <c r="C464" s="0" t="s">
        <v>984</v>
      </c>
      <c r="D464" s="0" t="s">
        <v>1005</v>
      </c>
      <c r="E464" s="0" t="n">
        <v>697.17</v>
      </c>
      <c r="F464" s="0" t="n">
        <v>672.45</v>
      </c>
    </row>
    <row r="465" customFormat="false" ht="12.75" hidden="false" customHeight="false" outlineLevel="2" collapsed="false">
      <c r="A465" s="0" t="s">
        <v>982</v>
      </c>
      <c r="B465" s="0" t="s">
        <v>1006</v>
      </c>
      <c r="C465" s="0" t="s">
        <v>984</v>
      </c>
      <c r="D465" s="0" t="s">
        <v>1007</v>
      </c>
      <c r="E465" s="0" t="n">
        <v>651.1</v>
      </c>
      <c r="F465" s="0" t="n">
        <v>626.995</v>
      </c>
    </row>
    <row r="466" customFormat="false" ht="12.75" hidden="false" customHeight="false" outlineLevel="2" collapsed="false">
      <c r="A466" s="0" t="s">
        <v>982</v>
      </c>
      <c r="B466" s="0" t="s">
        <v>1008</v>
      </c>
      <c r="C466" s="0" t="s">
        <v>984</v>
      </c>
      <c r="D466" s="0" t="s">
        <v>1009</v>
      </c>
      <c r="E466" s="0" t="n">
        <v>791.77</v>
      </c>
      <c r="F466" s="0" t="n">
        <v>761.755</v>
      </c>
    </row>
    <row r="467" customFormat="false" ht="12.75" hidden="false" customHeight="false" outlineLevel="2" collapsed="false">
      <c r="A467" s="0" t="s">
        <v>982</v>
      </c>
      <c r="B467" s="0" t="s">
        <v>1010</v>
      </c>
      <c r="C467" s="0" t="s">
        <v>984</v>
      </c>
      <c r="D467" s="0" t="s">
        <v>1011</v>
      </c>
      <c r="E467" s="0" t="n">
        <v>739.09</v>
      </c>
      <c r="F467" s="0" t="n">
        <v>709.62</v>
      </c>
    </row>
    <row r="468" customFormat="false" ht="12.75" hidden="false" customHeight="false" outlineLevel="2" collapsed="false">
      <c r="A468" s="0" t="s">
        <v>982</v>
      </c>
      <c r="B468" s="0" t="s">
        <v>1012</v>
      </c>
      <c r="C468" s="0" t="s">
        <v>984</v>
      </c>
      <c r="D468" s="0" t="s">
        <v>1013</v>
      </c>
      <c r="E468" s="0" t="n">
        <v>639.5</v>
      </c>
      <c r="F468" s="0" t="n">
        <v>612.65</v>
      </c>
    </row>
    <row r="469" customFormat="false" ht="12.75" hidden="false" customHeight="false" outlineLevel="2" collapsed="false">
      <c r="A469" s="0" t="s">
        <v>982</v>
      </c>
      <c r="B469" s="0" t="s">
        <v>1014</v>
      </c>
      <c r="C469" s="0" t="s">
        <v>984</v>
      </c>
      <c r="D469" s="0" t="s">
        <v>1015</v>
      </c>
      <c r="E469" s="0" t="n">
        <v>966.16</v>
      </c>
      <c r="F469" s="0" t="n">
        <v>932.7</v>
      </c>
    </row>
    <row r="470" customFormat="false" ht="12.75" hidden="false" customHeight="false" outlineLevel="2" collapsed="false">
      <c r="A470" s="0" t="s">
        <v>982</v>
      </c>
      <c r="B470" s="0" t="s">
        <v>1016</v>
      </c>
      <c r="C470" s="0" t="s">
        <v>984</v>
      </c>
      <c r="D470" s="0" t="s">
        <v>1017</v>
      </c>
      <c r="E470" s="0" t="n">
        <v>817</v>
      </c>
      <c r="F470" s="0" t="n">
        <v>789.22</v>
      </c>
    </row>
    <row r="471" customFormat="false" ht="12.75" hidden="false" customHeight="false" outlineLevel="2" collapsed="false">
      <c r="A471" s="0" t="s">
        <v>982</v>
      </c>
      <c r="B471" s="0" t="s">
        <v>1018</v>
      </c>
      <c r="C471" s="0" t="s">
        <v>984</v>
      </c>
      <c r="D471" s="0" t="s">
        <v>1019</v>
      </c>
      <c r="E471" s="0" t="n">
        <v>846.18</v>
      </c>
      <c r="F471" s="0" t="n">
        <v>813.355</v>
      </c>
    </row>
    <row r="472" customFormat="false" ht="12.75" hidden="false" customHeight="false" outlineLevel="2" collapsed="false">
      <c r="A472" s="0" t="s">
        <v>982</v>
      </c>
      <c r="B472" s="0" t="s">
        <v>1020</v>
      </c>
      <c r="C472" s="0" t="s">
        <v>984</v>
      </c>
      <c r="D472" s="0" t="s">
        <v>1021</v>
      </c>
      <c r="E472" s="0" t="n">
        <v>1022.09</v>
      </c>
      <c r="F472" s="0" t="n">
        <v>981.685</v>
      </c>
    </row>
    <row r="473" customFormat="false" ht="12.75" hidden="false" customHeight="false" outlineLevel="2" collapsed="false">
      <c r="A473" s="0" t="s">
        <v>982</v>
      </c>
      <c r="B473" s="0" t="s">
        <v>1022</v>
      </c>
      <c r="C473" s="0" t="s">
        <v>984</v>
      </c>
      <c r="D473" s="0" t="s">
        <v>1023</v>
      </c>
      <c r="E473" s="0" t="n">
        <v>989.84</v>
      </c>
      <c r="F473" s="0" t="n">
        <v>950.7375</v>
      </c>
    </row>
    <row r="474" customFormat="false" ht="12.75" hidden="false" customHeight="false" outlineLevel="2" collapsed="false">
      <c r="A474" s="0" t="s">
        <v>982</v>
      </c>
      <c r="B474" s="0" t="s">
        <v>1024</v>
      </c>
      <c r="C474" s="0" t="s">
        <v>984</v>
      </c>
      <c r="D474" s="0" t="s">
        <v>1025</v>
      </c>
      <c r="E474" s="0" t="n">
        <v>835.82</v>
      </c>
      <c r="F474" s="0" t="n">
        <v>802.645</v>
      </c>
    </row>
    <row r="475" customFormat="false" ht="12.75" hidden="false" customHeight="false" outlineLevel="2" collapsed="false">
      <c r="A475" s="0" t="s">
        <v>982</v>
      </c>
      <c r="B475" s="0" t="s">
        <v>1026</v>
      </c>
      <c r="C475" s="0" t="s">
        <v>984</v>
      </c>
      <c r="D475" s="0" t="s">
        <v>1027</v>
      </c>
      <c r="E475" s="0" t="n">
        <v>770.13</v>
      </c>
      <c r="F475" s="0" t="n">
        <v>738.72</v>
      </c>
    </row>
    <row r="476" customFormat="false" ht="12.75" hidden="false" customHeight="false" outlineLevel="2" collapsed="false">
      <c r="A476" s="0" t="s">
        <v>982</v>
      </c>
      <c r="B476" s="0" t="s">
        <v>1028</v>
      </c>
      <c r="C476" s="0" t="s">
        <v>984</v>
      </c>
      <c r="D476" s="0" t="s">
        <v>1029</v>
      </c>
      <c r="E476" s="0" t="n">
        <v>2841.69</v>
      </c>
      <c r="F476" s="0" t="n">
        <v>2755.395</v>
      </c>
    </row>
    <row r="477" customFormat="false" ht="12.75" hidden="false" customHeight="false" outlineLevel="2" collapsed="false">
      <c r="A477" s="0" t="s">
        <v>982</v>
      </c>
      <c r="B477" s="0" t="s">
        <v>1030</v>
      </c>
      <c r="C477" s="0" t="s">
        <v>984</v>
      </c>
      <c r="D477" s="0" t="s">
        <v>1031</v>
      </c>
      <c r="E477" s="0" t="n">
        <v>2638.79</v>
      </c>
      <c r="F477" s="0" t="n">
        <v>2551.315</v>
      </c>
    </row>
    <row r="478" customFormat="false" ht="12.75" hidden="false" customHeight="false" outlineLevel="2" collapsed="false">
      <c r="A478" s="0" t="s">
        <v>982</v>
      </c>
      <c r="B478" s="0" t="s">
        <v>1032</v>
      </c>
      <c r="C478" s="0" t="s">
        <v>984</v>
      </c>
      <c r="D478" s="0" t="s">
        <v>1033</v>
      </c>
      <c r="E478" s="0" t="n">
        <v>1820.775</v>
      </c>
      <c r="F478" s="0" t="n">
        <v>1780.0425</v>
      </c>
    </row>
    <row r="479" customFormat="false" ht="12.75" hidden="false" customHeight="false" outlineLevel="2" collapsed="false">
      <c r="A479" s="0" t="s">
        <v>982</v>
      </c>
      <c r="B479" s="0" t="s">
        <v>1034</v>
      </c>
      <c r="C479" s="0" t="s">
        <v>984</v>
      </c>
      <c r="D479" s="0" t="s">
        <v>1035</v>
      </c>
      <c r="E479" s="0" t="n">
        <v>54.04</v>
      </c>
      <c r="F479" s="0" t="n">
        <v>47.1125</v>
      </c>
    </row>
    <row r="480" customFormat="false" ht="12.75" hidden="false" customHeight="false" outlineLevel="2" collapsed="false">
      <c r="A480" s="0" t="s">
        <v>982</v>
      </c>
      <c r="B480" s="0" t="s">
        <v>1036</v>
      </c>
      <c r="C480" s="0" t="s">
        <v>984</v>
      </c>
      <c r="D480" s="0" t="s">
        <v>1037</v>
      </c>
      <c r="E480" s="0" t="n">
        <v>136.3175</v>
      </c>
      <c r="F480" s="0" t="n">
        <v>119.525</v>
      </c>
    </row>
    <row r="481" customFormat="false" ht="12.75" hidden="false" customHeight="false" outlineLevel="1" collapsed="false">
      <c r="C481" s="4" t="s">
        <v>1038</v>
      </c>
      <c r="E481" s="0" t="n">
        <f aca="false">SUBTOTAL(9,E454:E480)</f>
        <v>27070.0525</v>
      </c>
      <c r="F481" s="0" t="n">
        <f aca="false">SUBTOTAL(9,F454:F480)</f>
        <v>26047.8275</v>
      </c>
    </row>
    <row r="482" customFormat="false" ht="12.75" hidden="false" customHeight="false" outlineLevel="2" collapsed="false">
      <c r="A482" s="0" t="s">
        <v>1039</v>
      </c>
      <c r="B482" s="0" t="s">
        <v>1040</v>
      </c>
      <c r="C482" s="0" t="s">
        <v>1041</v>
      </c>
      <c r="D482" s="0" t="s">
        <v>1042</v>
      </c>
      <c r="E482" s="0" t="n">
        <v>12.38</v>
      </c>
      <c r="F482" s="0" t="n">
        <v>11.85</v>
      </c>
    </row>
    <row r="483" customFormat="false" ht="12.75" hidden="false" customHeight="false" outlineLevel="2" collapsed="false">
      <c r="A483" s="0" t="s">
        <v>1039</v>
      </c>
      <c r="B483" s="0" t="s">
        <v>1043</v>
      </c>
      <c r="C483" s="0" t="s">
        <v>1041</v>
      </c>
      <c r="D483" s="0" t="s">
        <v>280</v>
      </c>
      <c r="E483" s="0" t="n">
        <v>629.12</v>
      </c>
      <c r="F483" s="0" t="n">
        <v>599.175</v>
      </c>
    </row>
    <row r="484" customFormat="false" ht="12.75" hidden="false" customHeight="false" outlineLevel="2" collapsed="false">
      <c r="A484" s="0" t="s">
        <v>1039</v>
      </c>
      <c r="B484" s="0" t="s">
        <v>1044</v>
      </c>
      <c r="C484" s="0" t="s">
        <v>1041</v>
      </c>
      <c r="D484" s="0" t="s">
        <v>1045</v>
      </c>
      <c r="E484" s="0" t="n">
        <v>655.55</v>
      </c>
      <c r="F484" s="0" t="n">
        <v>625.065</v>
      </c>
    </row>
    <row r="485" customFormat="false" ht="12.75" hidden="false" customHeight="false" outlineLevel="2" collapsed="false">
      <c r="A485" s="0" t="s">
        <v>1039</v>
      </c>
      <c r="B485" s="0" t="s">
        <v>1046</v>
      </c>
      <c r="C485" s="0" t="s">
        <v>1041</v>
      </c>
      <c r="D485" s="0" t="s">
        <v>1047</v>
      </c>
      <c r="E485" s="0" t="n">
        <v>762.9</v>
      </c>
      <c r="F485" s="0" t="n">
        <v>733.3</v>
      </c>
    </row>
    <row r="486" customFormat="false" ht="12.75" hidden="false" customHeight="false" outlineLevel="2" collapsed="false">
      <c r="A486" s="0" t="s">
        <v>1039</v>
      </c>
      <c r="B486" s="0" t="s">
        <v>1048</v>
      </c>
      <c r="C486" s="0" t="s">
        <v>1041</v>
      </c>
      <c r="D486" s="0" t="s">
        <v>1049</v>
      </c>
      <c r="E486" s="0" t="n">
        <v>513.77</v>
      </c>
      <c r="F486" s="0" t="n">
        <v>488.715</v>
      </c>
    </row>
    <row r="487" customFormat="false" ht="12.75" hidden="false" customHeight="false" outlineLevel="2" collapsed="false">
      <c r="A487" s="0" t="s">
        <v>1039</v>
      </c>
      <c r="B487" s="0" t="s">
        <v>1050</v>
      </c>
      <c r="C487" s="0" t="s">
        <v>1041</v>
      </c>
      <c r="D487" s="0" t="s">
        <v>1051</v>
      </c>
      <c r="E487" s="0" t="n">
        <v>555.97</v>
      </c>
      <c r="F487" s="0" t="n">
        <v>523.165</v>
      </c>
    </row>
    <row r="488" customFormat="false" ht="12.75" hidden="false" customHeight="false" outlineLevel="2" collapsed="false">
      <c r="A488" s="0" t="s">
        <v>1039</v>
      </c>
      <c r="B488" s="0" t="s">
        <v>1052</v>
      </c>
      <c r="C488" s="0" t="s">
        <v>1041</v>
      </c>
      <c r="D488" s="0" t="s">
        <v>622</v>
      </c>
      <c r="E488" s="0" t="n">
        <v>621.34</v>
      </c>
      <c r="F488" s="0" t="n">
        <v>597.28</v>
      </c>
    </row>
    <row r="489" customFormat="false" ht="12.75" hidden="false" customHeight="false" outlineLevel="2" collapsed="false">
      <c r="A489" s="0" t="s">
        <v>1039</v>
      </c>
      <c r="B489" s="0" t="s">
        <v>1053</v>
      </c>
      <c r="C489" s="0" t="s">
        <v>1041</v>
      </c>
      <c r="D489" s="0" t="s">
        <v>1054</v>
      </c>
      <c r="E489" s="0" t="n">
        <v>719.91</v>
      </c>
      <c r="F489" s="0" t="n">
        <v>689.175</v>
      </c>
    </row>
    <row r="490" customFormat="false" ht="12.75" hidden="false" customHeight="false" outlineLevel="2" collapsed="false">
      <c r="A490" s="0" t="s">
        <v>1039</v>
      </c>
      <c r="B490" s="0" t="s">
        <v>1055</v>
      </c>
      <c r="C490" s="0" t="s">
        <v>1041</v>
      </c>
      <c r="D490" s="0" t="s">
        <v>1056</v>
      </c>
      <c r="E490" s="0" t="n">
        <v>696.1</v>
      </c>
      <c r="F490" s="0" t="n">
        <v>659.85</v>
      </c>
    </row>
    <row r="491" customFormat="false" ht="12.75" hidden="false" customHeight="false" outlineLevel="2" collapsed="false">
      <c r="A491" s="0" t="s">
        <v>1039</v>
      </c>
      <c r="B491" s="0" t="s">
        <v>1057</v>
      </c>
      <c r="C491" s="0" t="s">
        <v>1041</v>
      </c>
      <c r="D491" s="0" t="s">
        <v>1058</v>
      </c>
      <c r="E491" s="0" t="n">
        <v>652.78</v>
      </c>
      <c r="F491" s="0" t="n">
        <v>621.705</v>
      </c>
    </row>
    <row r="492" customFormat="false" ht="12.75" hidden="false" customHeight="false" outlineLevel="2" collapsed="false">
      <c r="A492" s="0" t="s">
        <v>1039</v>
      </c>
      <c r="B492" s="0" t="s">
        <v>1059</v>
      </c>
      <c r="C492" s="0" t="s">
        <v>1041</v>
      </c>
      <c r="D492" s="0" t="s">
        <v>1060</v>
      </c>
      <c r="E492" s="0" t="n">
        <v>769.55</v>
      </c>
      <c r="F492" s="0" t="n">
        <v>733.47</v>
      </c>
    </row>
    <row r="493" customFormat="false" ht="12.75" hidden="false" customHeight="false" outlineLevel="2" collapsed="false">
      <c r="A493" s="0" t="s">
        <v>1039</v>
      </c>
      <c r="B493" s="0" t="s">
        <v>1061</v>
      </c>
      <c r="C493" s="0" t="s">
        <v>1041</v>
      </c>
      <c r="D493" s="0" t="s">
        <v>1062</v>
      </c>
      <c r="E493" s="0" t="n">
        <v>668.72</v>
      </c>
      <c r="F493" s="0" t="n">
        <v>640.745</v>
      </c>
    </row>
    <row r="494" customFormat="false" ht="12.75" hidden="false" customHeight="false" outlineLevel="2" collapsed="false">
      <c r="A494" s="0" t="s">
        <v>1039</v>
      </c>
      <c r="B494" s="0" t="s">
        <v>1063</v>
      </c>
      <c r="C494" s="0" t="s">
        <v>1041</v>
      </c>
      <c r="D494" s="0" t="s">
        <v>1064</v>
      </c>
      <c r="E494" s="0" t="n">
        <v>787.61</v>
      </c>
      <c r="F494" s="0" t="n">
        <v>758.635</v>
      </c>
    </row>
    <row r="495" customFormat="false" ht="12.75" hidden="false" customHeight="false" outlineLevel="2" collapsed="false">
      <c r="A495" s="0" t="s">
        <v>1039</v>
      </c>
      <c r="B495" s="0" t="s">
        <v>1065</v>
      </c>
      <c r="C495" s="0" t="s">
        <v>1041</v>
      </c>
      <c r="D495" s="0" t="s">
        <v>1066</v>
      </c>
      <c r="E495" s="0" t="n">
        <v>859.46</v>
      </c>
      <c r="F495" s="0" t="n">
        <v>828.41</v>
      </c>
    </row>
    <row r="496" customFormat="false" ht="12.75" hidden="false" customHeight="false" outlineLevel="2" collapsed="false">
      <c r="A496" s="0" t="s">
        <v>1039</v>
      </c>
      <c r="B496" s="0" t="s">
        <v>1067</v>
      </c>
      <c r="C496" s="0" t="s">
        <v>1041</v>
      </c>
      <c r="D496" s="0" t="s">
        <v>1068</v>
      </c>
      <c r="E496" s="0" t="n">
        <v>643.6</v>
      </c>
      <c r="F496" s="0" t="n">
        <v>619.54</v>
      </c>
    </row>
    <row r="497" customFormat="false" ht="12.75" hidden="false" customHeight="false" outlineLevel="2" collapsed="false">
      <c r="A497" s="0" t="s">
        <v>1039</v>
      </c>
      <c r="B497" s="0" t="s">
        <v>1069</v>
      </c>
      <c r="C497" s="0" t="s">
        <v>1041</v>
      </c>
      <c r="D497" s="0" t="s">
        <v>1070</v>
      </c>
      <c r="E497" s="0" t="n">
        <v>900.75</v>
      </c>
      <c r="F497" s="0" t="n">
        <v>859.105</v>
      </c>
    </row>
    <row r="498" customFormat="false" ht="12.75" hidden="false" customHeight="false" outlineLevel="2" collapsed="false">
      <c r="A498" s="0" t="s">
        <v>1039</v>
      </c>
      <c r="B498" s="0" t="s">
        <v>1071</v>
      </c>
      <c r="C498" s="0" t="s">
        <v>1041</v>
      </c>
      <c r="D498" s="0" t="s">
        <v>1072</v>
      </c>
      <c r="E498" s="0" t="n">
        <v>730.1</v>
      </c>
      <c r="F498" s="0" t="n">
        <v>699.07</v>
      </c>
    </row>
    <row r="499" customFormat="false" ht="12.75" hidden="false" customHeight="false" outlineLevel="2" collapsed="false">
      <c r="A499" s="0" t="s">
        <v>1039</v>
      </c>
      <c r="B499" s="0" t="s">
        <v>1073</v>
      </c>
      <c r="C499" s="0" t="s">
        <v>1041</v>
      </c>
      <c r="D499" s="0" t="s">
        <v>1074</v>
      </c>
      <c r="E499" s="0" t="n">
        <v>926.59</v>
      </c>
      <c r="F499" s="0" t="n">
        <v>893.54</v>
      </c>
    </row>
    <row r="500" customFormat="false" ht="12.75" hidden="false" customHeight="false" outlineLevel="2" collapsed="false">
      <c r="A500" s="0" t="s">
        <v>1039</v>
      </c>
      <c r="B500" s="0" t="s">
        <v>1075</v>
      </c>
      <c r="C500" s="0" t="s">
        <v>1041</v>
      </c>
      <c r="D500" s="0" t="s">
        <v>1076</v>
      </c>
      <c r="E500" s="0" t="n">
        <v>714.24</v>
      </c>
      <c r="F500" s="0" t="n">
        <v>683.755</v>
      </c>
    </row>
    <row r="501" customFormat="false" ht="12.75" hidden="false" customHeight="false" outlineLevel="2" collapsed="false">
      <c r="A501" s="0" t="s">
        <v>1039</v>
      </c>
      <c r="B501" s="0" t="s">
        <v>1077</v>
      </c>
      <c r="C501" s="0" t="s">
        <v>1041</v>
      </c>
      <c r="D501" s="0" t="s">
        <v>1078</v>
      </c>
      <c r="E501" s="0" t="n">
        <v>863.69</v>
      </c>
      <c r="F501" s="0" t="n">
        <v>831.485</v>
      </c>
    </row>
    <row r="502" customFormat="false" ht="12.75" hidden="false" customHeight="false" outlineLevel="2" collapsed="false">
      <c r="A502" s="0" t="s">
        <v>1039</v>
      </c>
      <c r="B502" s="0" t="s">
        <v>1079</v>
      </c>
      <c r="C502" s="0" t="s">
        <v>1041</v>
      </c>
      <c r="D502" s="0" t="s">
        <v>1080</v>
      </c>
      <c r="E502" s="0" t="n">
        <v>639.92</v>
      </c>
      <c r="F502" s="0" t="n">
        <v>599.555</v>
      </c>
    </row>
    <row r="503" customFormat="false" ht="12.75" hidden="false" customHeight="false" outlineLevel="2" collapsed="false">
      <c r="A503" s="0" t="s">
        <v>1039</v>
      </c>
      <c r="B503" s="0" t="s">
        <v>1081</v>
      </c>
      <c r="C503" s="0" t="s">
        <v>1041</v>
      </c>
      <c r="D503" s="0" t="s">
        <v>1082</v>
      </c>
      <c r="E503" s="0" t="n">
        <v>1057.04</v>
      </c>
      <c r="F503" s="0" t="n">
        <v>1003.26</v>
      </c>
    </row>
    <row r="504" customFormat="false" ht="12.75" hidden="false" customHeight="false" outlineLevel="2" collapsed="false">
      <c r="A504" s="0" t="s">
        <v>1039</v>
      </c>
      <c r="B504" s="0" t="s">
        <v>1083</v>
      </c>
      <c r="C504" s="0" t="s">
        <v>1041</v>
      </c>
      <c r="D504" s="0" t="s">
        <v>1084</v>
      </c>
      <c r="E504" s="0" t="n">
        <v>817.29</v>
      </c>
      <c r="F504" s="0" t="n">
        <v>776.325</v>
      </c>
    </row>
    <row r="505" customFormat="false" ht="12.75" hidden="false" customHeight="false" outlineLevel="2" collapsed="false">
      <c r="A505" s="0" t="s">
        <v>1039</v>
      </c>
      <c r="B505" s="0" t="s">
        <v>1085</v>
      </c>
      <c r="C505" s="0" t="s">
        <v>1041</v>
      </c>
      <c r="D505" s="0" t="s">
        <v>1086</v>
      </c>
      <c r="E505" s="0" t="n">
        <v>1082.81</v>
      </c>
      <c r="F505" s="0" t="n">
        <v>1031.43</v>
      </c>
    </row>
    <row r="506" customFormat="false" ht="12.75" hidden="false" customHeight="false" outlineLevel="2" collapsed="false">
      <c r="A506" s="0" t="s">
        <v>1039</v>
      </c>
      <c r="B506" s="0" t="s">
        <v>1087</v>
      </c>
      <c r="C506" s="0" t="s">
        <v>1041</v>
      </c>
      <c r="D506" s="0" t="s">
        <v>1088</v>
      </c>
      <c r="E506" s="0" t="n">
        <v>636.39</v>
      </c>
      <c r="F506" s="0" t="n">
        <v>591.995</v>
      </c>
    </row>
    <row r="507" customFormat="false" ht="12.75" hidden="false" customHeight="false" outlineLevel="2" collapsed="false">
      <c r="A507" s="0" t="s">
        <v>1039</v>
      </c>
      <c r="B507" s="0" t="s">
        <v>1089</v>
      </c>
      <c r="C507" s="0" t="s">
        <v>1041</v>
      </c>
      <c r="D507" s="0" t="s">
        <v>1090</v>
      </c>
      <c r="E507" s="0" t="n">
        <v>1230.66</v>
      </c>
      <c r="F507" s="0" t="n">
        <v>1170</v>
      </c>
    </row>
    <row r="508" customFormat="false" ht="12.75" hidden="false" customHeight="false" outlineLevel="2" collapsed="false">
      <c r="A508" s="0" t="s">
        <v>1039</v>
      </c>
      <c r="B508" s="0" t="s">
        <v>1091</v>
      </c>
      <c r="C508" s="0" t="s">
        <v>1041</v>
      </c>
      <c r="D508" s="0" t="s">
        <v>1092</v>
      </c>
      <c r="E508" s="0" t="n">
        <v>1149.5775</v>
      </c>
      <c r="F508" s="0" t="n">
        <v>1091.3125</v>
      </c>
    </row>
    <row r="509" customFormat="false" ht="12.75" hidden="false" customHeight="false" outlineLevel="2" collapsed="false">
      <c r="A509" s="0" t="s">
        <v>1039</v>
      </c>
      <c r="B509" s="0" t="s">
        <v>1093</v>
      </c>
      <c r="C509" s="0" t="s">
        <v>1041</v>
      </c>
      <c r="D509" s="0" t="s">
        <v>1094</v>
      </c>
      <c r="E509" s="0" t="n">
        <v>1161.545</v>
      </c>
      <c r="F509" s="0" t="n">
        <v>1101.1775</v>
      </c>
    </row>
    <row r="510" customFormat="false" ht="12.75" hidden="false" customHeight="false" outlineLevel="2" collapsed="false">
      <c r="A510" s="0" t="s">
        <v>1039</v>
      </c>
      <c r="B510" s="0" t="s">
        <v>1095</v>
      </c>
      <c r="C510" s="0" t="s">
        <v>1041</v>
      </c>
      <c r="D510" s="0" t="s">
        <v>1096</v>
      </c>
      <c r="E510" s="0" t="n">
        <v>1363.43</v>
      </c>
      <c r="F510" s="0" t="n">
        <v>1293.2675</v>
      </c>
    </row>
    <row r="511" customFormat="false" ht="12.75" hidden="false" customHeight="false" outlineLevel="2" collapsed="false">
      <c r="A511" s="0" t="s">
        <v>1039</v>
      </c>
      <c r="B511" s="0" t="s">
        <v>1097</v>
      </c>
      <c r="C511" s="0" t="s">
        <v>1041</v>
      </c>
      <c r="D511" s="0" t="s">
        <v>1098</v>
      </c>
      <c r="E511" s="0" t="n">
        <v>1796.855</v>
      </c>
      <c r="F511" s="0" t="n">
        <v>1710.1275</v>
      </c>
    </row>
    <row r="512" customFormat="false" ht="12.75" hidden="false" customHeight="false" outlineLevel="2" collapsed="false">
      <c r="A512" s="0" t="s">
        <v>1039</v>
      </c>
      <c r="B512" s="0" t="s">
        <v>1099</v>
      </c>
      <c r="C512" s="0" t="s">
        <v>1041</v>
      </c>
      <c r="D512" s="0" t="s">
        <v>1100</v>
      </c>
      <c r="E512" s="0" t="n">
        <v>2286.6925</v>
      </c>
      <c r="F512" s="0" t="n">
        <v>2174.3925</v>
      </c>
    </row>
    <row r="513" customFormat="false" ht="12.75" hidden="false" customHeight="false" outlineLevel="1" collapsed="false">
      <c r="C513" s="4" t="s">
        <v>1101</v>
      </c>
      <c r="E513" s="0" t="n">
        <f aca="false">SUBTOTAL(9,E482:E512)</f>
        <v>26906.34</v>
      </c>
      <c r="F513" s="0" t="n">
        <f aca="false">SUBTOTAL(9,F482:F512)</f>
        <v>25639.8775</v>
      </c>
    </row>
    <row r="514" customFormat="false" ht="12.75" hidden="false" customHeight="false" outlineLevel="2" collapsed="false">
      <c r="A514" s="0" t="s">
        <v>1102</v>
      </c>
      <c r="B514" s="0" t="s">
        <v>1103</v>
      </c>
      <c r="C514" s="0" t="s">
        <v>1104</v>
      </c>
      <c r="D514" s="0" t="s">
        <v>1105</v>
      </c>
      <c r="E514" s="0" t="n">
        <v>319.84</v>
      </c>
      <c r="F514" s="0" t="n">
        <v>292.95</v>
      </c>
    </row>
    <row r="515" customFormat="false" ht="12.75" hidden="false" customHeight="false" outlineLevel="2" collapsed="false">
      <c r="A515" s="0" t="s">
        <v>1102</v>
      </c>
      <c r="B515" s="0" t="s">
        <v>1106</v>
      </c>
      <c r="C515" s="0" t="s">
        <v>1104</v>
      </c>
      <c r="D515" s="0" t="s">
        <v>1107</v>
      </c>
      <c r="E515" s="0" t="n">
        <v>111.2</v>
      </c>
      <c r="F515" s="0" t="n">
        <v>96.4</v>
      </c>
    </row>
    <row r="516" customFormat="false" ht="12.75" hidden="false" customHeight="false" outlineLevel="2" collapsed="false">
      <c r="A516" s="0" t="s">
        <v>1102</v>
      </c>
      <c r="B516" s="0" t="s">
        <v>1108</v>
      </c>
      <c r="C516" s="0" t="s">
        <v>1104</v>
      </c>
      <c r="D516" s="0" t="s">
        <v>1109</v>
      </c>
      <c r="E516" s="0" t="n">
        <v>15.89</v>
      </c>
      <c r="F516" s="0" t="n">
        <v>14.87</v>
      </c>
    </row>
    <row r="517" customFormat="false" ht="12.75" hidden="false" customHeight="false" outlineLevel="2" collapsed="false">
      <c r="A517" s="0" t="s">
        <v>1102</v>
      </c>
      <c r="B517" s="0" t="s">
        <v>1110</v>
      </c>
      <c r="C517" s="0" t="s">
        <v>1104</v>
      </c>
      <c r="D517" s="0" t="s">
        <v>1111</v>
      </c>
      <c r="E517" s="0" t="n">
        <v>64.12</v>
      </c>
      <c r="F517" s="0" t="n">
        <v>61.33</v>
      </c>
    </row>
    <row r="518" customFormat="false" ht="12.75" hidden="false" customHeight="false" outlineLevel="2" collapsed="false">
      <c r="A518" s="0" t="s">
        <v>1102</v>
      </c>
      <c r="B518" s="0" t="s">
        <v>1112</v>
      </c>
      <c r="C518" s="0" t="s">
        <v>1104</v>
      </c>
      <c r="D518" s="0" t="s">
        <v>1113</v>
      </c>
      <c r="E518" s="0" t="n">
        <v>138.8</v>
      </c>
      <c r="F518" s="0" t="n">
        <v>129.52</v>
      </c>
    </row>
    <row r="519" customFormat="false" ht="12.75" hidden="false" customHeight="false" outlineLevel="2" collapsed="false">
      <c r="A519" s="0" t="s">
        <v>1102</v>
      </c>
      <c r="B519" s="0" t="s">
        <v>1114</v>
      </c>
      <c r="C519" s="0" t="s">
        <v>1104</v>
      </c>
      <c r="D519" s="0" t="s">
        <v>1115</v>
      </c>
      <c r="E519" s="0" t="n">
        <v>171.48</v>
      </c>
      <c r="F519" s="0" t="n">
        <v>156.195</v>
      </c>
    </row>
    <row r="520" customFormat="false" ht="12.75" hidden="false" customHeight="false" outlineLevel="2" collapsed="false">
      <c r="A520" s="0" t="s">
        <v>1102</v>
      </c>
      <c r="B520" s="0" t="s">
        <v>1116</v>
      </c>
      <c r="C520" s="0" t="s">
        <v>1104</v>
      </c>
      <c r="D520" s="0" t="s">
        <v>1117</v>
      </c>
      <c r="E520" s="0" t="n">
        <v>77.54</v>
      </c>
      <c r="F520" s="0" t="n">
        <v>71.3725</v>
      </c>
    </row>
    <row r="521" customFormat="false" ht="12.75" hidden="false" customHeight="false" outlineLevel="2" collapsed="false">
      <c r="A521" s="0" t="s">
        <v>1102</v>
      </c>
      <c r="B521" s="0" t="s">
        <v>1118</v>
      </c>
      <c r="C521" s="0" t="s">
        <v>1104</v>
      </c>
      <c r="D521" s="0" t="s">
        <v>1119</v>
      </c>
      <c r="E521" s="0" t="n">
        <v>27.77</v>
      </c>
      <c r="F521" s="0" t="n">
        <v>23.2</v>
      </c>
    </row>
    <row r="522" customFormat="false" ht="12.75" hidden="false" customHeight="false" outlineLevel="2" collapsed="false">
      <c r="A522" s="0" t="s">
        <v>1102</v>
      </c>
      <c r="B522" s="0" t="s">
        <v>1120</v>
      </c>
      <c r="C522" s="0" t="s">
        <v>1104</v>
      </c>
      <c r="D522" s="0" t="s">
        <v>1121</v>
      </c>
      <c r="E522" s="0" t="n">
        <v>129.1</v>
      </c>
      <c r="F522" s="0" t="n">
        <v>117.88</v>
      </c>
    </row>
    <row r="523" customFormat="false" ht="12.75" hidden="false" customHeight="false" outlineLevel="2" collapsed="false">
      <c r="A523" s="0" t="s">
        <v>1102</v>
      </c>
      <c r="B523" s="0" t="s">
        <v>1122</v>
      </c>
      <c r="C523" s="0" t="s">
        <v>1104</v>
      </c>
      <c r="D523" s="0" t="s">
        <v>1123</v>
      </c>
      <c r="E523" s="0" t="n">
        <v>4.81</v>
      </c>
      <c r="F523" s="0" t="n">
        <v>4.8</v>
      </c>
    </row>
    <row r="524" customFormat="false" ht="12.75" hidden="false" customHeight="false" outlineLevel="2" collapsed="false">
      <c r="A524" s="0" t="s">
        <v>1102</v>
      </c>
      <c r="B524" s="0" t="s">
        <v>1124</v>
      </c>
      <c r="C524" s="0" t="s">
        <v>1104</v>
      </c>
      <c r="D524" s="0" t="s">
        <v>1125</v>
      </c>
      <c r="E524" s="0" t="n">
        <v>267.2</v>
      </c>
      <c r="F524" s="0" t="n">
        <v>251.89</v>
      </c>
    </row>
    <row r="525" customFormat="false" ht="12.75" hidden="false" customHeight="false" outlineLevel="2" collapsed="false">
      <c r="A525" s="0" t="s">
        <v>1102</v>
      </c>
      <c r="B525" s="0" t="s">
        <v>1126</v>
      </c>
      <c r="C525" s="0" t="s">
        <v>1104</v>
      </c>
      <c r="D525" s="0" t="s">
        <v>1127</v>
      </c>
      <c r="E525" s="0" t="n">
        <v>275.7675</v>
      </c>
      <c r="F525" s="0" t="n">
        <v>261.26</v>
      </c>
    </row>
    <row r="526" customFormat="false" ht="12.75" hidden="false" customHeight="false" outlineLevel="2" collapsed="false">
      <c r="A526" s="0" t="s">
        <v>1102</v>
      </c>
      <c r="B526" s="0" t="s">
        <v>1128</v>
      </c>
      <c r="C526" s="0" t="s">
        <v>1104</v>
      </c>
      <c r="D526" s="0" t="s">
        <v>1129</v>
      </c>
      <c r="E526" s="0" t="n">
        <v>37.33</v>
      </c>
      <c r="F526" s="0" t="n">
        <v>34.275</v>
      </c>
    </row>
    <row r="527" customFormat="false" ht="12.75" hidden="false" customHeight="false" outlineLevel="2" collapsed="false">
      <c r="A527" s="0" t="s">
        <v>1102</v>
      </c>
      <c r="B527" s="0" t="s">
        <v>1130</v>
      </c>
      <c r="C527" s="0" t="s">
        <v>1104</v>
      </c>
      <c r="D527" s="0" t="s">
        <v>1131</v>
      </c>
      <c r="E527" s="0" t="n">
        <v>14.55</v>
      </c>
      <c r="F527" s="0" t="n">
        <v>13.295</v>
      </c>
    </row>
    <row r="528" customFormat="false" ht="12.75" hidden="false" customHeight="false" outlineLevel="2" collapsed="false">
      <c r="A528" s="0" t="s">
        <v>1102</v>
      </c>
      <c r="B528" s="0" t="s">
        <v>1132</v>
      </c>
      <c r="C528" s="0" t="s">
        <v>1104</v>
      </c>
      <c r="D528" s="0" t="s">
        <v>1133</v>
      </c>
      <c r="E528" s="0" t="n">
        <v>83.12</v>
      </c>
      <c r="F528" s="0" t="n">
        <v>77.52</v>
      </c>
    </row>
    <row r="529" customFormat="false" ht="12.75" hidden="false" customHeight="false" outlineLevel="2" collapsed="false">
      <c r="A529" s="0" t="s">
        <v>1102</v>
      </c>
      <c r="B529" s="0" t="s">
        <v>1134</v>
      </c>
      <c r="C529" s="0" t="s">
        <v>1104</v>
      </c>
      <c r="D529" s="0" t="s">
        <v>1135</v>
      </c>
      <c r="E529" s="0" t="n">
        <v>441.32</v>
      </c>
      <c r="F529" s="0" t="n">
        <v>416.405</v>
      </c>
    </row>
    <row r="530" customFormat="false" ht="12.75" hidden="false" customHeight="false" outlineLevel="2" collapsed="false">
      <c r="A530" s="0" t="s">
        <v>1102</v>
      </c>
      <c r="B530" s="0" t="s">
        <v>1136</v>
      </c>
      <c r="C530" s="0" t="s">
        <v>1104</v>
      </c>
      <c r="D530" s="0" t="s">
        <v>1137</v>
      </c>
      <c r="E530" s="0" t="n">
        <v>101.98</v>
      </c>
      <c r="F530" s="0" t="n">
        <v>94.4</v>
      </c>
    </row>
    <row r="531" customFormat="false" ht="12.75" hidden="false" customHeight="false" outlineLevel="2" collapsed="false">
      <c r="A531" s="0" t="s">
        <v>1102</v>
      </c>
      <c r="B531" s="0" t="s">
        <v>1138</v>
      </c>
      <c r="C531" s="0" t="s">
        <v>1104</v>
      </c>
      <c r="D531" s="0" t="s">
        <v>1139</v>
      </c>
      <c r="E531" s="0" t="n">
        <v>973.77</v>
      </c>
      <c r="F531" s="0" t="n">
        <v>911.4075</v>
      </c>
    </row>
    <row r="532" customFormat="false" ht="12.75" hidden="false" customHeight="false" outlineLevel="2" collapsed="false">
      <c r="A532" s="0" t="s">
        <v>1102</v>
      </c>
      <c r="B532" s="0" t="s">
        <v>1140</v>
      </c>
      <c r="C532" s="0" t="s">
        <v>1104</v>
      </c>
      <c r="D532" s="0" t="s">
        <v>1141</v>
      </c>
      <c r="E532" s="0" t="n">
        <v>125.65</v>
      </c>
      <c r="F532" s="0" t="n">
        <v>118.21</v>
      </c>
    </row>
    <row r="533" customFormat="false" ht="12.75" hidden="false" customHeight="false" outlineLevel="2" collapsed="false">
      <c r="A533" s="0" t="s">
        <v>1102</v>
      </c>
      <c r="B533" s="0" t="s">
        <v>1142</v>
      </c>
      <c r="C533" s="0" t="s">
        <v>1104</v>
      </c>
      <c r="D533" s="0" t="s">
        <v>1143</v>
      </c>
      <c r="E533" s="0" t="n">
        <v>120.9</v>
      </c>
      <c r="F533" s="0" t="n">
        <v>113.57</v>
      </c>
    </row>
    <row r="534" customFormat="false" ht="12.75" hidden="false" customHeight="false" outlineLevel="2" collapsed="false">
      <c r="A534" s="0" t="s">
        <v>1102</v>
      </c>
      <c r="B534" s="0" t="s">
        <v>1144</v>
      </c>
      <c r="C534" s="0" t="s">
        <v>1104</v>
      </c>
      <c r="D534" s="0" t="s">
        <v>1145</v>
      </c>
      <c r="E534" s="0" t="n">
        <v>99.06</v>
      </c>
      <c r="F534" s="0" t="n">
        <v>92.175</v>
      </c>
    </row>
    <row r="535" customFormat="false" ht="12.75" hidden="false" customHeight="false" outlineLevel="2" collapsed="false">
      <c r="A535" s="0" t="s">
        <v>1102</v>
      </c>
      <c r="B535" s="0" t="s">
        <v>1146</v>
      </c>
      <c r="C535" s="0" t="s">
        <v>1104</v>
      </c>
      <c r="D535" s="0" t="s">
        <v>1147</v>
      </c>
      <c r="E535" s="0" t="n">
        <v>63.755</v>
      </c>
      <c r="F535" s="0" t="n">
        <v>57.25</v>
      </c>
    </row>
    <row r="536" customFormat="false" ht="12.75" hidden="false" customHeight="false" outlineLevel="2" collapsed="false">
      <c r="A536" s="0" t="s">
        <v>1102</v>
      </c>
      <c r="B536" s="0" t="s">
        <v>1148</v>
      </c>
      <c r="C536" s="0" t="s">
        <v>1104</v>
      </c>
      <c r="D536" s="0" t="s">
        <v>1149</v>
      </c>
      <c r="E536" s="0" t="n">
        <v>60.78</v>
      </c>
      <c r="F536" s="0" t="n">
        <v>55.275</v>
      </c>
    </row>
    <row r="537" customFormat="false" ht="12.75" hidden="false" customHeight="false" outlineLevel="2" collapsed="false">
      <c r="A537" s="0" t="s">
        <v>1102</v>
      </c>
      <c r="B537" s="0" t="s">
        <v>1150</v>
      </c>
      <c r="C537" s="0" t="s">
        <v>1104</v>
      </c>
      <c r="D537" s="0" t="s">
        <v>1151</v>
      </c>
      <c r="E537" s="0" t="n">
        <v>240.8</v>
      </c>
      <c r="F537" s="0" t="n">
        <v>224.015</v>
      </c>
    </row>
    <row r="538" customFormat="false" ht="12.75" hidden="false" customHeight="false" outlineLevel="2" collapsed="false">
      <c r="A538" s="0" t="s">
        <v>1102</v>
      </c>
      <c r="B538" s="0" t="s">
        <v>1152</v>
      </c>
      <c r="C538" s="0" t="s">
        <v>1104</v>
      </c>
      <c r="D538" s="0" t="s">
        <v>1153</v>
      </c>
      <c r="E538" s="0" t="n">
        <v>186.22</v>
      </c>
      <c r="F538" s="0" t="n">
        <v>170.08</v>
      </c>
    </row>
    <row r="539" customFormat="false" ht="12.75" hidden="false" customHeight="false" outlineLevel="2" collapsed="false">
      <c r="A539" s="0" t="s">
        <v>1102</v>
      </c>
      <c r="B539" s="0" t="s">
        <v>1154</v>
      </c>
      <c r="C539" s="0" t="s">
        <v>1104</v>
      </c>
      <c r="D539" s="0" t="s">
        <v>1155</v>
      </c>
      <c r="E539" s="0" t="n">
        <v>12.9875</v>
      </c>
      <c r="F539" s="0" t="n">
        <v>11.855</v>
      </c>
    </row>
    <row r="540" customFormat="false" ht="12.75" hidden="false" customHeight="false" outlineLevel="2" collapsed="false">
      <c r="A540" s="0" t="s">
        <v>1102</v>
      </c>
      <c r="B540" s="0" t="s">
        <v>1156</v>
      </c>
      <c r="C540" s="0" t="s">
        <v>1104</v>
      </c>
      <c r="D540" s="0" t="s">
        <v>1157</v>
      </c>
      <c r="E540" s="0" t="n">
        <v>21.41</v>
      </c>
      <c r="F540" s="0" t="n">
        <v>19.98</v>
      </c>
    </row>
    <row r="541" customFormat="false" ht="12.75" hidden="false" customHeight="false" outlineLevel="2" collapsed="false">
      <c r="A541" s="0" t="s">
        <v>1102</v>
      </c>
      <c r="B541" s="0" t="s">
        <v>1158</v>
      </c>
      <c r="C541" s="0" t="s">
        <v>1104</v>
      </c>
      <c r="D541" s="0" t="s">
        <v>1159</v>
      </c>
      <c r="E541" s="0" t="n">
        <v>352.37</v>
      </c>
      <c r="F541" s="0" t="n">
        <v>300.995</v>
      </c>
    </row>
    <row r="542" customFormat="false" ht="12.75" hidden="false" customHeight="false" outlineLevel="2" collapsed="false">
      <c r="A542" s="0" t="s">
        <v>1102</v>
      </c>
      <c r="B542" s="0" t="s">
        <v>1160</v>
      </c>
      <c r="C542" s="0" t="s">
        <v>1104</v>
      </c>
      <c r="D542" s="0" t="s">
        <v>1161</v>
      </c>
      <c r="E542" s="0" t="n">
        <v>89.55</v>
      </c>
      <c r="F542" s="0" t="n">
        <v>77.68</v>
      </c>
    </row>
    <row r="543" customFormat="false" ht="12.75" hidden="false" customHeight="false" outlineLevel="2" collapsed="false">
      <c r="A543" s="0" t="s">
        <v>1102</v>
      </c>
      <c r="B543" s="0" t="s">
        <v>1162</v>
      </c>
      <c r="C543" s="0" t="s">
        <v>1104</v>
      </c>
      <c r="D543" s="0" t="s">
        <v>1163</v>
      </c>
      <c r="E543" s="0" t="n">
        <v>91.08</v>
      </c>
      <c r="F543" s="0" t="n">
        <v>87.11</v>
      </c>
    </row>
    <row r="544" customFormat="false" ht="12.75" hidden="false" customHeight="false" outlineLevel="2" collapsed="false">
      <c r="A544" s="0" t="s">
        <v>1102</v>
      </c>
      <c r="B544" s="0" t="s">
        <v>1164</v>
      </c>
      <c r="C544" s="0" t="s">
        <v>1104</v>
      </c>
      <c r="D544" s="0" t="s">
        <v>1165</v>
      </c>
      <c r="E544" s="0" t="n">
        <v>55.53</v>
      </c>
      <c r="F544" s="0" t="n">
        <v>52.76</v>
      </c>
    </row>
    <row r="545" customFormat="false" ht="12.75" hidden="false" customHeight="false" outlineLevel="2" collapsed="false">
      <c r="A545" s="0" t="s">
        <v>1102</v>
      </c>
      <c r="B545" s="0" t="s">
        <v>1166</v>
      </c>
      <c r="C545" s="0" t="s">
        <v>1104</v>
      </c>
      <c r="D545" s="0" t="s">
        <v>1167</v>
      </c>
      <c r="E545" s="0" t="n">
        <v>205.79</v>
      </c>
      <c r="F545" s="0" t="n">
        <v>189.955</v>
      </c>
    </row>
    <row r="546" customFormat="false" ht="12.75" hidden="false" customHeight="false" outlineLevel="2" collapsed="false">
      <c r="A546" s="0" t="s">
        <v>1102</v>
      </c>
      <c r="B546" s="0" t="s">
        <v>1168</v>
      </c>
      <c r="C546" s="0" t="s">
        <v>1104</v>
      </c>
      <c r="D546" s="0" t="s">
        <v>1169</v>
      </c>
      <c r="E546" s="0" t="n">
        <v>76.98</v>
      </c>
      <c r="F546" s="0" t="n">
        <v>72.19</v>
      </c>
    </row>
    <row r="547" customFormat="false" ht="12.75" hidden="false" customHeight="false" outlineLevel="2" collapsed="false">
      <c r="A547" s="0" t="s">
        <v>1102</v>
      </c>
      <c r="B547" s="0" t="s">
        <v>1170</v>
      </c>
      <c r="C547" s="0" t="s">
        <v>1104</v>
      </c>
      <c r="D547" s="0" t="s">
        <v>1171</v>
      </c>
      <c r="E547" s="0" t="n">
        <v>78.615</v>
      </c>
      <c r="F547" s="0" t="n">
        <v>71.685</v>
      </c>
    </row>
    <row r="548" customFormat="false" ht="12.75" hidden="false" customHeight="false" outlineLevel="2" collapsed="false">
      <c r="A548" s="0" t="s">
        <v>1102</v>
      </c>
      <c r="B548" s="0" t="s">
        <v>1172</v>
      </c>
      <c r="C548" s="0" t="s">
        <v>1104</v>
      </c>
      <c r="D548" s="0" t="s">
        <v>1161</v>
      </c>
      <c r="E548" s="0" t="n">
        <v>15.58</v>
      </c>
      <c r="F548" s="0" t="n">
        <v>14.42</v>
      </c>
    </row>
    <row r="549" customFormat="false" ht="12.75" hidden="false" customHeight="false" outlineLevel="2" collapsed="false">
      <c r="A549" s="0" t="s">
        <v>1102</v>
      </c>
      <c r="B549" s="0" t="s">
        <v>1173</v>
      </c>
      <c r="C549" s="0" t="s">
        <v>1104</v>
      </c>
      <c r="D549" s="0" t="s">
        <v>1174</v>
      </c>
      <c r="E549" s="0" t="n">
        <v>13.52</v>
      </c>
      <c r="F549" s="0" t="n">
        <v>12.795</v>
      </c>
    </row>
    <row r="550" customFormat="false" ht="12.75" hidden="false" customHeight="false" outlineLevel="2" collapsed="false">
      <c r="A550" s="0" t="s">
        <v>1102</v>
      </c>
      <c r="B550" s="0" t="s">
        <v>1175</v>
      </c>
      <c r="C550" s="0" t="s">
        <v>1104</v>
      </c>
      <c r="D550" s="0" t="s">
        <v>1176</v>
      </c>
      <c r="E550" s="0" t="n">
        <v>56.24</v>
      </c>
      <c r="F550" s="0" t="n">
        <v>53.7</v>
      </c>
    </row>
    <row r="551" customFormat="false" ht="12.75" hidden="false" customHeight="false" outlineLevel="1" collapsed="false">
      <c r="C551" s="4" t="s">
        <v>1177</v>
      </c>
      <c r="E551" s="0" t="n">
        <f aca="false">SUBTOTAL(9,E514:E550)</f>
        <v>5222.405</v>
      </c>
      <c r="F551" s="0" t="n">
        <f aca="false">SUBTOTAL(9,F514:F550)</f>
        <v>4824.67</v>
      </c>
    </row>
    <row r="552" customFormat="false" ht="12.75" hidden="false" customHeight="false" outlineLevel="2" collapsed="false">
      <c r="A552" s="0" t="s">
        <v>1178</v>
      </c>
      <c r="B552" s="0" t="s">
        <v>1175</v>
      </c>
      <c r="C552" s="0" t="s">
        <v>1179</v>
      </c>
      <c r="D552" s="0" t="s">
        <v>1176</v>
      </c>
      <c r="E552" s="0" t="n">
        <v>39.55</v>
      </c>
      <c r="F552" s="0" t="n">
        <v>38.905</v>
      </c>
    </row>
    <row r="553" customFormat="false" ht="12.75" hidden="false" customHeight="false" outlineLevel="1" collapsed="false">
      <c r="C553" s="4" t="s">
        <v>1180</v>
      </c>
      <c r="E553" s="0" t="n">
        <f aca="false">SUBTOTAL(9,E552:E552)</f>
        <v>39.55</v>
      </c>
      <c r="F553" s="0" t="n">
        <f aca="false">SUBTOTAL(9,F552:F552)</f>
        <v>38.905</v>
      </c>
    </row>
    <row r="554" customFormat="false" ht="12.75" hidden="false" customHeight="false" outlineLevel="2" collapsed="false">
      <c r="A554" s="0" t="s">
        <v>1102</v>
      </c>
      <c r="B554" s="0" t="s">
        <v>1181</v>
      </c>
      <c r="C554" s="0" t="s">
        <v>1104</v>
      </c>
      <c r="D554" s="0" t="s">
        <v>1182</v>
      </c>
      <c r="E554" s="0" t="n">
        <v>16.14</v>
      </c>
      <c r="F554" s="0" t="n">
        <v>15.44</v>
      </c>
    </row>
    <row r="555" customFormat="false" ht="12.75" hidden="false" customHeight="false" outlineLevel="1" collapsed="false">
      <c r="C555" s="4" t="s">
        <v>1177</v>
      </c>
      <c r="E555" s="0" t="n">
        <f aca="false">SUBTOTAL(9,E554:E554)</f>
        <v>16.14</v>
      </c>
      <c r="F555" s="0" t="n">
        <f aca="false">SUBTOTAL(9,F554:F554)</f>
        <v>15.44</v>
      </c>
    </row>
    <row r="556" customFormat="false" ht="12.75" hidden="false" customHeight="false" outlineLevel="2" collapsed="false">
      <c r="A556" s="0" t="s">
        <v>1178</v>
      </c>
      <c r="B556" s="0" t="s">
        <v>1181</v>
      </c>
      <c r="C556" s="0" t="s">
        <v>1179</v>
      </c>
      <c r="D556" s="0" t="s">
        <v>1182</v>
      </c>
      <c r="E556" s="0" t="n">
        <v>9.32</v>
      </c>
      <c r="F556" s="0" t="n">
        <v>9.13</v>
      </c>
    </row>
    <row r="557" customFormat="false" ht="12.75" hidden="false" customHeight="false" outlineLevel="1" collapsed="false">
      <c r="C557" s="4" t="s">
        <v>1180</v>
      </c>
      <c r="E557" s="0" t="n">
        <f aca="false">SUBTOTAL(9,E556:E556)</f>
        <v>9.32</v>
      </c>
      <c r="F557" s="0" t="n">
        <f aca="false">SUBTOTAL(9,F556:F556)</f>
        <v>9.13</v>
      </c>
    </row>
    <row r="558" customFormat="false" ht="12.75" hidden="false" customHeight="false" outlineLevel="2" collapsed="false">
      <c r="A558" s="0" t="s">
        <v>1183</v>
      </c>
      <c r="B558" s="0" t="s">
        <v>1184</v>
      </c>
      <c r="C558" s="0" t="s">
        <v>1185</v>
      </c>
      <c r="D558" s="0" t="s">
        <v>1186</v>
      </c>
      <c r="E558" s="0" t="n">
        <v>69.71</v>
      </c>
      <c r="F558" s="0" t="n">
        <v>63.36</v>
      </c>
    </row>
    <row r="559" customFormat="false" ht="12.75" hidden="false" customHeight="false" outlineLevel="2" collapsed="false">
      <c r="A559" s="0" t="s">
        <v>1183</v>
      </c>
      <c r="B559" s="0" t="s">
        <v>1187</v>
      </c>
      <c r="C559" s="0" t="s">
        <v>1185</v>
      </c>
      <c r="D559" s="0" t="s">
        <v>1188</v>
      </c>
      <c r="E559" s="0" t="n">
        <v>602.77</v>
      </c>
      <c r="F559" s="0" t="n">
        <v>572.67</v>
      </c>
    </row>
    <row r="560" customFormat="false" ht="12.75" hidden="false" customHeight="false" outlineLevel="2" collapsed="false">
      <c r="A560" s="0" t="s">
        <v>1183</v>
      </c>
      <c r="B560" s="0" t="s">
        <v>1189</v>
      </c>
      <c r="C560" s="0" t="s">
        <v>1185</v>
      </c>
      <c r="D560" s="0" t="s">
        <v>1190</v>
      </c>
      <c r="E560" s="0" t="n">
        <v>642.73</v>
      </c>
      <c r="F560" s="0" t="n">
        <v>615.45</v>
      </c>
    </row>
    <row r="561" customFormat="false" ht="12.75" hidden="false" customHeight="false" outlineLevel="2" collapsed="false">
      <c r="A561" s="0" t="s">
        <v>1183</v>
      </c>
      <c r="B561" s="0" t="s">
        <v>1191</v>
      </c>
      <c r="C561" s="0" t="s">
        <v>1185</v>
      </c>
      <c r="D561" s="0" t="s">
        <v>1192</v>
      </c>
      <c r="E561" s="0" t="n">
        <v>559.59</v>
      </c>
      <c r="F561" s="0" t="n">
        <v>537.19</v>
      </c>
    </row>
    <row r="562" customFormat="false" ht="12.75" hidden="false" customHeight="false" outlineLevel="2" collapsed="false">
      <c r="A562" s="0" t="s">
        <v>1183</v>
      </c>
      <c r="B562" s="0" t="s">
        <v>1193</v>
      </c>
      <c r="C562" s="0" t="s">
        <v>1185</v>
      </c>
      <c r="D562" s="0" t="s">
        <v>930</v>
      </c>
      <c r="E562" s="0" t="n">
        <v>630.77</v>
      </c>
      <c r="F562" s="0" t="n">
        <v>602.245</v>
      </c>
    </row>
    <row r="563" customFormat="false" ht="12.75" hidden="false" customHeight="false" outlineLevel="2" collapsed="false">
      <c r="A563" s="0" t="s">
        <v>1183</v>
      </c>
      <c r="B563" s="0" t="s">
        <v>1194</v>
      </c>
      <c r="C563" s="0" t="s">
        <v>1185</v>
      </c>
      <c r="D563" s="0" t="s">
        <v>1195</v>
      </c>
      <c r="E563" s="0" t="n">
        <v>606.03</v>
      </c>
      <c r="F563" s="0" t="n">
        <v>582.57</v>
      </c>
    </row>
    <row r="564" customFormat="false" ht="12.75" hidden="false" customHeight="false" outlineLevel="2" collapsed="false">
      <c r="A564" s="0" t="s">
        <v>1183</v>
      </c>
      <c r="B564" s="0" t="s">
        <v>1196</v>
      </c>
      <c r="C564" s="0" t="s">
        <v>1185</v>
      </c>
      <c r="D564" s="0" t="s">
        <v>1197</v>
      </c>
      <c r="E564" s="0" t="n">
        <v>919.87</v>
      </c>
      <c r="F564" s="0" t="n">
        <v>880.13</v>
      </c>
    </row>
    <row r="565" customFormat="false" ht="12.75" hidden="false" customHeight="false" outlineLevel="2" collapsed="false">
      <c r="A565" s="0" t="s">
        <v>1183</v>
      </c>
      <c r="B565" s="0" t="s">
        <v>1198</v>
      </c>
      <c r="C565" s="0" t="s">
        <v>1185</v>
      </c>
      <c r="D565" s="0" t="s">
        <v>1199</v>
      </c>
      <c r="E565" s="0" t="n">
        <v>685.66</v>
      </c>
      <c r="F565" s="0" t="n">
        <v>657.51</v>
      </c>
    </row>
    <row r="566" customFormat="false" ht="12.75" hidden="false" customHeight="false" outlineLevel="2" collapsed="false">
      <c r="A566" s="0" t="s">
        <v>1183</v>
      </c>
      <c r="B566" s="0" t="s">
        <v>1200</v>
      </c>
      <c r="C566" s="0" t="s">
        <v>1185</v>
      </c>
      <c r="D566" s="0" t="s">
        <v>1201</v>
      </c>
      <c r="E566" s="0" t="n">
        <v>518.63</v>
      </c>
      <c r="F566" s="0" t="n">
        <v>497.74</v>
      </c>
    </row>
    <row r="567" customFormat="false" ht="12.75" hidden="false" customHeight="false" outlineLevel="2" collapsed="false">
      <c r="A567" s="0" t="s">
        <v>1183</v>
      </c>
      <c r="B567" s="0" t="s">
        <v>1202</v>
      </c>
      <c r="C567" s="0" t="s">
        <v>1185</v>
      </c>
      <c r="D567" s="0" t="s">
        <v>1203</v>
      </c>
      <c r="E567" s="0" t="n">
        <v>665.41</v>
      </c>
      <c r="F567" s="0" t="n">
        <v>642.58</v>
      </c>
    </row>
    <row r="568" customFormat="false" ht="12.75" hidden="false" customHeight="false" outlineLevel="2" collapsed="false">
      <c r="A568" s="0" t="s">
        <v>1183</v>
      </c>
      <c r="B568" s="0" t="s">
        <v>1204</v>
      </c>
      <c r="C568" s="0" t="s">
        <v>1185</v>
      </c>
      <c r="D568" s="0" t="s">
        <v>1205</v>
      </c>
      <c r="E568" s="0" t="n">
        <v>771.56</v>
      </c>
      <c r="F568" s="0" t="n">
        <v>739.29</v>
      </c>
    </row>
    <row r="569" customFormat="false" ht="12.75" hidden="false" customHeight="false" outlineLevel="2" collapsed="false">
      <c r="A569" s="0" t="s">
        <v>1183</v>
      </c>
      <c r="B569" s="0" t="s">
        <v>1206</v>
      </c>
      <c r="C569" s="0" t="s">
        <v>1185</v>
      </c>
      <c r="D569" s="0" t="s">
        <v>1207</v>
      </c>
      <c r="E569" s="0" t="n">
        <v>748.52</v>
      </c>
      <c r="F569" s="0" t="n">
        <v>714.495</v>
      </c>
    </row>
    <row r="570" customFormat="false" ht="12.75" hidden="false" customHeight="false" outlineLevel="2" collapsed="false">
      <c r="A570" s="0" t="s">
        <v>1183</v>
      </c>
      <c r="B570" s="0" t="s">
        <v>1208</v>
      </c>
      <c r="C570" s="0" t="s">
        <v>1185</v>
      </c>
      <c r="D570" s="0" t="s">
        <v>1209</v>
      </c>
      <c r="E570" s="0" t="n">
        <v>514.39</v>
      </c>
      <c r="F570" s="0" t="n">
        <v>494.67</v>
      </c>
    </row>
    <row r="571" customFormat="false" ht="12.75" hidden="false" customHeight="false" outlineLevel="2" collapsed="false">
      <c r="A571" s="0" t="s">
        <v>1183</v>
      </c>
      <c r="B571" s="0" t="s">
        <v>1210</v>
      </c>
      <c r="C571" s="0" t="s">
        <v>1185</v>
      </c>
      <c r="D571" s="0" t="s">
        <v>1211</v>
      </c>
      <c r="E571" s="0" t="n">
        <v>540.85</v>
      </c>
      <c r="F571" s="0" t="n">
        <v>521.12</v>
      </c>
    </row>
    <row r="572" customFormat="false" ht="12.75" hidden="false" customHeight="false" outlineLevel="2" collapsed="false">
      <c r="A572" s="0" t="s">
        <v>1183</v>
      </c>
      <c r="B572" s="0" t="s">
        <v>1212</v>
      </c>
      <c r="C572" s="0" t="s">
        <v>1185</v>
      </c>
      <c r="D572" s="0" t="s">
        <v>1213</v>
      </c>
      <c r="E572" s="0" t="n">
        <v>845.85</v>
      </c>
      <c r="F572" s="0" t="n">
        <v>807.93</v>
      </c>
    </row>
    <row r="573" customFormat="false" ht="12.75" hidden="false" customHeight="false" outlineLevel="2" collapsed="false">
      <c r="A573" s="0" t="s">
        <v>1183</v>
      </c>
      <c r="B573" s="0" t="s">
        <v>1214</v>
      </c>
      <c r="C573" s="0" t="s">
        <v>1185</v>
      </c>
      <c r="D573" s="0" t="s">
        <v>1215</v>
      </c>
      <c r="E573" s="0" t="n">
        <v>802.28</v>
      </c>
      <c r="F573" s="0" t="n">
        <v>774.645</v>
      </c>
    </row>
    <row r="574" customFormat="false" ht="12.75" hidden="false" customHeight="false" outlineLevel="2" collapsed="false">
      <c r="A574" s="0" t="s">
        <v>1183</v>
      </c>
      <c r="B574" s="0" t="s">
        <v>1216</v>
      </c>
      <c r="C574" s="0" t="s">
        <v>1185</v>
      </c>
      <c r="D574" s="0" t="s">
        <v>1217</v>
      </c>
      <c r="E574" s="0" t="n">
        <v>635.1</v>
      </c>
      <c r="F574" s="0" t="n">
        <v>610.145</v>
      </c>
    </row>
    <row r="575" customFormat="false" ht="12.75" hidden="false" customHeight="false" outlineLevel="2" collapsed="false">
      <c r="A575" s="0" t="s">
        <v>1183</v>
      </c>
      <c r="B575" s="0" t="s">
        <v>1218</v>
      </c>
      <c r="C575" s="0" t="s">
        <v>1185</v>
      </c>
      <c r="D575" s="0" t="s">
        <v>1219</v>
      </c>
      <c r="E575" s="0" t="n">
        <v>647.15</v>
      </c>
      <c r="F575" s="0" t="n">
        <v>617.79</v>
      </c>
    </row>
    <row r="576" customFormat="false" ht="12.75" hidden="false" customHeight="false" outlineLevel="2" collapsed="false">
      <c r="A576" s="0" t="s">
        <v>1183</v>
      </c>
      <c r="B576" s="0" t="s">
        <v>1220</v>
      </c>
      <c r="C576" s="0" t="s">
        <v>1185</v>
      </c>
      <c r="D576" s="0" t="s">
        <v>1221</v>
      </c>
      <c r="E576" s="0" t="n">
        <v>718.32</v>
      </c>
      <c r="F576" s="0" t="n">
        <v>691.375</v>
      </c>
    </row>
    <row r="577" customFormat="false" ht="12.75" hidden="false" customHeight="false" outlineLevel="2" collapsed="false">
      <c r="A577" s="0" t="s">
        <v>1183</v>
      </c>
      <c r="B577" s="0" t="s">
        <v>1222</v>
      </c>
      <c r="C577" s="0" t="s">
        <v>1185</v>
      </c>
      <c r="D577" s="0" t="s">
        <v>1223</v>
      </c>
      <c r="E577" s="0" t="n">
        <v>497.56</v>
      </c>
      <c r="F577" s="0" t="n">
        <v>475.64</v>
      </c>
    </row>
    <row r="578" customFormat="false" ht="12.75" hidden="false" customHeight="false" outlineLevel="2" collapsed="false">
      <c r="A578" s="0" t="s">
        <v>1183</v>
      </c>
      <c r="B578" s="0" t="s">
        <v>1224</v>
      </c>
      <c r="C578" s="0" t="s">
        <v>1185</v>
      </c>
      <c r="D578" s="0" t="s">
        <v>1225</v>
      </c>
      <c r="E578" s="0" t="n">
        <v>692.38</v>
      </c>
      <c r="F578" s="0" t="n">
        <v>668.875</v>
      </c>
    </row>
    <row r="579" customFormat="false" ht="12.75" hidden="false" customHeight="false" outlineLevel="2" collapsed="false">
      <c r="A579" s="0" t="s">
        <v>1183</v>
      </c>
      <c r="B579" s="0" t="s">
        <v>1226</v>
      </c>
      <c r="C579" s="0" t="s">
        <v>1185</v>
      </c>
      <c r="D579" s="0" t="s">
        <v>1227</v>
      </c>
      <c r="E579" s="0" t="n">
        <v>553.43</v>
      </c>
      <c r="F579" s="0" t="n">
        <v>531.005</v>
      </c>
    </row>
    <row r="580" customFormat="false" ht="12.75" hidden="false" customHeight="false" outlineLevel="2" collapsed="false">
      <c r="A580" s="0" t="s">
        <v>1183</v>
      </c>
      <c r="B580" s="0" t="s">
        <v>1228</v>
      </c>
      <c r="C580" s="0" t="s">
        <v>1185</v>
      </c>
      <c r="D580" s="0" t="s">
        <v>1229</v>
      </c>
      <c r="E580" s="0" t="n">
        <v>504.24</v>
      </c>
      <c r="F580" s="0" t="n">
        <v>478.67</v>
      </c>
    </row>
    <row r="581" customFormat="false" ht="12.75" hidden="false" customHeight="false" outlineLevel="2" collapsed="false">
      <c r="A581" s="0" t="s">
        <v>1183</v>
      </c>
      <c r="B581" s="0" t="s">
        <v>1230</v>
      </c>
      <c r="C581" s="0" t="s">
        <v>1185</v>
      </c>
      <c r="D581" s="0" t="s">
        <v>1231</v>
      </c>
      <c r="E581" s="0" t="n">
        <v>1289.57</v>
      </c>
      <c r="F581" s="0" t="n">
        <v>1213.495</v>
      </c>
    </row>
    <row r="582" customFormat="false" ht="12.75" hidden="false" customHeight="false" outlineLevel="2" collapsed="false">
      <c r="A582" s="0" t="s">
        <v>1183</v>
      </c>
      <c r="B582" s="0" t="s">
        <v>1232</v>
      </c>
      <c r="C582" s="0" t="s">
        <v>1185</v>
      </c>
      <c r="D582" s="0" t="s">
        <v>1233</v>
      </c>
      <c r="E582" s="0" t="n">
        <v>1115.79</v>
      </c>
      <c r="F582" s="0" t="n">
        <v>1063.26</v>
      </c>
    </row>
    <row r="583" customFormat="false" ht="12.75" hidden="false" customHeight="false" outlineLevel="2" collapsed="false">
      <c r="A583" s="0" t="s">
        <v>1183</v>
      </c>
      <c r="B583" s="0" t="s">
        <v>1234</v>
      </c>
      <c r="C583" s="0" t="s">
        <v>1185</v>
      </c>
      <c r="D583" s="0" t="s">
        <v>1235</v>
      </c>
      <c r="E583" s="0" t="n">
        <v>523.94</v>
      </c>
      <c r="F583" s="0" t="n">
        <v>503.6</v>
      </c>
    </row>
    <row r="584" customFormat="false" ht="12.75" hidden="false" customHeight="false" outlineLevel="2" collapsed="false">
      <c r="A584" s="0" t="s">
        <v>1183</v>
      </c>
      <c r="B584" s="0" t="s">
        <v>1236</v>
      </c>
      <c r="C584" s="0" t="s">
        <v>1185</v>
      </c>
      <c r="D584" s="0" t="s">
        <v>1237</v>
      </c>
      <c r="E584" s="0" t="n">
        <v>580.61</v>
      </c>
      <c r="F584" s="0" t="n">
        <v>556.47</v>
      </c>
    </row>
    <row r="585" customFormat="false" ht="12.75" hidden="false" customHeight="false" outlineLevel="2" collapsed="false">
      <c r="A585" s="0" t="s">
        <v>1183</v>
      </c>
      <c r="B585" s="0" t="s">
        <v>1238</v>
      </c>
      <c r="C585" s="0" t="s">
        <v>1185</v>
      </c>
      <c r="D585" s="0" t="s">
        <v>1239</v>
      </c>
      <c r="E585" s="0" t="n">
        <v>575.15</v>
      </c>
      <c r="F585" s="0" t="n">
        <v>552.06</v>
      </c>
    </row>
    <row r="586" customFormat="false" ht="12.75" hidden="false" customHeight="false" outlineLevel="2" collapsed="false">
      <c r="A586" s="0" t="s">
        <v>1183</v>
      </c>
      <c r="B586" s="0" t="s">
        <v>1240</v>
      </c>
      <c r="C586" s="0" t="s">
        <v>1185</v>
      </c>
      <c r="D586" s="0" t="s">
        <v>1241</v>
      </c>
      <c r="E586" s="0" t="n">
        <v>582.88</v>
      </c>
      <c r="F586" s="0" t="n">
        <v>564.68</v>
      </c>
    </row>
    <row r="587" customFormat="false" ht="12.75" hidden="false" customHeight="false" outlineLevel="2" collapsed="false">
      <c r="A587" s="0" t="s">
        <v>1183</v>
      </c>
      <c r="B587" s="0" t="s">
        <v>1242</v>
      </c>
      <c r="C587" s="0" t="s">
        <v>1185</v>
      </c>
      <c r="D587" s="0" t="s">
        <v>1243</v>
      </c>
      <c r="E587" s="0" t="n">
        <v>852.93</v>
      </c>
      <c r="F587" s="0" t="n">
        <v>822.2425</v>
      </c>
    </row>
    <row r="588" customFormat="false" ht="12.75" hidden="false" customHeight="false" outlineLevel="2" collapsed="false">
      <c r="A588" s="0" t="s">
        <v>1183</v>
      </c>
      <c r="B588" s="0" t="s">
        <v>1244</v>
      </c>
      <c r="C588" s="0" t="s">
        <v>1185</v>
      </c>
      <c r="D588" s="0" t="s">
        <v>1245</v>
      </c>
      <c r="E588" s="0" t="n">
        <v>989.59</v>
      </c>
      <c r="F588" s="0" t="n">
        <v>940.625</v>
      </c>
    </row>
    <row r="589" customFormat="false" ht="12.75" hidden="false" customHeight="false" outlineLevel="2" collapsed="false">
      <c r="A589" s="0" t="s">
        <v>1183</v>
      </c>
      <c r="B589" s="0" t="s">
        <v>1246</v>
      </c>
      <c r="C589" s="0" t="s">
        <v>1185</v>
      </c>
      <c r="D589" s="0" t="s">
        <v>1247</v>
      </c>
      <c r="E589" s="0" t="n">
        <v>798.0175</v>
      </c>
      <c r="F589" s="0" t="n">
        <v>765.6175</v>
      </c>
    </row>
    <row r="590" customFormat="false" ht="12.75" hidden="false" customHeight="false" outlineLevel="2" collapsed="false">
      <c r="A590" s="0" t="s">
        <v>1183</v>
      </c>
      <c r="B590" s="0" t="s">
        <v>1248</v>
      </c>
      <c r="C590" s="0" t="s">
        <v>1185</v>
      </c>
      <c r="D590" s="0" t="s">
        <v>1249</v>
      </c>
      <c r="E590" s="0" t="n">
        <v>1.94</v>
      </c>
      <c r="F590" s="0" t="n">
        <v>1.82</v>
      </c>
    </row>
    <row r="591" customFormat="false" ht="12.75" hidden="false" customHeight="false" outlineLevel="2" collapsed="false">
      <c r="A591" s="0" t="s">
        <v>1183</v>
      </c>
      <c r="B591" s="0" t="s">
        <v>1250</v>
      </c>
      <c r="C591" s="0" t="s">
        <v>1185</v>
      </c>
      <c r="D591" s="0" t="s">
        <v>1251</v>
      </c>
      <c r="E591" s="0" t="n">
        <v>1016.5025</v>
      </c>
      <c r="F591" s="0" t="n">
        <v>980.12</v>
      </c>
    </row>
    <row r="592" customFormat="false" ht="12.75" hidden="false" customHeight="false" outlineLevel="2" collapsed="false">
      <c r="A592" s="0" t="s">
        <v>1183</v>
      </c>
      <c r="B592" s="0" t="s">
        <v>1252</v>
      </c>
      <c r="C592" s="0" t="s">
        <v>1185</v>
      </c>
      <c r="D592" s="0" t="s">
        <v>1253</v>
      </c>
      <c r="E592" s="0" t="n">
        <v>925.0525</v>
      </c>
      <c r="F592" s="0" t="n">
        <v>896.105</v>
      </c>
    </row>
    <row r="593" customFormat="false" ht="12.75" hidden="false" customHeight="false" outlineLevel="2" collapsed="false">
      <c r="A593" s="0" t="s">
        <v>1183</v>
      </c>
      <c r="B593" s="0" t="s">
        <v>1254</v>
      </c>
      <c r="C593" s="0" t="s">
        <v>1185</v>
      </c>
      <c r="D593" s="0" t="s">
        <v>1255</v>
      </c>
      <c r="E593" s="0" t="n">
        <v>17.65</v>
      </c>
      <c r="F593" s="0" t="n">
        <v>15.3925</v>
      </c>
    </row>
    <row r="594" customFormat="false" ht="12.75" hidden="false" customHeight="false" outlineLevel="2" collapsed="false">
      <c r="A594" s="0" t="s">
        <v>1183</v>
      </c>
      <c r="B594" s="0" t="s">
        <v>1256</v>
      </c>
      <c r="C594" s="0" t="s">
        <v>1185</v>
      </c>
      <c r="D594" s="0" t="s">
        <v>1257</v>
      </c>
      <c r="E594" s="0" t="n">
        <v>924.02</v>
      </c>
      <c r="F594" s="0" t="n">
        <v>897.6225</v>
      </c>
    </row>
    <row r="595" customFormat="false" ht="12.75" hidden="false" customHeight="false" outlineLevel="2" collapsed="false">
      <c r="A595" s="0" t="s">
        <v>1183</v>
      </c>
      <c r="B595" s="0" t="s">
        <v>1258</v>
      </c>
      <c r="C595" s="0" t="s">
        <v>1185</v>
      </c>
      <c r="D595" s="0" t="s">
        <v>1259</v>
      </c>
      <c r="E595" s="0" t="n">
        <v>2553.0775</v>
      </c>
      <c r="F595" s="0" t="n">
        <v>2473.4175</v>
      </c>
    </row>
    <row r="596" customFormat="false" ht="12.75" hidden="false" customHeight="false" outlineLevel="2" collapsed="false">
      <c r="A596" s="0" t="s">
        <v>1183</v>
      </c>
      <c r="B596" s="0" t="s">
        <v>1260</v>
      </c>
      <c r="C596" s="0" t="s">
        <v>1185</v>
      </c>
      <c r="D596" s="0" t="s">
        <v>1261</v>
      </c>
      <c r="E596" s="0" t="n">
        <v>2555.94</v>
      </c>
      <c r="F596" s="0" t="n">
        <v>2498.0725</v>
      </c>
    </row>
    <row r="597" customFormat="false" ht="12.75" hidden="false" customHeight="false" outlineLevel="2" collapsed="false">
      <c r="A597" s="0" t="s">
        <v>1183</v>
      </c>
      <c r="B597" s="0" t="s">
        <v>1262</v>
      </c>
      <c r="C597" s="0" t="s">
        <v>1185</v>
      </c>
      <c r="D597" s="0" t="s">
        <v>1263</v>
      </c>
      <c r="E597" s="0" t="n">
        <v>2820.8775</v>
      </c>
      <c r="F597" s="0" t="n">
        <v>2697.455</v>
      </c>
    </row>
    <row r="598" customFormat="false" ht="12.75" hidden="false" customHeight="false" outlineLevel="2" collapsed="false">
      <c r="A598" s="0" t="s">
        <v>1183</v>
      </c>
      <c r="B598" s="0" t="s">
        <v>1264</v>
      </c>
      <c r="C598" s="0" t="s">
        <v>1185</v>
      </c>
      <c r="D598" s="0" t="s">
        <v>1265</v>
      </c>
      <c r="E598" s="0" t="n">
        <v>1832.82</v>
      </c>
      <c r="F598" s="0" t="n">
        <v>1757.29</v>
      </c>
    </row>
    <row r="599" customFormat="false" ht="12.75" hidden="false" customHeight="false" outlineLevel="2" collapsed="false">
      <c r="A599" s="0" t="s">
        <v>1183</v>
      </c>
      <c r="B599" s="0" t="s">
        <v>1266</v>
      </c>
      <c r="C599" s="0" t="s">
        <v>1185</v>
      </c>
      <c r="D599" s="0" t="s">
        <v>1267</v>
      </c>
      <c r="E599" s="0" t="n">
        <v>105.61</v>
      </c>
      <c r="F599" s="0" t="n">
        <v>91.57</v>
      </c>
    </row>
    <row r="600" customFormat="false" ht="12.75" hidden="false" customHeight="false" outlineLevel="2" collapsed="false">
      <c r="A600" s="0" t="s">
        <v>1183</v>
      </c>
      <c r="B600" s="0" t="s">
        <v>1268</v>
      </c>
      <c r="C600" s="0" t="s">
        <v>1185</v>
      </c>
      <c r="D600" s="0" t="s">
        <v>1269</v>
      </c>
      <c r="E600" s="0" t="n">
        <v>3.31</v>
      </c>
      <c r="F600" s="0" t="n">
        <v>3.3</v>
      </c>
    </row>
    <row r="601" customFormat="false" ht="12.75" hidden="false" customHeight="false" outlineLevel="1" collapsed="false">
      <c r="C601" s="4" t="s">
        <v>1270</v>
      </c>
      <c r="E601" s="0" t="n">
        <f aca="false">SUBTOTAL(9,E558:E600)</f>
        <v>34438.0775</v>
      </c>
      <c r="F601" s="0" t="n">
        <f aca="false">SUBTOTAL(9,F558:F600)</f>
        <v>33071.31</v>
      </c>
    </row>
    <row r="602" customFormat="false" ht="12.75" hidden="false" customHeight="false" outlineLevel="2" collapsed="false">
      <c r="A602" s="0" t="s">
        <v>1271</v>
      </c>
      <c r="B602" s="0" t="s">
        <v>1272</v>
      </c>
      <c r="C602" s="0" t="s">
        <v>1273</v>
      </c>
      <c r="D602" s="0" t="s">
        <v>1274</v>
      </c>
      <c r="E602" s="0" t="n">
        <v>1040.9</v>
      </c>
      <c r="F602" s="0" t="n">
        <v>984.125</v>
      </c>
    </row>
    <row r="603" customFormat="false" ht="12.75" hidden="false" customHeight="false" outlineLevel="2" collapsed="false">
      <c r="A603" s="0" t="s">
        <v>1271</v>
      </c>
      <c r="B603" s="0" t="s">
        <v>1275</v>
      </c>
      <c r="C603" s="0" t="s">
        <v>1273</v>
      </c>
      <c r="D603" s="0" t="s">
        <v>1276</v>
      </c>
      <c r="E603" s="0" t="n">
        <v>625.86</v>
      </c>
      <c r="F603" s="0" t="n">
        <v>596.135</v>
      </c>
    </row>
    <row r="604" customFormat="false" ht="12.75" hidden="false" customHeight="false" outlineLevel="2" collapsed="false">
      <c r="A604" s="0" t="s">
        <v>1271</v>
      </c>
      <c r="B604" s="0" t="s">
        <v>1277</v>
      </c>
      <c r="C604" s="0" t="s">
        <v>1273</v>
      </c>
      <c r="D604" s="0" t="s">
        <v>1278</v>
      </c>
      <c r="E604" s="0" t="n">
        <v>621.88</v>
      </c>
      <c r="F604" s="0" t="n">
        <v>596.3225</v>
      </c>
    </row>
    <row r="605" customFormat="false" ht="12.75" hidden="false" customHeight="false" outlineLevel="2" collapsed="false">
      <c r="A605" s="0" t="s">
        <v>1271</v>
      </c>
      <c r="B605" s="0" t="s">
        <v>1279</v>
      </c>
      <c r="C605" s="0" t="s">
        <v>1273</v>
      </c>
      <c r="D605" s="0" t="s">
        <v>1280</v>
      </c>
      <c r="E605" s="0" t="n">
        <v>1011.99</v>
      </c>
      <c r="F605" s="0" t="n">
        <v>955.28</v>
      </c>
    </row>
    <row r="606" customFormat="false" ht="12.75" hidden="false" customHeight="false" outlineLevel="2" collapsed="false">
      <c r="A606" s="0" t="s">
        <v>1271</v>
      </c>
      <c r="B606" s="0" t="s">
        <v>1281</v>
      </c>
      <c r="C606" s="0" t="s">
        <v>1273</v>
      </c>
      <c r="D606" s="0" t="s">
        <v>1282</v>
      </c>
      <c r="E606" s="0" t="n">
        <v>625.44</v>
      </c>
      <c r="F606" s="0" t="n">
        <v>589.845</v>
      </c>
    </row>
    <row r="607" customFormat="false" ht="12.75" hidden="false" customHeight="false" outlineLevel="2" collapsed="false">
      <c r="A607" s="0" t="s">
        <v>1271</v>
      </c>
      <c r="B607" s="0" t="s">
        <v>1283</v>
      </c>
      <c r="C607" s="0" t="s">
        <v>1273</v>
      </c>
      <c r="D607" s="0" t="s">
        <v>1284</v>
      </c>
      <c r="E607" s="0" t="n">
        <v>671.29</v>
      </c>
      <c r="F607" s="0" t="n">
        <v>641.775</v>
      </c>
    </row>
    <row r="608" customFormat="false" ht="12.75" hidden="false" customHeight="false" outlineLevel="2" collapsed="false">
      <c r="A608" s="0" t="s">
        <v>1271</v>
      </c>
      <c r="B608" s="0" t="s">
        <v>1285</v>
      </c>
      <c r="C608" s="0" t="s">
        <v>1273</v>
      </c>
      <c r="D608" s="0" t="s">
        <v>1286</v>
      </c>
      <c r="E608" s="0" t="n">
        <v>771.15</v>
      </c>
      <c r="F608" s="0" t="n">
        <v>729.085</v>
      </c>
    </row>
    <row r="609" customFormat="false" ht="12.75" hidden="false" customHeight="false" outlineLevel="2" collapsed="false">
      <c r="A609" s="0" t="s">
        <v>1271</v>
      </c>
      <c r="B609" s="0" t="s">
        <v>1287</v>
      </c>
      <c r="C609" s="0" t="s">
        <v>1273</v>
      </c>
      <c r="D609" s="0" t="s">
        <v>1288</v>
      </c>
      <c r="E609" s="0" t="n">
        <v>998.88</v>
      </c>
      <c r="F609" s="0" t="n">
        <v>954.98</v>
      </c>
    </row>
    <row r="610" customFormat="false" ht="12.75" hidden="false" customHeight="false" outlineLevel="2" collapsed="false">
      <c r="A610" s="0" t="s">
        <v>1271</v>
      </c>
      <c r="B610" s="0" t="s">
        <v>1289</v>
      </c>
      <c r="C610" s="0" t="s">
        <v>1273</v>
      </c>
      <c r="D610" s="0" t="s">
        <v>1290</v>
      </c>
      <c r="E610" s="0" t="n">
        <v>810.71</v>
      </c>
      <c r="F610" s="0" t="n">
        <v>778.55</v>
      </c>
    </row>
    <row r="611" customFormat="false" ht="12.75" hidden="false" customHeight="false" outlineLevel="2" collapsed="false">
      <c r="A611" s="0" t="s">
        <v>1271</v>
      </c>
      <c r="B611" s="0" t="s">
        <v>1291</v>
      </c>
      <c r="C611" s="0" t="s">
        <v>1273</v>
      </c>
      <c r="D611" s="0" t="s">
        <v>1292</v>
      </c>
      <c r="E611" s="0" t="n">
        <v>645.66</v>
      </c>
      <c r="F611" s="0" t="n">
        <v>618.74</v>
      </c>
    </row>
    <row r="612" customFormat="false" ht="12.75" hidden="false" customHeight="false" outlineLevel="2" collapsed="false">
      <c r="A612" s="0" t="s">
        <v>1271</v>
      </c>
      <c r="B612" s="0" t="s">
        <v>1293</v>
      </c>
      <c r="C612" s="0" t="s">
        <v>1273</v>
      </c>
      <c r="D612" s="0" t="s">
        <v>1294</v>
      </c>
      <c r="E612" s="0" t="n">
        <v>641.01</v>
      </c>
      <c r="F612" s="0" t="n">
        <v>609.475</v>
      </c>
    </row>
    <row r="613" customFormat="false" ht="12.75" hidden="false" customHeight="false" outlineLevel="2" collapsed="false">
      <c r="A613" s="0" t="s">
        <v>1271</v>
      </c>
      <c r="B613" s="0" t="s">
        <v>1295</v>
      </c>
      <c r="C613" s="0" t="s">
        <v>1273</v>
      </c>
      <c r="D613" s="0" t="s">
        <v>1296</v>
      </c>
      <c r="E613" s="0" t="n">
        <v>603.35</v>
      </c>
      <c r="F613" s="0" t="n">
        <v>580.6975</v>
      </c>
    </row>
    <row r="614" customFormat="false" ht="12.75" hidden="false" customHeight="false" outlineLevel="2" collapsed="false">
      <c r="A614" s="0" t="s">
        <v>1271</v>
      </c>
      <c r="B614" s="0" t="s">
        <v>1297</v>
      </c>
      <c r="C614" s="0" t="s">
        <v>1273</v>
      </c>
      <c r="D614" s="0" t="s">
        <v>1298</v>
      </c>
      <c r="E614" s="0" t="n">
        <v>787.22</v>
      </c>
      <c r="F614" s="0" t="n">
        <v>755.0575</v>
      </c>
    </row>
    <row r="615" customFormat="false" ht="12.75" hidden="false" customHeight="false" outlineLevel="2" collapsed="false">
      <c r="A615" s="0" t="s">
        <v>1271</v>
      </c>
      <c r="B615" s="0" t="s">
        <v>1299</v>
      </c>
      <c r="C615" s="0" t="s">
        <v>1273</v>
      </c>
      <c r="D615" s="0" t="s">
        <v>1300</v>
      </c>
      <c r="E615" s="0" t="n">
        <v>933.73</v>
      </c>
      <c r="F615" s="0" t="n">
        <v>902.565</v>
      </c>
    </row>
    <row r="616" customFormat="false" ht="12.75" hidden="false" customHeight="false" outlineLevel="2" collapsed="false">
      <c r="A616" s="0" t="s">
        <v>1271</v>
      </c>
      <c r="B616" s="0" t="s">
        <v>1301</v>
      </c>
      <c r="C616" s="0" t="s">
        <v>1273</v>
      </c>
      <c r="D616" s="0" t="s">
        <v>1302</v>
      </c>
      <c r="E616" s="0" t="n">
        <v>839.21</v>
      </c>
      <c r="F616" s="0" t="n">
        <v>806.455</v>
      </c>
    </row>
    <row r="617" customFormat="false" ht="12.75" hidden="false" customHeight="false" outlineLevel="2" collapsed="false">
      <c r="A617" s="0" t="s">
        <v>1271</v>
      </c>
      <c r="B617" s="0" t="s">
        <v>1303</v>
      </c>
      <c r="C617" s="0" t="s">
        <v>1273</v>
      </c>
      <c r="D617" s="0" t="s">
        <v>1304</v>
      </c>
      <c r="E617" s="0" t="n">
        <v>1131.99</v>
      </c>
      <c r="F617" s="0" t="n">
        <v>1065.295</v>
      </c>
    </row>
    <row r="618" customFormat="false" ht="12.75" hidden="false" customHeight="false" outlineLevel="2" collapsed="false">
      <c r="A618" s="0" t="s">
        <v>1271</v>
      </c>
      <c r="B618" s="0" t="s">
        <v>1305</v>
      </c>
      <c r="C618" s="0" t="s">
        <v>1273</v>
      </c>
      <c r="D618" s="0" t="s">
        <v>1306</v>
      </c>
      <c r="E618" s="0" t="n">
        <v>1000.68</v>
      </c>
      <c r="F618" s="0" t="n">
        <v>960.145</v>
      </c>
    </row>
    <row r="619" customFormat="false" ht="12.75" hidden="false" customHeight="false" outlineLevel="2" collapsed="false">
      <c r="A619" s="0" t="s">
        <v>1271</v>
      </c>
      <c r="B619" s="0" t="s">
        <v>1307</v>
      </c>
      <c r="C619" s="0" t="s">
        <v>1273</v>
      </c>
      <c r="D619" s="0" t="s">
        <v>1308</v>
      </c>
      <c r="E619" s="0" t="n">
        <v>699.35</v>
      </c>
      <c r="F619" s="0" t="n">
        <v>661.995</v>
      </c>
    </row>
    <row r="620" customFormat="false" ht="12.75" hidden="false" customHeight="false" outlineLevel="2" collapsed="false">
      <c r="A620" s="0" t="s">
        <v>1271</v>
      </c>
      <c r="B620" s="0" t="s">
        <v>1309</v>
      </c>
      <c r="C620" s="0" t="s">
        <v>1273</v>
      </c>
      <c r="D620" s="0" t="s">
        <v>1310</v>
      </c>
      <c r="E620" s="0" t="n">
        <v>843.76</v>
      </c>
      <c r="F620" s="0" t="n">
        <v>804.905</v>
      </c>
    </row>
    <row r="621" customFormat="false" ht="12.75" hidden="false" customHeight="false" outlineLevel="2" collapsed="false">
      <c r="A621" s="0" t="s">
        <v>1271</v>
      </c>
      <c r="B621" s="0" t="s">
        <v>1311</v>
      </c>
      <c r="C621" s="0" t="s">
        <v>1273</v>
      </c>
      <c r="D621" s="0" t="s">
        <v>1312</v>
      </c>
      <c r="E621" s="0" t="n">
        <v>2438.3025</v>
      </c>
      <c r="F621" s="0" t="n">
        <v>2291.935</v>
      </c>
    </row>
    <row r="622" customFormat="false" ht="12.75" hidden="false" customHeight="false" outlineLevel="2" collapsed="false">
      <c r="A622" s="0" t="s">
        <v>1271</v>
      </c>
      <c r="B622" s="0" t="s">
        <v>1313</v>
      </c>
      <c r="C622" s="0" t="s">
        <v>1273</v>
      </c>
      <c r="D622" s="0" t="s">
        <v>1314</v>
      </c>
      <c r="E622" s="0" t="n">
        <v>2356.895</v>
      </c>
      <c r="F622" s="0" t="n">
        <v>2216.245</v>
      </c>
    </row>
    <row r="623" customFormat="false" ht="12.75" hidden="false" customHeight="false" outlineLevel="2" collapsed="false">
      <c r="A623" s="0" t="s">
        <v>1271</v>
      </c>
      <c r="B623" s="0" t="s">
        <v>1315</v>
      </c>
      <c r="C623" s="0" t="s">
        <v>1273</v>
      </c>
      <c r="D623" s="0" t="s">
        <v>1316</v>
      </c>
      <c r="E623" s="0" t="n">
        <v>177.47</v>
      </c>
      <c r="F623" s="0" t="n">
        <v>155.65</v>
      </c>
    </row>
    <row r="624" customFormat="false" ht="12.75" hidden="false" customHeight="false" outlineLevel="1" collapsed="false">
      <c r="C624" s="4" t="s">
        <v>1317</v>
      </c>
      <c r="E624" s="0" t="n">
        <f aca="false">SUBTOTAL(9,E602:E623)</f>
        <v>20276.7275</v>
      </c>
      <c r="F624" s="0" t="n">
        <f aca="false">SUBTOTAL(9,F602:F623)</f>
        <v>19255.2575</v>
      </c>
    </row>
    <row r="625" customFormat="false" ht="12.75" hidden="false" customHeight="false" outlineLevel="2" collapsed="false">
      <c r="A625" s="0" t="s">
        <v>1318</v>
      </c>
      <c r="B625" s="0" t="s">
        <v>1319</v>
      </c>
      <c r="C625" s="0" t="s">
        <v>1320</v>
      </c>
      <c r="D625" s="0" t="s">
        <v>1321</v>
      </c>
      <c r="E625" s="0" t="n">
        <v>828.055</v>
      </c>
      <c r="F625" s="0" t="n">
        <v>780.03</v>
      </c>
    </row>
    <row r="626" customFormat="false" ht="12.75" hidden="false" customHeight="false" outlineLevel="2" collapsed="false">
      <c r="A626" s="0" t="s">
        <v>1318</v>
      </c>
      <c r="B626" s="0" t="s">
        <v>1322</v>
      </c>
      <c r="C626" s="0" t="s">
        <v>1320</v>
      </c>
      <c r="D626" s="0" t="s">
        <v>1323</v>
      </c>
      <c r="E626" s="0" t="n">
        <v>909.63</v>
      </c>
      <c r="F626" s="0" t="n">
        <v>856.785</v>
      </c>
    </row>
    <row r="627" customFormat="false" ht="12.75" hidden="false" customHeight="false" outlineLevel="2" collapsed="false">
      <c r="A627" s="0" t="s">
        <v>1318</v>
      </c>
      <c r="B627" s="0" t="s">
        <v>1324</v>
      </c>
      <c r="C627" s="0" t="s">
        <v>1320</v>
      </c>
      <c r="D627" s="0" t="s">
        <v>1325</v>
      </c>
      <c r="E627" s="0" t="n">
        <v>717.25</v>
      </c>
      <c r="F627" s="0" t="n">
        <v>686.66</v>
      </c>
    </row>
    <row r="628" customFormat="false" ht="12.75" hidden="false" customHeight="false" outlineLevel="2" collapsed="false">
      <c r="A628" s="0" t="s">
        <v>1318</v>
      </c>
      <c r="B628" s="0" t="s">
        <v>1326</v>
      </c>
      <c r="C628" s="0" t="s">
        <v>1320</v>
      </c>
      <c r="D628" s="0" t="s">
        <v>1327</v>
      </c>
      <c r="E628" s="0" t="n">
        <v>689.26</v>
      </c>
      <c r="F628" s="0" t="n">
        <v>654.72</v>
      </c>
    </row>
    <row r="629" customFormat="false" ht="12.75" hidden="false" customHeight="false" outlineLevel="2" collapsed="false">
      <c r="A629" s="0" t="s">
        <v>1318</v>
      </c>
      <c r="B629" s="0" t="s">
        <v>1328</v>
      </c>
      <c r="C629" s="0" t="s">
        <v>1320</v>
      </c>
      <c r="D629" s="0" t="s">
        <v>1329</v>
      </c>
      <c r="E629" s="0" t="n">
        <v>808.97</v>
      </c>
      <c r="F629" s="0" t="n">
        <v>765.06</v>
      </c>
    </row>
    <row r="630" customFormat="false" ht="12.75" hidden="false" customHeight="false" outlineLevel="2" collapsed="false">
      <c r="A630" s="0" t="s">
        <v>1318</v>
      </c>
      <c r="B630" s="0" t="s">
        <v>1330</v>
      </c>
      <c r="C630" s="0" t="s">
        <v>1320</v>
      </c>
      <c r="D630" s="0" t="s">
        <v>1331</v>
      </c>
      <c r="E630" s="0" t="n">
        <v>955.815</v>
      </c>
      <c r="F630" s="0" t="n">
        <v>884.3575</v>
      </c>
    </row>
    <row r="631" customFormat="false" ht="12.75" hidden="false" customHeight="false" outlineLevel="1" collapsed="false">
      <c r="C631" s="4" t="s">
        <v>1332</v>
      </c>
      <c r="E631" s="0" t="n">
        <f aca="false">SUBTOTAL(9,E625:E630)</f>
        <v>4908.98</v>
      </c>
      <c r="F631" s="0" t="n">
        <f aca="false">SUBTOTAL(9,F625:F630)</f>
        <v>4627.6125</v>
      </c>
    </row>
    <row r="632" customFormat="false" ht="12.75" hidden="false" customHeight="false" outlineLevel="2" collapsed="false">
      <c r="A632" s="0" t="s">
        <v>1333</v>
      </c>
      <c r="B632" s="0" t="s">
        <v>1334</v>
      </c>
      <c r="C632" s="0" t="s">
        <v>1335</v>
      </c>
      <c r="D632" s="0" t="s">
        <v>1336</v>
      </c>
      <c r="E632" s="0" t="n">
        <v>349.99</v>
      </c>
      <c r="F632" s="0" t="n">
        <v>333.38</v>
      </c>
    </row>
    <row r="633" customFormat="false" ht="12.75" hidden="false" customHeight="false" outlineLevel="2" collapsed="false">
      <c r="A633" s="0" t="s">
        <v>1333</v>
      </c>
      <c r="B633" s="0" t="s">
        <v>1337</v>
      </c>
      <c r="C633" s="0" t="s">
        <v>1335</v>
      </c>
      <c r="D633" s="0" t="s">
        <v>1338</v>
      </c>
      <c r="E633" s="0" t="n">
        <v>671.21</v>
      </c>
      <c r="F633" s="0" t="n">
        <v>638.765</v>
      </c>
    </row>
    <row r="634" customFormat="false" ht="12.75" hidden="false" customHeight="false" outlineLevel="2" collapsed="false">
      <c r="A634" s="0" t="s">
        <v>1333</v>
      </c>
      <c r="B634" s="0" t="s">
        <v>1339</v>
      </c>
      <c r="C634" s="0" t="s">
        <v>1335</v>
      </c>
      <c r="D634" s="0" t="s">
        <v>1340</v>
      </c>
      <c r="E634" s="0" t="n">
        <v>647.84</v>
      </c>
      <c r="F634" s="0" t="n">
        <v>605.7475</v>
      </c>
    </row>
    <row r="635" customFormat="false" ht="12.75" hidden="false" customHeight="false" outlineLevel="2" collapsed="false">
      <c r="A635" s="0" t="s">
        <v>1333</v>
      </c>
      <c r="B635" s="0" t="s">
        <v>1341</v>
      </c>
      <c r="C635" s="0" t="s">
        <v>1335</v>
      </c>
      <c r="D635" s="0" t="s">
        <v>1342</v>
      </c>
      <c r="E635" s="0" t="n">
        <v>578.5</v>
      </c>
      <c r="F635" s="0" t="n">
        <v>556.875</v>
      </c>
    </row>
    <row r="636" customFormat="false" ht="12.75" hidden="false" customHeight="false" outlineLevel="2" collapsed="false">
      <c r="A636" s="0" t="s">
        <v>1333</v>
      </c>
      <c r="B636" s="0" t="s">
        <v>1343</v>
      </c>
      <c r="C636" s="0" t="s">
        <v>1335</v>
      </c>
      <c r="D636" s="0" t="s">
        <v>1344</v>
      </c>
      <c r="E636" s="0" t="n">
        <v>687.38</v>
      </c>
      <c r="F636" s="0" t="n">
        <v>654.86</v>
      </c>
    </row>
    <row r="637" customFormat="false" ht="12.75" hidden="false" customHeight="false" outlineLevel="2" collapsed="false">
      <c r="A637" s="0" t="s">
        <v>1333</v>
      </c>
      <c r="B637" s="0" t="s">
        <v>1345</v>
      </c>
      <c r="C637" s="0" t="s">
        <v>1335</v>
      </c>
      <c r="D637" s="0" t="s">
        <v>1346</v>
      </c>
      <c r="E637" s="0" t="n">
        <v>1032.2375</v>
      </c>
      <c r="F637" s="0" t="n">
        <v>984.965</v>
      </c>
    </row>
    <row r="638" customFormat="false" ht="12.75" hidden="false" customHeight="false" outlineLevel="1" collapsed="false">
      <c r="C638" s="4" t="s">
        <v>1347</v>
      </c>
      <c r="E638" s="0" t="n">
        <f aca="false">SUBTOTAL(9,E632:E637)</f>
        <v>3967.1575</v>
      </c>
      <c r="F638" s="0" t="n">
        <f aca="false">SUBTOTAL(9,F632:F637)</f>
        <v>3774.5925</v>
      </c>
    </row>
    <row r="639" customFormat="false" ht="12.75" hidden="false" customHeight="false" outlineLevel="2" collapsed="false">
      <c r="A639" s="0" t="s">
        <v>1348</v>
      </c>
      <c r="B639" s="0" t="s">
        <v>1349</v>
      </c>
      <c r="C639" s="0" t="s">
        <v>1350</v>
      </c>
      <c r="D639" s="0" t="s">
        <v>1351</v>
      </c>
      <c r="E639" s="0" t="n">
        <v>322.38</v>
      </c>
      <c r="F639" s="0" t="n">
        <v>305.515</v>
      </c>
    </row>
    <row r="640" customFormat="false" ht="12.75" hidden="false" customHeight="false" outlineLevel="2" collapsed="false">
      <c r="A640" s="0" t="s">
        <v>1348</v>
      </c>
      <c r="B640" s="0" t="s">
        <v>1352</v>
      </c>
      <c r="C640" s="0" t="s">
        <v>1350</v>
      </c>
      <c r="D640" s="0" t="s">
        <v>1353</v>
      </c>
      <c r="E640" s="0" t="n">
        <v>349.66</v>
      </c>
      <c r="F640" s="0" t="n">
        <v>332.475</v>
      </c>
    </row>
    <row r="641" customFormat="false" ht="12.75" hidden="false" customHeight="false" outlineLevel="2" collapsed="false">
      <c r="A641" s="0" t="s">
        <v>1348</v>
      </c>
      <c r="B641" s="0" t="s">
        <v>1354</v>
      </c>
      <c r="C641" s="0" t="s">
        <v>1350</v>
      </c>
      <c r="D641" s="0" t="s">
        <v>1355</v>
      </c>
      <c r="E641" s="0" t="n">
        <v>333.77</v>
      </c>
      <c r="F641" s="0" t="n">
        <v>316.055</v>
      </c>
    </row>
    <row r="642" customFormat="false" ht="12.75" hidden="false" customHeight="false" outlineLevel="2" collapsed="false">
      <c r="A642" s="0" t="s">
        <v>1348</v>
      </c>
      <c r="B642" s="0" t="s">
        <v>1356</v>
      </c>
      <c r="C642" s="0" t="s">
        <v>1350</v>
      </c>
      <c r="D642" s="0" t="s">
        <v>1357</v>
      </c>
      <c r="E642" s="0" t="n">
        <v>393.88</v>
      </c>
      <c r="F642" s="0" t="n">
        <v>370.69</v>
      </c>
    </row>
    <row r="643" customFormat="false" ht="12.75" hidden="false" customHeight="false" outlineLevel="1" collapsed="false">
      <c r="C643" s="4" t="s">
        <v>1358</v>
      </c>
      <c r="E643" s="0" t="n">
        <f aca="false">SUBTOTAL(9,E639:E642)</f>
        <v>1399.69</v>
      </c>
      <c r="F643" s="0" t="n">
        <f aca="false">SUBTOTAL(9,F639:F642)</f>
        <v>1324.735</v>
      </c>
    </row>
    <row r="644" customFormat="false" ht="12.75" hidden="false" customHeight="false" outlineLevel="2" collapsed="false">
      <c r="A644" s="0" t="s">
        <v>1359</v>
      </c>
      <c r="B644" s="0" t="s">
        <v>1360</v>
      </c>
      <c r="C644" s="0" t="s">
        <v>1361</v>
      </c>
      <c r="D644" s="0" t="s">
        <v>1362</v>
      </c>
      <c r="E644" s="0" t="n">
        <v>961.25</v>
      </c>
      <c r="F644" s="0" t="n">
        <v>889.24</v>
      </c>
    </row>
    <row r="645" customFormat="false" ht="12.75" hidden="false" customHeight="false" outlineLevel="2" collapsed="false">
      <c r="A645" s="0" t="s">
        <v>1359</v>
      </c>
      <c r="B645" s="0" t="s">
        <v>1363</v>
      </c>
      <c r="C645" s="0" t="s">
        <v>1361</v>
      </c>
      <c r="D645" s="0" t="s">
        <v>264</v>
      </c>
      <c r="E645" s="0" t="n">
        <v>766.02</v>
      </c>
      <c r="F645" s="0" t="n">
        <v>725.21</v>
      </c>
    </row>
    <row r="646" customFormat="false" ht="12.75" hidden="false" customHeight="false" outlineLevel="2" collapsed="false">
      <c r="A646" s="0" t="s">
        <v>1359</v>
      </c>
      <c r="B646" s="0" t="s">
        <v>1364</v>
      </c>
      <c r="C646" s="0" t="s">
        <v>1361</v>
      </c>
      <c r="D646" s="0" t="s">
        <v>1365</v>
      </c>
      <c r="E646" s="0" t="n">
        <v>257.18</v>
      </c>
      <c r="F646" s="0" t="n">
        <v>244.12</v>
      </c>
    </row>
    <row r="647" customFormat="false" ht="12.75" hidden="false" customHeight="false" outlineLevel="2" collapsed="false">
      <c r="A647" s="0" t="s">
        <v>1359</v>
      </c>
      <c r="B647" s="0" t="s">
        <v>1366</v>
      </c>
      <c r="C647" s="0" t="s">
        <v>1361</v>
      </c>
      <c r="D647" s="0" t="s">
        <v>1367</v>
      </c>
      <c r="E647" s="0" t="n">
        <v>743.98</v>
      </c>
      <c r="F647" s="0" t="n">
        <v>703.515</v>
      </c>
    </row>
    <row r="648" customFormat="false" ht="12.75" hidden="false" customHeight="false" outlineLevel="2" collapsed="false">
      <c r="A648" s="0" t="s">
        <v>1359</v>
      </c>
      <c r="B648" s="0" t="s">
        <v>1368</v>
      </c>
      <c r="C648" s="0" t="s">
        <v>1361</v>
      </c>
      <c r="D648" s="0" t="s">
        <v>1369</v>
      </c>
      <c r="E648" s="0" t="n">
        <v>798.46</v>
      </c>
      <c r="F648" s="0" t="n">
        <v>758.165</v>
      </c>
    </row>
    <row r="649" customFormat="false" ht="12.75" hidden="false" customHeight="false" outlineLevel="2" collapsed="false">
      <c r="A649" s="0" t="s">
        <v>1359</v>
      </c>
      <c r="B649" s="0" t="s">
        <v>1370</v>
      </c>
      <c r="C649" s="0" t="s">
        <v>1361</v>
      </c>
      <c r="D649" s="0" t="s">
        <v>1371</v>
      </c>
      <c r="E649" s="0" t="n">
        <v>845.1025</v>
      </c>
      <c r="F649" s="0" t="n">
        <v>800.6475</v>
      </c>
    </row>
    <row r="650" customFormat="false" ht="12.75" hidden="false" customHeight="false" outlineLevel="2" collapsed="false">
      <c r="A650" s="0" t="s">
        <v>1359</v>
      </c>
      <c r="B650" s="0" t="s">
        <v>1372</v>
      </c>
      <c r="C650" s="0" t="s">
        <v>1361</v>
      </c>
      <c r="D650" s="0" t="s">
        <v>1373</v>
      </c>
      <c r="E650" s="0" t="n">
        <v>722.26</v>
      </c>
      <c r="F650" s="0" t="n">
        <v>687.34</v>
      </c>
    </row>
    <row r="651" customFormat="false" ht="12.75" hidden="false" customHeight="false" outlineLevel="2" collapsed="false">
      <c r="A651" s="0" t="s">
        <v>1359</v>
      </c>
      <c r="B651" s="0" t="s">
        <v>1374</v>
      </c>
      <c r="C651" s="0" t="s">
        <v>1361</v>
      </c>
      <c r="D651" s="0" t="s">
        <v>1375</v>
      </c>
      <c r="E651" s="0" t="n">
        <v>831.87</v>
      </c>
      <c r="F651" s="0" t="n">
        <v>786.975</v>
      </c>
    </row>
    <row r="652" customFormat="false" ht="12.75" hidden="false" customHeight="false" outlineLevel="2" collapsed="false">
      <c r="A652" s="0" t="s">
        <v>1359</v>
      </c>
      <c r="B652" s="0" t="s">
        <v>1376</v>
      </c>
      <c r="C652" s="0" t="s">
        <v>1361</v>
      </c>
      <c r="D652" s="0" t="s">
        <v>1377</v>
      </c>
      <c r="E652" s="0" t="n">
        <v>1039.63</v>
      </c>
      <c r="F652" s="0" t="n">
        <v>975.485</v>
      </c>
    </row>
    <row r="653" customFormat="false" ht="12.75" hidden="false" customHeight="false" outlineLevel="2" collapsed="false">
      <c r="A653" s="0" t="s">
        <v>1359</v>
      </c>
      <c r="B653" s="0" t="s">
        <v>1378</v>
      </c>
      <c r="C653" s="0" t="s">
        <v>1361</v>
      </c>
      <c r="D653" s="0" t="s">
        <v>1379</v>
      </c>
      <c r="E653" s="0" t="n">
        <v>761.28</v>
      </c>
      <c r="F653" s="0" t="n">
        <v>726.315</v>
      </c>
    </row>
    <row r="654" customFormat="false" ht="12.75" hidden="false" customHeight="false" outlineLevel="2" collapsed="false">
      <c r="A654" s="0" t="s">
        <v>1359</v>
      </c>
      <c r="B654" s="0" t="s">
        <v>1380</v>
      </c>
      <c r="C654" s="0" t="s">
        <v>1361</v>
      </c>
      <c r="D654" s="0" t="s">
        <v>1381</v>
      </c>
      <c r="E654" s="0" t="n">
        <v>1051.22</v>
      </c>
      <c r="F654" s="0" t="n">
        <v>1005.65</v>
      </c>
    </row>
    <row r="655" customFormat="false" ht="12.75" hidden="false" customHeight="false" outlineLevel="2" collapsed="false">
      <c r="A655" s="0" t="s">
        <v>1359</v>
      </c>
      <c r="B655" s="0" t="s">
        <v>1382</v>
      </c>
      <c r="C655" s="0" t="s">
        <v>1361</v>
      </c>
      <c r="D655" s="0" t="s">
        <v>1383</v>
      </c>
      <c r="E655" s="0" t="n">
        <v>995.51</v>
      </c>
      <c r="F655" s="0" t="n">
        <v>944.25</v>
      </c>
    </row>
    <row r="656" customFormat="false" ht="12.75" hidden="false" customHeight="false" outlineLevel="2" collapsed="false">
      <c r="A656" s="0" t="s">
        <v>1359</v>
      </c>
      <c r="B656" s="0" t="s">
        <v>1384</v>
      </c>
      <c r="C656" s="0" t="s">
        <v>1361</v>
      </c>
      <c r="D656" s="0" t="s">
        <v>1188</v>
      </c>
      <c r="E656" s="0" t="n">
        <v>1075.4725</v>
      </c>
      <c r="F656" s="0" t="n">
        <v>1027.9625</v>
      </c>
    </row>
    <row r="657" customFormat="false" ht="12.75" hidden="false" customHeight="false" outlineLevel="2" collapsed="false">
      <c r="A657" s="0" t="s">
        <v>1359</v>
      </c>
      <c r="B657" s="0" t="s">
        <v>1385</v>
      </c>
      <c r="C657" s="0" t="s">
        <v>1361</v>
      </c>
      <c r="D657" s="0" t="s">
        <v>1386</v>
      </c>
      <c r="E657" s="0" t="n">
        <v>1348.84</v>
      </c>
      <c r="F657" s="0" t="n">
        <v>1276.395</v>
      </c>
    </row>
    <row r="658" customFormat="false" ht="12.75" hidden="false" customHeight="false" outlineLevel="2" collapsed="false">
      <c r="A658" s="0" t="s">
        <v>1359</v>
      </c>
      <c r="B658" s="0" t="s">
        <v>1387</v>
      </c>
      <c r="C658" s="0" t="s">
        <v>1361</v>
      </c>
      <c r="D658" s="0" t="s">
        <v>1388</v>
      </c>
      <c r="E658" s="0" t="n">
        <v>1078.785</v>
      </c>
      <c r="F658" s="0" t="n">
        <v>1028.44</v>
      </c>
    </row>
    <row r="659" customFormat="false" ht="12.75" hidden="false" customHeight="false" outlineLevel="2" collapsed="false">
      <c r="A659" s="0" t="s">
        <v>1359</v>
      </c>
      <c r="B659" s="0" t="s">
        <v>1389</v>
      </c>
      <c r="C659" s="0" t="s">
        <v>1361</v>
      </c>
      <c r="D659" s="0" t="s">
        <v>1390</v>
      </c>
      <c r="E659" s="0" t="n">
        <v>850.745</v>
      </c>
      <c r="F659" s="0" t="n">
        <v>806.5325</v>
      </c>
    </row>
    <row r="660" customFormat="false" ht="12.75" hidden="false" customHeight="false" outlineLevel="2" collapsed="false">
      <c r="A660" s="0" t="s">
        <v>1359</v>
      </c>
      <c r="B660" s="0" t="s">
        <v>1391</v>
      </c>
      <c r="C660" s="0" t="s">
        <v>1361</v>
      </c>
      <c r="D660" s="0" t="s">
        <v>1392</v>
      </c>
      <c r="E660" s="0" t="n">
        <v>957.16</v>
      </c>
      <c r="F660" s="0" t="n">
        <v>916.055</v>
      </c>
    </row>
    <row r="661" customFormat="false" ht="12.75" hidden="false" customHeight="false" outlineLevel="2" collapsed="false">
      <c r="A661" s="0" t="s">
        <v>1359</v>
      </c>
      <c r="B661" s="0" t="s">
        <v>1393</v>
      </c>
      <c r="C661" s="0" t="s">
        <v>1361</v>
      </c>
      <c r="D661" s="0" t="s">
        <v>1394</v>
      </c>
      <c r="E661" s="0" t="n">
        <v>823.03</v>
      </c>
      <c r="F661" s="0" t="n">
        <v>778.52</v>
      </c>
    </row>
    <row r="662" customFormat="false" ht="12.75" hidden="false" customHeight="false" outlineLevel="2" collapsed="false">
      <c r="A662" s="0" t="s">
        <v>1359</v>
      </c>
      <c r="B662" s="0" t="s">
        <v>1395</v>
      </c>
      <c r="C662" s="0" t="s">
        <v>1361</v>
      </c>
      <c r="D662" s="0" t="s">
        <v>1396</v>
      </c>
      <c r="E662" s="0" t="n">
        <v>1338.5</v>
      </c>
      <c r="F662" s="0" t="n">
        <v>1290.32</v>
      </c>
    </row>
    <row r="663" customFormat="false" ht="12.75" hidden="false" customHeight="false" outlineLevel="2" collapsed="false">
      <c r="A663" s="0" t="s">
        <v>1359</v>
      </c>
      <c r="B663" s="0" t="s">
        <v>1397</v>
      </c>
      <c r="C663" s="0" t="s">
        <v>1361</v>
      </c>
      <c r="D663" s="0" t="s">
        <v>1398</v>
      </c>
      <c r="E663" s="0" t="n">
        <v>1138.57</v>
      </c>
      <c r="F663" s="0" t="n">
        <v>1083.185</v>
      </c>
    </row>
    <row r="664" customFormat="false" ht="12.75" hidden="false" customHeight="false" outlineLevel="2" collapsed="false">
      <c r="A664" s="0" t="s">
        <v>1359</v>
      </c>
      <c r="B664" s="0" t="s">
        <v>1399</v>
      </c>
      <c r="C664" s="0" t="s">
        <v>1361</v>
      </c>
      <c r="D664" s="0" t="s">
        <v>1400</v>
      </c>
      <c r="E664" s="0" t="n">
        <v>591.67</v>
      </c>
      <c r="F664" s="0" t="n">
        <v>569.62</v>
      </c>
    </row>
    <row r="665" customFormat="false" ht="12.75" hidden="false" customHeight="false" outlineLevel="2" collapsed="false">
      <c r="A665" s="0" t="s">
        <v>1359</v>
      </c>
      <c r="B665" s="0" t="s">
        <v>1401</v>
      </c>
      <c r="C665" s="0" t="s">
        <v>1361</v>
      </c>
      <c r="D665" s="0" t="s">
        <v>1402</v>
      </c>
      <c r="E665" s="0" t="n">
        <v>110.18</v>
      </c>
      <c r="F665" s="0" t="n">
        <v>105.1</v>
      </c>
    </row>
    <row r="666" customFormat="false" ht="12.75" hidden="false" customHeight="false" outlineLevel="2" collapsed="false">
      <c r="A666" s="0" t="s">
        <v>1359</v>
      </c>
      <c r="B666" s="0" t="s">
        <v>1403</v>
      </c>
      <c r="C666" s="0" t="s">
        <v>1361</v>
      </c>
      <c r="D666" s="0" t="s">
        <v>1404</v>
      </c>
      <c r="E666" s="0" t="n">
        <v>1986.8725</v>
      </c>
      <c r="F666" s="0" t="n">
        <v>1877.8475</v>
      </c>
    </row>
    <row r="667" customFormat="false" ht="12.75" hidden="false" customHeight="false" outlineLevel="2" collapsed="false">
      <c r="A667" s="0" t="s">
        <v>1359</v>
      </c>
      <c r="B667" s="0" t="s">
        <v>1405</v>
      </c>
      <c r="C667" s="0" t="s">
        <v>1361</v>
      </c>
      <c r="D667" s="0" t="s">
        <v>1406</v>
      </c>
      <c r="E667" s="0" t="n">
        <v>2074.2875</v>
      </c>
      <c r="F667" s="0" t="n">
        <v>1903.3625</v>
      </c>
    </row>
    <row r="668" customFormat="false" ht="12.75" hidden="false" customHeight="false" outlineLevel="2" collapsed="false">
      <c r="A668" s="0" t="s">
        <v>1359</v>
      </c>
      <c r="B668" s="0" t="s">
        <v>1407</v>
      </c>
      <c r="C668" s="0" t="s">
        <v>1361</v>
      </c>
      <c r="D668" s="0" t="s">
        <v>1408</v>
      </c>
      <c r="E668" s="0" t="n">
        <v>2666.83</v>
      </c>
      <c r="F668" s="0" t="n">
        <v>2517.8925</v>
      </c>
    </row>
    <row r="669" customFormat="false" ht="12.75" hidden="false" customHeight="false" outlineLevel="1" collapsed="false">
      <c r="C669" s="4" t="s">
        <v>1409</v>
      </c>
      <c r="E669" s="0" t="n">
        <f aca="false">SUBTOTAL(9,E644:E668)</f>
        <v>25814.705</v>
      </c>
      <c r="F669" s="0" t="n">
        <f aca="false">SUBTOTAL(9,F644:F668)</f>
        <v>24428.145</v>
      </c>
    </row>
    <row r="670" customFormat="false" ht="12.75" hidden="false" customHeight="false" outlineLevel="2" collapsed="false">
      <c r="A670" s="0" t="s">
        <v>1410</v>
      </c>
      <c r="B670" s="0" t="s">
        <v>1411</v>
      </c>
      <c r="C670" s="0" t="s">
        <v>1412</v>
      </c>
      <c r="D670" s="0" t="s">
        <v>1413</v>
      </c>
      <c r="E670" s="0" t="n">
        <v>404.39</v>
      </c>
      <c r="F670" s="0" t="n">
        <v>378.06</v>
      </c>
    </row>
    <row r="671" customFormat="false" ht="12.75" hidden="false" customHeight="false" outlineLevel="2" collapsed="false">
      <c r="A671" s="0" t="s">
        <v>1410</v>
      </c>
      <c r="B671" s="0" t="s">
        <v>1414</v>
      </c>
      <c r="C671" s="0" t="s">
        <v>1412</v>
      </c>
      <c r="D671" s="0" t="s">
        <v>1415</v>
      </c>
      <c r="E671" s="0" t="n">
        <v>665.33</v>
      </c>
      <c r="F671" s="0" t="n">
        <v>636.93</v>
      </c>
    </row>
    <row r="672" customFormat="false" ht="12.75" hidden="false" customHeight="false" outlineLevel="2" collapsed="false">
      <c r="A672" s="0" t="s">
        <v>1410</v>
      </c>
      <c r="B672" s="0" t="s">
        <v>1416</v>
      </c>
      <c r="C672" s="0" t="s">
        <v>1412</v>
      </c>
      <c r="D672" s="0" t="s">
        <v>1417</v>
      </c>
      <c r="E672" s="0" t="n">
        <v>612.365</v>
      </c>
      <c r="F672" s="0" t="n">
        <v>585.2175</v>
      </c>
    </row>
    <row r="673" customFormat="false" ht="12.75" hidden="false" customHeight="false" outlineLevel="2" collapsed="false">
      <c r="A673" s="0" t="s">
        <v>1410</v>
      </c>
      <c r="B673" s="0" t="s">
        <v>1418</v>
      </c>
      <c r="C673" s="0" t="s">
        <v>1412</v>
      </c>
      <c r="D673" s="0" t="s">
        <v>1419</v>
      </c>
      <c r="E673" s="0" t="n">
        <v>730.6475</v>
      </c>
      <c r="F673" s="0" t="n">
        <v>693.415</v>
      </c>
    </row>
    <row r="674" customFormat="false" ht="12.75" hidden="false" customHeight="false" outlineLevel="1" collapsed="false">
      <c r="C674" s="4" t="s">
        <v>1420</v>
      </c>
      <c r="E674" s="0" t="n">
        <f aca="false">SUBTOTAL(9,E670:E673)</f>
        <v>2412.7325</v>
      </c>
      <c r="F674" s="0" t="n">
        <f aca="false">SUBTOTAL(9,F670:F673)</f>
        <v>2293.6225</v>
      </c>
    </row>
    <row r="675" customFormat="false" ht="12.75" hidden="false" customHeight="false" outlineLevel="2" collapsed="false">
      <c r="A675" s="0" t="s">
        <v>1421</v>
      </c>
      <c r="B675" s="0" t="s">
        <v>1422</v>
      </c>
      <c r="C675" s="0" t="s">
        <v>1423</v>
      </c>
      <c r="D675" s="0" t="s">
        <v>1424</v>
      </c>
      <c r="E675" s="0" t="n">
        <v>166.04</v>
      </c>
      <c r="F675" s="0" t="n">
        <v>154.53</v>
      </c>
    </row>
    <row r="676" customFormat="false" ht="12.75" hidden="false" customHeight="false" outlineLevel="1" collapsed="false">
      <c r="C676" s="4" t="s">
        <v>1425</v>
      </c>
      <c r="E676" s="0" t="n">
        <f aca="false">SUBTOTAL(9,E675:E675)</f>
        <v>166.04</v>
      </c>
      <c r="F676" s="0" t="n">
        <f aca="false">SUBTOTAL(9,F675:F675)</f>
        <v>154.53</v>
      </c>
    </row>
    <row r="677" customFormat="false" ht="12.75" hidden="false" customHeight="false" outlineLevel="2" collapsed="false">
      <c r="A677" s="0" t="s">
        <v>1426</v>
      </c>
      <c r="B677" s="0" t="s">
        <v>1427</v>
      </c>
      <c r="C677" s="0" t="s">
        <v>1428</v>
      </c>
      <c r="D677" s="0" t="s">
        <v>1429</v>
      </c>
      <c r="E677" s="0" t="n">
        <v>33.03</v>
      </c>
      <c r="F677" s="0" t="n">
        <v>31.51</v>
      </c>
    </row>
    <row r="678" customFormat="false" ht="12.75" hidden="false" customHeight="false" outlineLevel="1" collapsed="false">
      <c r="C678" s="4" t="s">
        <v>1430</v>
      </c>
      <c r="E678" s="0" t="n">
        <f aca="false">SUBTOTAL(9,E677:E677)</f>
        <v>33.03</v>
      </c>
      <c r="F678" s="0" t="n">
        <f aca="false">SUBTOTAL(9,F677:F677)</f>
        <v>31.51</v>
      </c>
    </row>
    <row r="679" customFormat="false" ht="12.75" hidden="false" customHeight="false" outlineLevel="2" collapsed="false">
      <c r="A679" s="0" t="s">
        <v>1431</v>
      </c>
      <c r="B679" s="0" t="s">
        <v>1432</v>
      </c>
      <c r="C679" s="0" t="s">
        <v>1433</v>
      </c>
      <c r="D679" s="0" t="s">
        <v>1434</v>
      </c>
      <c r="E679" s="0" t="n">
        <v>108.745</v>
      </c>
      <c r="F679" s="0" t="n">
        <v>100.74</v>
      </c>
    </row>
    <row r="680" customFormat="false" ht="12.75" hidden="false" customHeight="false" outlineLevel="1" collapsed="false">
      <c r="C680" s="4" t="s">
        <v>1435</v>
      </c>
      <c r="E680" s="0" t="n">
        <f aca="false">SUBTOTAL(9,E679:E679)</f>
        <v>108.745</v>
      </c>
      <c r="F680" s="0" t="n">
        <f aca="false">SUBTOTAL(9,F679:F679)</f>
        <v>100.74</v>
      </c>
    </row>
    <row r="681" customFormat="false" ht="12.75" hidden="false" customHeight="false" outlineLevel="2" collapsed="false">
      <c r="A681" s="0" t="s">
        <v>1436</v>
      </c>
      <c r="B681" s="0" t="s">
        <v>1437</v>
      </c>
      <c r="C681" s="0" t="s">
        <v>1438</v>
      </c>
      <c r="D681" s="0" t="s">
        <v>1439</v>
      </c>
      <c r="E681" s="0" t="n">
        <v>472.13</v>
      </c>
      <c r="F681" s="0" t="n">
        <v>435.37</v>
      </c>
    </row>
    <row r="682" customFormat="false" ht="12.75" hidden="false" customHeight="false" outlineLevel="1" collapsed="false">
      <c r="C682" s="4" t="s">
        <v>1440</v>
      </c>
      <c r="E682" s="0" t="n">
        <f aca="false">SUBTOTAL(9,E681:E681)</f>
        <v>472.13</v>
      </c>
      <c r="F682" s="0" t="n">
        <f aca="false">SUBTOTAL(9,F681:F681)</f>
        <v>435.37</v>
      </c>
    </row>
    <row r="683" customFormat="false" ht="12.75" hidden="false" customHeight="false" outlineLevel="2" collapsed="false">
      <c r="A683" s="0" t="s">
        <v>1441</v>
      </c>
      <c r="B683" s="0" t="s">
        <v>1442</v>
      </c>
      <c r="C683" s="0" t="s">
        <v>1443</v>
      </c>
      <c r="D683" s="0" t="s">
        <v>1444</v>
      </c>
      <c r="E683" s="0" t="n">
        <v>21.67</v>
      </c>
      <c r="F683" s="0" t="n">
        <v>19.4</v>
      </c>
    </row>
    <row r="684" customFormat="false" ht="12.75" hidden="false" customHeight="false" outlineLevel="1" collapsed="false">
      <c r="C684" s="4" t="s">
        <v>1445</v>
      </c>
      <c r="E684" s="0" t="n">
        <f aca="false">SUBTOTAL(9,E683:E683)</f>
        <v>21.67</v>
      </c>
      <c r="F684" s="0" t="n">
        <f aca="false">SUBTOTAL(9,F683:F683)</f>
        <v>19.4</v>
      </c>
    </row>
    <row r="685" customFormat="false" ht="12.75" hidden="false" customHeight="false" outlineLevel="2" collapsed="false">
      <c r="A685" s="0" t="s">
        <v>1446</v>
      </c>
      <c r="B685" s="0" t="s">
        <v>1447</v>
      </c>
      <c r="C685" s="0" t="s">
        <v>1448</v>
      </c>
      <c r="D685" s="0" t="s">
        <v>1449</v>
      </c>
      <c r="E685" s="0" t="n">
        <v>363.11</v>
      </c>
      <c r="F685" s="0" t="n">
        <v>338.815</v>
      </c>
    </row>
    <row r="686" customFormat="false" ht="12.75" hidden="false" customHeight="false" outlineLevel="1" collapsed="false">
      <c r="C686" s="4" t="s">
        <v>1450</v>
      </c>
      <c r="E686" s="0" t="n">
        <f aca="false">SUBTOTAL(9,E685:E685)</f>
        <v>363.11</v>
      </c>
      <c r="F686" s="0" t="n">
        <f aca="false">SUBTOTAL(9,F685:F685)</f>
        <v>338.815</v>
      </c>
    </row>
    <row r="687" customFormat="false" ht="12.75" hidden="false" customHeight="false" outlineLevel="2" collapsed="false">
      <c r="A687" s="0" t="s">
        <v>1451</v>
      </c>
      <c r="B687" s="0" t="s">
        <v>1452</v>
      </c>
      <c r="C687" s="0" t="s">
        <v>1453</v>
      </c>
      <c r="D687" s="0" t="s">
        <v>1454</v>
      </c>
      <c r="E687" s="0" t="n">
        <v>80.46</v>
      </c>
      <c r="F687" s="0" t="n">
        <v>72.78</v>
      </c>
    </row>
    <row r="688" customFormat="false" ht="12.75" hidden="false" customHeight="false" outlineLevel="1" collapsed="false">
      <c r="C688" s="4" t="s">
        <v>1455</v>
      </c>
      <c r="E688" s="0" t="n">
        <f aca="false">SUBTOTAL(9,E687:E687)</f>
        <v>80.46</v>
      </c>
      <c r="F688" s="0" t="n">
        <f aca="false">SUBTOTAL(9,F687:F687)</f>
        <v>72.78</v>
      </c>
    </row>
    <row r="689" customFormat="false" ht="12.75" hidden="false" customHeight="false" outlineLevel="2" collapsed="false">
      <c r="A689" s="0" t="s">
        <v>1456</v>
      </c>
      <c r="B689" s="0" t="s">
        <v>1457</v>
      </c>
      <c r="C689" s="0" t="s">
        <v>1458</v>
      </c>
      <c r="D689" s="0" t="s">
        <v>1459</v>
      </c>
      <c r="E689" s="0" t="n">
        <v>543.72</v>
      </c>
      <c r="F689" s="0" t="n">
        <v>515.995</v>
      </c>
    </row>
    <row r="690" customFormat="false" ht="12.75" hidden="false" customHeight="false" outlineLevel="2" collapsed="false">
      <c r="A690" s="0" t="s">
        <v>1456</v>
      </c>
      <c r="B690" s="0" t="s">
        <v>1460</v>
      </c>
      <c r="C690" s="0" t="s">
        <v>1458</v>
      </c>
      <c r="D690" s="0" t="s">
        <v>1461</v>
      </c>
      <c r="E690" s="0" t="n">
        <v>473.62</v>
      </c>
      <c r="F690" s="0" t="n">
        <v>459.1</v>
      </c>
    </row>
    <row r="691" customFormat="false" ht="12.75" hidden="false" customHeight="false" outlineLevel="2" collapsed="false">
      <c r="A691" s="0" t="s">
        <v>1456</v>
      </c>
      <c r="B691" s="0" t="s">
        <v>1462</v>
      </c>
      <c r="C691" s="0" t="s">
        <v>1458</v>
      </c>
      <c r="D691" s="0" t="s">
        <v>1463</v>
      </c>
      <c r="E691" s="0" t="n">
        <v>297.35</v>
      </c>
      <c r="F691" s="0" t="n">
        <v>279.585</v>
      </c>
    </row>
    <row r="692" customFormat="false" ht="12.75" hidden="false" customHeight="false" outlineLevel="2" collapsed="false">
      <c r="A692" s="0" t="s">
        <v>1456</v>
      </c>
      <c r="B692" s="0" t="s">
        <v>1464</v>
      </c>
      <c r="C692" s="0" t="s">
        <v>1458</v>
      </c>
      <c r="D692" s="0" t="s">
        <v>1465</v>
      </c>
      <c r="E692" s="0" t="n">
        <v>578.13</v>
      </c>
      <c r="F692" s="0" t="n">
        <v>558.525</v>
      </c>
    </row>
    <row r="693" customFormat="false" ht="12.75" hidden="false" customHeight="false" outlineLevel="2" collapsed="false">
      <c r="A693" s="0" t="s">
        <v>1456</v>
      </c>
      <c r="B693" s="0" t="s">
        <v>1466</v>
      </c>
      <c r="C693" s="0" t="s">
        <v>1458</v>
      </c>
      <c r="D693" s="0" t="s">
        <v>1467</v>
      </c>
      <c r="E693" s="0" t="n">
        <v>641.89</v>
      </c>
      <c r="F693" s="0" t="n">
        <v>616.215</v>
      </c>
    </row>
    <row r="694" customFormat="false" ht="12.75" hidden="false" customHeight="false" outlineLevel="2" collapsed="false">
      <c r="A694" s="0" t="s">
        <v>1456</v>
      </c>
      <c r="B694" s="0" t="s">
        <v>1468</v>
      </c>
      <c r="C694" s="0" t="s">
        <v>1458</v>
      </c>
      <c r="D694" s="0" t="s">
        <v>1469</v>
      </c>
      <c r="E694" s="0" t="n">
        <v>640.83</v>
      </c>
      <c r="F694" s="0" t="n">
        <v>615.99</v>
      </c>
    </row>
    <row r="695" customFormat="false" ht="12.75" hidden="false" customHeight="false" outlineLevel="2" collapsed="false">
      <c r="A695" s="0" t="s">
        <v>1456</v>
      </c>
      <c r="B695" s="0" t="s">
        <v>1470</v>
      </c>
      <c r="C695" s="0" t="s">
        <v>1458</v>
      </c>
      <c r="D695" s="0" t="s">
        <v>1471</v>
      </c>
      <c r="E695" s="0" t="n">
        <v>463.46</v>
      </c>
      <c r="F695" s="0" t="n">
        <v>447.945</v>
      </c>
    </row>
    <row r="696" customFormat="false" ht="12.75" hidden="false" customHeight="false" outlineLevel="2" collapsed="false">
      <c r="A696" s="0" t="s">
        <v>1456</v>
      </c>
      <c r="B696" s="0" t="s">
        <v>1472</v>
      </c>
      <c r="C696" s="0" t="s">
        <v>1458</v>
      </c>
      <c r="D696" s="0" t="s">
        <v>1473</v>
      </c>
      <c r="E696" s="0" t="n">
        <v>1106.95</v>
      </c>
      <c r="F696" s="0" t="n">
        <v>1023.6025</v>
      </c>
    </row>
    <row r="697" customFormat="false" ht="12.75" hidden="false" customHeight="false" outlineLevel="2" collapsed="false">
      <c r="A697" s="0" t="s">
        <v>1456</v>
      </c>
      <c r="B697" s="0" t="s">
        <v>1474</v>
      </c>
      <c r="C697" s="0" t="s">
        <v>1458</v>
      </c>
      <c r="D697" s="0" t="s">
        <v>1475</v>
      </c>
      <c r="E697" s="0" t="n">
        <v>665.98</v>
      </c>
      <c r="F697" s="0" t="n">
        <v>634.35</v>
      </c>
    </row>
    <row r="698" customFormat="false" ht="12.75" hidden="false" customHeight="false" outlineLevel="2" collapsed="false">
      <c r="A698" s="0" t="s">
        <v>1456</v>
      </c>
      <c r="B698" s="0" t="s">
        <v>1476</v>
      </c>
      <c r="C698" s="0" t="s">
        <v>1458</v>
      </c>
      <c r="D698" s="0" t="s">
        <v>1477</v>
      </c>
      <c r="E698" s="0" t="n">
        <v>613.37</v>
      </c>
      <c r="F698" s="0" t="n">
        <v>588.55</v>
      </c>
    </row>
    <row r="699" customFormat="false" ht="12.75" hidden="false" customHeight="false" outlineLevel="2" collapsed="false">
      <c r="A699" s="0" t="s">
        <v>1456</v>
      </c>
      <c r="B699" s="0" t="s">
        <v>1478</v>
      </c>
      <c r="C699" s="0" t="s">
        <v>1458</v>
      </c>
      <c r="D699" s="0" t="s">
        <v>1479</v>
      </c>
      <c r="E699" s="0" t="n">
        <v>518.95</v>
      </c>
      <c r="F699" s="0" t="n">
        <v>493.27</v>
      </c>
    </row>
    <row r="700" customFormat="false" ht="12.75" hidden="false" customHeight="false" outlineLevel="2" collapsed="false">
      <c r="A700" s="0" t="s">
        <v>1456</v>
      </c>
      <c r="B700" s="0" t="s">
        <v>1480</v>
      </c>
      <c r="C700" s="0" t="s">
        <v>1458</v>
      </c>
      <c r="D700" s="0" t="s">
        <v>192</v>
      </c>
      <c r="E700" s="0" t="n">
        <v>662.76</v>
      </c>
      <c r="F700" s="0" t="n">
        <v>631.935</v>
      </c>
    </row>
    <row r="701" customFormat="false" ht="12.75" hidden="false" customHeight="false" outlineLevel="2" collapsed="false">
      <c r="A701" s="0" t="s">
        <v>1456</v>
      </c>
      <c r="B701" s="0" t="s">
        <v>1481</v>
      </c>
      <c r="C701" s="0" t="s">
        <v>1458</v>
      </c>
      <c r="D701" s="0" t="s">
        <v>1482</v>
      </c>
      <c r="E701" s="0" t="n">
        <v>421.82</v>
      </c>
      <c r="F701" s="0" t="n">
        <v>409.155</v>
      </c>
    </row>
    <row r="702" customFormat="false" ht="12.75" hidden="false" customHeight="false" outlineLevel="2" collapsed="false">
      <c r="A702" s="0" t="s">
        <v>1456</v>
      </c>
      <c r="B702" s="0" t="s">
        <v>1483</v>
      </c>
      <c r="C702" s="0" t="s">
        <v>1458</v>
      </c>
      <c r="D702" s="0" t="s">
        <v>1484</v>
      </c>
      <c r="E702" s="0" t="n">
        <v>596.62</v>
      </c>
      <c r="F702" s="0" t="n">
        <v>570.265</v>
      </c>
    </row>
    <row r="703" customFormat="false" ht="12.75" hidden="false" customHeight="false" outlineLevel="2" collapsed="false">
      <c r="A703" s="0" t="s">
        <v>1456</v>
      </c>
      <c r="B703" s="0" t="s">
        <v>1485</v>
      </c>
      <c r="C703" s="0" t="s">
        <v>1458</v>
      </c>
      <c r="D703" s="0" t="s">
        <v>1486</v>
      </c>
      <c r="E703" s="0" t="n">
        <v>98.8</v>
      </c>
      <c r="F703" s="0" t="n">
        <v>86.89</v>
      </c>
    </row>
    <row r="704" customFormat="false" ht="12.75" hidden="false" customHeight="false" outlineLevel="2" collapsed="false">
      <c r="A704" s="0" t="s">
        <v>1456</v>
      </c>
      <c r="B704" s="0" t="s">
        <v>1487</v>
      </c>
      <c r="C704" s="0" t="s">
        <v>1458</v>
      </c>
      <c r="D704" s="0" t="s">
        <v>761</v>
      </c>
      <c r="E704" s="0" t="n">
        <v>499.02</v>
      </c>
      <c r="F704" s="0" t="n">
        <v>476.79</v>
      </c>
    </row>
    <row r="705" customFormat="false" ht="12.75" hidden="false" customHeight="false" outlineLevel="2" collapsed="false">
      <c r="A705" s="0" t="s">
        <v>1456</v>
      </c>
      <c r="B705" s="0" t="s">
        <v>1488</v>
      </c>
      <c r="C705" s="0" t="s">
        <v>1458</v>
      </c>
      <c r="D705" s="0" t="s">
        <v>1489</v>
      </c>
      <c r="E705" s="0" t="n">
        <v>57.49</v>
      </c>
      <c r="F705" s="0" t="n">
        <v>57.49</v>
      </c>
    </row>
    <row r="706" customFormat="false" ht="12.75" hidden="false" customHeight="false" outlineLevel="1" collapsed="false">
      <c r="C706" s="4" t="s">
        <v>1490</v>
      </c>
      <c r="E706" s="0" t="n">
        <f aca="false">SUBTOTAL(9,E689:E705)</f>
        <v>8880.76</v>
      </c>
      <c r="F706" s="0" t="n">
        <f aca="false">SUBTOTAL(9,F689:F705)</f>
        <v>8465.6525</v>
      </c>
    </row>
    <row r="707" customFormat="false" ht="12.75" hidden="false" customHeight="false" outlineLevel="2" collapsed="false">
      <c r="A707" s="0" t="s">
        <v>1491</v>
      </c>
      <c r="B707" s="0" t="s">
        <v>1492</v>
      </c>
      <c r="C707" s="0" t="s">
        <v>1493</v>
      </c>
      <c r="D707" s="0" t="s">
        <v>1494</v>
      </c>
      <c r="E707" s="0" t="n">
        <v>208.8</v>
      </c>
      <c r="F707" s="0" t="n">
        <v>194.155</v>
      </c>
    </row>
    <row r="708" customFormat="false" ht="12.75" hidden="false" customHeight="false" outlineLevel="1" collapsed="false">
      <c r="C708" s="4" t="s">
        <v>1495</v>
      </c>
      <c r="E708" s="0" t="n">
        <f aca="false">SUBTOTAL(9,E707:E707)</f>
        <v>208.8</v>
      </c>
      <c r="F708" s="0" t="n">
        <f aca="false">SUBTOTAL(9,F707:F707)</f>
        <v>194.155</v>
      </c>
    </row>
    <row r="709" customFormat="false" ht="12.75" hidden="false" customHeight="false" outlineLevel="2" collapsed="false">
      <c r="A709" s="0" t="s">
        <v>1496</v>
      </c>
      <c r="B709" s="0" t="s">
        <v>1497</v>
      </c>
      <c r="C709" s="0" t="s">
        <v>1498</v>
      </c>
      <c r="D709" s="0" t="s">
        <v>1499</v>
      </c>
      <c r="E709" s="0" t="n">
        <v>609.15</v>
      </c>
      <c r="F709" s="0" t="n">
        <v>580.265</v>
      </c>
    </row>
    <row r="710" customFormat="false" ht="12.75" hidden="false" customHeight="false" outlineLevel="2" collapsed="false">
      <c r="A710" s="0" t="s">
        <v>1496</v>
      </c>
      <c r="B710" s="0" t="s">
        <v>1500</v>
      </c>
      <c r="C710" s="0" t="s">
        <v>1498</v>
      </c>
      <c r="D710" s="0" t="s">
        <v>1501</v>
      </c>
      <c r="E710" s="0" t="n">
        <v>412.5</v>
      </c>
      <c r="F710" s="0" t="n">
        <v>390.31</v>
      </c>
    </row>
    <row r="711" customFormat="false" ht="12.75" hidden="false" customHeight="false" outlineLevel="2" collapsed="false">
      <c r="A711" s="0" t="s">
        <v>1496</v>
      </c>
      <c r="B711" s="0" t="s">
        <v>1502</v>
      </c>
      <c r="C711" s="0" t="s">
        <v>1498</v>
      </c>
      <c r="D711" s="0" t="s">
        <v>1503</v>
      </c>
      <c r="E711" s="0" t="n">
        <v>419.25</v>
      </c>
      <c r="F711" s="0" t="n">
        <v>399.57</v>
      </c>
    </row>
    <row r="712" customFormat="false" ht="12.75" hidden="false" customHeight="false" outlineLevel="2" collapsed="false">
      <c r="A712" s="0" t="s">
        <v>1496</v>
      </c>
      <c r="B712" s="0" t="s">
        <v>1504</v>
      </c>
      <c r="C712" s="0" t="s">
        <v>1498</v>
      </c>
      <c r="D712" s="0" t="s">
        <v>1505</v>
      </c>
      <c r="E712" s="0" t="n">
        <v>716.05</v>
      </c>
      <c r="F712" s="0" t="n">
        <v>678.57</v>
      </c>
    </row>
    <row r="713" customFormat="false" ht="12.75" hidden="false" customHeight="false" outlineLevel="2" collapsed="false">
      <c r="A713" s="0" t="s">
        <v>1496</v>
      </c>
      <c r="B713" s="0" t="s">
        <v>1506</v>
      </c>
      <c r="C713" s="0" t="s">
        <v>1498</v>
      </c>
      <c r="D713" s="0" t="s">
        <v>1507</v>
      </c>
      <c r="E713" s="0" t="n">
        <v>596.46</v>
      </c>
      <c r="F713" s="0" t="n">
        <v>565.195</v>
      </c>
    </row>
    <row r="714" customFormat="false" ht="12.75" hidden="false" customHeight="false" outlineLevel="2" collapsed="false">
      <c r="A714" s="0" t="s">
        <v>1496</v>
      </c>
      <c r="B714" s="0" t="s">
        <v>1508</v>
      </c>
      <c r="C714" s="0" t="s">
        <v>1498</v>
      </c>
      <c r="D714" s="0" t="s">
        <v>1509</v>
      </c>
      <c r="E714" s="0" t="n">
        <v>435.69</v>
      </c>
      <c r="F714" s="0" t="n">
        <v>416.155</v>
      </c>
    </row>
    <row r="715" customFormat="false" ht="12.75" hidden="false" customHeight="false" outlineLevel="2" collapsed="false">
      <c r="A715" s="0" t="s">
        <v>1496</v>
      </c>
      <c r="B715" s="0" t="s">
        <v>1510</v>
      </c>
      <c r="C715" s="0" t="s">
        <v>1498</v>
      </c>
      <c r="D715" s="0" t="s">
        <v>1511</v>
      </c>
      <c r="E715" s="0" t="n">
        <v>422.375</v>
      </c>
      <c r="F715" s="0" t="n">
        <v>403.595</v>
      </c>
    </row>
    <row r="716" customFormat="false" ht="12.75" hidden="false" customHeight="false" outlineLevel="2" collapsed="false">
      <c r="A716" s="0" t="s">
        <v>1496</v>
      </c>
      <c r="B716" s="0" t="s">
        <v>1512</v>
      </c>
      <c r="C716" s="0" t="s">
        <v>1498</v>
      </c>
      <c r="D716" s="0" t="s">
        <v>1513</v>
      </c>
      <c r="E716" s="0" t="n">
        <v>478.0375</v>
      </c>
      <c r="F716" s="0" t="n">
        <v>453.15</v>
      </c>
    </row>
    <row r="717" customFormat="false" ht="12.75" hidden="false" customHeight="false" outlineLevel="2" collapsed="false">
      <c r="A717" s="0" t="s">
        <v>1496</v>
      </c>
      <c r="B717" s="0" t="s">
        <v>1514</v>
      </c>
      <c r="C717" s="0" t="s">
        <v>1498</v>
      </c>
      <c r="D717" s="0" t="s">
        <v>1515</v>
      </c>
      <c r="E717" s="0" t="n">
        <v>431.76</v>
      </c>
      <c r="F717" s="0" t="n">
        <v>411.605</v>
      </c>
    </row>
    <row r="718" customFormat="false" ht="12.75" hidden="false" customHeight="false" outlineLevel="2" collapsed="false">
      <c r="A718" s="0" t="s">
        <v>1496</v>
      </c>
      <c r="B718" s="0" t="s">
        <v>1516</v>
      </c>
      <c r="C718" s="0" t="s">
        <v>1498</v>
      </c>
      <c r="D718" s="0" t="s">
        <v>1517</v>
      </c>
      <c r="E718" s="0" t="n">
        <v>413.72</v>
      </c>
      <c r="F718" s="0" t="n">
        <v>391.55</v>
      </c>
    </row>
    <row r="719" customFormat="false" ht="12.75" hidden="false" customHeight="false" outlineLevel="2" collapsed="false">
      <c r="A719" s="0" t="s">
        <v>1496</v>
      </c>
      <c r="B719" s="0" t="s">
        <v>1518</v>
      </c>
      <c r="C719" s="0" t="s">
        <v>1498</v>
      </c>
      <c r="D719" s="0" t="s">
        <v>1519</v>
      </c>
      <c r="E719" s="0" t="n">
        <v>552.32</v>
      </c>
      <c r="F719" s="0" t="n">
        <v>526.375</v>
      </c>
    </row>
    <row r="720" customFormat="false" ht="12.75" hidden="false" customHeight="false" outlineLevel="2" collapsed="false">
      <c r="A720" s="0" t="s">
        <v>1496</v>
      </c>
      <c r="B720" s="0" t="s">
        <v>1520</v>
      </c>
      <c r="C720" s="0" t="s">
        <v>1498</v>
      </c>
      <c r="D720" s="0" t="s">
        <v>1521</v>
      </c>
      <c r="E720" s="0" t="n">
        <v>397.12</v>
      </c>
      <c r="F720" s="0" t="n">
        <v>375.155</v>
      </c>
    </row>
    <row r="721" customFormat="false" ht="12.75" hidden="false" customHeight="false" outlineLevel="2" collapsed="false">
      <c r="A721" s="0" t="s">
        <v>1496</v>
      </c>
      <c r="B721" s="0" t="s">
        <v>1522</v>
      </c>
      <c r="C721" s="0" t="s">
        <v>1498</v>
      </c>
      <c r="D721" s="0" t="s">
        <v>1523</v>
      </c>
      <c r="E721" s="0" t="n">
        <v>197.46</v>
      </c>
      <c r="F721" s="0" t="n">
        <v>188.855</v>
      </c>
    </row>
    <row r="722" customFormat="false" ht="12.75" hidden="false" customHeight="false" outlineLevel="2" collapsed="false">
      <c r="A722" s="0" t="s">
        <v>1496</v>
      </c>
      <c r="B722" s="0" t="s">
        <v>1524</v>
      </c>
      <c r="C722" s="0" t="s">
        <v>1498</v>
      </c>
      <c r="D722" s="0" t="s">
        <v>1525</v>
      </c>
      <c r="E722" s="0" t="n">
        <v>690.26</v>
      </c>
      <c r="F722" s="0" t="n">
        <v>655.115</v>
      </c>
    </row>
    <row r="723" customFormat="false" ht="12.75" hidden="false" customHeight="false" outlineLevel="2" collapsed="false">
      <c r="A723" s="0" t="s">
        <v>1496</v>
      </c>
      <c r="B723" s="0" t="s">
        <v>1526</v>
      </c>
      <c r="C723" s="0" t="s">
        <v>1498</v>
      </c>
      <c r="D723" s="0" t="s">
        <v>1527</v>
      </c>
      <c r="E723" s="0" t="n">
        <v>587.36</v>
      </c>
      <c r="F723" s="0" t="n">
        <v>557.495</v>
      </c>
    </row>
    <row r="724" customFormat="false" ht="12.75" hidden="false" customHeight="false" outlineLevel="2" collapsed="false">
      <c r="A724" s="0" t="s">
        <v>1496</v>
      </c>
      <c r="B724" s="0" t="s">
        <v>1528</v>
      </c>
      <c r="C724" s="0" t="s">
        <v>1498</v>
      </c>
      <c r="D724" s="0" t="s">
        <v>1529</v>
      </c>
      <c r="E724" s="0" t="n">
        <v>426.73</v>
      </c>
      <c r="F724" s="0" t="n">
        <v>404.16</v>
      </c>
    </row>
    <row r="725" customFormat="false" ht="12.75" hidden="false" customHeight="false" outlineLevel="2" collapsed="false">
      <c r="A725" s="0" t="s">
        <v>1496</v>
      </c>
      <c r="B725" s="0" t="s">
        <v>1530</v>
      </c>
      <c r="C725" s="0" t="s">
        <v>1498</v>
      </c>
      <c r="D725" s="0" t="s">
        <v>1531</v>
      </c>
      <c r="E725" s="0" t="n">
        <v>380.02</v>
      </c>
      <c r="F725" s="0" t="n">
        <v>362.23</v>
      </c>
    </row>
    <row r="726" customFormat="false" ht="12.75" hidden="false" customHeight="false" outlineLevel="2" collapsed="false">
      <c r="A726" s="0" t="s">
        <v>1496</v>
      </c>
      <c r="B726" s="0" t="s">
        <v>1532</v>
      </c>
      <c r="C726" s="0" t="s">
        <v>1498</v>
      </c>
      <c r="D726" s="0" t="s">
        <v>1533</v>
      </c>
      <c r="E726" s="0" t="n">
        <v>348.56</v>
      </c>
      <c r="F726" s="0" t="n">
        <v>332.745</v>
      </c>
    </row>
    <row r="727" customFormat="false" ht="12.75" hidden="false" customHeight="false" outlineLevel="2" collapsed="false">
      <c r="A727" s="0" t="s">
        <v>1496</v>
      </c>
      <c r="B727" s="0" t="s">
        <v>1534</v>
      </c>
      <c r="C727" s="0" t="s">
        <v>1498</v>
      </c>
      <c r="D727" s="0" t="s">
        <v>1535</v>
      </c>
      <c r="E727" s="0" t="n">
        <v>950.7875</v>
      </c>
      <c r="F727" s="0" t="n">
        <v>883.3775</v>
      </c>
    </row>
    <row r="728" customFormat="false" ht="12.75" hidden="false" customHeight="false" outlineLevel="2" collapsed="false">
      <c r="A728" s="0" t="s">
        <v>1496</v>
      </c>
      <c r="B728" s="0" t="s">
        <v>1536</v>
      </c>
      <c r="C728" s="0" t="s">
        <v>1498</v>
      </c>
      <c r="D728" s="0" t="s">
        <v>1537</v>
      </c>
      <c r="E728" s="0" t="n">
        <v>890.6</v>
      </c>
      <c r="F728" s="0" t="n">
        <v>835.12</v>
      </c>
    </row>
    <row r="729" customFormat="false" ht="12.75" hidden="false" customHeight="false" outlineLevel="2" collapsed="false">
      <c r="A729" s="0" t="s">
        <v>1496</v>
      </c>
      <c r="B729" s="0" t="s">
        <v>1538</v>
      </c>
      <c r="C729" s="0" t="s">
        <v>1498</v>
      </c>
      <c r="D729" s="0" t="s">
        <v>1539</v>
      </c>
      <c r="E729" s="0" t="n">
        <v>1001.1925</v>
      </c>
      <c r="F729" s="0" t="n">
        <v>944.8075</v>
      </c>
    </row>
    <row r="730" customFormat="false" ht="12.75" hidden="false" customHeight="false" outlineLevel="2" collapsed="false">
      <c r="A730" s="0" t="s">
        <v>1496</v>
      </c>
      <c r="B730" s="0" t="s">
        <v>1540</v>
      </c>
      <c r="C730" s="0" t="s">
        <v>1498</v>
      </c>
      <c r="D730" s="0" t="s">
        <v>1541</v>
      </c>
      <c r="E730" s="0" t="n">
        <v>1028.92</v>
      </c>
      <c r="F730" s="0" t="n">
        <v>962.545</v>
      </c>
    </row>
    <row r="731" customFormat="false" ht="12.75" hidden="false" customHeight="false" outlineLevel="2" collapsed="false">
      <c r="A731" s="0" t="s">
        <v>1496</v>
      </c>
      <c r="B731" s="0" t="s">
        <v>1542</v>
      </c>
      <c r="C731" s="0" t="s">
        <v>1498</v>
      </c>
      <c r="D731" s="0" t="s">
        <v>1543</v>
      </c>
      <c r="E731" s="0" t="n">
        <v>147.85</v>
      </c>
      <c r="F731" s="0" t="n">
        <v>145.47</v>
      </c>
    </row>
    <row r="732" customFormat="false" ht="12.75" hidden="false" customHeight="false" outlineLevel="1" collapsed="false">
      <c r="C732" s="4" t="s">
        <v>1544</v>
      </c>
      <c r="E732" s="0" t="n">
        <f aca="false">SUBTOTAL(9,E709:E731)</f>
        <v>12534.1725</v>
      </c>
      <c r="F732" s="0" t="n">
        <f aca="false">SUBTOTAL(9,F709:F731)</f>
        <v>11863.415</v>
      </c>
    </row>
    <row r="733" customFormat="false" ht="12.75" hidden="false" customHeight="false" outlineLevel="2" collapsed="false">
      <c r="A733" s="0" t="s">
        <v>1545</v>
      </c>
      <c r="B733" s="0" t="s">
        <v>1546</v>
      </c>
      <c r="C733" s="0" t="s">
        <v>1547</v>
      </c>
      <c r="D733" s="0" t="s">
        <v>1548</v>
      </c>
      <c r="E733" s="0" t="n">
        <v>1120.65</v>
      </c>
      <c r="F733" s="0" t="n">
        <v>1066.695</v>
      </c>
    </row>
    <row r="734" customFormat="false" ht="12.75" hidden="false" customHeight="false" outlineLevel="2" collapsed="false">
      <c r="A734" s="0" t="s">
        <v>1545</v>
      </c>
      <c r="B734" s="0" t="s">
        <v>1549</v>
      </c>
      <c r="C734" s="0" t="s">
        <v>1547</v>
      </c>
      <c r="D734" s="0" t="s">
        <v>1550</v>
      </c>
      <c r="E734" s="0" t="n">
        <v>843.99</v>
      </c>
      <c r="F734" s="0" t="n">
        <v>805.225</v>
      </c>
    </row>
    <row r="735" customFormat="false" ht="12.75" hidden="false" customHeight="false" outlineLevel="2" collapsed="false">
      <c r="A735" s="0" t="s">
        <v>1545</v>
      </c>
      <c r="B735" s="0" t="s">
        <v>1551</v>
      </c>
      <c r="C735" s="0" t="s">
        <v>1547</v>
      </c>
      <c r="D735" s="0" t="s">
        <v>1552</v>
      </c>
      <c r="E735" s="0" t="n">
        <v>966.31</v>
      </c>
      <c r="F735" s="0" t="n">
        <v>917.805</v>
      </c>
    </row>
    <row r="736" customFormat="false" ht="12.75" hidden="false" customHeight="false" outlineLevel="2" collapsed="false">
      <c r="A736" s="0" t="s">
        <v>1545</v>
      </c>
      <c r="B736" s="0" t="s">
        <v>1553</v>
      </c>
      <c r="C736" s="0" t="s">
        <v>1547</v>
      </c>
      <c r="D736" s="0" t="s">
        <v>1554</v>
      </c>
      <c r="E736" s="0" t="n">
        <v>1295.75</v>
      </c>
      <c r="F736" s="0" t="n">
        <v>1228.235</v>
      </c>
    </row>
    <row r="737" customFormat="false" ht="12.75" hidden="false" customHeight="false" outlineLevel="2" collapsed="false">
      <c r="A737" s="0" t="s">
        <v>1545</v>
      </c>
      <c r="B737" s="0" t="s">
        <v>1555</v>
      </c>
      <c r="C737" s="0" t="s">
        <v>1547</v>
      </c>
      <c r="D737" s="0" t="s">
        <v>1556</v>
      </c>
      <c r="E737" s="0" t="n">
        <v>1044.44</v>
      </c>
      <c r="F737" s="0" t="n">
        <v>989.5</v>
      </c>
    </row>
    <row r="738" customFormat="false" ht="12.75" hidden="false" customHeight="false" outlineLevel="2" collapsed="false">
      <c r="A738" s="0" t="s">
        <v>1545</v>
      </c>
      <c r="B738" s="0" t="s">
        <v>1557</v>
      </c>
      <c r="C738" s="0" t="s">
        <v>1547</v>
      </c>
      <c r="D738" s="0" t="s">
        <v>1558</v>
      </c>
      <c r="E738" s="0" t="n">
        <v>755.97</v>
      </c>
      <c r="F738" s="0" t="n">
        <v>722.335</v>
      </c>
    </row>
    <row r="739" customFormat="false" ht="12.75" hidden="false" customHeight="false" outlineLevel="2" collapsed="false">
      <c r="A739" s="0" t="s">
        <v>1545</v>
      </c>
      <c r="B739" s="0" t="s">
        <v>1559</v>
      </c>
      <c r="C739" s="0" t="s">
        <v>1547</v>
      </c>
      <c r="D739" s="0" t="s">
        <v>1390</v>
      </c>
      <c r="E739" s="0" t="n">
        <v>629.47</v>
      </c>
      <c r="F739" s="0" t="n">
        <v>609.46</v>
      </c>
    </row>
    <row r="740" customFormat="false" ht="12.75" hidden="false" customHeight="false" outlineLevel="2" collapsed="false">
      <c r="A740" s="0" t="s">
        <v>1545</v>
      </c>
      <c r="B740" s="0" t="s">
        <v>1560</v>
      </c>
      <c r="C740" s="0" t="s">
        <v>1547</v>
      </c>
      <c r="D740" s="0" t="s">
        <v>1561</v>
      </c>
      <c r="E740" s="0" t="n">
        <v>101.01</v>
      </c>
      <c r="F740" s="0" t="n">
        <v>100.8375</v>
      </c>
    </row>
    <row r="741" customFormat="false" ht="12.75" hidden="false" customHeight="false" outlineLevel="2" collapsed="false">
      <c r="A741" s="0" t="s">
        <v>1545</v>
      </c>
      <c r="B741" s="0" t="s">
        <v>1562</v>
      </c>
      <c r="C741" s="0" t="s">
        <v>1547</v>
      </c>
      <c r="D741" s="0" t="s">
        <v>1563</v>
      </c>
      <c r="E741" s="0" t="n">
        <v>20.81</v>
      </c>
      <c r="F741" s="0" t="n">
        <v>18.67</v>
      </c>
    </row>
    <row r="742" customFormat="false" ht="12.75" hidden="false" customHeight="false" outlineLevel="2" collapsed="false">
      <c r="A742" s="0" t="s">
        <v>1545</v>
      </c>
      <c r="B742" s="0" t="s">
        <v>1564</v>
      </c>
      <c r="C742" s="0" t="s">
        <v>1547</v>
      </c>
      <c r="D742" s="0" t="s">
        <v>1565</v>
      </c>
      <c r="E742" s="0" t="n">
        <v>1062.43</v>
      </c>
      <c r="F742" s="0" t="n">
        <v>999.38</v>
      </c>
    </row>
    <row r="743" customFormat="false" ht="12.75" hidden="false" customHeight="false" outlineLevel="2" collapsed="false">
      <c r="A743" s="0" t="s">
        <v>1545</v>
      </c>
      <c r="B743" s="0" t="s">
        <v>1566</v>
      </c>
      <c r="C743" s="0" t="s">
        <v>1547</v>
      </c>
      <c r="D743" s="0" t="s">
        <v>1567</v>
      </c>
      <c r="E743" s="0" t="n">
        <v>513.05</v>
      </c>
      <c r="F743" s="0" t="n">
        <v>492.305</v>
      </c>
    </row>
    <row r="744" customFormat="false" ht="12.75" hidden="false" customHeight="false" outlineLevel="1" collapsed="false">
      <c r="C744" s="4" t="s">
        <v>1568</v>
      </c>
      <c r="E744" s="0" t="n">
        <f aca="false">SUBTOTAL(9,E733:E743)</f>
        <v>8353.88</v>
      </c>
      <c r="F744" s="0" t="n">
        <f aca="false">SUBTOTAL(9,F733:F743)</f>
        <v>7950.4475</v>
      </c>
    </row>
    <row r="745" customFormat="false" ht="12.75" hidden="false" customHeight="false" outlineLevel="2" collapsed="false">
      <c r="A745" s="0" t="s">
        <v>1569</v>
      </c>
      <c r="B745" s="0" t="s">
        <v>1570</v>
      </c>
      <c r="C745" s="0" t="s">
        <v>1571</v>
      </c>
      <c r="D745" s="0" t="s">
        <v>1572</v>
      </c>
      <c r="E745" s="0" t="n">
        <v>640.03</v>
      </c>
      <c r="F745" s="0" t="n">
        <v>602.395</v>
      </c>
    </row>
    <row r="746" customFormat="false" ht="12.75" hidden="false" customHeight="false" outlineLevel="2" collapsed="false">
      <c r="A746" s="0" t="s">
        <v>1569</v>
      </c>
      <c r="B746" s="0" t="s">
        <v>1573</v>
      </c>
      <c r="C746" s="0" t="s">
        <v>1571</v>
      </c>
      <c r="D746" s="0" t="s">
        <v>1574</v>
      </c>
      <c r="E746" s="0" t="n">
        <v>688.36</v>
      </c>
      <c r="F746" s="0" t="n">
        <v>646.02</v>
      </c>
    </row>
    <row r="747" customFormat="false" ht="12.75" hidden="false" customHeight="false" outlineLevel="2" collapsed="false">
      <c r="A747" s="0" t="s">
        <v>1569</v>
      </c>
      <c r="B747" s="0" t="s">
        <v>1575</v>
      </c>
      <c r="C747" s="0" t="s">
        <v>1571</v>
      </c>
      <c r="D747" s="0" t="s">
        <v>1576</v>
      </c>
      <c r="E747" s="0" t="n">
        <v>528.24</v>
      </c>
      <c r="F747" s="0" t="n">
        <v>501.1</v>
      </c>
    </row>
    <row r="748" customFormat="false" ht="12.75" hidden="false" customHeight="false" outlineLevel="2" collapsed="false">
      <c r="A748" s="0" t="s">
        <v>1569</v>
      </c>
      <c r="B748" s="0" t="s">
        <v>1577</v>
      </c>
      <c r="C748" s="0" t="s">
        <v>1571</v>
      </c>
      <c r="D748" s="0" t="s">
        <v>1578</v>
      </c>
      <c r="E748" s="0" t="n">
        <v>429.15</v>
      </c>
      <c r="F748" s="0" t="n">
        <v>405.16</v>
      </c>
    </row>
    <row r="749" customFormat="false" ht="12.75" hidden="false" customHeight="false" outlineLevel="2" collapsed="false">
      <c r="A749" s="0" t="s">
        <v>1569</v>
      </c>
      <c r="B749" s="0" t="s">
        <v>1579</v>
      </c>
      <c r="C749" s="0" t="s">
        <v>1571</v>
      </c>
      <c r="D749" s="0" t="s">
        <v>1580</v>
      </c>
      <c r="E749" s="0" t="n">
        <v>567.54</v>
      </c>
      <c r="F749" s="0" t="n">
        <v>541.11</v>
      </c>
    </row>
    <row r="750" customFormat="false" ht="12.75" hidden="false" customHeight="false" outlineLevel="2" collapsed="false">
      <c r="A750" s="0" t="s">
        <v>1569</v>
      </c>
      <c r="B750" s="0" t="s">
        <v>1581</v>
      </c>
      <c r="C750" s="0" t="s">
        <v>1571</v>
      </c>
      <c r="D750" s="0" t="s">
        <v>1582</v>
      </c>
      <c r="E750" s="0" t="n">
        <v>823.76</v>
      </c>
      <c r="F750" s="0" t="n">
        <v>769.21</v>
      </c>
    </row>
    <row r="751" customFormat="false" ht="12.75" hidden="false" customHeight="false" outlineLevel="2" collapsed="false">
      <c r="A751" s="0" t="s">
        <v>1569</v>
      </c>
      <c r="B751" s="0" t="s">
        <v>1583</v>
      </c>
      <c r="C751" s="0" t="s">
        <v>1571</v>
      </c>
      <c r="D751" s="0" t="s">
        <v>1584</v>
      </c>
      <c r="E751" s="0" t="n">
        <v>859.72</v>
      </c>
      <c r="F751" s="0" t="n">
        <v>804.695</v>
      </c>
    </row>
    <row r="752" customFormat="false" ht="12.75" hidden="false" customHeight="false" outlineLevel="2" collapsed="false">
      <c r="A752" s="0" t="s">
        <v>1569</v>
      </c>
      <c r="B752" s="0" t="s">
        <v>1585</v>
      </c>
      <c r="C752" s="0" t="s">
        <v>1571</v>
      </c>
      <c r="D752" s="0" t="s">
        <v>427</v>
      </c>
      <c r="E752" s="0" t="n">
        <v>578.65</v>
      </c>
      <c r="F752" s="0" t="n">
        <v>550.175</v>
      </c>
    </row>
    <row r="753" customFormat="false" ht="12.75" hidden="false" customHeight="false" outlineLevel="2" collapsed="false">
      <c r="A753" s="0" t="s">
        <v>1569</v>
      </c>
      <c r="B753" s="0" t="s">
        <v>1586</v>
      </c>
      <c r="C753" s="0" t="s">
        <v>1571</v>
      </c>
      <c r="D753" s="0" t="s">
        <v>1587</v>
      </c>
      <c r="E753" s="0" t="n">
        <v>713.3</v>
      </c>
      <c r="F753" s="0" t="n">
        <v>678.495</v>
      </c>
    </row>
    <row r="754" customFormat="false" ht="12.75" hidden="false" customHeight="false" outlineLevel="2" collapsed="false">
      <c r="A754" s="0" t="s">
        <v>1569</v>
      </c>
      <c r="B754" s="0" t="s">
        <v>1588</v>
      </c>
      <c r="C754" s="0" t="s">
        <v>1571</v>
      </c>
      <c r="D754" s="0" t="s">
        <v>1589</v>
      </c>
      <c r="E754" s="0" t="n">
        <v>532.62</v>
      </c>
      <c r="F754" s="0" t="n">
        <v>508.54</v>
      </c>
    </row>
    <row r="755" customFormat="false" ht="12.75" hidden="false" customHeight="false" outlineLevel="2" collapsed="false">
      <c r="A755" s="0" t="s">
        <v>1569</v>
      </c>
      <c r="B755" s="0" t="s">
        <v>1590</v>
      </c>
      <c r="C755" s="0" t="s">
        <v>1571</v>
      </c>
      <c r="D755" s="0" t="s">
        <v>1591</v>
      </c>
      <c r="E755" s="0" t="n">
        <v>746.68</v>
      </c>
      <c r="F755" s="0" t="n">
        <v>704.235</v>
      </c>
    </row>
    <row r="756" customFormat="false" ht="12.75" hidden="false" customHeight="false" outlineLevel="2" collapsed="false">
      <c r="A756" s="0" t="s">
        <v>1569</v>
      </c>
      <c r="B756" s="0" t="s">
        <v>1592</v>
      </c>
      <c r="C756" s="0" t="s">
        <v>1571</v>
      </c>
      <c r="D756" s="0" t="s">
        <v>1593</v>
      </c>
      <c r="E756" s="0" t="n">
        <v>1029.53</v>
      </c>
      <c r="F756" s="0" t="n">
        <v>989.645</v>
      </c>
    </row>
    <row r="757" customFormat="false" ht="12.75" hidden="false" customHeight="false" outlineLevel="2" collapsed="false">
      <c r="A757" s="0" t="s">
        <v>1569</v>
      </c>
      <c r="B757" s="0" t="s">
        <v>1594</v>
      </c>
      <c r="C757" s="0" t="s">
        <v>1571</v>
      </c>
      <c r="D757" s="0" t="s">
        <v>1595</v>
      </c>
      <c r="E757" s="0" t="n">
        <v>724.92</v>
      </c>
      <c r="F757" s="0" t="n">
        <v>685.62</v>
      </c>
    </row>
    <row r="758" customFormat="false" ht="12.75" hidden="false" customHeight="false" outlineLevel="2" collapsed="false">
      <c r="A758" s="0" t="s">
        <v>1569</v>
      </c>
      <c r="B758" s="0" t="s">
        <v>1596</v>
      </c>
      <c r="C758" s="0" t="s">
        <v>1571</v>
      </c>
      <c r="D758" s="0" t="s">
        <v>1597</v>
      </c>
      <c r="E758" s="0" t="n">
        <v>721.51</v>
      </c>
      <c r="F758" s="0" t="n">
        <v>675.385</v>
      </c>
    </row>
    <row r="759" customFormat="false" ht="12.75" hidden="false" customHeight="false" outlineLevel="2" collapsed="false">
      <c r="A759" s="0" t="s">
        <v>1569</v>
      </c>
      <c r="B759" s="0" t="s">
        <v>1598</v>
      </c>
      <c r="C759" s="0" t="s">
        <v>1571</v>
      </c>
      <c r="D759" s="0" t="s">
        <v>1599</v>
      </c>
      <c r="E759" s="0" t="n">
        <v>645.13</v>
      </c>
      <c r="F759" s="0" t="n">
        <v>609.53</v>
      </c>
    </row>
    <row r="760" customFormat="false" ht="12.75" hidden="false" customHeight="false" outlineLevel="2" collapsed="false">
      <c r="A760" s="0" t="s">
        <v>1569</v>
      </c>
      <c r="B760" s="0" t="s">
        <v>1600</v>
      </c>
      <c r="C760" s="0" t="s">
        <v>1571</v>
      </c>
      <c r="D760" s="0" t="s">
        <v>1601</v>
      </c>
      <c r="E760" s="0" t="n">
        <v>878.23</v>
      </c>
      <c r="F760" s="0" t="n">
        <v>831.85</v>
      </c>
    </row>
    <row r="761" customFormat="false" ht="12.75" hidden="false" customHeight="false" outlineLevel="2" collapsed="false">
      <c r="A761" s="0" t="s">
        <v>1569</v>
      </c>
      <c r="B761" s="0" t="s">
        <v>1602</v>
      </c>
      <c r="C761" s="0" t="s">
        <v>1571</v>
      </c>
      <c r="D761" s="0" t="s">
        <v>1603</v>
      </c>
      <c r="E761" s="0" t="n">
        <v>1123.07</v>
      </c>
      <c r="F761" s="0" t="n">
        <v>1065.125</v>
      </c>
    </row>
    <row r="762" customFormat="false" ht="12.75" hidden="false" customHeight="false" outlineLevel="2" collapsed="false">
      <c r="A762" s="0" t="s">
        <v>1569</v>
      </c>
      <c r="B762" s="0" t="s">
        <v>1604</v>
      </c>
      <c r="C762" s="0" t="s">
        <v>1571</v>
      </c>
      <c r="D762" s="0" t="s">
        <v>1605</v>
      </c>
      <c r="E762" s="0" t="n">
        <v>1026.91</v>
      </c>
      <c r="F762" s="0" t="n">
        <v>959.98</v>
      </c>
    </row>
    <row r="763" customFormat="false" ht="12.75" hidden="false" customHeight="false" outlineLevel="2" collapsed="false">
      <c r="A763" s="0" t="s">
        <v>1569</v>
      </c>
      <c r="B763" s="0" t="s">
        <v>1606</v>
      </c>
      <c r="C763" s="0" t="s">
        <v>1571</v>
      </c>
      <c r="D763" s="0" t="s">
        <v>1607</v>
      </c>
      <c r="E763" s="0" t="n">
        <v>774.73</v>
      </c>
      <c r="F763" s="0" t="n">
        <v>731.345</v>
      </c>
    </row>
    <row r="764" customFormat="false" ht="12.75" hidden="false" customHeight="false" outlineLevel="2" collapsed="false">
      <c r="A764" s="0" t="s">
        <v>1569</v>
      </c>
      <c r="B764" s="0" t="s">
        <v>1608</v>
      </c>
      <c r="C764" s="0" t="s">
        <v>1571</v>
      </c>
      <c r="D764" s="0" t="s">
        <v>1609</v>
      </c>
      <c r="E764" s="0" t="n">
        <v>1181.39</v>
      </c>
      <c r="F764" s="0" t="n">
        <v>1104.05</v>
      </c>
    </row>
    <row r="765" customFormat="false" ht="12.75" hidden="false" customHeight="false" outlineLevel="2" collapsed="false">
      <c r="A765" s="0" t="s">
        <v>1569</v>
      </c>
      <c r="B765" s="0" t="s">
        <v>1610</v>
      </c>
      <c r="C765" s="0" t="s">
        <v>1571</v>
      </c>
      <c r="D765" s="0" t="s">
        <v>1611</v>
      </c>
      <c r="E765" s="0" t="n">
        <v>689.32</v>
      </c>
      <c r="F765" s="0" t="n">
        <v>652.735</v>
      </c>
    </row>
    <row r="766" customFormat="false" ht="12.75" hidden="false" customHeight="false" outlineLevel="2" collapsed="false">
      <c r="A766" s="0" t="s">
        <v>1569</v>
      </c>
      <c r="B766" s="0" t="s">
        <v>1612</v>
      </c>
      <c r="C766" s="0" t="s">
        <v>1571</v>
      </c>
      <c r="D766" s="0" t="s">
        <v>1613</v>
      </c>
      <c r="E766" s="0" t="n">
        <v>781.3</v>
      </c>
      <c r="F766" s="0" t="n">
        <v>742.235</v>
      </c>
    </row>
    <row r="767" customFormat="false" ht="12.75" hidden="false" customHeight="false" outlineLevel="2" collapsed="false">
      <c r="A767" s="0" t="s">
        <v>1569</v>
      </c>
      <c r="B767" s="0" t="s">
        <v>1614</v>
      </c>
      <c r="C767" s="0" t="s">
        <v>1571</v>
      </c>
      <c r="D767" s="0" t="s">
        <v>1615</v>
      </c>
      <c r="E767" s="0" t="n">
        <v>1202.86</v>
      </c>
      <c r="F767" s="0" t="n">
        <v>1112.7</v>
      </c>
    </row>
    <row r="768" customFormat="false" ht="12.75" hidden="false" customHeight="false" outlineLevel="2" collapsed="false">
      <c r="A768" s="0" t="s">
        <v>1569</v>
      </c>
      <c r="B768" s="0" t="s">
        <v>1616</v>
      </c>
      <c r="C768" s="0" t="s">
        <v>1571</v>
      </c>
      <c r="D768" s="0" t="s">
        <v>1617</v>
      </c>
      <c r="E768" s="0" t="n">
        <v>667.34</v>
      </c>
      <c r="F768" s="0" t="n">
        <v>632.77</v>
      </c>
    </row>
    <row r="769" customFormat="false" ht="12.75" hidden="false" customHeight="false" outlineLevel="2" collapsed="false">
      <c r="A769" s="0" t="s">
        <v>1569</v>
      </c>
      <c r="B769" s="0" t="s">
        <v>1618</v>
      </c>
      <c r="C769" s="0" t="s">
        <v>1571</v>
      </c>
      <c r="D769" s="0" t="s">
        <v>1619</v>
      </c>
      <c r="E769" s="0" t="n">
        <v>1196.01</v>
      </c>
      <c r="F769" s="0" t="n">
        <v>1120.265</v>
      </c>
    </row>
    <row r="770" customFormat="false" ht="12.75" hidden="false" customHeight="false" outlineLevel="2" collapsed="false">
      <c r="A770" s="0" t="s">
        <v>1569</v>
      </c>
      <c r="B770" s="0" t="s">
        <v>1620</v>
      </c>
      <c r="C770" s="0" t="s">
        <v>1571</v>
      </c>
      <c r="D770" s="0" t="s">
        <v>1621</v>
      </c>
      <c r="E770" s="0" t="n">
        <v>896.59</v>
      </c>
      <c r="F770" s="0" t="n">
        <v>850.185</v>
      </c>
    </row>
    <row r="771" customFormat="false" ht="12.75" hidden="false" customHeight="false" outlineLevel="2" collapsed="false">
      <c r="A771" s="0" t="s">
        <v>1569</v>
      </c>
      <c r="B771" s="0" t="s">
        <v>1622</v>
      </c>
      <c r="C771" s="0" t="s">
        <v>1571</v>
      </c>
      <c r="D771" s="0" t="s">
        <v>1623</v>
      </c>
      <c r="E771" s="0" t="n">
        <v>510.41</v>
      </c>
      <c r="F771" s="0" t="n">
        <v>481.58</v>
      </c>
    </row>
    <row r="772" customFormat="false" ht="12.75" hidden="false" customHeight="false" outlineLevel="2" collapsed="false">
      <c r="A772" s="0" t="s">
        <v>1569</v>
      </c>
      <c r="B772" s="0" t="s">
        <v>1624</v>
      </c>
      <c r="C772" s="0" t="s">
        <v>1571</v>
      </c>
      <c r="D772" s="0" t="s">
        <v>1625</v>
      </c>
      <c r="E772" s="0" t="n">
        <v>890.19</v>
      </c>
      <c r="F772" s="0" t="n">
        <v>844.42</v>
      </c>
    </row>
    <row r="773" customFormat="false" ht="12.75" hidden="false" customHeight="false" outlineLevel="2" collapsed="false">
      <c r="A773" s="0" t="s">
        <v>1569</v>
      </c>
      <c r="B773" s="0" t="s">
        <v>1626</v>
      </c>
      <c r="C773" s="0" t="s">
        <v>1571</v>
      </c>
      <c r="D773" s="0" t="s">
        <v>1627</v>
      </c>
      <c r="E773" s="0" t="n">
        <v>667.4</v>
      </c>
      <c r="F773" s="0" t="n">
        <v>632.33</v>
      </c>
    </row>
    <row r="774" customFormat="false" ht="12.75" hidden="false" customHeight="false" outlineLevel="2" collapsed="false">
      <c r="A774" s="0" t="s">
        <v>1569</v>
      </c>
      <c r="B774" s="0" t="s">
        <v>1628</v>
      </c>
      <c r="C774" s="0" t="s">
        <v>1571</v>
      </c>
      <c r="D774" s="0" t="s">
        <v>1629</v>
      </c>
      <c r="E774" s="0" t="n">
        <v>627.55</v>
      </c>
      <c r="F774" s="0" t="n">
        <v>596.78</v>
      </c>
    </row>
    <row r="775" customFormat="false" ht="12.75" hidden="false" customHeight="false" outlineLevel="2" collapsed="false">
      <c r="A775" s="0" t="s">
        <v>1569</v>
      </c>
      <c r="B775" s="0" t="s">
        <v>1630</v>
      </c>
      <c r="C775" s="0" t="s">
        <v>1571</v>
      </c>
      <c r="D775" s="0" t="s">
        <v>1631</v>
      </c>
      <c r="E775" s="0" t="n">
        <v>485.04</v>
      </c>
      <c r="F775" s="0" t="n">
        <v>461.42</v>
      </c>
    </row>
    <row r="776" customFormat="false" ht="12.75" hidden="false" customHeight="false" outlineLevel="2" collapsed="false">
      <c r="A776" s="0" t="s">
        <v>1569</v>
      </c>
      <c r="B776" s="0" t="s">
        <v>1632</v>
      </c>
      <c r="C776" s="0" t="s">
        <v>1571</v>
      </c>
      <c r="D776" s="0" t="s">
        <v>781</v>
      </c>
      <c r="E776" s="0" t="n">
        <v>947.71</v>
      </c>
      <c r="F776" s="0" t="n">
        <v>882.69</v>
      </c>
    </row>
    <row r="777" customFormat="false" ht="12.75" hidden="false" customHeight="false" outlineLevel="1" collapsed="false">
      <c r="C777" s="4" t="s">
        <v>1633</v>
      </c>
      <c r="E777" s="0" t="n">
        <f aca="false">SUBTOTAL(9,E745:E776)</f>
        <v>24775.19</v>
      </c>
      <c r="F777" s="0" t="n">
        <f aca="false">SUBTOTAL(9,F745:F776)</f>
        <v>23373.775</v>
      </c>
    </row>
    <row r="778" customFormat="false" ht="12.75" hidden="false" customHeight="false" outlineLevel="2" collapsed="false">
      <c r="A778" s="0" t="s">
        <v>1634</v>
      </c>
      <c r="B778" s="0" t="s">
        <v>1635</v>
      </c>
      <c r="C778" s="0" t="s">
        <v>1636</v>
      </c>
      <c r="D778" s="0" t="s">
        <v>1637</v>
      </c>
      <c r="E778" s="0" t="n">
        <v>752.15</v>
      </c>
      <c r="F778" s="0" t="n">
        <v>725.77</v>
      </c>
    </row>
    <row r="779" customFormat="false" ht="12.75" hidden="false" customHeight="false" outlineLevel="2" collapsed="false">
      <c r="A779" s="0" t="s">
        <v>1634</v>
      </c>
      <c r="B779" s="0" t="s">
        <v>1638</v>
      </c>
      <c r="C779" s="0" t="s">
        <v>1636</v>
      </c>
      <c r="D779" s="0" t="s">
        <v>1639</v>
      </c>
      <c r="E779" s="0" t="n">
        <v>744.63</v>
      </c>
      <c r="F779" s="0" t="n">
        <v>715.7</v>
      </c>
    </row>
    <row r="780" customFormat="false" ht="12.75" hidden="false" customHeight="false" outlineLevel="1" collapsed="false">
      <c r="C780" s="4" t="s">
        <v>1640</v>
      </c>
      <c r="E780" s="0" t="n">
        <f aca="false">SUBTOTAL(9,E778:E779)</f>
        <v>1496.78</v>
      </c>
      <c r="F780" s="0" t="n">
        <f aca="false">SUBTOTAL(9,F778:F779)</f>
        <v>1441.47</v>
      </c>
    </row>
    <row r="781" customFormat="false" ht="12.75" hidden="false" customHeight="false" outlineLevel="2" collapsed="false">
      <c r="A781" s="0" t="s">
        <v>1641</v>
      </c>
      <c r="B781" s="0" t="s">
        <v>1642</v>
      </c>
      <c r="C781" s="0" t="s">
        <v>1643</v>
      </c>
      <c r="D781" s="0" t="s">
        <v>1644</v>
      </c>
      <c r="E781" s="0" t="n">
        <v>510.73</v>
      </c>
      <c r="F781" s="0" t="n">
        <v>478.75</v>
      </c>
    </row>
    <row r="782" customFormat="false" ht="12.75" hidden="false" customHeight="false" outlineLevel="2" collapsed="false">
      <c r="A782" s="0" t="s">
        <v>1641</v>
      </c>
      <c r="B782" s="0" t="s">
        <v>1645</v>
      </c>
      <c r="C782" s="0" t="s">
        <v>1643</v>
      </c>
      <c r="D782" s="0" t="s">
        <v>1646</v>
      </c>
      <c r="E782" s="0" t="n">
        <v>707.13</v>
      </c>
      <c r="F782" s="0" t="n">
        <v>663.22</v>
      </c>
    </row>
    <row r="783" customFormat="false" ht="12.75" hidden="false" customHeight="false" outlineLevel="2" collapsed="false">
      <c r="A783" s="0" t="s">
        <v>1641</v>
      </c>
      <c r="B783" s="0" t="s">
        <v>1647</v>
      </c>
      <c r="C783" s="0" t="s">
        <v>1643</v>
      </c>
      <c r="D783" s="0" t="s">
        <v>1648</v>
      </c>
      <c r="E783" s="0" t="n">
        <v>742.7125</v>
      </c>
      <c r="F783" s="0" t="n">
        <v>716.2975</v>
      </c>
    </row>
    <row r="784" customFormat="false" ht="12.75" hidden="false" customHeight="false" outlineLevel="2" collapsed="false">
      <c r="A784" s="0" t="s">
        <v>1641</v>
      </c>
      <c r="B784" s="0" t="s">
        <v>1649</v>
      </c>
      <c r="C784" s="0" t="s">
        <v>1643</v>
      </c>
      <c r="D784" s="0" t="s">
        <v>1650</v>
      </c>
      <c r="E784" s="0" t="n">
        <v>614.95</v>
      </c>
      <c r="F784" s="0" t="n">
        <v>582.45</v>
      </c>
    </row>
    <row r="785" customFormat="false" ht="12.75" hidden="false" customHeight="false" outlineLevel="2" collapsed="false">
      <c r="A785" s="0" t="s">
        <v>1641</v>
      </c>
      <c r="B785" s="0" t="s">
        <v>1651</v>
      </c>
      <c r="C785" s="0" t="s">
        <v>1643</v>
      </c>
      <c r="D785" s="0" t="s">
        <v>1652</v>
      </c>
      <c r="E785" s="0" t="n">
        <v>775.32</v>
      </c>
      <c r="F785" s="0" t="n">
        <v>728.98</v>
      </c>
    </row>
    <row r="786" customFormat="false" ht="12.75" hidden="false" customHeight="false" outlineLevel="2" collapsed="false">
      <c r="A786" s="0" t="s">
        <v>1641</v>
      </c>
      <c r="B786" s="0" t="s">
        <v>1653</v>
      </c>
      <c r="C786" s="0" t="s">
        <v>1643</v>
      </c>
      <c r="D786" s="0" t="s">
        <v>1654</v>
      </c>
      <c r="E786" s="0" t="n">
        <v>694.93</v>
      </c>
      <c r="F786" s="0" t="n">
        <v>660.06</v>
      </c>
    </row>
    <row r="787" customFormat="false" ht="12.75" hidden="false" customHeight="false" outlineLevel="1" collapsed="false">
      <c r="C787" s="4" t="s">
        <v>1655</v>
      </c>
      <c r="E787" s="0" t="n">
        <f aca="false">SUBTOTAL(9,E781:E786)</f>
        <v>4045.7725</v>
      </c>
      <c r="F787" s="0" t="n">
        <f aca="false">SUBTOTAL(9,F781:F786)</f>
        <v>3829.7575</v>
      </c>
    </row>
    <row r="788" customFormat="false" ht="12.75" hidden="false" customHeight="false" outlineLevel="2" collapsed="false">
      <c r="A788" s="0" t="s">
        <v>1656</v>
      </c>
      <c r="B788" s="0" t="s">
        <v>1657</v>
      </c>
      <c r="C788" s="0" t="s">
        <v>1658</v>
      </c>
      <c r="D788" s="0" t="s">
        <v>1659</v>
      </c>
      <c r="E788" s="0" t="n">
        <v>1091.8</v>
      </c>
      <c r="F788" s="0" t="n">
        <v>1029.27</v>
      </c>
    </row>
    <row r="789" customFormat="false" ht="12.75" hidden="false" customHeight="false" outlineLevel="2" collapsed="false">
      <c r="A789" s="0" t="s">
        <v>1656</v>
      </c>
      <c r="B789" s="0" t="s">
        <v>1660</v>
      </c>
      <c r="C789" s="0" t="s">
        <v>1658</v>
      </c>
      <c r="D789" s="0" t="s">
        <v>1661</v>
      </c>
      <c r="E789" s="0" t="n">
        <v>900.54</v>
      </c>
      <c r="F789" s="0" t="n">
        <v>849.61</v>
      </c>
    </row>
    <row r="790" customFormat="false" ht="12.75" hidden="false" customHeight="false" outlineLevel="2" collapsed="false">
      <c r="A790" s="0" t="s">
        <v>1656</v>
      </c>
      <c r="B790" s="0" t="s">
        <v>1662</v>
      </c>
      <c r="C790" s="0" t="s">
        <v>1658</v>
      </c>
      <c r="D790" s="0" t="s">
        <v>1663</v>
      </c>
      <c r="E790" s="0" t="n">
        <v>1159.98</v>
      </c>
      <c r="F790" s="0" t="n">
        <v>1089.17</v>
      </c>
    </row>
    <row r="791" customFormat="false" ht="12.75" hidden="false" customHeight="false" outlineLevel="2" collapsed="false">
      <c r="A791" s="0" t="s">
        <v>1656</v>
      </c>
      <c r="B791" s="0" t="s">
        <v>1664</v>
      </c>
      <c r="C791" s="0" t="s">
        <v>1658</v>
      </c>
      <c r="D791" s="0" t="s">
        <v>1665</v>
      </c>
      <c r="E791" s="0" t="n">
        <v>983.4</v>
      </c>
      <c r="F791" s="0" t="n">
        <v>927.45</v>
      </c>
    </row>
    <row r="792" customFormat="false" ht="12.75" hidden="false" customHeight="false" outlineLevel="2" collapsed="false">
      <c r="A792" s="0" t="s">
        <v>1656</v>
      </c>
      <c r="B792" s="0" t="s">
        <v>1666</v>
      </c>
      <c r="C792" s="0" t="s">
        <v>1658</v>
      </c>
      <c r="D792" s="0" t="s">
        <v>1667</v>
      </c>
      <c r="E792" s="0" t="n">
        <v>953.63</v>
      </c>
      <c r="F792" s="0" t="n">
        <v>906.02</v>
      </c>
    </row>
    <row r="793" customFormat="false" ht="12.75" hidden="false" customHeight="false" outlineLevel="2" collapsed="false">
      <c r="A793" s="0" t="s">
        <v>1656</v>
      </c>
      <c r="B793" s="0" t="s">
        <v>1668</v>
      </c>
      <c r="C793" s="0" t="s">
        <v>1658</v>
      </c>
      <c r="D793" s="0" t="s">
        <v>1669</v>
      </c>
      <c r="E793" s="0" t="n">
        <v>1003.29</v>
      </c>
      <c r="F793" s="0" t="n">
        <v>951.71</v>
      </c>
    </row>
    <row r="794" customFormat="false" ht="12.75" hidden="false" customHeight="false" outlineLevel="2" collapsed="false">
      <c r="A794" s="0" t="s">
        <v>1656</v>
      </c>
      <c r="B794" s="0" t="s">
        <v>1670</v>
      </c>
      <c r="C794" s="0" t="s">
        <v>1658</v>
      </c>
      <c r="D794" s="0" t="s">
        <v>1671</v>
      </c>
      <c r="E794" s="0" t="n">
        <v>981.39</v>
      </c>
      <c r="F794" s="0" t="n">
        <v>934.74</v>
      </c>
    </row>
    <row r="795" customFormat="false" ht="12.75" hidden="false" customHeight="false" outlineLevel="2" collapsed="false">
      <c r="A795" s="0" t="s">
        <v>1656</v>
      </c>
      <c r="B795" s="0" t="s">
        <v>1672</v>
      </c>
      <c r="C795" s="0" t="s">
        <v>1658</v>
      </c>
      <c r="D795" s="0" t="s">
        <v>1673</v>
      </c>
      <c r="E795" s="0" t="n">
        <v>944.82</v>
      </c>
      <c r="F795" s="0" t="n">
        <v>887.69</v>
      </c>
    </row>
    <row r="796" customFormat="false" ht="12.75" hidden="false" customHeight="false" outlineLevel="1" collapsed="false">
      <c r="C796" s="4" t="s">
        <v>1674</v>
      </c>
      <c r="E796" s="0" t="n">
        <f aca="false">SUBTOTAL(9,E788:E795)</f>
        <v>8018.85</v>
      </c>
      <c r="F796" s="0" t="n">
        <f aca="false">SUBTOTAL(9,F788:F795)</f>
        <v>7575.66</v>
      </c>
    </row>
    <row r="797" customFormat="false" ht="12.75" hidden="false" customHeight="false" outlineLevel="2" collapsed="false">
      <c r="A797" s="0" t="s">
        <v>1675</v>
      </c>
      <c r="B797" s="0" t="s">
        <v>1676</v>
      </c>
      <c r="C797" s="0" t="s">
        <v>1677</v>
      </c>
      <c r="D797" s="0" t="s">
        <v>1678</v>
      </c>
      <c r="E797" s="0" t="n">
        <v>1227.14</v>
      </c>
      <c r="F797" s="0" t="n">
        <v>1157.245</v>
      </c>
    </row>
    <row r="798" customFormat="false" ht="12.75" hidden="false" customHeight="false" outlineLevel="2" collapsed="false">
      <c r="A798" s="0" t="s">
        <v>1675</v>
      </c>
      <c r="B798" s="0" t="s">
        <v>1679</v>
      </c>
      <c r="C798" s="0" t="s">
        <v>1677</v>
      </c>
      <c r="D798" s="0" t="s">
        <v>1680</v>
      </c>
      <c r="E798" s="0" t="n">
        <v>189.3</v>
      </c>
      <c r="F798" s="0" t="n">
        <v>179.87</v>
      </c>
    </row>
    <row r="799" customFormat="false" ht="12.75" hidden="false" customHeight="false" outlineLevel="1" collapsed="false">
      <c r="C799" s="4" t="s">
        <v>1681</v>
      </c>
      <c r="E799" s="0" t="n">
        <f aca="false">SUBTOTAL(9,E797:E798)</f>
        <v>1416.44</v>
      </c>
      <c r="F799" s="0" t="n">
        <f aca="false">SUBTOTAL(9,F797:F798)</f>
        <v>1337.115</v>
      </c>
    </row>
    <row r="800" customFormat="false" ht="12.75" hidden="false" customHeight="false" outlineLevel="2" collapsed="false">
      <c r="A800" s="0" t="s">
        <v>1682</v>
      </c>
      <c r="B800" s="0" t="s">
        <v>1683</v>
      </c>
      <c r="C800" s="0" t="s">
        <v>1684</v>
      </c>
      <c r="D800" s="0" t="s">
        <v>1685</v>
      </c>
      <c r="E800" s="0" t="n">
        <v>439.92</v>
      </c>
      <c r="F800" s="0" t="n">
        <v>412.875</v>
      </c>
    </row>
    <row r="801" customFormat="false" ht="12.75" hidden="false" customHeight="false" outlineLevel="2" collapsed="false">
      <c r="A801" s="0" t="s">
        <v>1682</v>
      </c>
      <c r="B801" s="0" t="s">
        <v>1686</v>
      </c>
      <c r="C801" s="0" t="s">
        <v>1684</v>
      </c>
      <c r="D801" s="0" t="s">
        <v>1687</v>
      </c>
      <c r="E801" s="0" t="n">
        <v>502.09</v>
      </c>
      <c r="F801" s="0" t="n">
        <v>471.065</v>
      </c>
    </row>
    <row r="802" customFormat="false" ht="12.75" hidden="false" customHeight="false" outlineLevel="2" collapsed="false">
      <c r="A802" s="0" t="s">
        <v>1682</v>
      </c>
      <c r="B802" s="0" t="s">
        <v>1688</v>
      </c>
      <c r="C802" s="0" t="s">
        <v>1684</v>
      </c>
      <c r="D802" s="0" t="s">
        <v>1689</v>
      </c>
      <c r="E802" s="0" t="n">
        <v>894.11</v>
      </c>
      <c r="F802" s="0" t="n">
        <v>847.305</v>
      </c>
    </row>
    <row r="803" customFormat="false" ht="12.75" hidden="false" customHeight="false" outlineLevel="2" collapsed="false">
      <c r="A803" s="0" t="s">
        <v>1682</v>
      </c>
      <c r="B803" s="0" t="s">
        <v>1690</v>
      </c>
      <c r="C803" s="0" t="s">
        <v>1684</v>
      </c>
      <c r="D803" s="0" t="s">
        <v>1691</v>
      </c>
      <c r="E803" s="0" t="n">
        <v>670.67</v>
      </c>
      <c r="F803" s="0" t="n">
        <v>635.84</v>
      </c>
    </row>
    <row r="804" customFormat="false" ht="12.75" hidden="false" customHeight="false" outlineLevel="1" collapsed="false">
      <c r="C804" s="4" t="s">
        <v>1692</v>
      </c>
      <c r="E804" s="0" t="n">
        <f aca="false">SUBTOTAL(9,E800:E803)</f>
        <v>2506.79</v>
      </c>
      <c r="F804" s="0" t="n">
        <f aca="false">SUBTOTAL(9,F800:F803)</f>
        <v>2367.085</v>
      </c>
    </row>
    <row r="805" customFormat="false" ht="12.75" hidden="false" customHeight="false" outlineLevel="2" collapsed="false">
      <c r="A805" s="0" t="s">
        <v>1693</v>
      </c>
      <c r="B805" s="0" t="s">
        <v>1694</v>
      </c>
      <c r="C805" s="0" t="s">
        <v>1695</v>
      </c>
      <c r="D805" s="0" t="s">
        <v>1225</v>
      </c>
      <c r="E805" s="0" t="n">
        <v>785.93</v>
      </c>
      <c r="F805" s="0" t="n">
        <v>752.12</v>
      </c>
    </row>
    <row r="806" customFormat="false" ht="12.75" hidden="false" customHeight="false" outlineLevel="2" collapsed="false">
      <c r="A806" s="0" t="s">
        <v>1693</v>
      </c>
      <c r="B806" s="0" t="s">
        <v>1696</v>
      </c>
      <c r="C806" s="0" t="s">
        <v>1695</v>
      </c>
      <c r="D806" s="0" t="s">
        <v>1697</v>
      </c>
      <c r="E806" s="0" t="n">
        <v>639.55</v>
      </c>
      <c r="F806" s="0" t="n">
        <v>612.24</v>
      </c>
    </row>
    <row r="807" customFormat="false" ht="12.75" hidden="false" customHeight="false" outlineLevel="1" collapsed="false">
      <c r="C807" s="4" t="s">
        <v>1698</v>
      </c>
      <c r="E807" s="0" t="n">
        <f aca="false">SUBTOTAL(9,E805:E806)</f>
        <v>1425.48</v>
      </c>
      <c r="F807" s="0" t="n">
        <f aca="false">SUBTOTAL(9,F805:F806)</f>
        <v>1364.36</v>
      </c>
    </row>
    <row r="808" customFormat="false" ht="12.75" hidden="false" customHeight="false" outlineLevel="2" collapsed="false">
      <c r="A808" s="0" t="s">
        <v>1699</v>
      </c>
      <c r="B808" s="0" t="s">
        <v>1700</v>
      </c>
      <c r="C808" s="0" t="s">
        <v>1701</v>
      </c>
      <c r="D808" s="0" t="s">
        <v>1702</v>
      </c>
      <c r="E808" s="0" t="n">
        <v>1114.03</v>
      </c>
      <c r="F808" s="0" t="n">
        <v>1055.1</v>
      </c>
    </row>
    <row r="809" customFormat="false" ht="12.75" hidden="false" customHeight="false" outlineLevel="2" collapsed="false">
      <c r="A809" s="0" t="s">
        <v>1699</v>
      </c>
      <c r="B809" s="0" t="s">
        <v>1703</v>
      </c>
      <c r="C809" s="0" t="s">
        <v>1701</v>
      </c>
      <c r="D809" s="0" t="s">
        <v>1704</v>
      </c>
      <c r="E809" s="0" t="n">
        <v>1108.72</v>
      </c>
      <c r="F809" s="0" t="n">
        <v>1058.97</v>
      </c>
    </row>
    <row r="810" customFormat="false" ht="12.75" hidden="false" customHeight="false" outlineLevel="2" collapsed="false">
      <c r="A810" s="0" t="s">
        <v>1699</v>
      </c>
      <c r="B810" s="0" t="s">
        <v>1705</v>
      </c>
      <c r="C810" s="0" t="s">
        <v>1701</v>
      </c>
      <c r="D810" s="0" t="s">
        <v>1706</v>
      </c>
      <c r="E810" s="0" t="n">
        <v>1096.58</v>
      </c>
      <c r="F810" s="0" t="n">
        <v>1043.79</v>
      </c>
    </row>
    <row r="811" customFormat="false" ht="12.75" hidden="false" customHeight="false" outlineLevel="2" collapsed="false">
      <c r="A811" s="0" t="s">
        <v>1699</v>
      </c>
      <c r="B811" s="0" t="s">
        <v>1707</v>
      </c>
      <c r="C811" s="0" t="s">
        <v>1701</v>
      </c>
      <c r="D811" s="0" t="s">
        <v>1708</v>
      </c>
      <c r="E811" s="0" t="n">
        <v>996.09</v>
      </c>
      <c r="F811" s="0" t="n">
        <v>938.03</v>
      </c>
    </row>
    <row r="812" customFormat="false" ht="12.75" hidden="false" customHeight="false" outlineLevel="2" collapsed="false">
      <c r="A812" s="0" t="s">
        <v>1699</v>
      </c>
      <c r="B812" s="0" t="s">
        <v>1709</v>
      </c>
      <c r="C812" s="0" t="s">
        <v>1701</v>
      </c>
      <c r="D812" s="0" t="s">
        <v>1710</v>
      </c>
      <c r="E812" s="0" t="n">
        <v>1143.26</v>
      </c>
      <c r="F812" s="0" t="n">
        <v>1089.2</v>
      </c>
    </row>
    <row r="813" customFormat="false" ht="12.75" hidden="false" customHeight="false" outlineLevel="2" collapsed="false">
      <c r="A813" s="0" t="s">
        <v>1699</v>
      </c>
      <c r="B813" s="0" t="s">
        <v>1711</v>
      </c>
      <c r="C813" s="0" t="s">
        <v>1701</v>
      </c>
      <c r="D813" s="0" t="s">
        <v>1712</v>
      </c>
      <c r="E813" s="0" t="n">
        <v>1071</v>
      </c>
      <c r="F813" s="0" t="n">
        <v>1013.94</v>
      </c>
    </row>
    <row r="814" customFormat="false" ht="12.75" hidden="false" customHeight="false" outlineLevel="2" collapsed="false">
      <c r="A814" s="0" t="s">
        <v>1699</v>
      </c>
      <c r="B814" s="0" t="s">
        <v>1713</v>
      </c>
      <c r="C814" s="0" t="s">
        <v>1701</v>
      </c>
      <c r="D814" s="0" t="s">
        <v>1714</v>
      </c>
      <c r="E814" s="0" t="n">
        <v>658.56</v>
      </c>
      <c r="F814" s="0" t="n">
        <v>630.55</v>
      </c>
    </row>
    <row r="815" customFormat="false" ht="12.75" hidden="false" customHeight="false" outlineLevel="2" collapsed="false">
      <c r="A815" s="0" t="s">
        <v>1699</v>
      </c>
      <c r="B815" s="0" t="s">
        <v>1715</v>
      </c>
      <c r="C815" s="0" t="s">
        <v>1701</v>
      </c>
      <c r="D815" s="0" t="s">
        <v>1716</v>
      </c>
      <c r="E815" s="0" t="n">
        <v>552.18</v>
      </c>
      <c r="F815" s="0" t="n">
        <v>526.93</v>
      </c>
    </row>
    <row r="816" customFormat="false" ht="12.75" hidden="false" customHeight="false" outlineLevel="2" collapsed="false">
      <c r="A816" s="0" t="s">
        <v>1699</v>
      </c>
      <c r="B816" s="0" t="s">
        <v>1717</v>
      </c>
      <c r="C816" s="0" t="s">
        <v>1701</v>
      </c>
      <c r="D816" s="0" t="s">
        <v>1718</v>
      </c>
      <c r="E816" s="0" t="n">
        <v>777.58</v>
      </c>
      <c r="F816" s="0" t="n">
        <v>742.71</v>
      </c>
    </row>
    <row r="817" customFormat="false" ht="12.75" hidden="false" customHeight="false" outlineLevel="2" collapsed="false">
      <c r="A817" s="0" t="s">
        <v>1699</v>
      </c>
      <c r="B817" s="0" t="s">
        <v>1719</v>
      </c>
      <c r="C817" s="0" t="s">
        <v>1701</v>
      </c>
      <c r="D817" s="0" t="s">
        <v>1720</v>
      </c>
      <c r="E817" s="0" t="n">
        <v>647.72</v>
      </c>
      <c r="F817" s="0" t="n">
        <v>613.49</v>
      </c>
    </row>
    <row r="818" customFormat="false" ht="12.75" hidden="false" customHeight="false" outlineLevel="2" collapsed="false">
      <c r="A818" s="0" t="s">
        <v>1699</v>
      </c>
      <c r="B818" s="0" t="s">
        <v>1721</v>
      </c>
      <c r="C818" s="0" t="s">
        <v>1701</v>
      </c>
      <c r="D818" s="0" t="s">
        <v>1722</v>
      </c>
      <c r="E818" s="0" t="n">
        <v>807.12</v>
      </c>
      <c r="F818" s="0" t="n">
        <v>775.78</v>
      </c>
    </row>
    <row r="819" customFormat="false" ht="12.75" hidden="false" customHeight="false" outlineLevel="2" collapsed="false">
      <c r="A819" s="0" t="s">
        <v>1699</v>
      </c>
      <c r="B819" s="0" t="s">
        <v>1723</v>
      </c>
      <c r="C819" s="0" t="s">
        <v>1701</v>
      </c>
      <c r="D819" s="0" t="s">
        <v>1724</v>
      </c>
      <c r="E819" s="0" t="n">
        <v>731.1</v>
      </c>
      <c r="F819" s="0" t="n">
        <v>698.99</v>
      </c>
    </row>
    <row r="820" customFormat="false" ht="12.75" hidden="false" customHeight="false" outlineLevel="2" collapsed="false">
      <c r="A820" s="0" t="s">
        <v>1699</v>
      </c>
      <c r="B820" s="0" t="s">
        <v>1725</v>
      </c>
      <c r="C820" s="0" t="s">
        <v>1701</v>
      </c>
      <c r="D820" s="0" t="s">
        <v>1726</v>
      </c>
      <c r="E820" s="0" t="n">
        <v>864.12</v>
      </c>
      <c r="F820" s="0" t="n">
        <v>828.99</v>
      </c>
    </row>
    <row r="821" customFormat="false" ht="12.75" hidden="false" customHeight="false" outlineLevel="2" collapsed="false">
      <c r="A821" s="0" t="s">
        <v>1699</v>
      </c>
      <c r="B821" s="0" t="s">
        <v>1727</v>
      </c>
      <c r="C821" s="0" t="s">
        <v>1701</v>
      </c>
      <c r="D821" s="0" t="s">
        <v>1728</v>
      </c>
      <c r="E821" s="0" t="n">
        <v>762.72</v>
      </c>
      <c r="F821" s="0" t="n">
        <v>727.44</v>
      </c>
    </row>
    <row r="822" customFormat="false" ht="12.75" hidden="false" customHeight="false" outlineLevel="2" collapsed="false">
      <c r="A822" s="0" t="s">
        <v>1699</v>
      </c>
      <c r="B822" s="0" t="s">
        <v>1729</v>
      </c>
      <c r="C822" s="0" t="s">
        <v>1701</v>
      </c>
      <c r="D822" s="0" t="s">
        <v>1730</v>
      </c>
      <c r="E822" s="0" t="n">
        <v>586.68</v>
      </c>
      <c r="F822" s="0" t="n">
        <v>560.37</v>
      </c>
    </row>
    <row r="823" customFormat="false" ht="12.75" hidden="false" customHeight="false" outlineLevel="2" collapsed="false">
      <c r="A823" s="0" t="s">
        <v>1699</v>
      </c>
      <c r="B823" s="0" t="s">
        <v>1731</v>
      </c>
      <c r="C823" s="0" t="s">
        <v>1701</v>
      </c>
      <c r="D823" s="0" t="s">
        <v>1732</v>
      </c>
      <c r="E823" s="0" t="n">
        <v>806.53</v>
      </c>
      <c r="F823" s="0" t="n">
        <v>771.55</v>
      </c>
    </row>
    <row r="824" customFormat="false" ht="12.75" hidden="false" customHeight="false" outlineLevel="2" collapsed="false">
      <c r="A824" s="0" t="s">
        <v>1699</v>
      </c>
      <c r="B824" s="0" t="s">
        <v>1733</v>
      </c>
      <c r="C824" s="0" t="s">
        <v>1701</v>
      </c>
      <c r="D824" s="0" t="s">
        <v>1734</v>
      </c>
      <c r="E824" s="0" t="n">
        <v>796.88</v>
      </c>
      <c r="F824" s="0" t="n">
        <v>768.73</v>
      </c>
    </row>
    <row r="825" customFormat="false" ht="12.75" hidden="false" customHeight="false" outlineLevel="2" collapsed="false">
      <c r="A825" s="0" t="s">
        <v>1699</v>
      </c>
      <c r="B825" s="0" t="s">
        <v>1735</v>
      </c>
      <c r="C825" s="0" t="s">
        <v>1701</v>
      </c>
      <c r="D825" s="0" t="s">
        <v>1736</v>
      </c>
      <c r="E825" s="0" t="n">
        <v>552.06</v>
      </c>
      <c r="F825" s="0" t="n">
        <v>530.72</v>
      </c>
    </row>
    <row r="826" customFormat="false" ht="12.75" hidden="false" customHeight="false" outlineLevel="2" collapsed="false">
      <c r="A826" s="0" t="s">
        <v>1699</v>
      </c>
      <c r="B826" s="0" t="s">
        <v>1737</v>
      </c>
      <c r="C826" s="0" t="s">
        <v>1701</v>
      </c>
      <c r="D826" s="0" t="s">
        <v>1738</v>
      </c>
      <c r="E826" s="0" t="n">
        <v>754.07</v>
      </c>
      <c r="F826" s="0" t="n">
        <v>722.66</v>
      </c>
    </row>
    <row r="827" customFormat="false" ht="12.75" hidden="false" customHeight="false" outlineLevel="2" collapsed="false">
      <c r="A827" s="0" t="s">
        <v>1699</v>
      </c>
      <c r="B827" s="0" t="s">
        <v>1739</v>
      </c>
      <c r="C827" s="0" t="s">
        <v>1701</v>
      </c>
      <c r="D827" s="0" t="s">
        <v>1740</v>
      </c>
      <c r="E827" s="0" t="n">
        <v>865.81</v>
      </c>
      <c r="F827" s="0" t="n">
        <v>831.19</v>
      </c>
    </row>
    <row r="828" customFormat="false" ht="12.75" hidden="false" customHeight="false" outlineLevel="2" collapsed="false">
      <c r="A828" s="0" t="s">
        <v>1699</v>
      </c>
      <c r="B828" s="0" t="s">
        <v>1741</v>
      </c>
      <c r="C828" s="0" t="s">
        <v>1701</v>
      </c>
      <c r="D828" s="0" t="s">
        <v>1742</v>
      </c>
      <c r="E828" s="0" t="n">
        <v>831.62</v>
      </c>
      <c r="F828" s="0" t="n">
        <v>795.92</v>
      </c>
    </row>
    <row r="829" customFormat="false" ht="12.75" hidden="false" customHeight="false" outlineLevel="2" collapsed="false">
      <c r="A829" s="0" t="s">
        <v>1699</v>
      </c>
      <c r="B829" s="0" t="s">
        <v>1743</v>
      </c>
      <c r="C829" s="0" t="s">
        <v>1701</v>
      </c>
      <c r="D829" s="0" t="s">
        <v>1744</v>
      </c>
      <c r="E829" s="0" t="n">
        <v>846.78</v>
      </c>
      <c r="F829" s="0" t="n">
        <v>815.11</v>
      </c>
    </row>
    <row r="830" customFormat="false" ht="12.75" hidden="false" customHeight="false" outlineLevel="2" collapsed="false">
      <c r="A830" s="0" t="s">
        <v>1699</v>
      </c>
      <c r="B830" s="0" t="s">
        <v>1745</v>
      </c>
      <c r="C830" s="0" t="s">
        <v>1701</v>
      </c>
      <c r="D830" s="0" t="s">
        <v>1746</v>
      </c>
      <c r="E830" s="0" t="n">
        <v>665.99</v>
      </c>
      <c r="F830" s="0" t="n">
        <v>639.16</v>
      </c>
    </row>
    <row r="831" customFormat="false" ht="12.75" hidden="false" customHeight="false" outlineLevel="2" collapsed="false">
      <c r="A831" s="0" t="s">
        <v>1699</v>
      </c>
      <c r="B831" s="0" t="s">
        <v>1747</v>
      </c>
      <c r="C831" s="0" t="s">
        <v>1701</v>
      </c>
      <c r="D831" s="0" t="s">
        <v>1748</v>
      </c>
      <c r="E831" s="0" t="n">
        <v>691.72</v>
      </c>
      <c r="F831" s="0" t="n">
        <v>659.88</v>
      </c>
    </row>
    <row r="832" customFormat="false" ht="12.75" hidden="false" customHeight="false" outlineLevel="1" collapsed="false">
      <c r="C832" s="4" t="s">
        <v>1749</v>
      </c>
      <c r="E832" s="0" t="n">
        <f aca="false">SUBTOTAL(9,E808:E831)</f>
        <v>19728.92</v>
      </c>
      <c r="F832" s="0" t="n">
        <f aca="false">SUBTOTAL(9,F808:F831)</f>
        <v>18839.2</v>
      </c>
    </row>
    <row r="833" customFormat="false" ht="12.75" hidden="false" customHeight="false" outlineLevel="2" collapsed="false">
      <c r="A833" s="0" t="s">
        <v>1750</v>
      </c>
      <c r="B833" s="0" t="s">
        <v>1751</v>
      </c>
      <c r="C833" s="0" t="s">
        <v>1752</v>
      </c>
      <c r="D833" s="0" t="s">
        <v>1753</v>
      </c>
      <c r="E833" s="0" t="n">
        <v>989.43</v>
      </c>
      <c r="F833" s="0" t="n">
        <v>929.82</v>
      </c>
    </row>
    <row r="834" customFormat="false" ht="12.75" hidden="false" customHeight="false" outlineLevel="2" collapsed="false">
      <c r="A834" s="0" t="s">
        <v>1750</v>
      </c>
      <c r="B834" s="0" t="s">
        <v>1754</v>
      </c>
      <c r="C834" s="0" t="s">
        <v>1752</v>
      </c>
      <c r="D834" s="0" t="s">
        <v>1755</v>
      </c>
      <c r="E834" s="0" t="n">
        <v>691.28</v>
      </c>
      <c r="F834" s="0" t="n">
        <v>649.25</v>
      </c>
    </row>
    <row r="835" customFormat="false" ht="12.75" hidden="false" customHeight="false" outlineLevel="2" collapsed="false">
      <c r="A835" s="0" t="s">
        <v>1750</v>
      </c>
      <c r="B835" s="0" t="s">
        <v>1756</v>
      </c>
      <c r="C835" s="0" t="s">
        <v>1752</v>
      </c>
      <c r="D835" s="0" t="s">
        <v>1757</v>
      </c>
      <c r="E835" s="0" t="n">
        <v>753.61</v>
      </c>
      <c r="F835" s="0" t="n">
        <v>710.505</v>
      </c>
    </row>
    <row r="836" customFormat="false" ht="12.75" hidden="false" customHeight="false" outlineLevel="2" collapsed="false">
      <c r="A836" s="0" t="s">
        <v>1750</v>
      </c>
      <c r="B836" s="0" t="s">
        <v>1758</v>
      </c>
      <c r="C836" s="0" t="s">
        <v>1752</v>
      </c>
      <c r="D836" s="0" t="s">
        <v>1759</v>
      </c>
      <c r="E836" s="0" t="n">
        <v>704.93</v>
      </c>
      <c r="F836" s="0" t="n">
        <v>664.19</v>
      </c>
    </row>
    <row r="837" customFormat="false" ht="12.75" hidden="false" customHeight="false" outlineLevel="1" collapsed="false">
      <c r="C837" s="4" t="s">
        <v>1760</v>
      </c>
      <c r="E837" s="0" t="n">
        <f aca="false">SUBTOTAL(9,E833:E836)</f>
        <v>3139.25</v>
      </c>
      <c r="F837" s="0" t="n">
        <f aca="false">SUBTOTAL(9,F833:F836)</f>
        <v>2953.765</v>
      </c>
    </row>
    <row r="838" customFormat="false" ht="12.75" hidden="false" customHeight="false" outlineLevel="2" collapsed="false">
      <c r="A838" s="0" t="s">
        <v>1761</v>
      </c>
      <c r="B838" s="0" t="s">
        <v>1762</v>
      </c>
      <c r="C838" s="0" t="s">
        <v>1763</v>
      </c>
      <c r="D838" s="0" t="s">
        <v>1764</v>
      </c>
      <c r="E838" s="0" t="n">
        <v>1275.66</v>
      </c>
      <c r="F838" s="0" t="n">
        <v>1192.79</v>
      </c>
    </row>
    <row r="839" customFormat="false" ht="12.75" hidden="false" customHeight="false" outlineLevel="1" collapsed="false">
      <c r="C839" s="4" t="s">
        <v>1765</v>
      </c>
      <c r="E839" s="0" t="n">
        <f aca="false">SUBTOTAL(9,E838:E838)</f>
        <v>1275.66</v>
      </c>
      <c r="F839" s="0" t="n">
        <f aca="false">SUBTOTAL(9,F838:F838)</f>
        <v>1192.79</v>
      </c>
    </row>
    <row r="840" customFormat="false" ht="12.75" hidden="false" customHeight="false" outlineLevel="2" collapsed="false">
      <c r="A840" s="0" t="s">
        <v>1766</v>
      </c>
      <c r="B840" s="0" t="s">
        <v>1767</v>
      </c>
      <c r="C840" s="0" t="s">
        <v>1768</v>
      </c>
      <c r="D840" s="0" t="s">
        <v>1769</v>
      </c>
      <c r="E840" s="0" t="n">
        <v>1.26</v>
      </c>
      <c r="F840" s="0" t="n">
        <v>1.26</v>
      </c>
    </row>
    <row r="841" customFormat="false" ht="12.75" hidden="false" customHeight="false" outlineLevel="2" collapsed="false">
      <c r="A841" s="0" t="s">
        <v>1766</v>
      </c>
      <c r="B841" s="0" t="s">
        <v>1770</v>
      </c>
      <c r="C841" s="0" t="s">
        <v>1768</v>
      </c>
      <c r="D841" s="0" t="s">
        <v>1771</v>
      </c>
      <c r="E841" s="0" t="n">
        <v>0.27</v>
      </c>
      <c r="F841" s="0" t="n">
        <v>0.25</v>
      </c>
    </row>
    <row r="842" customFormat="false" ht="12.75" hidden="false" customHeight="false" outlineLevel="2" collapsed="false">
      <c r="A842" s="0" t="s">
        <v>1766</v>
      </c>
      <c r="B842" s="0" t="s">
        <v>1772</v>
      </c>
      <c r="C842" s="0" t="s">
        <v>1768</v>
      </c>
      <c r="D842" s="0" t="s">
        <v>1773</v>
      </c>
      <c r="E842" s="0" t="n">
        <v>767.98</v>
      </c>
      <c r="F842" s="0" t="n">
        <v>724.94</v>
      </c>
    </row>
    <row r="843" customFormat="false" ht="12.75" hidden="false" customHeight="false" outlineLevel="2" collapsed="false">
      <c r="A843" s="0" t="s">
        <v>1766</v>
      </c>
      <c r="B843" s="0" t="s">
        <v>1774</v>
      </c>
      <c r="C843" s="0" t="s">
        <v>1768</v>
      </c>
      <c r="D843" s="0" t="s">
        <v>1775</v>
      </c>
      <c r="E843" s="0" t="n">
        <v>530.67</v>
      </c>
      <c r="F843" s="0" t="n">
        <v>507.37</v>
      </c>
    </row>
    <row r="844" customFormat="false" ht="12.75" hidden="false" customHeight="false" outlineLevel="2" collapsed="false">
      <c r="A844" s="0" t="s">
        <v>1766</v>
      </c>
      <c r="B844" s="0" t="s">
        <v>1776</v>
      </c>
      <c r="C844" s="0" t="s">
        <v>1768</v>
      </c>
      <c r="D844" s="0" t="s">
        <v>1777</v>
      </c>
      <c r="E844" s="0" t="n">
        <v>837.69</v>
      </c>
      <c r="F844" s="0" t="n">
        <v>802.815</v>
      </c>
    </row>
    <row r="845" customFormat="false" ht="12.75" hidden="false" customHeight="false" outlineLevel="2" collapsed="false">
      <c r="A845" s="0" t="s">
        <v>1766</v>
      </c>
      <c r="B845" s="0" t="s">
        <v>1778</v>
      </c>
      <c r="C845" s="0" t="s">
        <v>1768</v>
      </c>
      <c r="D845" s="0" t="s">
        <v>1779</v>
      </c>
      <c r="E845" s="0" t="n">
        <v>727.33</v>
      </c>
      <c r="F845" s="0" t="n">
        <v>690.795</v>
      </c>
    </row>
    <row r="846" customFormat="false" ht="12.75" hidden="false" customHeight="false" outlineLevel="2" collapsed="false">
      <c r="A846" s="0" t="s">
        <v>1766</v>
      </c>
      <c r="B846" s="0" t="s">
        <v>1780</v>
      </c>
      <c r="C846" s="0" t="s">
        <v>1768</v>
      </c>
      <c r="D846" s="0" t="s">
        <v>1781</v>
      </c>
      <c r="E846" s="0" t="n">
        <v>714.1</v>
      </c>
      <c r="F846" s="0" t="n">
        <v>674.685</v>
      </c>
    </row>
    <row r="847" customFormat="false" ht="12.75" hidden="false" customHeight="false" outlineLevel="2" collapsed="false">
      <c r="A847" s="0" t="s">
        <v>1766</v>
      </c>
      <c r="B847" s="0" t="s">
        <v>1782</v>
      </c>
      <c r="C847" s="0" t="s">
        <v>1768</v>
      </c>
      <c r="D847" s="0" t="s">
        <v>1783</v>
      </c>
      <c r="E847" s="0" t="n">
        <v>776.63</v>
      </c>
      <c r="F847" s="0" t="n">
        <v>739.6</v>
      </c>
    </row>
    <row r="848" customFormat="false" ht="12.75" hidden="false" customHeight="false" outlineLevel="2" collapsed="false">
      <c r="A848" s="0" t="s">
        <v>1766</v>
      </c>
      <c r="B848" s="0" t="s">
        <v>1784</v>
      </c>
      <c r="C848" s="0" t="s">
        <v>1768</v>
      </c>
      <c r="D848" s="0" t="s">
        <v>1785</v>
      </c>
      <c r="E848" s="0" t="n">
        <v>453.98</v>
      </c>
      <c r="F848" s="0" t="n">
        <v>431.36</v>
      </c>
    </row>
    <row r="849" customFormat="false" ht="12.75" hidden="false" customHeight="false" outlineLevel="1" collapsed="false">
      <c r="C849" s="4" t="s">
        <v>1786</v>
      </c>
      <c r="E849" s="0" t="n">
        <f aca="false">SUBTOTAL(9,E840:E848)</f>
        <v>4809.91</v>
      </c>
      <c r="F849" s="0" t="n">
        <f aca="false">SUBTOTAL(9,F840:F848)</f>
        <v>4573.075</v>
      </c>
    </row>
    <row r="850" customFormat="false" ht="12.75" hidden="false" customHeight="false" outlineLevel="2" collapsed="false">
      <c r="A850" s="0" t="s">
        <v>1787</v>
      </c>
      <c r="B850" s="0" t="s">
        <v>1788</v>
      </c>
      <c r="C850" s="0" t="s">
        <v>1789</v>
      </c>
      <c r="D850" s="0" t="s">
        <v>838</v>
      </c>
      <c r="E850" s="0" t="n">
        <v>4.01</v>
      </c>
      <c r="F850" s="0" t="n">
        <v>4.01</v>
      </c>
    </row>
    <row r="851" customFormat="false" ht="12.75" hidden="false" customHeight="false" outlineLevel="2" collapsed="false">
      <c r="A851" s="0" t="s">
        <v>1787</v>
      </c>
      <c r="B851" s="0" t="s">
        <v>1790</v>
      </c>
      <c r="C851" s="0" t="s">
        <v>1789</v>
      </c>
      <c r="D851" s="0" t="s">
        <v>1791</v>
      </c>
      <c r="E851" s="0" t="n">
        <v>961.89</v>
      </c>
      <c r="F851" s="0" t="n">
        <v>884.17</v>
      </c>
    </row>
    <row r="852" customFormat="false" ht="12.75" hidden="false" customHeight="false" outlineLevel="2" collapsed="false">
      <c r="A852" s="0" t="s">
        <v>1787</v>
      </c>
      <c r="B852" s="0" t="s">
        <v>1792</v>
      </c>
      <c r="C852" s="0" t="s">
        <v>1789</v>
      </c>
      <c r="D852" s="0" t="s">
        <v>1793</v>
      </c>
      <c r="E852" s="0" t="n">
        <v>611.12</v>
      </c>
      <c r="F852" s="0" t="n">
        <v>573.16</v>
      </c>
    </row>
    <row r="853" customFormat="false" ht="12.75" hidden="false" customHeight="false" outlineLevel="2" collapsed="false">
      <c r="A853" s="0" t="s">
        <v>1787</v>
      </c>
      <c r="B853" s="0" t="s">
        <v>1794</v>
      </c>
      <c r="C853" s="0" t="s">
        <v>1789</v>
      </c>
      <c r="D853" s="0" t="s">
        <v>1795</v>
      </c>
      <c r="E853" s="0" t="n">
        <v>925.97</v>
      </c>
      <c r="F853" s="0" t="n">
        <v>856.985</v>
      </c>
    </row>
    <row r="854" customFormat="false" ht="12.75" hidden="false" customHeight="false" outlineLevel="2" collapsed="false">
      <c r="A854" s="0" t="s">
        <v>1787</v>
      </c>
      <c r="B854" s="0" t="s">
        <v>1796</v>
      </c>
      <c r="C854" s="0" t="s">
        <v>1789</v>
      </c>
      <c r="D854" s="0" t="s">
        <v>1797</v>
      </c>
      <c r="E854" s="0" t="n">
        <v>778.98</v>
      </c>
      <c r="F854" s="0" t="n">
        <v>729.505</v>
      </c>
    </row>
    <row r="855" customFormat="false" ht="12.75" hidden="false" customHeight="false" outlineLevel="2" collapsed="false">
      <c r="A855" s="0" t="s">
        <v>1787</v>
      </c>
      <c r="B855" s="0" t="s">
        <v>1798</v>
      </c>
      <c r="C855" s="0" t="s">
        <v>1789</v>
      </c>
      <c r="D855" s="0" t="s">
        <v>1799</v>
      </c>
      <c r="E855" s="0" t="n">
        <v>1063.56</v>
      </c>
      <c r="F855" s="0" t="n">
        <v>990.725</v>
      </c>
    </row>
    <row r="856" customFormat="false" ht="12.75" hidden="false" customHeight="false" outlineLevel="2" collapsed="false">
      <c r="A856" s="0" t="s">
        <v>1787</v>
      </c>
      <c r="B856" s="0" t="s">
        <v>1800</v>
      </c>
      <c r="C856" s="0" t="s">
        <v>1789</v>
      </c>
      <c r="D856" s="0" t="s">
        <v>1801</v>
      </c>
      <c r="E856" s="0" t="n">
        <v>702.93</v>
      </c>
      <c r="F856" s="0" t="n">
        <v>656.47</v>
      </c>
    </row>
    <row r="857" customFormat="false" ht="12.75" hidden="false" customHeight="false" outlineLevel="2" collapsed="false">
      <c r="A857" s="0" t="s">
        <v>1787</v>
      </c>
      <c r="B857" s="0" t="s">
        <v>1802</v>
      </c>
      <c r="C857" s="0" t="s">
        <v>1789</v>
      </c>
      <c r="D857" s="0" t="s">
        <v>1803</v>
      </c>
      <c r="E857" s="0" t="n">
        <v>601.99</v>
      </c>
      <c r="F857" s="0" t="n">
        <v>563.81</v>
      </c>
    </row>
    <row r="858" customFormat="false" ht="12.75" hidden="false" customHeight="false" outlineLevel="2" collapsed="false">
      <c r="A858" s="0" t="s">
        <v>1787</v>
      </c>
      <c r="B858" s="0" t="s">
        <v>1804</v>
      </c>
      <c r="C858" s="0" t="s">
        <v>1789</v>
      </c>
      <c r="D858" s="0" t="s">
        <v>1805</v>
      </c>
      <c r="E858" s="0" t="n">
        <v>911.62</v>
      </c>
      <c r="F858" s="0" t="n">
        <v>861.47</v>
      </c>
    </row>
    <row r="859" customFormat="false" ht="12.75" hidden="false" customHeight="false" outlineLevel="2" collapsed="false">
      <c r="A859" s="0" t="s">
        <v>1787</v>
      </c>
      <c r="B859" s="0" t="s">
        <v>1806</v>
      </c>
      <c r="C859" s="0" t="s">
        <v>1789</v>
      </c>
      <c r="D859" s="0" t="s">
        <v>1807</v>
      </c>
      <c r="E859" s="0" t="n">
        <v>954.5</v>
      </c>
      <c r="F859" s="0" t="n">
        <v>904.12</v>
      </c>
    </row>
    <row r="860" customFormat="false" ht="12.75" hidden="false" customHeight="false" outlineLevel="2" collapsed="false">
      <c r="A860" s="0" t="s">
        <v>1787</v>
      </c>
      <c r="B860" s="0" t="s">
        <v>1808</v>
      </c>
      <c r="C860" s="0" t="s">
        <v>1789</v>
      </c>
      <c r="D860" s="0" t="s">
        <v>1809</v>
      </c>
      <c r="E860" s="0" t="n">
        <v>849.94</v>
      </c>
      <c r="F860" s="0" t="n">
        <v>793.63</v>
      </c>
    </row>
    <row r="861" customFormat="false" ht="12.75" hidden="false" customHeight="false" outlineLevel="2" collapsed="false">
      <c r="A861" s="0" t="s">
        <v>1787</v>
      </c>
      <c r="B861" s="0" t="s">
        <v>1810</v>
      </c>
      <c r="C861" s="0" t="s">
        <v>1789</v>
      </c>
      <c r="D861" s="0" t="s">
        <v>1811</v>
      </c>
      <c r="E861" s="0" t="n">
        <v>1059.17</v>
      </c>
      <c r="F861" s="0" t="n">
        <v>980.38</v>
      </c>
    </row>
    <row r="862" customFormat="false" ht="12.75" hidden="false" customHeight="false" outlineLevel="2" collapsed="false">
      <c r="A862" s="0" t="s">
        <v>1787</v>
      </c>
      <c r="B862" s="0" t="s">
        <v>1812</v>
      </c>
      <c r="C862" s="0" t="s">
        <v>1789</v>
      </c>
      <c r="D862" s="0" t="s">
        <v>1813</v>
      </c>
      <c r="E862" s="0" t="n">
        <v>732.3</v>
      </c>
      <c r="F862" s="0" t="n">
        <v>673.875</v>
      </c>
    </row>
    <row r="863" customFormat="false" ht="12.75" hidden="false" customHeight="false" outlineLevel="2" collapsed="false">
      <c r="A863" s="0" t="s">
        <v>1787</v>
      </c>
      <c r="B863" s="0" t="s">
        <v>1814</v>
      </c>
      <c r="C863" s="0" t="s">
        <v>1789</v>
      </c>
      <c r="D863" s="0" t="s">
        <v>1815</v>
      </c>
      <c r="E863" s="0" t="n">
        <v>791.71</v>
      </c>
      <c r="F863" s="0" t="n">
        <v>743.84</v>
      </c>
    </row>
    <row r="864" customFormat="false" ht="12.75" hidden="false" customHeight="false" outlineLevel="2" collapsed="false">
      <c r="A864" s="0" t="s">
        <v>1787</v>
      </c>
      <c r="B864" s="0" t="s">
        <v>1816</v>
      </c>
      <c r="C864" s="0" t="s">
        <v>1789</v>
      </c>
      <c r="D864" s="0" t="s">
        <v>1817</v>
      </c>
      <c r="E864" s="0" t="n">
        <v>748.59</v>
      </c>
      <c r="F864" s="0" t="n">
        <v>699.185</v>
      </c>
    </row>
    <row r="865" customFormat="false" ht="12.75" hidden="false" customHeight="false" outlineLevel="1" collapsed="false">
      <c r="C865" s="4" t="s">
        <v>1818</v>
      </c>
      <c r="E865" s="0" t="n">
        <f aca="false">SUBTOTAL(9,E850:E864)</f>
        <v>11698.28</v>
      </c>
      <c r="F865" s="0" t="n">
        <f aca="false">SUBTOTAL(9,F850:F864)</f>
        <v>10915.335</v>
      </c>
    </row>
    <row r="866" customFormat="false" ht="12.75" hidden="false" customHeight="false" outlineLevel="2" collapsed="false">
      <c r="A866" s="0" t="s">
        <v>1819</v>
      </c>
      <c r="B866" s="0" t="s">
        <v>1820</v>
      </c>
      <c r="C866" s="0" t="s">
        <v>1821</v>
      </c>
      <c r="D866" s="0" t="s">
        <v>1822</v>
      </c>
      <c r="E866" s="0" t="n">
        <v>941.24</v>
      </c>
      <c r="F866" s="0" t="n">
        <v>878.645</v>
      </c>
    </row>
    <row r="867" customFormat="false" ht="12.75" hidden="false" customHeight="false" outlineLevel="2" collapsed="false">
      <c r="A867" s="0" t="s">
        <v>1819</v>
      </c>
      <c r="B867" s="0" t="s">
        <v>1823</v>
      </c>
      <c r="C867" s="0" t="s">
        <v>1821</v>
      </c>
      <c r="D867" s="0" t="s">
        <v>924</v>
      </c>
      <c r="E867" s="0" t="n">
        <v>655.16</v>
      </c>
      <c r="F867" s="0" t="n">
        <v>617.445</v>
      </c>
    </row>
    <row r="868" customFormat="false" ht="12.75" hidden="false" customHeight="false" outlineLevel="2" collapsed="false">
      <c r="A868" s="0" t="s">
        <v>1819</v>
      </c>
      <c r="B868" s="0" t="s">
        <v>1824</v>
      </c>
      <c r="C868" s="0" t="s">
        <v>1821</v>
      </c>
      <c r="D868" s="0" t="s">
        <v>1825</v>
      </c>
      <c r="E868" s="0" t="n">
        <v>558.77</v>
      </c>
      <c r="F868" s="0" t="n">
        <v>525.665</v>
      </c>
    </row>
    <row r="869" customFormat="false" ht="12.75" hidden="false" customHeight="false" outlineLevel="2" collapsed="false">
      <c r="A869" s="0" t="s">
        <v>1819</v>
      </c>
      <c r="B869" s="0" t="s">
        <v>1826</v>
      </c>
      <c r="C869" s="0" t="s">
        <v>1821</v>
      </c>
      <c r="D869" s="0" t="s">
        <v>1827</v>
      </c>
      <c r="E869" s="0" t="n">
        <v>657.95</v>
      </c>
      <c r="F869" s="0" t="n">
        <v>604.96</v>
      </c>
    </row>
    <row r="870" customFormat="false" ht="12.75" hidden="false" customHeight="false" outlineLevel="2" collapsed="false">
      <c r="A870" s="0" t="s">
        <v>1819</v>
      </c>
      <c r="B870" s="0" t="s">
        <v>1828</v>
      </c>
      <c r="C870" s="0" t="s">
        <v>1821</v>
      </c>
      <c r="D870" s="0" t="s">
        <v>1829</v>
      </c>
      <c r="E870" s="0" t="n">
        <v>351.95</v>
      </c>
      <c r="F870" s="0" t="n">
        <v>334.795</v>
      </c>
    </row>
    <row r="871" customFormat="false" ht="12.75" hidden="false" customHeight="false" outlineLevel="1" collapsed="false">
      <c r="C871" s="4" t="s">
        <v>1830</v>
      </c>
      <c r="E871" s="0" t="n">
        <f aca="false">SUBTOTAL(9,E866:E870)</f>
        <v>3165.07</v>
      </c>
      <c r="F871" s="0" t="n">
        <f aca="false">SUBTOTAL(9,F866:F870)</f>
        <v>2961.51</v>
      </c>
    </row>
    <row r="872" customFormat="false" ht="12.75" hidden="false" customHeight="false" outlineLevel="2" collapsed="false">
      <c r="A872" s="0" t="s">
        <v>1831</v>
      </c>
      <c r="B872" s="0" t="s">
        <v>1832</v>
      </c>
      <c r="C872" s="0" t="s">
        <v>1833</v>
      </c>
      <c r="D872" s="0" t="s">
        <v>1834</v>
      </c>
      <c r="E872" s="0" t="n">
        <v>564.18</v>
      </c>
      <c r="F872" s="0" t="n">
        <v>535.44</v>
      </c>
    </row>
    <row r="873" customFormat="false" ht="12.75" hidden="false" customHeight="false" outlineLevel="2" collapsed="false">
      <c r="A873" s="0" t="s">
        <v>1831</v>
      </c>
      <c r="B873" s="0" t="s">
        <v>1835</v>
      </c>
      <c r="C873" s="0" t="s">
        <v>1833</v>
      </c>
      <c r="D873" s="0" t="s">
        <v>1836</v>
      </c>
      <c r="E873" s="0" t="n">
        <v>617.86</v>
      </c>
      <c r="F873" s="0" t="n">
        <v>574.51</v>
      </c>
    </row>
    <row r="874" customFormat="false" ht="12.75" hidden="false" customHeight="false" outlineLevel="2" collapsed="false">
      <c r="A874" s="0" t="s">
        <v>1831</v>
      </c>
      <c r="B874" s="0" t="s">
        <v>1837</v>
      </c>
      <c r="C874" s="0" t="s">
        <v>1833</v>
      </c>
      <c r="D874" s="0" t="s">
        <v>1838</v>
      </c>
      <c r="E874" s="0" t="n">
        <v>433.72</v>
      </c>
      <c r="F874" s="0" t="n">
        <v>405.215</v>
      </c>
    </row>
    <row r="875" customFormat="false" ht="12.75" hidden="false" customHeight="false" outlineLevel="1" collapsed="false">
      <c r="C875" s="4" t="s">
        <v>1839</v>
      </c>
      <c r="E875" s="0" t="n">
        <f aca="false">SUBTOTAL(9,E872:E874)</f>
        <v>1615.76</v>
      </c>
      <c r="F875" s="0" t="n">
        <f aca="false">SUBTOTAL(9,F872:F874)</f>
        <v>1515.165</v>
      </c>
    </row>
    <row r="876" customFormat="false" ht="12.75" hidden="false" customHeight="false" outlineLevel="2" collapsed="false">
      <c r="A876" s="0" t="s">
        <v>1840</v>
      </c>
      <c r="B876" s="0" t="s">
        <v>1841</v>
      </c>
      <c r="C876" s="0" t="s">
        <v>1842</v>
      </c>
      <c r="D876" s="0" t="s">
        <v>1843</v>
      </c>
      <c r="E876" s="0" t="n">
        <v>199.53</v>
      </c>
      <c r="F876" s="0" t="n">
        <v>187.82</v>
      </c>
    </row>
    <row r="877" customFormat="false" ht="12.75" hidden="false" customHeight="false" outlineLevel="1" collapsed="false">
      <c r="C877" s="4" t="s">
        <v>1844</v>
      </c>
      <c r="E877" s="0" t="n">
        <f aca="false">SUBTOTAL(9,E876:E876)</f>
        <v>199.53</v>
      </c>
      <c r="F877" s="0" t="n">
        <f aca="false">SUBTOTAL(9,F876:F876)</f>
        <v>187.82</v>
      </c>
    </row>
    <row r="878" customFormat="false" ht="12.75" hidden="false" customHeight="false" outlineLevel="2" collapsed="false">
      <c r="A878" s="0" t="s">
        <v>1845</v>
      </c>
      <c r="B878" s="0" t="s">
        <v>1846</v>
      </c>
      <c r="C878" s="0" t="s">
        <v>1847</v>
      </c>
      <c r="D878" s="0" t="s">
        <v>1848</v>
      </c>
      <c r="E878" s="0" t="n">
        <v>295.12</v>
      </c>
      <c r="F878" s="0" t="n">
        <v>278.085</v>
      </c>
    </row>
    <row r="879" customFormat="false" ht="12.75" hidden="false" customHeight="false" outlineLevel="1" collapsed="false">
      <c r="C879" s="4" t="s">
        <v>1849</v>
      </c>
      <c r="E879" s="0" t="n">
        <f aca="false">SUBTOTAL(9,E878:E878)</f>
        <v>295.12</v>
      </c>
      <c r="F879" s="0" t="n">
        <f aca="false">SUBTOTAL(9,F878:F878)</f>
        <v>278.085</v>
      </c>
    </row>
    <row r="880" customFormat="false" ht="12.75" hidden="false" customHeight="false" outlineLevel="2" collapsed="false">
      <c r="A880" s="0" t="s">
        <v>1850</v>
      </c>
      <c r="B880" s="0" t="s">
        <v>1851</v>
      </c>
      <c r="C880" s="0" t="s">
        <v>1852</v>
      </c>
      <c r="D880" s="0" t="s">
        <v>1853</v>
      </c>
      <c r="E880" s="0" t="n">
        <v>712.07</v>
      </c>
      <c r="F880" s="0" t="n">
        <v>656.21</v>
      </c>
    </row>
    <row r="881" customFormat="false" ht="12.75" hidden="false" customHeight="false" outlineLevel="2" collapsed="false">
      <c r="A881" s="0" t="s">
        <v>1850</v>
      </c>
      <c r="B881" s="0" t="s">
        <v>1854</v>
      </c>
      <c r="C881" s="0" t="s">
        <v>1852</v>
      </c>
      <c r="D881" s="0" t="s">
        <v>1855</v>
      </c>
      <c r="E881" s="0" t="n">
        <v>585.63</v>
      </c>
      <c r="F881" s="0" t="n">
        <v>543.15</v>
      </c>
    </row>
    <row r="882" customFormat="false" ht="12.75" hidden="false" customHeight="false" outlineLevel="2" collapsed="false">
      <c r="A882" s="0" t="s">
        <v>1850</v>
      </c>
      <c r="B882" s="0" t="s">
        <v>1856</v>
      </c>
      <c r="C882" s="0" t="s">
        <v>1852</v>
      </c>
      <c r="D882" s="0" t="s">
        <v>1857</v>
      </c>
      <c r="E882" s="0" t="n">
        <v>376.7375</v>
      </c>
      <c r="F882" s="0" t="n">
        <v>351.0325</v>
      </c>
    </row>
    <row r="883" customFormat="false" ht="12.75" hidden="false" customHeight="false" outlineLevel="1" collapsed="false">
      <c r="C883" s="4" t="s">
        <v>1858</v>
      </c>
      <c r="E883" s="0" t="n">
        <f aca="false">SUBTOTAL(9,E880:E882)</f>
        <v>1674.4375</v>
      </c>
      <c r="F883" s="0" t="n">
        <f aca="false">SUBTOTAL(9,F880:F882)</f>
        <v>1550.3925</v>
      </c>
    </row>
    <row r="884" customFormat="false" ht="12.75" hidden="false" customHeight="false" outlineLevel="2" collapsed="false">
      <c r="A884" s="0" t="s">
        <v>1859</v>
      </c>
      <c r="B884" s="0" t="s">
        <v>1860</v>
      </c>
      <c r="C884" s="0" t="s">
        <v>1861</v>
      </c>
      <c r="D884" s="0" t="s">
        <v>1862</v>
      </c>
      <c r="E884" s="0" t="n">
        <v>75.55</v>
      </c>
      <c r="F884" s="0" t="n">
        <v>69.315</v>
      </c>
    </row>
    <row r="885" customFormat="false" ht="12.75" hidden="false" customHeight="false" outlineLevel="1" collapsed="false">
      <c r="C885" s="4" t="s">
        <v>1863</v>
      </c>
      <c r="E885" s="0" t="n">
        <f aca="false">SUBTOTAL(9,E884:E884)</f>
        <v>75.55</v>
      </c>
      <c r="F885" s="0" t="n">
        <f aca="false">SUBTOTAL(9,F884:F884)</f>
        <v>69.315</v>
      </c>
    </row>
    <row r="886" customFormat="false" ht="12.75" hidden="false" customHeight="false" outlineLevel="2" collapsed="false">
      <c r="A886" s="0" t="s">
        <v>1864</v>
      </c>
      <c r="B886" s="0" t="s">
        <v>1865</v>
      </c>
      <c r="C886" s="0" t="s">
        <v>1866</v>
      </c>
      <c r="D886" s="0" t="s">
        <v>1867</v>
      </c>
      <c r="E886" s="0" t="n">
        <v>514.91</v>
      </c>
      <c r="F886" s="0" t="n">
        <v>482.835</v>
      </c>
    </row>
    <row r="887" customFormat="false" ht="12.75" hidden="false" customHeight="false" outlineLevel="2" collapsed="false">
      <c r="A887" s="0" t="s">
        <v>1864</v>
      </c>
      <c r="B887" s="0" t="s">
        <v>1868</v>
      </c>
      <c r="C887" s="0" t="s">
        <v>1866</v>
      </c>
      <c r="D887" s="0" t="s">
        <v>1869</v>
      </c>
      <c r="E887" s="0" t="n">
        <v>458.16</v>
      </c>
      <c r="F887" s="0" t="n">
        <v>424.135</v>
      </c>
    </row>
    <row r="888" customFormat="false" ht="12.75" hidden="false" customHeight="false" outlineLevel="2" collapsed="false">
      <c r="A888" s="0" t="s">
        <v>1864</v>
      </c>
      <c r="B888" s="0" t="s">
        <v>1870</v>
      </c>
      <c r="C888" s="0" t="s">
        <v>1866</v>
      </c>
      <c r="D888" s="0" t="s">
        <v>1867</v>
      </c>
      <c r="E888" s="0" t="n">
        <v>470.79</v>
      </c>
      <c r="F888" s="0" t="n">
        <v>448.64</v>
      </c>
    </row>
    <row r="889" customFormat="false" ht="12.75" hidden="false" customHeight="false" outlineLevel="1" collapsed="false">
      <c r="C889" s="4" t="s">
        <v>1871</v>
      </c>
      <c r="E889" s="0" t="n">
        <f aca="false">SUBTOTAL(9,E886:E888)</f>
        <v>1443.86</v>
      </c>
      <c r="F889" s="0" t="n">
        <f aca="false">SUBTOTAL(9,F886:F888)</f>
        <v>1355.61</v>
      </c>
    </row>
    <row r="890" customFormat="false" ht="12.75" hidden="false" customHeight="false" outlineLevel="2" collapsed="false">
      <c r="A890" s="0" t="s">
        <v>1872</v>
      </c>
      <c r="B890" s="0" t="s">
        <v>1873</v>
      </c>
      <c r="C890" s="0" t="s">
        <v>1874</v>
      </c>
      <c r="D890" s="0" t="s">
        <v>1875</v>
      </c>
      <c r="E890" s="0" t="n">
        <v>50.92</v>
      </c>
      <c r="F890" s="0" t="n">
        <v>47.205</v>
      </c>
    </row>
    <row r="891" customFormat="false" ht="12.75" hidden="false" customHeight="false" outlineLevel="2" collapsed="false">
      <c r="A891" s="0" t="s">
        <v>1872</v>
      </c>
      <c r="B891" s="0" t="s">
        <v>1876</v>
      </c>
      <c r="C891" s="0" t="s">
        <v>1874</v>
      </c>
      <c r="D891" s="0" t="s">
        <v>1877</v>
      </c>
      <c r="E891" s="0" t="n">
        <v>617.07</v>
      </c>
      <c r="F891" s="0" t="n">
        <v>594.825</v>
      </c>
    </row>
    <row r="892" customFormat="false" ht="12.75" hidden="false" customHeight="false" outlineLevel="2" collapsed="false">
      <c r="A892" s="0" t="s">
        <v>1872</v>
      </c>
      <c r="B892" s="0" t="s">
        <v>1878</v>
      </c>
      <c r="C892" s="0" t="s">
        <v>1874</v>
      </c>
      <c r="D892" s="0" t="s">
        <v>1879</v>
      </c>
      <c r="E892" s="0" t="n">
        <v>355.86</v>
      </c>
      <c r="F892" s="0" t="n">
        <v>352.59</v>
      </c>
    </row>
    <row r="893" customFormat="false" ht="12.75" hidden="false" customHeight="false" outlineLevel="2" collapsed="false">
      <c r="A893" s="0" t="s">
        <v>1872</v>
      </c>
      <c r="B893" s="0" t="s">
        <v>1880</v>
      </c>
      <c r="C893" s="0" t="s">
        <v>1874</v>
      </c>
      <c r="D893" s="0" t="s">
        <v>1881</v>
      </c>
      <c r="E893" s="0" t="n">
        <v>695.87</v>
      </c>
      <c r="F893" s="0" t="n">
        <v>647.375</v>
      </c>
    </row>
    <row r="894" customFormat="false" ht="12.75" hidden="false" customHeight="false" outlineLevel="2" collapsed="false">
      <c r="A894" s="0" t="s">
        <v>1872</v>
      </c>
      <c r="B894" s="0" t="s">
        <v>1882</v>
      </c>
      <c r="C894" s="0" t="s">
        <v>1874</v>
      </c>
      <c r="D894" s="0" t="s">
        <v>1883</v>
      </c>
      <c r="E894" s="0" t="n">
        <v>735.94</v>
      </c>
      <c r="F894" s="0" t="n">
        <v>708.505</v>
      </c>
    </row>
    <row r="895" customFormat="false" ht="12.75" hidden="false" customHeight="false" outlineLevel="2" collapsed="false">
      <c r="A895" s="0" t="s">
        <v>1872</v>
      </c>
      <c r="B895" s="0" t="s">
        <v>1884</v>
      </c>
      <c r="C895" s="0" t="s">
        <v>1874</v>
      </c>
      <c r="D895" s="0" t="s">
        <v>1885</v>
      </c>
      <c r="E895" s="0" t="n">
        <v>652.12</v>
      </c>
      <c r="F895" s="0" t="n">
        <v>608.37</v>
      </c>
    </row>
    <row r="896" customFormat="false" ht="12.75" hidden="false" customHeight="false" outlineLevel="2" collapsed="false">
      <c r="A896" s="0" t="s">
        <v>1872</v>
      </c>
      <c r="B896" s="0" t="s">
        <v>1886</v>
      </c>
      <c r="C896" s="0" t="s">
        <v>1874</v>
      </c>
      <c r="D896" s="0" t="s">
        <v>1887</v>
      </c>
      <c r="E896" s="0" t="n">
        <v>720.76</v>
      </c>
      <c r="F896" s="0" t="n">
        <v>680.07</v>
      </c>
    </row>
    <row r="897" customFormat="false" ht="12.75" hidden="false" customHeight="false" outlineLevel="2" collapsed="false">
      <c r="A897" s="0" t="s">
        <v>1872</v>
      </c>
      <c r="B897" s="0" t="s">
        <v>1888</v>
      </c>
      <c r="C897" s="0" t="s">
        <v>1874</v>
      </c>
      <c r="D897" s="0" t="s">
        <v>1889</v>
      </c>
      <c r="E897" s="0" t="n">
        <v>706.44</v>
      </c>
      <c r="F897" s="0" t="n">
        <v>680.24</v>
      </c>
    </row>
    <row r="898" customFormat="false" ht="12.75" hidden="false" customHeight="false" outlineLevel="2" collapsed="false">
      <c r="A898" s="0" t="s">
        <v>1872</v>
      </c>
      <c r="B898" s="0" t="s">
        <v>1890</v>
      </c>
      <c r="C898" s="0" t="s">
        <v>1874</v>
      </c>
      <c r="D898" s="0" t="s">
        <v>1891</v>
      </c>
      <c r="E898" s="0" t="n">
        <v>732.33</v>
      </c>
      <c r="F898" s="0" t="n">
        <v>711.81</v>
      </c>
    </row>
    <row r="899" customFormat="false" ht="12.75" hidden="false" customHeight="false" outlineLevel="2" collapsed="false">
      <c r="A899" s="0" t="s">
        <v>1872</v>
      </c>
      <c r="B899" s="0" t="s">
        <v>1892</v>
      </c>
      <c r="C899" s="0" t="s">
        <v>1874</v>
      </c>
      <c r="D899" s="0" t="s">
        <v>838</v>
      </c>
      <c r="E899" s="0" t="n">
        <v>77.84</v>
      </c>
      <c r="F899" s="0" t="n">
        <v>77.83</v>
      </c>
    </row>
    <row r="900" customFormat="false" ht="12.75" hidden="false" customHeight="false" outlineLevel="2" collapsed="false">
      <c r="A900" s="0" t="s">
        <v>1872</v>
      </c>
      <c r="B900" s="0" t="s">
        <v>1893</v>
      </c>
      <c r="C900" s="0" t="s">
        <v>1874</v>
      </c>
      <c r="D900" s="0" t="s">
        <v>1894</v>
      </c>
      <c r="E900" s="0" t="n">
        <v>505.56</v>
      </c>
      <c r="F900" s="0" t="n">
        <v>495.23</v>
      </c>
    </row>
    <row r="901" customFormat="false" ht="12.75" hidden="false" customHeight="false" outlineLevel="2" collapsed="false">
      <c r="A901" s="0" t="s">
        <v>1872</v>
      </c>
      <c r="B901" s="0" t="s">
        <v>1895</v>
      </c>
      <c r="C901" s="0" t="s">
        <v>1874</v>
      </c>
      <c r="D901" s="0" t="s">
        <v>1896</v>
      </c>
      <c r="E901" s="0" t="n">
        <v>382.76</v>
      </c>
      <c r="F901" s="0" t="n">
        <v>357.045</v>
      </c>
    </row>
    <row r="902" customFormat="false" ht="12.75" hidden="false" customHeight="false" outlineLevel="2" collapsed="false">
      <c r="A902" s="0" t="s">
        <v>1872</v>
      </c>
      <c r="B902" s="0" t="s">
        <v>1897</v>
      </c>
      <c r="C902" s="0" t="s">
        <v>1874</v>
      </c>
      <c r="D902" s="0" t="s">
        <v>1898</v>
      </c>
      <c r="E902" s="0" t="n">
        <v>535.92</v>
      </c>
      <c r="F902" s="0" t="n">
        <v>501.005</v>
      </c>
    </row>
    <row r="903" customFormat="false" ht="12.75" hidden="false" customHeight="false" outlineLevel="2" collapsed="false">
      <c r="A903" s="0" t="s">
        <v>1872</v>
      </c>
      <c r="B903" s="0" t="s">
        <v>1899</v>
      </c>
      <c r="C903" s="0" t="s">
        <v>1874</v>
      </c>
      <c r="D903" s="0" t="s">
        <v>1900</v>
      </c>
      <c r="E903" s="0" t="n">
        <v>632.84</v>
      </c>
      <c r="F903" s="0" t="n">
        <v>608.495</v>
      </c>
    </row>
    <row r="904" customFormat="false" ht="12.75" hidden="false" customHeight="false" outlineLevel="2" collapsed="false">
      <c r="A904" s="0" t="s">
        <v>1872</v>
      </c>
      <c r="B904" s="0" t="s">
        <v>1901</v>
      </c>
      <c r="C904" s="0" t="s">
        <v>1874</v>
      </c>
      <c r="D904" s="0" t="s">
        <v>1902</v>
      </c>
      <c r="E904" s="0" t="n">
        <v>175.05</v>
      </c>
      <c r="F904" s="0" t="n">
        <v>159.365</v>
      </c>
    </row>
    <row r="905" customFormat="false" ht="12.75" hidden="false" customHeight="false" outlineLevel="2" collapsed="false">
      <c r="A905" s="0" t="s">
        <v>1872</v>
      </c>
      <c r="B905" s="0" t="s">
        <v>1903</v>
      </c>
      <c r="C905" s="0" t="s">
        <v>1874</v>
      </c>
      <c r="D905" s="0" t="s">
        <v>1904</v>
      </c>
      <c r="E905" s="0" t="n">
        <v>803.03</v>
      </c>
      <c r="F905" s="0" t="n">
        <v>792.185</v>
      </c>
    </row>
    <row r="906" customFormat="false" ht="12.75" hidden="false" customHeight="false" outlineLevel="2" collapsed="false">
      <c r="A906" s="0" t="s">
        <v>1872</v>
      </c>
      <c r="B906" s="0" t="s">
        <v>1905</v>
      </c>
      <c r="C906" s="0" t="s">
        <v>1874</v>
      </c>
      <c r="D906" s="0" t="s">
        <v>1906</v>
      </c>
      <c r="E906" s="0" t="n">
        <v>627.58</v>
      </c>
      <c r="F906" s="0" t="n">
        <v>593.155</v>
      </c>
    </row>
    <row r="907" customFormat="false" ht="12.75" hidden="false" customHeight="false" outlineLevel="2" collapsed="false">
      <c r="A907" s="0" t="s">
        <v>1872</v>
      </c>
      <c r="B907" s="0" t="s">
        <v>1907</v>
      </c>
      <c r="C907" s="0" t="s">
        <v>1874</v>
      </c>
      <c r="D907" s="0" t="s">
        <v>1908</v>
      </c>
      <c r="E907" s="0" t="n">
        <v>776.42</v>
      </c>
      <c r="F907" s="0" t="n">
        <v>729.69</v>
      </c>
    </row>
    <row r="908" customFormat="false" ht="12.75" hidden="false" customHeight="false" outlineLevel="2" collapsed="false">
      <c r="A908" s="0" t="s">
        <v>1872</v>
      </c>
      <c r="B908" s="0" t="s">
        <v>1909</v>
      </c>
      <c r="C908" s="0" t="s">
        <v>1874</v>
      </c>
      <c r="D908" s="0" t="s">
        <v>1910</v>
      </c>
      <c r="E908" s="0" t="n">
        <v>734.25</v>
      </c>
      <c r="F908" s="0" t="n">
        <v>718.5</v>
      </c>
    </row>
    <row r="909" customFormat="false" ht="12.75" hidden="false" customHeight="false" outlineLevel="2" collapsed="false">
      <c r="A909" s="0" t="s">
        <v>1872</v>
      </c>
      <c r="B909" s="0" t="s">
        <v>1911</v>
      </c>
      <c r="C909" s="0" t="s">
        <v>1874</v>
      </c>
      <c r="D909" s="0" t="s">
        <v>1912</v>
      </c>
      <c r="E909" s="0" t="n">
        <v>669.48</v>
      </c>
      <c r="F909" s="0" t="n">
        <v>636.165</v>
      </c>
    </row>
    <row r="910" customFormat="false" ht="12.75" hidden="false" customHeight="false" outlineLevel="1" collapsed="false">
      <c r="C910" s="4" t="s">
        <v>1913</v>
      </c>
      <c r="E910" s="0" t="n">
        <f aca="false">SUBTOTAL(9,E890:E909)</f>
        <v>11188.04</v>
      </c>
      <c r="F910" s="0" t="n">
        <f aca="false">SUBTOTAL(9,F890:F909)</f>
        <v>10699.655</v>
      </c>
    </row>
    <row r="911" customFormat="false" ht="12.75" hidden="false" customHeight="false" outlineLevel="2" collapsed="false">
      <c r="A911" s="0" t="s">
        <v>1914</v>
      </c>
      <c r="B911" s="0" t="s">
        <v>1915</v>
      </c>
      <c r="C911" s="0" t="s">
        <v>1916</v>
      </c>
      <c r="D911" s="0" t="s">
        <v>1917</v>
      </c>
      <c r="E911" s="0" t="n">
        <v>673.36</v>
      </c>
      <c r="F911" s="0" t="n">
        <v>653.755</v>
      </c>
    </row>
    <row r="912" customFormat="false" ht="12.75" hidden="false" customHeight="false" outlineLevel="2" collapsed="false">
      <c r="A912" s="0" t="s">
        <v>1914</v>
      </c>
      <c r="B912" s="0" t="s">
        <v>1918</v>
      </c>
      <c r="C912" s="0" t="s">
        <v>1916</v>
      </c>
      <c r="D912" s="0" t="s">
        <v>1919</v>
      </c>
      <c r="E912" s="0" t="n">
        <v>810.42</v>
      </c>
      <c r="F912" s="0" t="n">
        <v>766.965</v>
      </c>
    </row>
    <row r="913" customFormat="false" ht="12.75" hidden="false" customHeight="false" outlineLevel="2" collapsed="false">
      <c r="A913" s="0" t="s">
        <v>1914</v>
      </c>
      <c r="B913" s="0" t="s">
        <v>1920</v>
      </c>
      <c r="C913" s="0" t="s">
        <v>1916</v>
      </c>
      <c r="D913" s="0" t="s">
        <v>1921</v>
      </c>
      <c r="E913" s="0" t="n">
        <v>743.08</v>
      </c>
      <c r="F913" s="0" t="n">
        <v>708.36</v>
      </c>
    </row>
    <row r="914" customFormat="false" ht="12.75" hidden="false" customHeight="false" outlineLevel="2" collapsed="false">
      <c r="A914" s="0" t="s">
        <v>1914</v>
      </c>
      <c r="B914" s="0" t="s">
        <v>1922</v>
      </c>
      <c r="C914" s="0" t="s">
        <v>1916</v>
      </c>
      <c r="D914" s="0" t="s">
        <v>1923</v>
      </c>
      <c r="E914" s="0" t="n">
        <v>777.3</v>
      </c>
      <c r="F914" s="0" t="n">
        <v>728.545</v>
      </c>
    </row>
    <row r="915" customFormat="false" ht="12.75" hidden="false" customHeight="false" outlineLevel="2" collapsed="false">
      <c r="A915" s="0" t="s">
        <v>1914</v>
      </c>
      <c r="B915" s="0" t="s">
        <v>1924</v>
      </c>
      <c r="C915" s="0" t="s">
        <v>1916</v>
      </c>
      <c r="D915" s="0" t="s">
        <v>1925</v>
      </c>
      <c r="E915" s="0" t="n">
        <v>742.63</v>
      </c>
      <c r="F915" s="0" t="n">
        <v>700.94</v>
      </c>
    </row>
    <row r="916" customFormat="false" ht="12.75" hidden="false" customHeight="false" outlineLevel="2" collapsed="false">
      <c r="A916" s="0" t="s">
        <v>1914</v>
      </c>
      <c r="B916" s="0" t="s">
        <v>1926</v>
      </c>
      <c r="C916" s="0" t="s">
        <v>1916</v>
      </c>
      <c r="D916" s="0" t="s">
        <v>1927</v>
      </c>
      <c r="E916" s="0" t="n">
        <v>1214.72</v>
      </c>
      <c r="F916" s="0" t="n">
        <v>1139.48</v>
      </c>
    </row>
    <row r="917" customFormat="false" ht="12.75" hidden="false" customHeight="false" outlineLevel="2" collapsed="false">
      <c r="A917" s="0" t="s">
        <v>1914</v>
      </c>
      <c r="B917" s="0" t="s">
        <v>1928</v>
      </c>
      <c r="C917" s="0" t="s">
        <v>1916</v>
      </c>
      <c r="D917" s="0" t="s">
        <v>1929</v>
      </c>
      <c r="E917" s="0" t="n">
        <v>708.75</v>
      </c>
      <c r="F917" s="0" t="n">
        <v>670.24</v>
      </c>
    </row>
    <row r="918" customFormat="false" ht="12.75" hidden="false" customHeight="false" outlineLevel="2" collapsed="false">
      <c r="A918" s="0" t="s">
        <v>1914</v>
      </c>
      <c r="B918" s="0" t="s">
        <v>1930</v>
      </c>
      <c r="C918" s="0" t="s">
        <v>1916</v>
      </c>
      <c r="D918" s="0" t="s">
        <v>1931</v>
      </c>
      <c r="E918" s="0" t="n">
        <v>715.46</v>
      </c>
      <c r="F918" s="0" t="n">
        <v>671.39</v>
      </c>
    </row>
    <row r="919" customFormat="false" ht="12.75" hidden="false" customHeight="false" outlineLevel="2" collapsed="false">
      <c r="A919" s="0" t="s">
        <v>1914</v>
      </c>
      <c r="B919" s="0" t="s">
        <v>1932</v>
      </c>
      <c r="C919" s="0" t="s">
        <v>1916</v>
      </c>
      <c r="D919" s="0" t="s">
        <v>1933</v>
      </c>
      <c r="E919" s="0" t="n">
        <v>1143.98</v>
      </c>
      <c r="F919" s="0" t="n">
        <v>1073.42</v>
      </c>
    </row>
    <row r="920" customFormat="false" ht="12.75" hidden="false" customHeight="false" outlineLevel="2" collapsed="false">
      <c r="A920" s="0" t="s">
        <v>1914</v>
      </c>
      <c r="B920" s="0" t="s">
        <v>1934</v>
      </c>
      <c r="C920" s="0" t="s">
        <v>1916</v>
      </c>
      <c r="D920" s="0" t="s">
        <v>1935</v>
      </c>
      <c r="E920" s="0" t="n">
        <v>1274.15</v>
      </c>
      <c r="F920" s="0" t="n">
        <v>1190.055</v>
      </c>
    </row>
    <row r="921" customFormat="false" ht="12.75" hidden="false" customHeight="false" outlineLevel="2" collapsed="false">
      <c r="A921" s="0" t="s">
        <v>1914</v>
      </c>
      <c r="B921" s="0" t="s">
        <v>1936</v>
      </c>
      <c r="C921" s="0" t="s">
        <v>1916</v>
      </c>
      <c r="D921" s="0" t="s">
        <v>1937</v>
      </c>
      <c r="E921" s="0" t="n">
        <v>1222.47</v>
      </c>
      <c r="F921" s="0" t="n">
        <v>1125.235</v>
      </c>
    </row>
    <row r="922" customFormat="false" ht="12.75" hidden="false" customHeight="false" outlineLevel="2" collapsed="false">
      <c r="A922" s="0" t="s">
        <v>1914</v>
      </c>
      <c r="B922" s="0" t="s">
        <v>1938</v>
      </c>
      <c r="C922" s="0" t="s">
        <v>1916</v>
      </c>
      <c r="D922" s="0" t="s">
        <v>1939</v>
      </c>
      <c r="E922" s="0" t="n">
        <v>1378.23</v>
      </c>
      <c r="F922" s="0" t="n">
        <v>1292.645</v>
      </c>
    </row>
    <row r="923" customFormat="false" ht="12.75" hidden="false" customHeight="false" outlineLevel="2" collapsed="false">
      <c r="A923" s="0" t="s">
        <v>1914</v>
      </c>
      <c r="B923" s="0" t="s">
        <v>1940</v>
      </c>
      <c r="C923" s="0" t="s">
        <v>1916</v>
      </c>
      <c r="D923" s="0" t="s">
        <v>1941</v>
      </c>
      <c r="E923" s="0" t="n">
        <v>1034.74</v>
      </c>
      <c r="F923" s="0" t="n">
        <v>965.15</v>
      </c>
    </row>
    <row r="924" customFormat="false" ht="12.75" hidden="false" customHeight="false" outlineLevel="2" collapsed="false">
      <c r="A924" s="0" t="s">
        <v>1914</v>
      </c>
      <c r="B924" s="0" t="s">
        <v>1942</v>
      </c>
      <c r="C924" s="0" t="s">
        <v>1916</v>
      </c>
      <c r="D924" s="0" t="s">
        <v>1943</v>
      </c>
      <c r="E924" s="0" t="n">
        <v>1264.86</v>
      </c>
      <c r="F924" s="0" t="n">
        <v>1174.185</v>
      </c>
    </row>
    <row r="925" customFormat="false" ht="12.75" hidden="false" customHeight="false" outlineLevel="1" collapsed="false">
      <c r="C925" s="4" t="s">
        <v>1944</v>
      </c>
      <c r="E925" s="0" t="n">
        <f aca="false">SUBTOTAL(9,E911:E924)</f>
        <v>13704.15</v>
      </c>
      <c r="F925" s="0" t="n">
        <f aca="false">SUBTOTAL(9,F911:F924)</f>
        <v>12860.365</v>
      </c>
    </row>
    <row r="926" customFormat="false" ht="12.75" hidden="false" customHeight="false" outlineLevel="2" collapsed="false">
      <c r="A926" s="0" t="s">
        <v>1945</v>
      </c>
      <c r="B926" s="0" t="s">
        <v>1946</v>
      </c>
      <c r="C926" s="0" t="s">
        <v>1947</v>
      </c>
      <c r="D926" s="0" t="s">
        <v>1948</v>
      </c>
      <c r="E926" s="0" t="n">
        <v>634.68</v>
      </c>
      <c r="F926" s="0" t="n">
        <v>601.295</v>
      </c>
    </row>
    <row r="927" customFormat="false" ht="12.75" hidden="false" customHeight="false" outlineLevel="2" collapsed="false">
      <c r="A927" s="0" t="s">
        <v>1945</v>
      </c>
      <c r="B927" s="0" t="s">
        <v>1949</v>
      </c>
      <c r="C927" s="0" t="s">
        <v>1947</v>
      </c>
      <c r="D927" s="0" t="s">
        <v>1950</v>
      </c>
      <c r="E927" s="0" t="n">
        <v>627.95</v>
      </c>
      <c r="F927" s="0" t="n">
        <v>594.96</v>
      </c>
    </row>
    <row r="928" customFormat="false" ht="12.75" hidden="false" customHeight="false" outlineLevel="2" collapsed="false">
      <c r="A928" s="0" t="s">
        <v>1945</v>
      </c>
      <c r="B928" s="0" t="s">
        <v>1951</v>
      </c>
      <c r="C928" s="0" t="s">
        <v>1947</v>
      </c>
      <c r="D928" s="0" t="s">
        <v>1952</v>
      </c>
      <c r="E928" s="0" t="n">
        <v>1081.29</v>
      </c>
      <c r="F928" s="0" t="n">
        <v>1028.875</v>
      </c>
    </row>
    <row r="929" customFormat="false" ht="12.75" hidden="false" customHeight="false" outlineLevel="2" collapsed="false">
      <c r="A929" s="0" t="s">
        <v>1945</v>
      </c>
      <c r="B929" s="0" t="s">
        <v>1953</v>
      </c>
      <c r="C929" s="0" t="s">
        <v>1947</v>
      </c>
      <c r="D929" s="0" t="s">
        <v>1954</v>
      </c>
      <c r="E929" s="0" t="n">
        <v>865.79</v>
      </c>
      <c r="F929" s="0" t="n">
        <v>829.855</v>
      </c>
    </row>
    <row r="930" customFormat="false" ht="12.75" hidden="false" customHeight="false" outlineLevel="2" collapsed="false">
      <c r="A930" s="0" t="s">
        <v>1945</v>
      </c>
      <c r="B930" s="0" t="s">
        <v>1955</v>
      </c>
      <c r="C930" s="0" t="s">
        <v>1947</v>
      </c>
      <c r="D930" s="0" t="s">
        <v>1956</v>
      </c>
      <c r="E930" s="0" t="n">
        <v>4.65</v>
      </c>
      <c r="F930" s="0" t="n">
        <v>4.085</v>
      </c>
    </row>
    <row r="931" customFormat="false" ht="12.75" hidden="false" customHeight="false" outlineLevel="1" collapsed="false">
      <c r="C931" s="4" t="s">
        <v>1957</v>
      </c>
      <c r="E931" s="0" t="n">
        <f aca="false">SUBTOTAL(9,E926:E930)</f>
        <v>3214.36</v>
      </c>
      <c r="F931" s="0" t="n">
        <f aca="false">SUBTOTAL(9,F926:F930)</f>
        <v>3059.07</v>
      </c>
    </row>
    <row r="932" customFormat="false" ht="12.75" hidden="false" customHeight="false" outlineLevel="2" collapsed="false">
      <c r="A932" s="0" t="s">
        <v>1958</v>
      </c>
      <c r="B932" s="0" t="s">
        <v>1959</v>
      </c>
      <c r="C932" s="0" t="s">
        <v>1960</v>
      </c>
      <c r="D932" s="0" t="s">
        <v>1961</v>
      </c>
      <c r="E932" s="0" t="n">
        <v>1165.95</v>
      </c>
      <c r="F932" s="0" t="n">
        <v>1072.495</v>
      </c>
    </row>
    <row r="933" customFormat="false" ht="12.75" hidden="false" customHeight="false" outlineLevel="2" collapsed="false">
      <c r="A933" s="0" t="s">
        <v>1958</v>
      </c>
      <c r="B933" s="0" t="s">
        <v>1962</v>
      </c>
      <c r="C933" s="0" t="s">
        <v>1960</v>
      </c>
      <c r="D933" s="0" t="s">
        <v>1963</v>
      </c>
      <c r="E933" s="0" t="n">
        <v>578.38</v>
      </c>
      <c r="F933" s="0" t="n">
        <v>535.31</v>
      </c>
    </row>
    <row r="934" customFormat="false" ht="12.75" hidden="false" customHeight="false" outlineLevel="2" collapsed="false">
      <c r="A934" s="0" t="s">
        <v>1958</v>
      </c>
      <c r="B934" s="0" t="s">
        <v>1964</v>
      </c>
      <c r="C934" s="0" t="s">
        <v>1960</v>
      </c>
      <c r="D934" s="0" t="s">
        <v>1965</v>
      </c>
      <c r="E934" s="0" t="n">
        <v>1138.67</v>
      </c>
      <c r="F934" s="0" t="n">
        <v>1073.67</v>
      </c>
    </row>
    <row r="935" customFormat="false" ht="12.75" hidden="false" customHeight="false" outlineLevel="2" collapsed="false">
      <c r="A935" s="0" t="s">
        <v>1958</v>
      </c>
      <c r="B935" s="0" t="s">
        <v>1966</v>
      </c>
      <c r="C935" s="0" t="s">
        <v>1960</v>
      </c>
      <c r="D935" s="0" t="s">
        <v>1967</v>
      </c>
      <c r="E935" s="0" t="n">
        <v>1057.72</v>
      </c>
      <c r="F935" s="0" t="n">
        <v>1004.13</v>
      </c>
    </row>
    <row r="936" customFormat="false" ht="12.75" hidden="false" customHeight="false" outlineLevel="2" collapsed="false">
      <c r="A936" s="0" t="s">
        <v>1958</v>
      </c>
      <c r="B936" s="0" t="s">
        <v>1968</v>
      </c>
      <c r="C936" s="0" t="s">
        <v>1960</v>
      </c>
      <c r="D936" s="0" t="s">
        <v>1969</v>
      </c>
      <c r="E936" s="0" t="n">
        <v>971.66</v>
      </c>
      <c r="F936" s="0" t="n">
        <v>924.08</v>
      </c>
    </row>
    <row r="937" customFormat="false" ht="12.75" hidden="false" customHeight="false" outlineLevel="2" collapsed="false">
      <c r="A937" s="0" t="s">
        <v>1958</v>
      </c>
      <c r="B937" s="0" t="s">
        <v>1970</v>
      </c>
      <c r="C937" s="0" t="s">
        <v>1960</v>
      </c>
      <c r="D937" s="0" t="s">
        <v>1627</v>
      </c>
      <c r="E937" s="0" t="n">
        <v>880.6</v>
      </c>
      <c r="F937" s="0" t="n">
        <v>832.795</v>
      </c>
    </row>
    <row r="938" customFormat="false" ht="12.75" hidden="false" customHeight="false" outlineLevel="2" collapsed="false">
      <c r="A938" s="0" t="s">
        <v>1958</v>
      </c>
      <c r="B938" s="0" t="s">
        <v>1971</v>
      </c>
      <c r="C938" s="0" t="s">
        <v>1960</v>
      </c>
      <c r="D938" s="0" t="s">
        <v>1972</v>
      </c>
      <c r="E938" s="0" t="n">
        <v>1307.3</v>
      </c>
      <c r="F938" s="0" t="n">
        <v>1235.075</v>
      </c>
    </row>
    <row r="939" customFormat="false" ht="12.75" hidden="false" customHeight="false" outlineLevel="2" collapsed="false">
      <c r="A939" s="0" t="s">
        <v>1958</v>
      </c>
      <c r="B939" s="0" t="s">
        <v>1973</v>
      </c>
      <c r="C939" s="0" t="s">
        <v>1960</v>
      </c>
      <c r="D939" s="0" t="s">
        <v>1974</v>
      </c>
      <c r="E939" s="0" t="n">
        <v>1047.23</v>
      </c>
      <c r="F939" s="0" t="n">
        <v>987.255</v>
      </c>
    </row>
    <row r="940" customFormat="false" ht="12.75" hidden="false" customHeight="false" outlineLevel="2" collapsed="false">
      <c r="A940" s="0" t="s">
        <v>1958</v>
      </c>
      <c r="B940" s="0" t="s">
        <v>1975</v>
      </c>
      <c r="C940" s="0" t="s">
        <v>1960</v>
      </c>
      <c r="D940" s="0" t="s">
        <v>1976</v>
      </c>
      <c r="E940" s="0" t="n">
        <v>1194.12</v>
      </c>
      <c r="F940" s="0" t="n">
        <v>1092.875</v>
      </c>
    </row>
    <row r="941" customFormat="false" ht="12.75" hidden="false" customHeight="false" outlineLevel="2" collapsed="false">
      <c r="A941" s="0" t="s">
        <v>1958</v>
      </c>
      <c r="B941" s="0" t="s">
        <v>1977</v>
      </c>
      <c r="C941" s="0" t="s">
        <v>1960</v>
      </c>
      <c r="D941" s="0" t="s">
        <v>1978</v>
      </c>
      <c r="E941" s="0" t="n">
        <v>1123.5</v>
      </c>
      <c r="F941" s="0" t="n">
        <v>1024.015</v>
      </c>
    </row>
    <row r="942" customFormat="false" ht="12.75" hidden="false" customHeight="false" outlineLevel="2" collapsed="false">
      <c r="A942" s="0" t="s">
        <v>1958</v>
      </c>
      <c r="B942" s="0" t="s">
        <v>1979</v>
      </c>
      <c r="C942" s="0" t="s">
        <v>1960</v>
      </c>
      <c r="D942" s="0" t="s">
        <v>1980</v>
      </c>
      <c r="E942" s="0" t="n">
        <v>157.71</v>
      </c>
      <c r="F942" s="0" t="n">
        <v>157.71</v>
      </c>
    </row>
    <row r="943" customFormat="false" ht="12.75" hidden="false" customHeight="false" outlineLevel="2" collapsed="false">
      <c r="A943" s="0" t="s">
        <v>1958</v>
      </c>
      <c r="B943" s="0" t="s">
        <v>1981</v>
      </c>
      <c r="C943" s="0" t="s">
        <v>1960</v>
      </c>
      <c r="D943" s="0" t="s">
        <v>1982</v>
      </c>
      <c r="E943" s="0" t="n">
        <v>983.46</v>
      </c>
      <c r="F943" s="0" t="n">
        <v>920.34</v>
      </c>
    </row>
    <row r="944" customFormat="false" ht="12.75" hidden="false" customHeight="false" outlineLevel="2" collapsed="false">
      <c r="A944" s="0" t="s">
        <v>1958</v>
      </c>
      <c r="B944" s="0" t="s">
        <v>1983</v>
      </c>
      <c r="C944" s="0" t="s">
        <v>1960</v>
      </c>
      <c r="D944" s="0" t="s">
        <v>1984</v>
      </c>
      <c r="E944" s="0" t="n">
        <v>27.63</v>
      </c>
      <c r="F944" s="0" t="n">
        <v>23.6</v>
      </c>
    </row>
    <row r="945" customFormat="false" ht="12.75" hidden="false" customHeight="false" outlineLevel="2" collapsed="false">
      <c r="A945" s="0" t="s">
        <v>1958</v>
      </c>
      <c r="B945" s="0" t="s">
        <v>1985</v>
      </c>
      <c r="C945" s="0" t="s">
        <v>1960</v>
      </c>
      <c r="D945" s="0" t="s">
        <v>1986</v>
      </c>
      <c r="E945" s="0" t="n">
        <v>1198.17</v>
      </c>
      <c r="F945" s="0" t="n">
        <v>1084.91</v>
      </c>
    </row>
    <row r="946" customFormat="false" ht="12.75" hidden="false" customHeight="false" outlineLevel="2" collapsed="false">
      <c r="A946" s="0" t="s">
        <v>1958</v>
      </c>
      <c r="B946" s="0" t="s">
        <v>1987</v>
      </c>
      <c r="C946" s="0" t="s">
        <v>1960</v>
      </c>
      <c r="D946" s="0" t="s">
        <v>1988</v>
      </c>
      <c r="E946" s="0" t="n">
        <v>1211.46</v>
      </c>
      <c r="F946" s="0" t="n">
        <v>1148.675</v>
      </c>
    </row>
    <row r="947" customFormat="false" ht="12.75" hidden="false" customHeight="false" outlineLevel="2" collapsed="false">
      <c r="A947" s="0" t="s">
        <v>1958</v>
      </c>
      <c r="B947" s="0" t="s">
        <v>1989</v>
      </c>
      <c r="C947" s="0" t="s">
        <v>1960</v>
      </c>
      <c r="D947" s="0" t="s">
        <v>1990</v>
      </c>
      <c r="E947" s="0" t="n">
        <v>1171.93</v>
      </c>
      <c r="F947" s="0" t="n">
        <v>1104.345</v>
      </c>
    </row>
    <row r="948" customFormat="false" ht="12.75" hidden="false" customHeight="false" outlineLevel="2" collapsed="false">
      <c r="A948" s="0" t="s">
        <v>1958</v>
      </c>
      <c r="B948" s="0" t="s">
        <v>1991</v>
      </c>
      <c r="C948" s="0" t="s">
        <v>1960</v>
      </c>
      <c r="D948" s="0" t="s">
        <v>1992</v>
      </c>
      <c r="E948" s="0" t="n">
        <v>706.92</v>
      </c>
      <c r="F948" s="0" t="n">
        <v>666.225</v>
      </c>
    </row>
    <row r="949" customFormat="false" ht="12.75" hidden="false" customHeight="false" outlineLevel="2" collapsed="false">
      <c r="A949" s="0" t="s">
        <v>1958</v>
      </c>
      <c r="B949" s="0" t="s">
        <v>1993</v>
      </c>
      <c r="C949" s="0" t="s">
        <v>1960</v>
      </c>
      <c r="D949" s="0" t="s">
        <v>1994</v>
      </c>
      <c r="E949" s="0" t="n">
        <v>1395.28</v>
      </c>
      <c r="F949" s="0" t="n">
        <v>1319.085</v>
      </c>
    </row>
    <row r="950" customFormat="false" ht="12.75" hidden="false" customHeight="false" outlineLevel="2" collapsed="false">
      <c r="A950" s="0" t="s">
        <v>1958</v>
      </c>
      <c r="B950" s="0" t="s">
        <v>1995</v>
      </c>
      <c r="C950" s="0" t="s">
        <v>1960</v>
      </c>
      <c r="D950" s="0" t="s">
        <v>1996</v>
      </c>
      <c r="E950" s="0" t="n">
        <v>29.25</v>
      </c>
      <c r="F950" s="0" t="n">
        <v>24.57</v>
      </c>
    </row>
    <row r="951" customFormat="false" ht="12.75" hidden="false" customHeight="false" outlineLevel="2" collapsed="false">
      <c r="A951" s="0" t="s">
        <v>1958</v>
      </c>
      <c r="B951" s="0" t="s">
        <v>1997</v>
      </c>
      <c r="C951" s="0" t="s">
        <v>1960</v>
      </c>
      <c r="D951" s="0" t="s">
        <v>1998</v>
      </c>
      <c r="E951" s="0" t="n">
        <v>1089.51</v>
      </c>
      <c r="F951" s="0" t="n">
        <v>1026.905</v>
      </c>
    </row>
    <row r="952" customFormat="false" ht="12.75" hidden="false" customHeight="false" outlineLevel="1" collapsed="false">
      <c r="C952" s="4" t="s">
        <v>1999</v>
      </c>
      <c r="E952" s="0" t="n">
        <f aca="false">SUBTOTAL(9,E932:E951)</f>
        <v>18436.45</v>
      </c>
      <c r="F952" s="0" t="n">
        <f aca="false">SUBTOTAL(9,F932:F951)</f>
        <v>17258.065</v>
      </c>
    </row>
    <row r="953" customFormat="false" ht="12.75" hidden="false" customHeight="false" outlineLevel="2" collapsed="false">
      <c r="A953" s="0" t="s">
        <v>2000</v>
      </c>
      <c r="B953" s="0" t="s">
        <v>2001</v>
      </c>
      <c r="C953" s="0" t="s">
        <v>2002</v>
      </c>
      <c r="D953" s="0" t="s">
        <v>2003</v>
      </c>
      <c r="E953" s="0" t="n">
        <v>840.83</v>
      </c>
      <c r="F953" s="0" t="n">
        <v>801.785</v>
      </c>
    </row>
    <row r="954" customFormat="false" ht="12.75" hidden="false" customHeight="false" outlineLevel="2" collapsed="false">
      <c r="A954" s="0" t="s">
        <v>2000</v>
      </c>
      <c r="B954" s="0" t="s">
        <v>2004</v>
      </c>
      <c r="C954" s="0" t="s">
        <v>2002</v>
      </c>
      <c r="D954" s="0" t="s">
        <v>2005</v>
      </c>
      <c r="E954" s="0" t="n">
        <v>1122.42</v>
      </c>
      <c r="F954" s="0" t="n">
        <v>1058.32</v>
      </c>
    </row>
    <row r="955" customFormat="false" ht="12.75" hidden="false" customHeight="false" outlineLevel="2" collapsed="false">
      <c r="A955" s="0" t="s">
        <v>2000</v>
      </c>
      <c r="B955" s="0" t="s">
        <v>2006</v>
      </c>
      <c r="C955" s="0" t="s">
        <v>2002</v>
      </c>
      <c r="D955" s="0" t="s">
        <v>2007</v>
      </c>
      <c r="E955" s="0" t="n">
        <v>1343.17</v>
      </c>
      <c r="F955" s="0" t="n">
        <v>1260.52</v>
      </c>
    </row>
    <row r="956" customFormat="false" ht="12.75" hidden="false" customHeight="false" outlineLevel="2" collapsed="false">
      <c r="A956" s="0" t="s">
        <v>2000</v>
      </c>
      <c r="B956" s="0" t="s">
        <v>2008</v>
      </c>
      <c r="C956" s="0" t="s">
        <v>2002</v>
      </c>
      <c r="D956" s="0" t="s">
        <v>2009</v>
      </c>
      <c r="E956" s="0" t="n">
        <v>1141.1</v>
      </c>
      <c r="F956" s="0" t="n">
        <v>1080.32</v>
      </c>
    </row>
    <row r="957" customFormat="false" ht="12.75" hidden="false" customHeight="false" outlineLevel="2" collapsed="false">
      <c r="A957" s="0" t="s">
        <v>2000</v>
      </c>
      <c r="B957" s="0" t="s">
        <v>2010</v>
      </c>
      <c r="C957" s="0" t="s">
        <v>2002</v>
      </c>
      <c r="D957" s="0" t="s">
        <v>2011</v>
      </c>
      <c r="E957" s="0" t="n">
        <v>1134.43</v>
      </c>
      <c r="F957" s="0" t="n">
        <v>1089.105</v>
      </c>
    </row>
    <row r="958" customFormat="false" ht="12.75" hidden="false" customHeight="false" outlineLevel="2" collapsed="false">
      <c r="A958" s="0" t="s">
        <v>2000</v>
      </c>
      <c r="B958" s="0" t="s">
        <v>2012</v>
      </c>
      <c r="C958" s="0" t="s">
        <v>2002</v>
      </c>
      <c r="D958" s="0" t="s">
        <v>2013</v>
      </c>
      <c r="E958" s="0" t="n">
        <v>957.6</v>
      </c>
      <c r="F958" s="0" t="n">
        <v>913.48</v>
      </c>
    </row>
    <row r="959" customFormat="false" ht="12.75" hidden="false" customHeight="false" outlineLevel="2" collapsed="false">
      <c r="A959" s="0" t="s">
        <v>2000</v>
      </c>
      <c r="B959" s="0" t="s">
        <v>2014</v>
      </c>
      <c r="C959" s="0" t="s">
        <v>2002</v>
      </c>
      <c r="D959" s="0" t="s">
        <v>2015</v>
      </c>
      <c r="E959" s="0" t="n">
        <v>995.62</v>
      </c>
      <c r="F959" s="0" t="n">
        <v>940.495</v>
      </c>
    </row>
    <row r="960" customFormat="false" ht="12.75" hidden="false" customHeight="false" outlineLevel="1" collapsed="false">
      <c r="C960" s="4" t="s">
        <v>2016</v>
      </c>
      <c r="E960" s="0" t="n">
        <f aca="false">SUBTOTAL(9,E953:E959)</f>
        <v>7535.17</v>
      </c>
      <c r="F960" s="0" t="n">
        <f aca="false">SUBTOTAL(9,F953:F959)</f>
        <v>7144.025</v>
      </c>
    </row>
    <row r="961" customFormat="false" ht="12.75" hidden="false" customHeight="false" outlineLevel="2" collapsed="false">
      <c r="A961" s="0" t="s">
        <v>2017</v>
      </c>
      <c r="B961" s="0" t="s">
        <v>2018</v>
      </c>
      <c r="C961" s="0" t="s">
        <v>2019</v>
      </c>
      <c r="D961" s="0" t="s">
        <v>2020</v>
      </c>
      <c r="E961" s="0" t="n">
        <v>1032.15</v>
      </c>
      <c r="F961" s="0" t="n">
        <v>970.48</v>
      </c>
    </row>
    <row r="962" customFormat="false" ht="12.75" hidden="false" customHeight="false" outlineLevel="1" collapsed="false">
      <c r="C962" s="4" t="s">
        <v>2021</v>
      </c>
      <c r="E962" s="0" t="n">
        <f aca="false">SUBTOTAL(9,E961:E961)</f>
        <v>1032.15</v>
      </c>
      <c r="F962" s="0" t="n">
        <f aca="false">SUBTOTAL(9,F961:F961)</f>
        <v>970.48</v>
      </c>
    </row>
    <row r="963" customFormat="false" ht="12.75" hidden="false" customHeight="false" outlineLevel="2" collapsed="false">
      <c r="A963" s="0" t="s">
        <v>2022</v>
      </c>
      <c r="B963" s="0" t="s">
        <v>2023</v>
      </c>
      <c r="C963" s="0" t="s">
        <v>2024</v>
      </c>
      <c r="D963" s="0" t="s">
        <v>2025</v>
      </c>
      <c r="E963" s="0" t="n">
        <v>26.95</v>
      </c>
      <c r="F963" s="0" t="n">
        <v>22.265</v>
      </c>
    </row>
    <row r="964" customFormat="false" ht="12.75" hidden="false" customHeight="false" outlineLevel="2" collapsed="false">
      <c r="A964" s="0" t="s">
        <v>2022</v>
      </c>
      <c r="B964" s="0" t="s">
        <v>2026</v>
      </c>
      <c r="C964" s="0" t="s">
        <v>2024</v>
      </c>
      <c r="D964" s="0" t="s">
        <v>2027</v>
      </c>
      <c r="E964" s="0" t="n">
        <v>6.07</v>
      </c>
      <c r="F964" s="0" t="n">
        <v>6.07</v>
      </c>
    </row>
    <row r="965" customFormat="false" ht="12.75" hidden="false" customHeight="false" outlineLevel="2" collapsed="false">
      <c r="A965" s="0" t="s">
        <v>2022</v>
      </c>
      <c r="B965" s="0" t="s">
        <v>2028</v>
      </c>
      <c r="C965" s="0" t="s">
        <v>2024</v>
      </c>
      <c r="D965" s="0" t="s">
        <v>2029</v>
      </c>
      <c r="E965" s="0" t="n">
        <v>1274.515</v>
      </c>
      <c r="F965" s="0" t="n">
        <v>1191.715</v>
      </c>
    </row>
    <row r="966" customFormat="false" ht="12.75" hidden="false" customHeight="false" outlineLevel="2" collapsed="false">
      <c r="A966" s="0" t="s">
        <v>2022</v>
      </c>
      <c r="B966" s="0" t="s">
        <v>2030</v>
      </c>
      <c r="C966" s="0" t="s">
        <v>2024</v>
      </c>
      <c r="D966" s="0" t="s">
        <v>2031</v>
      </c>
      <c r="E966" s="0" t="n">
        <v>1266.8275</v>
      </c>
      <c r="F966" s="0" t="n">
        <v>1185.3075</v>
      </c>
    </row>
    <row r="967" customFormat="false" ht="12.75" hidden="false" customHeight="false" outlineLevel="2" collapsed="false">
      <c r="A967" s="0" t="s">
        <v>2022</v>
      </c>
      <c r="B967" s="0" t="s">
        <v>2032</v>
      </c>
      <c r="C967" s="0" t="s">
        <v>2024</v>
      </c>
      <c r="D967" s="0" t="s">
        <v>2033</v>
      </c>
      <c r="E967" s="0" t="n">
        <v>1572.58</v>
      </c>
      <c r="F967" s="0" t="n">
        <v>1477.0725</v>
      </c>
    </row>
    <row r="968" customFormat="false" ht="12.75" hidden="false" customHeight="false" outlineLevel="2" collapsed="false">
      <c r="A968" s="0" t="s">
        <v>2022</v>
      </c>
      <c r="B968" s="0" t="s">
        <v>2034</v>
      </c>
      <c r="C968" s="0" t="s">
        <v>2024</v>
      </c>
      <c r="D968" s="0" t="s">
        <v>2035</v>
      </c>
      <c r="E968" s="0" t="n">
        <v>1066.0075</v>
      </c>
      <c r="F968" s="0" t="n">
        <v>995.8975</v>
      </c>
    </row>
    <row r="969" customFormat="false" ht="12.75" hidden="false" customHeight="false" outlineLevel="2" collapsed="false">
      <c r="A969" s="0" t="s">
        <v>2022</v>
      </c>
      <c r="B969" s="0" t="s">
        <v>2036</v>
      </c>
      <c r="C969" s="0" t="s">
        <v>2024</v>
      </c>
      <c r="D969" s="0" t="s">
        <v>2037</v>
      </c>
      <c r="E969" s="0" t="n">
        <v>1737.575</v>
      </c>
      <c r="F969" s="0" t="n">
        <v>1620.8475</v>
      </c>
    </row>
    <row r="970" customFormat="false" ht="12.75" hidden="false" customHeight="false" outlineLevel="2" collapsed="false">
      <c r="A970" s="0" t="s">
        <v>2022</v>
      </c>
      <c r="B970" s="0" t="s">
        <v>2038</v>
      </c>
      <c r="C970" s="0" t="s">
        <v>2024</v>
      </c>
      <c r="D970" s="0" t="s">
        <v>2039</v>
      </c>
      <c r="E970" s="0" t="n">
        <v>1581.505</v>
      </c>
      <c r="F970" s="0" t="n">
        <v>1498.005</v>
      </c>
    </row>
    <row r="971" customFormat="false" ht="12.75" hidden="false" customHeight="false" outlineLevel="2" collapsed="false">
      <c r="A971" s="0" t="s">
        <v>2022</v>
      </c>
      <c r="B971" s="0" t="s">
        <v>2040</v>
      </c>
      <c r="C971" s="0" t="s">
        <v>2024</v>
      </c>
      <c r="D971" s="0" t="s">
        <v>2041</v>
      </c>
      <c r="E971" s="0" t="n">
        <v>1760.36</v>
      </c>
      <c r="F971" s="0" t="n">
        <v>1713.965</v>
      </c>
    </row>
    <row r="972" customFormat="false" ht="12.75" hidden="false" customHeight="false" outlineLevel="2" collapsed="false">
      <c r="A972" s="0" t="s">
        <v>2022</v>
      </c>
      <c r="B972" s="0" t="s">
        <v>2042</v>
      </c>
      <c r="C972" s="0" t="s">
        <v>2024</v>
      </c>
      <c r="D972" s="0" t="s">
        <v>2043</v>
      </c>
      <c r="E972" s="0" t="n">
        <v>1651.3275</v>
      </c>
      <c r="F972" s="0" t="n">
        <v>1569.2775</v>
      </c>
    </row>
    <row r="973" customFormat="false" ht="12.75" hidden="false" customHeight="false" outlineLevel="2" collapsed="false">
      <c r="A973" s="0" t="s">
        <v>2022</v>
      </c>
      <c r="B973" s="0" t="s">
        <v>2044</v>
      </c>
      <c r="C973" s="0" t="s">
        <v>2024</v>
      </c>
      <c r="D973" s="0" t="s">
        <v>2045</v>
      </c>
      <c r="E973" s="0" t="n">
        <v>1301.365</v>
      </c>
      <c r="F973" s="0" t="n">
        <v>1232.525</v>
      </c>
    </row>
    <row r="974" customFormat="false" ht="12.75" hidden="false" customHeight="false" outlineLevel="2" collapsed="false">
      <c r="A974" s="0" t="s">
        <v>2022</v>
      </c>
      <c r="B974" s="0" t="s">
        <v>2046</v>
      </c>
      <c r="C974" s="0" t="s">
        <v>2024</v>
      </c>
      <c r="D974" s="0" t="s">
        <v>2047</v>
      </c>
      <c r="E974" s="0" t="n">
        <v>70.14</v>
      </c>
      <c r="F974" s="0" t="n">
        <v>57.99</v>
      </c>
    </row>
    <row r="975" customFormat="false" ht="12.75" hidden="false" customHeight="false" outlineLevel="1" collapsed="false">
      <c r="C975" s="4" t="s">
        <v>2048</v>
      </c>
      <c r="E975" s="0" t="n">
        <f aca="false">SUBTOTAL(9,E963:E974)</f>
        <v>13315.2225</v>
      </c>
      <c r="F975" s="0" t="n">
        <f aca="false">SUBTOTAL(9,F963:F974)</f>
        <v>12570.9375</v>
      </c>
    </row>
    <row r="976" customFormat="false" ht="12.75" hidden="false" customHeight="false" outlineLevel="2" collapsed="false">
      <c r="A976" s="0" t="s">
        <v>2049</v>
      </c>
      <c r="B976" s="0" t="s">
        <v>2050</v>
      </c>
      <c r="C976" s="0" t="s">
        <v>2051</v>
      </c>
      <c r="D976" s="0" t="s">
        <v>838</v>
      </c>
      <c r="E976" s="0" t="n">
        <v>21.3775</v>
      </c>
      <c r="F976" s="0" t="n">
        <v>21.3775</v>
      </c>
    </row>
    <row r="977" customFormat="false" ht="12.75" hidden="false" customHeight="false" outlineLevel="2" collapsed="false">
      <c r="A977" s="0" t="s">
        <v>2049</v>
      </c>
      <c r="B977" s="0" t="s">
        <v>2052</v>
      </c>
      <c r="C977" s="0" t="s">
        <v>2051</v>
      </c>
      <c r="D977" s="0" t="s">
        <v>2053</v>
      </c>
      <c r="E977" s="0" t="n">
        <v>2385.8375</v>
      </c>
      <c r="F977" s="0" t="n">
        <v>2245.8575</v>
      </c>
    </row>
    <row r="978" customFormat="false" ht="12.75" hidden="false" customHeight="false" outlineLevel="2" collapsed="false">
      <c r="A978" s="0" t="s">
        <v>2049</v>
      </c>
      <c r="B978" s="0" t="s">
        <v>2054</v>
      </c>
      <c r="C978" s="0" t="s">
        <v>2051</v>
      </c>
      <c r="D978" s="0" t="s">
        <v>2055</v>
      </c>
      <c r="E978" s="0" t="n">
        <v>750.3475</v>
      </c>
      <c r="F978" s="0" t="n">
        <v>701.4225</v>
      </c>
    </row>
    <row r="979" customFormat="false" ht="12.75" hidden="false" customHeight="false" outlineLevel="2" collapsed="false">
      <c r="A979" s="0" t="s">
        <v>2049</v>
      </c>
      <c r="B979" s="0" t="s">
        <v>2056</v>
      </c>
      <c r="C979" s="0" t="s">
        <v>2051</v>
      </c>
      <c r="D979" s="0" t="s">
        <v>2057</v>
      </c>
      <c r="E979" s="0" t="n">
        <v>295.3525</v>
      </c>
      <c r="F979" s="0" t="n">
        <v>265.7025</v>
      </c>
    </row>
    <row r="980" customFormat="false" ht="12.75" hidden="false" customHeight="false" outlineLevel="2" collapsed="false">
      <c r="A980" s="0" t="s">
        <v>2049</v>
      </c>
      <c r="B980" s="0" t="s">
        <v>2058</v>
      </c>
      <c r="C980" s="0" t="s">
        <v>2051</v>
      </c>
      <c r="D980" s="0" t="s">
        <v>2059</v>
      </c>
      <c r="E980" s="0" t="n">
        <v>2574.5425</v>
      </c>
      <c r="F980" s="0" t="n">
        <v>2324.265</v>
      </c>
    </row>
    <row r="981" customFormat="false" ht="12.75" hidden="false" customHeight="false" outlineLevel="2" collapsed="false">
      <c r="A981" s="0" t="s">
        <v>2049</v>
      </c>
      <c r="B981" s="0" t="s">
        <v>2060</v>
      </c>
      <c r="C981" s="0" t="s">
        <v>2051</v>
      </c>
      <c r="D981" s="0" t="s">
        <v>2061</v>
      </c>
      <c r="E981" s="0" t="n">
        <v>2279.82</v>
      </c>
      <c r="F981" s="0" t="n">
        <v>2129.405</v>
      </c>
    </row>
    <row r="982" customFormat="false" ht="12.75" hidden="false" customHeight="false" outlineLevel="2" collapsed="false">
      <c r="A982" s="0" t="s">
        <v>2049</v>
      </c>
      <c r="B982" s="0" t="s">
        <v>2062</v>
      </c>
      <c r="C982" s="0" t="s">
        <v>2051</v>
      </c>
      <c r="D982" s="0" t="s">
        <v>2063</v>
      </c>
      <c r="E982" s="0" t="n">
        <v>2287.3675</v>
      </c>
      <c r="F982" s="0" t="n">
        <v>2093.7225</v>
      </c>
    </row>
    <row r="983" customFormat="false" ht="12.75" hidden="false" customHeight="false" outlineLevel="2" collapsed="false">
      <c r="A983" s="0" t="s">
        <v>2049</v>
      </c>
      <c r="B983" s="0" t="s">
        <v>2064</v>
      </c>
      <c r="C983" s="0" t="s">
        <v>2051</v>
      </c>
      <c r="D983" s="0" t="s">
        <v>2065</v>
      </c>
      <c r="E983" s="0" t="n">
        <v>59.66</v>
      </c>
      <c r="F983" s="0" t="n">
        <v>45.99</v>
      </c>
    </row>
    <row r="984" customFormat="false" ht="12.75" hidden="false" customHeight="false" outlineLevel="2" collapsed="false">
      <c r="A984" s="0" t="s">
        <v>2049</v>
      </c>
      <c r="B984" s="0" t="s">
        <v>2066</v>
      </c>
      <c r="C984" s="0" t="s">
        <v>2051</v>
      </c>
      <c r="D984" s="0" t="s">
        <v>2067</v>
      </c>
      <c r="E984" s="0" t="n">
        <v>1980.095</v>
      </c>
      <c r="F984" s="0" t="n">
        <v>1851.495</v>
      </c>
    </row>
    <row r="985" customFormat="false" ht="12.75" hidden="false" customHeight="false" outlineLevel="2" collapsed="false">
      <c r="A985" s="0" t="s">
        <v>2049</v>
      </c>
      <c r="B985" s="0" t="s">
        <v>2068</v>
      </c>
      <c r="C985" s="0" t="s">
        <v>2051</v>
      </c>
      <c r="D985" s="0" t="s">
        <v>2069</v>
      </c>
      <c r="E985" s="0" t="n">
        <v>2116.605</v>
      </c>
      <c r="F985" s="0" t="n">
        <v>1920.07</v>
      </c>
    </row>
    <row r="986" customFormat="false" ht="12.75" hidden="false" customHeight="false" outlineLevel="2" collapsed="false">
      <c r="A986" s="0" t="s">
        <v>2049</v>
      </c>
      <c r="B986" s="0" t="s">
        <v>2070</v>
      </c>
      <c r="C986" s="0" t="s">
        <v>2051</v>
      </c>
      <c r="D986" s="0" t="s">
        <v>2071</v>
      </c>
      <c r="E986" s="0" t="n">
        <v>2516.3075</v>
      </c>
      <c r="F986" s="0" t="n">
        <v>2340.17</v>
      </c>
    </row>
    <row r="987" customFormat="false" ht="12.75" hidden="false" customHeight="false" outlineLevel="2" collapsed="false">
      <c r="A987" s="0" t="s">
        <v>2049</v>
      </c>
      <c r="B987" s="0" t="s">
        <v>2072</v>
      </c>
      <c r="C987" s="0" t="s">
        <v>2051</v>
      </c>
      <c r="D987" s="0" t="s">
        <v>2073</v>
      </c>
      <c r="E987" s="0" t="n">
        <v>2459.4875</v>
      </c>
      <c r="F987" s="0" t="n">
        <v>2253.1775</v>
      </c>
    </row>
    <row r="988" customFormat="false" ht="12.75" hidden="false" customHeight="false" outlineLevel="2" collapsed="false">
      <c r="A988" s="0" t="s">
        <v>2049</v>
      </c>
      <c r="B988" s="0" t="s">
        <v>2074</v>
      </c>
      <c r="C988" s="0" t="s">
        <v>2051</v>
      </c>
      <c r="D988" s="0" t="s">
        <v>2075</v>
      </c>
      <c r="E988" s="0" t="n">
        <v>1042.1225</v>
      </c>
      <c r="F988" s="0" t="n">
        <v>948.71</v>
      </c>
    </row>
    <row r="989" customFormat="false" ht="12.75" hidden="false" customHeight="false" outlineLevel="1" collapsed="false">
      <c r="C989" s="4" t="s">
        <v>2076</v>
      </c>
      <c r="E989" s="0" t="n">
        <f aca="false">SUBTOTAL(9,E976:E988)</f>
        <v>20768.9225</v>
      </c>
      <c r="F989" s="0" t="n">
        <f aca="false">SUBTOTAL(9,F976:F988)</f>
        <v>19141.365</v>
      </c>
    </row>
    <row r="990" customFormat="false" ht="12.75" hidden="false" customHeight="false" outlineLevel="2" collapsed="false">
      <c r="A990" s="0" t="s">
        <v>2077</v>
      </c>
      <c r="B990" s="0" t="s">
        <v>2078</v>
      </c>
      <c r="C990" s="0" t="s">
        <v>2079</v>
      </c>
      <c r="D990" s="0" t="s">
        <v>2080</v>
      </c>
      <c r="E990" s="0" t="n">
        <v>1335.1725</v>
      </c>
      <c r="F990" s="0" t="n">
        <v>1256.48</v>
      </c>
    </row>
    <row r="991" customFormat="false" ht="12.75" hidden="false" customHeight="false" outlineLevel="2" collapsed="false">
      <c r="A991" s="0" t="s">
        <v>2077</v>
      </c>
      <c r="B991" s="0" t="s">
        <v>2081</v>
      </c>
      <c r="C991" s="0" t="s">
        <v>2079</v>
      </c>
      <c r="D991" s="0" t="s">
        <v>2082</v>
      </c>
      <c r="E991" s="0" t="n">
        <v>1759.08</v>
      </c>
      <c r="F991" s="0" t="n">
        <v>1651.79</v>
      </c>
    </row>
    <row r="992" customFormat="false" ht="12.75" hidden="false" customHeight="false" outlineLevel="2" collapsed="false">
      <c r="A992" s="0" t="s">
        <v>2077</v>
      </c>
      <c r="B992" s="0" t="s">
        <v>2083</v>
      </c>
      <c r="C992" s="0" t="s">
        <v>2079</v>
      </c>
      <c r="D992" s="0" t="s">
        <v>2084</v>
      </c>
      <c r="E992" s="0" t="n">
        <v>1973.4</v>
      </c>
      <c r="F992" s="0" t="n">
        <v>1860.405</v>
      </c>
    </row>
    <row r="993" customFormat="false" ht="12.75" hidden="false" customHeight="false" outlineLevel="2" collapsed="false">
      <c r="A993" s="0" t="s">
        <v>2077</v>
      </c>
      <c r="B993" s="0" t="s">
        <v>2085</v>
      </c>
      <c r="C993" s="0" t="s">
        <v>2079</v>
      </c>
      <c r="D993" s="0" t="s">
        <v>2086</v>
      </c>
      <c r="E993" s="0" t="n">
        <v>2691.74</v>
      </c>
      <c r="F993" s="0" t="n">
        <v>2567.9175</v>
      </c>
    </row>
    <row r="994" customFormat="false" ht="12.75" hidden="false" customHeight="false" outlineLevel="2" collapsed="false">
      <c r="A994" s="0" t="s">
        <v>2077</v>
      </c>
      <c r="B994" s="0" t="s">
        <v>2087</v>
      </c>
      <c r="C994" s="0" t="s">
        <v>2079</v>
      </c>
      <c r="D994" s="0" t="s">
        <v>2088</v>
      </c>
      <c r="E994" s="0" t="n">
        <v>2259.6775</v>
      </c>
      <c r="F994" s="0" t="n">
        <v>2149.495</v>
      </c>
    </row>
    <row r="995" customFormat="false" ht="12.75" hidden="false" customHeight="false" outlineLevel="2" collapsed="false">
      <c r="A995" s="0" t="s">
        <v>2077</v>
      </c>
      <c r="B995" s="0" t="s">
        <v>2089</v>
      </c>
      <c r="C995" s="0" t="s">
        <v>2079</v>
      </c>
      <c r="D995" s="0" t="s">
        <v>2090</v>
      </c>
      <c r="E995" s="0" t="n">
        <v>2311.9875</v>
      </c>
      <c r="F995" s="0" t="n">
        <v>2220.785</v>
      </c>
    </row>
    <row r="996" customFormat="false" ht="12.75" hidden="false" customHeight="false" outlineLevel="2" collapsed="false">
      <c r="A996" s="0" t="s">
        <v>2077</v>
      </c>
      <c r="B996" s="0" t="s">
        <v>2091</v>
      </c>
      <c r="C996" s="0" t="s">
        <v>2079</v>
      </c>
      <c r="D996" s="0" t="s">
        <v>2092</v>
      </c>
      <c r="E996" s="0" t="n">
        <v>191.75</v>
      </c>
      <c r="F996" s="0" t="n">
        <v>170.89</v>
      </c>
    </row>
    <row r="997" customFormat="false" ht="12.75" hidden="false" customHeight="false" outlineLevel="1" collapsed="false">
      <c r="C997" s="4" t="s">
        <v>2093</v>
      </c>
      <c r="E997" s="0" t="n">
        <f aca="false">SUBTOTAL(9,E990:E996)</f>
        <v>12522.8075</v>
      </c>
      <c r="F997" s="0" t="n">
        <f aca="false">SUBTOTAL(9,F990:F996)</f>
        <v>11877.7625</v>
      </c>
    </row>
    <row r="998" customFormat="false" ht="12.75" hidden="false" customHeight="false" outlineLevel="2" collapsed="false">
      <c r="A998" s="0" t="s">
        <v>2094</v>
      </c>
      <c r="B998" s="0" t="s">
        <v>2095</v>
      </c>
      <c r="C998" s="0" t="s">
        <v>2096</v>
      </c>
      <c r="D998" s="0" t="s">
        <v>2097</v>
      </c>
      <c r="E998" s="0" t="n">
        <v>1762.305</v>
      </c>
      <c r="F998" s="0" t="n">
        <v>1604.44</v>
      </c>
    </row>
    <row r="999" customFormat="false" ht="12.75" hidden="false" customHeight="false" outlineLevel="2" collapsed="false">
      <c r="A999" s="0" t="s">
        <v>2094</v>
      </c>
      <c r="B999" s="0" t="s">
        <v>2098</v>
      </c>
      <c r="C999" s="0" t="s">
        <v>2096</v>
      </c>
      <c r="D999" s="0" t="s">
        <v>2099</v>
      </c>
      <c r="E999" s="0" t="n">
        <v>2404.205</v>
      </c>
      <c r="F999" s="0" t="n">
        <v>2247.6425</v>
      </c>
    </row>
    <row r="1000" customFormat="false" ht="12.75" hidden="false" customHeight="false" outlineLevel="1" collapsed="false">
      <c r="C1000" s="4" t="s">
        <v>2100</v>
      </c>
      <c r="E1000" s="0" t="n">
        <f aca="false">SUBTOTAL(9,E998:E999)</f>
        <v>4166.51</v>
      </c>
      <c r="F1000" s="0" t="n">
        <f aca="false">SUBTOTAL(9,F998:F999)</f>
        <v>3852.0825</v>
      </c>
    </row>
    <row r="1001" customFormat="false" ht="12.75" hidden="false" customHeight="false" outlineLevel="2" collapsed="false">
      <c r="A1001" s="0" t="s">
        <v>2101</v>
      </c>
      <c r="B1001" s="0" t="s">
        <v>2102</v>
      </c>
      <c r="C1001" s="0" t="s">
        <v>2103</v>
      </c>
      <c r="D1001" s="0" t="s">
        <v>2104</v>
      </c>
      <c r="E1001" s="0" t="n">
        <v>1282.17</v>
      </c>
      <c r="F1001" s="0" t="n">
        <v>1193.6125</v>
      </c>
    </row>
    <row r="1002" customFormat="false" ht="12.75" hidden="false" customHeight="false" outlineLevel="2" collapsed="false">
      <c r="A1002" s="0" t="s">
        <v>2101</v>
      </c>
      <c r="B1002" s="0" t="s">
        <v>2105</v>
      </c>
      <c r="C1002" s="0" t="s">
        <v>2103</v>
      </c>
      <c r="D1002" s="0" t="s">
        <v>2106</v>
      </c>
      <c r="E1002" s="0" t="n">
        <v>875.98</v>
      </c>
      <c r="F1002" s="0" t="n">
        <v>823.515</v>
      </c>
    </row>
    <row r="1003" customFormat="false" ht="12.75" hidden="false" customHeight="false" outlineLevel="1" collapsed="false">
      <c r="C1003" s="4" t="s">
        <v>2107</v>
      </c>
      <c r="E1003" s="0" t="n">
        <f aca="false">SUBTOTAL(9,E1001:E1002)</f>
        <v>2158.15</v>
      </c>
      <c r="F1003" s="0" t="n">
        <f aca="false">SUBTOTAL(9,F1001:F1002)</f>
        <v>2017.1275</v>
      </c>
    </row>
    <row r="1004" customFormat="false" ht="12.75" hidden="false" customHeight="false" outlineLevel="2" collapsed="false">
      <c r="A1004" s="0" t="s">
        <v>2108</v>
      </c>
      <c r="B1004" s="0" t="s">
        <v>2109</v>
      </c>
      <c r="C1004" s="0" t="s">
        <v>2110</v>
      </c>
      <c r="D1004" s="0" t="s">
        <v>2111</v>
      </c>
      <c r="E1004" s="0" t="n">
        <v>1900.1575</v>
      </c>
      <c r="F1004" s="0" t="n">
        <v>1738.84</v>
      </c>
    </row>
    <row r="1005" customFormat="false" ht="12.75" hidden="false" customHeight="false" outlineLevel="1" collapsed="false">
      <c r="C1005" s="4" t="s">
        <v>2112</v>
      </c>
      <c r="E1005" s="0" t="n">
        <f aca="false">SUBTOTAL(9,E1004:E1004)</f>
        <v>1900.1575</v>
      </c>
      <c r="F1005" s="0" t="n">
        <f aca="false">SUBTOTAL(9,F1004:F1004)</f>
        <v>1738.84</v>
      </c>
    </row>
    <row r="1006" customFormat="false" ht="12.75" hidden="false" customHeight="false" outlineLevel="2" collapsed="false">
      <c r="A1006" s="0" t="s">
        <v>2113</v>
      </c>
      <c r="B1006" s="0" t="s">
        <v>2114</v>
      </c>
      <c r="C1006" s="0" t="s">
        <v>2115</v>
      </c>
      <c r="D1006" s="0" t="s">
        <v>2115</v>
      </c>
      <c r="E1006" s="0" t="n">
        <v>0.63</v>
      </c>
      <c r="F1006" s="0" t="n">
        <v>0.42</v>
      </c>
    </row>
    <row r="1007" customFormat="false" ht="12.75" hidden="false" customHeight="false" outlineLevel="1" collapsed="false">
      <c r="C1007" s="4" t="s">
        <v>2116</v>
      </c>
      <c r="E1007" s="0" t="n">
        <f aca="false">SUBTOTAL(9,E1006:E1006)</f>
        <v>0.63</v>
      </c>
      <c r="F1007" s="0" t="n">
        <f aca="false">SUBTOTAL(9,F1006:F1006)</f>
        <v>0.42</v>
      </c>
    </row>
    <row r="1008" customFormat="false" ht="12.75" hidden="false" customHeight="false" outlineLevel="2" collapsed="false">
      <c r="A1008" s="0" t="s">
        <v>2117</v>
      </c>
      <c r="B1008" s="0" t="s">
        <v>2118</v>
      </c>
      <c r="C1008" s="0" t="s">
        <v>2119</v>
      </c>
      <c r="D1008" s="0" t="s">
        <v>2119</v>
      </c>
      <c r="E1008" s="0" t="n">
        <v>17.46</v>
      </c>
      <c r="F1008" s="0" t="n">
        <v>16.27</v>
      </c>
    </row>
    <row r="1009" customFormat="false" ht="12.75" hidden="false" customHeight="false" outlineLevel="1" collapsed="false">
      <c r="C1009" s="4" t="s">
        <v>2120</v>
      </c>
      <c r="E1009" s="0" t="n">
        <f aca="false">SUBTOTAL(9,E1008:E1008)</f>
        <v>17.46</v>
      </c>
      <c r="F1009" s="0" t="n">
        <f aca="false">SUBTOTAL(9,F1008:F1008)</f>
        <v>16.27</v>
      </c>
    </row>
    <row r="1010" customFormat="false" ht="12.75" hidden="false" customHeight="false" outlineLevel="2" collapsed="false">
      <c r="A1010" s="0" t="s">
        <v>2121</v>
      </c>
      <c r="B1010" s="0" t="s">
        <v>2122</v>
      </c>
      <c r="C1010" s="0" t="s">
        <v>2123</v>
      </c>
      <c r="D1010" s="0" t="s">
        <v>2123</v>
      </c>
      <c r="E1010" s="0" t="n">
        <v>4.32</v>
      </c>
      <c r="F1010" s="0" t="n">
        <v>4</v>
      </c>
    </row>
    <row r="1011" customFormat="false" ht="12.75" hidden="false" customHeight="false" outlineLevel="1" collapsed="false">
      <c r="C1011" s="4" t="s">
        <v>2124</v>
      </c>
      <c r="E1011" s="0" t="n">
        <f aca="false">SUBTOTAL(9,E1010:E1010)</f>
        <v>4.32</v>
      </c>
      <c r="F1011" s="0" t="n">
        <f aca="false">SUBTOTAL(9,F1010:F1010)</f>
        <v>4</v>
      </c>
    </row>
    <row r="1012" customFormat="false" ht="12.75" hidden="false" customHeight="false" outlineLevel="2" collapsed="false">
      <c r="A1012" s="0" t="s">
        <v>2125</v>
      </c>
      <c r="B1012" s="0" t="s">
        <v>2126</v>
      </c>
      <c r="C1012" s="0" t="s">
        <v>2127</v>
      </c>
      <c r="D1012" s="0" t="s">
        <v>2127</v>
      </c>
      <c r="E1012" s="0" t="n">
        <v>12.77</v>
      </c>
      <c r="F1012" s="0" t="n">
        <v>12.36</v>
      </c>
    </row>
    <row r="1013" customFormat="false" ht="12.75" hidden="false" customHeight="false" outlineLevel="1" collapsed="false">
      <c r="C1013" s="4" t="s">
        <v>2128</v>
      </c>
      <c r="E1013" s="0" t="n">
        <f aca="false">SUBTOTAL(9,E1012:E1012)</f>
        <v>12.77</v>
      </c>
      <c r="F1013" s="0" t="n">
        <f aca="false">SUBTOTAL(9,F1012:F1012)</f>
        <v>12.36</v>
      </c>
    </row>
    <row r="1014" customFormat="false" ht="12.75" hidden="false" customHeight="false" outlineLevel="2" collapsed="false">
      <c r="A1014" s="0" t="s">
        <v>2129</v>
      </c>
      <c r="B1014" s="0" t="s">
        <v>2130</v>
      </c>
      <c r="C1014" s="0" t="s">
        <v>2131</v>
      </c>
      <c r="D1014" s="0" t="s">
        <v>2132</v>
      </c>
      <c r="E1014" s="0" t="n">
        <v>25.32</v>
      </c>
      <c r="F1014" s="0" t="n">
        <v>24.43</v>
      </c>
    </row>
    <row r="1015" customFormat="false" ht="12.75" hidden="false" customHeight="false" outlineLevel="1" collapsed="false">
      <c r="C1015" s="4" t="s">
        <v>2133</v>
      </c>
      <c r="E1015" s="0" t="n">
        <f aca="false">SUBTOTAL(9,E1014:E1014)</f>
        <v>25.32</v>
      </c>
      <c r="F1015" s="0" t="n">
        <f aca="false">SUBTOTAL(9,F1014:F1014)</f>
        <v>24.43</v>
      </c>
    </row>
    <row r="1016" customFormat="false" ht="12.75" hidden="false" customHeight="false" outlineLevel="2" collapsed="false">
      <c r="A1016" s="0" t="s">
        <v>2134</v>
      </c>
      <c r="B1016" s="0" t="s">
        <v>2135</v>
      </c>
      <c r="C1016" s="0" t="s">
        <v>2136</v>
      </c>
      <c r="D1016" s="0" t="s">
        <v>2137</v>
      </c>
      <c r="E1016" s="0" t="n">
        <v>16.37</v>
      </c>
      <c r="F1016" s="0" t="n">
        <v>14.84</v>
      </c>
    </row>
    <row r="1017" customFormat="false" ht="12.75" hidden="false" customHeight="false" outlineLevel="1" collapsed="false">
      <c r="C1017" s="4" t="s">
        <v>2138</v>
      </c>
      <c r="E1017" s="0" t="n">
        <f aca="false">SUBTOTAL(9,E1016:E1016)</f>
        <v>16.37</v>
      </c>
      <c r="F1017" s="0" t="n">
        <f aca="false">SUBTOTAL(9,F1016:F1016)</f>
        <v>14.84</v>
      </c>
    </row>
    <row r="1018" customFormat="false" ht="12.75" hidden="false" customHeight="false" outlineLevel="2" collapsed="false">
      <c r="A1018" s="0" t="s">
        <v>2139</v>
      </c>
      <c r="B1018" s="0" t="s">
        <v>2140</v>
      </c>
      <c r="C1018" s="0" t="s">
        <v>2141</v>
      </c>
      <c r="D1018" s="0" t="s">
        <v>2142</v>
      </c>
      <c r="E1018" s="0" t="n">
        <v>11.13</v>
      </c>
      <c r="F1018" s="0" t="n">
        <v>10.31</v>
      </c>
    </row>
    <row r="1019" customFormat="false" ht="12.75" hidden="false" customHeight="false" outlineLevel="1" collapsed="false">
      <c r="C1019" s="4" t="s">
        <v>2143</v>
      </c>
      <c r="E1019" s="0" t="n">
        <f aca="false">SUBTOTAL(9,E1018:E1018)</f>
        <v>11.13</v>
      </c>
      <c r="F1019" s="0" t="n">
        <f aca="false">SUBTOTAL(9,F1018:F1018)</f>
        <v>10.31</v>
      </c>
    </row>
    <row r="1020" customFormat="false" ht="12.75" hidden="false" customHeight="false" outlineLevel="2" collapsed="false">
      <c r="A1020" s="0" t="s">
        <v>2144</v>
      </c>
      <c r="B1020" s="0" t="s">
        <v>2145</v>
      </c>
      <c r="C1020" s="0" t="s">
        <v>2146</v>
      </c>
      <c r="D1020" s="0" t="s">
        <v>2146</v>
      </c>
      <c r="E1020" s="0" t="n">
        <v>2.81</v>
      </c>
      <c r="F1020" s="0" t="n">
        <v>2.81</v>
      </c>
    </row>
    <row r="1021" customFormat="false" ht="12.75" hidden="false" customHeight="false" outlineLevel="1" collapsed="false">
      <c r="C1021" s="4" t="s">
        <v>2147</v>
      </c>
      <c r="E1021" s="0" t="n">
        <f aca="false">SUBTOTAL(9,E1020:E1020)</f>
        <v>2.81</v>
      </c>
      <c r="F1021" s="0" t="n">
        <f aca="false">SUBTOTAL(9,F1020:F1020)</f>
        <v>2.81</v>
      </c>
    </row>
    <row r="1022" customFormat="false" ht="12.75" hidden="false" customHeight="false" outlineLevel="2" collapsed="false">
      <c r="A1022" s="0" t="s">
        <v>2148</v>
      </c>
      <c r="B1022" s="0" t="s">
        <v>2149</v>
      </c>
      <c r="C1022" s="0" t="s">
        <v>2150</v>
      </c>
      <c r="D1022" s="0" t="s">
        <v>2150</v>
      </c>
      <c r="E1022" s="0" t="n">
        <v>20.45</v>
      </c>
      <c r="F1022" s="0" t="n">
        <v>18.98</v>
      </c>
    </row>
    <row r="1023" customFormat="false" ht="12.75" hidden="false" customHeight="false" outlineLevel="1" collapsed="false">
      <c r="C1023" s="4" t="s">
        <v>2151</v>
      </c>
      <c r="E1023" s="0" t="n">
        <f aca="false">SUBTOTAL(9,E1022:E1022)</f>
        <v>20.45</v>
      </c>
      <c r="F1023" s="0" t="n">
        <f aca="false">SUBTOTAL(9,F1022:F1022)</f>
        <v>18.98</v>
      </c>
    </row>
    <row r="1024" customFormat="false" ht="12.75" hidden="false" customHeight="false" outlineLevel="2" collapsed="false">
      <c r="A1024" s="0" t="s">
        <v>2152</v>
      </c>
      <c r="B1024" s="0" t="s">
        <v>2153</v>
      </c>
      <c r="C1024" s="0" t="s">
        <v>2154</v>
      </c>
      <c r="D1024" s="0" t="s">
        <v>2154</v>
      </c>
      <c r="E1024" s="0" t="n">
        <v>27.68</v>
      </c>
      <c r="F1024" s="0" t="n">
        <v>26.835</v>
      </c>
    </row>
    <row r="1025" customFormat="false" ht="12.75" hidden="false" customHeight="false" outlineLevel="2" collapsed="false">
      <c r="A1025" s="0" t="s">
        <v>2152</v>
      </c>
      <c r="B1025" s="0" t="s">
        <v>2155</v>
      </c>
      <c r="C1025" s="0" t="s">
        <v>2154</v>
      </c>
      <c r="D1025" s="0" t="s">
        <v>2156</v>
      </c>
      <c r="E1025" s="0" t="n">
        <v>0.39</v>
      </c>
      <c r="F1025" s="0" t="n">
        <v>0.39</v>
      </c>
    </row>
    <row r="1026" customFormat="false" ht="12.75" hidden="false" customHeight="false" outlineLevel="1" collapsed="false">
      <c r="C1026" s="4" t="s">
        <v>2157</v>
      </c>
      <c r="E1026" s="0" t="n">
        <f aca="false">SUBTOTAL(9,E1024:E1025)</f>
        <v>28.07</v>
      </c>
      <c r="F1026" s="0" t="n">
        <f aca="false">SUBTOTAL(9,F1024:F1025)</f>
        <v>27.225</v>
      </c>
    </row>
    <row r="1027" customFormat="false" ht="12.75" hidden="false" customHeight="false" outlineLevel="2" collapsed="false">
      <c r="A1027" s="0" t="s">
        <v>2158</v>
      </c>
      <c r="B1027" s="0" t="s">
        <v>2159</v>
      </c>
      <c r="C1027" s="0" t="s">
        <v>2160</v>
      </c>
      <c r="D1027" s="0" t="s">
        <v>2161</v>
      </c>
      <c r="E1027" s="0" t="n">
        <v>93.5</v>
      </c>
      <c r="F1027" s="0" t="n">
        <v>77.4175</v>
      </c>
    </row>
    <row r="1028" customFormat="false" ht="12.75" hidden="false" customHeight="false" outlineLevel="2" collapsed="false">
      <c r="A1028" s="0" t="s">
        <v>2158</v>
      </c>
      <c r="B1028" s="0" t="s">
        <v>2162</v>
      </c>
      <c r="C1028" s="0" t="s">
        <v>2160</v>
      </c>
      <c r="D1028" s="0" t="s">
        <v>2163</v>
      </c>
      <c r="E1028" s="0" t="n">
        <v>1.35</v>
      </c>
      <c r="F1028" s="0" t="n">
        <v>0.99</v>
      </c>
    </row>
    <row r="1029" customFormat="false" ht="12.75" hidden="false" customHeight="false" outlineLevel="1" collapsed="false">
      <c r="C1029" s="4" t="s">
        <v>2164</v>
      </c>
      <c r="E1029" s="0" t="n">
        <f aca="false">SUBTOTAL(9,E1027:E1028)</f>
        <v>94.85</v>
      </c>
      <c r="F1029" s="0" t="n">
        <f aca="false">SUBTOTAL(9,F1027:F1028)</f>
        <v>78.4075</v>
      </c>
    </row>
    <row r="1030" customFormat="false" ht="12.75" hidden="false" customHeight="false" outlineLevel="2" collapsed="false">
      <c r="A1030" s="0" t="s">
        <v>2165</v>
      </c>
      <c r="B1030" s="0" t="s">
        <v>2166</v>
      </c>
      <c r="C1030" s="0" t="s">
        <v>2167</v>
      </c>
      <c r="D1030" s="0" t="s">
        <v>2167</v>
      </c>
      <c r="E1030" s="0" t="n">
        <v>12.15</v>
      </c>
      <c r="F1030" s="0" t="n">
        <v>10.585</v>
      </c>
    </row>
    <row r="1031" customFormat="false" ht="12.75" hidden="false" customHeight="false" outlineLevel="1" collapsed="false">
      <c r="C1031" s="4" t="s">
        <v>2168</v>
      </c>
      <c r="E1031" s="0" t="n">
        <f aca="false">SUBTOTAL(9,E1030:E1030)</f>
        <v>12.15</v>
      </c>
      <c r="F1031" s="0" t="n">
        <f aca="false">SUBTOTAL(9,F1030:F1030)</f>
        <v>10.585</v>
      </c>
    </row>
    <row r="1032" customFormat="false" ht="12.75" hidden="false" customHeight="false" outlineLevel="2" collapsed="false">
      <c r="A1032" s="0" t="s">
        <v>2169</v>
      </c>
      <c r="B1032" s="0" t="s">
        <v>2170</v>
      </c>
      <c r="C1032" s="0" t="s">
        <v>2171</v>
      </c>
      <c r="D1032" s="0" t="s">
        <v>2171</v>
      </c>
      <c r="E1032" s="0" t="n">
        <v>177.21</v>
      </c>
      <c r="F1032" s="0" t="n">
        <v>165.08</v>
      </c>
    </row>
    <row r="1033" customFormat="false" ht="12.75" hidden="false" customHeight="false" outlineLevel="1" collapsed="false">
      <c r="C1033" s="4" t="s">
        <v>2172</v>
      </c>
      <c r="E1033" s="0" t="n">
        <f aca="false">SUBTOTAL(9,E1032:E1032)</f>
        <v>177.21</v>
      </c>
      <c r="F1033" s="0" t="n">
        <f aca="false">SUBTOTAL(9,F1032:F1032)</f>
        <v>165.08</v>
      </c>
    </row>
    <row r="1034" customFormat="false" ht="12.75" hidden="false" customHeight="false" outlineLevel="2" collapsed="false">
      <c r="A1034" s="0" t="s">
        <v>2173</v>
      </c>
      <c r="B1034" s="0" t="s">
        <v>2174</v>
      </c>
      <c r="C1034" s="0" t="s">
        <v>2175</v>
      </c>
      <c r="D1034" s="0" t="s">
        <v>2175</v>
      </c>
      <c r="E1034" s="0" t="n">
        <v>37.29</v>
      </c>
      <c r="F1034" s="0" t="n">
        <v>36.2</v>
      </c>
    </row>
    <row r="1035" customFormat="false" ht="12.75" hidden="false" customHeight="false" outlineLevel="1" collapsed="false">
      <c r="C1035" s="4" t="s">
        <v>2176</v>
      </c>
      <c r="E1035" s="0" t="n">
        <f aca="false">SUBTOTAL(9,E1034:E1034)</f>
        <v>37.29</v>
      </c>
      <c r="F1035" s="0" t="n">
        <f aca="false">SUBTOTAL(9,F1034:F1034)</f>
        <v>36.2</v>
      </c>
    </row>
    <row r="1036" customFormat="false" ht="12.75" hidden="false" customHeight="false" outlineLevel="2" collapsed="false">
      <c r="A1036" s="0" t="s">
        <v>2177</v>
      </c>
      <c r="B1036" s="0" t="s">
        <v>2178</v>
      </c>
      <c r="C1036" s="0" t="s">
        <v>2179</v>
      </c>
      <c r="D1036" s="0" t="s">
        <v>2179</v>
      </c>
      <c r="E1036" s="0" t="n">
        <v>51.96</v>
      </c>
      <c r="F1036" s="0" t="n">
        <v>48.63</v>
      </c>
    </row>
    <row r="1037" customFormat="false" ht="12.75" hidden="false" customHeight="false" outlineLevel="1" collapsed="false">
      <c r="C1037" s="4" t="s">
        <v>2180</v>
      </c>
      <c r="E1037" s="0" t="n">
        <f aca="false">SUBTOTAL(9,E1036:E1036)</f>
        <v>51.96</v>
      </c>
      <c r="F1037" s="0" t="n">
        <f aca="false">SUBTOTAL(9,F1036:F1036)</f>
        <v>48.63</v>
      </c>
    </row>
    <row r="1038" customFormat="false" ht="12.75" hidden="false" customHeight="false" outlineLevel="2" collapsed="false">
      <c r="A1038" s="0" t="s">
        <v>2181</v>
      </c>
      <c r="B1038" s="0" t="s">
        <v>2182</v>
      </c>
      <c r="C1038" s="0" t="s">
        <v>2183</v>
      </c>
      <c r="D1038" s="0" t="s">
        <v>2183</v>
      </c>
      <c r="E1038" s="0" t="n">
        <v>47.52</v>
      </c>
      <c r="F1038" s="0" t="n">
        <v>42.8</v>
      </c>
    </row>
    <row r="1039" customFormat="false" ht="12.75" hidden="false" customHeight="false" outlineLevel="1" collapsed="false">
      <c r="C1039" s="4" t="s">
        <v>2184</v>
      </c>
      <c r="E1039" s="0" t="n">
        <f aca="false">SUBTOTAL(9,E1038:E1038)</f>
        <v>47.52</v>
      </c>
      <c r="F1039" s="0" t="n">
        <f aca="false">SUBTOTAL(9,F1038:F1038)</f>
        <v>42.8</v>
      </c>
    </row>
    <row r="1040" customFormat="false" ht="12.75" hidden="false" customHeight="false" outlineLevel="2" collapsed="false">
      <c r="A1040" s="0" t="s">
        <v>2185</v>
      </c>
      <c r="B1040" s="0" t="s">
        <v>2186</v>
      </c>
      <c r="C1040" s="0" t="s">
        <v>2187</v>
      </c>
      <c r="D1040" s="0" t="s">
        <v>2188</v>
      </c>
      <c r="E1040" s="0" t="n">
        <v>40.19</v>
      </c>
      <c r="F1040" s="0" t="n">
        <v>36.1</v>
      </c>
    </row>
    <row r="1041" customFormat="false" ht="12.75" hidden="false" customHeight="false" outlineLevel="1" collapsed="false">
      <c r="C1041" s="4" t="s">
        <v>2189</v>
      </c>
      <c r="E1041" s="0" t="n">
        <f aca="false">SUBTOTAL(9,E1040:E1040)</f>
        <v>40.19</v>
      </c>
      <c r="F1041" s="0" t="n">
        <f aca="false">SUBTOTAL(9,F1040:F1040)</f>
        <v>36.1</v>
      </c>
    </row>
    <row r="1042" customFormat="false" ht="12.75" hidden="false" customHeight="false" outlineLevel="2" collapsed="false">
      <c r="A1042" s="0" t="s">
        <v>2190</v>
      </c>
      <c r="B1042" s="0" t="s">
        <v>2191</v>
      </c>
      <c r="C1042" s="0" t="s">
        <v>2192</v>
      </c>
      <c r="D1042" s="0" t="s">
        <v>2192</v>
      </c>
      <c r="E1042" s="0" t="n">
        <v>0.11</v>
      </c>
      <c r="F1042" s="0" t="n">
        <v>0.05</v>
      </c>
    </row>
    <row r="1043" customFormat="false" ht="12.75" hidden="false" customHeight="false" outlineLevel="1" collapsed="false">
      <c r="C1043" s="4" t="s">
        <v>2193</v>
      </c>
      <c r="E1043" s="0" t="n">
        <f aca="false">SUBTOTAL(9,E1042:E1042)</f>
        <v>0.11</v>
      </c>
      <c r="F1043" s="0" t="n">
        <f aca="false">SUBTOTAL(9,F1042:F1042)</f>
        <v>0.05</v>
      </c>
    </row>
    <row r="1044" customFormat="false" ht="12.75" hidden="false" customHeight="false" outlineLevel="2" collapsed="false">
      <c r="A1044" s="0" t="s">
        <v>2194</v>
      </c>
      <c r="B1044" s="0" t="s">
        <v>2195</v>
      </c>
      <c r="C1044" s="0" t="s">
        <v>2196</v>
      </c>
      <c r="D1044" s="0" t="s">
        <v>2196</v>
      </c>
      <c r="E1044" s="0" t="n">
        <v>1.08</v>
      </c>
      <c r="F1044" s="0" t="n">
        <v>1.065</v>
      </c>
    </row>
    <row r="1045" customFormat="false" ht="12.75" hidden="false" customHeight="false" outlineLevel="1" collapsed="false">
      <c r="C1045" s="4" t="s">
        <v>2197</v>
      </c>
      <c r="E1045" s="0" t="n">
        <f aca="false">SUBTOTAL(9,E1044:E1044)</f>
        <v>1.08</v>
      </c>
      <c r="F1045" s="0" t="n">
        <f aca="false">SUBTOTAL(9,F1044:F1044)</f>
        <v>1.065</v>
      </c>
    </row>
    <row r="1046" customFormat="false" ht="12.75" hidden="false" customHeight="false" outlineLevel="2" collapsed="false">
      <c r="A1046" s="0" t="s">
        <v>2198</v>
      </c>
      <c r="B1046" s="0" t="s">
        <v>2199</v>
      </c>
      <c r="C1046" s="0" t="s">
        <v>2200</v>
      </c>
      <c r="D1046" s="0" t="s">
        <v>2200</v>
      </c>
      <c r="E1046" s="0" t="n">
        <v>32.8</v>
      </c>
      <c r="F1046" s="0" t="n">
        <v>29.84</v>
      </c>
    </row>
    <row r="1047" customFormat="false" ht="12.75" hidden="false" customHeight="false" outlineLevel="1" collapsed="false">
      <c r="C1047" s="4" t="s">
        <v>2201</v>
      </c>
      <c r="E1047" s="0" t="n">
        <f aca="false">SUBTOTAL(9,E1046:E1046)</f>
        <v>32.8</v>
      </c>
      <c r="F1047" s="0" t="n">
        <f aca="false">SUBTOTAL(9,F1046:F1046)</f>
        <v>29.84</v>
      </c>
    </row>
    <row r="1048" customFormat="false" ht="12.75" hidden="false" customHeight="false" outlineLevel="2" collapsed="false">
      <c r="A1048" s="0" t="s">
        <v>2202</v>
      </c>
      <c r="B1048" s="0" t="s">
        <v>2203</v>
      </c>
      <c r="C1048" s="0" t="s">
        <v>2204</v>
      </c>
      <c r="D1048" s="0" t="s">
        <v>2205</v>
      </c>
      <c r="E1048" s="0" t="n">
        <v>6.63</v>
      </c>
      <c r="F1048" s="0" t="n">
        <v>5.46</v>
      </c>
    </row>
    <row r="1049" customFormat="false" ht="12.75" hidden="false" customHeight="false" outlineLevel="1" collapsed="false">
      <c r="C1049" s="4" t="s">
        <v>2206</v>
      </c>
      <c r="E1049" s="0" t="n">
        <f aca="false">SUBTOTAL(9,E1048:E1048)</f>
        <v>6.63</v>
      </c>
      <c r="F1049" s="0" t="n">
        <f aca="false">SUBTOTAL(9,F1048:F1048)</f>
        <v>5.46</v>
      </c>
    </row>
    <row r="1050" customFormat="false" ht="12.75" hidden="false" customHeight="false" outlineLevel="2" collapsed="false">
      <c r="A1050" s="0" t="s">
        <v>2207</v>
      </c>
      <c r="B1050" s="0" t="s">
        <v>2208</v>
      </c>
      <c r="C1050" s="0" t="s">
        <v>2209</v>
      </c>
      <c r="D1050" s="0" t="s">
        <v>2209</v>
      </c>
      <c r="E1050" s="0" t="n">
        <v>120.55</v>
      </c>
      <c r="F1050" s="0" t="n">
        <v>104.93</v>
      </c>
    </row>
    <row r="1051" customFormat="false" ht="12.75" hidden="false" customHeight="false" outlineLevel="1" collapsed="false">
      <c r="C1051" s="4" t="s">
        <v>2210</v>
      </c>
      <c r="E1051" s="0" t="n">
        <f aca="false">SUBTOTAL(9,E1050:E1050)</f>
        <v>120.55</v>
      </c>
      <c r="F1051" s="0" t="n">
        <f aca="false">SUBTOTAL(9,F1050:F1050)</f>
        <v>104.93</v>
      </c>
    </row>
    <row r="1052" customFormat="false" ht="12.75" hidden="false" customHeight="false" outlineLevel="2" collapsed="false">
      <c r="A1052" s="0" t="s">
        <v>2211</v>
      </c>
      <c r="B1052" s="0" t="s">
        <v>2212</v>
      </c>
      <c r="C1052" s="0" t="s">
        <v>2213</v>
      </c>
      <c r="D1052" s="0" t="s">
        <v>2214</v>
      </c>
      <c r="E1052" s="0" t="n">
        <v>9.89</v>
      </c>
      <c r="F1052" s="0" t="n">
        <v>9.195</v>
      </c>
    </row>
    <row r="1053" customFormat="false" ht="12.75" hidden="false" customHeight="false" outlineLevel="1" collapsed="false">
      <c r="C1053" s="4" t="s">
        <v>2215</v>
      </c>
      <c r="E1053" s="0" t="n">
        <f aca="false">SUBTOTAL(9,E1052:E1052)</f>
        <v>9.89</v>
      </c>
      <c r="F1053" s="0" t="n">
        <f aca="false">SUBTOTAL(9,F1052:F1052)</f>
        <v>9.195</v>
      </c>
    </row>
    <row r="1054" customFormat="false" ht="12.75" hidden="false" customHeight="false" outlineLevel="2" collapsed="false">
      <c r="A1054" s="0" t="s">
        <v>2216</v>
      </c>
      <c r="B1054" s="0" t="s">
        <v>2217</v>
      </c>
      <c r="C1054" s="0" t="s">
        <v>2218</v>
      </c>
      <c r="D1054" s="0" t="s">
        <v>2219</v>
      </c>
      <c r="E1054" s="0" t="n">
        <v>4.36</v>
      </c>
      <c r="F1054" s="0" t="n">
        <v>4.315</v>
      </c>
    </row>
    <row r="1055" customFormat="false" ht="12.75" hidden="false" customHeight="false" outlineLevel="1" collapsed="false">
      <c r="C1055" s="4" t="s">
        <v>2220</v>
      </c>
      <c r="E1055" s="0" t="n">
        <f aca="false">SUBTOTAL(9,E1054:E1054)</f>
        <v>4.36</v>
      </c>
      <c r="F1055" s="0" t="n">
        <f aca="false">SUBTOTAL(9,F1054:F1054)</f>
        <v>4.315</v>
      </c>
    </row>
    <row r="1056" customFormat="false" ht="12.75" hidden="false" customHeight="false" outlineLevel="2" collapsed="false">
      <c r="A1056" s="0" t="s">
        <v>2221</v>
      </c>
      <c r="B1056" s="0" t="s">
        <v>2222</v>
      </c>
      <c r="C1056" s="0" t="s">
        <v>2223</v>
      </c>
      <c r="D1056" s="0" t="s">
        <v>2224</v>
      </c>
      <c r="E1056" s="0" t="n">
        <v>6.84</v>
      </c>
      <c r="F1056" s="0" t="n">
        <v>6.84</v>
      </c>
    </row>
    <row r="1057" customFormat="false" ht="12.75" hidden="false" customHeight="false" outlineLevel="2" collapsed="false">
      <c r="A1057" s="0" t="s">
        <v>2221</v>
      </c>
      <c r="B1057" s="0" t="s">
        <v>2225</v>
      </c>
      <c r="C1057" s="0" t="s">
        <v>2223</v>
      </c>
      <c r="D1057" s="0" t="s">
        <v>2226</v>
      </c>
      <c r="E1057" s="0" t="n">
        <v>8.14</v>
      </c>
      <c r="F1057" s="0" t="n">
        <v>7.2</v>
      </c>
    </row>
    <row r="1058" customFormat="false" ht="12.75" hidden="false" customHeight="false" outlineLevel="1" collapsed="false">
      <c r="C1058" s="4" t="s">
        <v>2227</v>
      </c>
      <c r="E1058" s="0" t="n">
        <f aca="false">SUBTOTAL(9,E1056:E1057)</f>
        <v>14.98</v>
      </c>
      <c r="F1058" s="0" t="n">
        <f aca="false">SUBTOTAL(9,F1056:F1057)</f>
        <v>14.04</v>
      </c>
    </row>
    <row r="1059" customFormat="false" ht="12.75" hidden="false" customHeight="false" outlineLevel="2" collapsed="false">
      <c r="A1059" s="0" t="s">
        <v>2228</v>
      </c>
      <c r="B1059" s="0" t="s">
        <v>2229</v>
      </c>
      <c r="C1059" s="0" t="s">
        <v>2230</v>
      </c>
      <c r="D1059" s="0" t="s">
        <v>2231</v>
      </c>
      <c r="E1059" s="0" t="n">
        <v>6.1</v>
      </c>
      <c r="F1059" s="0" t="n">
        <v>6.1</v>
      </c>
    </row>
    <row r="1060" customFormat="false" ht="12.75" hidden="false" customHeight="false" outlineLevel="2" collapsed="false">
      <c r="A1060" s="0" t="s">
        <v>2228</v>
      </c>
      <c r="B1060" s="0" t="s">
        <v>2232</v>
      </c>
      <c r="C1060" s="0" t="s">
        <v>2230</v>
      </c>
      <c r="D1060" s="0" t="s">
        <v>2233</v>
      </c>
      <c r="E1060" s="0" t="n">
        <v>5.78</v>
      </c>
      <c r="F1060" s="0" t="n">
        <v>5.78</v>
      </c>
    </row>
    <row r="1061" customFormat="false" ht="12.75" hidden="false" customHeight="false" outlineLevel="2" collapsed="false">
      <c r="A1061" s="0" t="s">
        <v>2228</v>
      </c>
      <c r="B1061" s="0" t="s">
        <v>2234</v>
      </c>
      <c r="C1061" s="0" t="s">
        <v>2230</v>
      </c>
      <c r="D1061" s="0" t="s">
        <v>2235</v>
      </c>
      <c r="E1061" s="0" t="n">
        <v>11.2</v>
      </c>
      <c r="F1061" s="0" t="n">
        <v>11.2</v>
      </c>
    </row>
    <row r="1062" customFormat="false" ht="12.75" hidden="false" customHeight="false" outlineLevel="2" collapsed="false">
      <c r="A1062" s="0" t="s">
        <v>2228</v>
      </c>
      <c r="B1062" s="0" t="s">
        <v>2236</v>
      </c>
      <c r="C1062" s="0" t="s">
        <v>2230</v>
      </c>
      <c r="D1062" s="0" t="s">
        <v>2237</v>
      </c>
      <c r="E1062" s="0" t="n">
        <v>1.44</v>
      </c>
      <c r="F1062" s="0" t="n">
        <v>1.44</v>
      </c>
    </row>
    <row r="1063" customFormat="false" ht="12.75" hidden="false" customHeight="false" outlineLevel="2" collapsed="false">
      <c r="A1063" s="0" t="s">
        <v>2228</v>
      </c>
      <c r="B1063" s="0" t="s">
        <v>2238</v>
      </c>
      <c r="C1063" s="0" t="s">
        <v>2230</v>
      </c>
      <c r="D1063" s="0" t="s">
        <v>2239</v>
      </c>
      <c r="E1063" s="0" t="n">
        <v>3.54</v>
      </c>
      <c r="F1063" s="0" t="n">
        <v>3.54</v>
      </c>
    </row>
    <row r="1064" customFormat="false" ht="12.75" hidden="false" customHeight="false" outlineLevel="2" collapsed="false">
      <c r="A1064" s="0" t="s">
        <v>2228</v>
      </c>
      <c r="B1064" s="0" t="s">
        <v>2240</v>
      </c>
      <c r="C1064" s="0" t="s">
        <v>2230</v>
      </c>
      <c r="D1064" s="0" t="s">
        <v>2241</v>
      </c>
      <c r="E1064" s="0" t="n">
        <v>1.49</v>
      </c>
      <c r="F1064" s="0" t="n">
        <v>1.49</v>
      </c>
    </row>
    <row r="1065" customFormat="false" ht="12.75" hidden="false" customHeight="false" outlineLevel="2" collapsed="false">
      <c r="A1065" s="0" t="s">
        <v>2228</v>
      </c>
      <c r="B1065" s="0" t="s">
        <v>2242</v>
      </c>
      <c r="C1065" s="0" t="s">
        <v>2230</v>
      </c>
      <c r="D1065" s="0" t="s">
        <v>2243</v>
      </c>
      <c r="E1065" s="0" t="n">
        <v>1.34</v>
      </c>
      <c r="F1065" s="0" t="n">
        <v>1.34</v>
      </c>
    </row>
    <row r="1066" customFormat="false" ht="12.75" hidden="false" customHeight="false" outlineLevel="2" collapsed="false">
      <c r="A1066" s="0" t="s">
        <v>2228</v>
      </c>
      <c r="B1066" s="0" t="s">
        <v>2244</v>
      </c>
      <c r="C1066" s="0" t="s">
        <v>2230</v>
      </c>
      <c r="D1066" s="0" t="s">
        <v>2245</v>
      </c>
      <c r="E1066" s="0" t="n">
        <v>2.05</v>
      </c>
      <c r="F1066" s="0" t="n">
        <v>2.05</v>
      </c>
    </row>
    <row r="1067" customFormat="false" ht="12.75" hidden="false" customHeight="false" outlineLevel="2" collapsed="false">
      <c r="A1067" s="0" t="s">
        <v>2228</v>
      </c>
      <c r="B1067" s="0" t="s">
        <v>2246</v>
      </c>
      <c r="C1067" s="0" t="s">
        <v>2230</v>
      </c>
      <c r="D1067" s="0" t="s">
        <v>2247</v>
      </c>
      <c r="E1067" s="0" t="n">
        <v>0.67</v>
      </c>
      <c r="F1067" s="0" t="n">
        <v>0.67</v>
      </c>
    </row>
    <row r="1068" customFormat="false" ht="12.75" hidden="false" customHeight="false" outlineLevel="2" collapsed="false">
      <c r="A1068" s="0" t="s">
        <v>2228</v>
      </c>
      <c r="B1068" s="0" t="s">
        <v>2248</v>
      </c>
      <c r="C1068" s="0" t="s">
        <v>2230</v>
      </c>
      <c r="D1068" s="0" t="s">
        <v>2249</v>
      </c>
      <c r="E1068" s="0" t="n">
        <v>1.05</v>
      </c>
      <c r="F1068" s="0" t="n">
        <v>1.05</v>
      </c>
    </row>
    <row r="1069" customFormat="false" ht="12.75" hidden="false" customHeight="false" outlineLevel="2" collapsed="false">
      <c r="A1069" s="0" t="s">
        <v>2228</v>
      </c>
      <c r="B1069" s="0" t="s">
        <v>2250</v>
      </c>
      <c r="C1069" s="0" t="s">
        <v>2230</v>
      </c>
      <c r="D1069" s="0" t="s">
        <v>2251</v>
      </c>
      <c r="E1069" s="0" t="n">
        <v>0.24</v>
      </c>
      <c r="F1069" s="0" t="n">
        <v>0.24</v>
      </c>
    </row>
    <row r="1070" customFormat="false" ht="12.75" hidden="false" customHeight="false" outlineLevel="2" collapsed="false">
      <c r="A1070" s="0" t="s">
        <v>2228</v>
      </c>
      <c r="B1070" s="0" t="s">
        <v>2252</v>
      </c>
      <c r="C1070" s="0" t="s">
        <v>2230</v>
      </c>
      <c r="D1070" s="0" t="s">
        <v>2253</v>
      </c>
      <c r="E1070" s="0" t="n">
        <v>1.6</v>
      </c>
      <c r="F1070" s="0" t="n">
        <v>1.6</v>
      </c>
    </row>
    <row r="1071" customFormat="false" ht="12.75" hidden="false" customHeight="false" outlineLevel="1" collapsed="false">
      <c r="C1071" s="4" t="s">
        <v>2254</v>
      </c>
      <c r="E1071" s="0" t="n">
        <f aca="false">SUBTOTAL(9,E1059:E1070)</f>
        <v>36.5</v>
      </c>
      <c r="F1071" s="0" t="n">
        <f aca="false">SUBTOTAL(9,F1059:F1070)</f>
        <v>36.5</v>
      </c>
    </row>
    <row r="1072" customFormat="false" ht="12.75" hidden="false" customHeight="false" outlineLevel="2" collapsed="false">
      <c r="A1072" s="0" t="s">
        <v>2255</v>
      </c>
      <c r="B1072" s="0" t="s">
        <v>2256</v>
      </c>
      <c r="C1072" s="0" t="s">
        <v>2257</v>
      </c>
      <c r="D1072" s="0" t="s">
        <v>2258</v>
      </c>
      <c r="E1072" s="0" t="n">
        <v>11.35</v>
      </c>
      <c r="F1072" s="0" t="n">
        <v>11.35</v>
      </c>
    </row>
    <row r="1073" customFormat="false" ht="12.75" hidden="false" customHeight="false" outlineLevel="1" collapsed="false">
      <c r="C1073" s="4" t="s">
        <v>2259</v>
      </c>
      <c r="E1073" s="0" t="n">
        <f aca="false">SUBTOTAL(9,E1072:E1072)</f>
        <v>11.35</v>
      </c>
      <c r="F1073" s="0" t="n">
        <f aca="false">SUBTOTAL(9,F1072:F1072)</f>
        <v>11.35</v>
      </c>
    </row>
    <row r="1074" customFormat="false" ht="12.75" hidden="false" customHeight="false" outlineLevel="2" collapsed="false">
      <c r="A1074" s="0" t="s">
        <v>2260</v>
      </c>
      <c r="B1074" s="0" t="s">
        <v>2261</v>
      </c>
      <c r="C1074" s="0" t="s">
        <v>2262</v>
      </c>
      <c r="D1074" s="0" t="s">
        <v>2263</v>
      </c>
      <c r="E1074" s="0" t="n">
        <v>10.01</v>
      </c>
      <c r="F1074" s="0" t="n">
        <v>10.01</v>
      </c>
    </row>
    <row r="1075" customFormat="false" ht="12.75" hidden="false" customHeight="false" outlineLevel="2" collapsed="false">
      <c r="A1075" s="0" t="s">
        <v>2260</v>
      </c>
      <c r="B1075" s="0" t="s">
        <v>2264</v>
      </c>
      <c r="C1075" s="0" t="s">
        <v>2262</v>
      </c>
      <c r="D1075" s="0" t="s">
        <v>2265</v>
      </c>
      <c r="E1075" s="0" t="n">
        <v>8.1</v>
      </c>
      <c r="F1075" s="0" t="n">
        <v>8.1</v>
      </c>
    </row>
    <row r="1076" customFormat="false" ht="12.75" hidden="false" customHeight="false" outlineLevel="2" collapsed="false">
      <c r="A1076" s="0" t="s">
        <v>2260</v>
      </c>
      <c r="B1076" s="0" t="s">
        <v>2266</v>
      </c>
      <c r="C1076" s="0" t="s">
        <v>2262</v>
      </c>
      <c r="D1076" s="0" t="s">
        <v>2267</v>
      </c>
      <c r="E1076" s="0" t="n">
        <v>6.63</v>
      </c>
      <c r="F1076" s="0" t="n">
        <v>6.63</v>
      </c>
    </row>
    <row r="1077" customFormat="false" ht="12.75" hidden="false" customHeight="false" outlineLevel="2" collapsed="false">
      <c r="A1077" s="0" t="s">
        <v>2260</v>
      </c>
      <c r="B1077" s="0" t="s">
        <v>2268</v>
      </c>
      <c r="C1077" s="0" t="s">
        <v>2262</v>
      </c>
      <c r="D1077" s="0" t="s">
        <v>2269</v>
      </c>
      <c r="E1077" s="0" t="n">
        <v>3.89</v>
      </c>
      <c r="F1077" s="0" t="n">
        <v>3.89</v>
      </c>
    </row>
    <row r="1078" customFormat="false" ht="12.75" hidden="false" customHeight="false" outlineLevel="2" collapsed="false">
      <c r="A1078" s="0" t="s">
        <v>2260</v>
      </c>
      <c r="B1078" s="0" t="s">
        <v>2270</v>
      </c>
      <c r="C1078" s="0" t="s">
        <v>2262</v>
      </c>
      <c r="D1078" s="0" t="s">
        <v>2271</v>
      </c>
      <c r="E1078" s="0" t="n">
        <v>6.91</v>
      </c>
      <c r="F1078" s="0" t="n">
        <v>6.91</v>
      </c>
    </row>
    <row r="1079" customFormat="false" ht="12.75" hidden="false" customHeight="false" outlineLevel="2" collapsed="false">
      <c r="A1079" s="0" t="s">
        <v>2260</v>
      </c>
      <c r="B1079" s="0" t="s">
        <v>2272</v>
      </c>
      <c r="C1079" s="0" t="s">
        <v>2262</v>
      </c>
      <c r="D1079" s="0" t="s">
        <v>2273</v>
      </c>
      <c r="E1079" s="0" t="n">
        <v>4.56</v>
      </c>
      <c r="F1079" s="0" t="n">
        <v>4.56</v>
      </c>
    </row>
    <row r="1080" customFormat="false" ht="12.75" hidden="false" customHeight="false" outlineLevel="1" collapsed="false">
      <c r="C1080" s="4" t="s">
        <v>2274</v>
      </c>
      <c r="E1080" s="0" t="n">
        <f aca="false">SUBTOTAL(9,E1074:E1079)</f>
        <v>40.1</v>
      </c>
      <c r="F1080" s="0" t="n">
        <f aca="false">SUBTOTAL(9,F1074:F1079)</f>
        <v>40.1</v>
      </c>
    </row>
    <row r="1081" customFormat="false" ht="12.75" hidden="false" customHeight="false" outlineLevel="2" collapsed="false">
      <c r="A1081" s="0" t="s">
        <v>2275</v>
      </c>
      <c r="B1081" s="0" t="s">
        <v>2276</v>
      </c>
      <c r="C1081" s="0" t="s">
        <v>2277</v>
      </c>
      <c r="D1081" s="0" t="s">
        <v>2278</v>
      </c>
      <c r="E1081" s="0" t="n">
        <v>9.35</v>
      </c>
      <c r="F1081" s="0" t="n">
        <v>7.2275</v>
      </c>
    </row>
    <row r="1082" customFormat="false" ht="12.75" hidden="false" customHeight="false" outlineLevel="1" collapsed="false">
      <c r="C1082" s="4" t="s">
        <v>2279</v>
      </c>
      <c r="E1082" s="0" t="n">
        <f aca="false">SUBTOTAL(9,E1081:E1081)</f>
        <v>9.35</v>
      </c>
      <c r="F1082" s="0" t="n">
        <f aca="false">SUBTOTAL(9,F1081:F1081)</f>
        <v>7.2275</v>
      </c>
    </row>
    <row r="1083" customFormat="false" ht="12.75" hidden="false" customHeight="false" outlineLevel="2" collapsed="false">
      <c r="A1083" s="0" t="s">
        <v>2280</v>
      </c>
      <c r="B1083" s="0" t="s">
        <v>2281</v>
      </c>
      <c r="C1083" s="0" t="s">
        <v>2282</v>
      </c>
      <c r="D1083" s="0" t="s">
        <v>2283</v>
      </c>
      <c r="E1083" s="0" t="n">
        <v>3</v>
      </c>
      <c r="F1083" s="0" t="n">
        <v>3</v>
      </c>
    </row>
    <row r="1084" customFormat="false" ht="12.75" hidden="false" customHeight="false" outlineLevel="2" collapsed="false">
      <c r="A1084" s="0" t="s">
        <v>2280</v>
      </c>
      <c r="B1084" s="0" t="s">
        <v>2284</v>
      </c>
      <c r="C1084" s="0" t="s">
        <v>2282</v>
      </c>
      <c r="D1084" s="0" t="s">
        <v>1661</v>
      </c>
      <c r="E1084" s="0" t="n">
        <v>4.16</v>
      </c>
      <c r="F1084" s="0" t="n">
        <v>4.16</v>
      </c>
    </row>
    <row r="1085" customFormat="false" ht="12.75" hidden="false" customHeight="false" outlineLevel="1" collapsed="false">
      <c r="C1085" s="4" t="s">
        <v>2285</v>
      </c>
      <c r="E1085" s="0" t="n">
        <f aca="false">SUBTOTAL(9,E1083:E1084)</f>
        <v>7.16</v>
      </c>
      <c r="F1085" s="0" t="n">
        <f aca="false">SUBTOTAL(9,F1083:F1084)</f>
        <v>7.16</v>
      </c>
    </row>
    <row r="1086" customFormat="false" ht="12.75" hidden="false" customHeight="false" outlineLevel="2" collapsed="false">
      <c r="A1086" s="0" t="s">
        <v>1178</v>
      </c>
      <c r="B1086" s="0" t="s">
        <v>2286</v>
      </c>
      <c r="C1086" s="0" t="s">
        <v>1179</v>
      </c>
      <c r="D1086" s="0" t="s">
        <v>2287</v>
      </c>
      <c r="E1086" s="0" t="n">
        <v>15.21</v>
      </c>
      <c r="F1086" s="0" t="n">
        <v>14.475</v>
      </c>
    </row>
    <row r="1087" customFormat="false" ht="12.75" hidden="false" customHeight="false" outlineLevel="2" collapsed="false">
      <c r="A1087" s="0" t="s">
        <v>1178</v>
      </c>
      <c r="B1087" s="0" t="s">
        <v>2288</v>
      </c>
      <c r="C1087" s="0" t="s">
        <v>1179</v>
      </c>
      <c r="D1087" s="0" t="s">
        <v>2289</v>
      </c>
      <c r="E1087" s="0" t="n">
        <v>8.51</v>
      </c>
      <c r="F1087" s="0" t="n">
        <v>8.2</v>
      </c>
    </row>
    <row r="1088" customFormat="false" ht="12.75" hidden="false" customHeight="false" outlineLevel="2" collapsed="false">
      <c r="A1088" s="0" t="s">
        <v>1178</v>
      </c>
      <c r="B1088" s="0" t="s">
        <v>2290</v>
      </c>
      <c r="C1088" s="0" t="s">
        <v>1179</v>
      </c>
      <c r="D1088" s="0" t="s">
        <v>2291</v>
      </c>
      <c r="E1088" s="0" t="n">
        <v>5.22</v>
      </c>
      <c r="F1088" s="0" t="n">
        <v>5.15</v>
      </c>
    </row>
    <row r="1089" customFormat="false" ht="12.75" hidden="false" customHeight="false" outlineLevel="2" collapsed="false">
      <c r="A1089" s="0" t="s">
        <v>1178</v>
      </c>
      <c r="B1089" s="0" t="s">
        <v>2292</v>
      </c>
      <c r="C1089" s="0" t="s">
        <v>1179</v>
      </c>
      <c r="D1089" s="0" t="s">
        <v>1127</v>
      </c>
      <c r="E1089" s="0" t="n">
        <v>49.19</v>
      </c>
      <c r="F1089" s="0" t="n">
        <v>46.835</v>
      </c>
    </row>
    <row r="1090" customFormat="false" ht="12.75" hidden="false" customHeight="false" outlineLevel="2" collapsed="false">
      <c r="A1090" s="0" t="s">
        <v>1178</v>
      </c>
      <c r="B1090" s="0" t="s">
        <v>2293</v>
      </c>
      <c r="C1090" s="0" t="s">
        <v>1179</v>
      </c>
      <c r="D1090" s="0" t="s">
        <v>1125</v>
      </c>
      <c r="E1090" s="0" t="n">
        <v>11.88</v>
      </c>
      <c r="F1090" s="0" t="n">
        <v>9.84</v>
      </c>
    </row>
    <row r="1091" customFormat="false" ht="12.75" hidden="false" customHeight="false" outlineLevel="1" collapsed="false">
      <c r="C1091" s="4" t="s">
        <v>1180</v>
      </c>
      <c r="E1091" s="0" t="n">
        <f aca="false">SUBTOTAL(9,E1086:E1090)</f>
        <v>90.01</v>
      </c>
      <c r="F1091" s="0" t="n">
        <f aca="false">SUBTOTAL(9,F1086:F1090)</f>
        <v>84.5</v>
      </c>
    </row>
    <row r="1092" customFormat="false" ht="12.75" hidden="false" customHeight="false" outlineLevel="2" collapsed="false">
      <c r="A1092" s="0" t="s">
        <v>2294</v>
      </c>
      <c r="B1092" s="0" t="s">
        <v>2295</v>
      </c>
      <c r="C1092" s="0" t="s">
        <v>2296</v>
      </c>
      <c r="D1092" s="0" t="s">
        <v>2297</v>
      </c>
      <c r="E1092" s="0" t="n">
        <v>436.18</v>
      </c>
      <c r="F1092" s="0" t="n">
        <v>415.515</v>
      </c>
    </row>
    <row r="1093" customFormat="false" ht="12.75" hidden="false" customHeight="false" outlineLevel="2" collapsed="false">
      <c r="A1093" s="0" t="s">
        <v>2294</v>
      </c>
      <c r="B1093" s="0" t="s">
        <v>2298</v>
      </c>
      <c r="C1093" s="0" t="s">
        <v>2296</v>
      </c>
      <c r="D1093" s="0" t="s">
        <v>2299</v>
      </c>
      <c r="E1093" s="0" t="n">
        <v>290.98</v>
      </c>
      <c r="F1093" s="0" t="n">
        <v>275.22</v>
      </c>
    </row>
    <row r="1094" customFormat="false" ht="12.75" hidden="false" customHeight="false" outlineLevel="1" collapsed="false">
      <c r="C1094" s="4" t="s">
        <v>2300</v>
      </c>
      <c r="E1094" s="0" t="n">
        <f aca="false">SUBTOTAL(9,E1092:E1093)</f>
        <v>727.16</v>
      </c>
      <c r="F1094" s="0" t="n">
        <f aca="false">SUBTOTAL(9,F1092:F1093)</f>
        <v>690.735</v>
      </c>
    </row>
    <row r="1095" customFormat="false" ht="12.75" hidden="false" customHeight="false" outlineLevel="2" collapsed="false">
      <c r="A1095" s="0" t="s">
        <v>2301</v>
      </c>
      <c r="B1095" s="0" t="s">
        <v>2302</v>
      </c>
      <c r="C1095" s="0" t="s">
        <v>2303</v>
      </c>
      <c r="D1095" s="0" t="s">
        <v>2304</v>
      </c>
      <c r="E1095" s="0" t="n">
        <v>396.89</v>
      </c>
      <c r="F1095" s="0" t="n">
        <v>384.585</v>
      </c>
    </row>
    <row r="1096" customFormat="false" ht="12.75" hidden="false" customHeight="false" outlineLevel="2" collapsed="false">
      <c r="A1096" s="0" t="s">
        <v>2301</v>
      </c>
      <c r="B1096" s="0" t="s">
        <v>2305</v>
      </c>
      <c r="C1096" s="0" t="s">
        <v>2303</v>
      </c>
      <c r="D1096" s="0" t="s">
        <v>2304</v>
      </c>
      <c r="E1096" s="0" t="n">
        <v>95.64</v>
      </c>
      <c r="F1096" s="0" t="n">
        <v>93.895</v>
      </c>
    </row>
    <row r="1097" customFormat="false" ht="12.75" hidden="false" customHeight="false" outlineLevel="1" collapsed="false">
      <c r="C1097" s="4" t="s">
        <v>2306</v>
      </c>
      <c r="E1097" s="0" t="n">
        <f aca="false">SUBTOTAL(9,E1095:E1096)</f>
        <v>492.53</v>
      </c>
      <c r="F1097" s="0" t="n">
        <f aca="false">SUBTOTAL(9,F1095:F1096)</f>
        <v>478.48</v>
      </c>
    </row>
    <row r="1098" customFormat="false" ht="12.75" hidden="false" customHeight="false" outlineLevel="2" collapsed="false">
      <c r="A1098" s="0" t="s">
        <v>2307</v>
      </c>
      <c r="B1098" s="0" t="s">
        <v>2308</v>
      </c>
      <c r="C1098" s="0" t="s">
        <v>2309</v>
      </c>
      <c r="D1098" s="0" t="s">
        <v>2309</v>
      </c>
      <c r="E1098" s="0" t="n">
        <v>198.36</v>
      </c>
      <c r="F1098" s="0" t="n">
        <v>183.78</v>
      </c>
    </row>
    <row r="1099" customFormat="false" ht="12.75" hidden="false" customHeight="false" outlineLevel="1" collapsed="false">
      <c r="C1099" s="4" t="s">
        <v>2310</v>
      </c>
      <c r="E1099" s="0" t="n">
        <f aca="false">SUBTOTAL(9,E1098:E1098)</f>
        <v>198.36</v>
      </c>
      <c r="F1099" s="0" t="n">
        <f aca="false">SUBTOTAL(9,F1098:F1098)</f>
        <v>183.78</v>
      </c>
    </row>
    <row r="1100" customFormat="false" ht="12.75" hidden="false" customHeight="false" outlineLevel="2" collapsed="false">
      <c r="A1100" s="0" t="s">
        <v>2311</v>
      </c>
      <c r="B1100" s="0" t="s">
        <v>2312</v>
      </c>
      <c r="C1100" s="0" t="s">
        <v>2313</v>
      </c>
      <c r="D1100" s="0" t="s">
        <v>2314</v>
      </c>
      <c r="E1100" s="0" t="n">
        <v>154.21</v>
      </c>
      <c r="F1100" s="0" t="n">
        <v>134.91</v>
      </c>
    </row>
    <row r="1101" customFormat="false" ht="12.75" hidden="false" customHeight="false" outlineLevel="1" collapsed="false">
      <c r="C1101" s="4" t="s">
        <v>2315</v>
      </c>
      <c r="E1101" s="0" t="n">
        <f aca="false">SUBTOTAL(9,E1100:E1100)</f>
        <v>154.21</v>
      </c>
      <c r="F1101" s="0" t="n">
        <f aca="false">SUBTOTAL(9,F1100:F1100)</f>
        <v>134.91</v>
      </c>
    </row>
    <row r="1102" customFormat="false" ht="12.75" hidden="false" customHeight="false" outlineLevel="2" collapsed="false">
      <c r="A1102" s="0" t="s">
        <v>2316</v>
      </c>
      <c r="B1102" s="0" t="s">
        <v>2317</v>
      </c>
      <c r="C1102" s="0" t="s">
        <v>2318</v>
      </c>
      <c r="D1102" s="0" t="s">
        <v>2319</v>
      </c>
      <c r="E1102" s="0" t="n">
        <v>171.28</v>
      </c>
      <c r="F1102" s="0" t="n">
        <v>150.08</v>
      </c>
    </row>
    <row r="1103" customFormat="false" ht="12.75" hidden="false" customHeight="false" outlineLevel="2" collapsed="false">
      <c r="A1103" s="0" t="s">
        <v>2316</v>
      </c>
      <c r="B1103" s="0" t="s">
        <v>2320</v>
      </c>
      <c r="C1103" s="0" t="s">
        <v>2318</v>
      </c>
      <c r="D1103" s="0" t="s">
        <v>2321</v>
      </c>
      <c r="E1103" s="0" t="n">
        <v>173.7</v>
      </c>
      <c r="F1103" s="0" t="n">
        <v>144.63</v>
      </c>
    </row>
    <row r="1104" customFormat="false" ht="12.75" hidden="false" customHeight="false" outlineLevel="2" collapsed="false">
      <c r="A1104" s="0" t="s">
        <v>2316</v>
      </c>
      <c r="B1104" s="0" t="s">
        <v>2322</v>
      </c>
      <c r="C1104" s="0" t="s">
        <v>2318</v>
      </c>
      <c r="D1104" s="0" t="s">
        <v>2323</v>
      </c>
      <c r="E1104" s="0" t="n">
        <v>75.34</v>
      </c>
      <c r="F1104" s="0" t="n">
        <v>64.5</v>
      </c>
    </row>
    <row r="1105" customFormat="false" ht="12.75" hidden="false" customHeight="false" outlineLevel="1" collapsed="false">
      <c r="C1105" s="4" t="s">
        <v>2324</v>
      </c>
      <c r="E1105" s="0" t="n">
        <f aca="false">SUBTOTAL(9,E1102:E1104)</f>
        <v>420.32</v>
      </c>
      <c r="F1105" s="0" t="n">
        <f aca="false">SUBTOTAL(9,F1102:F1104)</f>
        <v>359.21</v>
      </c>
    </row>
    <row r="1106" customFormat="false" ht="12.75" hidden="false" customHeight="false" outlineLevel="2" collapsed="false">
      <c r="A1106" s="0" t="s">
        <v>2325</v>
      </c>
      <c r="B1106" s="0" t="s">
        <v>2326</v>
      </c>
      <c r="C1106" s="0" t="s">
        <v>2327</v>
      </c>
      <c r="D1106" s="0" t="s">
        <v>2327</v>
      </c>
      <c r="E1106" s="0" t="n">
        <v>52.27</v>
      </c>
      <c r="F1106" s="0" t="n">
        <v>50.23</v>
      </c>
    </row>
    <row r="1107" customFormat="false" ht="12.75" hidden="false" customHeight="false" outlineLevel="1" collapsed="false">
      <c r="C1107" s="4" t="s">
        <v>2328</v>
      </c>
      <c r="E1107" s="0" t="n">
        <f aca="false">SUBTOTAL(9,E1106:E1106)</f>
        <v>52.27</v>
      </c>
      <c r="F1107" s="0" t="n">
        <f aca="false">SUBTOTAL(9,F1106:F1106)</f>
        <v>50.23</v>
      </c>
    </row>
    <row r="1108" customFormat="false" ht="12.75" hidden="false" customHeight="false" outlineLevel="2" collapsed="false">
      <c r="A1108" s="0" t="s">
        <v>2329</v>
      </c>
      <c r="B1108" s="0" t="s">
        <v>2330</v>
      </c>
      <c r="C1108" s="0" t="s">
        <v>2331</v>
      </c>
      <c r="D1108" s="0" t="s">
        <v>2332</v>
      </c>
      <c r="E1108" s="0" t="n">
        <v>22.58</v>
      </c>
      <c r="F1108" s="0" t="n">
        <v>21.04</v>
      </c>
    </row>
    <row r="1109" customFormat="false" ht="12.75" hidden="false" customHeight="false" outlineLevel="1" collapsed="false">
      <c r="C1109" s="4" t="s">
        <v>2333</v>
      </c>
      <c r="E1109" s="0" t="n">
        <f aca="false">SUBTOTAL(9,E1108:E1108)</f>
        <v>22.58</v>
      </c>
      <c r="F1109" s="0" t="n">
        <f aca="false">SUBTOTAL(9,F1108:F1108)</f>
        <v>21.04</v>
      </c>
    </row>
    <row r="1110" customFormat="false" ht="12.75" hidden="false" customHeight="false" outlineLevel="2" collapsed="false">
      <c r="A1110" s="0" t="s">
        <v>2334</v>
      </c>
      <c r="B1110" s="0" t="s">
        <v>2335</v>
      </c>
      <c r="C1110" s="0" t="s">
        <v>2336</v>
      </c>
      <c r="D1110" s="0" t="s">
        <v>2337</v>
      </c>
      <c r="E1110" s="0" t="n">
        <v>65.68</v>
      </c>
      <c r="F1110" s="0" t="n">
        <v>60.52</v>
      </c>
    </row>
    <row r="1111" customFormat="false" ht="12.75" hidden="false" customHeight="false" outlineLevel="1" collapsed="false">
      <c r="C1111" s="4" t="s">
        <v>2338</v>
      </c>
      <c r="E1111" s="0" t="n">
        <f aca="false">SUBTOTAL(9,E1110:E1110)</f>
        <v>65.68</v>
      </c>
      <c r="F1111" s="0" t="n">
        <f aca="false">SUBTOTAL(9,F1110:F1110)</f>
        <v>60.52</v>
      </c>
    </row>
    <row r="1112" customFormat="false" ht="12.75" hidden="false" customHeight="false" outlineLevel="2" collapsed="false">
      <c r="A1112" s="0" t="s">
        <v>2339</v>
      </c>
      <c r="B1112" s="0" t="s">
        <v>2340</v>
      </c>
      <c r="C1112" s="0" t="s">
        <v>2341</v>
      </c>
      <c r="D1112" s="0" t="s">
        <v>2341</v>
      </c>
      <c r="E1112" s="0" t="n">
        <v>162.84</v>
      </c>
      <c r="F1112" s="0" t="n">
        <v>154.55</v>
      </c>
    </row>
    <row r="1113" customFormat="false" ht="12.75" hidden="false" customHeight="false" outlineLevel="1" collapsed="false">
      <c r="C1113" s="4" t="s">
        <v>2342</v>
      </c>
      <c r="E1113" s="0" t="n">
        <f aca="false">SUBTOTAL(9,E1112:E1112)</f>
        <v>162.84</v>
      </c>
      <c r="F1113" s="0" t="n">
        <f aca="false">SUBTOTAL(9,F1112:F1112)</f>
        <v>154.55</v>
      </c>
    </row>
    <row r="1114" customFormat="false" ht="12.75" hidden="false" customHeight="false" outlineLevel="2" collapsed="false">
      <c r="A1114" s="0" t="s">
        <v>2343</v>
      </c>
      <c r="B1114" s="0" t="s">
        <v>2344</v>
      </c>
      <c r="C1114" s="0" t="s">
        <v>2345</v>
      </c>
      <c r="D1114" s="0" t="s">
        <v>2346</v>
      </c>
      <c r="E1114" s="0" t="n">
        <v>201.42</v>
      </c>
      <c r="F1114" s="0" t="n">
        <v>189.04</v>
      </c>
    </row>
    <row r="1115" customFormat="false" ht="12.75" hidden="false" customHeight="false" outlineLevel="1" collapsed="false">
      <c r="C1115" s="4" t="s">
        <v>2347</v>
      </c>
      <c r="E1115" s="0" t="n">
        <f aca="false">SUBTOTAL(9,E1114:E1114)</f>
        <v>201.42</v>
      </c>
      <c r="F1115" s="0" t="n">
        <f aca="false">SUBTOTAL(9,F1114:F1114)</f>
        <v>189.04</v>
      </c>
    </row>
    <row r="1116" customFormat="false" ht="12.75" hidden="false" customHeight="false" outlineLevel="2" collapsed="false">
      <c r="A1116" s="0" t="s">
        <v>2348</v>
      </c>
      <c r="B1116" s="0" t="s">
        <v>2349</v>
      </c>
      <c r="C1116" s="0" t="s">
        <v>2350</v>
      </c>
      <c r="D1116" s="0" t="s">
        <v>2350</v>
      </c>
      <c r="E1116" s="0" t="n">
        <v>175.6</v>
      </c>
      <c r="F1116" s="0" t="n">
        <v>167.115</v>
      </c>
    </row>
    <row r="1117" customFormat="false" ht="12.75" hidden="false" customHeight="false" outlineLevel="1" collapsed="false">
      <c r="C1117" s="4" t="s">
        <v>2351</v>
      </c>
      <c r="E1117" s="0" t="n">
        <f aca="false">SUBTOTAL(9,E1116:E1116)</f>
        <v>175.6</v>
      </c>
      <c r="F1117" s="0" t="n">
        <f aca="false">SUBTOTAL(9,F1116:F1116)</f>
        <v>167.115</v>
      </c>
    </row>
    <row r="1118" customFormat="false" ht="12.75" hidden="false" customHeight="false" outlineLevel="2" collapsed="false">
      <c r="A1118" s="0" t="s">
        <v>2352</v>
      </c>
      <c r="B1118" s="0" t="s">
        <v>2353</v>
      </c>
      <c r="C1118" s="0" t="s">
        <v>2354</v>
      </c>
      <c r="D1118" s="0" t="s">
        <v>2355</v>
      </c>
      <c r="E1118" s="0" t="n">
        <v>539.675</v>
      </c>
      <c r="F1118" s="0" t="n">
        <v>515.215</v>
      </c>
    </row>
    <row r="1119" customFormat="false" ht="12.75" hidden="false" customHeight="false" outlineLevel="1" collapsed="false">
      <c r="C1119" s="4" t="s">
        <v>2356</v>
      </c>
      <c r="E1119" s="0" t="n">
        <f aca="false">SUBTOTAL(9,E1118:E1118)</f>
        <v>539.675</v>
      </c>
      <c r="F1119" s="0" t="n">
        <f aca="false">SUBTOTAL(9,F1118:F1118)</f>
        <v>515.215</v>
      </c>
    </row>
    <row r="1120" customFormat="false" ht="12.75" hidden="false" customHeight="false" outlineLevel="2" collapsed="false">
      <c r="A1120" s="0" t="s">
        <v>2357</v>
      </c>
      <c r="B1120" s="0" t="s">
        <v>2358</v>
      </c>
      <c r="C1120" s="0" t="s">
        <v>2359</v>
      </c>
      <c r="D1120" s="0" t="s">
        <v>2360</v>
      </c>
      <c r="E1120" s="0" t="n">
        <v>7.36</v>
      </c>
      <c r="F1120" s="0" t="n">
        <v>7.22</v>
      </c>
    </row>
    <row r="1121" customFormat="false" ht="12.75" hidden="false" customHeight="false" outlineLevel="1" collapsed="false">
      <c r="C1121" s="4" t="s">
        <v>2361</v>
      </c>
      <c r="E1121" s="0" t="n">
        <f aca="false">SUBTOTAL(9,E1120:E1120)</f>
        <v>7.36</v>
      </c>
      <c r="F1121" s="0" t="n">
        <f aca="false">SUBTOTAL(9,F1120:F1120)</f>
        <v>7.22</v>
      </c>
    </row>
    <row r="1122" customFormat="false" ht="12.75" hidden="false" customHeight="false" outlineLevel="2" collapsed="false">
      <c r="A1122" s="0" t="s">
        <v>2362</v>
      </c>
      <c r="B1122" s="0" t="s">
        <v>2363</v>
      </c>
      <c r="C1122" s="0" t="s">
        <v>2364</v>
      </c>
      <c r="D1122" s="0" t="s">
        <v>2364</v>
      </c>
      <c r="E1122" s="0" t="n">
        <v>21.09</v>
      </c>
      <c r="F1122" s="0" t="n">
        <v>19.985</v>
      </c>
    </row>
    <row r="1123" customFormat="false" ht="12.75" hidden="false" customHeight="false" outlineLevel="1" collapsed="false">
      <c r="C1123" s="4" t="s">
        <v>2365</v>
      </c>
      <c r="E1123" s="0" t="n">
        <f aca="false">SUBTOTAL(9,E1122:E1122)</f>
        <v>21.09</v>
      </c>
      <c r="F1123" s="0" t="n">
        <f aca="false">SUBTOTAL(9,F1122:F1122)</f>
        <v>19.985</v>
      </c>
    </row>
    <row r="1124" customFormat="false" ht="12.75" hidden="false" customHeight="false" outlineLevel="2" collapsed="false">
      <c r="A1124" s="0" t="s">
        <v>2366</v>
      </c>
      <c r="B1124" s="0" t="s">
        <v>2367</v>
      </c>
      <c r="C1124" s="0" t="s">
        <v>2368</v>
      </c>
      <c r="D1124" s="0" t="s">
        <v>2368</v>
      </c>
      <c r="E1124" s="0" t="n">
        <v>105.72</v>
      </c>
      <c r="F1124" s="0" t="n">
        <v>99.24</v>
      </c>
    </row>
    <row r="1125" customFormat="false" ht="12.75" hidden="false" customHeight="false" outlineLevel="1" collapsed="false">
      <c r="C1125" s="4" t="s">
        <v>2369</v>
      </c>
      <c r="E1125" s="0" t="n">
        <f aca="false">SUBTOTAL(9,E1124:E1124)</f>
        <v>105.72</v>
      </c>
      <c r="F1125" s="0" t="n">
        <f aca="false">SUBTOTAL(9,F1124:F1124)</f>
        <v>99.24</v>
      </c>
    </row>
    <row r="1126" customFormat="false" ht="12.75" hidden="false" customHeight="false" outlineLevel="2" collapsed="false">
      <c r="A1126" s="0" t="s">
        <v>2370</v>
      </c>
      <c r="B1126" s="0" t="s">
        <v>2371</v>
      </c>
      <c r="C1126" s="0" t="s">
        <v>2372</v>
      </c>
      <c r="D1126" s="0" t="s">
        <v>2373</v>
      </c>
      <c r="E1126" s="0" t="n">
        <v>77.09</v>
      </c>
      <c r="F1126" s="0" t="n">
        <v>73.025</v>
      </c>
    </row>
    <row r="1127" customFormat="false" ht="12.75" hidden="false" customHeight="false" outlineLevel="1" collapsed="false">
      <c r="C1127" s="4" t="s">
        <v>2374</v>
      </c>
      <c r="E1127" s="0" t="n">
        <f aca="false">SUBTOTAL(9,E1126:E1126)</f>
        <v>77.09</v>
      </c>
      <c r="F1127" s="0" t="n">
        <f aca="false">SUBTOTAL(9,F1126:F1126)</f>
        <v>73.025</v>
      </c>
    </row>
    <row r="1128" customFormat="false" ht="12.75" hidden="false" customHeight="false" outlineLevel="2" collapsed="false">
      <c r="A1128" s="0" t="s">
        <v>2375</v>
      </c>
      <c r="B1128" s="0" t="s">
        <v>2376</v>
      </c>
      <c r="C1128" s="0" t="s">
        <v>2377</v>
      </c>
      <c r="D1128" s="0" t="s">
        <v>2378</v>
      </c>
      <c r="E1128" s="0" t="n">
        <v>115.48</v>
      </c>
      <c r="F1128" s="0" t="n">
        <v>110.365</v>
      </c>
    </row>
    <row r="1129" customFormat="false" ht="12.75" hidden="false" customHeight="false" outlineLevel="2" collapsed="false">
      <c r="A1129" s="0" t="s">
        <v>2375</v>
      </c>
      <c r="B1129" s="0" t="s">
        <v>2379</v>
      </c>
      <c r="C1129" s="0" t="s">
        <v>2377</v>
      </c>
      <c r="D1129" s="0" t="s">
        <v>2380</v>
      </c>
      <c r="E1129" s="0" t="n">
        <v>47.04</v>
      </c>
      <c r="F1129" s="0" t="n">
        <v>45.525</v>
      </c>
    </row>
    <row r="1130" customFormat="false" ht="12.75" hidden="false" customHeight="false" outlineLevel="1" collapsed="false">
      <c r="C1130" s="4" t="s">
        <v>2381</v>
      </c>
      <c r="E1130" s="0" t="n">
        <f aca="false">SUBTOTAL(9,E1128:E1129)</f>
        <v>162.52</v>
      </c>
      <c r="F1130" s="0" t="n">
        <f aca="false">SUBTOTAL(9,F1128:F1129)</f>
        <v>155.89</v>
      </c>
    </row>
    <row r="1131" customFormat="false" ht="12.75" hidden="false" customHeight="false" outlineLevel="2" collapsed="false">
      <c r="A1131" s="0" t="s">
        <v>2382</v>
      </c>
      <c r="B1131" s="0" t="s">
        <v>2383</v>
      </c>
      <c r="C1131" s="0" t="s">
        <v>2384</v>
      </c>
      <c r="D1131" s="0" t="s">
        <v>2385</v>
      </c>
      <c r="E1131" s="0" t="n">
        <v>141.17</v>
      </c>
      <c r="F1131" s="0" t="n">
        <v>130</v>
      </c>
    </row>
    <row r="1132" customFormat="false" ht="12.75" hidden="false" customHeight="false" outlineLevel="1" collapsed="false">
      <c r="C1132" s="4" t="s">
        <v>2386</v>
      </c>
      <c r="E1132" s="0" t="n">
        <f aca="false">SUBTOTAL(9,E1131:E1131)</f>
        <v>141.17</v>
      </c>
      <c r="F1132" s="0" t="n">
        <f aca="false">SUBTOTAL(9,F1131:F1131)</f>
        <v>130</v>
      </c>
    </row>
    <row r="1133" customFormat="false" ht="12.75" hidden="false" customHeight="false" outlineLevel="2" collapsed="false">
      <c r="A1133" s="0" t="s">
        <v>2387</v>
      </c>
      <c r="B1133" s="0" t="s">
        <v>2388</v>
      </c>
      <c r="C1133" s="0" t="s">
        <v>2389</v>
      </c>
      <c r="D1133" s="0" t="s">
        <v>2390</v>
      </c>
      <c r="E1133" s="0" t="n">
        <v>632.1</v>
      </c>
      <c r="F1133" s="0" t="n">
        <v>602.055</v>
      </c>
    </row>
    <row r="1134" customFormat="false" ht="12.75" hidden="false" customHeight="false" outlineLevel="1" collapsed="false">
      <c r="C1134" s="4" t="s">
        <v>2391</v>
      </c>
      <c r="E1134" s="0" t="n">
        <f aca="false">SUBTOTAL(9,E1133:E1133)</f>
        <v>632.1</v>
      </c>
      <c r="F1134" s="0" t="n">
        <f aca="false">SUBTOTAL(9,F1133:F1133)</f>
        <v>602.055</v>
      </c>
    </row>
    <row r="1135" customFormat="false" ht="12.75" hidden="false" customHeight="false" outlineLevel="2" collapsed="false">
      <c r="A1135" s="0" t="s">
        <v>2392</v>
      </c>
      <c r="B1135" s="0" t="s">
        <v>2393</v>
      </c>
      <c r="C1135" s="0" t="s">
        <v>2394</v>
      </c>
      <c r="D1135" s="0" t="s">
        <v>2394</v>
      </c>
      <c r="E1135" s="0" t="n">
        <v>279.37</v>
      </c>
      <c r="F1135" s="0" t="n">
        <v>279.37</v>
      </c>
    </row>
    <row r="1136" customFormat="false" ht="12.75" hidden="false" customHeight="false" outlineLevel="1" collapsed="false">
      <c r="C1136" s="4" t="s">
        <v>2395</v>
      </c>
      <c r="E1136" s="0" t="n">
        <f aca="false">SUBTOTAL(9,E1135:E1135)</f>
        <v>279.37</v>
      </c>
      <c r="F1136" s="0" t="n">
        <f aca="false">SUBTOTAL(9,F1135:F1135)</f>
        <v>279.37</v>
      </c>
    </row>
    <row r="1137" customFormat="false" ht="12.75" hidden="false" customHeight="false" outlineLevel="2" collapsed="false">
      <c r="A1137" s="0" t="s">
        <v>2396</v>
      </c>
      <c r="B1137" s="0" t="s">
        <v>2397</v>
      </c>
      <c r="C1137" s="0" t="s">
        <v>2398</v>
      </c>
      <c r="D1137" s="0" t="s">
        <v>2398</v>
      </c>
      <c r="E1137" s="0" t="n">
        <v>205.4375</v>
      </c>
      <c r="F1137" s="0" t="n">
        <v>187.89</v>
      </c>
    </row>
    <row r="1138" customFormat="false" ht="12.75" hidden="false" customHeight="false" outlineLevel="1" collapsed="false">
      <c r="C1138" s="4" t="s">
        <v>2399</v>
      </c>
      <c r="E1138" s="0" t="n">
        <f aca="false">SUBTOTAL(9,E1137:E1137)</f>
        <v>205.4375</v>
      </c>
      <c r="F1138" s="0" t="n">
        <f aca="false">SUBTOTAL(9,F1137:F1137)</f>
        <v>187.89</v>
      </c>
    </row>
    <row r="1139" customFormat="false" ht="12.75" hidden="false" customHeight="false" outlineLevel="2" collapsed="false">
      <c r="A1139" s="0" t="s">
        <v>2400</v>
      </c>
      <c r="B1139" s="0" t="s">
        <v>2401</v>
      </c>
      <c r="C1139" s="0" t="s">
        <v>2402</v>
      </c>
      <c r="D1139" s="0" t="s">
        <v>2403</v>
      </c>
      <c r="E1139" s="0" t="n">
        <v>925.21</v>
      </c>
      <c r="F1139" s="0" t="n">
        <v>875.48</v>
      </c>
    </row>
    <row r="1140" customFormat="false" ht="12.75" hidden="false" customHeight="false" outlineLevel="1" collapsed="false">
      <c r="C1140" s="4" t="s">
        <v>2404</v>
      </c>
      <c r="E1140" s="0" t="n">
        <f aca="false">SUBTOTAL(9,E1139:E1139)</f>
        <v>925.21</v>
      </c>
      <c r="F1140" s="0" t="n">
        <f aca="false">SUBTOTAL(9,F1139:F1139)</f>
        <v>875.48</v>
      </c>
    </row>
    <row r="1141" customFormat="false" ht="12.75" hidden="false" customHeight="false" outlineLevel="2" collapsed="false">
      <c r="A1141" s="0" t="s">
        <v>2405</v>
      </c>
      <c r="B1141" s="0" t="s">
        <v>2406</v>
      </c>
      <c r="C1141" s="0" t="s">
        <v>2407</v>
      </c>
      <c r="D1141" s="0" t="s">
        <v>2407</v>
      </c>
      <c r="E1141" s="0" t="n">
        <v>217.21</v>
      </c>
      <c r="F1141" s="0" t="n">
        <v>203.435</v>
      </c>
    </row>
    <row r="1142" customFormat="false" ht="12.75" hidden="false" customHeight="false" outlineLevel="1" collapsed="false">
      <c r="C1142" s="4" t="s">
        <v>2408</v>
      </c>
      <c r="E1142" s="0" t="n">
        <f aca="false">SUBTOTAL(9,E1141:E1141)</f>
        <v>217.21</v>
      </c>
      <c r="F1142" s="0" t="n">
        <f aca="false">SUBTOTAL(9,F1141:F1141)</f>
        <v>203.435</v>
      </c>
    </row>
    <row r="1143" customFormat="false" ht="12.75" hidden="false" customHeight="false" outlineLevel="2" collapsed="false">
      <c r="A1143" s="0" t="s">
        <v>2409</v>
      </c>
      <c r="B1143" s="0" t="s">
        <v>2410</v>
      </c>
      <c r="C1143" s="0" t="s">
        <v>2411</v>
      </c>
      <c r="D1143" s="0" t="s">
        <v>2412</v>
      </c>
      <c r="E1143" s="0" t="n">
        <v>64.33</v>
      </c>
      <c r="F1143" s="0" t="n">
        <v>59.13</v>
      </c>
    </row>
    <row r="1144" customFormat="false" ht="12.75" hidden="false" customHeight="false" outlineLevel="2" collapsed="false">
      <c r="A1144" s="0" t="s">
        <v>2409</v>
      </c>
      <c r="B1144" s="0" t="s">
        <v>2413</v>
      </c>
      <c r="C1144" s="0" t="s">
        <v>2411</v>
      </c>
      <c r="D1144" s="0" t="s">
        <v>2414</v>
      </c>
      <c r="E1144" s="0" t="n">
        <v>59.39</v>
      </c>
      <c r="F1144" s="0" t="n">
        <v>54.66</v>
      </c>
    </row>
    <row r="1145" customFormat="false" ht="12.75" hidden="false" customHeight="false" outlineLevel="2" collapsed="false">
      <c r="A1145" s="0" t="s">
        <v>2409</v>
      </c>
      <c r="B1145" s="0" t="s">
        <v>2415</v>
      </c>
      <c r="C1145" s="0" t="s">
        <v>2411</v>
      </c>
      <c r="D1145" s="0" t="s">
        <v>2416</v>
      </c>
      <c r="E1145" s="0" t="n">
        <v>20.77</v>
      </c>
      <c r="F1145" s="0" t="n">
        <v>19.11</v>
      </c>
    </row>
    <row r="1146" customFormat="false" ht="12.75" hidden="false" customHeight="false" outlineLevel="2" collapsed="false">
      <c r="A1146" s="0" t="s">
        <v>2409</v>
      </c>
      <c r="B1146" s="0" t="s">
        <v>2417</v>
      </c>
      <c r="C1146" s="0" t="s">
        <v>2411</v>
      </c>
      <c r="D1146" s="0" t="s">
        <v>2418</v>
      </c>
      <c r="E1146" s="0" t="n">
        <v>49.5</v>
      </c>
      <c r="F1146" s="0" t="n">
        <v>45.64</v>
      </c>
    </row>
    <row r="1147" customFormat="false" ht="12.75" hidden="false" customHeight="false" outlineLevel="2" collapsed="false">
      <c r="A1147" s="0" t="s">
        <v>2409</v>
      </c>
      <c r="B1147" s="0" t="s">
        <v>2419</v>
      </c>
      <c r="C1147" s="0" t="s">
        <v>2411</v>
      </c>
      <c r="D1147" s="0" t="s">
        <v>2420</v>
      </c>
      <c r="E1147" s="0" t="n">
        <v>51.86</v>
      </c>
      <c r="F1147" s="0" t="n">
        <v>48.97</v>
      </c>
    </row>
    <row r="1148" customFormat="false" ht="12.75" hidden="false" customHeight="false" outlineLevel="1" collapsed="false">
      <c r="C1148" s="4" t="s">
        <v>2421</v>
      </c>
      <c r="E1148" s="0" t="n">
        <f aca="false">SUBTOTAL(9,E1143:E1147)</f>
        <v>245.85</v>
      </c>
      <c r="F1148" s="0" t="n">
        <f aca="false">SUBTOTAL(9,F1143:F1147)</f>
        <v>227.51</v>
      </c>
    </row>
    <row r="1149" customFormat="false" ht="12.75" hidden="false" customHeight="false" outlineLevel="2" collapsed="false">
      <c r="A1149" s="0" t="s">
        <v>2422</v>
      </c>
      <c r="B1149" s="0" t="s">
        <v>2423</v>
      </c>
      <c r="C1149" s="0" t="s">
        <v>2424</v>
      </c>
      <c r="D1149" s="0" t="s">
        <v>2425</v>
      </c>
      <c r="E1149" s="0" t="n">
        <v>138.52</v>
      </c>
      <c r="F1149" s="0" t="n">
        <v>103.435</v>
      </c>
    </row>
    <row r="1150" customFormat="false" ht="12.75" hidden="false" customHeight="false" outlineLevel="1" collapsed="false">
      <c r="C1150" s="4" t="s">
        <v>2426</v>
      </c>
      <c r="E1150" s="0" t="n">
        <f aca="false">SUBTOTAL(9,E1149:E1149)</f>
        <v>138.52</v>
      </c>
      <c r="F1150" s="0" t="n">
        <f aca="false">SUBTOTAL(9,F1149:F1149)</f>
        <v>103.435</v>
      </c>
    </row>
    <row r="1151" customFormat="false" ht="12.75" hidden="false" customHeight="false" outlineLevel="2" collapsed="false">
      <c r="A1151" s="0" t="s">
        <v>2427</v>
      </c>
      <c r="B1151" s="0" t="s">
        <v>2428</v>
      </c>
      <c r="C1151" s="0" t="s">
        <v>2429</v>
      </c>
      <c r="D1151" s="0" t="s">
        <v>2430</v>
      </c>
      <c r="E1151" s="0" t="n">
        <v>191.84</v>
      </c>
      <c r="F1151" s="0" t="n">
        <v>183.855</v>
      </c>
    </row>
    <row r="1152" customFormat="false" ht="12.75" hidden="false" customHeight="false" outlineLevel="2" collapsed="false">
      <c r="A1152" s="0" t="s">
        <v>2427</v>
      </c>
      <c r="B1152" s="0" t="s">
        <v>2431</v>
      </c>
      <c r="C1152" s="0" t="s">
        <v>2429</v>
      </c>
      <c r="D1152" s="0" t="s">
        <v>2432</v>
      </c>
      <c r="E1152" s="0" t="n">
        <v>87.44</v>
      </c>
      <c r="F1152" s="0" t="n">
        <v>79.8375</v>
      </c>
    </row>
    <row r="1153" customFormat="false" ht="12.75" hidden="false" customHeight="false" outlineLevel="1" collapsed="false">
      <c r="C1153" s="4" t="s">
        <v>2433</v>
      </c>
      <c r="E1153" s="0" t="n">
        <f aca="false">SUBTOTAL(9,E1151:E1152)</f>
        <v>279.28</v>
      </c>
      <c r="F1153" s="0" t="n">
        <f aca="false">SUBTOTAL(9,F1151:F1152)</f>
        <v>263.6925</v>
      </c>
    </row>
    <row r="1154" customFormat="false" ht="12.75" hidden="false" customHeight="false" outlineLevel="2" collapsed="false">
      <c r="A1154" s="0" t="s">
        <v>2434</v>
      </c>
      <c r="B1154" s="0" t="s">
        <v>2435</v>
      </c>
      <c r="C1154" s="0" t="s">
        <v>2436</v>
      </c>
      <c r="D1154" s="0" t="s">
        <v>2436</v>
      </c>
      <c r="E1154" s="0" t="n">
        <v>77.3</v>
      </c>
      <c r="F1154" s="0" t="n">
        <v>74.635</v>
      </c>
    </row>
    <row r="1155" customFormat="false" ht="12.75" hidden="false" customHeight="false" outlineLevel="1" collapsed="false">
      <c r="C1155" s="4" t="s">
        <v>2437</v>
      </c>
      <c r="E1155" s="0" t="n">
        <f aca="false">SUBTOTAL(9,E1154:E1154)</f>
        <v>77.3</v>
      </c>
      <c r="F1155" s="0" t="n">
        <f aca="false">SUBTOTAL(9,F1154:F1154)</f>
        <v>74.635</v>
      </c>
    </row>
    <row r="1156" customFormat="false" ht="12.75" hidden="false" customHeight="false" outlineLevel="2" collapsed="false">
      <c r="A1156" s="0" t="s">
        <v>2438</v>
      </c>
      <c r="B1156" s="0" t="s">
        <v>2439</v>
      </c>
      <c r="C1156" s="0" t="s">
        <v>2440</v>
      </c>
      <c r="D1156" s="0" t="s">
        <v>2441</v>
      </c>
      <c r="E1156" s="0" t="n">
        <v>74.69</v>
      </c>
      <c r="F1156" s="0" t="n">
        <v>62.75</v>
      </c>
    </row>
    <row r="1157" customFormat="false" ht="12.75" hidden="false" customHeight="false" outlineLevel="2" collapsed="false">
      <c r="A1157" s="0" t="s">
        <v>2438</v>
      </c>
      <c r="B1157" s="0" t="s">
        <v>2442</v>
      </c>
      <c r="C1157" s="0" t="s">
        <v>2440</v>
      </c>
      <c r="D1157" s="0" t="s">
        <v>2441</v>
      </c>
      <c r="E1157" s="0" t="n">
        <v>73.43</v>
      </c>
      <c r="F1157" s="0" t="n">
        <v>65.54</v>
      </c>
    </row>
    <row r="1158" customFormat="false" ht="12.75" hidden="false" customHeight="false" outlineLevel="2" collapsed="false">
      <c r="A1158" s="0" t="s">
        <v>2438</v>
      </c>
      <c r="B1158" s="0" t="s">
        <v>2443</v>
      </c>
      <c r="C1158" s="0" t="s">
        <v>2440</v>
      </c>
      <c r="D1158" s="0" t="s">
        <v>2441</v>
      </c>
      <c r="E1158" s="0" t="n">
        <v>79.35</v>
      </c>
      <c r="F1158" s="0" t="n">
        <v>69.63</v>
      </c>
    </row>
    <row r="1159" customFormat="false" ht="12.75" hidden="false" customHeight="false" outlineLevel="1" collapsed="false">
      <c r="C1159" s="4" t="s">
        <v>2444</v>
      </c>
      <c r="E1159" s="0" t="n">
        <f aca="false">SUBTOTAL(9,E1156:E1158)</f>
        <v>227.47</v>
      </c>
      <c r="F1159" s="0" t="n">
        <f aca="false">SUBTOTAL(9,F1156:F1158)</f>
        <v>197.92</v>
      </c>
    </row>
    <row r="1160" customFormat="false" ht="12.75" hidden="false" customHeight="false" outlineLevel="2" collapsed="false">
      <c r="A1160" s="0" t="s">
        <v>2445</v>
      </c>
      <c r="B1160" s="0" t="s">
        <v>2446</v>
      </c>
      <c r="C1160" s="0" t="s">
        <v>2447</v>
      </c>
      <c r="D1160" s="0" t="s">
        <v>2448</v>
      </c>
      <c r="E1160" s="0" t="n">
        <v>10.39</v>
      </c>
      <c r="F1160" s="0" t="n">
        <v>8.74</v>
      </c>
    </row>
    <row r="1161" customFormat="false" ht="12.75" hidden="false" customHeight="false" outlineLevel="1" collapsed="false">
      <c r="C1161" s="4" t="s">
        <v>2449</v>
      </c>
      <c r="E1161" s="0" t="n">
        <f aca="false">SUBTOTAL(9,E1160:E1160)</f>
        <v>10.39</v>
      </c>
      <c r="F1161" s="0" t="n">
        <f aca="false">SUBTOTAL(9,F1160:F1160)</f>
        <v>8.74</v>
      </c>
    </row>
    <row r="1162" customFormat="false" ht="12.75" hidden="false" customHeight="false" outlineLevel="2" collapsed="false">
      <c r="A1162" s="0" t="s">
        <v>2450</v>
      </c>
      <c r="B1162" s="0" t="s">
        <v>2451</v>
      </c>
      <c r="C1162" s="0" t="s">
        <v>2452</v>
      </c>
      <c r="D1162" s="0" t="s">
        <v>2453</v>
      </c>
      <c r="E1162" s="0" t="n">
        <v>224.72</v>
      </c>
      <c r="F1162" s="0" t="n">
        <v>212.245</v>
      </c>
    </row>
    <row r="1163" customFormat="false" ht="12.75" hidden="false" customHeight="false" outlineLevel="2" collapsed="false">
      <c r="A1163" s="0" t="s">
        <v>2450</v>
      </c>
      <c r="B1163" s="0" t="s">
        <v>2454</v>
      </c>
      <c r="C1163" s="0" t="s">
        <v>2452</v>
      </c>
      <c r="D1163" s="0" t="s">
        <v>2455</v>
      </c>
      <c r="E1163" s="0" t="n">
        <v>63.5</v>
      </c>
      <c r="F1163" s="0" t="n">
        <v>58.69</v>
      </c>
    </row>
    <row r="1164" customFormat="false" ht="12.75" hidden="false" customHeight="false" outlineLevel="1" collapsed="false">
      <c r="C1164" s="4" t="s">
        <v>2456</v>
      </c>
      <c r="E1164" s="0" t="n">
        <f aca="false">SUBTOTAL(9,E1162:E1163)</f>
        <v>288.22</v>
      </c>
      <c r="F1164" s="0" t="n">
        <f aca="false">SUBTOTAL(9,F1162:F1163)</f>
        <v>270.935</v>
      </c>
    </row>
    <row r="1165" customFormat="false" ht="12.75" hidden="false" customHeight="false" outlineLevel="2" collapsed="false">
      <c r="A1165" s="0" t="s">
        <v>2457</v>
      </c>
      <c r="B1165" s="0" t="s">
        <v>2458</v>
      </c>
      <c r="C1165" s="0" t="s">
        <v>2459</v>
      </c>
      <c r="D1165" s="0" t="s">
        <v>2460</v>
      </c>
      <c r="E1165" s="0" t="n">
        <v>47.79</v>
      </c>
      <c r="F1165" s="0" t="n">
        <v>45.81</v>
      </c>
    </row>
    <row r="1166" customFormat="false" ht="12.75" hidden="false" customHeight="false" outlineLevel="1" collapsed="false">
      <c r="C1166" s="4" t="s">
        <v>2461</v>
      </c>
      <c r="E1166" s="0" t="n">
        <f aca="false">SUBTOTAL(9,E1165:E1165)</f>
        <v>47.79</v>
      </c>
      <c r="F1166" s="0" t="n">
        <f aca="false">SUBTOTAL(9,F1165:F1165)</f>
        <v>45.81</v>
      </c>
    </row>
    <row r="1167" customFormat="false" ht="12.75" hidden="false" customHeight="false" outlineLevel="2" collapsed="false">
      <c r="A1167" s="0" t="s">
        <v>2462</v>
      </c>
      <c r="B1167" s="0" t="s">
        <v>2463</v>
      </c>
      <c r="C1167" s="0" t="s">
        <v>2464</v>
      </c>
      <c r="D1167" s="0" t="s">
        <v>2465</v>
      </c>
      <c r="E1167" s="0" t="n">
        <v>64.28</v>
      </c>
      <c r="F1167" s="0" t="n">
        <v>63.4</v>
      </c>
    </row>
    <row r="1168" customFormat="false" ht="12.75" hidden="false" customHeight="false" outlineLevel="1" collapsed="false">
      <c r="C1168" s="4" t="s">
        <v>2466</v>
      </c>
      <c r="E1168" s="0" t="n">
        <f aca="false">SUBTOTAL(9,E1167:E1167)</f>
        <v>64.28</v>
      </c>
      <c r="F1168" s="0" t="n">
        <f aca="false">SUBTOTAL(9,F1167:F1167)</f>
        <v>63.4</v>
      </c>
    </row>
    <row r="1169" customFormat="false" ht="12.75" hidden="false" customHeight="false" outlineLevel="2" collapsed="false">
      <c r="A1169" s="0" t="s">
        <v>2467</v>
      </c>
      <c r="B1169" s="0" t="s">
        <v>2468</v>
      </c>
      <c r="C1169" s="0" t="s">
        <v>2469</v>
      </c>
      <c r="D1169" s="0" t="s">
        <v>2470</v>
      </c>
      <c r="E1169" s="0" t="n">
        <v>37.55</v>
      </c>
      <c r="F1169" s="0" t="n">
        <v>35.52</v>
      </c>
    </row>
    <row r="1170" customFormat="false" ht="12.75" hidden="false" customHeight="false" outlineLevel="1" collapsed="false">
      <c r="C1170" s="4" t="s">
        <v>2471</v>
      </c>
      <c r="E1170" s="0" t="n">
        <f aca="false">SUBTOTAL(9,E1169:E1169)</f>
        <v>37.55</v>
      </c>
      <c r="F1170" s="0" t="n">
        <f aca="false">SUBTOTAL(9,F1169:F1169)</f>
        <v>35.52</v>
      </c>
    </row>
    <row r="1171" customFormat="false" ht="12.75" hidden="false" customHeight="false" outlineLevel="2" collapsed="false">
      <c r="A1171" s="0" t="s">
        <v>2472</v>
      </c>
      <c r="B1171" s="0" t="s">
        <v>2473</v>
      </c>
      <c r="C1171" s="0" t="s">
        <v>2474</v>
      </c>
      <c r="D1171" s="0" t="s">
        <v>2475</v>
      </c>
      <c r="E1171" s="0" t="n">
        <v>484.86</v>
      </c>
      <c r="F1171" s="0" t="n">
        <v>440.72</v>
      </c>
    </row>
    <row r="1172" customFormat="false" ht="12.75" hidden="false" customHeight="false" outlineLevel="1" collapsed="false">
      <c r="C1172" s="4" t="s">
        <v>2476</v>
      </c>
      <c r="E1172" s="0" t="n">
        <f aca="false">SUBTOTAL(9,E1171:E1171)</f>
        <v>484.86</v>
      </c>
      <c r="F1172" s="0" t="n">
        <f aca="false">SUBTOTAL(9,F1171:F1171)</f>
        <v>440.72</v>
      </c>
    </row>
    <row r="1173" customFormat="false" ht="12.75" hidden="false" customHeight="false" outlineLevel="2" collapsed="false">
      <c r="A1173" s="0" t="s">
        <v>2477</v>
      </c>
      <c r="B1173" s="0" t="s">
        <v>2478</v>
      </c>
      <c r="C1173" s="0" t="s">
        <v>2479</v>
      </c>
      <c r="D1173" s="0" t="s">
        <v>2480</v>
      </c>
      <c r="E1173" s="0" t="n">
        <v>266.62</v>
      </c>
      <c r="F1173" s="0" t="n">
        <v>251.11</v>
      </c>
    </row>
    <row r="1174" customFormat="false" ht="12.75" hidden="false" customHeight="false" outlineLevel="1" collapsed="false">
      <c r="C1174" s="4" t="s">
        <v>2481</v>
      </c>
      <c r="E1174" s="0" t="n">
        <f aca="false">SUBTOTAL(9,E1173:E1173)</f>
        <v>266.62</v>
      </c>
      <c r="F1174" s="0" t="n">
        <f aca="false">SUBTOTAL(9,F1173:F1173)</f>
        <v>251.11</v>
      </c>
    </row>
    <row r="1175" customFormat="false" ht="12.75" hidden="false" customHeight="false" outlineLevel="2" collapsed="false">
      <c r="A1175" s="0" t="s">
        <v>2482</v>
      </c>
      <c r="B1175" s="0" t="s">
        <v>2483</v>
      </c>
      <c r="C1175" s="0" t="s">
        <v>2484</v>
      </c>
      <c r="D1175" s="0" t="s">
        <v>2484</v>
      </c>
      <c r="E1175" s="0" t="n">
        <v>71.165</v>
      </c>
      <c r="F1175" s="0" t="n">
        <v>67.385</v>
      </c>
    </row>
    <row r="1176" customFormat="false" ht="12.75" hidden="false" customHeight="false" outlineLevel="1" collapsed="false">
      <c r="C1176" s="4" t="s">
        <v>2485</v>
      </c>
      <c r="E1176" s="0" t="n">
        <f aca="false">SUBTOTAL(9,E1175:E1175)</f>
        <v>71.165</v>
      </c>
      <c r="F1176" s="0" t="n">
        <f aca="false">SUBTOTAL(9,F1175:F1175)</f>
        <v>67.385</v>
      </c>
    </row>
    <row r="1177" customFormat="false" ht="12.75" hidden="false" customHeight="false" outlineLevel="2" collapsed="false">
      <c r="A1177" s="0" t="s">
        <v>2486</v>
      </c>
      <c r="B1177" s="0" t="s">
        <v>2487</v>
      </c>
      <c r="C1177" s="0" t="s">
        <v>2488</v>
      </c>
      <c r="D1177" s="0" t="s">
        <v>2488</v>
      </c>
      <c r="E1177" s="0" t="n">
        <v>63.43</v>
      </c>
      <c r="F1177" s="0" t="n">
        <v>58.63</v>
      </c>
    </row>
    <row r="1178" customFormat="false" ht="12.75" hidden="false" customHeight="false" outlineLevel="1" collapsed="false">
      <c r="C1178" s="4" t="s">
        <v>2489</v>
      </c>
      <c r="E1178" s="0" t="n">
        <f aca="false">SUBTOTAL(9,E1177:E1177)</f>
        <v>63.43</v>
      </c>
      <c r="F1178" s="0" t="n">
        <f aca="false">SUBTOTAL(9,F1177:F1177)</f>
        <v>58.63</v>
      </c>
    </row>
    <row r="1179" customFormat="false" ht="12.75" hidden="false" customHeight="false" outlineLevel="2" collapsed="false">
      <c r="A1179" s="0" t="s">
        <v>2490</v>
      </c>
      <c r="B1179" s="0" t="s">
        <v>2491</v>
      </c>
      <c r="C1179" s="0" t="s">
        <v>2492</v>
      </c>
      <c r="D1179" s="0" t="s">
        <v>2492</v>
      </c>
      <c r="E1179" s="0" t="n">
        <v>126.3</v>
      </c>
      <c r="F1179" s="0" t="n">
        <v>116.215</v>
      </c>
    </row>
    <row r="1180" customFormat="false" ht="12.75" hidden="false" customHeight="false" outlineLevel="1" collapsed="false">
      <c r="C1180" s="4" t="s">
        <v>2493</v>
      </c>
      <c r="E1180" s="0" t="n">
        <f aca="false">SUBTOTAL(9,E1179:E1179)</f>
        <v>126.3</v>
      </c>
      <c r="F1180" s="0" t="n">
        <f aca="false">SUBTOTAL(9,F1179:F1179)</f>
        <v>116.215</v>
      </c>
    </row>
    <row r="1181" customFormat="false" ht="12.75" hidden="false" customHeight="false" outlineLevel="2" collapsed="false">
      <c r="A1181" s="0" t="s">
        <v>2494</v>
      </c>
      <c r="B1181" s="0" t="s">
        <v>2495</v>
      </c>
      <c r="C1181" s="0" t="s">
        <v>2496</v>
      </c>
      <c r="D1181" s="0" t="s">
        <v>2497</v>
      </c>
      <c r="E1181" s="0" t="n">
        <v>70.635</v>
      </c>
      <c r="F1181" s="0" t="n">
        <v>65.82</v>
      </c>
    </row>
    <row r="1182" customFormat="false" ht="12.75" hidden="false" customHeight="false" outlineLevel="2" collapsed="false">
      <c r="A1182" s="0" t="s">
        <v>2494</v>
      </c>
      <c r="B1182" s="0" t="s">
        <v>2498</v>
      </c>
      <c r="C1182" s="0" t="s">
        <v>2496</v>
      </c>
      <c r="D1182" s="0" t="s">
        <v>2497</v>
      </c>
      <c r="E1182" s="0" t="n">
        <v>49.1675</v>
      </c>
      <c r="F1182" s="0" t="n">
        <v>44.6575</v>
      </c>
    </row>
    <row r="1183" customFormat="false" ht="12.75" hidden="false" customHeight="false" outlineLevel="1" collapsed="false">
      <c r="C1183" s="4" t="s">
        <v>2499</v>
      </c>
      <c r="E1183" s="0" t="n">
        <f aca="false">SUBTOTAL(9,E1181:E1182)</f>
        <v>119.8025</v>
      </c>
      <c r="F1183" s="0" t="n">
        <f aca="false">SUBTOTAL(9,F1181:F1182)</f>
        <v>110.4775</v>
      </c>
    </row>
    <row r="1184" customFormat="false" ht="12.75" hidden="false" customHeight="false" outlineLevel="2" collapsed="false">
      <c r="A1184" s="0" t="s">
        <v>2500</v>
      </c>
      <c r="B1184" s="0" t="s">
        <v>2501</v>
      </c>
      <c r="C1184" s="0" t="s">
        <v>2502</v>
      </c>
      <c r="D1184" s="0" t="s">
        <v>2503</v>
      </c>
      <c r="E1184" s="0" t="n">
        <v>182.89</v>
      </c>
      <c r="F1184" s="0" t="n">
        <v>169.31</v>
      </c>
    </row>
    <row r="1185" customFormat="false" ht="12.75" hidden="false" customHeight="false" outlineLevel="2" collapsed="false">
      <c r="A1185" s="0" t="s">
        <v>2500</v>
      </c>
      <c r="B1185" s="0" t="s">
        <v>2504</v>
      </c>
      <c r="C1185" s="0" t="s">
        <v>2502</v>
      </c>
      <c r="D1185" s="0" t="s">
        <v>2505</v>
      </c>
      <c r="E1185" s="0" t="n">
        <v>120.61</v>
      </c>
      <c r="F1185" s="0" t="n">
        <v>113.965</v>
      </c>
    </row>
    <row r="1186" customFormat="false" ht="12.75" hidden="false" customHeight="false" outlineLevel="1" collapsed="false">
      <c r="C1186" s="4" t="s">
        <v>2506</v>
      </c>
      <c r="E1186" s="0" t="n">
        <f aca="false">SUBTOTAL(9,E1184:E1185)</f>
        <v>303.5</v>
      </c>
      <c r="F1186" s="0" t="n">
        <f aca="false">SUBTOTAL(9,F1184:F1185)</f>
        <v>283.275</v>
      </c>
    </row>
    <row r="1187" customFormat="false" ht="12.75" hidden="false" customHeight="false" outlineLevel="2" collapsed="false">
      <c r="A1187" s="0" t="s">
        <v>2507</v>
      </c>
      <c r="B1187" s="0" t="s">
        <v>2508</v>
      </c>
      <c r="C1187" s="0" t="s">
        <v>2509</v>
      </c>
      <c r="D1187" s="0" t="s">
        <v>2510</v>
      </c>
      <c r="E1187" s="0" t="n">
        <v>104.77</v>
      </c>
      <c r="F1187" s="0" t="n">
        <v>97.88</v>
      </c>
    </row>
    <row r="1188" customFormat="false" ht="12.75" hidden="false" customHeight="false" outlineLevel="2" collapsed="false">
      <c r="A1188" s="0" t="s">
        <v>2507</v>
      </c>
      <c r="B1188" s="0" t="s">
        <v>2511</v>
      </c>
      <c r="C1188" s="0" t="s">
        <v>2509</v>
      </c>
      <c r="D1188" s="0" t="s">
        <v>2512</v>
      </c>
      <c r="E1188" s="0" t="n">
        <v>45.2425</v>
      </c>
      <c r="F1188" s="0" t="n">
        <v>43.36</v>
      </c>
    </row>
    <row r="1189" customFormat="false" ht="12.75" hidden="false" customHeight="false" outlineLevel="1" collapsed="false">
      <c r="C1189" s="4" t="s">
        <v>2513</v>
      </c>
      <c r="E1189" s="0" t="n">
        <f aca="false">SUBTOTAL(9,E1187:E1188)</f>
        <v>150.0125</v>
      </c>
      <c r="F1189" s="0" t="n">
        <f aca="false">SUBTOTAL(9,F1187:F1188)</f>
        <v>141.24</v>
      </c>
    </row>
    <row r="1190" customFormat="false" ht="12.75" hidden="false" customHeight="false" outlineLevel="2" collapsed="false">
      <c r="A1190" s="0" t="s">
        <v>2514</v>
      </c>
      <c r="B1190" s="0" t="s">
        <v>2515</v>
      </c>
      <c r="C1190" s="0" t="s">
        <v>2516</v>
      </c>
      <c r="D1190" s="0" t="s">
        <v>2516</v>
      </c>
      <c r="E1190" s="0" t="n">
        <v>118.92</v>
      </c>
      <c r="F1190" s="0" t="n">
        <v>114.1275</v>
      </c>
    </row>
    <row r="1191" customFormat="false" ht="12.75" hidden="false" customHeight="false" outlineLevel="1" collapsed="false">
      <c r="C1191" s="4" t="s">
        <v>2517</v>
      </c>
      <c r="E1191" s="0" t="n">
        <f aca="false">SUBTOTAL(9,E1190:E1190)</f>
        <v>118.92</v>
      </c>
      <c r="F1191" s="0" t="n">
        <f aca="false">SUBTOTAL(9,F1190:F1190)</f>
        <v>114.1275</v>
      </c>
    </row>
    <row r="1192" customFormat="false" ht="12.75" hidden="false" customHeight="false" outlineLevel="2" collapsed="false">
      <c r="A1192" s="0" t="s">
        <v>2518</v>
      </c>
      <c r="B1192" s="0" t="s">
        <v>2519</v>
      </c>
      <c r="C1192" s="0" t="s">
        <v>2520</v>
      </c>
      <c r="D1192" s="0" t="s">
        <v>2521</v>
      </c>
      <c r="E1192" s="0" t="n">
        <v>57.88</v>
      </c>
      <c r="F1192" s="0" t="n">
        <v>51.055</v>
      </c>
    </row>
    <row r="1193" customFormat="false" ht="12.75" hidden="false" customHeight="false" outlineLevel="2" collapsed="false">
      <c r="A1193" s="0" t="s">
        <v>2518</v>
      </c>
      <c r="B1193" s="0" t="s">
        <v>2522</v>
      </c>
      <c r="C1193" s="0" t="s">
        <v>2520</v>
      </c>
      <c r="D1193" s="0" t="s">
        <v>2521</v>
      </c>
      <c r="E1193" s="0" t="n">
        <v>44.21</v>
      </c>
      <c r="F1193" s="0" t="n">
        <v>39.58</v>
      </c>
    </row>
    <row r="1194" customFormat="false" ht="12.75" hidden="false" customHeight="false" outlineLevel="1" collapsed="false">
      <c r="C1194" s="4" t="s">
        <v>2523</v>
      </c>
      <c r="E1194" s="0" t="n">
        <f aca="false">SUBTOTAL(9,E1192:E1193)</f>
        <v>102.09</v>
      </c>
      <c r="F1194" s="0" t="n">
        <f aca="false">SUBTOTAL(9,F1192:F1193)</f>
        <v>90.635</v>
      </c>
    </row>
    <row r="1195" customFormat="false" ht="12.75" hidden="false" customHeight="false" outlineLevel="2" collapsed="false">
      <c r="A1195" s="0" t="s">
        <v>2524</v>
      </c>
      <c r="B1195" s="0" t="s">
        <v>2525</v>
      </c>
      <c r="C1195" s="0" t="s">
        <v>2526</v>
      </c>
      <c r="D1195" s="0" t="s">
        <v>2527</v>
      </c>
      <c r="E1195" s="0" t="n">
        <v>252.62</v>
      </c>
      <c r="F1195" s="0" t="n">
        <v>252.62</v>
      </c>
    </row>
    <row r="1196" customFormat="false" ht="12.75" hidden="false" customHeight="false" outlineLevel="1" collapsed="false">
      <c r="C1196" s="4" t="s">
        <v>2528</v>
      </c>
      <c r="E1196" s="0" t="n">
        <f aca="false">SUBTOTAL(9,E1195:E1195)</f>
        <v>252.62</v>
      </c>
      <c r="F1196" s="0" t="n">
        <f aca="false">SUBTOTAL(9,F1195:F1195)</f>
        <v>252.62</v>
      </c>
    </row>
    <row r="1197" customFormat="false" ht="12.75" hidden="false" customHeight="false" outlineLevel="2" collapsed="false">
      <c r="A1197" s="0" t="s">
        <v>2529</v>
      </c>
      <c r="B1197" s="0" t="s">
        <v>2530</v>
      </c>
      <c r="C1197" s="0" t="s">
        <v>2531</v>
      </c>
      <c r="D1197" s="0" t="s">
        <v>2532</v>
      </c>
      <c r="E1197" s="0" t="n">
        <v>593.04</v>
      </c>
      <c r="F1197" s="0" t="n">
        <v>547.28</v>
      </c>
    </row>
    <row r="1198" customFormat="false" ht="12.75" hidden="false" customHeight="false" outlineLevel="2" collapsed="false">
      <c r="A1198" s="0" t="s">
        <v>2529</v>
      </c>
      <c r="B1198" s="0" t="s">
        <v>2533</v>
      </c>
      <c r="C1198" s="0" t="s">
        <v>2531</v>
      </c>
      <c r="D1198" s="0" t="s">
        <v>2534</v>
      </c>
      <c r="E1198" s="0" t="n">
        <v>118.16</v>
      </c>
      <c r="F1198" s="0" t="n">
        <v>109.48</v>
      </c>
    </row>
    <row r="1199" customFormat="false" ht="12.75" hidden="false" customHeight="false" outlineLevel="1" collapsed="false">
      <c r="C1199" s="4" t="s">
        <v>2535</v>
      </c>
      <c r="E1199" s="0" t="n">
        <f aca="false">SUBTOTAL(9,E1197:E1198)</f>
        <v>711.2</v>
      </c>
      <c r="F1199" s="0" t="n">
        <f aca="false">SUBTOTAL(9,F1197:F1198)</f>
        <v>656.76</v>
      </c>
    </row>
    <row r="1200" customFormat="false" ht="12.75" hidden="false" customHeight="false" outlineLevel="2" collapsed="false">
      <c r="A1200" s="0" t="s">
        <v>2536</v>
      </c>
      <c r="B1200" s="0" t="s">
        <v>2537</v>
      </c>
      <c r="C1200" s="0" t="s">
        <v>2538</v>
      </c>
      <c r="D1200" s="0" t="s">
        <v>2539</v>
      </c>
      <c r="E1200" s="0" t="n">
        <v>358.07</v>
      </c>
      <c r="F1200" s="0" t="n">
        <v>345.6125</v>
      </c>
    </row>
    <row r="1201" customFormat="false" ht="12.75" hidden="false" customHeight="false" outlineLevel="1" collapsed="false">
      <c r="C1201" s="4" t="s">
        <v>2540</v>
      </c>
      <c r="E1201" s="0" t="n">
        <f aca="false">SUBTOTAL(9,E1200:E1200)</f>
        <v>358.07</v>
      </c>
      <c r="F1201" s="0" t="n">
        <f aca="false">SUBTOTAL(9,F1200:F1200)</f>
        <v>345.6125</v>
      </c>
    </row>
    <row r="1202" customFormat="false" ht="12.75" hidden="false" customHeight="false" outlineLevel="2" collapsed="false">
      <c r="A1202" s="0" t="s">
        <v>2541</v>
      </c>
      <c r="B1202" s="0" t="s">
        <v>2542</v>
      </c>
      <c r="C1202" s="0" t="s">
        <v>2543</v>
      </c>
      <c r="D1202" s="0" t="s">
        <v>2544</v>
      </c>
      <c r="E1202" s="0" t="n">
        <v>656.04</v>
      </c>
      <c r="F1202" s="0" t="n">
        <v>656.04</v>
      </c>
    </row>
    <row r="1203" customFormat="false" ht="12.75" hidden="false" customHeight="false" outlineLevel="1" collapsed="false">
      <c r="C1203" s="4" t="s">
        <v>2545</v>
      </c>
      <c r="E1203" s="0" t="n">
        <f aca="false">SUBTOTAL(9,E1202:E1202)</f>
        <v>656.04</v>
      </c>
      <c r="F1203" s="0" t="n">
        <f aca="false">SUBTOTAL(9,F1202:F1202)</f>
        <v>656.04</v>
      </c>
    </row>
    <row r="1204" customFormat="false" ht="12.75" hidden="false" customHeight="false" outlineLevel="2" collapsed="false">
      <c r="A1204" s="0" t="s">
        <v>2546</v>
      </c>
      <c r="B1204" s="0" t="s">
        <v>2547</v>
      </c>
      <c r="C1204" s="0" t="s">
        <v>2548</v>
      </c>
      <c r="D1204" s="0" t="s">
        <v>2549</v>
      </c>
      <c r="E1204" s="0" t="n">
        <v>920.82</v>
      </c>
      <c r="F1204" s="0" t="n">
        <v>854.9</v>
      </c>
    </row>
    <row r="1205" customFormat="false" ht="12.75" hidden="false" customHeight="false" outlineLevel="1" collapsed="false">
      <c r="C1205" s="4" t="s">
        <v>2550</v>
      </c>
      <c r="E1205" s="0" t="n">
        <f aca="false">SUBTOTAL(9,E1204:E1204)</f>
        <v>920.82</v>
      </c>
      <c r="F1205" s="0" t="n">
        <f aca="false">SUBTOTAL(9,F1204:F1204)</f>
        <v>854.9</v>
      </c>
    </row>
    <row r="1206" customFormat="false" ht="12.75" hidden="false" customHeight="false" outlineLevel="2" collapsed="false">
      <c r="A1206" s="0" t="s">
        <v>2551</v>
      </c>
      <c r="B1206" s="0" t="s">
        <v>2552</v>
      </c>
      <c r="C1206" s="0" t="s">
        <v>2553</v>
      </c>
      <c r="D1206" s="0" t="s">
        <v>2554</v>
      </c>
      <c r="E1206" s="0" t="n">
        <v>50.39</v>
      </c>
      <c r="F1206" s="0" t="n">
        <v>47.05</v>
      </c>
    </row>
    <row r="1207" customFormat="false" ht="12.75" hidden="false" customHeight="false" outlineLevel="2" collapsed="false">
      <c r="A1207" s="0" t="s">
        <v>2551</v>
      </c>
      <c r="B1207" s="0" t="s">
        <v>2555</v>
      </c>
      <c r="C1207" s="0" t="s">
        <v>2553</v>
      </c>
      <c r="D1207" s="0" t="s">
        <v>2556</v>
      </c>
      <c r="E1207" s="0" t="n">
        <v>375.9</v>
      </c>
      <c r="F1207" s="0" t="n">
        <v>358.56</v>
      </c>
    </row>
    <row r="1208" customFormat="false" ht="12.75" hidden="false" customHeight="false" outlineLevel="2" collapsed="false">
      <c r="A1208" s="0" t="s">
        <v>2551</v>
      </c>
      <c r="B1208" s="0" t="s">
        <v>2557</v>
      </c>
      <c r="C1208" s="0" t="s">
        <v>2553</v>
      </c>
      <c r="D1208" s="0" t="s">
        <v>2558</v>
      </c>
      <c r="E1208" s="0" t="n">
        <v>54.83</v>
      </c>
      <c r="F1208" s="0" t="n">
        <v>52.26</v>
      </c>
    </row>
    <row r="1209" customFormat="false" ht="12.75" hidden="false" customHeight="false" outlineLevel="1" collapsed="false">
      <c r="C1209" s="4" t="s">
        <v>2559</v>
      </c>
      <c r="E1209" s="0" t="n">
        <f aca="false">SUBTOTAL(9,E1206:E1208)</f>
        <v>481.12</v>
      </c>
      <c r="F1209" s="0" t="n">
        <f aca="false">SUBTOTAL(9,F1206:F1208)</f>
        <v>457.87</v>
      </c>
    </row>
    <row r="1210" customFormat="false" ht="12.75" hidden="false" customHeight="false" outlineLevel="2" collapsed="false">
      <c r="A1210" s="0" t="s">
        <v>2560</v>
      </c>
      <c r="B1210" s="0" t="s">
        <v>2561</v>
      </c>
      <c r="C1210" s="0" t="s">
        <v>2562</v>
      </c>
      <c r="D1210" s="0" t="s">
        <v>2563</v>
      </c>
      <c r="E1210" s="0" t="n">
        <v>90.01</v>
      </c>
      <c r="F1210" s="0" t="n">
        <v>83.325</v>
      </c>
    </row>
    <row r="1211" customFormat="false" ht="12.75" hidden="false" customHeight="false" outlineLevel="2" collapsed="false">
      <c r="A1211" s="0" t="s">
        <v>2560</v>
      </c>
      <c r="B1211" s="0" t="s">
        <v>2564</v>
      </c>
      <c r="C1211" s="0" t="s">
        <v>2562</v>
      </c>
      <c r="D1211" s="0" t="s">
        <v>2565</v>
      </c>
      <c r="E1211" s="0" t="n">
        <v>70.39</v>
      </c>
      <c r="F1211" s="0" t="n">
        <v>65.745</v>
      </c>
    </row>
    <row r="1212" customFormat="false" ht="12.75" hidden="false" customHeight="false" outlineLevel="1" collapsed="false">
      <c r="C1212" s="4" t="s">
        <v>2566</v>
      </c>
      <c r="E1212" s="0" t="n">
        <f aca="false">SUBTOTAL(9,E1210:E1211)</f>
        <v>160.4</v>
      </c>
      <c r="F1212" s="0" t="n">
        <f aca="false">SUBTOTAL(9,F1210:F1211)</f>
        <v>149.07</v>
      </c>
    </row>
    <row r="1213" customFormat="false" ht="12.75" hidden="false" customHeight="false" outlineLevel="2" collapsed="false">
      <c r="A1213" s="0" t="s">
        <v>2567</v>
      </c>
      <c r="B1213" s="0" t="s">
        <v>2568</v>
      </c>
      <c r="C1213" s="0" t="s">
        <v>2569</v>
      </c>
      <c r="D1213" s="0" t="s">
        <v>2570</v>
      </c>
      <c r="E1213" s="0" t="n">
        <v>185.78</v>
      </c>
      <c r="F1213" s="0" t="n">
        <v>174.1325</v>
      </c>
    </row>
    <row r="1214" customFormat="false" ht="12.75" hidden="false" customHeight="false" outlineLevel="2" collapsed="false">
      <c r="A1214" s="0" t="s">
        <v>2567</v>
      </c>
      <c r="B1214" s="0" t="s">
        <v>2571</v>
      </c>
      <c r="C1214" s="0" t="s">
        <v>2569</v>
      </c>
      <c r="D1214" s="0" t="s">
        <v>2572</v>
      </c>
      <c r="E1214" s="0" t="n">
        <v>597.53</v>
      </c>
      <c r="F1214" s="0" t="n">
        <v>543.0325</v>
      </c>
    </row>
    <row r="1215" customFormat="false" ht="12.75" hidden="false" customHeight="false" outlineLevel="2" collapsed="false">
      <c r="A1215" s="0" t="s">
        <v>2567</v>
      </c>
      <c r="B1215" s="0" t="s">
        <v>2573</v>
      </c>
      <c r="C1215" s="0" t="s">
        <v>2569</v>
      </c>
      <c r="D1215" s="0" t="s">
        <v>2574</v>
      </c>
      <c r="E1215" s="0" t="n">
        <v>469.1725</v>
      </c>
      <c r="F1215" s="0" t="n">
        <v>404.8275</v>
      </c>
    </row>
    <row r="1216" customFormat="false" ht="12.75" hidden="false" customHeight="false" outlineLevel="2" collapsed="false">
      <c r="A1216" s="0" t="s">
        <v>2567</v>
      </c>
      <c r="B1216" s="0" t="s">
        <v>2575</v>
      </c>
      <c r="C1216" s="0" t="s">
        <v>2569</v>
      </c>
      <c r="D1216" s="0" t="s">
        <v>2576</v>
      </c>
      <c r="E1216" s="0" t="n">
        <v>345.27</v>
      </c>
      <c r="F1216" s="0" t="n">
        <v>283.325</v>
      </c>
    </row>
    <row r="1217" customFormat="false" ht="12.75" hidden="false" customHeight="false" outlineLevel="2" collapsed="false">
      <c r="A1217" s="0" t="s">
        <v>2567</v>
      </c>
      <c r="B1217" s="0" t="s">
        <v>2577</v>
      </c>
      <c r="C1217" s="0" t="s">
        <v>2569</v>
      </c>
      <c r="D1217" s="0" t="s">
        <v>2578</v>
      </c>
      <c r="E1217" s="0" t="n">
        <v>336.185</v>
      </c>
      <c r="F1217" s="0" t="n">
        <v>314.3125</v>
      </c>
    </row>
    <row r="1218" customFormat="false" ht="12.75" hidden="false" customHeight="false" outlineLevel="2" collapsed="false">
      <c r="A1218" s="0" t="s">
        <v>2567</v>
      </c>
      <c r="B1218" s="0" t="s">
        <v>2579</v>
      </c>
      <c r="C1218" s="0" t="s">
        <v>2569</v>
      </c>
      <c r="D1218" s="0" t="s">
        <v>2580</v>
      </c>
      <c r="E1218" s="0" t="n">
        <v>390.115</v>
      </c>
      <c r="F1218" s="0" t="n">
        <v>334.4775</v>
      </c>
    </row>
    <row r="1219" customFormat="false" ht="12.75" hidden="false" customHeight="false" outlineLevel="2" collapsed="false">
      <c r="A1219" s="0" t="s">
        <v>2567</v>
      </c>
      <c r="B1219" s="0" t="s">
        <v>2581</v>
      </c>
      <c r="C1219" s="0" t="s">
        <v>2569</v>
      </c>
      <c r="D1219" s="0" t="s">
        <v>2582</v>
      </c>
      <c r="E1219" s="0" t="n">
        <v>399.245</v>
      </c>
      <c r="F1219" s="0" t="n">
        <v>365.6675</v>
      </c>
    </row>
    <row r="1220" customFormat="false" ht="12.75" hidden="false" customHeight="false" outlineLevel="2" collapsed="false">
      <c r="A1220" s="0" t="s">
        <v>2567</v>
      </c>
      <c r="B1220" s="0" t="s">
        <v>2583</v>
      </c>
      <c r="C1220" s="0" t="s">
        <v>2569</v>
      </c>
      <c r="D1220" s="0" t="s">
        <v>2584</v>
      </c>
      <c r="E1220" s="0" t="n">
        <v>187.6725</v>
      </c>
      <c r="F1220" s="0" t="n">
        <v>175.77</v>
      </c>
    </row>
    <row r="1221" customFormat="false" ht="12.75" hidden="false" customHeight="false" outlineLevel="2" collapsed="false">
      <c r="A1221" s="0" t="s">
        <v>2567</v>
      </c>
      <c r="B1221" s="0" t="s">
        <v>2585</v>
      </c>
      <c r="C1221" s="0" t="s">
        <v>2569</v>
      </c>
      <c r="D1221" s="0" t="s">
        <v>2586</v>
      </c>
      <c r="E1221" s="0" t="n">
        <v>138.17</v>
      </c>
      <c r="F1221" s="0" t="n">
        <v>125.6175</v>
      </c>
    </row>
    <row r="1222" customFormat="false" ht="12.75" hidden="false" customHeight="false" outlineLevel="2" collapsed="false">
      <c r="A1222" s="0" t="s">
        <v>2567</v>
      </c>
      <c r="B1222" s="0" t="s">
        <v>2587</v>
      </c>
      <c r="C1222" s="0" t="s">
        <v>2569</v>
      </c>
      <c r="D1222" s="0" t="s">
        <v>2588</v>
      </c>
      <c r="E1222" s="0" t="n">
        <v>295.75</v>
      </c>
      <c r="F1222" s="0" t="n">
        <v>262.42</v>
      </c>
    </row>
    <row r="1223" customFormat="false" ht="12.75" hidden="false" customHeight="false" outlineLevel="2" collapsed="false">
      <c r="A1223" s="0" t="s">
        <v>2567</v>
      </c>
      <c r="B1223" s="0" t="s">
        <v>2589</v>
      </c>
      <c r="C1223" s="0" t="s">
        <v>2569</v>
      </c>
      <c r="D1223" s="0" t="s">
        <v>2590</v>
      </c>
      <c r="E1223" s="0" t="n">
        <v>85.345</v>
      </c>
      <c r="F1223" s="0" t="n">
        <v>72.9925</v>
      </c>
    </row>
    <row r="1224" customFormat="false" ht="12.75" hidden="false" customHeight="false" outlineLevel="2" collapsed="false">
      <c r="A1224" s="0" t="s">
        <v>2567</v>
      </c>
      <c r="B1224" s="0" t="s">
        <v>2591</v>
      </c>
      <c r="C1224" s="0" t="s">
        <v>2569</v>
      </c>
      <c r="D1224" s="0" t="s">
        <v>2592</v>
      </c>
      <c r="E1224" s="0" t="n">
        <v>129.72</v>
      </c>
      <c r="F1224" s="0" t="n">
        <v>119.565</v>
      </c>
    </row>
    <row r="1225" customFormat="false" ht="12.75" hidden="false" customHeight="false" outlineLevel="2" collapsed="false">
      <c r="A1225" s="0" t="s">
        <v>2567</v>
      </c>
      <c r="B1225" s="0" t="s">
        <v>2593</v>
      </c>
      <c r="C1225" s="0" t="s">
        <v>2569</v>
      </c>
      <c r="D1225" s="0" t="s">
        <v>2594</v>
      </c>
      <c r="E1225" s="0" t="n">
        <v>58.085</v>
      </c>
      <c r="F1225" s="0" t="n">
        <v>53.275</v>
      </c>
    </row>
    <row r="1226" customFormat="false" ht="12.75" hidden="false" customHeight="false" outlineLevel="1" collapsed="false">
      <c r="C1226" s="4" t="s">
        <v>2595</v>
      </c>
      <c r="E1226" s="0" t="n">
        <f aca="false">SUBTOTAL(9,E1213:E1225)</f>
        <v>3618.04</v>
      </c>
      <c r="F1226" s="0" t="n">
        <f aca="false">SUBTOTAL(9,F1213:F1225)</f>
        <v>3229.415</v>
      </c>
    </row>
    <row r="1227" customFormat="false" ht="12.75" hidden="false" customHeight="false" outlineLevel="2" collapsed="false">
      <c r="A1227" s="0" t="s">
        <v>2596</v>
      </c>
      <c r="B1227" s="0" t="s">
        <v>2597</v>
      </c>
      <c r="C1227" s="0" t="s">
        <v>2598</v>
      </c>
      <c r="D1227" s="0" t="s">
        <v>2599</v>
      </c>
      <c r="E1227" s="0" t="n">
        <v>158.89</v>
      </c>
      <c r="F1227" s="0" t="n">
        <v>133.145</v>
      </c>
    </row>
    <row r="1228" customFormat="false" ht="12.75" hidden="false" customHeight="false" outlineLevel="1" collapsed="false">
      <c r="C1228" s="4" t="s">
        <v>2600</v>
      </c>
      <c r="E1228" s="0" t="n">
        <f aca="false">SUBTOTAL(9,E1227:E1227)</f>
        <v>158.89</v>
      </c>
      <c r="F1228" s="0" t="n">
        <f aca="false">SUBTOTAL(9,F1227:F1227)</f>
        <v>133.145</v>
      </c>
    </row>
    <row r="1229" customFormat="false" ht="12.75" hidden="false" customHeight="false" outlineLevel="2" collapsed="false">
      <c r="A1229" s="0" t="s">
        <v>2601</v>
      </c>
      <c r="B1229" s="0" t="s">
        <v>2602</v>
      </c>
      <c r="C1229" s="0" t="s">
        <v>2603</v>
      </c>
      <c r="D1229" s="0" t="s">
        <v>2603</v>
      </c>
      <c r="E1229" s="0" t="n">
        <v>300.3</v>
      </c>
      <c r="F1229" s="0" t="n">
        <v>282.41</v>
      </c>
    </row>
    <row r="1230" customFormat="false" ht="12.75" hidden="false" customHeight="false" outlineLevel="1" collapsed="false">
      <c r="C1230" s="4" t="s">
        <v>2604</v>
      </c>
      <c r="E1230" s="0" t="n">
        <f aca="false">SUBTOTAL(9,E1229:E1229)</f>
        <v>300.3</v>
      </c>
      <c r="F1230" s="0" t="n">
        <f aca="false">SUBTOTAL(9,F1229:F1229)</f>
        <v>282.41</v>
      </c>
    </row>
    <row r="1231" customFormat="false" ht="12.75" hidden="false" customHeight="false" outlineLevel="2" collapsed="false">
      <c r="A1231" s="0" t="s">
        <v>2605</v>
      </c>
      <c r="B1231" s="0" t="s">
        <v>2606</v>
      </c>
      <c r="C1231" s="0" t="s">
        <v>2607</v>
      </c>
      <c r="D1231" s="0" t="s">
        <v>2608</v>
      </c>
      <c r="E1231" s="0" t="n">
        <v>130.435</v>
      </c>
      <c r="F1231" s="0" t="n">
        <v>117.89</v>
      </c>
    </row>
    <row r="1232" customFormat="false" ht="12.75" hidden="false" customHeight="false" outlineLevel="1" collapsed="false">
      <c r="C1232" s="4" t="s">
        <v>2609</v>
      </c>
      <c r="E1232" s="0" t="n">
        <f aca="false">SUBTOTAL(9,E1231:E1231)</f>
        <v>130.435</v>
      </c>
      <c r="F1232" s="0" t="n">
        <f aca="false">SUBTOTAL(9,F1231:F1231)</f>
        <v>117.89</v>
      </c>
    </row>
    <row r="1233" customFormat="false" ht="12.75" hidden="false" customHeight="false" outlineLevel="2" collapsed="false">
      <c r="A1233" s="0" t="s">
        <v>2610</v>
      </c>
      <c r="B1233" s="0" t="s">
        <v>2611</v>
      </c>
      <c r="C1233" s="0" t="s">
        <v>2612</v>
      </c>
      <c r="D1233" s="0" t="s">
        <v>2613</v>
      </c>
      <c r="E1233" s="0" t="n">
        <v>80.09</v>
      </c>
      <c r="F1233" s="0" t="n">
        <v>76.74</v>
      </c>
    </row>
    <row r="1234" customFormat="false" ht="12.75" hidden="false" customHeight="false" outlineLevel="2" collapsed="false">
      <c r="A1234" s="0" t="s">
        <v>2610</v>
      </c>
      <c r="B1234" s="0" t="s">
        <v>2614</v>
      </c>
      <c r="C1234" s="0" t="s">
        <v>2612</v>
      </c>
      <c r="D1234" s="0" t="s">
        <v>2615</v>
      </c>
      <c r="E1234" s="0" t="n">
        <v>53.62</v>
      </c>
      <c r="F1234" s="0" t="n">
        <v>50.96</v>
      </c>
    </row>
    <row r="1235" customFormat="false" ht="12.75" hidden="false" customHeight="false" outlineLevel="1" collapsed="false">
      <c r="C1235" s="4" t="s">
        <v>2616</v>
      </c>
      <c r="E1235" s="0" t="n">
        <f aca="false">SUBTOTAL(9,E1233:E1234)</f>
        <v>133.71</v>
      </c>
      <c r="F1235" s="0" t="n">
        <f aca="false">SUBTOTAL(9,F1233:F1234)</f>
        <v>127.7</v>
      </c>
    </row>
    <row r="1236" customFormat="false" ht="12.75" hidden="false" customHeight="false" outlineLevel="2" collapsed="false">
      <c r="A1236" s="0" t="s">
        <v>2617</v>
      </c>
      <c r="B1236" s="0" t="s">
        <v>2618</v>
      </c>
      <c r="C1236" s="0" t="s">
        <v>2619</v>
      </c>
      <c r="D1236" s="0" t="s">
        <v>2620</v>
      </c>
      <c r="E1236" s="0" t="n">
        <v>310.15</v>
      </c>
      <c r="F1236" s="0" t="n">
        <v>292.64</v>
      </c>
    </row>
    <row r="1237" customFormat="false" ht="12.75" hidden="false" customHeight="false" outlineLevel="1" collapsed="false">
      <c r="C1237" s="4" t="s">
        <v>2621</v>
      </c>
      <c r="E1237" s="0" t="n">
        <f aca="false">SUBTOTAL(9,E1236:E1236)</f>
        <v>310.15</v>
      </c>
      <c r="F1237" s="0" t="n">
        <f aca="false">SUBTOTAL(9,F1236:F1236)</f>
        <v>292.64</v>
      </c>
    </row>
    <row r="1238" customFormat="false" ht="12.75" hidden="false" customHeight="false" outlineLevel="2" collapsed="false">
      <c r="A1238" s="0" t="s">
        <v>2622</v>
      </c>
      <c r="B1238" s="0" t="s">
        <v>2623</v>
      </c>
      <c r="C1238" s="0" t="s">
        <v>2624</v>
      </c>
      <c r="D1238" s="0" t="s">
        <v>2625</v>
      </c>
      <c r="E1238" s="0" t="n">
        <v>157.2</v>
      </c>
      <c r="F1238" s="0" t="n">
        <v>151.58</v>
      </c>
    </row>
    <row r="1239" customFormat="false" ht="12.75" hidden="false" customHeight="false" outlineLevel="1" collapsed="false">
      <c r="C1239" s="4" t="s">
        <v>2626</v>
      </c>
      <c r="E1239" s="0" t="n">
        <f aca="false">SUBTOTAL(9,E1238:E1238)</f>
        <v>157.2</v>
      </c>
      <c r="F1239" s="0" t="n">
        <f aca="false">SUBTOTAL(9,F1238:F1238)</f>
        <v>151.58</v>
      </c>
    </row>
    <row r="1240" customFormat="false" ht="12.75" hidden="false" customHeight="false" outlineLevel="2" collapsed="false">
      <c r="A1240" s="0" t="s">
        <v>2627</v>
      </c>
      <c r="B1240" s="0" t="s">
        <v>2628</v>
      </c>
      <c r="C1240" s="0" t="s">
        <v>2629</v>
      </c>
      <c r="D1240" s="0" t="s">
        <v>2629</v>
      </c>
      <c r="E1240" s="0" t="n">
        <v>135.94</v>
      </c>
      <c r="F1240" s="0" t="n">
        <v>124.41</v>
      </c>
    </row>
    <row r="1241" customFormat="false" ht="12.75" hidden="false" customHeight="false" outlineLevel="2" collapsed="false">
      <c r="A1241" s="0" t="s">
        <v>2627</v>
      </c>
      <c r="B1241" s="0" t="s">
        <v>2630</v>
      </c>
      <c r="C1241" s="0" t="s">
        <v>2629</v>
      </c>
      <c r="D1241" s="0" t="s">
        <v>2631</v>
      </c>
      <c r="E1241" s="0" t="n">
        <v>96.92</v>
      </c>
      <c r="F1241" s="0" t="n">
        <v>90.6</v>
      </c>
    </row>
    <row r="1242" customFormat="false" ht="12.75" hidden="false" customHeight="false" outlineLevel="2" collapsed="false">
      <c r="A1242" s="0" t="s">
        <v>2627</v>
      </c>
      <c r="B1242" s="0" t="s">
        <v>2632</v>
      </c>
      <c r="C1242" s="0" t="s">
        <v>2629</v>
      </c>
      <c r="D1242" s="0" t="s">
        <v>2633</v>
      </c>
      <c r="E1242" s="0" t="n">
        <v>52.18</v>
      </c>
      <c r="F1242" s="0" t="n">
        <v>47.54</v>
      </c>
    </row>
    <row r="1243" customFormat="false" ht="12.75" hidden="false" customHeight="false" outlineLevel="2" collapsed="false">
      <c r="A1243" s="0" t="s">
        <v>2627</v>
      </c>
      <c r="B1243" s="0" t="s">
        <v>2634</v>
      </c>
      <c r="C1243" s="0" t="s">
        <v>2629</v>
      </c>
      <c r="D1243" s="0" t="s">
        <v>2635</v>
      </c>
      <c r="E1243" s="0" t="n">
        <v>26.05</v>
      </c>
      <c r="F1243" s="0" t="n">
        <v>24.05</v>
      </c>
    </row>
    <row r="1244" customFormat="false" ht="12.75" hidden="false" customHeight="false" outlineLevel="1" collapsed="false">
      <c r="C1244" s="4" t="s">
        <v>2636</v>
      </c>
      <c r="E1244" s="0" t="n">
        <f aca="false">SUBTOTAL(9,E1240:E1243)</f>
        <v>311.09</v>
      </c>
      <c r="F1244" s="0" t="n">
        <f aca="false">SUBTOTAL(9,F1240:F1243)</f>
        <v>286.6</v>
      </c>
    </row>
    <row r="1245" customFormat="false" ht="12.75" hidden="false" customHeight="false" outlineLevel="2" collapsed="false">
      <c r="A1245" s="0" t="s">
        <v>2637</v>
      </c>
      <c r="B1245" s="0" t="s">
        <v>2638</v>
      </c>
      <c r="C1245" s="0" t="s">
        <v>2639</v>
      </c>
      <c r="D1245" s="0" t="s">
        <v>2640</v>
      </c>
      <c r="E1245" s="0" t="n">
        <v>96.1</v>
      </c>
      <c r="F1245" s="0" t="n">
        <v>92</v>
      </c>
    </row>
    <row r="1246" customFormat="false" ht="12.75" hidden="false" customHeight="false" outlineLevel="1" collapsed="false">
      <c r="C1246" s="4" t="s">
        <v>2641</v>
      </c>
      <c r="E1246" s="0" t="n">
        <f aca="false">SUBTOTAL(9,E1245:E1245)</f>
        <v>96.1</v>
      </c>
      <c r="F1246" s="0" t="n">
        <f aca="false">SUBTOTAL(9,F1245:F1245)</f>
        <v>92</v>
      </c>
    </row>
    <row r="1247" customFormat="false" ht="12.75" hidden="false" customHeight="false" outlineLevel="2" collapsed="false">
      <c r="A1247" s="0" t="s">
        <v>2642</v>
      </c>
      <c r="B1247" s="0" t="s">
        <v>2643</v>
      </c>
      <c r="C1247" s="0" t="s">
        <v>2644</v>
      </c>
      <c r="D1247" s="0" t="s">
        <v>2645</v>
      </c>
      <c r="E1247" s="0" t="n">
        <v>115.75</v>
      </c>
      <c r="F1247" s="0" t="n">
        <v>109.63</v>
      </c>
    </row>
    <row r="1248" customFormat="false" ht="12.75" hidden="false" customHeight="false" outlineLevel="2" collapsed="false">
      <c r="A1248" s="0" t="s">
        <v>2642</v>
      </c>
      <c r="B1248" s="0" t="s">
        <v>2646</v>
      </c>
      <c r="C1248" s="0" t="s">
        <v>2644</v>
      </c>
      <c r="D1248" s="0" t="s">
        <v>2647</v>
      </c>
      <c r="E1248" s="0" t="n">
        <v>132.23</v>
      </c>
      <c r="F1248" s="0" t="n">
        <v>124.12</v>
      </c>
    </row>
    <row r="1249" customFormat="false" ht="12.75" hidden="false" customHeight="false" outlineLevel="2" collapsed="false">
      <c r="A1249" s="0" t="s">
        <v>2642</v>
      </c>
      <c r="B1249" s="0" t="s">
        <v>2648</v>
      </c>
      <c r="C1249" s="0" t="s">
        <v>2644</v>
      </c>
      <c r="D1249" s="0" t="s">
        <v>2649</v>
      </c>
      <c r="E1249" s="0" t="n">
        <v>102.26</v>
      </c>
      <c r="F1249" s="0" t="n">
        <v>96.82</v>
      </c>
    </row>
    <row r="1250" customFormat="false" ht="12.75" hidden="false" customHeight="false" outlineLevel="2" collapsed="false">
      <c r="A1250" s="0" t="s">
        <v>2642</v>
      </c>
      <c r="B1250" s="0" t="s">
        <v>2650</v>
      </c>
      <c r="C1250" s="0" t="s">
        <v>2644</v>
      </c>
      <c r="D1250" s="0" t="s">
        <v>2651</v>
      </c>
      <c r="E1250" s="0" t="n">
        <v>120.3</v>
      </c>
      <c r="F1250" s="0" t="n">
        <v>110.67</v>
      </c>
    </row>
    <row r="1251" customFormat="false" ht="12.75" hidden="false" customHeight="false" outlineLevel="1" collapsed="false">
      <c r="C1251" s="4" t="s">
        <v>2652</v>
      </c>
      <c r="E1251" s="0" t="n">
        <f aca="false">SUBTOTAL(9,E1247:E1250)</f>
        <v>470.54</v>
      </c>
      <c r="F1251" s="0" t="n">
        <f aca="false">SUBTOTAL(9,F1247:F1250)</f>
        <v>441.24</v>
      </c>
    </row>
    <row r="1252" customFormat="false" ht="12.75" hidden="false" customHeight="false" outlineLevel="2" collapsed="false">
      <c r="A1252" s="0" t="s">
        <v>2653</v>
      </c>
      <c r="B1252" s="0" t="s">
        <v>2654</v>
      </c>
      <c r="C1252" s="0" t="s">
        <v>2655</v>
      </c>
      <c r="D1252" s="0" t="s">
        <v>2656</v>
      </c>
      <c r="E1252" s="0" t="n">
        <v>139.01</v>
      </c>
      <c r="F1252" s="0" t="n">
        <v>129.19</v>
      </c>
    </row>
    <row r="1253" customFormat="false" ht="12.75" hidden="false" customHeight="false" outlineLevel="2" collapsed="false">
      <c r="A1253" s="0" t="s">
        <v>2653</v>
      </c>
      <c r="B1253" s="0" t="s">
        <v>2657</v>
      </c>
      <c r="C1253" s="0" t="s">
        <v>2655</v>
      </c>
      <c r="D1253" s="0" t="s">
        <v>2658</v>
      </c>
      <c r="E1253" s="0" t="n">
        <v>69.99</v>
      </c>
      <c r="F1253" s="0" t="n">
        <v>64.67</v>
      </c>
    </row>
    <row r="1254" customFormat="false" ht="12.75" hidden="false" customHeight="false" outlineLevel="1" collapsed="false">
      <c r="C1254" s="4" t="s">
        <v>2659</v>
      </c>
      <c r="E1254" s="0" t="n">
        <f aca="false">SUBTOTAL(9,E1252:E1253)</f>
        <v>209</v>
      </c>
      <c r="F1254" s="0" t="n">
        <f aca="false">SUBTOTAL(9,F1252:F1253)</f>
        <v>193.86</v>
      </c>
    </row>
    <row r="1255" customFormat="false" ht="12.75" hidden="false" customHeight="false" outlineLevel="2" collapsed="false">
      <c r="A1255" s="0" t="s">
        <v>2660</v>
      </c>
      <c r="B1255" s="0" t="s">
        <v>2661</v>
      </c>
      <c r="C1255" s="0" t="s">
        <v>2662</v>
      </c>
      <c r="D1255" s="0" t="s">
        <v>2663</v>
      </c>
      <c r="E1255" s="0" t="n">
        <v>102.33</v>
      </c>
      <c r="F1255" s="0" t="n">
        <v>95.58</v>
      </c>
    </row>
    <row r="1256" customFormat="false" ht="12.75" hidden="false" customHeight="false" outlineLevel="2" collapsed="false">
      <c r="A1256" s="0" t="s">
        <v>2660</v>
      </c>
      <c r="B1256" s="0" t="s">
        <v>2664</v>
      </c>
      <c r="C1256" s="0" t="s">
        <v>2662</v>
      </c>
      <c r="D1256" s="0" t="s">
        <v>2665</v>
      </c>
      <c r="E1256" s="0" t="n">
        <v>57.64</v>
      </c>
      <c r="F1256" s="0" t="n">
        <v>49.26</v>
      </c>
    </row>
    <row r="1257" customFormat="false" ht="12.75" hidden="false" customHeight="false" outlineLevel="1" collapsed="false">
      <c r="C1257" s="4" t="s">
        <v>2666</v>
      </c>
      <c r="E1257" s="0" t="n">
        <f aca="false">SUBTOTAL(9,E1255:E1256)</f>
        <v>159.97</v>
      </c>
      <c r="F1257" s="0" t="n">
        <f aca="false">SUBTOTAL(9,F1255:F1256)</f>
        <v>144.84</v>
      </c>
    </row>
    <row r="1258" customFormat="false" ht="12.75" hidden="false" customHeight="false" outlineLevel="2" collapsed="false">
      <c r="A1258" s="0" t="s">
        <v>2667</v>
      </c>
      <c r="B1258" s="0" t="s">
        <v>2668</v>
      </c>
      <c r="C1258" s="0" t="s">
        <v>2669</v>
      </c>
      <c r="D1258" s="0" t="s">
        <v>2670</v>
      </c>
      <c r="E1258" s="0" t="n">
        <v>309.55</v>
      </c>
      <c r="F1258" s="0" t="n">
        <v>294.355</v>
      </c>
    </row>
    <row r="1259" customFormat="false" ht="12.75" hidden="false" customHeight="false" outlineLevel="2" collapsed="false">
      <c r="A1259" s="0" t="s">
        <v>2667</v>
      </c>
      <c r="B1259" s="0" t="s">
        <v>2671</v>
      </c>
      <c r="C1259" s="0" t="s">
        <v>2669</v>
      </c>
      <c r="D1259" s="0" t="s">
        <v>2672</v>
      </c>
      <c r="E1259" s="0" t="n">
        <v>509.5</v>
      </c>
      <c r="F1259" s="0" t="n">
        <v>477.775</v>
      </c>
    </row>
    <row r="1260" customFormat="false" ht="12.75" hidden="false" customHeight="false" outlineLevel="2" collapsed="false">
      <c r="A1260" s="0" t="s">
        <v>2667</v>
      </c>
      <c r="B1260" s="0" t="s">
        <v>2673</v>
      </c>
      <c r="C1260" s="0" t="s">
        <v>2669</v>
      </c>
      <c r="D1260" s="0" t="s">
        <v>2674</v>
      </c>
      <c r="E1260" s="0" t="n">
        <v>493.32</v>
      </c>
      <c r="F1260" s="0" t="n">
        <v>468.485</v>
      </c>
    </row>
    <row r="1261" customFormat="false" ht="12.75" hidden="false" customHeight="false" outlineLevel="1" collapsed="false">
      <c r="C1261" s="4" t="s">
        <v>2675</v>
      </c>
      <c r="E1261" s="0" t="n">
        <f aca="false">SUBTOTAL(9,E1258:E1260)</f>
        <v>1312.37</v>
      </c>
      <c r="F1261" s="0" t="n">
        <f aca="false">SUBTOTAL(9,F1258:F1260)</f>
        <v>1240.615</v>
      </c>
    </row>
    <row r="1262" customFormat="false" ht="12.75" hidden="false" customHeight="false" outlineLevel="2" collapsed="false">
      <c r="A1262" s="0" t="s">
        <v>2676</v>
      </c>
      <c r="B1262" s="0" t="s">
        <v>2677</v>
      </c>
      <c r="C1262" s="0" t="s">
        <v>2678</v>
      </c>
      <c r="D1262" s="0" t="s">
        <v>2678</v>
      </c>
      <c r="E1262" s="0" t="n">
        <v>224.32</v>
      </c>
      <c r="F1262" s="0" t="n">
        <v>216.615</v>
      </c>
    </row>
    <row r="1263" customFormat="false" ht="12.75" hidden="false" customHeight="false" outlineLevel="1" collapsed="false">
      <c r="C1263" s="4" t="s">
        <v>2679</v>
      </c>
      <c r="E1263" s="0" t="n">
        <f aca="false">SUBTOTAL(9,E1262:E1262)</f>
        <v>224.32</v>
      </c>
      <c r="F1263" s="0" t="n">
        <f aca="false">SUBTOTAL(9,F1262:F1262)</f>
        <v>216.615</v>
      </c>
    </row>
    <row r="1264" customFormat="false" ht="12.75" hidden="false" customHeight="false" outlineLevel="2" collapsed="false">
      <c r="A1264" s="0" t="s">
        <v>2680</v>
      </c>
      <c r="B1264" s="0" t="s">
        <v>2681</v>
      </c>
      <c r="C1264" s="0" t="s">
        <v>2682</v>
      </c>
      <c r="D1264" s="0" t="s">
        <v>2683</v>
      </c>
      <c r="E1264" s="0" t="n">
        <v>278.2</v>
      </c>
      <c r="F1264" s="0" t="n">
        <v>263.64</v>
      </c>
    </row>
    <row r="1265" customFormat="false" ht="12.75" hidden="false" customHeight="false" outlineLevel="1" collapsed="false">
      <c r="C1265" s="4" t="s">
        <v>2684</v>
      </c>
      <c r="E1265" s="0" t="n">
        <f aca="false">SUBTOTAL(9,E1264:E1264)</f>
        <v>278.2</v>
      </c>
      <c r="F1265" s="0" t="n">
        <f aca="false">SUBTOTAL(9,F1264:F1264)</f>
        <v>263.64</v>
      </c>
    </row>
    <row r="1266" customFormat="false" ht="12.75" hidden="false" customHeight="false" outlineLevel="2" collapsed="false">
      <c r="A1266" s="0" t="s">
        <v>2685</v>
      </c>
      <c r="B1266" s="0" t="s">
        <v>2686</v>
      </c>
      <c r="C1266" s="0" t="s">
        <v>2687</v>
      </c>
      <c r="D1266" s="0" t="s">
        <v>2688</v>
      </c>
      <c r="E1266" s="0" t="n">
        <v>21.81</v>
      </c>
      <c r="F1266" s="0" t="n">
        <v>20.72</v>
      </c>
    </row>
    <row r="1267" customFormat="false" ht="12.75" hidden="false" customHeight="false" outlineLevel="1" collapsed="false">
      <c r="C1267" s="4" t="s">
        <v>2689</v>
      </c>
      <c r="E1267" s="0" t="n">
        <f aca="false">SUBTOTAL(9,E1266:E1266)</f>
        <v>21.81</v>
      </c>
      <c r="F1267" s="0" t="n">
        <f aca="false">SUBTOTAL(9,F1266:F1266)</f>
        <v>20.72</v>
      </c>
    </row>
    <row r="1268" customFormat="false" ht="12.75" hidden="false" customHeight="false" outlineLevel="2" collapsed="false">
      <c r="A1268" s="0" t="s">
        <v>2690</v>
      </c>
      <c r="B1268" s="0" t="s">
        <v>2691</v>
      </c>
      <c r="C1268" s="0" t="s">
        <v>2692</v>
      </c>
      <c r="D1268" s="0" t="s">
        <v>2693</v>
      </c>
      <c r="E1268" s="0" t="n">
        <v>75.97</v>
      </c>
      <c r="F1268" s="0" t="n">
        <v>72.45</v>
      </c>
    </row>
    <row r="1269" customFormat="false" ht="12.75" hidden="false" customHeight="false" outlineLevel="2" collapsed="false">
      <c r="A1269" s="0" t="s">
        <v>2690</v>
      </c>
      <c r="B1269" s="0" t="s">
        <v>2694</v>
      </c>
      <c r="C1269" s="0" t="s">
        <v>2692</v>
      </c>
      <c r="D1269" s="0" t="s">
        <v>2695</v>
      </c>
      <c r="E1269" s="0" t="n">
        <v>46.58</v>
      </c>
      <c r="F1269" s="0" t="n">
        <v>43.075</v>
      </c>
    </row>
    <row r="1270" customFormat="false" ht="12.75" hidden="false" customHeight="false" outlineLevel="2" collapsed="false">
      <c r="A1270" s="0" t="s">
        <v>2690</v>
      </c>
      <c r="B1270" s="0" t="s">
        <v>2696</v>
      </c>
      <c r="C1270" s="0" t="s">
        <v>2692</v>
      </c>
      <c r="D1270" s="0" t="s">
        <v>2697</v>
      </c>
      <c r="E1270" s="0" t="n">
        <v>240.34</v>
      </c>
      <c r="F1270" s="0" t="n">
        <v>227.4425</v>
      </c>
    </row>
    <row r="1271" customFormat="false" ht="12.75" hidden="false" customHeight="false" outlineLevel="1" collapsed="false">
      <c r="C1271" s="4" t="s">
        <v>2698</v>
      </c>
      <c r="E1271" s="0" t="n">
        <f aca="false">SUBTOTAL(9,E1268:E1270)</f>
        <v>362.89</v>
      </c>
      <c r="F1271" s="0" t="n">
        <f aca="false">SUBTOTAL(9,F1268:F1270)</f>
        <v>342.9675</v>
      </c>
    </row>
    <row r="1272" customFormat="false" ht="12.75" hidden="false" customHeight="false" outlineLevel="2" collapsed="false">
      <c r="A1272" s="0" t="s">
        <v>2699</v>
      </c>
      <c r="B1272" s="0" t="s">
        <v>2700</v>
      </c>
      <c r="C1272" s="0" t="s">
        <v>2701</v>
      </c>
      <c r="D1272" s="0" t="s">
        <v>2702</v>
      </c>
      <c r="E1272" s="0" t="n">
        <v>88.7</v>
      </c>
      <c r="F1272" s="0" t="n">
        <v>84.22</v>
      </c>
    </row>
    <row r="1273" customFormat="false" ht="12.75" hidden="false" customHeight="false" outlineLevel="2" collapsed="false">
      <c r="A1273" s="0" t="s">
        <v>2699</v>
      </c>
      <c r="B1273" s="0" t="s">
        <v>2703</v>
      </c>
      <c r="C1273" s="0" t="s">
        <v>2701</v>
      </c>
      <c r="D1273" s="0" t="s">
        <v>2704</v>
      </c>
      <c r="E1273" s="0" t="n">
        <v>74.25</v>
      </c>
      <c r="F1273" s="0" t="n">
        <v>68.97</v>
      </c>
    </row>
    <row r="1274" customFormat="false" ht="12.75" hidden="false" customHeight="false" outlineLevel="1" collapsed="false">
      <c r="C1274" s="4" t="s">
        <v>2705</v>
      </c>
      <c r="E1274" s="0" t="n">
        <f aca="false">SUBTOTAL(9,E1272:E1273)</f>
        <v>162.95</v>
      </c>
      <c r="F1274" s="0" t="n">
        <f aca="false">SUBTOTAL(9,F1272:F1273)</f>
        <v>153.19</v>
      </c>
    </row>
    <row r="1275" customFormat="false" ht="12.75" hidden="false" customHeight="false" outlineLevel="2" collapsed="false">
      <c r="A1275" s="0" t="s">
        <v>2706</v>
      </c>
      <c r="B1275" s="0" t="s">
        <v>2707</v>
      </c>
      <c r="C1275" s="0" t="s">
        <v>2708</v>
      </c>
      <c r="D1275" s="0" t="s">
        <v>2708</v>
      </c>
      <c r="E1275" s="0" t="n">
        <v>194.93</v>
      </c>
      <c r="F1275" s="0" t="n">
        <v>188.3</v>
      </c>
    </row>
    <row r="1276" customFormat="false" ht="12.75" hidden="false" customHeight="false" outlineLevel="1" collapsed="false">
      <c r="C1276" s="4" t="s">
        <v>2709</v>
      </c>
      <c r="E1276" s="0" t="n">
        <f aca="false">SUBTOTAL(9,E1275:E1275)</f>
        <v>194.93</v>
      </c>
      <c r="F1276" s="0" t="n">
        <f aca="false">SUBTOTAL(9,F1275:F1275)</f>
        <v>188.3</v>
      </c>
    </row>
    <row r="1277" customFormat="false" ht="12.75" hidden="false" customHeight="false" outlineLevel="2" collapsed="false">
      <c r="A1277" s="0" t="s">
        <v>2710</v>
      </c>
      <c r="B1277" s="0" t="s">
        <v>2711</v>
      </c>
      <c r="C1277" s="0" t="s">
        <v>2712</v>
      </c>
      <c r="D1277" s="0" t="s">
        <v>2713</v>
      </c>
      <c r="E1277" s="0" t="n">
        <v>254.27</v>
      </c>
      <c r="F1277" s="0" t="n">
        <v>243.715</v>
      </c>
    </row>
    <row r="1278" customFormat="false" ht="12.75" hidden="false" customHeight="false" outlineLevel="2" collapsed="false">
      <c r="A1278" s="0" t="s">
        <v>2710</v>
      </c>
      <c r="B1278" s="0" t="s">
        <v>2714</v>
      </c>
      <c r="C1278" s="0" t="s">
        <v>2712</v>
      </c>
      <c r="D1278" s="0" t="s">
        <v>2715</v>
      </c>
      <c r="E1278" s="0" t="n">
        <v>64</v>
      </c>
      <c r="F1278" s="0" t="n">
        <v>60.4</v>
      </c>
    </row>
    <row r="1279" customFormat="false" ht="12.75" hidden="false" customHeight="false" outlineLevel="1" collapsed="false">
      <c r="C1279" s="4" t="s">
        <v>2716</v>
      </c>
      <c r="E1279" s="0" t="n">
        <f aca="false">SUBTOTAL(9,E1277:E1278)</f>
        <v>318.27</v>
      </c>
      <c r="F1279" s="0" t="n">
        <f aca="false">SUBTOTAL(9,F1277:F1278)</f>
        <v>304.115</v>
      </c>
    </row>
    <row r="1280" customFormat="false" ht="12.75" hidden="false" customHeight="false" outlineLevel="2" collapsed="false">
      <c r="A1280" s="0" t="s">
        <v>2717</v>
      </c>
      <c r="B1280" s="0" t="s">
        <v>2718</v>
      </c>
      <c r="C1280" s="0" t="s">
        <v>2719</v>
      </c>
      <c r="D1280" s="0" t="s">
        <v>2720</v>
      </c>
      <c r="E1280" s="0" t="n">
        <v>215.735</v>
      </c>
      <c r="F1280" s="0" t="n">
        <v>201.79</v>
      </c>
    </row>
    <row r="1281" customFormat="false" ht="12.75" hidden="false" customHeight="false" outlineLevel="1" collapsed="false">
      <c r="C1281" s="4" t="s">
        <v>2721</v>
      </c>
      <c r="E1281" s="0" t="n">
        <f aca="false">SUBTOTAL(9,E1280:E1280)</f>
        <v>215.735</v>
      </c>
      <c r="F1281" s="0" t="n">
        <f aca="false">SUBTOTAL(9,F1280:F1280)</f>
        <v>201.79</v>
      </c>
    </row>
    <row r="1282" customFormat="false" ht="12.75" hidden="false" customHeight="false" outlineLevel="2" collapsed="false">
      <c r="A1282" s="0" t="s">
        <v>2722</v>
      </c>
      <c r="B1282" s="0" t="s">
        <v>2723</v>
      </c>
      <c r="C1282" s="0" t="s">
        <v>2724</v>
      </c>
      <c r="D1282" s="0" t="s">
        <v>2724</v>
      </c>
      <c r="E1282" s="0" t="n">
        <v>68.49</v>
      </c>
      <c r="F1282" s="0" t="n">
        <v>67.09</v>
      </c>
    </row>
    <row r="1283" customFormat="false" ht="12.75" hidden="false" customHeight="false" outlineLevel="1" collapsed="false">
      <c r="C1283" s="4" t="s">
        <v>2725</v>
      </c>
      <c r="E1283" s="0" t="n">
        <f aca="false">SUBTOTAL(9,E1282:E1282)</f>
        <v>68.49</v>
      </c>
      <c r="F1283" s="0" t="n">
        <f aca="false">SUBTOTAL(9,F1282:F1282)</f>
        <v>67.09</v>
      </c>
    </row>
    <row r="1284" customFormat="false" ht="12.75" hidden="false" customHeight="false" outlineLevel="2" collapsed="false">
      <c r="A1284" s="0" t="s">
        <v>2726</v>
      </c>
      <c r="B1284" s="0" t="s">
        <v>2727</v>
      </c>
      <c r="C1284" s="0" t="s">
        <v>2728</v>
      </c>
      <c r="D1284" s="0" t="s">
        <v>2729</v>
      </c>
      <c r="E1284" s="0" t="n">
        <v>3.71</v>
      </c>
      <c r="F1284" s="0" t="n">
        <v>3.535</v>
      </c>
    </row>
    <row r="1285" customFormat="false" ht="12.75" hidden="false" customHeight="false" outlineLevel="1" collapsed="false">
      <c r="C1285" s="4" t="s">
        <v>2730</v>
      </c>
      <c r="E1285" s="0" t="n">
        <f aca="false">SUBTOTAL(9,E1284:E1284)</f>
        <v>3.71</v>
      </c>
      <c r="F1285" s="0" t="n">
        <f aca="false">SUBTOTAL(9,F1284:F1284)</f>
        <v>3.535</v>
      </c>
    </row>
    <row r="1286" customFormat="false" ht="12.75" hidden="false" customHeight="false" outlineLevel="2" collapsed="false">
      <c r="A1286" s="0" t="s">
        <v>2731</v>
      </c>
      <c r="B1286" s="0" t="s">
        <v>2732</v>
      </c>
      <c r="C1286" s="0" t="s">
        <v>2733</v>
      </c>
      <c r="D1286" s="0" t="s">
        <v>2734</v>
      </c>
      <c r="E1286" s="0" t="n">
        <v>153.14</v>
      </c>
      <c r="F1286" s="0" t="n">
        <v>149.025</v>
      </c>
    </row>
    <row r="1287" customFormat="false" ht="12.75" hidden="false" customHeight="false" outlineLevel="1" collapsed="false">
      <c r="C1287" s="4" t="s">
        <v>2735</v>
      </c>
      <c r="E1287" s="0" t="n">
        <f aca="false">SUBTOTAL(9,E1286:E1286)</f>
        <v>153.14</v>
      </c>
      <c r="F1287" s="0" t="n">
        <f aca="false">SUBTOTAL(9,F1286:F1286)</f>
        <v>149.025</v>
      </c>
    </row>
    <row r="1288" customFormat="false" ht="12.75" hidden="false" customHeight="false" outlineLevel="2" collapsed="false">
      <c r="A1288" s="0" t="s">
        <v>2736</v>
      </c>
      <c r="B1288" s="0" t="s">
        <v>2737</v>
      </c>
      <c r="C1288" s="0" t="s">
        <v>2738</v>
      </c>
      <c r="D1288" s="0" t="s">
        <v>2738</v>
      </c>
      <c r="E1288" s="0" t="n">
        <v>99.86</v>
      </c>
      <c r="F1288" s="0" t="n">
        <v>93.78</v>
      </c>
    </row>
    <row r="1289" customFormat="false" ht="12.75" hidden="false" customHeight="false" outlineLevel="1" collapsed="false">
      <c r="C1289" s="4" t="s">
        <v>2739</v>
      </c>
      <c r="E1289" s="0" t="n">
        <f aca="false">SUBTOTAL(9,E1288:E1288)</f>
        <v>99.86</v>
      </c>
      <c r="F1289" s="0" t="n">
        <f aca="false">SUBTOTAL(9,F1288:F1288)</f>
        <v>93.78</v>
      </c>
    </row>
    <row r="1290" customFormat="false" ht="12.75" hidden="false" customHeight="false" outlineLevel="2" collapsed="false">
      <c r="A1290" s="0" t="s">
        <v>2740</v>
      </c>
      <c r="B1290" s="0" t="s">
        <v>2741</v>
      </c>
      <c r="C1290" s="0" t="s">
        <v>2742</v>
      </c>
      <c r="D1290" s="0" t="s">
        <v>2743</v>
      </c>
      <c r="E1290" s="0" t="n">
        <v>515.33</v>
      </c>
      <c r="F1290" s="0" t="n">
        <v>486.985</v>
      </c>
    </row>
    <row r="1291" customFormat="false" ht="12.75" hidden="false" customHeight="false" outlineLevel="1" collapsed="false">
      <c r="C1291" s="4" t="s">
        <v>2744</v>
      </c>
      <c r="E1291" s="0" t="n">
        <f aca="false">SUBTOTAL(9,E1290:E1290)</f>
        <v>515.33</v>
      </c>
      <c r="F1291" s="0" t="n">
        <f aca="false">SUBTOTAL(9,F1290:F1290)</f>
        <v>486.985</v>
      </c>
    </row>
    <row r="1292" customFormat="false" ht="12.75" hidden="false" customHeight="false" outlineLevel="2" collapsed="false">
      <c r="A1292" s="0" t="s">
        <v>2745</v>
      </c>
      <c r="B1292" s="0" t="s">
        <v>2746</v>
      </c>
      <c r="C1292" s="0" t="s">
        <v>2747</v>
      </c>
      <c r="D1292" s="0" t="s">
        <v>2747</v>
      </c>
      <c r="E1292" s="0" t="n">
        <v>209.79</v>
      </c>
      <c r="F1292" s="0" t="n">
        <v>203.3225</v>
      </c>
    </row>
    <row r="1293" customFormat="false" ht="12.75" hidden="false" customHeight="false" outlineLevel="1" collapsed="false">
      <c r="C1293" s="4" t="s">
        <v>2748</v>
      </c>
      <c r="E1293" s="0" t="n">
        <f aca="false">SUBTOTAL(9,E1292:E1292)</f>
        <v>209.79</v>
      </c>
      <c r="F1293" s="0" t="n">
        <f aca="false">SUBTOTAL(9,F1292:F1292)</f>
        <v>203.3225</v>
      </c>
    </row>
    <row r="1294" customFormat="false" ht="12.75" hidden="false" customHeight="false" outlineLevel="2" collapsed="false">
      <c r="A1294" s="0" t="s">
        <v>2749</v>
      </c>
      <c r="B1294" s="0" t="s">
        <v>2750</v>
      </c>
      <c r="C1294" s="0" t="s">
        <v>2751</v>
      </c>
      <c r="D1294" s="0" t="s">
        <v>2752</v>
      </c>
      <c r="E1294" s="0" t="n">
        <v>44.26</v>
      </c>
      <c r="F1294" s="0" t="n">
        <v>41.785</v>
      </c>
    </row>
    <row r="1295" customFormat="false" ht="12.75" hidden="false" customHeight="false" outlineLevel="1" collapsed="false">
      <c r="C1295" s="4" t="s">
        <v>2753</v>
      </c>
      <c r="E1295" s="0" t="n">
        <f aca="false">SUBTOTAL(9,E1294:E1294)</f>
        <v>44.26</v>
      </c>
      <c r="F1295" s="0" t="n">
        <f aca="false">SUBTOTAL(9,F1294:F1294)</f>
        <v>41.785</v>
      </c>
    </row>
    <row r="1296" customFormat="false" ht="12.75" hidden="false" customHeight="false" outlineLevel="2" collapsed="false">
      <c r="A1296" s="0" t="s">
        <v>2754</v>
      </c>
      <c r="B1296" s="0" t="s">
        <v>2755</v>
      </c>
      <c r="C1296" s="0" t="s">
        <v>2756</v>
      </c>
      <c r="D1296" s="0" t="s">
        <v>2757</v>
      </c>
      <c r="E1296" s="0" t="n">
        <v>208.38</v>
      </c>
      <c r="F1296" s="0" t="n">
        <v>196.57</v>
      </c>
    </row>
    <row r="1297" customFormat="false" ht="12.75" hidden="false" customHeight="false" outlineLevel="1" collapsed="false">
      <c r="C1297" s="4" t="s">
        <v>2758</v>
      </c>
      <c r="E1297" s="0" t="n">
        <f aca="false">SUBTOTAL(9,E1296:E1296)</f>
        <v>208.38</v>
      </c>
      <c r="F1297" s="0" t="n">
        <f aca="false">SUBTOTAL(9,F1296:F1296)</f>
        <v>196.57</v>
      </c>
    </row>
    <row r="1298" customFormat="false" ht="12.75" hidden="false" customHeight="false" outlineLevel="2" collapsed="false">
      <c r="A1298" s="0" t="s">
        <v>2759</v>
      </c>
      <c r="B1298" s="0" t="s">
        <v>2760</v>
      </c>
      <c r="C1298" s="0" t="s">
        <v>2761</v>
      </c>
      <c r="D1298" s="0" t="s">
        <v>2762</v>
      </c>
      <c r="E1298" s="0" t="n">
        <v>31.02</v>
      </c>
      <c r="F1298" s="0" t="n">
        <v>27.22</v>
      </c>
    </row>
    <row r="1299" customFormat="false" ht="12.75" hidden="false" customHeight="false" outlineLevel="1" collapsed="false">
      <c r="C1299" s="4" t="s">
        <v>2763</v>
      </c>
      <c r="E1299" s="0" t="n">
        <f aca="false">SUBTOTAL(9,E1298:E1298)</f>
        <v>31.02</v>
      </c>
      <c r="F1299" s="0" t="n">
        <f aca="false">SUBTOTAL(9,F1298:F1298)</f>
        <v>27.22</v>
      </c>
    </row>
    <row r="1300" customFormat="false" ht="12.75" hidden="false" customHeight="false" outlineLevel="2" collapsed="false">
      <c r="A1300" s="0" t="s">
        <v>2764</v>
      </c>
      <c r="B1300" s="0" t="s">
        <v>2765</v>
      </c>
      <c r="C1300" s="0" t="s">
        <v>2766</v>
      </c>
      <c r="D1300" s="0" t="s">
        <v>2766</v>
      </c>
      <c r="E1300" s="0" t="n">
        <v>40.01</v>
      </c>
      <c r="F1300" s="0" t="n">
        <v>38.255</v>
      </c>
    </row>
    <row r="1301" customFormat="false" ht="12.75" hidden="false" customHeight="false" outlineLevel="1" collapsed="false">
      <c r="C1301" s="4" t="s">
        <v>2767</v>
      </c>
      <c r="E1301" s="0" t="n">
        <f aca="false">SUBTOTAL(9,E1300:E1300)</f>
        <v>40.01</v>
      </c>
      <c r="F1301" s="0" t="n">
        <f aca="false">SUBTOTAL(9,F1300:F1300)</f>
        <v>38.255</v>
      </c>
    </row>
    <row r="1302" customFormat="false" ht="12.75" hidden="false" customHeight="false" outlineLevel="2" collapsed="false">
      <c r="A1302" s="0" t="s">
        <v>2768</v>
      </c>
      <c r="B1302" s="0" t="s">
        <v>2769</v>
      </c>
      <c r="C1302" s="0" t="s">
        <v>2770</v>
      </c>
      <c r="D1302" s="0" t="s">
        <v>2771</v>
      </c>
      <c r="E1302" s="0" t="n">
        <v>191.57</v>
      </c>
      <c r="F1302" s="0" t="n">
        <v>176.76</v>
      </c>
    </row>
    <row r="1303" customFormat="false" ht="12.75" hidden="false" customHeight="false" outlineLevel="2" collapsed="false">
      <c r="A1303" s="0" t="s">
        <v>2768</v>
      </c>
      <c r="B1303" s="0" t="s">
        <v>2772</v>
      </c>
      <c r="C1303" s="0" t="s">
        <v>2770</v>
      </c>
      <c r="D1303" s="0" t="s">
        <v>2773</v>
      </c>
      <c r="E1303" s="0" t="n">
        <v>52.12</v>
      </c>
      <c r="F1303" s="0" t="n">
        <v>47.92</v>
      </c>
    </row>
    <row r="1304" customFormat="false" ht="12.75" hidden="false" customHeight="false" outlineLevel="2" collapsed="false">
      <c r="A1304" s="0" t="s">
        <v>2768</v>
      </c>
      <c r="B1304" s="0" t="s">
        <v>2774</v>
      </c>
      <c r="C1304" s="0" t="s">
        <v>2770</v>
      </c>
      <c r="D1304" s="0" t="s">
        <v>2775</v>
      </c>
      <c r="E1304" s="0" t="n">
        <v>58.87</v>
      </c>
      <c r="F1304" s="0" t="n">
        <v>55.635</v>
      </c>
    </row>
    <row r="1305" customFormat="false" ht="12.75" hidden="false" customHeight="false" outlineLevel="1" collapsed="false">
      <c r="C1305" s="4" t="s">
        <v>2776</v>
      </c>
      <c r="E1305" s="0" t="n">
        <f aca="false">SUBTOTAL(9,E1302:E1304)</f>
        <v>302.56</v>
      </c>
      <c r="F1305" s="0" t="n">
        <f aca="false">SUBTOTAL(9,F1302:F1304)</f>
        <v>280.315</v>
      </c>
    </row>
    <row r="1306" customFormat="false" ht="12.75" hidden="false" customHeight="false" outlineLevel="2" collapsed="false">
      <c r="A1306" s="0" t="s">
        <v>2777</v>
      </c>
      <c r="B1306" s="0" t="s">
        <v>2778</v>
      </c>
      <c r="C1306" s="0" t="s">
        <v>2779</v>
      </c>
      <c r="D1306" s="0" t="s">
        <v>2780</v>
      </c>
      <c r="E1306" s="0" t="n">
        <v>80.46</v>
      </c>
      <c r="F1306" s="0" t="n">
        <v>77.76</v>
      </c>
    </row>
    <row r="1307" customFormat="false" ht="12.75" hidden="false" customHeight="false" outlineLevel="1" collapsed="false">
      <c r="C1307" s="4" t="s">
        <v>2781</v>
      </c>
      <c r="E1307" s="0" t="n">
        <f aca="false">SUBTOTAL(9,E1306:E1306)</f>
        <v>80.46</v>
      </c>
      <c r="F1307" s="0" t="n">
        <f aca="false">SUBTOTAL(9,F1306:F1306)</f>
        <v>77.76</v>
      </c>
    </row>
    <row r="1308" customFormat="false" ht="12.75" hidden="false" customHeight="false" outlineLevel="2" collapsed="false">
      <c r="A1308" s="0" t="s">
        <v>2782</v>
      </c>
      <c r="B1308" s="0" t="s">
        <v>2783</v>
      </c>
      <c r="C1308" s="0" t="s">
        <v>2784</v>
      </c>
      <c r="D1308" s="0" t="s">
        <v>2785</v>
      </c>
      <c r="E1308" s="0" t="n">
        <v>48.18</v>
      </c>
      <c r="F1308" s="0" t="n">
        <v>44.55</v>
      </c>
    </row>
    <row r="1309" customFormat="false" ht="12.75" hidden="false" customHeight="false" outlineLevel="1" collapsed="false">
      <c r="C1309" s="4" t="s">
        <v>2786</v>
      </c>
      <c r="E1309" s="0" t="n">
        <f aca="false">SUBTOTAL(9,E1308:E1308)</f>
        <v>48.18</v>
      </c>
      <c r="F1309" s="0" t="n">
        <f aca="false">SUBTOTAL(9,F1308:F1308)</f>
        <v>44.55</v>
      </c>
    </row>
    <row r="1310" customFormat="false" ht="12.75" hidden="false" customHeight="false" outlineLevel="2" collapsed="false">
      <c r="A1310" s="0" t="s">
        <v>2787</v>
      </c>
      <c r="B1310" s="0" t="s">
        <v>2788</v>
      </c>
      <c r="C1310" s="0" t="s">
        <v>2789</v>
      </c>
      <c r="D1310" s="0" t="s">
        <v>2789</v>
      </c>
      <c r="E1310" s="0" t="n">
        <v>84.99</v>
      </c>
      <c r="F1310" s="0" t="n">
        <v>79.58</v>
      </c>
    </row>
    <row r="1311" customFormat="false" ht="12.75" hidden="false" customHeight="false" outlineLevel="1" collapsed="false">
      <c r="C1311" s="4" t="s">
        <v>2790</v>
      </c>
      <c r="E1311" s="0" t="n">
        <f aca="false">SUBTOTAL(9,E1310:E1310)</f>
        <v>84.99</v>
      </c>
      <c r="F1311" s="0" t="n">
        <f aca="false">SUBTOTAL(9,F1310:F1310)</f>
        <v>79.58</v>
      </c>
    </row>
    <row r="1312" customFormat="false" ht="12.75" hidden="false" customHeight="false" outlineLevel="2" collapsed="false">
      <c r="A1312" s="0" t="s">
        <v>2791</v>
      </c>
      <c r="B1312" s="0" t="s">
        <v>2792</v>
      </c>
      <c r="C1312" s="0" t="s">
        <v>894</v>
      </c>
      <c r="D1312" s="0" t="s">
        <v>894</v>
      </c>
      <c r="E1312" s="0" t="n">
        <v>13.16</v>
      </c>
      <c r="F1312" s="0" t="n">
        <v>12.59</v>
      </c>
    </row>
    <row r="1313" customFormat="false" ht="12.75" hidden="false" customHeight="false" outlineLevel="1" collapsed="false">
      <c r="C1313" s="4" t="s">
        <v>2793</v>
      </c>
      <c r="E1313" s="0" t="n">
        <f aca="false">SUBTOTAL(9,E1312:E1312)</f>
        <v>13.16</v>
      </c>
      <c r="F1313" s="0" t="n">
        <f aca="false">SUBTOTAL(9,F1312:F1312)</f>
        <v>12.59</v>
      </c>
    </row>
    <row r="1314" customFormat="false" ht="12.75" hidden="false" customHeight="false" outlineLevel="2" collapsed="false">
      <c r="A1314" s="0" t="s">
        <v>2794</v>
      </c>
      <c r="B1314" s="0" t="s">
        <v>2795</v>
      </c>
      <c r="C1314" s="0" t="s">
        <v>2796</v>
      </c>
      <c r="D1314" s="0" t="s">
        <v>2796</v>
      </c>
      <c r="E1314" s="0" t="n">
        <v>104.06</v>
      </c>
      <c r="F1314" s="0" t="n">
        <v>98.31</v>
      </c>
    </row>
    <row r="1315" customFormat="false" ht="12.75" hidden="false" customHeight="false" outlineLevel="1" collapsed="false">
      <c r="C1315" s="4" t="s">
        <v>2797</v>
      </c>
      <c r="E1315" s="0" t="n">
        <f aca="false">SUBTOTAL(9,E1314:E1314)</f>
        <v>104.06</v>
      </c>
      <c r="F1315" s="0" t="n">
        <f aca="false">SUBTOTAL(9,F1314:F1314)</f>
        <v>98.31</v>
      </c>
    </row>
    <row r="1316" customFormat="false" ht="12.75" hidden="false" customHeight="false" outlineLevel="2" collapsed="false">
      <c r="A1316" s="0" t="s">
        <v>2798</v>
      </c>
      <c r="B1316" s="0" t="s">
        <v>2799</v>
      </c>
      <c r="C1316" s="0" t="s">
        <v>2800</v>
      </c>
      <c r="D1316" s="0" t="s">
        <v>2801</v>
      </c>
      <c r="E1316" s="0" t="n">
        <v>116.04</v>
      </c>
      <c r="F1316" s="0" t="n">
        <v>111.91</v>
      </c>
    </row>
    <row r="1317" customFormat="false" ht="12.75" hidden="false" customHeight="false" outlineLevel="1" collapsed="false">
      <c r="C1317" s="4" t="s">
        <v>2802</v>
      </c>
      <c r="E1317" s="0" t="n">
        <f aca="false">SUBTOTAL(9,E1316:E1316)</f>
        <v>116.04</v>
      </c>
      <c r="F1317" s="0" t="n">
        <f aca="false">SUBTOTAL(9,F1316:F1316)</f>
        <v>111.91</v>
      </c>
    </row>
    <row r="1318" customFormat="false" ht="12.75" hidden="false" customHeight="false" outlineLevel="2" collapsed="false">
      <c r="A1318" s="0" t="s">
        <v>2803</v>
      </c>
      <c r="B1318" s="0" t="s">
        <v>2804</v>
      </c>
      <c r="C1318" s="0" t="s">
        <v>2805</v>
      </c>
      <c r="D1318" s="0" t="s">
        <v>2805</v>
      </c>
      <c r="E1318" s="0" t="n">
        <v>57.61</v>
      </c>
      <c r="F1318" s="0" t="n">
        <v>54.14</v>
      </c>
    </row>
    <row r="1319" customFormat="false" ht="12.75" hidden="false" customHeight="false" outlineLevel="1" collapsed="false">
      <c r="C1319" s="4" t="s">
        <v>2806</v>
      </c>
      <c r="E1319" s="0" t="n">
        <f aca="false">SUBTOTAL(9,E1318:E1318)</f>
        <v>57.61</v>
      </c>
      <c r="F1319" s="0" t="n">
        <f aca="false">SUBTOTAL(9,F1318:F1318)</f>
        <v>54.14</v>
      </c>
    </row>
    <row r="1320" customFormat="false" ht="12.75" hidden="false" customHeight="false" outlineLevel="2" collapsed="false">
      <c r="A1320" s="0" t="s">
        <v>2807</v>
      </c>
      <c r="B1320" s="0" t="s">
        <v>2808</v>
      </c>
      <c r="C1320" s="0" t="s">
        <v>2809</v>
      </c>
      <c r="D1320" s="0" t="s">
        <v>2810</v>
      </c>
      <c r="E1320" s="0" t="n">
        <v>3.885</v>
      </c>
      <c r="F1320" s="0" t="n">
        <v>3.08</v>
      </c>
    </row>
    <row r="1321" customFormat="false" ht="12.75" hidden="false" customHeight="false" outlineLevel="1" collapsed="false">
      <c r="C1321" s="4" t="s">
        <v>2811</v>
      </c>
      <c r="E1321" s="0" t="n">
        <f aca="false">SUBTOTAL(9,E1320:E1320)</f>
        <v>3.885</v>
      </c>
      <c r="F1321" s="0" t="n">
        <f aca="false">SUBTOTAL(9,F1320:F1320)</f>
        <v>3.08</v>
      </c>
    </row>
    <row r="1322" customFormat="false" ht="12.75" hidden="false" customHeight="false" outlineLevel="2" collapsed="false">
      <c r="A1322" s="0" t="s">
        <v>2812</v>
      </c>
      <c r="B1322" s="0" t="s">
        <v>2813</v>
      </c>
      <c r="C1322" s="0" t="s">
        <v>2814</v>
      </c>
      <c r="D1322" s="0" t="s">
        <v>2815</v>
      </c>
      <c r="E1322" s="0" t="n">
        <v>490.44</v>
      </c>
      <c r="F1322" s="0" t="n">
        <v>463.245</v>
      </c>
    </row>
    <row r="1323" customFormat="false" ht="12.75" hidden="false" customHeight="false" outlineLevel="2" collapsed="false">
      <c r="A1323" s="0" t="s">
        <v>2812</v>
      </c>
      <c r="B1323" s="0" t="s">
        <v>2816</v>
      </c>
      <c r="C1323" s="0" t="s">
        <v>2814</v>
      </c>
      <c r="D1323" s="0" t="s">
        <v>2817</v>
      </c>
      <c r="E1323" s="0" t="n">
        <v>914.14</v>
      </c>
      <c r="F1323" s="0" t="n">
        <v>870.495</v>
      </c>
    </row>
    <row r="1324" customFormat="false" ht="12.75" hidden="false" customHeight="false" outlineLevel="2" collapsed="false">
      <c r="A1324" s="0" t="s">
        <v>2812</v>
      </c>
      <c r="B1324" s="0" t="s">
        <v>2818</v>
      </c>
      <c r="C1324" s="0" t="s">
        <v>2814</v>
      </c>
      <c r="D1324" s="0" t="s">
        <v>2819</v>
      </c>
      <c r="E1324" s="0" t="n">
        <v>557.38</v>
      </c>
      <c r="F1324" s="0" t="n">
        <v>527.93</v>
      </c>
    </row>
    <row r="1325" customFormat="false" ht="12.75" hidden="false" customHeight="false" outlineLevel="2" collapsed="false">
      <c r="A1325" s="0" t="s">
        <v>2812</v>
      </c>
      <c r="B1325" s="0" t="s">
        <v>2820</v>
      </c>
      <c r="C1325" s="0" t="s">
        <v>2814</v>
      </c>
      <c r="D1325" s="0" t="s">
        <v>2821</v>
      </c>
      <c r="E1325" s="0" t="n">
        <v>663.12</v>
      </c>
      <c r="F1325" s="0" t="n">
        <v>639.79</v>
      </c>
    </row>
    <row r="1326" customFormat="false" ht="12.75" hidden="false" customHeight="false" outlineLevel="2" collapsed="false">
      <c r="A1326" s="0" t="s">
        <v>2812</v>
      </c>
      <c r="B1326" s="0" t="s">
        <v>2822</v>
      </c>
      <c r="C1326" s="0" t="s">
        <v>2814</v>
      </c>
      <c r="D1326" s="0" t="s">
        <v>2823</v>
      </c>
      <c r="E1326" s="0" t="n">
        <v>455.88</v>
      </c>
      <c r="F1326" s="0" t="n">
        <v>433.97</v>
      </c>
    </row>
    <row r="1327" customFormat="false" ht="12.75" hidden="false" customHeight="false" outlineLevel="2" collapsed="false">
      <c r="A1327" s="0" t="s">
        <v>2812</v>
      </c>
      <c r="B1327" s="0" t="s">
        <v>2824</v>
      </c>
      <c r="C1327" s="0" t="s">
        <v>2814</v>
      </c>
      <c r="D1327" s="0" t="s">
        <v>2825</v>
      </c>
      <c r="E1327" s="0" t="n">
        <v>500.4</v>
      </c>
      <c r="F1327" s="0" t="n">
        <v>477.28</v>
      </c>
    </row>
    <row r="1328" customFormat="false" ht="12.75" hidden="false" customHeight="false" outlineLevel="2" collapsed="false">
      <c r="A1328" s="0" t="s">
        <v>2812</v>
      </c>
      <c r="B1328" s="0" t="s">
        <v>2826</v>
      </c>
      <c r="C1328" s="0" t="s">
        <v>2814</v>
      </c>
      <c r="D1328" s="0" t="s">
        <v>2827</v>
      </c>
      <c r="E1328" s="0" t="n">
        <v>492.35</v>
      </c>
      <c r="F1328" s="0" t="n">
        <v>457.815</v>
      </c>
    </row>
    <row r="1329" customFormat="false" ht="12.75" hidden="false" customHeight="false" outlineLevel="2" collapsed="false">
      <c r="A1329" s="0" t="s">
        <v>2812</v>
      </c>
      <c r="B1329" s="0" t="s">
        <v>2828</v>
      </c>
      <c r="C1329" s="0" t="s">
        <v>2814</v>
      </c>
      <c r="D1329" s="0" t="s">
        <v>2829</v>
      </c>
      <c r="E1329" s="0" t="n">
        <v>1493.9925</v>
      </c>
      <c r="F1329" s="0" t="n">
        <v>1430.3875</v>
      </c>
    </row>
    <row r="1330" customFormat="false" ht="12.75" hidden="false" customHeight="false" outlineLevel="2" collapsed="false">
      <c r="A1330" s="0" t="s">
        <v>2812</v>
      </c>
      <c r="B1330" s="0" t="s">
        <v>2830</v>
      </c>
      <c r="C1330" s="0" t="s">
        <v>2814</v>
      </c>
      <c r="D1330" s="0" t="s">
        <v>2831</v>
      </c>
      <c r="E1330" s="0" t="n">
        <v>51.2</v>
      </c>
      <c r="F1330" s="0" t="n">
        <v>41.45</v>
      </c>
    </row>
    <row r="1331" customFormat="false" ht="12.75" hidden="false" customHeight="false" outlineLevel="1" collapsed="false">
      <c r="C1331" s="4" t="s">
        <v>2832</v>
      </c>
      <c r="E1331" s="0" t="n">
        <f aca="false">SUBTOTAL(9,E1322:E1330)</f>
        <v>5618.9025</v>
      </c>
      <c r="F1331" s="0" t="n">
        <f aca="false">SUBTOTAL(9,F1322:F1330)</f>
        <v>5342.3625</v>
      </c>
    </row>
    <row r="1332" customFormat="false" ht="12.75" hidden="false" customHeight="false" outlineLevel="2" collapsed="false">
      <c r="A1332" s="0" t="s">
        <v>2833</v>
      </c>
      <c r="B1332" s="0" t="s">
        <v>2834</v>
      </c>
      <c r="C1332" s="0" t="s">
        <v>2835</v>
      </c>
      <c r="D1332" s="0" t="s">
        <v>2836</v>
      </c>
      <c r="E1332" s="0" t="n">
        <v>287.3375</v>
      </c>
      <c r="F1332" s="0" t="n">
        <v>254.395</v>
      </c>
    </row>
    <row r="1333" customFormat="false" ht="12.75" hidden="false" customHeight="false" outlineLevel="2" collapsed="false">
      <c r="A1333" s="0" t="s">
        <v>2833</v>
      </c>
      <c r="B1333" s="0" t="s">
        <v>2837</v>
      </c>
      <c r="C1333" s="0" t="s">
        <v>2835</v>
      </c>
      <c r="D1333" s="0" t="s">
        <v>2838</v>
      </c>
      <c r="E1333" s="0" t="n">
        <v>397.64</v>
      </c>
      <c r="F1333" s="0" t="n">
        <v>371.425</v>
      </c>
    </row>
    <row r="1334" customFormat="false" ht="12.75" hidden="false" customHeight="false" outlineLevel="2" collapsed="false">
      <c r="A1334" s="0" t="s">
        <v>2833</v>
      </c>
      <c r="B1334" s="0" t="s">
        <v>2839</v>
      </c>
      <c r="C1334" s="0" t="s">
        <v>2835</v>
      </c>
      <c r="D1334" s="0" t="s">
        <v>2840</v>
      </c>
      <c r="E1334" s="0" t="n">
        <v>19.19</v>
      </c>
      <c r="F1334" s="0" t="n">
        <v>16.46</v>
      </c>
    </row>
    <row r="1335" customFormat="false" ht="12.75" hidden="false" customHeight="false" outlineLevel="2" collapsed="false">
      <c r="A1335" s="0" t="s">
        <v>2833</v>
      </c>
      <c r="B1335" s="0" t="s">
        <v>2841</v>
      </c>
      <c r="C1335" s="0" t="s">
        <v>2835</v>
      </c>
      <c r="D1335" s="0" t="s">
        <v>2842</v>
      </c>
      <c r="E1335" s="0" t="n">
        <v>21.97</v>
      </c>
      <c r="F1335" s="0" t="n">
        <v>21.89</v>
      </c>
    </row>
    <row r="1336" customFormat="false" ht="12.75" hidden="false" customHeight="false" outlineLevel="2" collapsed="false">
      <c r="A1336" s="0" t="s">
        <v>2833</v>
      </c>
      <c r="B1336" s="0" t="s">
        <v>2843</v>
      </c>
      <c r="C1336" s="0" t="s">
        <v>2835</v>
      </c>
      <c r="D1336" s="0" t="s">
        <v>2844</v>
      </c>
      <c r="E1336" s="0" t="n">
        <v>27.73</v>
      </c>
      <c r="F1336" s="0" t="n">
        <v>26.39</v>
      </c>
    </row>
    <row r="1337" customFormat="false" ht="12.75" hidden="false" customHeight="false" outlineLevel="2" collapsed="false">
      <c r="A1337" s="0" t="s">
        <v>2833</v>
      </c>
      <c r="B1337" s="0" t="s">
        <v>2845</v>
      </c>
      <c r="C1337" s="0" t="s">
        <v>2835</v>
      </c>
      <c r="D1337" s="0" t="s">
        <v>2846</v>
      </c>
      <c r="E1337" s="0" t="n">
        <v>31.94</v>
      </c>
      <c r="F1337" s="0" t="n">
        <v>30.12</v>
      </c>
    </row>
    <row r="1338" customFormat="false" ht="12.75" hidden="false" customHeight="false" outlineLevel="2" collapsed="false">
      <c r="A1338" s="0" t="s">
        <v>2833</v>
      </c>
      <c r="B1338" s="0" t="s">
        <v>2847</v>
      </c>
      <c r="C1338" s="0" t="s">
        <v>2835</v>
      </c>
      <c r="D1338" s="0" t="s">
        <v>2848</v>
      </c>
      <c r="E1338" s="0" t="n">
        <v>30.36</v>
      </c>
      <c r="F1338" s="0" t="n">
        <v>27.01</v>
      </c>
    </row>
    <row r="1339" customFormat="false" ht="12.75" hidden="false" customHeight="false" outlineLevel="2" collapsed="false">
      <c r="A1339" s="0" t="s">
        <v>2833</v>
      </c>
      <c r="B1339" s="0" t="s">
        <v>2849</v>
      </c>
      <c r="C1339" s="0" t="s">
        <v>2835</v>
      </c>
      <c r="D1339" s="0" t="s">
        <v>2850</v>
      </c>
      <c r="E1339" s="0" t="n">
        <v>46.435</v>
      </c>
      <c r="F1339" s="0" t="n">
        <v>44.84</v>
      </c>
    </row>
    <row r="1340" customFormat="false" ht="12.75" hidden="false" customHeight="false" outlineLevel="2" collapsed="false">
      <c r="A1340" s="0" t="s">
        <v>2833</v>
      </c>
      <c r="B1340" s="0" t="s">
        <v>2851</v>
      </c>
      <c r="C1340" s="0" t="s">
        <v>2835</v>
      </c>
      <c r="D1340" s="0" t="s">
        <v>2852</v>
      </c>
      <c r="E1340" s="0" t="n">
        <v>29.43</v>
      </c>
      <c r="F1340" s="0" t="n">
        <v>28.28</v>
      </c>
    </row>
    <row r="1341" customFormat="false" ht="12.75" hidden="false" customHeight="false" outlineLevel="2" collapsed="false">
      <c r="A1341" s="0" t="s">
        <v>2833</v>
      </c>
      <c r="B1341" s="0" t="s">
        <v>2853</v>
      </c>
      <c r="C1341" s="0" t="s">
        <v>2835</v>
      </c>
      <c r="D1341" s="0" t="s">
        <v>2854</v>
      </c>
      <c r="E1341" s="0" t="n">
        <v>24.06</v>
      </c>
      <c r="F1341" s="0" t="n">
        <v>21.35</v>
      </c>
    </row>
    <row r="1342" customFormat="false" ht="12.75" hidden="false" customHeight="false" outlineLevel="2" collapsed="false">
      <c r="A1342" s="0" t="s">
        <v>2833</v>
      </c>
      <c r="B1342" s="0" t="s">
        <v>2855</v>
      </c>
      <c r="C1342" s="0" t="s">
        <v>2835</v>
      </c>
      <c r="D1342" s="0" t="s">
        <v>2856</v>
      </c>
      <c r="E1342" s="0" t="n">
        <v>66.77</v>
      </c>
      <c r="F1342" s="0" t="n">
        <v>62.6975</v>
      </c>
    </row>
    <row r="1343" customFormat="false" ht="12.75" hidden="false" customHeight="false" outlineLevel="2" collapsed="false">
      <c r="A1343" s="0" t="s">
        <v>2833</v>
      </c>
      <c r="B1343" s="0" t="s">
        <v>2857</v>
      </c>
      <c r="C1343" s="0" t="s">
        <v>2835</v>
      </c>
      <c r="D1343" s="0" t="s">
        <v>2858</v>
      </c>
      <c r="E1343" s="0" t="n">
        <v>151.95</v>
      </c>
      <c r="F1343" s="0" t="n">
        <v>141.85</v>
      </c>
    </row>
    <row r="1344" customFormat="false" ht="12.75" hidden="false" customHeight="false" outlineLevel="2" collapsed="false">
      <c r="A1344" s="0" t="s">
        <v>2833</v>
      </c>
      <c r="B1344" s="0" t="s">
        <v>2859</v>
      </c>
      <c r="C1344" s="0" t="s">
        <v>2835</v>
      </c>
      <c r="D1344" s="0" t="s">
        <v>2860</v>
      </c>
      <c r="E1344" s="0" t="n">
        <v>188.53</v>
      </c>
      <c r="F1344" s="0" t="n">
        <v>179.67</v>
      </c>
    </row>
    <row r="1345" customFormat="false" ht="12.75" hidden="false" customHeight="false" outlineLevel="1" collapsed="false">
      <c r="C1345" s="4" t="s">
        <v>2861</v>
      </c>
      <c r="E1345" s="0" t="n">
        <f aca="false">SUBTOTAL(9,E1332:E1344)</f>
        <v>1323.3425</v>
      </c>
      <c r="F1345" s="0" t="n">
        <f aca="false">SUBTOTAL(9,F1332:F1344)</f>
        <v>1226.3775</v>
      </c>
    </row>
    <row r="1346" customFormat="false" ht="12.75" hidden="false" customHeight="false" outlineLevel="2" collapsed="false">
      <c r="A1346" s="0" t="s">
        <v>2862</v>
      </c>
      <c r="B1346" s="0" t="s">
        <v>2863</v>
      </c>
      <c r="C1346" s="0" t="s">
        <v>2864</v>
      </c>
      <c r="D1346" s="0" t="s">
        <v>2865</v>
      </c>
      <c r="E1346" s="0" t="n">
        <v>572.09</v>
      </c>
      <c r="F1346" s="0" t="n">
        <v>560.11</v>
      </c>
    </row>
    <row r="1347" customFormat="false" ht="12.75" hidden="false" customHeight="false" outlineLevel="2" collapsed="false">
      <c r="A1347" s="0" t="s">
        <v>2862</v>
      </c>
      <c r="B1347" s="0" t="s">
        <v>2866</v>
      </c>
      <c r="C1347" s="0" t="s">
        <v>2864</v>
      </c>
      <c r="D1347" s="0" t="s">
        <v>2867</v>
      </c>
      <c r="E1347" s="0" t="n">
        <v>451.4625</v>
      </c>
      <c r="F1347" s="0" t="n">
        <v>439.3275</v>
      </c>
    </row>
    <row r="1348" customFormat="false" ht="12.75" hidden="false" customHeight="false" outlineLevel="2" collapsed="false">
      <c r="A1348" s="0" t="s">
        <v>2862</v>
      </c>
      <c r="B1348" s="0" t="s">
        <v>2868</v>
      </c>
      <c r="C1348" s="0" t="s">
        <v>2864</v>
      </c>
      <c r="D1348" s="0" t="s">
        <v>2869</v>
      </c>
      <c r="E1348" s="0" t="n">
        <v>158.225</v>
      </c>
      <c r="F1348" s="0" t="n">
        <v>155.1225</v>
      </c>
    </row>
    <row r="1349" customFormat="false" ht="12.75" hidden="false" customHeight="false" outlineLevel="1" collapsed="false">
      <c r="C1349" s="4" t="s">
        <v>2870</v>
      </c>
      <c r="E1349" s="0" t="n">
        <f aca="false">SUBTOTAL(9,E1346:E1348)</f>
        <v>1181.7775</v>
      </c>
      <c r="F1349" s="0" t="n">
        <f aca="false">SUBTOTAL(9,F1346:F1348)</f>
        <v>1154.56</v>
      </c>
    </row>
    <row r="1350" customFormat="false" ht="12.75" hidden="false" customHeight="false" outlineLevel="2" collapsed="false">
      <c r="A1350" s="0" t="s">
        <v>2871</v>
      </c>
      <c r="B1350" s="0" t="s">
        <v>2872</v>
      </c>
      <c r="C1350" s="0" t="s">
        <v>2873</v>
      </c>
      <c r="D1350" s="0" t="s">
        <v>2874</v>
      </c>
      <c r="E1350" s="0" t="n">
        <v>35.13</v>
      </c>
      <c r="F1350" s="0" t="n">
        <v>32.21</v>
      </c>
    </row>
    <row r="1351" customFormat="false" ht="12.75" hidden="false" customHeight="false" outlineLevel="1" collapsed="false">
      <c r="C1351" s="4" t="s">
        <v>2875</v>
      </c>
      <c r="E1351" s="0" t="n">
        <f aca="false">SUBTOTAL(9,E1350:E1350)</f>
        <v>35.13</v>
      </c>
      <c r="F1351" s="0" t="n">
        <f aca="false">SUBTOTAL(9,F1350:F1350)</f>
        <v>32.21</v>
      </c>
    </row>
    <row r="1352" customFormat="false" ht="12.75" hidden="false" customHeight="false" outlineLevel="2" collapsed="false">
      <c r="A1352" s="0" t="s">
        <v>2876</v>
      </c>
      <c r="B1352" s="0" t="s">
        <v>2877</v>
      </c>
      <c r="C1352" s="0" t="s">
        <v>2878</v>
      </c>
      <c r="D1352" s="0" t="s">
        <v>2879</v>
      </c>
      <c r="E1352" s="0" t="n">
        <v>726.225</v>
      </c>
      <c r="F1352" s="0" t="n">
        <v>689.275</v>
      </c>
    </row>
    <row r="1353" customFormat="false" ht="12.75" hidden="false" customHeight="false" outlineLevel="2" collapsed="false">
      <c r="A1353" s="0" t="s">
        <v>2876</v>
      </c>
      <c r="B1353" s="0" t="s">
        <v>2880</v>
      </c>
      <c r="C1353" s="0" t="s">
        <v>2878</v>
      </c>
      <c r="D1353" s="0" t="s">
        <v>2881</v>
      </c>
      <c r="E1353" s="0" t="n">
        <v>589.645</v>
      </c>
      <c r="F1353" s="0" t="n">
        <v>553.49</v>
      </c>
    </row>
    <row r="1354" customFormat="false" ht="12.75" hidden="false" customHeight="false" outlineLevel="2" collapsed="false">
      <c r="A1354" s="0" t="s">
        <v>2876</v>
      </c>
      <c r="B1354" s="0" t="s">
        <v>2882</v>
      </c>
      <c r="C1354" s="0" t="s">
        <v>2878</v>
      </c>
      <c r="D1354" s="0" t="s">
        <v>1595</v>
      </c>
      <c r="E1354" s="0" t="n">
        <v>643.83</v>
      </c>
      <c r="F1354" s="0" t="n">
        <v>611.66</v>
      </c>
    </row>
    <row r="1355" customFormat="false" ht="12.75" hidden="false" customHeight="false" outlineLevel="2" collapsed="false">
      <c r="A1355" s="0" t="s">
        <v>2876</v>
      </c>
      <c r="B1355" s="0" t="s">
        <v>2883</v>
      </c>
      <c r="C1355" s="0" t="s">
        <v>2878</v>
      </c>
      <c r="D1355" s="0" t="s">
        <v>2884</v>
      </c>
      <c r="E1355" s="0" t="n">
        <v>413.43</v>
      </c>
      <c r="F1355" s="0" t="n">
        <v>380.88</v>
      </c>
    </row>
    <row r="1356" customFormat="false" ht="12.75" hidden="false" customHeight="false" outlineLevel="2" collapsed="false">
      <c r="A1356" s="0" t="s">
        <v>2876</v>
      </c>
      <c r="B1356" s="0" t="s">
        <v>2885</v>
      </c>
      <c r="C1356" s="0" t="s">
        <v>2878</v>
      </c>
      <c r="D1356" s="0" t="s">
        <v>2886</v>
      </c>
      <c r="E1356" s="0" t="n">
        <v>997.69</v>
      </c>
      <c r="F1356" s="0" t="n">
        <v>926.8375</v>
      </c>
    </row>
    <row r="1357" customFormat="false" ht="12.75" hidden="false" customHeight="false" outlineLevel="2" collapsed="false">
      <c r="A1357" s="0" t="s">
        <v>2876</v>
      </c>
      <c r="B1357" s="0" t="s">
        <v>2887</v>
      </c>
      <c r="C1357" s="0" t="s">
        <v>2878</v>
      </c>
      <c r="D1357" s="0" t="s">
        <v>2888</v>
      </c>
      <c r="E1357" s="0" t="n">
        <v>773.11</v>
      </c>
      <c r="F1357" s="0" t="n">
        <v>726.74</v>
      </c>
    </row>
    <row r="1358" customFormat="false" ht="12.75" hidden="false" customHeight="false" outlineLevel="2" collapsed="false">
      <c r="A1358" s="0" t="s">
        <v>2876</v>
      </c>
      <c r="B1358" s="0" t="s">
        <v>2889</v>
      </c>
      <c r="C1358" s="0" t="s">
        <v>2878</v>
      </c>
      <c r="D1358" s="0" t="s">
        <v>1338</v>
      </c>
      <c r="E1358" s="0" t="n">
        <v>437.31</v>
      </c>
      <c r="F1358" s="0" t="n">
        <v>408.69</v>
      </c>
    </row>
    <row r="1359" customFormat="false" ht="12.75" hidden="false" customHeight="false" outlineLevel="1" collapsed="false">
      <c r="C1359" s="4" t="s">
        <v>2890</v>
      </c>
      <c r="E1359" s="0" t="n">
        <f aca="false">SUBTOTAL(9,E1352:E1358)</f>
        <v>4581.24</v>
      </c>
      <c r="F1359" s="0" t="n">
        <f aca="false">SUBTOTAL(9,F1352:F1358)</f>
        <v>4297.5725</v>
      </c>
    </row>
    <row r="1360" customFormat="false" ht="12.75" hidden="false" customHeight="false" outlineLevel="2" collapsed="false">
      <c r="A1360" s="0" t="s">
        <v>2891</v>
      </c>
      <c r="B1360" s="0" t="s">
        <v>2892</v>
      </c>
      <c r="C1360" s="0" t="s">
        <v>2893</v>
      </c>
      <c r="D1360" s="0" t="s">
        <v>2894</v>
      </c>
      <c r="E1360" s="0" t="n">
        <v>42.58</v>
      </c>
      <c r="F1360" s="0" t="n">
        <v>40.255</v>
      </c>
    </row>
    <row r="1361" customFormat="false" ht="12.75" hidden="false" customHeight="false" outlineLevel="1" collapsed="false">
      <c r="C1361" s="4" t="s">
        <v>2895</v>
      </c>
      <c r="E1361" s="0" t="n">
        <f aca="false">SUBTOTAL(9,E1360:E1360)</f>
        <v>42.58</v>
      </c>
      <c r="F1361" s="0" t="n">
        <f aca="false">SUBTOTAL(9,F1360:F1360)</f>
        <v>40.255</v>
      </c>
    </row>
    <row r="1362" customFormat="false" ht="12.75" hidden="false" customHeight="false" outlineLevel="2" collapsed="false">
      <c r="A1362" s="0" t="s">
        <v>2896</v>
      </c>
      <c r="B1362" s="0" t="s">
        <v>2897</v>
      </c>
      <c r="C1362" s="0" t="s">
        <v>2898</v>
      </c>
      <c r="D1362" s="0" t="s">
        <v>2899</v>
      </c>
      <c r="E1362" s="0" t="n">
        <v>234.05</v>
      </c>
      <c r="F1362" s="0" t="n">
        <v>225.09</v>
      </c>
    </row>
    <row r="1363" customFormat="false" ht="12.75" hidden="false" customHeight="false" outlineLevel="1" collapsed="false">
      <c r="C1363" s="4" t="s">
        <v>2900</v>
      </c>
      <c r="E1363" s="0" t="n">
        <f aca="false">SUBTOTAL(9,E1362:E1362)</f>
        <v>234.05</v>
      </c>
      <c r="F1363" s="0" t="n">
        <f aca="false">SUBTOTAL(9,F1362:F1362)</f>
        <v>225.09</v>
      </c>
    </row>
    <row r="1364" customFormat="false" ht="12.75" hidden="false" customHeight="false" outlineLevel="2" collapsed="false">
      <c r="A1364" s="0" t="s">
        <v>2901</v>
      </c>
      <c r="B1364" s="0" t="s">
        <v>2902</v>
      </c>
      <c r="C1364" s="0" t="s">
        <v>2903</v>
      </c>
      <c r="D1364" s="0" t="s">
        <v>2904</v>
      </c>
      <c r="E1364" s="0" t="n">
        <v>242.215</v>
      </c>
      <c r="F1364" s="0" t="n">
        <v>222.295</v>
      </c>
    </row>
    <row r="1365" customFormat="false" ht="12.75" hidden="false" customHeight="false" outlineLevel="1" collapsed="false">
      <c r="C1365" s="4" t="s">
        <v>2905</v>
      </c>
      <c r="E1365" s="0" t="n">
        <f aca="false">SUBTOTAL(9,E1364:E1364)</f>
        <v>242.215</v>
      </c>
      <c r="F1365" s="0" t="n">
        <f aca="false">SUBTOTAL(9,F1364:F1364)</f>
        <v>222.295</v>
      </c>
    </row>
    <row r="1366" customFormat="false" ht="12.75" hidden="false" customHeight="false" outlineLevel="2" collapsed="false">
      <c r="A1366" s="0" t="s">
        <v>2906</v>
      </c>
      <c r="B1366" s="0" t="s">
        <v>2907</v>
      </c>
      <c r="C1366" s="0" t="s">
        <v>2908</v>
      </c>
      <c r="D1366" s="0" t="s">
        <v>2909</v>
      </c>
      <c r="E1366" s="0" t="n">
        <v>159.33</v>
      </c>
      <c r="F1366" s="0" t="n">
        <v>150.89</v>
      </c>
    </row>
    <row r="1367" customFormat="false" ht="12.75" hidden="false" customHeight="false" outlineLevel="1" collapsed="false">
      <c r="C1367" s="4" t="s">
        <v>2910</v>
      </c>
      <c r="E1367" s="0" t="n">
        <f aca="false">SUBTOTAL(9,E1366:E1366)</f>
        <v>159.33</v>
      </c>
      <c r="F1367" s="0" t="n">
        <f aca="false">SUBTOTAL(9,F1366:F1366)</f>
        <v>150.89</v>
      </c>
    </row>
    <row r="1368" customFormat="false" ht="12.75" hidden="false" customHeight="false" outlineLevel="2" collapsed="false">
      <c r="A1368" s="0" t="s">
        <v>2911</v>
      </c>
      <c r="B1368" s="0" t="s">
        <v>2912</v>
      </c>
      <c r="C1368" s="0" t="s">
        <v>2913</v>
      </c>
      <c r="D1368" s="0" t="s">
        <v>2914</v>
      </c>
      <c r="E1368" s="0" t="n">
        <v>29.86</v>
      </c>
      <c r="F1368" s="0" t="n">
        <v>28.18</v>
      </c>
    </row>
    <row r="1369" customFormat="false" ht="12.75" hidden="false" customHeight="false" outlineLevel="1" collapsed="false">
      <c r="C1369" s="4" t="s">
        <v>2915</v>
      </c>
      <c r="E1369" s="0" t="n">
        <f aca="false">SUBTOTAL(9,E1368:E1368)</f>
        <v>29.86</v>
      </c>
      <c r="F1369" s="0" t="n">
        <f aca="false">SUBTOTAL(9,F1368:F1368)</f>
        <v>28.18</v>
      </c>
    </row>
    <row r="1370" customFormat="false" ht="12.75" hidden="false" customHeight="false" outlineLevel="2" collapsed="false">
      <c r="A1370" s="0" t="s">
        <v>2916</v>
      </c>
      <c r="B1370" s="0" t="s">
        <v>2917</v>
      </c>
      <c r="C1370" s="0" t="s">
        <v>2918</v>
      </c>
      <c r="D1370" s="0" t="s">
        <v>2919</v>
      </c>
      <c r="E1370" s="0" t="n">
        <v>820.14</v>
      </c>
      <c r="F1370" s="0" t="n">
        <v>769.445</v>
      </c>
    </row>
    <row r="1371" customFormat="false" ht="12.75" hidden="false" customHeight="false" outlineLevel="2" collapsed="false">
      <c r="A1371" s="0" t="s">
        <v>2916</v>
      </c>
      <c r="B1371" s="0" t="s">
        <v>2920</v>
      </c>
      <c r="C1371" s="0" t="s">
        <v>2918</v>
      </c>
      <c r="D1371" s="0" t="s">
        <v>2921</v>
      </c>
      <c r="E1371" s="0" t="n">
        <v>830.07</v>
      </c>
      <c r="F1371" s="0" t="n">
        <v>781.32</v>
      </c>
    </row>
    <row r="1372" customFormat="false" ht="12.75" hidden="false" customHeight="false" outlineLevel="2" collapsed="false">
      <c r="A1372" s="0" t="s">
        <v>2916</v>
      </c>
      <c r="B1372" s="0" t="s">
        <v>2922</v>
      </c>
      <c r="C1372" s="0" t="s">
        <v>2918</v>
      </c>
      <c r="D1372" s="0" t="s">
        <v>2923</v>
      </c>
      <c r="E1372" s="0" t="n">
        <v>548.47</v>
      </c>
      <c r="F1372" s="0" t="n">
        <v>521.265</v>
      </c>
    </row>
    <row r="1373" customFormat="false" ht="12.75" hidden="false" customHeight="false" outlineLevel="2" collapsed="false">
      <c r="A1373" s="0" t="s">
        <v>2916</v>
      </c>
      <c r="B1373" s="0" t="s">
        <v>2924</v>
      </c>
      <c r="C1373" s="0" t="s">
        <v>2918</v>
      </c>
      <c r="D1373" s="0" t="s">
        <v>2925</v>
      </c>
      <c r="E1373" s="0" t="n">
        <v>367.13</v>
      </c>
      <c r="F1373" s="0" t="n">
        <v>341.75</v>
      </c>
    </row>
    <row r="1374" customFormat="false" ht="12.75" hidden="false" customHeight="false" outlineLevel="2" collapsed="false">
      <c r="A1374" s="0" t="s">
        <v>2916</v>
      </c>
      <c r="B1374" s="0" t="s">
        <v>2926</v>
      </c>
      <c r="C1374" s="0" t="s">
        <v>2918</v>
      </c>
      <c r="D1374" s="0" t="s">
        <v>2927</v>
      </c>
      <c r="E1374" s="0" t="n">
        <v>731.67</v>
      </c>
      <c r="F1374" s="0" t="n">
        <v>681.36</v>
      </c>
    </row>
    <row r="1375" customFormat="false" ht="12.75" hidden="false" customHeight="false" outlineLevel="2" collapsed="false">
      <c r="A1375" s="0" t="s">
        <v>2916</v>
      </c>
      <c r="B1375" s="0" t="s">
        <v>2928</v>
      </c>
      <c r="C1375" s="0" t="s">
        <v>2918</v>
      </c>
      <c r="D1375" s="0" t="s">
        <v>2929</v>
      </c>
      <c r="E1375" s="0" t="n">
        <v>473.46</v>
      </c>
      <c r="F1375" s="0" t="n">
        <v>428.595</v>
      </c>
    </row>
    <row r="1376" customFormat="false" ht="12.75" hidden="false" customHeight="false" outlineLevel="1" collapsed="false">
      <c r="C1376" s="4" t="s">
        <v>2930</v>
      </c>
      <c r="E1376" s="0" t="n">
        <f aca="false">SUBTOTAL(9,E1370:E1375)</f>
        <v>3770.94</v>
      </c>
      <c r="F1376" s="0" t="n">
        <f aca="false">SUBTOTAL(9,F1370:F1375)</f>
        <v>3523.735</v>
      </c>
    </row>
    <row r="1377" customFormat="false" ht="12.75" hidden="false" customHeight="false" outlineLevel="2" collapsed="false">
      <c r="A1377" s="0" t="s">
        <v>2931</v>
      </c>
      <c r="B1377" s="0" t="s">
        <v>2932</v>
      </c>
      <c r="C1377" s="0" t="s">
        <v>2933</v>
      </c>
      <c r="D1377" s="0" t="s">
        <v>2934</v>
      </c>
      <c r="E1377" s="0" t="n">
        <v>624.06</v>
      </c>
      <c r="F1377" s="0" t="n">
        <v>567.03</v>
      </c>
    </row>
    <row r="1378" customFormat="false" ht="12.75" hidden="false" customHeight="false" outlineLevel="2" collapsed="false">
      <c r="A1378" s="0" t="s">
        <v>2931</v>
      </c>
      <c r="B1378" s="0" t="s">
        <v>2935</v>
      </c>
      <c r="C1378" s="0" t="s">
        <v>2933</v>
      </c>
      <c r="D1378" s="0" t="s">
        <v>2936</v>
      </c>
      <c r="E1378" s="0" t="n">
        <v>395.4</v>
      </c>
      <c r="F1378" s="0" t="n">
        <v>363.695</v>
      </c>
    </row>
    <row r="1379" customFormat="false" ht="12.75" hidden="false" customHeight="false" outlineLevel="2" collapsed="false">
      <c r="A1379" s="0" t="s">
        <v>2931</v>
      </c>
      <c r="B1379" s="0" t="s">
        <v>2937</v>
      </c>
      <c r="C1379" s="0" t="s">
        <v>2933</v>
      </c>
      <c r="D1379" s="0" t="s">
        <v>2938</v>
      </c>
      <c r="E1379" s="0" t="n">
        <v>413.11</v>
      </c>
      <c r="F1379" s="0" t="n">
        <v>394.065</v>
      </c>
    </row>
    <row r="1380" customFormat="false" ht="12.75" hidden="false" customHeight="false" outlineLevel="2" collapsed="false">
      <c r="A1380" s="0" t="s">
        <v>2931</v>
      </c>
      <c r="B1380" s="0" t="s">
        <v>2939</v>
      </c>
      <c r="C1380" s="0" t="s">
        <v>2933</v>
      </c>
      <c r="D1380" s="0" t="s">
        <v>2940</v>
      </c>
      <c r="E1380" s="0" t="n">
        <v>385.71</v>
      </c>
      <c r="F1380" s="0" t="n">
        <v>367.665</v>
      </c>
    </row>
    <row r="1381" customFormat="false" ht="12.75" hidden="false" customHeight="false" outlineLevel="1" collapsed="false">
      <c r="C1381" s="4" t="s">
        <v>2941</v>
      </c>
      <c r="E1381" s="0" t="n">
        <f aca="false">SUBTOTAL(9,E1377:E1380)</f>
        <v>1818.28</v>
      </c>
      <c r="F1381" s="0" t="n">
        <f aca="false">SUBTOTAL(9,F1377:F1380)</f>
        <v>1692.455</v>
      </c>
    </row>
    <row r="1382" customFormat="false" ht="12.75" hidden="false" customHeight="false" outlineLevel="2" collapsed="false">
      <c r="A1382" s="0" t="s">
        <v>2942</v>
      </c>
      <c r="B1382" s="0" t="s">
        <v>2943</v>
      </c>
      <c r="C1382" s="0" t="s">
        <v>2944</v>
      </c>
      <c r="D1382" s="0" t="s">
        <v>2945</v>
      </c>
      <c r="E1382" s="0" t="n">
        <v>47.46</v>
      </c>
      <c r="F1382" s="0" t="n">
        <v>45.13</v>
      </c>
    </row>
    <row r="1383" customFormat="false" ht="12.75" hidden="false" customHeight="false" outlineLevel="1" collapsed="false">
      <c r="C1383" s="4" t="s">
        <v>2946</v>
      </c>
      <c r="E1383" s="0" t="n">
        <f aca="false">SUBTOTAL(9,E1382:E1382)</f>
        <v>47.46</v>
      </c>
      <c r="F1383" s="0" t="n">
        <f aca="false">SUBTOTAL(9,F1382:F1382)</f>
        <v>45.13</v>
      </c>
    </row>
    <row r="1384" customFormat="false" ht="12.75" hidden="false" customHeight="false" outlineLevel="2" collapsed="false">
      <c r="A1384" s="0" t="s">
        <v>2947</v>
      </c>
      <c r="B1384" s="0" t="s">
        <v>2948</v>
      </c>
      <c r="C1384" s="0" t="s">
        <v>2949</v>
      </c>
      <c r="D1384" s="0" t="s">
        <v>2950</v>
      </c>
      <c r="E1384" s="0" t="n">
        <v>1141.76</v>
      </c>
      <c r="F1384" s="0" t="n">
        <v>1117.715</v>
      </c>
    </row>
    <row r="1385" customFormat="false" ht="12.75" hidden="false" customHeight="false" outlineLevel="2" collapsed="false">
      <c r="A1385" s="0" t="s">
        <v>2947</v>
      </c>
      <c r="B1385" s="0" t="s">
        <v>2951</v>
      </c>
      <c r="C1385" s="0" t="s">
        <v>2949</v>
      </c>
      <c r="D1385" s="0" t="s">
        <v>2952</v>
      </c>
      <c r="E1385" s="0" t="n">
        <v>696.85</v>
      </c>
      <c r="F1385" s="0" t="n">
        <v>684.19</v>
      </c>
    </row>
    <row r="1386" customFormat="false" ht="12.75" hidden="false" customHeight="false" outlineLevel="2" collapsed="false">
      <c r="A1386" s="0" t="s">
        <v>2947</v>
      </c>
      <c r="B1386" s="0" t="s">
        <v>2953</v>
      </c>
      <c r="C1386" s="0" t="s">
        <v>2949</v>
      </c>
      <c r="D1386" s="0" t="s">
        <v>2954</v>
      </c>
      <c r="E1386" s="0" t="n">
        <v>32.8975</v>
      </c>
      <c r="F1386" s="0" t="n">
        <v>27.805</v>
      </c>
    </row>
    <row r="1387" customFormat="false" ht="12.75" hidden="false" customHeight="false" outlineLevel="1" collapsed="false">
      <c r="C1387" s="4" t="s">
        <v>2955</v>
      </c>
      <c r="E1387" s="0" t="n">
        <f aca="false">SUBTOTAL(9,E1384:E1386)</f>
        <v>1871.5075</v>
      </c>
      <c r="F1387" s="0" t="n">
        <f aca="false">SUBTOTAL(9,F1384:F1386)</f>
        <v>1829.71</v>
      </c>
    </row>
    <row r="1388" customFormat="false" ht="12.75" hidden="false" customHeight="false" outlineLevel="2" collapsed="false">
      <c r="A1388" s="0" t="s">
        <v>2956</v>
      </c>
      <c r="B1388" s="0" t="s">
        <v>2957</v>
      </c>
      <c r="C1388" s="0" t="s">
        <v>2958</v>
      </c>
      <c r="D1388" s="0" t="s">
        <v>2959</v>
      </c>
      <c r="E1388" s="0" t="n">
        <v>658.61</v>
      </c>
      <c r="F1388" s="0" t="n">
        <v>614.8075</v>
      </c>
    </row>
    <row r="1389" customFormat="false" ht="12.75" hidden="false" customHeight="false" outlineLevel="2" collapsed="false">
      <c r="A1389" s="0" t="s">
        <v>2956</v>
      </c>
      <c r="B1389" s="0" t="s">
        <v>2960</v>
      </c>
      <c r="C1389" s="0" t="s">
        <v>2958</v>
      </c>
      <c r="D1389" s="0" t="s">
        <v>2961</v>
      </c>
      <c r="E1389" s="0" t="n">
        <v>1503.33</v>
      </c>
      <c r="F1389" s="0" t="n">
        <v>1452.0475</v>
      </c>
    </row>
    <row r="1390" customFormat="false" ht="12.75" hidden="false" customHeight="false" outlineLevel="2" collapsed="false">
      <c r="A1390" s="0" t="s">
        <v>2956</v>
      </c>
      <c r="B1390" s="0" t="s">
        <v>2962</v>
      </c>
      <c r="C1390" s="0" t="s">
        <v>2958</v>
      </c>
      <c r="D1390" s="0" t="s">
        <v>2963</v>
      </c>
      <c r="E1390" s="0" t="n">
        <v>73.825</v>
      </c>
      <c r="F1390" s="0" t="n">
        <v>64.2225</v>
      </c>
    </row>
    <row r="1391" customFormat="false" ht="12.75" hidden="false" customHeight="false" outlineLevel="1" collapsed="false">
      <c r="C1391" s="4" t="s">
        <v>2964</v>
      </c>
      <c r="E1391" s="0" t="n">
        <f aca="false">SUBTOTAL(9,E1388:E1390)</f>
        <v>2235.765</v>
      </c>
      <c r="F1391" s="0" t="n">
        <f aca="false">SUBTOTAL(9,F1388:F1390)</f>
        <v>2131.0775</v>
      </c>
    </row>
    <row r="1392" customFormat="false" ht="12.75" hidden="false" customHeight="false" outlineLevel="2" collapsed="false">
      <c r="A1392" s="0" t="s">
        <v>2965</v>
      </c>
      <c r="B1392" s="0" t="s">
        <v>2966</v>
      </c>
      <c r="C1392" s="0" t="s">
        <v>2967</v>
      </c>
      <c r="D1392" s="0" t="s">
        <v>2968</v>
      </c>
      <c r="E1392" s="0" t="n">
        <v>250.35</v>
      </c>
      <c r="F1392" s="0" t="n">
        <v>239.615</v>
      </c>
    </row>
    <row r="1393" customFormat="false" ht="12.75" hidden="false" customHeight="false" outlineLevel="2" collapsed="false">
      <c r="A1393" s="0" t="s">
        <v>2965</v>
      </c>
      <c r="B1393" s="0" t="s">
        <v>2969</v>
      </c>
      <c r="C1393" s="0" t="s">
        <v>2967</v>
      </c>
      <c r="D1393" s="0" t="s">
        <v>2970</v>
      </c>
      <c r="E1393" s="0" t="n">
        <v>282.61</v>
      </c>
      <c r="F1393" s="0" t="n">
        <v>270.91</v>
      </c>
    </row>
    <row r="1394" customFormat="false" ht="12.75" hidden="false" customHeight="false" outlineLevel="2" collapsed="false">
      <c r="A1394" s="0" t="s">
        <v>2965</v>
      </c>
      <c r="B1394" s="0" t="s">
        <v>2971</v>
      </c>
      <c r="C1394" s="0" t="s">
        <v>2967</v>
      </c>
      <c r="D1394" s="0" t="s">
        <v>2972</v>
      </c>
      <c r="E1394" s="0" t="n">
        <v>283.58</v>
      </c>
      <c r="F1394" s="0" t="n">
        <v>269.665</v>
      </c>
    </row>
    <row r="1395" customFormat="false" ht="12.75" hidden="false" customHeight="false" outlineLevel="1" collapsed="false">
      <c r="C1395" s="4" t="s">
        <v>2973</v>
      </c>
      <c r="E1395" s="0" t="n">
        <f aca="false">SUBTOTAL(9,E1392:E1394)</f>
        <v>816.54</v>
      </c>
      <c r="F1395" s="0" t="n">
        <f aca="false">SUBTOTAL(9,F1392:F1394)</f>
        <v>780.19</v>
      </c>
    </row>
    <row r="1396" customFormat="false" ht="12.75" hidden="false" customHeight="false" outlineLevel="2" collapsed="false">
      <c r="A1396" s="0" t="s">
        <v>2974</v>
      </c>
      <c r="B1396" s="0" t="s">
        <v>2975</v>
      </c>
      <c r="C1396" s="0" t="s">
        <v>2976</v>
      </c>
      <c r="D1396" s="0" t="s">
        <v>2977</v>
      </c>
      <c r="E1396" s="0" t="n">
        <v>95.1175</v>
      </c>
      <c r="F1396" s="0" t="n">
        <v>81.94</v>
      </c>
    </row>
    <row r="1397" customFormat="false" ht="12.75" hidden="false" customHeight="false" outlineLevel="1" collapsed="false">
      <c r="C1397" s="4" t="s">
        <v>2978</v>
      </c>
      <c r="E1397" s="0" t="n">
        <f aca="false">SUBTOTAL(9,E1396:E1396)</f>
        <v>95.1175</v>
      </c>
      <c r="F1397" s="0" t="n">
        <f aca="false">SUBTOTAL(9,F1396:F1396)</f>
        <v>81.94</v>
      </c>
    </row>
    <row r="1398" customFormat="false" ht="12.75" hidden="false" customHeight="false" outlineLevel="2" collapsed="false">
      <c r="A1398" s="0" t="s">
        <v>2979</v>
      </c>
      <c r="B1398" s="0" t="s">
        <v>2980</v>
      </c>
      <c r="C1398" s="0" t="s">
        <v>2981</v>
      </c>
      <c r="D1398" s="0" t="s">
        <v>2982</v>
      </c>
      <c r="E1398" s="0" t="n">
        <v>191.39</v>
      </c>
      <c r="F1398" s="0" t="n">
        <v>183.145</v>
      </c>
    </row>
    <row r="1399" customFormat="false" ht="12.75" hidden="false" customHeight="false" outlineLevel="1" collapsed="false">
      <c r="C1399" s="4" t="s">
        <v>2983</v>
      </c>
      <c r="E1399" s="0" t="n">
        <f aca="false">SUBTOTAL(9,E1398:E1398)</f>
        <v>191.39</v>
      </c>
      <c r="F1399" s="0" t="n">
        <f aca="false">SUBTOTAL(9,F1398:F1398)</f>
        <v>183.145</v>
      </c>
    </row>
    <row r="1400" customFormat="false" ht="12.75" hidden="false" customHeight="false" outlineLevel="2" collapsed="false">
      <c r="A1400" s="0" t="s">
        <v>2984</v>
      </c>
      <c r="B1400" s="0" t="s">
        <v>2985</v>
      </c>
      <c r="C1400" s="0" t="s">
        <v>2986</v>
      </c>
      <c r="D1400" s="0" t="s">
        <v>2987</v>
      </c>
      <c r="E1400" s="0" t="n">
        <v>7.86</v>
      </c>
      <c r="F1400" s="0" t="n">
        <v>7.12</v>
      </c>
    </row>
    <row r="1401" customFormat="false" ht="12.75" hidden="false" customHeight="false" outlineLevel="1" collapsed="false">
      <c r="C1401" s="4" t="s">
        <v>2988</v>
      </c>
      <c r="E1401" s="0" t="n">
        <f aca="false">SUBTOTAL(9,E1400:E1400)</f>
        <v>7.86</v>
      </c>
      <c r="F1401" s="0" t="n">
        <f aca="false">SUBTOTAL(9,F1400:F1400)</f>
        <v>7.12</v>
      </c>
    </row>
    <row r="1402" customFormat="false" ht="12.75" hidden="false" customHeight="false" outlineLevel="2" collapsed="false">
      <c r="A1402" s="0" t="s">
        <v>2989</v>
      </c>
      <c r="B1402" s="0" t="s">
        <v>2990</v>
      </c>
      <c r="C1402" s="0" t="s">
        <v>2991</v>
      </c>
      <c r="D1402" s="0" t="s">
        <v>2992</v>
      </c>
      <c r="E1402" s="0" t="n">
        <v>433.01</v>
      </c>
      <c r="F1402" s="0" t="n">
        <v>409.77</v>
      </c>
    </row>
    <row r="1403" customFormat="false" ht="12.75" hidden="false" customHeight="false" outlineLevel="2" collapsed="false">
      <c r="A1403" s="0" t="s">
        <v>2989</v>
      </c>
      <c r="B1403" s="0" t="s">
        <v>2993</v>
      </c>
      <c r="C1403" s="0" t="s">
        <v>2991</v>
      </c>
      <c r="D1403" s="0" t="s">
        <v>747</v>
      </c>
      <c r="E1403" s="0" t="n">
        <v>410.46</v>
      </c>
      <c r="F1403" s="0" t="n">
        <v>388.69</v>
      </c>
    </row>
    <row r="1404" customFormat="false" ht="12.75" hidden="false" customHeight="false" outlineLevel="2" collapsed="false">
      <c r="A1404" s="0" t="s">
        <v>2989</v>
      </c>
      <c r="B1404" s="0" t="s">
        <v>2994</v>
      </c>
      <c r="C1404" s="0" t="s">
        <v>2991</v>
      </c>
      <c r="D1404" s="0" t="s">
        <v>2995</v>
      </c>
      <c r="E1404" s="0" t="n">
        <v>523.57</v>
      </c>
      <c r="F1404" s="0" t="n">
        <v>498.53</v>
      </c>
    </row>
    <row r="1405" customFormat="false" ht="12.75" hidden="false" customHeight="false" outlineLevel="2" collapsed="false">
      <c r="A1405" s="0" t="s">
        <v>2989</v>
      </c>
      <c r="B1405" s="0" t="s">
        <v>2996</v>
      </c>
      <c r="C1405" s="0" t="s">
        <v>2991</v>
      </c>
      <c r="D1405" s="0" t="s">
        <v>2997</v>
      </c>
      <c r="E1405" s="0" t="n">
        <v>448.47</v>
      </c>
      <c r="F1405" s="0" t="n">
        <v>412.6</v>
      </c>
    </row>
    <row r="1406" customFormat="false" ht="12.75" hidden="false" customHeight="false" outlineLevel="2" collapsed="false">
      <c r="A1406" s="0" t="s">
        <v>2989</v>
      </c>
      <c r="B1406" s="0" t="s">
        <v>2998</v>
      </c>
      <c r="C1406" s="0" t="s">
        <v>2991</v>
      </c>
      <c r="D1406" s="0" t="s">
        <v>2999</v>
      </c>
      <c r="E1406" s="0" t="n">
        <v>836.57</v>
      </c>
      <c r="F1406" s="0" t="n">
        <v>784.1275</v>
      </c>
    </row>
    <row r="1407" customFormat="false" ht="12.75" hidden="false" customHeight="false" outlineLevel="1" collapsed="false">
      <c r="C1407" s="4" t="s">
        <v>3000</v>
      </c>
      <c r="E1407" s="0" t="n">
        <f aca="false">SUBTOTAL(9,E1402:E1406)</f>
        <v>2652.08</v>
      </c>
      <c r="F1407" s="0" t="n">
        <f aca="false">SUBTOTAL(9,F1402:F1406)</f>
        <v>2493.7175</v>
      </c>
    </row>
    <row r="1408" customFormat="false" ht="12.75" hidden="false" customHeight="false" outlineLevel="2" collapsed="false">
      <c r="A1408" s="0" t="s">
        <v>3001</v>
      </c>
      <c r="B1408" s="0" t="s">
        <v>3002</v>
      </c>
      <c r="C1408" s="0" t="s">
        <v>3003</v>
      </c>
      <c r="D1408" s="0" t="s">
        <v>3004</v>
      </c>
      <c r="E1408" s="0" t="n">
        <v>238</v>
      </c>
      <c r="F1408" s="0" t="n">
        <v>227.86</v>
      </c>
    </row>
    <row r="1409" customFormat="false" ht="12.75" hidden="false" customHeight="false" outlineLevel="2" collapsed="false">
      <c r="A1409" s="0" t="s">
        <v>3001</v>
      </c>
      <c r="B1409" s="0" t="s">
        <v>3005</v>
      </c>
      <c r="C1409" s="0" t="s">
        <v>3003</v>
      </c>
      <c r="D1409" s="0" t="s">
        <v>3006</v>
      </c>
      <c r="E1409" s="0" t="n">
        <v>213.97</v>
      </c>
      <c r="F1409" s="0" t="n">
        <v>203.5475</v>
      </c>
    </row>
    <row r="1410" customFormat="false" ht="12.75" hidden="false" customHeight="false" outlineLevel="1" collapsed="false">
      <c r="C1410" s="4" t="s">
        <v>3007</v>
      </c>
      <c r="E1410" s="0" t="n">
        <f aca="false">SUBTOTAL(9,E1408:E1409)</f>
        <v>451.97</v>
      </c>
      <c r="F1410" s="0" t="n">
        <f aca="false">SUBTOTAL(9,F1408:F1409)</f>
        <v>431.4075</v>
      </c>
    </row>
    <row r="1411" customFormat="false" ht="12.75" hidden="false" customHeight="false" outlineLevel="2" collapsed="false">
      <c r="A1411" s="0" t="s">
        <v>3008</v>
      </c>
      <c r="B1411" s="0" t="s">
        <v>3009</v>
      </c>
      <c r="C1411" s="0" t="s">
        <v>3010</v>
      </c>
      <c r="D1411" s="0" t="s">
        <v>3011</v>
      </c>
      <c r="E1411" s="0" t="n">
        <v>422.43</v>
      </c>
      <c r="F1411" s="0" t="n">
        <v>395.5</v>
      </c>
    </row>
    <row r="1412" customFormat="false" ht="12.75" hidden="false" customHeight="false" outlineLevel="2" collapsed="false">
      <c r="A1412" s="0" t="s">
        <v>3008</v>
      </c>
      <c r="B1412" s="0" t="s">
        <v>3012</v>
      </c>
      <c r="C1412" s="0" t="s">
        <v>3010</v>
      </c>
      <c r="D1412" s="0" t="s">
        <v>3013</v>
      </c>
      <c r="E1412" s="0" t="n">
        <v>407.405</v>
      </c>
      <c r="F1412" s="0" t="n">
        <v>381.405</v>
      </c>
    </row>
    <row r="1413" customFormat="false" ht="12.75" hidden="false" customHeight="false" outlineLevel="2" collapsed="false">
      <c r="A1413" s="0" t="s">
        <v>3008</v>
      </c>
      <c r="B1413" s="0" t="s">
        <v>3014</v>
      </c>
      <c r="C1413" s="0" t="s">
        <v>3010</v>
      </c>
      <c r="D1413" s="0" t="s">
        <v>3015</v>
      </c>
      <c r="E1413" s="0" t="n">
        <v>466.8</v>
      </c>
      <c r="F1413" s="0" t="n">
        <v>433</v>
      </c>
    </row>
    <row r="1414" customFormat="false" ht="12.75" hidden="false" customHeight="false" outlineLevel="2" collapsed="false">
      <c r="A1414" s="0" t="s">
        <v>3008</v>
      </c>
      <c r="B1414" s="0" t="s">
        <v>3016</v>
      </c>
      <c r="C1414" s="0" t="s">
        <v>3010</v>
      </c>
      <c r="D1414" s="0" t="s">
        <v>3017</v>
      </c>
      <c r="E1414" s="0" t="n">
        <v>699.87</v>
      </c>
      <c r="F1414" s="0" t="n">
        <v>574.22</v>
      </c>
    </row>
    <row r="1415" customFormat="false" ht="12.75" hidden="false" customHeight="false" outlineLevel="1" collapsed="false">
      <c r="C1415" s="4" t="s">
        <v>3018</v>
      </c>
      <c r="E1415" s="0" t="n">
        <f aca="false">SUBTOTAL(9,E1411:E1414)</f>
        <v>1996.505</v>
      </c>
      <c r="F1415" s="0" t="n">
        <f aca="false">SUBTOTAL(9,F1411:F1414)</f>
        <v>1784.125</v>
      </c>
    </row>
    <row r="1416" customFormat="false" ht="12.75" hidden="false" customHeight="false" outlineLevel="2" collapsed="false">
      <c r="A1416" s="0" t="s">
        <v>3019</v>
      </c>
      <c r="B1416" s="0" t="s">
        <v>3020</v>
      </c>
      <c r="C1416" s="0" t="s">
        <v>3021</v>
      </c>
      <c r="D1416" s="0" t="s">
        <v>3022</v>
      </c>
      <c r="E1416" s="0" t="n">
        <v>651.71</v>
      </c>
      <c r="F1416" s="0" t="n">
        <v>608.255</v>
      </c>
    </row>
    <row r="1417" customFormat="false" ht="12.75" hidden="false" customHeight="false" outlineLevel="2" collapsed="false">
      <c r="A1417" s="0" t="s">
        <v>3019</v>
      </c>
      <c r="B1417" s="0" t="s">
        <v>3023</v>
      </c>
      <c r="C1417" s="0" t="s">
        <v>3021</v>
      </c>
      <c r="D1417" s="0" t="s">
        <v>3024</v>
      </c>
      <c r="E1417" s="0" t="n">
        <v>457.63</v>
      </c>
      <c r="F1417" s="0" t="n">
        <v>411.105</v>
      </c>
    </row>
    <row r="1418" customFormat="false" ht="12.75" hidden="false" customHeight="false" outlineLevel="2" collapsed="false">
      <c r="A1418" s="0" t="s">
        <v>3019</v>
      </c>
      <c r="B1418" s="0" t="s">
        <v>3025</v>
      </c>
      <c r="C1418" s="0" t="s">
        <v>3021</v>
      </c>
      <c r="D1418" s="0" t="s">
        <v>3026</v>
      </c>
      <c r="E1418" s="0" t="n">
        <v>415.52</v>
      </c>
      <c r="F1418" s="0" t="n">
        <v>366.3875</v>
      </c>
    </row>
    <row r="1419" customFormat="false" ht="12.75" hidden="false" customHeight="false" outlineLevel="1" collapsed="false">
      <c r="C1419" s="4" t="s">
        <v>3027</v>
      </c>
      <c r="E1419" s="0" t="n">
        <f aca="false">SUBTOTAL(9,E1416:E1418)</f>
        <v>1524.86</v>
      </c>
      <c r="F1419" s="0" t="n">
        <f aca="false">SUBTOTAL(9,F1416:F1418)</f>
        <v>1385.7475</v>
      </c>
    </row>
    <row r="1420" customFormat="false" ht="12.75" hidden="false" customHeight="false" outlineLevel="2" collapsed="false">
      <c r="A1420" s="0" t="s">
        <v>3028</v>
      </c>
      <c r="B1420" s="0" t="s">
        <v>3029</v>
      </c>
      <c r="C1420" s="0" t="s">
        <v>3030</v>
      </c>
      <c r="D1420" s="0" t="s">
        <v>3031</v>
      </c>
      <c r="E1420" s="0" t="n">
        <v>356.31</v>
      </c>
      <c r="F1420" s="0" t="n">
        <v>335.11</v>
      </c>
    </row>
    <row r="1421" customFormat="false" ht="12.75" hidden="false" customHeight="false" outlineLevel="2" collapsed="false">
      <c r="A1421" s="0" t="s">
        <v>3028</v>
      </c>
      <c r="B1421" s="0" t="s">
        <v>3032</v>
      </c>
      <c r="C1421" s="0" t="s">
        <v>3030</v>
      </c>
      <c r="D1421" s="0" t="s">
        <v>3033</v>
      </c>
      <c r="E1421" s="0" t="n">
        <v>311.95</v>
      </c>
      <c r="F1421" s="0" t="n">
        <v>291.305</v>
      </c>
    </row>
    <row r="1422" customFormat="false" ht="12.75" hidden="false" customHeight="false" outlineLevel="2" collapsed="false">
      <c r="A1422" s="0" t="s">
        <v>3028</v>
      </c>
      <c r="B1422" s="0" t="s">
        <v>3034</v>
      </c>
      <c r="C1422" s="0" t="s">
        <v>3030</v>
      </c>
      <c r="D1422" s="0" t="s">
        <v>3035</v>
      </c>
      <c r="E1422" s="0" t="n">
        <v>399.58</v>
      </c>
      <c r="F1422" s="0" t="n">
        <v>374.2275</v>
      </c>
    </row>
    <row r="1423" customFormat="false" ht="12.75" hidden="false" customHeight="false" outlineLevel="2" collapsed="false">
      <c r="A1423" s="0" t="s">
        <v>3028</v>
      </c>
      <c r="B1423" s="0" t="s">
        <v>3036</v>
      </c>
      <c r="C1423" s="0" t="s">
        <v>3030</v>
      </c>
      <c r="D1423" s="0" t="s">
        <v>3037</v>
      </c>
      <c r="E1423" s="0" t="n">
        <v>239.12</v>
      </c>
      <c r="F1423" s="0" t="n">
        <v>225.56</v>
      </c>
    </row>
    <row r="1424" customFormat="false" ht="12.75" hidden="false" customHeight="false" outlineLevel="2" collapsed="false">
      <c r="A1424" s="0" t="s">
        <v>3028</v>
      </c>
      <c r="B1424" s="0" t="s">
        <v>3038</v>
      </c>
      <c r="C1424" s="0" t="s">
        <v>3030</v>
      </c>
      <c r="D1424" s="0" t="s">
        <v>3039</v>
      </c>
      <c r="E1424" s="0" t="n">
        <v>735.3475</v>
      </c>
      <c r="F1424" s="0" t="n">
        <v>709.1225</v>
      </c>
    </row>
    <row r="1425" customFormat="false" ht="12.75" hidden="false" customHeight="false" outlineLevel="2" collapsed="false">
      <c r="A1425" s="0" t="s">
        <v>3028</v>
      </c>
      <c r="B1425" s="0" t="s">
        <v>3040</v>
      </c>
      <c r="C1425" s="0" t="s">
        <v>3030</v>
      </c>
      <c r="D1425" s="0" t="s">
        <v>3041</v>
      </c>
      <c r="E1425" s="0" t="n">
        <v>435.24</v>
      </c>
      <c r="F1425" s="0" t="n">
        <v>408.79</v>
      </c>
    </row>
    <row r="1426" customFormat="false" ht="12.75" hidden="false" customHeight="false" outlineLevel="2" collapsed="false">
      <c r="A1426" s="0" t="s">
        <v>3028</v>
      </c>
      <c r="B1426" s="0" t="s">
        <v>3042</v>
      </c>
      <c r="C1426" s="0" t="s">
        <v>3030</v>
      </c>
      <c r="D1426" s="0" t="s">
        <v>1996</v>
      </c>
      <c r="E1426" s="0" t="n">
        <v>33.78</v>
      </c>
      <c r="F1426" s="0" t="n">
        <v>30.66</v>
      </c>
    </row>
    <row r="1427" customFormat="false" ht="12.75" hidden="false" customHeight="false" outlineLevel="2" collapsed="false">
      <c r="A1427" s="0" t="s">
        <v>3028</v>
      </c>
      <c r="B1427" s="0" t="s">
        <v>3043</v>
      </c>
      <c r="C1427" s="0" t="s">
        <v>3030</v>
      </c>
      <c r="D1427" s="0" t="s">
        <v>3044</v>
      </c>
      <c r="E1427" s="0" t="n">
        <v>123.1</v>
      </c>
      <c r="F1427" s="0" t="n">
        <v>112.48</v>
      </c>
    </row>
    <row r="1428" customFormat="false" ht="12.75" hidden="false" customHeight="false" outlineLevel="2" collapsed="false">
      <c r="A1428" s="0" t="s">
        <v>3028</v>
      </c>
      <c r="B1428" s="0" t="s">
        <v>3045</v>
      </c>
      <c r="C1428" s="0" t="s">
        <v>3030</v>
      </c>
      <c r="D1428" s="0" t="s">
        <v>3046</v>
      </c>
      <c r="E1428" s="0" t="n">
        <v>165.2</v>
      </c>
      <c r="F1428" s="0" t="n">
        <v>153.59</v>
      </c>
    </row>
    <row r="1429" customFormat="false" ht="12.75" hidden="false" customHeight="false" outlineLevel="2" collapsed="false">
      <c r="A1429" s="0" t="s">
        <v>3028</v>
      </c>
      <c r="B1429" s="0" t="s">
        <v>3047</v>
      </c>
      <c r="C1429" s="0" t="s">
        <v>3030</v>
      </c>
      <c r="D1429" s="0" t="s">
        <v>3048</v>
      </c>
      <c r="E1429" s="0" t="n">
        <v>14.94</v>
      </c>
      <c r="F1429" s="0" t="n">
        <v>14.16</v>
      </c>
    </row>
    <row r="1430" customFormat="false" ht="12.75" hidden="false" customHeight="false" outlineLevel="2" collapsed="false">
      <c r="A1430" s="0" t="s">
        <v>3028</v>
      </c>
      <c r="B1430" s="0" t="s">
        <v>3049</v>
      </c>
      <c r="C1430" s="0" t="s">
        <v>3030</v>
      </c>
      <c r="D1430" s="0" t="s">
        <v>3050</v>
      </c>
      <c r="E1430" s="0" t="n">
        <v>90.25</v>
      </c>
      <c r="F1430" s="0" t="n">
        <v>84.86</v>
      </c>
    </row>
    <row r="1431" customFormat="false" ht="12.75" hidden="false" customHeight="false" outlineLevel="2" collapsed="false">
      <c r="A1431" s="0" t="s">
        <v>3028</v>
      </c>
      <c r="B1431" s="0" t="s">
        <v>3051</v>
      </c>
      <c r="C1431" s="0" t="s">
        <v>3030</v>
      </c>
      <c r="D1431" s="0" t="s">
        <v>3052</v>
      </c>
      <c r="E1431" s="0" t="n">
        <v>35.47</v>
      </c>
      <c r="F1431" s="0" t="n">
        <v>33.61</v>
      </c>
    </row>
    <row r="1432" customFormat="false" ht="12.75" hidden="false" customHeight="false" outlineLevel="2" collapsed="false">
      <c r="A1432" s="0" t="s">
        <v>3028</v>
      </c>
      <c r="B1432" s="0" t="s">
        <v>3053</v>
      </c>
      <c r="C1432" s="0" t="s">
        <v>3030</v>
      </c>
      <c r="D1432" s="0" t="s">
        <v>3054</v>
      </c>
      <c r="E1432" s="0" t="n">
        <v>84.805</v>
      </c>
      <c r="F1432" s="0" t="n">
        <v>77.95</v>
      </c>
    </row>
    <row r="1433" customFormat="false" ht="12.75" hidden="false" customHeight="false" outlineLevel="2" collapsed="false">
      <c r="A1433" s="0" t="s">
        <v>3028</v>
      </c>
      <c r="B1433" s="0" t="s">
        <v>3055</v>
      </c>
      <c r="C1433" s="0" t="s">
        <v>3030</v>
      </c>
      <c r="D1433" s="0" t="s">
        <v>3056</v>
      </c>
      <c r="E1433" s="0" t="n">
        <v>245.9</v>
      </c>
      <c r="F1433" s="0" t="n">
        <v>229.635</v>
      </c>
    </row>
    <row r="1434" customFormat="false" ht="12.75" hidden="false" customHeight="false" outlineLevel="2" collapsed="false">
      <c r="A1434" s="0" t="s">
        <v>3028</v>
      </c>
      <c r="B1434" s="0" t="s">
        <v>3057</v>
      </c>
      <c r="C1434" s="0" t="s">
        <v>3030</v>
      </c>
      <c r="D1434" s="0" t="s">
        <v>3058</v>
      </c>
      <c r="E1434" s="0" t="n">
        <v>86.59</v>
      </c>
      <c r="F1434" s="0" t="n">
        <v>75.82</v>
      </c>
    </row>
    <row r="1435" customFormat="false" ht="12.75" hidden="false" customHeight="false" outlineLevel="2" collapsed="false">
      <c r="A1435" s="0" t="s">
        <v>3028</v>
      </c>
      <c r="B1435" s="0" t="s">
        <v>3059</v>
      </c>
      <c r="C1435" s="0" t="s">
        <v>3030</v>
      </c>
      <c r="D1435" s="0" t="s">
        <v>3060</v>
      </c>
      <c r="E1435" s="0" t="n">
        <v>263.16</v>
      </c>
      <c r="F1435" s="0" t="n">
        <v>252.855</v>
      </c>
    </row>
    <row r="1436" customFormat="false" ht="12.75" hidden="false" customHeight="false" outlineLevel="2" collapsed="false">
      <c r="A1436" s="0" t="s">
        <v>3028</v>
      </c>
      <c r="B1436" s="0" t="s">
        <v>3061</v>
      </c>
      <c r="C1436" s="0" t="s">
        <v>3030</v>
      </c>
      <c r="D1436" s="0" t="s">
        <v>3062</v>
      </c>
      <c r="E1436" s="0" t="n">
        <v>660.685</v>
      </c>
      <c r="F1436" s="0" t="n">
        <v>633.47</v>
      </c>
    </row>
    <row r="1437" customFormat="false" ht="12.75" hidden="false" customHeight="false" outlineLevel="2" collapsed="false">
      <c r="A1437" s="0" t="s">
        <v>3028</v>
      </c>
      <c r="B1437" s="0" t="s">
        <v>3063</v>
      </c>
      <c r="C1437" s="0" t="s">
        <v>3030</v>
      </c>
      <c r="D1437" s="0" t="s">
        <v>3064</v>
      </c>
      <c r="E1437" s="0" t="n">
        <v>37.89</v>
      </c>
      <c r="F1437" s="0" t="n">
        <v>36.49</v>
      </c>
    </row>
    <row r="1438" customFormat="false" ht="12.75" hidden="false" customHeight="false" outlineLevel="2" collapsed="false">
      <c r="A1438" s="0" t="s">
        <v>3028</v>
      </c>
      <c r="B1438" s="0" t="s">
        <v>3065</v>
      </c>
      <c r="C1438" s="0" t="s">
        <v>3030</v>
      </c>
      <c r="D1438" s="0" t="s">
        <v>3066</v>
      </c>
      <c r="E1438" s="0" t="n">
        <v>36.25</v>
      </c>
      <c r="F1438" s="0" t="n">
        <v>34.87</v>
      </c>
    </row>
    <row r="1439" customFormat="false" ht="12.75" hidden="false" customHeight="false" outlineLevel="2" collapsed="false">
      <c r="A1439" s="0" t="s">
        <v>3028</v>
      </c>
      <c r="B1439" s="0" t="s">
        <v>3067</v>
      </c>
      <c r="C1439" s="0" t="s">
        <v>3030</v>
      </c>
      <c r="D1439" s="0" t="s">
        <v>3068</v>
      </c>
      <c r="E1439" s="0" t="n">
        <v>40.1</v>
      </c>
      <c r="F1439" s="0" t="n">
        <v>37.85</v>
      </c>
    </row>
    <row r="1440" customFormat="false" ht="12.75" hidden="false" customHeight="false" outlineLevel="2" collapsed="false">
      <c r="A1440" s="0" t="s">
        <v>3028</v>
      </c>
      <c r="B1440" s="0" t="s">
        <v>3069</v>
      </c>
      <c r="C1440" s="0" t="s">
        <v>3030</v>
      </c>
      <c r="D1440" s="0" t="s">
        <v>3070</v>
      </c>
      <c r="E1440" s="0" t="n">
        <v>55.24</v>
      </c>
      <c r="F1440" s="0" t="n">
        <v>52.035</v>
      </c>
    </row>
    <row r="1441" customFormat="false" ht="12.75" hidden="false" customHeight="false" outlineLevel="2" collapsed="false">
      <c r="A1441" s="0" t="s">
        <v>3028</v>
      </c>
      <c r="B1441" s="0" t="s">
        <v>3071</v>
      </c>
      <c r="C1441" s="0" t="s">
        <v>3030</v>
      </c>
      <c r="D1441" s="0" t="s">
        <v>3072</v>
      </c>
      <c r="E1441" s="0" t="n">
        <v>105.53</v>
      </c>
      <c r="F1441" s="0" t="n">
        <v>104.17</v>
      </c>
    </row>
    <row r="1442" customFormat="false" ht="12.75" hidden="false" customHeight="false" outlineLevel="2" collapsed="false">
      <c r="A1442" s="0" t="s">
        <v>3028</v>
      </c>
      <c r="B1442" s="0" t="s">
        <v>3073</v>
      </c>
      <c r="C1442" s="0" t="s">
        <v>3030</v>
      </c>
      <c r="D1442" s="0" t="s">
        <v>3072</v>
      </c>
      <c r="E1442" s="0" t="n">
        <v>22.29</v>
      </c>
      <c r="F1442" s="0" t="n">
        <v>22.29</v>
      </c>
    </row>
    <row r="1443" customFormat="false" ht="12.75" hidden="false" customHeight="false" outlineLevel="2" collapsed="false">
      <c r="A1443" s="0" t="s">
        <v>3028</v>
      </c>
      <c r="B1443" s="0" t="s">
        <v>3074</v>
      </c>
      <c r="C1443" s="0" t="s">
        <v>3030</v>
      </c>
      <c r="D1443" s="0" t="s">
        <v>3075</v>
      </c>
      <c r="E1443" s="0" t="n">
        <v>328.68</v>
      </c>
      <c r="F1443" s="0" t="n">
        <v>291.78</v>
      </c>
    </row>
    <row r="1444" customFormat="false" ht="12.75" hidden="false" customHeight="false" outlineLevel="2" collapsed="false">
      <c r="A1444" s="0" t="s">
        <v>3028</v>
      </c>
      <c r="B1444" s="0" t="s">
        <v>3076</v>
      </c>
      <c r="C1444" s="0" t="s">
        <v>3030</v>
      </c>
      <c r="D1444" s="0" t="s">
        <v>3077</v>
      </c>
      <c r="E1444" s="0" t="n">
        <v>695.54</v>
      </c>
      <c r="F1444" s="0" t="n">
        <v>660.015</v>
      </c>
    </row>
    <row r="1445" customFormat="false" ht="12.75" hidden="false" customHeight="false" outlineLevel="2" collapsed="false">
      <c r="A1445" s="0" t="s">
        <v>3028</v>
      </c>
      <c r="B1445" s="0" t="s">
        <v>3078</v>
      </c>
      <c r="C1445" s="0" t="s">
        <v>3030</v>
      </c>
      <c r="D1445" s="0" t="s">
        <v>3079</v>
      </c>
      <c r="E1445" s="0" t="n">
        <v>32.325</v>
      </c>
      <c r="F1445" s="0" t="n">
        <v>29.69</v>
      </c>
    </row>
    <row r="1446" customFormat="false" ht="12.75" hidden="false" customHeight="false" outlineLevel="1" collapsed="false">
      <c r="C1446" s="4" t="s">
        <v>3080</v>
      </c>
      <c r="E1446" s="0" t="n">
        <f aca="false">SUBTOTAL(9,E1420:E1445)</f>
        <v>5635.2725</v>
      </c>
      <c r="F1446" s="0" t="n">
        <f aca="false">SUBTOTAL(9,F1420:F1445)</f>
        <v>5312.395</v>
      </c>
    </row>
    <row r="1447" customFormat="false" ht="12.75" hidden="false" customHeight="false" outlineLevel="2" collapsed="false">
      <c r="A1447" s="0" t="s">
        <v>3081</v>
      </c>
      <c r="B1447" s="0" t="s">
        <v>3082</v>
      </c>
      <c r="C1447" s="0" t="s">
        <v>3083</v>
      </c>
      <c r="D1447" s="0" t="s">
        <v>3084</v>
      </c>
      <c r="E1447" s="0" t="n">
        <v>162.3</v>
      </c>
      <c r="F1447" s="0" t="n">
        <v>153.19</v>
      </c>
    </row>
    <row r="1448" customFormat="false" ht="12.75" hidden="false" customHeight="false" outlineLevel="2" collapsed="false">
      <c r="A1448" s="0" t="s">
        <v>3081</v>
      </c>
      <c r="B1448" s="0" t="s">
        <v>3085</v>
      </c>
      <c r="C1448" s="0" t="s">
        <v>3083</v>
      </c>
      <c r="D1448" s="0" t="s">
        <v>3086</v>
      </c>
      <c r="E1448" s="0" t="n">
        <v>119.24</v>
      </c>
      <c r="F1448" s="0" t="n">
        <v>111.95</v>
      </c>
    </row>
    <row r="1449" customFormat="false" ht="12.75" hidden="false" customHeight="false" outlineLevel="2" collapsed="false">
      <c r="A1449" s="0" t="s">
        <v>3081</v>
      </c>
      <c r="B1449" s="0" t="s">
        <v>3087</v>
      </c>
      <c r="C1449" s="0" t="s">
        <v>3083</v>
      </c>
      <c r="D1449" s="0" t="s">
        <v>3088</v>
      </c>
      <c r="E1449" s="0" t="n">
        <v>94.33</v>
      </c>
      <c r="F1449" s="0" t="n">
        <v>87.85</v>
      </c>
    </row>
    <row r="1450" customFormat="false" ht="12.75" hidden="false" customHeight="false" outlineLevel="2" collapsed="false">
      <c r="A1450" s="0" t="s">
        <v>3081</v>
      </c>
      <c r="B1450" s="0" t="s">
        <v>3089</v>
      </c>
      <c r="C1450" s="0" t="s">
        <v>3083</v>
      </c>
      <c r="D1450" s="0" t="s">
        <v>3090</v>
      </c>
      <c r="E1450" s="0" t="n">
        <v>183.48</v>
      </c>
      <c r="F1450" s="0" t="n">
        <v>173.86</v>
      </c>
    </row>
    <row r="1451" customFormat="false" ht="12.75" hidden="false" customHeight="false" outlineLevel="1" collapsed="false">
      <c r="C1451" s="4" t="s">
        <v>3091</v>
      </c>
      <c r="E1451" s="0" t="n">
        <f aca="false">SUBTOTAL(9,E1447:E1450)</f>
        <v>559.35</v>
      </c>
      <c r="F1451" s="0" t="n">
        <f aca="false">SUBTOTAL(9,F1447:F1450)</f>
        <v>526.85</v>
      </c>
    </row>
    <row r="1452" customFormat="false" ht="12.75" hidden="false" customHeight="false" outlineLevel="2" collapsed="false">
      <c r="A1452" s="0" t="s">
        <v>3092</v>
      </c>
      <c r="B1452" s="0" t="s">
        <v>3093</v>
      </c>
      <c r="C1452" s="0" t="s">
        <v>3094</v>
      </c>
      <c r="D1452" s="0" t="s">
        <v>3095</v>
      </c>
      <c r="E1452" s="0" t="n">
        <v>8.19</v>
      </c>
      <c r="F1452" s="0" t="n">
        <v>7.45</v>
      </c>
    </row>
    <row r="1453" customFormat="false" ht="12.75" hidden="false" customHeight="false" outlineLevel="2" collapsed="false">
      <c r="A1453" s="0" t="s">
        <v>3092</v>
      </c>
      <c r="B1453" s="0" t="s">
        <v>3096</v>
      </c>
      <c r="C1453" s="0" t="s">
        <v>3094</v>
      </c>
      <c r="D1453" s="0" t="s">
        <v>3097</v>
      </c>
      <c r="E1453" s="0" t="n">
        <v>74.7725</v>
      </c>
      <c r="F1453" s="0" t="n">
        <v>70.57</v>
      </c>
    </row>
    <row r="1454" customFormat="false" ht="12.75" hidden="false" customHeight="false" outlineLevel="2" collapsed="false">
      <c r="A1454" s="0" t="s">
        <v>3092</v>
      </c>
      <c r="B1454" s="0" t="s">
        <v>3098</v>
      </c>
      <c r="C1454" s="0" t="s">
        <v>3094</v>
      </c>
      <c r="D1454" s="0" t="s">
        <v>3099</v>
      </c>
      <c r="E1454" s="0" t="n">
        <v>626.49</v>
      </c>
      <c r="F1454" s="0" t="n">
        <v>589.5</v>
      </c>
    </row>
    <row r="1455" customFormat="false" ht="12.75" hidden="false" customHeight="false" outlineLevel="2" collapsed="false">
      <c r="A1455" s="0" t="s">
        <v>3092</v>
      </c>
      <c r="B1455" s="0" t="s">
        <v>3100</v>
      </c>
      <c r="C1455" s="0" t="s">
        <v>3094</v>
      </c>
      <c r="D1455" s="0" t="s">
        <v>3101</v>
      </c>
      <c r="E1455" s="0" t="n">
        <v>448.71</v>
      </c>
      <c r="F1455" s="0" t="n">
        <v>424.355</v>
      </c>
    </row>
    <row r="1456" customFormat="false" ht="12.75" hidden="false" customHeight="false" outlineLevel="2" collapsed="false">
      <c r="A1456" s="0" t="s">
        <v>3092</v>
      </c>
      <c r="B1456" s="0" t="s">
        <v>3102</v>
      </c>
      <c r="C1456" s="0" t="s">
        <v>3094</v>
      </c>
      <c r="D1456" s="0" t="s">
        <v>3103</v>
      </c>
      <c r="E1456" s="0" t="n">
        <v>217.91</v>
      </c>
      <c r="F1456" s="0" t="n">
        <v>208.86</v>
      </c>
    </row>
    <row r="1457" customFormat="false" ht="12.75" hidden="false" customHeight="false" outlineLevel="2" collapsed="false">
      <c r="A1457" s="0" t="s">
        <v>3092</v>
      </c>
      <c r="B1457" s="0" t="s">
        <v>3104</v>
      </c>
      <c r="C1457" s="0" t="s">
        <v>3094</v>
      </c>
      <c r="D1457" s="0" t="s">
        <v>3105</v>
      </c>
      <c r="E1457" s="0" t="n">
        <v>45.31</v>
      </c>
      <c r="F1457" s="0" t="n">
        <v>43.98</v>
      </c>
    </row>
    <row r="1458" customFormat="false" ht="12.75" hidden="false" customHeight="false" outlineLevel="2" collapsed="false">
      <c r="A1458" s="0" t="s">
        <v>3092</v>
      </c>
      <c r="B1458" s="0" t="s">
        <v>3106</v>
      </c>
      <c r="C1458" s="0" t="s">
        <v>3094</v>
      </c>
      <c r="D1458" s="0" t="s">
        <v>3107</v>
      </c>
      <c r="E1458" s="0" t="n">
        <v>47.25</v>
      </c>
      <c r="F1458" s="0" t="n">
        <v>45.03</v>
      </c>
    </row>
    <row r="1459" customFormat="false" ht="12.75" hidden="false" customHeight="false" outlineLevel="2" collapsed="false">
      <c r="A1459" s="0" t="s">
        <v>3092</v>
      </c>
      <c r="B1459" s="0" t="s">
        <v>3108</v>
      </c>
      <c r="C1459" s="0" t="s">
        <v>3094</v>
      </c>
      <c r="D1459" s="0" t="s">
        <v>3109</v>
      </c>
      <c r="E1459" s="0" t="n">
        <v>396.2425</v>
      </c>
      <c r="F1459" s="0" t="n">
        <v>372.2475</v>
      </c>
    </row>
    <row r="1460" customFormat="false" ht="12.75" hidden="false" customHeight="false" outlineLevel="2" collapsed="false">
      <c r="A1460" s="0" t="s">
        <v>3092</v>
      </c>
      <c r="B1460" s="0" t="s">
        <v>3110</v>
      </c>
      <c r="C1460" s="0" t="s">
        <v>3094</v>
      </c>
      <c r="D1460" s="0" t="s">
        <v>3111</v>
      </c>
      <c r="E1460" s="0" t="n">
        <v>657.7025</v>
      </c>
      <c r="F1460" s="0" t="n">
        <v>618.0175</v>
      </c>
    </row>
    <row r="1461" customFormat="false" ht="12.75" hidden="false" customHeight="false" outlineLevel="1" collapsed="false">
      <c r="C1461" s="4" t="s">
        <v>3112</v>
      </c>
      <c r="E1461" s="0" t="n">
        <f aca="false">SUBTOTAL(9,E1452:E1460)</f>
        <v>2522.5775</v>
      </c>
      <c r="F1461" s="0" t="n">
        <f aca="false">SUBTOTAL(9,F1452:F1460)</f>
        <v>2380.01</v>
      </c>
    </row>
    <row r="1462" customFormat="false" ht="12.75" hidden="false" customHeight="false" outlineLevel="2" collapsed="false">
      <c r="A1462" s="0" t="s">
        <v>3113</v>
      </c>
      <c r="B1462" s="0" t="s">
        <v>3114</v>
      </c>
      <c r="C1462" s="0" t="s">
        <v>3115</v>
      </c>
      <c r="D1462" s="0" t="s">
        <v>3116</v>
      </c>
      <c r="E1462" s="0" t="n">
        <v>682.9</v>
      </c>
      <c r="F1462" s="0" t="n">
        <v>633.37</v>
      </c>
    </row>
    <row r="1463" customFormat="false" ht="12.75" hidden="false" customHeight="false" outlineLevel="2" collapsed="false">
      <c r="A1463" s="0" t="s">
        <v>3113</v>
      </c>
      <c r="B1463" s="0" t="s">
        <v>3117</v>
      </c>
      <c r="C1463" s="0" t="s">
        <v>3115</v>
      </c>
      <c r="D1463" s="0" t="s">
        <v>3118</v>
      </c>
      <c r="E1463" s="0" t="n">
        <v>559.79</v>
      </c>
      <c r="F1463" s="0" t="n">
        <v>504.88</v>
      </c>
    </row>
    <row r="1464" customFormat="false" ht="12.75" hidden="false" customHeight="false" outlineLevel="2" collapsed="false">
      <c r="A1464" s="0" t="s">
        <v>3113</v>
      </c>
      <c r="B1464" s="0" t="s">
        <v>3119</v>
      </c>
      <c r="C1464" s="0" t="s">
        <v>3115</v>
      </c>
      <c r="D1464" s="0" t="s">
        <v>3120</v>
      </c>
      <c r="E1464" s="0" t="n">
        <v>584.845</v>
      </c>
      <c r="F1464" s="0" t="n">
        <v>538.585</v>
      </c>
    </row>
    <row r="1465" customFormat="false" ht="12.75" hidden="false" customHeight="false" outlineLevel="2" collapsed="false">
      <c r="A1465" s="0" t="s">
        <v>3113</v>
      </c>
      <c r="B1465" s="0" t="s">
        <v>3121</v>
      </c>
      <c r="C1465" s="0" t="s">
        <v>3115</v>
      </c>
      <c r="D1465" s="0" t="s">
        <v>3122</v>
      </c>
      <c r="E1465" s="0" t="n">
        <v>294.78</v>
      </c>
      <c r="F1465" s="0" t="n">
        <v>270.55</v>
      </c>
    </row>
    <row r="1466" customFormat="false" ht="12.75" hidden="false" customHeight="false" outlineLevel="2" collapsed="false">
      <c r="A1466" s="0" t="s">
        <v>3113</v>
      </c>
      <c r="B1466" s="0" t="s">
        <v>3123</v>
      </c>
      <c r="C1466" s="0" t="s">
        <v>3115</v>
      </c>
      <c r="D1466" s="0" t="s">
        <v>3124</v>
      </c>
      <c r="E1466" s="0" t="n">
        <v>694.32</v>
      </c>
      <c r="F1466" s="0" t="n">
        <v>642.35</v>
      </c>
    </row>
    <row r="1467" customFormat="false" ht="12.75" hidden="false" customHeight="false" outlineLevel="1" collapsed="false">
      <c r="C1467" s="4" t="s">
        <v>3125</v>
      </c>
      <c r="E1467" s="0" t="n">
        <f aca="false">SUBTOTAL(9,E1462:E1466)</f>
        <v>2816.635</v>
      </c>
      <c r="F1467" s="0" t="n">
        <f aca="false">SUBTOTAL(9,F1462:F1466)</f>
        <v>2589.735</v>
      </c>
    </row>
    <row r="1468" customFormat="false" ht="12.75" hidden="false" customHeight="false" outlineLevel="2" collapsed="false">
      <c r="A1468" s="0" t="s">
        <v>3126</v>
      </c>
      <c r="B1468" s="0" t="s">
        <v>3127</v>
      </c>
      <c r="C1468" s="0" t="s">
        <v>3128</v>
      </c>
      <c r="D1468" s="0" t="s">
        <v>3129</v>
      </c>
      <c r="E1468" s="0" t="n">
        <v>490.55</v>
      </c>
      <c r="F1468" s="0" t="n">
        <v>459.545</v>
      </c>
    </row>
    <row r="1469" customFormat="false" ht="12.75" hidden="false" customHeight="false" outlineLevel="2" collapsed="false">
      <c r="A1469" s="0" t="s">
        <v>3126</v>
      </c>
      <c r="B1469" s="0" t="s">
        <v>3130</v>
      </c>
      <c r="C1469" s="0" t="s">
        <v>3128</v>
      </c>
      <c r="D1469" s="0" t="s">
        <v>3131</v>
      </c>
      <c r="E1469" s="0" t="n">
        <v>125.38</v>
      </c>
      <c r="F1469" s="0" t="n">
        <v>120.53</v>
      </c>
    </row>
    <row r="1470" customFormat="false" ht="12.75" hidden="false" customHeight="false" outlineLevel="1" collapsed="false">
      <c r="C1470" s="4" t="s">
        <v>3132</v>
      </c>
      <c r="E1470" s="0" t="n">
        <f aca="false">SUBTOTAL(9,E1468:E1469)</f>
        <v>615.93</v>
      </c>
      <c r="F1470" s="0" t="n">
        <f aca="false">SUBTOTAL(9,F1468:F1469)</f>
        <v>580.075</v>
      </c>
    </row>
    <row r="1471" customFormat="false" ht="12.75" hidden="false" customHeight="false" outlineLevel="2" collapsed="false">
      <c r="A1471" s="0" t="s">
        <v>3133</v>
      </c>
      <c r="B1471" s="0" t="s">
        <v>3134</v>
      </c>
      <c r="C1471" s="0" t="s">
        <v>3135</v>
      </c>
      <c r="D1471" s="0" t="s">
        <v>3136</v>
      </c>
      <c r="E1471" s="0" t="n">
        <v>607.42</v>
      </c>
      <c r="F1471" s="0" t="n">
        <v>571.7125</v>
      </c>
    </row>
    <row r="1472" customFormat="false" ht="12.75" hidden="false" customHeight="false" outlineLevel="2" collapsed="false">
      <c r="A1472" s="0" t="s">
        <v>3133</v>
      </c>
      <c r="B1472" s="0" t="s">
        <v>3137</v>
      </c>
      <c r="C1472" s="0" t="s">
        <v>3135</v>
      </c>
      <c r="D1472" s="0" t="s">
        <v>3138</v>
      </c>
      <c r="E1472" s="0" t="n">
        <v>592.63</v>
      </c>
      <c r="F1472" s="0" t="n">
        <v>558.46</v>
      </c>
    </row>
    <row r="1473" customFormat="false" ht="12.75" hidden="false" customHeight="false" outlineLevel="2" collapsed="false">
      <c r="A1473" s="0" t="s">
        <v>3133</v>
      </c>
      <c r="B1473" s="0" t="s">
        <v>3139</v>
      </c>
      <c r="C1473" s="0" t="s">
        <v>3135</v>
      </c>
      <c r="D1473" s="0" t="s">
        <v>3140</v>
      </c>
      <c r="E1473" s="0" t="n">
        <v>466.93</v>
      </c>
      <c r="F1473" s="0" t="n">
        <v>435.49</v>
      </c>
    </row>
    <row r="1474" customFormat="false" ht="12.75" hidden="false" customHeight="false" outlineLevel="2" collapsed="false">
      <c r="A1474" s="0" t="s">
        <v>3133</v>
      </c>
      <c r="B1474" s="0" t="s">
        <v>3141</v>
      </c>
      <c r="C1474" s="0" t="s">
        <v>3135</v>
      </c>
      <c r="D1474" s="0" t="s">
        <v>3142</v>
      </c>
      <c r="E1474" s="0" t="n">
        <v>890.18</v>
      </c>
      <c r="F1474" s="0" t="n">
        <v>836.075</v>
      </c>
    </row>
    <row r="1475" customFormat="false" ht="12.75" hidden="false" customHeight="false" outlineLevel="1" collapsed="false">
      <c r="C1475" s="4" t="s">
        <v>3143</v>
      </c>
      <c r="E1475" s="0" t="n">
        <f aca="false">SUBTOTAL(9,E1471:E1474)</f>
        <v>2557.16</v>
      </c>
      <c r="F1475" s="0" t="n">
        <f aca="false">SUBTOTAL(9,F1471:F1474)</f>
        <v>2401.7375</v>
      </c>
    </row>
    <row r="1476" customFormat="false" ht="12.75" hidden="false" customHeight="false" outlineLevel="2" collapsed="false">
      <c r="A1476" s="0" t="s">
        <v>3144</v>
      </c>
      <c r="B1476" s="0" t="s">
        <v>3145</v>
      </c>
      <c r="C1476" s="0" t="s">
        <v>3146</v>
      </c>
      <c r="D1476" s="0" t="s">
        <v>3147</v>
      </c>
      <c r="E1476" s="0" t="n">
        <v>685.52</v>
      </c>
      <c r="F1476" s="0" t="n">
        <v>644.85</v>
      </c>
    </row>
    <row r="1477" customFormat="false" ht="12.75" hidden="false" customHeight="false" outlineLevel="2" collapsed="false">
      <c r="A1477" s="0" t="s">
        <v>3144</v>
      </c>
      <c r="B1477" s="0" t="s">
        <v>3148</v>
      </c>
      <c r="C1477" s="0" t="s">
        <v>3146</v>
      </c>
      <c r="D1477" s="0" t="s">
        <v>3149</v>
      </c>
      <c r="E1477" s="0" t="n">
        <v>571.34</v>
      </c>
      <c r="F1477" s="0" t="n">
        <v>534.7675</v>
      </c>
    </row>
    <row r="1478" customFormat="false" ht="12.75" hidden="false" customHeight="false" outlineLevel="2" collapsed="false">
      <c r="A1478" s="0" t="s">
        <v>3144</v>
      </c>
      <c r="B1478" s="0" t="s">
        <v>3150</v>
      </c>
      <c r="C1478" s="0" t="s">
        <v>3146</v>
      </c>
      <c r="D1478" s="0" t="s">
        <v>3151</v>
      </c>
      <c r="E1478" s="0" t="n">
        <v>445.53</v>
      </c>
      <c r="F1478" s="0" t="n">
        <v>413.195</v>
      </c>
    </row>
    <row r="1479" customFormat="false" ht="12.75" hidden="false" customHeight="false" outlineLevel="2" collapsed="false">
      <c r="A1479" s="0" t="s">
        <v>3144</v>
      </c>
      <c r="B1479" s="0" t="s">
        <v>3152</v>
      </c>
      <c r="C1479" s="0" t="s">
        <v>3146</v>
      </c>
      <c r="D1479" s="0" t="s">
        <v>3153</v>
      </c>
      <c r="E1479" s="0" t="n">
        <v>728.22</v>
      </c>
      <c r="F1479" s="0" t="n">
        <v>688.0575</v>
      </c>
    </row>
    <row r="1480" customFormat="false" ht="12.75" hidden="false" customHeight="false" outlineLevel="1" collapsed="false">
      <c r="C1480" s="4" t="s">
        <v>3154</v>
      </c>
      <c r="E1480" s="0" t="n">
        <f aca="false">SUBTOTAL(9,E1476:E1479)</f>
        <v>2430.61</v>
      </c>
      <c r="F1480" s="0" t="n">
        <f aca="false">SUBTOTAL(9,F1476:F1479)</f>
        <v>2280.87</v>
      </c>
    </row>
    <row r="1481" customFormat="false" ht="12.75" hidden="false" customHeight="false" outlineLevel="2" collapsed="false">
      <c r="A1481" s="0" t="s">
        <v>3155</v>
      </c>
      <c r="B1481" s="0" t="s">
        <v>3156</v>
      </c>
      <c r="C1481" s="0" t="s">
        <v>3157</v>
      </c>
      <c r="D1481" s="0" t="s">
        <v>3158</v>
      </c>
      <c r="E1481" s="0" t="n">
        <v>137.04</v>
      </c>
      <c r="F1481" s="0" t="n">
        <v>130.1775</v>
      </c>
    </row>
    <row r="1482" customFormat="false" ht="12.75" hidden="false" customHeight="false" outlineLevel="2" collapsed="false">
      <c r="A1482" s="0" t="s">
        <v>3155</v>
      </c>
      <c r="B1482" s="0" t="s">
        <v>3159</v>
      </c>
      <c r="C1482" s="0" t="s">
        <v>3157</v>
      </c>
      <c r="D1482" s="0" t="s">
        <v>3160</v>
      </c>
      <c r="E1482" s="0" t="n">
        <v>98.0675</v>
      </c>
      <c r="F1482" s="0" t="n">
        <v>90.4925</v>
      </c>
    </row>
    <row r="1483" customFormat="false" ht="12.75" hidden="false" customHeight="false" outlineLevel="2" collapsed="false">
      <c r="A1483" s="0" t="s">
        <v>3155</v>
      </c>
      <c r="B1483" s="0" t="s">
        <v>3161</v>
      </c>
      <c r="C1483" s="0" t="s">
        <v>3157</v>
      </c>
      <c r="D1483" s="0" t="s">
        <v>3162</v>
      </c>
      <c r="E1483" s="0" t="n">
        <v>139.54</v>
      </c>
      <c r="F1483" s="0" t="n">
        <v>132.305</v>
      </c>
    </row>
    <row r="1484" customFormat="false" ht="12.75" hidden="false" customHeight="false" outlineLevel="2" collapsed="false">
      <c r="A1484" s="0" t="s">
        <v>3155</v>
      </c>
      <c r="B1484" s="0" t="s">
        <v>3163</v>
      </c>
      <c r="C1484" s="0" t="s">
        <v>3157</v>
      </c>
      <c r="D1484" s="0" t="s">
        <v>3164</v>
      </c>
      <c r="E1484" s="0" t="n">
        <v>73.04</v>
      </c>
      <c r="F1484" s="0" t="n">
        <v>68.4175</v>
      </c>
    </row>
    <row r="1485" customFormat="false" ht="12.75" hidden="false" customHeight="false" outlineLevel="2" collapsed="false">
      <c r="A1485" s="0" t="s">
        <v>3155</v>
      </c>
      <c r="B1485" s="0" t="s">
        <v>3165</v>
      </c>
      <c r="C1485" s="0" t="s">
        <v>3157</v>
      </c>
      <c r="D1485" s="0" t="s">
        <v>3166</v>
      </c>
      <c r="E1485" s="0" t="n">
        <v>44.54</v>
      </c>
      <c r="F1485" s="0" t="n">
        <v>41.5325</v>
      </c>
    </row>
    <row r="1486" customFormat="false" ht="12.75" hidden="false" customHeight="false" outlineLevel="1" collapsed="false">
      <c r="C1486" s="4" t="s">
        <v>3167</v>
      </c>
      <c r="E1486" s="0" t="n">
        <f aca="false">SUBTOTAL(9,E1481:E1485)</f>
        <v>492.2275</v>
      </c>
      <c r="F1486" s="0" t="n">
        <f aca="false">SUBTOTAL(9,F1481:F1485)</f>
        <v>462.925</v>
      </c>
    </row>
    <row r="1487" customFormat="false" ht="12.75" hidden="false" customHeight="false" outlineLevel="2" collapsed="false">
      <c r="A1487" s="0" t="s">
        <v>3168</v>
      </c>
      <c r="B1487" s="0" t="s">
        <v>3169</v>
      </c>
      <c r="C1487" s="0" t="s">
        <v>3170</v>
      </c>
      <c r="D1487" s="0" t="s">
        <v>3171</v>
      </c>
      <c r="E1487" s="0" t="n">
        <v>654.99</v>
      </c>
      <c r="F1487" s="0" t="n">
        <v>637.4075</v>
      </c>
    </row>
    <row r="1488" customFormat="false" ht="12.75" hidden="false" customHeight="false" outlineLevel="1" collapsed="false">
      <c r="C1488" s="4" t="s">
        <v>3172</v>
      </c>
      <c r="E1488" s="0" t="n">
        <f aca="false">SUBTOTAL(9,E1487:E1487)</f>
        <v>654.99</v>
      </c>
      <c r="F1488" s="0" t="n">
        <f aca="false">SUBTOTAL(9,F1487:F1487)</f>
        <v>637.4075</v>
      </c>
    </row>
    <row r="1489" customFormat="false" ht="12.75" hidden="false" customHeight="false" outlineLevel="2" collapsed="false">
      <c r="A1489" s="0" t="s">
        <v>3173</v>
      </c>
      <c r="B1489" s="0" t="s">
        <v>3174</v>
      </c>
      <c r="C1489" s="0" t="s">
        <v>3175</v>
      </c>
      <c r="D1489" s="0" t="s">
        <v>3176</v>
      </c>
      <c r="E1489" s="0" t="n">
        <v>83.49</v>
      </c>
      <c r="F1489" s="0" t="n">
        <v>77.65</v>
      </c>
    </row>
    <row r="1490" customFormat="false" ht="12.75" hidden="false" customHeight="false" outlineLevel="2" collapsed="false">
      <c r="A1490" s="0" t="s">
        <v>3173</v>
      </c>
      <c r="B1490" s="0" t="s">
        <v>3177</v>
      </c>
      <c r="C1490" s="0" t="s">
        <v>3175</v>
      </c>
      <c r="D1490" s="0" t="s">
        <v>3178</v>
      </c>
      <c r="E1490" s="0" t="n">
        <v>90.05</v>
      </c>
      <c r="F1490" s="0" t="n">
        <v>85.63</v>
      </c>
    </row>
    <row r="1491" customFormat="false" ht="12.75" hidden="false" customHeight="false" outlineLevel="2" collapsed="false">
      <c r="A1491" s="0" t="s">
        <v>3173</v>
      </c>
      <c r="B1491" s="0" t="s">
        <v>3179</v>
      </c>
      <c r="C1491" s="0" t="s">
        <v>3175</v>
      </c>
      <c r="D1491" s="0" t="s">
        <v>3180</v>
      </c>
      <c r="E1491" s="0" t="n">
        <v>71.24</v>
      </c>
      <c r="F1491" s="0" t="n">
        <v>68.92</v>
      </c>
    </row>
    <row r="1492" customFormat="false" ht="12.75" hidden="false" customHeight="false" outlineLevel="2" collapsed="false">
      <c r="A1492" s="0" t="s">
        <v>3173</v>
      </c>
      <c r="B1492" s="0" t="s">
        <v>3181</v>
      </c>
      <c r="C1492" s="0" t="s">
        <v>3175</v>
      </c>
      <c r="D1492" s="0" t="s">
        <v>3182</v>
      </c>
      <c r="E1492" s="0" t="n">
        <v>43.3775</v>
      </c>
      <c r="F1492" s="0" t="n">
        <v>40.9325</v>
      </c>
    </row>
    <row r="1493" customFormat="false" ht="12.75" hidden="false" customHeight="false" outlineLevel="2" collapsed="false">
      <c r="A1493" s="0" t="s">
        <v>3173</v>
      </c>
      <c r="B1493" s="0" t="s">
        <v>3183</v>
      </c>
      <c r="C1493" s="0" t="s">
        <v>3175</v>
      </c>
      <c r="D1493" s="0" t="s">
        <v>3184</v>
      </c>
      <c r="E1493" s="0" t="n">
        <v>46.22</v>
      </c>
      <c r="F1493" s="0" t="n">
        <v>42.62</v>
      </c>
    </row>
    <row r="1494" customFormat="false" ht="12.75" hidden="false" customHeight="false" outlineLevel="1" collapsed="false">
      <c r="C1494" s="4" t="s">
        <v>3185</v>
      </c>
      <c r="E1494" s="0" t="n">
        <f aca="false">SUBTOTAL(9,E1489:E1493)</f>
        <v>334.3775</v>
      </c>
      <c r="F1494" s="0" t="n">
        <f aca="false">SUBTOTAL(9,F1489:F1493)</f>
        <v>315.7525</v>
      </c>
    </row>
    <row r="1495" customFormat="false" ht="12.75" hidden="false" customHeight="false" outlineLevel="2" collapsed="false">
      <c r="A1495" s="0" t="s">
        <v>3186</v>
      </c>
      <c r="B1495" s="0" t="s">
        <v>3187</v>
      </c>
      <c r="C1495" s="0" t="s">
        <v>3188</v>
      </c>
      <c r="D1495" s="0" t="s">
        <v>3189</v>
      </c>
      <c r="E1495" s="0" t="n">
        <v>77.37</v>
      </c>
      <c r="F1495" s="0" t="n">
        <v>75.375</v>
      </c>
    </row>
    <row r="1496" customFormat="false" ht="12.75" hidden="false" customHeight="false" outlineLevel="2" collapsed="false">
      <c r="A1496" s="0" t="s">
        <v>3190</v>
      </c>
      <c r="B1496" s="0" t="s">
        <v>3191</v>
      </c>
      <c r="C1496" s="0" t="s">
        <v>3192</v>
      </c>
      <c r="D1496" s="0" t="s">
        <v>3193</v>
      </c>
      <c r="E1496" s="0" t="n">
        <v>510.5575</v>
      </c>
      <c r="F1496" s="0" t="n">
        <v>492.4925</v>
      </c>
    </row>
    <row r="1497" customFormat="false" ht="12.75" hidden="false" customHeight="false" outlineLevel="1" collapsed="false">
      <c r="C1497" s="4" t="s">
        <v>3194</v>
      </c>
      <c r="E1497" s="0" t="n">
        <f aca="false">SUBTOTAL(9,E1495:E1496)</f>
        <v>587.9275</v>
      </c>
      <c r="F1497" s="0" t="n">
        <f aca="false">SUBTOTAL(9,F1495:F1496)</f>
        <v>567.8675</v>
      </c>
    </row>
    <row r="1498" customFormat="false" ht="12.75" hidden="false" customHeight="false" outlineLevel="2" collapsed="false">
      <c r="A1498" s="0" t="s">
        <v>3195</v>
      </c>
      <c r="B1498" s="0" t="s">
        <v>3196</v>
      </c>
      <c r="C1498" s="0" t="s">
        <v>3197</v>
      </c>
      <c r="D1498" s="0" t="s">
        <v>3198</v>
      </c>
      <c r="E1498" s="0" t="n">
        <v>103.27</v>
      </c>
      <c r="F1498" s="0" t="n">
        <v>97.76</v>
      </c>
    </row>
    <row r="1499" customFormat="false" ht="12.75" hidden="false" customHeight="false" outlineLevel="2" collapsed="false">
      <c r="A1499" s="0" t="s">
        <v>3195</v>
      </c>
      <c r="B1499" s="0" t="s">
        <v>3199</v>
      </c>
      <c r="C1499" s="0" t="s">
        <v>3197</v>
      </c>
      <c r="D1499" s="0" t="s">
        <v>3200</v>
      </c>
      <c r="E1499" s="0" t="n">
        <v>12.66</v>
      </c>
      <c r="F1499" s="0" t="n">
        <v>11.675</v>
      </c>
    </row>
    <row r="1500" customFormat="false" ht="12.75" hidden="false" customHeight="false" outlineLevel="2" collapsed="false">
      <c r="A1500" s="0" t="s">
        <v>3195</v>
      </c>
      <c r="B1500" s="0" t="s">
        <v>3201</v>
      </c>
      <c r="C1500" s="0" t="s">
        <v>3197</v>
      </c>
      <c r="D1500" s="0" t="s">
        <v>3202</v>
      </c>
      <c r="E1500" s="0" t="n">
        <v>37.99</v>
      </c>
      <c r="F1500" s="0" t="n">
        <v>37.94</v>
      </c>
    </row>
    <row r="1501" customFormat="false" ht="12.75" hidden="false" customHeight="false" outlineLevel="2" collapsed="false">
      <c r="A1501" s="0" t="s">
        <v>3195</v>
      </c>
      <c r="B1501" s="0" t="s">
        <v>3203</v>
      </c>
      <c r="C1501" s="0" t="s">
        <v>3197</v>
      </c>
      <c r="D1501" s="0" t="s">
        <v>3204</v>
      </c>
      <c r="E1501" s="0" t="n">
        <v>39.22</v>
      </c>
      <c r="F1501" s="0" t="n">
        <v>29.74</v>
      </c>
    </row>
    <row r="1502" customFormat="false" ht="12.75" hidden="false" customHeight="false" outlineLevel="1" collapsed="false">
      <c r="C1502" s="4" t="s">
        <v>3205</v>
      </c>
      <c r="E1502" s="0" t="n">
        <f aca="false">SUBTOTAL(9,E1498:E1501)</f>
        <v>193.14</v>
      </c>
      <c r="F1502" s="0" t="n">
        <f aca="false">SUBTOTAL(9,F1498:F1501)</f>
        <v>177.115</v>
      </c>
    </row>
    <row r="1503" customFormat="false" ht="12.75" hidden="false" customHeight="false" outlineLevel="2" collapsed="false">
      <c r="A1503" s="0" t="s">
        <v>3206</v>
      </c>
      <c r="B1503" s="0" t="s">
        <v>3207</v>
      </c>
      <c r="C1503" s="0" t="s">
        <v>3208</v>
      </c>
      <c r="D1503" s="0" t="s">
        <v>3209</v>
      </c>
      <c r="E1503" s="0" t="n">
        <v>17.94</v>
      </c>
      <c r="F1503" s="0" t="n">
        <v>13.895</v>
      </c>
    </row>
    <row r="1504" customFormat="false" ht="12.75" hidden="false" customHeight="false" outlineLevel="2" collapsed="false">
      <c r="A1504" s="0" t="s">
        <v>3206</v>
      </c>
      <c r="B1504" s="0" t="s">
        <v>3210</v>
      </c>
      <c r="C1504" s="0" t="s">
        <v>3208</v>
      </c>
      <c r="D1504" s="0" t="s">
        <v>3211</v>
      </c>
      <c r="E1504" s="0" t="n">
        <v>603.27</v>
      </c>
      <c r="F1504" s="0" t="n">
        <v>572.545</v>
      </c>
    </row>
    <row r="1505" customFormat="false" ht="12.75" hidden="false" customHeight="false" outlineLevel="2" collapsed="false">
      <c r="A1505" s="0" t="s">
        <v>3206</v>
      </c>
      <c r="B1505" s="0" t="s">
        <v>3212</v>
      </c>
      <c r="C1505" s="0" t="s">
        <v>3208</v>
      </c>
      <c r="D1505" s="0" t="s">
        <v>3213</v>
      </c>
      <c r="E1505" s="0" t="n">
        <v>370.72</v>
      </c>
      <c r="F1505" s="0" t="n">
        <v>356.0525</v>
      </c>
    </row>
    <row r="1506" customFormat="false" ht="12.75" hidden="false" customHeight="false" outlineLevel="2" collapsed="false">
      <c r="A1506" s="0" t="s">
        <v>3206</v>
      </c>
      <c r="B1506" s="0" t="s">
        <v>3214</v>
      </c>
      <c r="C1506" s="0" t="s">
        <v>3208</v>
      </c>
      <c r="D1506" s="0" t="s">
        <v>3215</v>
      </c>
      <c r="E1506" s="0" t="n">
        <v>509.18</v>
      </c>
      <c r="F1506" s="0" t="n">
        <v>482.46</v>
      </c>
    </row>
    <row r="1507" customFormat="false" ht="12.75" hidden="false" customHeight="false" outlineLevel="2" collapsed="false">
      <c r="A1507" s="0" t="s">
        <v>3206</v>
      </c>
      <c r="B1507" s="0" t="s">
        <v>3216</v>
      </c>
      <c r="C1507" s="0" t="s">
        <v>3208</v>
      </c>
      <c r="D1507" s="0" t="s">
        <v>3217</v>
      </c>
      <c r="E1507" s="0" t="n">
        <v>449.34</v>
      </c>
      <c r="F1507" s="0" t="n">
        <v>428.275</v>
      </c>
    </row>
    <row r="1508" customFormat="false" ht="12.75" hidden="false" customHeight="false" outlineLevel="2" collapsed="false">
      <c r="A1508" s="0" t="s">
        <v>3206</v>
      </c>
      <c r="B1508" s="0" t="s">
        <v>3218</v>
      </c>
      <c r="C1508" s="0" t="s">
        <v>3208</v>
      </c>
      <c r="D1508" s="0" t="s">
        <v>3219</v>
      </c>
      <c r="E1508" s="0" t="n">
        <v>447.49</v>
      </c>
      <c r="F1508" s="0" t="n">
        <v>428.685</v>
      </c>
    </row>
    <row r="1509" customFormat="false" ht="12.75" hidden="false" customHeight="false" outlineLevel="2" collapsed="false">
      <c r="A1509" s="0" t="s">
        <v>3206</v>
      </c>
      <c r="B1509" s="0" t="s">
        <v>3220</v>
      </c>
      <c r="C1509" s="0" t="s">
        <v>3208</v>
      </c>
      <c r="D1509" s="0" t="s">
        <v>3221</v>
      </c>
      <c r="E1509" s="0" t="n">
        <v>220.44</v>
      </c>
      <c r="F1509" s="0" t="n">
        <v>205.53</v>
      </c>
    </row>
    <row r="1510" customFormat="false" ht="12.75" hidden="false" customHeight="false" outlineLevel="2" collapsed="false">
      <c r="A1510" s="0" t="s">
        <v>3206</v>
      </c>
      <c r="B1510" s="0" t="s">
        <v>3222</v>
      </c>
      <c r="C1510" s="0" t="s">
        <v>3208</v>
      </c>
      <c r="D1510" s="0" t="s">
        <v>3223</v>
      </c>
      <c r="E1510" s="0" t="n">
        <v>354.155</v>
      </c>
      <c r="F1510" s="0" t="n">
        <v>335.455</v>
      </c>
    </row>
    <row r="1511" customFormat="false" ht="12.75" hidden="false" customHeight="false" outlineLevel="2" collapsed="false">
      <c r="A1511" s="0" t="s">
        <v>3206</v>
      </c>
      <c r="B1511" s="0" t="s">
        <v>3224</v>
      </c>
      <c r="C1511" s="0" t="s">
        <v>3208</v>
      </c>
      <c r="D1511" s="0" t="s">
        <v>3225</v>
      </c>
      <c r="E1511" s="0" t="n">
        <v>240.88</v>
      </c>
      <c r="F1511" s="0" t="n">
        <v>230.355</v>
      </c>
    </row>
    <row r="1512" customFormat="false" ht="12.75" hidden="false" customHeight="false" outlineLevel="2" collapsed="false">
      <c r="A1512" s="0" t="s">
        <v>3206</v>
      </c>
      <c r="B1512" s="0" t="s">
        <v>3226</v>
      </c>
      <c r="C1512" s="0" t="s">
        <v>3208</v>
      </c>
      <c r="D1512" s="0" t="s">
        <v>3227</v>
      </c>
      <c r="E1512" s="0" t="n">
        <v>539.14</v>
      </c>
      <c r="F1512" s="0" t="n">
        <v>505.66</v>
      </c>
    </row>
    <row r="1513" customFormat="false" ht="12.75" hidden="false" customHeight="false" outlineLevel="2" collapsed="false">
      <c r="A1513" s="0" t="s">
        <v>3206</v>
      </c>
      <c r="B1513" s="0" t="s">
        <v>3228</v>
      </c>
      <c r="C1513" s="0" t="s">
        <v>3208</v>
      </c>
      <c r="D1513" s="0" t="s">
        <v>3229</v>
      </c>
      <c r="E1513" s="0" t="n">
        <v>360.9</v>
      </c>
      <c r="F1513" s="0" t="n">
        <v>346.665</v>
      </c>
    </row>
    <row r="1514" customFormat="false" ht="12.75" hidden="false" customHeight="false" outlineLevel="2" collapsed="false">
      <c r="A1514" s="0" t="s">
        <v>3206</v>
      </c>
      <c r="B1514" s="0" t="s">
        <v>3230</v>
      </c>
      <c r="C1514" s="0" t="s">
        <v>3208</v>
      </c>
      <c r="D1514" s="0" t="s">
        <v>3231</v>
      </c>
      <c r="E1514" s="0" t="n">
        <v>625.33</v>
      </c>
      <c r="F1514" s="0" t="n">
        <v>593.25</v>
      </c>
    </row>
    <row r="1515" customFormat="false" ht="12.75" hidden="false" customHeight="false" outlineLevel="2" collapsed="false">
      <c r="A1515" s="0" t="s">
        <v>3206</v>
      </c>
      <c r="B1515" s="0" t="s">
        <v>3232</v>
      </c>
      <c r="C1515" s="0" t="s">
        <v>3208</v>
      </c>
      <c r="D1515" s="0" t="s">
        <v>3233</v>
      </c>
      <c r="E1515" s="0" t="n">
        <v>606.49</v>
      </c>
      <c r="F1515" s="0" t="n">
        <v>564.63</v>
      </c>
    </row>
    <row r="1516" customFormat="false" ht="12.75" hidden="false" customHeight="false" outlineLevel="2" collapsed="false">
      <c r="A1516" s="0" t="s">
        <v>3206</v>
      </c>
      <c r="B1516" s="0" t="s">
        <v>3234</v>
      </c>
      <c r="C1516" s="0" t="s">
        <v>3208</v>
      </c>
      <c r="D1516" s="0" t="s">
        <v>3235</v>
      </c>
      <c r="E1516" s="0" t="n">
        <v>540.37</v>
      </c>
      <c r="F1516" s="0" t="n">
        <v>499.16</v>
      </c>
    </row>
    <row r="1517" customFormat="false" ht="12.75" hidden="false" customHeight="false" outlineLevel="2" collapsed="false">
      <c r="A1517" s="0" t="s">
        <v>3206</v>
      </c>
      <c r="B1517" s="0" t="s">
        <v>3236</v>
      </c>
      <c r="C1517" s="0" t="s">
        <v>3208</v>
      </c>
      <c r="D1517" s="0" t="s">
        <v>3237</v>
      </c>
      <c r="E1517" s="0" t="n">
        <v>216.63</v>
      </c>
      <c r="F1517" s="0" t="n">
        <v>203.55</v>
      </c>
    </row>
    <row r="1518" customFormat="false" ht="12.75" hidden="false" customHeight="false" outlineLevel="2" collapsed="false">
      <c r="A1518" s="0" t="s">
        <v>3206</v>
      </c>
      <c r="B1518" s="0" t="s">
        <v>3238</v>
      </c>
      <c r="C1518" s="0" t="s">
        <v>3208</v>
      </c>
      <c r="D1518" s="0" t="s">
        <v>3239</v>
      </c>
      <c r="E1518" s="0" t="n">
        <v>49.73</v>
      </c>
      <c r="F1518" s="0" t="n">
        <v>44.09</v>
      </c>
    </row>
    <row r="1519" customFormat="false" ht="12.75" hidden="false" customHeight="false" outlineLevel="2" collapsed="false">
      <c r="A1519" s="0" t="s">
        <v>3206</v>
      </c>
      <c r="B1519" s="0" t="s">
        <v>3240</v>
      </c>
      <c r="C1519" s="0" t="s">
        <v>3208</v>
      </c>
      <c r="D1519" s="0" t="s">
        <v>3241</v>
      </c>
      <c r="E1519" s="0" t="n">
        <v>433.44</v>
      </c>
      <c r="F1519" s="0" t="n">
        <v>407.15</v>
      </c>
    </row>
    <row r="1520" customFormat="false" ht="12.75" hidden="false" customHeight="false" outlineLevel="2" collapsed="false">
      <c r="A1520" s="0" t="s">
        <v>3206</v>
      </c>
      <c r="B1520" s="0" t="s">
        <v>3242</v>
      </c>
      <c r="C1520" s="0" t="s">
        <v>3208</v>
      </c>
      <c r="D1520" s="0" t="s">
        <v>3243</v>
      </c>
      <c r="E1520" s="0" t="n">
        <v>204.35</v>
      </c>
      <c r="F1520" s="0" t="n">
        <v>190.865</v>
      </c>
    </row>
    <row r="1521" customFormat="false" ht="12.75" hidden="false" customHeight="false" outlineLevel="2" collapsed="false">
      <c r="A1521" s="0" t="s">
        <v>3206</v>
      </c>
      <c r="B1521" s="0" t="s">
        <v>3244</v>
      </c>
      <c r="C1521" s="0" t="s">
        <v>3208</v>
      </c>
      <c r="D1521" s="0" t="s">
        <v>3245</v>
      </c>
      <c r="E1521" s="0" t="n">
        <v>349.64</v>
      </c>
      <c r="F1521" s="0" t="n">
        <v>326.515</v>
      </c>
    </row>
    <row r="1522" customFormat="false" ht="12.75" hidden="false" customHeight="false" outlineLevel="2" collapsed="false">
      <c r="A1522" s="0" t="s">
        <v>3206</v>
      </c>
      <c r="B1522" s="0" t="s">
        <v>3246</v>
      </c>
      <c r="C1522" s="0" t="s">
        <v>3208</v>
      </c>
      <c r="D1522" s="0" t="s">
        <v>3247</v>
      </c>
      <c r="E1522" s="0" t="n">
        <v>431.04</v>
      </c>
      <c r="F1522" s="0" t="n">
        <v>410.58</v>
      </c>
    </row>
    <row r="1523" customFormat="false" ht="12.75" hidden="false" customHeight="false" outlineLevel="2" collapsed="false">
      <c r="A1523" s="0" t="s">
        <v>3206</v>
      </c>
      <c r="B1523" s="0" t="s">
        <v>3248</v>
      </c>
      <c r="C1523" s="0" t="s">
        <v>3208</v>
      </c>
      <c r="D1523" s="0" t="s">
        <v>3249</v>
      </c>
      <c r="E1523" s="0" t="n">
        <v>518.4</v>
      </c>
      <c r="F1523" s="0" t="n">
        <v>492.9825</v>
      </c>
    </row>
    <row r="1524" customFormat="false" ht="12.75" hidden="false" customHeight="false" outlineLevel="2" collapsed="false">
      <c r="A1524" s="0" t="s">
        <v>3206</v>
      </c>
      <c r="B1524" s="0" t="s">
        <v>3250</v>
      </c>
      <c r="C1524" s="0" t="s">
        <v>3208</v>
      </c>
      <c r="D1524" s="0" t="s">
        <v>3251</v>
      </c>
      <c r="E1524" s="0" t="n">
        <v>444.43</v>
      </c>
      <c r="F1524" s="0" t="n">
        <v>423.83</v>
      </c>
    </row>
    <row r="1525" customFormat="false" ht="12.75" hidden="false" customHeight="false" outlineLevel="2" collapsed="false">
      <c r="A1525" s="0" t="s">
        <v>3206</v>
      </c>
      <c r="B1525" s="0" t="s">
        <v>3252</v>
      </c>
      <c r="C1525" s="0" t="s">
        <v>3208</v>
      </c>
      <c r="D1525" s="0" t="s">
        <v>3253</v>
      </c>
      <c r="E1525" s="0" t="n">
        <v>364.84</v>
      </c>
      <c r="F1525" s="0" t="n">
        <v>339.795</v>
      </c>
    </row>
    <row r="1526" customFormat="false" ht="12.75" hidden="false" customHeight="false" outlineLevel="2" collapsed="false">
      <c r="A1526" s="0" t="s">
        <v>3206</v>
      </c>
      <c r="B1526" s="0" t="s">
        <v>3254</v>
      </c>
      <c r="C1526" s="0" t="s">
        <v>3208</v>
      </c>
      <c r="D1526" s="0" t="s">
        <v>3255</v>
      </c>
      <c r="E1526" s="0" t="n">
        <v>452.82</v>
      </c>
      <c r="F1526" s="0" t="n">
        <v>432.32</v>
      </c>
    </row>
    <row r="1527" customFormat="false" ht="12.75" hidden="false" customHeight="false" outlineLevel="2" collapsed="false">
      <c r="A1527" s="0" t="s">
        <v>3206</v>
      </c>
      <c r="B1527" s="0" t="s">
        <v>3256</v>
      </c>
      <c r="C1527" s="0" t="s">
        <v>3208</v>
      </c>
      <c r="D1527" s="0" t="s">
        <v>3257</v>
      </c>
      <c r="E1527" s="0" t="n">
        <v>376.77</v>
      </c>
      <c r="F1527" s="0" t="n">
        <v>358.815</v>
      </c>
    </row>
    <row r="1528" customFormat="false" ht="12.75" hidden="false" customHeight="false" outlineLevel="2" collapsed="false">
      <c r="A1528" s="0" t="s">
        <v>3206</v>
      </c>
      <c r="B1528" s="0" t="s">
        <v>3258</v>
      </c>
      <c r="C1528" s="0" t="s">
        <v>3208</v>
      </c>
      <c r="D1528" s="0" t="s">
        <v>3259</v>
      </c>
      <c r="E1528" s="0" t="n">
        <v>69.52</v>
      </c>
      <c r="F1528" s="0" t="n">
        <v>66.77</v>
      </c>
    </row>
    <row r="1529" customFormat="false" ht="12.75" hidden="false" customHeight="false" outlineLevel="2" collapsed="false">
      <c r="A1529" s="0" t="s">
        <v>3206</v>
      </c>
      <c r="B1529" s="0" t="s">
        <v>3260</v>
      </c>
      <c r="C1529" s="0" t="s">
        <v>3208</v>
      </c>
      <c r="D1529" s="0" t="s">
        <v>3261</v>
      </c>
      <c r="E1529" s="0" t="n">
        <v>663.845</v>
      </c>
      <c r="F1529" s="0" t="n">
        <v>624.62</v>
      </c>
    </row>
    <row r="1530" customFormat="false" ht="12.75" hidden="false" customHeight="false" outlineLevel="2" collapsed="false">
      <c r="A1530" s="0" t="s">
        <v>3206</v>
      </c>
      <c r="B1530" s="0" t="s">
        <v>3262</v>
      </c>
      <c r="C1530" s="0" t="s">
        <v>3208</v>
      </c>
      <c r="D1530" s="0" t="s">
        <v>3263</v>
      </c>
      <c r="E1530" s="0" t="n">
        <v>704.68</v>
      </c>
      <c r="F1530" s="0" t="n">
        <v>656.155</v>
      </c>
    </row>
    <row r="1531" customFormat="false" ht="12.75" hidden="false" customHeight="false" outlineLevel="2" collapsed="false">
      <c r="A1531" s="0" t="s">
        <v>3206</v>
      </c>
      <c r="B1531" s="0" t="s">
        <v>3264</v>
      </c>
      <c r="C1531" s="0" t="s">
        <v>3208</v>
      </c>
      <c r="D1531" s="0" t="s">
        <v>3265</v>
      </c>
      <c r="E1531" s="0" t="n">
        <v>429.21</v>
      </c>
      <c r="F1531" s="0" t="n">
        <v>407.055</v>
      </c>
    </row>
    <row r="1532" customFormat="false" ht="12.75" hidden="false" customHeight="false" outlineLevel="2" collapsed="false">
      <c r="A1532" s="0" t="s">
        <v>3206</v>
      </c>
      <c r="B1532" s="0" t="s">
        <v>3266</v>
      </c>
      <c r="C1532" s="0" t="s">
        <v>3208</v>
      </c>
      <c r="D1532" s="0" t="s">
        <v>3267</v>
      </c>
      <c r="E1532" s="0" t="n">
        <v>195.11</v>
      </c>
      <c r="F1532" s="0" t="n">
        <v>184.595</v>
      </c>
    </row>
    <row r="1533" customFormat="false" ht="12.75" hidden="false" customHeight="false" outlineLevel="2" collapsed="false">
      <c r="A1533" s="0" t="s">
        <v>3206</v>
      </c>
      <c r="B1533" s="0" t="s">
        <v>3268</v>
      </c>
      <c r="C1533" s="0" t="s">
        <v>3208</v>
      </c>
      <c r="D1533" s="0" t="s">
        <v>3269</v>
      </c>
      <c r="E1533" s="0" t="n">
        <v>404.87</v>
      </c>
      <c r="F1533" s="0" t="n">
        <v>375.925</v>
      </c>
    </row>
    <row r="1534" customFormat="false" ht="12.75" hidden="false" customHeight="false" outlineLevel="2" collapsed="false">
      <c r="A1534" s="0" t="s">
        <v>3206</v>
      </c>
      <c r="B1534" s="0" t="s">
        <v>3270</v>
      </c>
      <c r="C1534" s="0" t="s">
        <v>3208</v>
      </c>
      <c r="D1534" s="0" t="s">
        <v>3271</v>
      </c>
      <c r="E1534" s="0" t="n">
        <v>438.3</v>
      </c>
      <c r="F1534" s="0" t="n">
        <v>410.13</v>
      </c>
    </row>
    <row r="1535" customFormat="false" ht="12.75" hidden="false" customHeight="false" outlineLevel="2" collapsed="false">
      <c r="A1535" s="0" t="s">
        <v>3206</v>
      </c>
      <c r="B1535" s="0" t="s">
        <v>3272</v>
      </c>
      <c r="C1535" s="0" t="s">
        <v>3208</v>
      </c>
      <c r="D1535" s="0" t="s">
        <v>3273</v>
      </c>
      <c r="E1535" s="0" t="n">
        <v>292.76</v>
      </c>
      <c r="F1535" s="0" t="n">
        <v>278.65</v>
      </c>
    </row>
    <row r="1536" customFormat="false" ht="12.75" hidden="false" customHeight="false" outlineLevel="2" collapsed="false">
      <c r="A1536" s="0" t="s">
        <v>3206</v>
      </c>
      <c r="B1536" s="0" t="s">
        <v>3274</v>
      </c>
      <c r="C1536" s="0" t="s">
        <v>3208</v>
      </c>
      <c r="D1536" s="0" t="s">
        <v>3275</v>
      </c>
      <c r="E1536" s="0" t="n">
        <v>278.47</v>
      </c>
      <c r="F1536" s="0" t="n">
        <v>262.39</v>
      </c>
    </row>
    <row r="1537" customFormat="false" ht="12.75" hidden="false" customHeight="false" outlineLevel="2" collapsed="false">
      <c r="A1537" s="0" t="s">
        <v>3206</v>
      </c>
      <c r="B1537" s="0" t="s">
        <v>3276</v>
      </c>
      <c r="C1537" s="0" t="s">
        <v>3208</v>
      </c>
      <c r="D1537" s="0" t="s">
        <v>3277</v>
      </c>
      <c r="E1537" s="0" t="n">
        <v>512.15</v>
      </c>
      <c r="F1537" s="0" t="n">
        <v>460.745</v>
      </c>
    </row>
    <row r="1538" customFormat="false" ht="12.75" hidden="false" customHeight="false" outlineLevel="2" collapsed="false">
      <c r="A1538" s="0" t="s">
        <v>3206</v>
      </c>
      <c r="B1538" s="0" t="s">
        <v>3278</v>
      </c>
      <c r="C1538" s="0" t="s">
        <v>3208</v>
      </c>
      <c r="D1538" s="0" t="s">
        <v>3279</v>
      </c>
      <c r="E1538" s="0" t="n">
        <v>430.19</v>
      </c>
      <c r="F1538" s="0" t="n">
        <v>403.035</v>
      </c>
    </row>
    <row r="1539" customFormat="false" ht="12.75" hidden="false" customHeight="false" outlineLevel="2" collapsed="false">
      <c r="A1539" s="0" t="s">
        <v>3206</v>
      </c>
      <c r="B1539" s="0" t="s">
        <v>3280</v>
      </c>
      <c r="C1539" s="0" t="s">
        <v>3208</v>
      </c>
      <c r="D1539" s="0" t="s">
        <v>3281</v>
      </c>
      <c r="E1539" s="0" t="n">
        <v>423.9</v>
      </c>
      <c r="F1539" s="0" t="n">
        <v>404.22</v>
      </c>
    </row>
    <row r="1540" customFormat="false" ht="12.75" hidden="false" customHeight="false" outlineLevel="2" collapsed="false">
      <c r="A1540" s="0" t="s">
        <v>3206</v>
      </c>
      <c r="B1540" s="0" t="s">
        <v>3282</v>
      </c>
      <c r="C1540" s="0" t="s">
        <v>3208</v>
      </c>
      <c r="D1540" s="0" t="s">
        <v>3283</v>
      </c>
      <c r="E1540" s="0" t="n">
        <v>462.06</v>
      </c>
      <c r="F1540" s="0" t="n">
        <v>427.285</v>
      </c>
    </row>
    <row r="1541" customFormat="false" ht="12.75" hidden="false" customHeight="false" outlineLevel="2" collapsed="false">
      <c r="A1541" s="0" t="s">
        <v>3206</v>
      </c>
      <c r="B1541" s="0" t="s">
        <v>3284</v>
      </c>
      <c r="C1541" s="0" t="s">
        <v>3208</v>
      </c>
      <c r="D1541" s="0" t="s">
        <v>3285</v>
      </c>
      <c r="E1541" s="0" t="n">
        <v>458.38</v>
      </c>
      <c r="F1541" s="0" t="n">
        <v>430.34</v>
      </c>
    </row>
    <row r="1542" customFormat="false" ht="12.75" hidden="false" customHeight="false" outlineLevel="2" collapsed="false">
      <c r="A1542" s="0" t="s">
        <v>3206</v>
      </c>
      <c r="B1542" s="0" t="s">
        <v>3286</v>
      </c>
      <c r="C1542" s="0" t="s">
        <v>3208</v>
      </c>
      <c r="D1542" s="0" t="s">
        <v>3287</v>
      </c>
      <c r="E1542" s="0" t="n">
        <v>35.2</v>
      </c>
      <c r="F1542" s="0" t="n">
        <v>28.275</v>
      </c>
    </row>
    <row r="1543" customFormat="false" ht="12.75" hidden="false" customHeight="false" outlineLevel="2" collapsed="false">
      <c r="A1543" s="0" t="s">
        <v>3206</v>
      </c>
      <c r="B1543" s="0" t="s">
        <v>3288</v>
      </c>
      <c r="C1543" s="0" t="s">
        <v>3208</v>
      </c>
      <c r="D1543" s="0" t="s">
        <v>3289</v>
      </c>
      <c r="E1543" s="0" t="n">
        <v>688.21</v>
      </c>
      <c r="F1543" s="0" t="n">
        <v>635.51</v>
      </c>
    </row>
    <row r="1544" customFormat="false" ht="12.75" hidden="false" customHeight="false" outlineLevel="2" collapsed="false">
      <c r="A1544" s="0" t="s">
        <v>3206</v>
      </c>
      <c r="B1544" s="0" t="s">
        <v>3290</v>
      </c>
      <c r="C1544" s="0" t="s">
        <v>3208</v>
      </c>
      <c r="D1544" s="0" t="s">
        <v>3291</v>
      </c>
      <c r="E1544" s="0" t="n">
        <v>505.79</v>
      </c>
      <c r="F1544" s="0" t="n">
        <v>476.935</v>
      </c>
    </row>
    <row r="1545" customFormat="false" ht="12.75" hidden="false" customHeight="false" outlineLevel="2" collapsed="false">
      <c r="A1545" s="0" t="s">
        <v>3206</v>
      </c>
      <c r="B1545" s="0" t="s">
        <v>3292</v>
      </c>
      <c r="C1545" s="0" t="s">
        <v>3208</v>
      </c>
      <c r="D1545" s="0" t="s">
        <v>3293</v>
      </c>
      <c r="E1545" s="0" t="n">
        <v>562.14</v>
      </c>
      <c r="F1545" s="0" t="n">
        <v>524.365</v>
      </c>
    </row>
    <row r="1546" customFormat="false" ht="12.75" hidden="false" customHeight="false" outlineLevel="2" collapsed="false">
      <c r="A1546" s="0" t="s">
        <v>3206</v>
      </c>
      <c r="B1546" s="0" t="s">
        <v>3294</v>
      </c>
      <c r="C1546" s="0" t="s">
        <v>3208</v>
      </c>
      <c r="D1546" s="0" t="s">
        <v>3295</v>
      </c>
      <c r="E1546" s="0" t="n">
        <v>331.28</v>
      </c>
      <c r="F1546" s="0" t="n">
        <v>309.495</v>
      </c>
    </row>
    <row r="1547" customFormat="false" ht="12.75" hidden="false" customHeight="false" outlineLevel="2" collapsed="false">
      <c r="A1547" s="0" t="s">
        <v>3206</v>
      </c>
      <c r="B1547" s="0" t="s">
        <v>3296</v>
      </c>
      <c r="C1547" s="0" t="s">
        <v>3208</v>
      </c>
      <c r="D1547" s="0" t="s">
        <v>3297</v>
      </c>
      <c r="E1547" s="0" t="n">
        <v>462.56</v>
      </c>
      <c r="F1547" s="0" t="n">
        <v>440.5275</v>
      </c>
    </row>
    <row r="1548" customFormat="false" ht="12.75" hidden="false" customHeight="false" outlineLevel="2" collapsed="false">
      <c r="A1548" s="0" t="s">
        <v>3206</v>
      </c>
      <c r="B1548" s="0" t="s">
        <v>3298</v>
      </c>
      <c r="C1548" s="0" t="s">
        <v>3208</v>
      </c>
      <c r="D1548" s="0" t="s">
        <v>3299</v>
      </c>
      <c r="E1548" s="0" t="n">
        <v>386.41</v>
      </c>
      <c r="F1548" s="0" t="n">
        <v>358.295</v>
      </c>
    </row>
    <row r="1549" customFormat="false" ht="12.75" hidden="false" customHeight="false" outlineLevel="2" collapsed="false">
      <c r="A1549" s="0" t="s">
        <v>3206</v>
      </c>
      <c r="B1549" s="0" t="s">
        <v>3300</v>
      </c>
      <c r="C1549" s="0" t="s">
        <v>3208</v>
      </c>
      <c r="D1549" s="0" t="s">
        <v>3301</v>
      </c>
      <c r="E1549" s="0" t="n">
        <v>293.74</v>
      </c>
      <c r="F1549" s="0" t="n">
        <v>278.995</v>
      </c>
    </row>
    <row r="1550" customFormat="false" ht="12.75" hidden="false" customHeight="false" outlineLevel="2" collapsed="false">
      <c r="A1550" s="0" t="s">
        <v>3206</v>
      </c>
      <c r="B1550" s="0" t="s">
        <v>3302</v>
      </c>
      <c r="C1550" s="0" t="s">
        <v>3208</v>
      </c>
      <c r="D1550" s="0" t="s">
        <v>3303</v>
      </c>
      <c r="E1550" s="0" t="n">
        <v>514.83</v>
      </c>
      <c r="F1550" s="0" t="n">
        <v>477.5325</v>
      </c>
    </row>
    <row r="1551" customFormat="false" ht="12.75" hidden="false" customHeight="false" outlineLevel="2" collapsed="false">
      <c r="A1551" s="0" t="s">
        <v>3206</v>
      </c>
      <c r="B1551" s="0" t="s">
        <v>3304</v>
      </c>
      <c r="C1551" s="0" t="s">
        <v>3208</v>
      </c>
      <c r="D1551" s="0" t="s">
        <v>3305</v>
      </c>
      <c r="E1551" s="0" t="n">
        <v>365.27</v>
      </c>
      <c r="F1551" s="0" t="n">
        <v>340.335</v>
      </c>
    </row>
    <row r="1552" customFormat="false" ht="12.75" hidden="false" customHeight="false" outlineLevel="2" collapsed="false">
      <c r="A1552" s="0" t="s">
        <v>3206</v>
      </c>
      <c r="B1552" s="0" t="s">
        <v>3306</v>
      </c>
      <c r="C1552" s="0" t="s">
        <v>3208</v>
      </c>
      <c r="D1552" s="0" t="s">
        <v>3307</v>
      </c>
      <c r="E1552" s="0" t="n">
        <v>490.03</v>
      </c>
      <c r="F1552" s="0" t="n">
        <v>459.365</v>
      </c>
    </row>
    <row r="1553" customFormat="false" ht="12.75" hidden="false" customHeight="false" outlineLevel="2" collapsed="false">
      <c r="A1553" s="0" t="s">
        <v>3206</v>
      </c>
      <c r="B1553" s="0" t="s">
        <v>3308</v>
      </c>
      <c r="C1553" s="0" t="s">
        <v>3208</v>
      </c>
      <c r="D1553" s="0" t="s">
        <v>3309</v>
      </c>
      <c r="E1553" s="0" t="n">
        <v>279.155</v>
      </c>
      <c r="F1553" s="0" t="n">
        <v>259.765</v>
      </c>
    </row>
    <row r="1554" customFormat="false" ht="12.75" hidden="false" customHeight="false" outlineLevel="2" collapsed="false">
      <c r="A1554" s="0" t="s">
        <v>3206</v>
      </c>
      <c r="B1554" s="0" t="s">
        <v>3310</v>
      </c>
      <c r="C1554" s="0" t="s">
        <v>3208</v>
      </c>
      <c r="D1554" s="0" t="s">
        <v>3311</v>
      </c>
      <c r="E1554" s="0" t="n">
        <v>279.73</v>
      </c>
      <c r="F1554" s="0" t="n">
        <v>262.025</v>
      </c>
    </row>
    <row r="1555" customFormat="false" ht="12.75" hidden="false" customHeight="false" outlineLevel="2" collapsed="false">
      <c r="A1555" s="0" t="s">
        <v>3206</v>
      </c>
      <c r="B1555" s="0" t="s">
        <v>3312</v>
      </c>
      <c r="C1555" s="0" t="s">
        <v>3208</v>
      </c>
      <c r="D1555" s="0" t="s">
        <v>3313</v>
      </c>
      <c r="E1555" s="0" t="n">
        <v>675.99</v>
      </c>
      <c r="F1555" s="0" t="n">
        <v>637.065</v>
      </c>
    </row>
    <row r="1556" customFormat="false" ht="12.75" hidden="false" customHeight="false" outlineLevel="2" collapsed="false">
      <c r="A1556" s="0" t="s">
        <v>3206</v>
      </c>
      <c r="B1556" s="0" t="s">
        <v>3314</v>
      </c>
      <c r="C1556" s="0" t="s">
        <v>3208</v>
      </c>
      <c r="D1556" s="0" t="s">
        <v>3315</v>
      </c>
      <c r="E1556" s="0" t="n">
        <v>184.89</v>
      </c>
      <c r="F1556" s="0" t="n">
        <v>172.2325</v>
      </c>
    </row>
    <row r="1557" customFormat="false" ht="12.75" hidden="false" customHeight="false" outlineLevel="2" collapsed="false">
      <c r="A1557" s="0" t="s">
        <v>3206</v>
      </c>
      <c r="B1557" s="0" t="s">
        <v>3316</v>
      </c>
      <c r="C1557" s="0" t="s">
        <v>3208</v>
      </c>
      <c r="D1557" s="0" t="s">
        <v>3317</v>
      </c>
      <c r="E1557" s="0" t="n">
        <v>605.59</v>
      </c>
      <c r="F1557" s="0" t="n">
        <v>565.49</v>
      </c>
    </row>
    <row r="1558" customFormat="false" ht="12.75" hidden="false" customHeight="false" outlineLevel="2" collapsed="false">
      <c r="A1558" s="0" t="s">
        <v>3206</v>
      </c>
      <c r="B1558" s="0" t="s">
        <v>3318</v>
      </c>
      <c r="C1558" s="0" t="s">
        <v>3208</v>
      </c>
      <c r="D1558" s="0" t="s">
        <v>3319</v>
      </c>
      <c r="E1558" s="0" t="n">
        <v>369.69</v>
      </c>
      <c r="F1558" s="0" t="n">
        <v>350.155</v>
      </c>
    </row>
    <row r="1559" customFormat="false" ht="12.75" hidden="false" customHeight="false" outlineLevel="2" collapsed="false">
      <c r="A1559" s="0" t="s">
        <v>3206</v>
      </c>
      <c r="B1559" s="0" t="s">
        <v>3320</v>
      </c>
      <c r="C1559" s="0" t="s">
        <v>3208</v>
      </c>
      <c r="D1559" s="0" t="s">
        <v>3321</v>
      </c>
      <c r="E1559" s="0" t="n">
        <v>365.49</v>
      </c>
      <c r="F1559" s="0" t="n">
        <v>340.915</v>
      </c>
    </row>
    <row r="1560" customFormat="false" ht="12.75" hidden="false" customHeight="false" outlineLevel="2" collapsed="false">
      <c r="A1560" s="0" t="s">
        <v>3206</v>
      </c>
      <c r="B1560" s="0" t="s">
        <v>3322</v>
      </c>
      <c r="C1560" s="0" t="s">
        <v>3208</v>
      </c>
      <c r="D1560" s="0" t="s">
        <v>3323</v>
      </c>
      <c r="E1560" s="0" t="n">
        <v>244.76</v>
      </c>
      <c r="F1560" s="0" t="n">
        <v>233.705</v>
      </c>
    </row>
    <row r="1561" customFormat="false" ht="12.75" hidden="false" customHeight="false" outlineLevel="2" collapsed="false">
      <c r="A1561" s="0" t="s">
        <v>3206</v>
      </c>
      <c r="B1561" s="0" t="s">
        <v>3324</v>
      </c>
      <c r="C1561" s="0" t="s">
        <v>3208</v>
      </c>
      <c r="D1561" s="0" t="s">
        <v>3325</v>
      </c>
      <c r="E1561" s="0" t="n">
        <v>594.16</v>
      </c>
      <c r="F1561" s="0" t="n">
        <v>545.365</v>
      </c>
    </row>
    <row r="1562" customFormat="false" ht="12.75" hidden="false" customHeight="false" outlineLevel="2" collapsed="false">
      <c r="A1562" s="0" t="s">
        <v>3206</v>
      </c>
      <c r="B1562" s="0" t="s">
        <v>3326</v>
      </c>
      <c r="C1562" s="0" t="s">
        <v>3208</v>
      </c>
      <c r="D1562" s="0" t="s">
        <v>3327</v>
      </c>
      <c r="E1562" s="0" t="n">
        <v>153.81</v>
      </c>
      <c r="F1562" s="0" t="n">
        <v>145.425</v>
      </c>
    </row>
    <row r="1563" customFormat="false" ht="12.75" hidden="false" customHeight="false" outlineLevel="2" collapsed="false">
      <c r="A1563" s="0" t="s">
        <v>3206</v>
      </c>
      <c r="B1563" s="0" t="s">
        <v>3328</v>
      </c>
      <c r="C1563" s="0" t="s">
        <v>3208</v>
      </c>
      <c r="D1563" s="0" t="s">
        <v>3329</v>
      </c>
      <c r="E1563" s="0" t="n">
        <v>186.44</v>
      </c>
      <c r="F1563" s="0" t="n">
        <v>173.845</v>
      </c>
    </row>
    <row r="1564" customFormat="false" ht="12.75" hidden="false" customHeight="false" outlineLevel="2" collapsed="false">
      <c r="A1564" s="0" t="s">
        <v>3206</v>
      </c>
      <c r="B1564" s="0" t="s">
        <v>3330</v>
      </c>
      <c r="C1564" s="0" t="s">
        <v>3208</v>
      </c>
      <c r="D1564" s="0" t="s">
        <v>3331</v>
      </c>
      <c r="E1564" s="0" t="n">
        <v>356.31</v>
      </c>
      <c r="F1564" s="0" t="n">
        <v>337.83</v>
      </c>
    </row>
    <row r="1565" customFormat="false" ht="12.75" hidden="false" customHeight="false" outlineLevel="2" collapsed="false">
      <c r="A1565" s="0" t="s">
        <v>3206</v>
      </c>
      <c r="B1565" s="0" t="s">
        <v>3332</v>
      </c>
      <c r="C1565" s="0" t="s">
        <v>3208</v>
      </c>
      <c r="D1565" s="0" t="s">
        <v>3333</v>
      </c>
      <c r="E1565" s="0" t="n">
        <v>308.49</v>
      </c>
      <c r="F1565" s="0" t="n">
        <v>293.215</v>
      </c>
    </row>
    <row r="1566" customFormat="false" ht="12.75" hidden="false" customHeight="false" outlineLevel="2" collapsed="false">
      <c r="A1566" s="0" t="s">
        <v>3206</v>
      </c>
      <c r="B1566" s="0" t="s">
        <v>3334</v>
      </c>
      <c r="C1566" s="0" t="s">
        <v>3208</v>
      </c>
      <c r="D1566" s="0" t="s">
        <v>3335</v>
      </c>
      <c r="E1566" s="0" t="n">
        <v>361.02</v>
      </c>
      <c r="F1566" s="0" t="n">
        <v>347.54</v>
      </c>
    </row>
    <row r="1567" customFormat="false" ht="12.75" hidden="false" customHeight="false" outlineLevel="2" collapsed="false">
      <c r="A1567" s="0" t="s">
        <v>3206</v>
      </c>
      <c r="B1567" s="0" t="s">
        <v>3336</v>
      </c>
      <c r="C1567" s="0" t="s">
        <v>3208</v>
      </c>
      <c r="D1567" s="0" t="s">
        <v>3337</v>
      </c>
      <c r="E1567" s="0" t="n">
        <v>506.85</v>
      </c>
      <c r="F1567" s="0" t="n">
        <v>484.325</v>
      </c>
    </row>
    <row r="1568" customFormat="false" ht="12.75" hidden="false" customHeight="false" outlineLevel="2" collapsed="false">
      <c r="A1568" s="0" t="s">
        <v>3206</v>
      </c>
      <c r="B1568" s="0" t="s">
        <v>3338</v>
      </c>
      <c r="C1568" s="0" t="s">
        <v>3208</v>
      </c>
      <c r="D1568" s="0" t="s">
        <v>3339</v>
      </c>
      <c r="E1568" s="0" t="n">
        <v>1.28</v>
      </c>
      <c r="F1568" s="0" t="n">
        <v>1.2775</v>
      </c>
    </row>
    <row r="1569" customFormat="false" ht="12.75" hidden="false" customHeight="false" outlineLevel="2" collapsed="false">
      <c r="A1569" s="0" t="s">
        <v>3206</v>
      </c>
      <c r="B1569" s="0" t="s">
        <v>3340</v>
      </c>
      <c r="C1569" s="0" t="s">
        <v>3208</v>
      </c>
      <c r="D1569" s="0" t="s">
        <v>3341</v>
      </c>
      <c r="E1569" s="0" t="n">
        <v>429.6</v>
      </c>
      <c r="F1569" s="0" t="n">
        <v>407.26</v>
      </c>
    </row>
    <row r="1570" customFormat="false" ht="12.75" hidden="false" customHeight="false" outlineLevel="2" collapsed="false">
      <c r="A1570" s="0" t="s">
        <v>3206</v>
      </c>
      <c r="B1570" s="0" t="s">
        <v>3342</v>
      </c>
      <c r="C1570" s="0" t="s">
        <v>3208</v>
      </c>
      <c r="D1570" s="0" t="s">
        <v>3343</v>
      </c>
      <c r="E1570" s="0" t="n">
        <v>659.49</v>
      </c>
      <c r="F1570" s="0" t="n">
        <v>614.205</v>
      </c>
    </row>
    <row r="1571" customFormat="false" ht="12.75" hidden="false" customHeight="false" outlineLevel="2" collapsed="false">
      <c r="A1571" s="0" t="s">
        <v>3206</v>
      </c>
      <c r="B1571" s="0" t="s">
        <v>3344</v>
      </c>
      <c r="C1571" s="0" t="s">
        <v>3208</v>
      </c>
      <c r="D1571" s="0" t="s">
        <v>3345</v>
      </c>
      <c r="E1571" s="0" t="n">
        <v>480.34</v>
      </c>
      <c r="F1571" s="0" t="n">
        <v>454.205</v>
      </c>
    </row>
    <row r="1572" customFormat="false" ht="12.75" hidden="false" customHeight="false" outlineLevel="2" collapsed="false">
      <c r="A1572" s="0" t="s">
        <v>3206</v>
      </c>
      <c r="B1572" s="0" t="s">
        <v>3346</v>
      </c>
      <c r="C1572" s="0" t="s">
        <v>3208</v>
      </c>
      <c r="D1572" s="0" t="s">
        <v>3347</v>
      </c>
      <c r="E1572" s="0" t="n">
        <v>459.25</v>
      </c>
      <c r="F1572" s="0" t="n">
        <v>436.815</v>
      </c>
    </row>
    <row r="1573" customFormat="false" ht="12.75" hidden="false" customHeight="false" outlineLevel="2" collapsed="false">
      <c r="A1573" s="0" t="s">
        <v>3206</v>
      </c>
      <c r="B1573" s="0" t="s">
        <v>3348</v>
      </c>
      <c r="C1573" s="0" t="s">
        <v>3208</v>
      </c>
      <c r="D1573" s="0" t="s">
        <v>3349</v>
      </c>
      <c r="E1573" s="0" t="n">
        <v>413.47</v>
      </c>
      <c r="F1573" s="0" t="n">
        <v>393.86</v>
      </c>
    </row>
    <row r="1574" customFormat="false" ht="12.75" hidden="false" customHeight="false" outlineLevel="2" collapsed="false">
      <c r="A1574" s="0" t="s">
        <v>3206</v>
      </c>
      <c r="B1574" s="0" t="s">
        <v>3350</v>
      </c>
      <c r="C1574" s="0" t="s">
        <v>3208</v>
      </c>
      <c r="D1574" s="0" t="s">
        <v>3351</v>
      </c>
      <c r="E1574" s="0" t="n">
        <v>709.92</v>
      </c>
      <c r="F1574" s="0" t="n">
        <v>662.42</v>
      </c>
    </row>
    <row r="1575" customFormat="false" ht="12.75" hidden="false" customHeight="false" outlineLevel="2" collapsed="false">
      <c r="A1575" s="0" t="s">
        <v>3206</v>
      </c>
      <c r="B1575" s="0" t="s">
        <v>3352</v>
      </c>
      <c r="C1575" s="0" t="s">
        <v>3208</v>
      </c>
      <c r="D1575" s="0" t="s">
        <v>3353</v>
      </c>
      <c r="E1575" s="0" t="n">
        <v>478.88</v>
      </c>
      <c r="F1575" s="0" t="n">
        <v>444.65</v>
      </c>
    </row>
    <row r="1576" customFormat="false" ht="12.75" hidden="false" customHeight="false" outlineLevel="2" collapsed="false">
      <c r="A1576" s="0" t="s">
        <v>3206</v>
      </c>
      <c r="B1576" s="0" t="s">
        <v>3354</v>
      </c>
      <c r="C1576" s="0" t="s">
        <v>3208</v>
      </c>
      <c r="D1576" s="0" t="s">
        <v>3355</v>
      </c>
      <c r="E1576" s="0" t="n">
        <v>537.37</v>
      </c>
      <c r="F1576" s="0" t="n">
        <v>507.53</v>
      </c>
    </row>
    <row r="1577" customFormat="false" ht="12.75" hidden="false" customHeight="false" outlineLevel="2" collapsed="false">
      <c r="A1577" s="0" t="s">
        <v>3206</v>
      </c>
      <c r="B1577" s="0" t="s">
        <v>3356</v>
      </c>
      <c r="C1577" s="0" t="s">
        <v>3208</v>
      </c>
      <c r="D1577" s="0" t="s">
        <v>3357</v>
      </c>
      <c r="E1577" s="0" t="n">
        <v>644.79</v>
      </c>
      <c r="F1577" s="0" t="n">
        <v>607.515</v>
      </c>
    </row>
    <row r="1578" customFormat="false" ht="12.75" hidden="false" customHeight="false" outlineLevel="2" collapsed="false">
      <c r="A1578" s="0" t="s">
        <v>3206</v>
      </c>
      <c r="B1578" s="0" t="s">
        <v>3358</v>
      </c>
      <c r="C1578" s="0" t="s">
        <v>3208</v>
      </c>
      <c r="D1578" s="0" t="s">
        <v>3359</v>
      </c>
      <c r="E1578" s="0" t="n">
        <v>365.31</v>
      </c>
      <c r="F1578" s="0" t="n">
        <v>346.01</v>
      </c>
    </row>
    <row r="1579" customFormat="false" ht="12.75" hidden="false" customHeight="false" outlineLevel="2" collapsed="false">
      <c r="A1579" s="0" t="s">
        <v>3206</v>
      </c>
      <c r="B1579" s="0" t="s">
        <v>3360</v>
      </c>
      <c r="C1579" s="0" t="s">
        <v>3208</v>
      </c>
      <c r="D1579" s="0" t="s">
        <v>3361</v>
      </c>
      <c r="E1579" s="0" t="n">
        <v>526.69</v>
      </c>
      <c r="F1579" s="0" t="n">
        <v>489.64</v>
      </c>
    </row>
    <row r="1580" customFormat="false" ht="12.75" hidden="false" customHeight="false" outlineLevel="2" collapsed="false">
      <c r="A1580" s="0" t="s">
        <v>3206</v>
      </c>
      <c r="B1580" s="0" t="s">
        <v>3362</v>
      </c>
      <c r="C1580" s="0" t="s">
        <v>3208</v>
      </c>
      <c r="D1580" s="0" t="s">
        <v>3363</v>
      </c>
      <c r="E1580" s="0" t="n">
        <v>271.405</v>
      </c>
      <c r="F1580" s="0" t="n">
        <v>260.965</v>
      </c>
    </row>
    <row r="1581" customFormat="false" ht="12.75" hidden="false" customHeight="false" outlineLevel="2" collapsed="false">
      <c r="A1581" s="0" t="s">
        <v>3206</v>
      </c>
      <c r="B1581" s="0" t="s">
        <v>3364</v>
      </c>
      <c r="C1581" s="0" t="s">
        <v>3208</v>
      </c>
      <c r="D1581" s="0" t="s">
        <v>3365</v>
      </c>
      <c r="E1581" s="0" t="n">
        <v>400.41</v>
      </c>
      <c r="F1581" s="0" t="n">
        <v>380.44</v>
      </c>
    </row>
    <row r="1582" customFormat="false" ht="12.75" hidden="false" customHeight="false" outlineLevel="2" collapsed="false">
      <c r="A1582" s="0" t="s">
        <v>3206</v>
      </c>
      <c r="B1582" s="0" t="s">
        <v>3366</v>
      </c>
      <c r="C1582" s="0" t="s">
        <v>3208</v>
      </c>
      <c r="D1582" s="0" t="s">
        <v>3367</v>
      </c>
      <c r="E1582" s="0" t="n">
        <v>893.95</v>
      </c>
      <c r="F1582" s="0" t="n">
        <v>821.145</v>
      </c>
    </row>
    <row r="1583" customFormat="false" ht="12.75" hidden="false" customHeight="false" outlineLevel="2" collapsed="false">
      <c r="A1583" s="0" t="s">
        <v>3206</v>
      </c>
      <c r="B1583" s="0" t="s">
        <v>3368</v>
      </c>
      <c r="C1583" s="0" t="s">
        <v>3208</v>
      </c>
      <c r="D1583" s="0" t="s">
        <v>3369</v>
      </c>
      <c r="E1583" s="0" t="n">
        <v>906.76</v>
      </c>
      <c r="F1583" s="0" t="n">
        <v>830.975</v>
      </c>
    </row>
    <row r="1584" customFormat="false" ht="12.75" hidden="false" customHeight="false" outlineLevel="2" collapsed="false">
      <c r="A1584" s="0" t="s">
        <v>3206</v>
      </c>
      <c r="B1584" s="0" t="s">
        <v>3370</v>
      </c>
      <c r="C1584" s="0" t="s">
        <v>3208</v>
      </c>
      <c r="D1584" s="0" t="s">
        <v>3371</v>
      </c>
      <c r="E1584" s="0" t="n">
        <v>1063.02</v>
      </c>
      <c r="F1584" s="0" t="n">
        <v>992.17</v>
      </c>
    </row>
    <row r="1585" customFormat="false" ht="12.75" hidden="false" customHeight="false" outlineLevel="2" collapsed="false">
      <c r="A1585" s="0" t="s">
        <v>3206</v>
      </c>
      <c r="B1585" s="0" t="s">
        <v>3372</v>
      </c>
      <c r="C1585" s="0" t="s">
        <v>3208</v>
      </c>
      <c r="D1585" s="0" t="s">
        <v>3373</v>
      </c>
      <c r="E1585" s="0" t="n">
        <v>806.62</v>
      </c>
      <c r="F1585" s="0" t="n">
        <v>755.175</v>
      </c>
    </row>
    <row r="1586" customFormat="false" ht="12.75" hidden="false" customHeight="false" outlineLevel="2" collapsed="false">
      <c r="A1586" s="0" t="s">
        <v>3206</v>
      </c>
      <c r="B1586" s="0" t="s">
        <v>3374</v>
      </c>
      <c r="C1586" s="0" t="s">
        <v>3208</v>
      </c>
      <c r="D1586" s="0" t="s">
        <v>3375</v>
      </c>
      <c r="E1586" s="0" t="n">
        <v>673.3</v>
      </c>
      <c r="F1586" s="0" t="n">
        <v>614.04</v>
      </c>
    </row>
    <row r="1587" customFormat="false" ht="12.75" hidden="false" customHeight="false" outlineLevel="2" collapsed="false">
      <c r="A1587" s="0" t="s">
        <v>3206</v>
      </c>
      <c r="B1587" s="0" t="s">
        <v>3376</v>
      </c>
      <c r="C1587" s="0" t="s">
        <v>3208</v>
      </c>
      <c r="D1587" s="0" t="s">
        <v>3377</v>
      </c>
      <c r="E1587" s="0" t="n">
        <v>1089.9</v>
      </c>
      <c r="F1587" s="0" t="n">
        <v>1021.345</v>
      </c>
    </row>
    <row r="1588" customFormat="false" ht="12.75" hidden="false" customHeight="false" outlineLevel="2" collapsed="false">
      <c r="A1588" s="0" t="s">
        <v>3206</v>
      </c>
      <c r="B1588" s="0" t="s">
        <v>3378</v>
      </c>
      <c r="C1588" s="0" t="s">
        <v>3208</v>
      </c>
      <c r="D1588" s="0" t="s">
        <v>3379</v>
      </c>
      <c r="E1588" s="0" t="n">
        <v>811.12</v>
      </c>
      <c r="F1588" s="0" t="n">
        <v>744.815</v>
      </c>
    </row>
    <row r="1589" customFormat="false" ht="12.75" hidden="false" customHeight="false" outlineLevel="2" collapsed="false">
      <c r="A1589" s="0" t="s">
        <v>3206</v>
      </c>
      <c r="B1589" s="0" t="s">
        <v>3380</v>
      </c>
      <c r="C1589" s="0" t="s">
        <v>3208</v>
      </c>
      <c r="D1589" s="0" t="s">
        <v>3381</v>
      </c>
      <c r="E1589" s="0" t="n">
        <v>577.5</v>
      </c>
      <c r="F1589" s="0" t="n">
        <v>515.79</v>
      </c>
    </row>
    <row r="1590" customFormat="false" ht="12.75" hidden="false" customHeight="false" outlineLevel="2" collapsed="false">
      <c r="A1590" s="0" t="s">
        <v>3206</v>
      </c>
      <c r="B1590" s="0" t="s">
        <v>3382</v>
      </c>
      <c r="C1590" s="0" t="s">
        <v>3208</v>
      </c>
      <c r="D1590" s="0" t="s">
        <v>3383</v>
      </c>
      <c r="E1590" s="0" t="n">
        <v>792.41</v>
      </c>
      <c r="F1590" s="0" t="n">
        <v>726.26</v>
      </c>
    </row>
    <row r="1591" customFormat="false" ht="12.75" hidden="false" customHeight="false" outlineLevel="2" collapsed="false">
      <c r="A1591" s="0" t="s">
        <v>3206</v>
      </c>
      <c r="B1591" s="0" t="s">
        <v>3384</v>
      </c>
      <c r="C1591" s="0" t="s">
        <v>3208</v>
      </c>
      <c r="D1591" s="0" t="s">
        <v>3385</v>
      </c>
      <c r="E1591" s="0" t="n">
        <v>918.82</v>
      </c>
      <c r="F1591" s="0" t="n">
        <v>835.81</v>
      </c>
    </row>
    <row r="1592" customFormat="false" ht="12.75" hidden="false" customHeight="false" outlineLevel="2" collapsed="false">
      <c r="A1592" s="0" t="s">
        <v>3206</v>
      </c>
      <c r="B1592" s="0" t="s">
        <v>3386</v>
      </c>
      <c r="C1592" s="0" t="s">
        <v>3208</v>
      </c>
      <c r="D1592" s="0" t="s">
        <v>3387</v>
      </c>
      <c r="E1592" s="0" t="n">
        <v>498.97</v>
      </c>
      <c r="F1592" s="0" t="n">
        <v>455</v>
      </c>
    </row>
    <row r="1593" customFormat="false" ht="12.75" hidden="false" customHeight="false" outlineLevel="2" collapsed="false">
      <c r="A1593" s="0" t="s">
        <v>3206</v>
      </c>
      <c r="B1593" s="0" t="s">
        <v>3388</v>
      </c>
      <c r="C1593" s="0" t="s">
        <v>3208</v>
      </c>
      <c r="D1593" s="0" t="s">
        <v>3389</v>
      </c>
      <c r="E1593" s="0" t="n">
        <v>619.69</v>
      </c>
      <c r="F1593" s="0" t="n">
        <v>581.55</v>
      </c>
    </row>
    <row r="1594" customFormat="false" ht="12.75" hidden="false" customHeight="false" outlineLevel="2" collapsed="false">
      <c r="A1594" s="0" t="s">
        <v>3206</v>
      </c>
      <c r="B1594" s="0" t="s">
        <v>3390</v>
      </c>
      <c r="C1594" s="0" t="s">
        <v>3208</v>
      </c>
      <c r="D1594" s="0" t="s">
        <v>3391</v>
      </c>
      <c r="E1594" s="0" t="n">
        <v>580.06</v>
      </c>
      <c r="F1594" s="0" t="n">
        <v>529.99</v>
      </c>
    </row>
    <row r="1595" customFormat="false" ht="12.75" hidden="false" customHeight="false" outlineLevel="2" collapsed="false">
      <c r="A1595" s="0" t="s">
        <v>3206</v>
      </c>
      <c r="B1595" s="0" t="s">
        <v>3392</v>
      </c>
      <c r="C1595" s="0" t="s">
        <v>3208</v>
      </c>
      <c r="D1595" s="0" t="s">
        <v>3393</v>
      </c>
      <c r="E1595" s="0" t="n">
        <v>1056.24</v>
      </c>
      <c r="F1595" s="0" t="n">
        <v>975.76</v>
      </c>
    </row>
    <row r="1596" customFormat="false" ht="12.75" hidden="false" customHeight="false" outlineLevel="2" collapsed="false">
      <c r="A1596" s="0" t="s">
        <v>3206</v>
      </c>
      <c r="B1596" s="0" t="s">
        <v>3394</v>
      </c>
      <c r="C1596" s="0" t="s">
        <v>3208</v>
      </c>
      <c r="D1596" s="0" t="s">
        <v>3395</v>
      </c>
      <c r="E1596" s="0" t="n">
        <v>793.61</v>
      </c>
      <c r="F1596" s="0" t="n">
        <v>738.43</v>
      </c>
    </row>
    <row r="1597" customFormat="false" ht="12.75" hidden="false" customHeight="false" outlineLevel="2" collapsed="false">
      <c r="A1597" s="0" t="s">
        <v>3206</v>
      </c>
      <c r="B1597" s="0" t="s">
        <v>3396</v>
      </c>
      <c r="C1597" s="0" t="s">
        <v>3208</v>
      </c>
      <c r="D1597" s="0" t="s">
        <v>3397</v>
      </c>
      <c r="E1597" s="0" t="n">
        <v>770.47</v>
      </c>
      <c r="F1597" s="0" t="n">
        <v>697.445</v>
      </c>
    </row>
    <row r="1598" customFormat="false" ht="12.75" hidden="false" customHeight="false" outlineLevel="2" collapsed="false">
      <c r="A1598" s="0" t="s">
        <v>3206</v>
      </c>
      <c r="B1598" s="0" t="s">
        <v>3398</v>
      </c>
      <c r="C1598" s="0" t="s">
        <v>3208</v>
      </c>
      <c r="D1598" s="0" t="s">
        <v>3399</v>
      </c>
      <c r="E1598" s="0" t="n">
        <v>592.27</v>
      </c>
      <c r="F1598" s="0" t="n">
        <v>531.945</v>
      </c>
    </row>
    <row r="1599" customFormat="false" ht="12.75" hidden="false" customHeight="false" outlineLevel="2" collapsed="false">
      <c r="A1599" s="0" t="s">
        <v>3206</v>
      </c>
      <c r="B1599" s="0" t="s">
        <v>3400</v>
      </c>
      <c r="C1599" s="0" t="s">
        <v>3208</v>
      </c>
      <c r="D1599" s="0" t="s">
        <v>3401</v>
      </c>
      <c r="E1599" s="0" t="n">
        <v>10.2</v>
      </c>
      <c r="F1599" s="0" t="n">
        <v>10.19</v>
      </c>
    </row>
    <row r="1600" customFormat="false" ht="12.75" hidden="false" customHeight="false" outlineLevel="2" collapsed="false">
      <c r="A1600" s="0" t="s">
        <v>3206</v>
      </c>
      <c r="B1600" s="0" t="s">
        <v>3402</v>
      </c>
      <c r="C1600" s="0" t="s">
        <v>3208</v>
      </c>
      <c r="D1600" s="0" t="s">
        <v>3403</v>
      </c>
      <c r="E1600" s="0" t="n">
        <v>12.1</v>
      </c>
      <c r="F1600" s="0" t="n">
        <v>10.45</v>
      </c>
    </row>
    <row r="1601" customFormat="false" ht="12.75" hidden="false" customHeight="false" outlineLevel="2" collapsed="false">
      <c r="A1601" s="0" t="s">
        <v>3206</v>
      </c>
      <c r="B1601" s="0" t="s">
        <v>3404</v>
      </c>
      <c r="C1601" s="0" t="s">
        <v>3208</v>
      </c>
      <c r="D1601" s="0" t="s">
        <v>3405</v>
      </c>
      <c r="E1601" s="0" t="n">
        <v>13.73</v>
      </c>
      <c r="F1601" s="0" t="n">
        <v>11.9</v>
      </c>
    </row>
    <row r="1602" customFormat="false" ht="12.75" hidden="false" customHeight="false" outlineLevel="2" collapsed="false">
      <c r="A1602" s="0" t="s">
        <v>3206</v>
      </c>
      <c r="B1602" s="0" t="s">
        <v>3406</v>
      </c>
      <c r="C1602" s="0" t="s">
        <v>3208</v>
      </c>
      <c r="D1602" s="0" t="s">
        <v>3407</v>
      </c>
      <c r="E1602" s="0" t="n">
        <v>364.11</v>
      </c>
      <c r="F1602" s="0" t="n">
        <v>345.135</v>
      </c>
    </row>
    <row r="1603" customFormat="false" ht="12.75" hidden="false" customHeight="false" outlineLevel="2" collapsed="false">
      <c r="A1603" s="0" t="s">
        <v>3206</v>
      </c>
      <c r="B1603" s="0" t="s">
        <v>3408</v>
      </c>
      <c r="C1603" s="0" t="s">
        <v>3208</v>
      </c>
      <c r="D1603" s="0" t="s">
        <v>3409</v>
      </c>
      <c r="E1603" s="0" t="n">
        <v>1284.3525</v>
      </c>
      <c r="F1603" s="0" t="n">
        <v>1184.42</v>
      </c>
    </row>
    <row r="1604" customFormat="false" ht="12.75" hidden="false" customHeight="false" outlineLevel="2" collapsed="false">
      <c r="A1604" s="0" t="s">
        <v>3206</v>
      </c>
      <c r="B1604" s="0" t="s">
        <v>3410</v>
      </c>
      <c r="C1604" s="0" t="s">
        <v>3208</v>
      </c>
      <c r="D1604" s="0" t="s">
        <v>3411</v>
      </c>
      <c r="E1604" s="0" t="n">
        <v>1498.87</v>
      </c>
      <c r="F1604" s="0" t="n">
        <v>1361.725</v>
      </c>
    </row>
    <row r="1605" customFormat="false" ht="12.75" hidden="false" customHeight="false" outlineLevel="2" collapsed="false">
      <c r="A1605" s="0" t="s">
        <v>3206</v>
      </c>
      <c r="B1605" s="0" t="s">
        <v>3412</v>
      </c>
      <c r="C1605" s="0" t="s">
        <v>3208</v>
      </c>
      <c r="D1605" s="0" t="s">
        <v>3413</v>
      </c>
      <c r="E1605" s="0" t="n">
        <v>1547.39</v>
      </c>
      <c r="F1605" s="0" t="n">
        <v>1461.62</v>
      </c>
    </row>
    <row r="1606" customFormat="false" ht="12.75" hidden="false" customHeight="false" outlineLevel="2" collapsed="false">
      <c r="A1606" s="0" t="s">
        <v>3206</v>
      </c>
      <c r="B1606" s="0" t="s">
        <v>3414</v>
      </c>
      <c r="C1606" s="0" t="s">
        <v>3208</v>
      </c>
      <c r="D1606" s="0" t="s">
        <v>3415</v>
      </c>
      <c r="E1606" s="0" t="n">
        <v>1700.1725</v>
      </c>
      <c r="F1606" s="0" t="n">
        <v>1533.065</v>
      </c>
    </row>
    <row r="1607" customFormat="false" ht="12.75" hidden="false" customHeight="false" outlineLevel="2" collapsed="false">
      <c r="A1607" s="0" t="s">
        <v>3206</v>
      </c>
      <c r="B1607" s="0" t="s">
        <v>3416</v>
      </c>
      <c r="C1607" s="0" t="s">
        <v>3208</v>
      </c>
      <c r="D1607" s="0" t="s">
        <v>3417</v>
      </c>
      <c r="E1607" s="0" t="n">
        <v>1291.335</v>
      </c>
      <c r="F1607" s="0" t="n">
        <v>1196.5975</v>
      </c>
    </row>
    <row r="1608" customFormat="false" ht="12.75" hidden="false" customHeight="false" outlineLevel="2" collapsed="false">
      <c r="A1608" s="0" t="s">
        <v>3206</v>
      </c>
      <c r="B1608" s="0" t="s">
        <v>3418</v>
      </c>
      <c r="C1608" s="0" t="s">
        <v>3208</v>
      </c>
      <c r="D1608" s="0" t="s">
        <v>3419</v>
      </c>
      <c r="E1608" s="0" t="n">
        <v>2036.995</v>
      </c>
      <c r="F1608" s="0" t="n">
        <v>1939.3175</v>
      </c>
    </row>
    <row r="1609" customFormat="false" ht="12.75" hidden="false" customHeight="false" outlineLevel="2" collapsed="false">
      <c r="A1609" s="0" t="s">
        <v>3206</v>
      </c>
      <c r="B1609" s="0" t="s">
        <v>3420</v>
      </c>
      <c r="C1609" s="0" t="s">
        <v>3208</v>
      </c>
      <c r="D1609" s="0" t="s">
        <v>3421</v>
      </c>
      <c r="E1609" s="0" t="n">
        <v>1820.0125</v>
      </c>
      <c r="F1609" s="0" t="n">
        <v>1729.08</v>
      </c>
    </row>
    <row r="1610" customFormat="false" ht="12.75" hidden="false" customHeight="false" outlineLevel="2" collapsed="false">
      <c r="A1610" s="0" t="s">
        <v>3206</v>
      </c>
      <c r="B1610" s="0" t="s">
        <v>3422</v>
      </c>
      <c r="C1610" s="0" t="s">
        <v>3208</v>
      </c>
      <c r="D1610" s="0" t="s">
        <v>3423</v>
      </c>
      <c r="E1610" s="0" t="n">
        <v>1491.5475</v>
      </c>
      <c r="F1610" s="0" t="n">
        <v>1399.9075</v>
      </c>
    </row>
    <row r="1611" customFormat="false" ht="12.75" hidden="false" customHeight="false" outlineLevel="2" collapsed="false">
      <c r="A1611" s="0" t="s">
        <v>3206</v>
      </c>
      <c r="B1611" s="0" t="s">
        <v>3424</v>
      </c>
      <c r="C1611" s="0" t="s">
        <v>3208</v>
      </c>
      <c r="D1611" s="0" t="s">
        <v>3425</v>
      </c>
      <c r="E1611" s="0" t="n">
        <v>2121.58</v>
      </c>
      <c r="F1611" s="0" t="n">
        <v>1991.13</v>
      </c>
    </row>
    <row r="1612" customFormat="false" ht="12.75" hidden="false" customHeight="false" outlineLevel="2" collapsed="false">
      <c r="A1612" s="0" t="s">
        <v>3206</v>
      </c>
      <c r="B1612" s="0" t="s">
        <v>3426</v>
      </c>
      <c r="C1612" s="0" t="s">
        <v>3208</v>
      </c>
      <c r="D1612" s="0" t="s">
        <v>3427</v>
      </c>
      <c r="E1612" s="0" t="n">
        <v>6.475</v>
      </c>
      <c r="F1612" s="0" t="n">
        <v>6.045</v>
      </c>
    </row>
    <row r="1613" customFormat="false" ht="12.75" hidden="false" customHeight="false" outlineLevel="2" collapsed="false">
      <c r="A1613" s="0" t="s">
        <v>3206</v>
      </c>
      <c r="B1613" s="0" t="s">
        <v>3428</v>
      </c>
      <c r="C1613" s="0" t="s">
        <v>3208</v>
      </c>
      <c r="D1613" s="0" t="s">
        <v>3429</v>
      </c>
      <c r="E1613" s="0" t="n">
        <v>131.61</v>
      </c>
      <c r="F1613" s="0" t="n">
        <v>78.1225</v>
      </c>
    </row>
    <row r="1614" customFormat="false" ht="12.75" hidden="false" customHeight="false" outlineLevel="2" collapsed="false">
      <c r="A1614" s="0" t="s">
        <v>3206</v>
      </c>
      <c r="B1614" s="0" t="s">
        <v>3430</v>
      </c>
      <c r="C1614" s="0" t="s">
        <v>3208</v>
      </c>
      <c r="D1614" s="0" t="s">
        <v>3431</v>
      </c>
      <c r="E1614" s="0" t="n">
        <v>32.61</v>
      </c>
      <c r="F1614" s="0" t="n">
        <v>24.6125</v>
      </c>
    </row>
    <row r="1615" customFormat="false" ht="12.75" hidden="false" customHeight="false" outlineLevel="2" collapsed="false">
      <c r="A1615" s="0" t="s">
        <v>3206</v>
      </c>
      <c r="B1615" s="0" t="s">
        <v>3432</v>
      </c>
      <c r="C1615" s="0" t="s">
        <v>3208</v>
      </c>
      <c r="D1615" s="0" t="s">
        <v>3433</v>
      </c>
      <c r="E1615" s="0" t="n">
        <v>72.45</v>
      </c>
      <c r="F1615" s="0" t="n">
        <v>64.4375</v>
      </c>
    </row>
    <row r="1616" customFormat="false" ht="12.75" hidden="false" customHeight="false" outlineLevel="2" collapsed="false">
      <c r="A1616" s="0" t="s">
        <v>3206</v>
      </c>
      <c r="B1616" s="0" t="s">
        <v>3434</v>
      </c>
      <c r="C1616" s="0" t="s">
        <v>3208</v>
      </c>
      <c r="D1616" s="0" t="s">
        <v>3435</v>
      </c>
      <c r="E1616" s="0" t="n">
        <v>176.36</v>
      </c>
      <c r="F1616" s="0" t="n">
        <v>153.6275</v>
      </c>
    </row>
    <row r="1617" customFormat="false" ht="12.75" hidden="false" customHeight="false" outlineLevel="2" collapsed="false">
      <c r="A1617" s="0" t="s">
        <v>3206</v>
      </c>
      <c r="B1617" s="0" t="s">
        <v>3436</v>
      </c>
      <c r="C1617" s="0" t="s">
        <v>3208</v>
      </c>
      <c r="D1617" s="0" t="s">
        <v>3437</v>
      </c>
      <c r="E1617" s="0" t="n">
        <v>655.99</v>
      </c>
      <c r="F1617" s="0" t="n">
        <v>645.22</v>
      </c>
    </row>
    <row r="1618" customFormat="false" ht="12.75" hidden="false" customHeight="false" outlineLevel="2" collapsed="false">
      <c r="A1618" s="0" t="s">
        <v>3206</v>
      </c>
      <c r="B1618" s="0" t="s">
        <v>3438</v>
      </c>
      <c r="C1618" s="0" t="s">
        <v>3208</v>
      </c>
      <c r="D1618" s="0" t="s">
        <v>3439</v>
      </c>
      <c r="E1618" s="0" t="n">
        <v>133.73</v>
      </c>
      <c r="F1618" s="0" t="n">
        <v>111.855</v>
      </c>
    </row>
    <row r="1619" customFormat="false" ht="12.75" hidden="false" customHeight="false" outlineLevel="2" collapsed="false">
      <c r="A1619" s="0" t="s">
        <v>3206</v>
      </c>
      <c r="B1619" s="0" t="s">
        <v>3440</v>
      </c>
      <c r="C1619" s="0" t="s">
        <v>3208</v>
      </c>
      <c r="D1619" s="0" t="s">
        <v>3441</v>
      </c>
      <c r="E1619" s="0" t="n">
        <v>27.12</v>
      </c>
      <c r="F1619" s="0" t="n">
        <v>25.375</v>
      </c>
    </row>
    <row r="1620" customFormat="false" ht="12.75" hidden="false" customHeight="false" outlineLevel="2" collapsed="false">
      <c r="A1620" s="0" t="s">
        <v>3206</v>
      </c>
      <c r="B1620" s="0" t="s">
        <v>3442</v>
      </c>
      <c r="C1620" s="0" t="s">
        <v>3208</v>
      </c>
      <c r="D1620" s="0" t="s">
        <v>3443</v>
      </c>
      <c r="E1620" s="0" t="n">
        <v>24.33</v>
      </c>
      <c r="F1620" s="0" t="n">
        <v>19.64</v>
      </c>
    </row>
    <row r="1621" customFormat="false" ht="12.75" hidden="false" customHeight="false" outlineLevel="2" collapsed="false">
      <c r="A1621" s="0" t="s">
        <v>3206</v>
      </c>
      <c r="B1621" s="0" t="s">
        <v>3444</v>
      </c>
      <c r="C1621" s="0" t="s">
        <v>3208</v>
      </c>
      <c r="D1621" s="0" t="s">
        <v>3445</v>
      </c>
      <c r="E1621" s="0" t="n">
        <v>151.645</v>
      </c>
      <c r="F1621" s="0" t="n">
        <v>142.4125</v>
      </c>
    </row>
    <row r="1622" customFormat="false" ht="12.75" hidden="false" customHeight="false" outlineLevel="1" collapsed="false">
      <c r="C1622" s="4" t="s">
        <v>3446</v>
      </c>
      <c r="E1622" s="0" t="n">
        <f aca="false">SUBTOTAL(9,E1503:E1621)</f>
        <v>62026.645</v>
      </c>
      <c r="F1622" s="0" t="n">
        <f aca="false">SUBTOTAL(9,F1503:F1621)</f>
        <v>57883.875</v>
      </c>
    </row>
    <row r="1623" customFormat="false" ht="12.75" hidden="false" customHeight="false" outlineLevel="2" collapsed="false">
      <c r="A1623" s="0" t="s">
        <v>3447</v>
      </c>
      <c r="B1623" s="0" t="s">
        <v>3448</v>
      </c>
      <c r="C1623" s="0" t="s">
        <v>3449</v>
      </c>
      <c r="D1623" s="0" t="s">
        <v>3450</v>
      </c>
      <c r="E1623" s="0" t="n">
        <v>6.07</v>
      </c>
      <c r="F1623" s="0" t="n">
        <v>5.4225</v>
      </c>
    </row>
    <row r="1624" customFormat="false" ht="12.75" hidden="false" customHeight="false" outlineLevel="2" collapsed="false">
      <c r="A1624" s="0" t="s">
        <v>3447</v>
      </c>
      <c r="B1624" s="0" t="s">
        <v>3451</v>
      </c>
      <c r="C1624" s="0" t="s">
        <v>3449</v>
      </c>
      <c r="D1624" s="0" t="s">
        <v>3452</v>
      </c>
      <c r="E1624" s="0" t="n">
        <v>698.49</v>
      </c>
      <c r="F1624" s="0" t="n">
        <v>672.025</v>
      </c>
    </row>
    <row r="1625" customFormat="false" ht="12.75" hidden="false" customHeight="false" outlineLevel="2" collapsed="false">
      <c r="A1625" s="0" t="s">
        <v>3447</v>
      </c>
      <c r="B1625" s="0" t="s">
        <v>3453</v>
      </c>
      <c r="C1625" s="0" t="s">
        <v>3449</v>
      </c>
      <c r="D1625" s="0" t="s">
        <v>3454</v>
      </c>
      <c r="E1625" s="0" t="n">
        <v>436.02</v>
      </c>
      <c r="F1625" s="0" t="n">
        <v>413.63</v>
      </c>
    </row>
    <row r="1626" customFormat="false" ht="12.75" hidden="false" customHeight="false" outlineLevel="2" collapsed="false">
      <c r="A1626" s="0" t="s">
        <v>3447</v>
      </c>
      <c r="B1626" s="0" t="s">
        <v>3455</v>
      </c>
      <c r="C1626" s="0" t="s">
        <v>3449</v>
      </c>
      <c r="D1626" s="0" t="s">
        <v>3456</v>
      </c>
      <c r="E1626" s="0" t="n">
        <v>547.02</v>
      </c>
      <c r="F1626" s="0" t="n">
        <v>526.36</v>
      </c>
    </row>
    <row r="1627" customFormat="false" ht="12.75" hidden="false" customHeight="false" outlineLevel="2" collapsed="false">
      <c r="A1627" s="0" t="s">
        <v>3447</v>
      </c>
      <c r="B1627" s="0" t="s">
        <v>3457</v>
      </c>
      <c r="C1627" s="0" t="s">
        <v>3449</v>
      </c>
      <c r="D1627" s="0" t="s">
        <v>3458</v>
      </c>
      <c r="E1627" s="0" t="n">
        <v>680.04</v>
      </c>
      <c r="F1627" s="0" t="n">
        <v>654.09</v>
      </c>
    </row>
    <row r="1628" customFormat="false" ht="12.75" hidden="false" customHeight="false" outlineLevel="2" collapsed="false">
      <c r="A1628" s="0" t="s">
        <v>3447</v>
      </c>
      <c r="B1628" s="0" t="s">
        <v>3459</v>
      </c>
      <c r="C1628" s="0" t="s">
        <v>3449</v>
      </c>
      <c r="D1628" s="0" t="s">
        <v>1613</v>
      </c>
      <c r="E1628" s="0" t="n">
        <v>669.18</v>
      </c>
      <c r="F1628" s="0" t="n">
        <v>627.205</v>
      </c>
    </row>
    <row r="1629" customFormat="false" ht="12.75" hidden="false" customHeight="false" outlineLevel="2" collapsed="false">
      <c r="A1629" s="0" t="s">
        <v>3447</v>
      </c>
      <c r="B1629" s="0" t="s">
        <v>3460</v>
      </c>
      <c r="C1629" s="0" t="s">
        <v>3449</v>
      </c>
      <c r="D1629" s="0" t="s">
        <v>1373</v>
      </c>
      <c r="E1629" s="0" t="n">
        <v>602</v>
      </c>
      <c r="F1629" s="0" t="n">
        <v>564.315</v>
      </c>
    </row>
    <row r="1630" customFormat="false" ht="12.75" hidden="false" customHeight="false" outlineLevel="2" collapsed="false">
      <c r="A1630" s="0" t="s">
        <v>3447</v>
      </c>
      <c r="B1630" s="0" t="s">
        <v>3461</v>
      </c>
      <c r="C1630" s="0" t="s">
        <v>3449</v>
      </c>
      <c r="D1630" s="0" t="s">
        <v>1587</v>
      </c>
      <c r="E1630" s="0" t="n">
        <v>807.02</v>
      </c>
      <c r="F1630" s="0" t="n">
        <v>776.21</v>
      </c>
    </row>
    <row r="1631" customFormat="false" ht="12.75" hidden="false" customHeight="false" outlineLevel="2" collapsed="false">
      <c r="A1631" s="0" t="s">
        <v>3447</v>
      </c>
      <c r="B1631" s="0" t="s">
        <v>3462</v>
      </c>
      <c r="C1631" s="0" t="s">
        <v>3449</v>
      </c>
      <c r="D1631" s="0" t="s">
        <v>1203</v>
      </c>
      <c r="E1631" s="0" t="n">
        <v>618.63</v>
      </c>
      <c r="F1631" s="0" t="n">
        <v>586.53</v>
      </c>
    </row>
    <row r="1632" customFormat="false" ht="12.75" hidden="false" customHeight="false" outlineLevel="2" collapsed="false">
      <c r="A1632" s="0" t="s">
        <v>3447</v>
      </c>
      <c r="B1632" s="0" t="s">
        <v>3463</v>
      </c>
      <c r="C1632" s="0" t="s">
        <v>3449</v>
      </c>
      <c r="D1632" s="0" t="s">
        <v>3464</v>
      </c>
      <c r="E1632" s="0" t="n">
        <v>904.88</v>
      </c>
      <c r="F1632" s="0" t="n">
        <v>866.955</v>
      </c>
    </row>
    <row r="1633" customFormat="false" ht="12.75" hidden="false" customHeight="false" outlineLevel="2" collapsed="false">
      <c r="A1633" s="0" t="s">
        <v>3447</v>
      </c>
      <c r="B1633" s="0" t="s">
        <v>3465</v>
      </c>
      <c r="C1633" s="0" t="s">
        <v>3449</v>
      </c>
      <c r="D1633" s="0" t="s">
        <v>3466</v>
      </c>
      <c r="E1633" s="0" t="n">
        <v>502.5</v>
      </c>
      <c r="F1633" s="0" t="n">
        <v>476.13</v>
      </c>
    </row>
    <row r="1634" customFormat="false" ht="12.75" hidden="false" customHeight="false" outlineLevel="2" collapsed="false">
      <c r="A1634" s="0" t="s">
        <v>3447</v>
      </c>
      <c r="B1634" s="0" t="s">
        <v>3467</v>
      </c>
      <c r="C1634" s="0" t="s">
        <v>3449</v>
      </c>
      <c r="D1634" s="0" t="s">
        <v>3468</v>
      </c>
      <c r="E1634" s="0" t="n">
        <v>852.07</v>
      </c>
      <c r="F1634" s="0" t="n">
        <v>801.855</v>
      </c>
    </row>
    <row r="1635" customFormat="false" ht="12.75" hidden="false" customHeight="false" outlineLevel="2" collapsed="false">
      <c r="A1635" s="0" t="s">
        <v>3447</v>
      </c>
      <c r="B1635" s="0" t="s">
        <v>3469</v>
      </c>
      <c r="C1635" s="0" t="s">
        <v>3449</v>
      </c>
      <c r="D1635" s="0" t="s">
        <v>3470</v>
      </c>
      <c r="E1635" s="0" t="n">
        <v>1014.1</v>
      </c>
      <c r="F1635" s="0" t="n">
        <v>964.365</v>
      </c>
    </row>
    <row r="1636" customFormat="false" ht="12.75" hidden="false" customHeight="false" outlineLevel="2" collapsed="false">
      <c r="A1636" s="0" t="s">
        <v>3447</v>
      </c>
      <c r="B1636" s="0" t="s">
        <v>3471</v>
      </c>
      <c r="C1636" s="0" t="s">
        <v>3449</v>
      </c>
      <c r="D1636" s="0" t="s">
        <v>3472</v>
      </c>
      <c r="E1636" s="0" t="n">
        <v>1478.66</v>
      </c>
      <c r="F1636" s="0" t="n">
        <v>1379.64</v>
      </c>
    </row>
    <row r="1637" customFormat="false" ht="12.75" hidden="false" customHeight="false" outlineLevel="2" collapsed="false">
      <c r="A1637" s="0" t="s">
        <v>3447</v>
      </c>
      <c r="B1637" s="0" t="s">
        <v>3473</v>
      </c>
      <c r="C1637" s="0" t="s">
        <v>3449</v>
      </c>
      <c r="D1637" s="0" t="s">
        <v>884</v>
      </c>
      <c r="E1637" s="0" t="n">
        <v>1931.9375</v>
      </c>
      <c r="F1637" s="0" t="n">
        <v>1827.7525</v>
      </c>
    </row>
    <row r="1638" customFormat="false" ht="12.75" hidden="false" customHeight="false" outlineLevel="1" collapsed="false">
      <c r="C1638" s="4" t="s">
        <v>3474</v>
      </c>
      <c r="E1638" s="0" t="n">
        <f aca="false">SUBTOTAL(9,E1623:E1637)</f>
        <v>11748.6175</v>
      </c>
      <c r="F1638" s="0" t="n">
        <f aca="false">SUBTOTAL(9,F1623:F1637)</f>
        <v>11142.485</v>
      </c>
    </row>
    <row r="1639" customFormat="false" ht="12.75" hidden="false" customHeight="false" outlineLevel="2" collapsed="false">
      <c r="A1639" s="0" t="s">
        <v>3475</v>
      </c>
      <c r="B1639" s="0" t="s">
        <v>3476</v>
      </c>
      <c r="C1639" s="0" t="s">
        <v>3477</v>
      </c>
      <c r="D1639" s="0" t="s">
        <v>3478</v>
      </c>
      <c r="E1639" s="0" t="n">
        <v>26.58</v>
      </c>
      <c r="F1639" s="0" t="n">
        <v>22.84</v>
      </c>
    </row>
    <row r="1640" customFormat="false" ht="12.75" hidden="false" customHeight="false" outlineLevel="2" collapsed="false">
      <c r="A1640" s="0" t="s">
        <v>3475</v>
      </c>
      <c r="B1640" s="0" t="s">
        <v>3479</v>
      </c>
      <c r="C1640" s="0" t="s">
        <v>3477</v>
      </c>
      <c r="D1640" s="0" t="s">
        <v>3480</v>
      </c>
      <c r="E1640" s="0" t="n">
        <v>62.68</v>
      </c>
      <c r="F1640" s="0" t="n">
        <v>51.04</v>
      </c>
    </row>
    <row r="1641" customFormat="false" ht="12.75" hidden="false" customHeight="false" outlineLevel="2" collapsed="false">
      <c r="A1641" s="0" t="s">
        <v>3475</v>
      </c>
      <c r="B1641" s="0" t="s">
        <v>3481</v>
      </c>
      <c r="C1641" s="0" t="s">
        <v>3477</v>
      </c>
      <c r="D1641" s="0" t="s">
        <v>3482</v>
      </c>
      <c r="E1641" s="0" t="n">
        <v>539.18</v>
      </c>
      <c r="F1641" s="0" t="n">
        <v>509.9925</v>
      </c>
    </row>
    <row r="1642" customFormat="false" ht="12.75" hidden="false" customHeight="false" outlineLevel="2" collapsed="false">
      <c r="A1642" s="0" t="s">
        <v>3475</v>
      </c>
      <c r="B1642" s="0" t="s">
        <v>3483</v>
      </c>
      <c r="C1642" s="0" t="s">
        <v>3477</v>
      </c>
      <c r="D1642" s="0" t="s">
        <v>3484</v>
      </c>
      <c r="E1642" s="0" t="n">
        <v>521.56</v>
      </c>
      <c r="F1642" s="0" t="n">
        <v>494.5475</v>
      </c>
    </row>
    <row r="1643" customFormat="false" ht="12.75" hidden="false" customHeight="false" outlineLevel="2" collapsed="false">
      <c r="A1643" s="0" t="s">
        <v>3475</v>
      </c>
      <c r="B1643" s="0" t="s">
        <v>3485</v>
      </c>
      <c r="C1643" s="0" t="s">
        <v>3477</v>
      </c>
      <c r="D1643" s="0" t="s">
        <v>3486</v>
      </c>
      <c r="E1643" s="0" t="n">
        <v>578.61</v>
      </c>
      <c r="F1643" s="0" t="n">
        <v>540.235</v>
      </c>
    </row>
    <row r="1644" customFormat="false" ht="12.75" hidden="false" customHeight="false" outlineLevel="2" collapsed="false">
      <c r="A1644" s="0" t="s">
        <v>3475</v>
      </c>
      <c r="B1644" s="0" t="s">
        <v>3487</v>
      </c>
      <c r="C1644" s="0" t="s">
        <v>3477</v>
      </c>
      <c r="D1644" s="0" t="s">
        <v>3488</v>
      </c>
      <c r="E1644" s="0" t="n">
        <v>569.99</v>
      </c>
      <c r="F1644" s="0" t="n">
        <v>541.15</v>
      </c>
    </row>
    <row r="1645" customFormat="false" ht="12.75" hidden="false" customHeight="false" outlineLevel="2" collapsed="false">
      <c r="A1645" s="0" t="s">
        <v>3475</v>
      </c>
      <c r="B1645" s="0" t="s">
        <v>3489</v>
      </c>
      <c r="C1645" s="0" t="s">
        <v>3477</v>
      </c>
      <c r="D1645" s="0" t="s">
        <v>1066</v>
      </c>
      <c r="E1645" s="0" t="n">
        <v>547.54</v>
      </c>
      <c r="F1645" s="0" t="n">
        <v>513.515</v>
      </c>
    </row>
    <row r="1646" customFormat="false" ht="12.75" hidden="false" customHeight="false" outlineLevel="2" collapsed="false">
      <c r="A1646" s="0" t="s">
        <v>3475</v>
      </c>
      <c r="B1646" s="0" t="s">
        <v>3490</v>
      </c>
      <c r="C1646" s="0" t="s">
        <v>3477</v>
      </c>
      <c r="D1646" s="0" t="s">
        <v>3491</v>
      </c>
      <c r="E1646" s="0" t="n">
        <v>471.44</v>
      </c>
      <c r="F1646" s="0" t="n">
        <v>451.465</v>
      </c>
    </row>
    <row r="1647" customFormat="false" ht="12.75" hidden="false" customHeight="false" outlineLevel="2" collapsed="false">
      <c r="A1647" s="0" t="s">
        <v>3475</v>
      </c>
      <c r="B1647" s="0" t="s">
        <v>3492</v>
      </c>
      <c r="C1647" s="0" t="s">
        <v>3477</v>
      </c>
      <c r="D1647" s="0" t="s">
        <v>3493</v>
      </c>
      <c r="E1647" s="0" t="n">
        <v>902.875</v>
      </c>
      <c r="F1647" s="0" t="n">
        <v>851.505</v>
      </c>
    </row>
    <row r="1648" customFormat="false" ht="12.75" hidden="false" customHeight="false" outlineLevel="2" collapsed="false">
      <c r="A1648" s="0" t="s">
        <v>3475</v>
      </c>
      <c r="B1648" s="0" t="s">
        <v>3494</v>
      </c>
      <c r="C1648" s="0" t="s">
        <v>3477</v>
      </c>
      <c r="D1648" s="0" t="s">
        <v>3495</v>
      </c>
      <c r="E1648" s="0" t="n">
        <v>1905.095</v>
      </c>
      <c r="F1648" s="0" t="n">
        <v>1771.3675</v>
      </c>
    </row>
    <row r="1649" customFormat="false" ht="12.75" hidden="false" customHeight="false" outlineLevel="1" collapsed="false">
      <c r="C1649" s="4" t="s">
        <v>3496</v>
      </c>
      <c r="E1649" s="0" t="n">
        <f aca="false">SUBTOTAL(9,E1639:E1648)</f>
        <v>6125.55</v>
      </c>
      <c r="F1649" s="0" t="n">
        <f aca="false">SUBTOTAL(9,F1639:F1648)</f>
        <v>5747.6575</v>
      </c>
    </row>
    <row r="1650" customFormat="false" ht="12.75" hidden="false" customHeight="false" outlineLevel="2" collapsed="false">
      <c r="A1650" s="0" t="s">
        <v>3497</v>
      </c>
      <c r="B1650" s="0" t="s">
        <v>3498</v>
      </c>
      <c r="C1650" s="0" t="s">
        <v>3499</v>
      </c>
      <c r="D1650" s="0" t="s">
        <v>3500</v>
      </c>
      <c r="E1650" s="0" t="n">
        <v>448.99</v>
      </c>
      <c r="F1650" s="0" t="n">
        <v>427.66</v>
      </c>
    </row>
    <row r="1651" customFormat="false" ht="12.75" hidden="false" customHeight="false" outlineLevel="2" collapsed="false">
      <c r="A1651" s="0" t="s">
        <v>3497</v>
      </c>
      <c r="B1651" s="0" t="s">
        <v>3501</v>
      </c>
      <c r="C1651" s="0" t="s">
        <v>3499</v>
      </c>
      <c r="D1651" s="0" t="s">
        <v>3502</v>
      </c>
      <c r="E1651" s="0" t="n">
        <v>755.32</v>
      </c>
      <c r="F1651" s="0" t="n">
        <v>726.03</v>
      </c>
    </row>
    <row r="1652" customFormat="false" ht="12.75" hidden="false" customHeight="false" outlineLevel="2" collapsed="false">
      <c r="A1652" s="0" t="s">
        <v>3497</v>
      </c>
      <c r="B1652" s="0" t="s">
        <v>3503</v>
      </c>
      <c r="C1652" s="0" t="s">
        <v>3499</v>
      </c>
      <c r="D1652" s="0" t="s">
        <v>3504</v>
      </c>
      <c r="E1652" s="0" t="n">
        <v>518.73</v>
      </c>
      <c r="F1652" s="0" t="n">
        <v>486.58</v>
      </c>
    </row>
    <row r="1653" customFormat="false" ht="12.75" hidden="false" customHeight="false" outlineLevel="2" collapsed="false">
      <c r="A1653" s="0" t="s">
        <v>3497</v>
      </c>
      <c r="B1653" s="0" t="s">
        <v>3505</v>
      </c>
      <c r="C1653" s="0" t="s">
        <v>3499</v>
      </c>
      <c r="D1653" s="0" t="s">
        <v>3506</v>
      </c>
      <c r="E1653" s="0" t="n">
        <v>501.05</v>
      </c>
      <c r="F1653" s="0" t="n">
        <v>471.14</v>
      </c>
    </row>
    <row r="1654" customFormat="false" ht="12.75" hidden="false" customHeight="false" outlineLevel="2" collapsed="false">
      <c r="A1654" s="0" t="s">
        <v>3497</v>
      </c>
      <c r="B1654" s="0" t="s">
        <v>3507</v>
      </c>
      <c r="C1654" s="0" t="s">
        <v>3499</v>
      </c>
      <c r="D1654" s="0" t="s">
        <v>3508</v>
      </c>
      <c r="E1654" s="0" t="n">
        <v>557.74</v>
      </c>
      <c r="F1654" s="0" t="n">
        <v>517.53</v>
      </c>
    </row>
    <row r="1655" customFormat="false" ht="12.75" hidden="false" customHeight="false" outlineLevel="2" collapsed="false">
      <c r="A1655" s="0" t="s">
        <v>3497</v>
      </c>
      <c r="B1655" s="0" t="s">
        <v>3509</v>
      </c>
      <c r="C1655" s="0" t="s">
        <v>3499</v>
      </c>
      <c r="D1655" s="0" t="s">
        <v>3510</v>
      </c>
      <c r="E1655" s="0" t="n">
        <v>704.42</v>
      </c>
      <c r="F1655" s="0" t="n">
        <v>656.9</v>
      </c>
    </row>
    <row r="1656" customFormat="false" ht="12.75" hidden="false" customHeight="false" outlineLevel="2" collapsed="false">
      <c r="A1656" s="0" t="s">
        <v>3497</v>
      </c>
      <c r="B1656" s="0" t="s">
        <v>3511</v>
      </c>
      <c r="C1656" s="0" t="s">
        <v>3499</v>
      </c>
      <c r="D1656" s="0" t="s">
        <v>3512</v>
      </c>
      <c r="E1656" s="0" t="n">
        <v>606.73</v>
      </c>
      <c r="F1656" s="0" t="n">
        <v>575.96</v>
      </c>
    </row>
    <row r="1657" customFormat="false" ht="12.75" hidden="false" customHeight="false" outlineLevel="2" collapsed="false">
      <c r="A1657" s="0" t="s">
        <v>3497</v>
      </c>
      <c r="B1657" s="0" t="s">
        <v>3513</v>
      </c>
      <c r="C1657" s="0" t="s">
        <v>3499</v>
      </c>
      <c r="D1657" s="0" t="s">
        <v>3514</v>
      </c>
      <c r="E1657" s="0" t="n">
        <v>1175.28</v>
      </c>
      <c r="F1657" s="0" t="n">
        <v>1129.33</v>
      </c>
    </row>
    <row r="1658" customFormat="false" ht="12.75" hidden="false" customHeight="false" outlineLevel="2" collapsed="false">
      <c r="A1658" s="0" t="s">
        <v>3497</v>
      </c>
      <c r="B1658" s="0" t="s">
        <v>3515</v>
      </c>
      <c r="C1658" s="0" t="s">
        <v>3499</v>
      </c>
      <c r="D1658" s="0" t="s">
        <v>3516</v>
      </c>
      <c r="E1658" s="0" t="n">
        <v>493.2</v>
      </c>
      <c r="F1658" s="0" t="n">
        <v>471.14</v>
      </c>
    </row>
    <row r="1659" customFormat="false" ht="12.75" hidden="false" customHeight="false" outlineLevel="2" collapsed="false">
      <c r="A1659" s="0" t="s">
        <v>3497</v>
      </c>
      <c r="B1659" s="0" t="s">
        <v>3517</v>
      </c>
      <c r="C1659" s="0" t="s">
        <v>3499</v>
      </c>
      <c r="D1659" s="0" t="s">
        <v>3518</v>
      </c>
      <c r="E1659" s="0" t="n">
        <v>662.3</v>
      </c>
      <c r="F1659" s="0" t="n">
        <v>621.07</v>
      </c>
    </row>
    <row r="1660" customFormat="false" ht="12.75" hidden="false" customHeight="false" outlineLevel="2" collapsed="false">
      <c r="A1660" s="0" t="s">
        <v>3497</v>
      </c>
      <c r="B1660" s="0" t="s">
        <v>3519</v>
      </c>
      <c r="C1660" s="0" t="s">
        <v>3499</v>
      </c>
      <c r="D1660" s="0" t="s">
        <v>3520</v>
      </c>
      <c r="E1660" s="0" t="n">
        <v>1144.23</v>
      </c>
      <c r="F1660" s="0" t="n">
        <v>1106.46</v>
      </c>
    </row>
    <row r="1661" customFormat="false" ht="12.75" hidden="false" customHeight="false" outlineLevel="2" collapsed="false">
      <c r="A1661" s="0" t="s">
        <v>3497</v>
      </c>
      <c r="B1661" s="0" t="s">
        <v>3521</v>
      </c>
      <c r="C1661" s="0" t="s">
        <v>3499</v>
      </c>
      <c r="D1661" s="0" t="s">
        <v>3522</v>
      </c>
      <c r="E1661" s="0" t="n">
        <v>115.41</v>
      </c>
      <c r="F1661" s="0" t="n">
        <v>106.32</v>
      </c>
    </row>
    <row r="1662" customFormat="false" ht="12.75" hidden="false" customHeight="false" outlineLevel="2" collapsed="false">
      <c r="A1662" s="0" t="s">
        <v>3497</v>
      </c>
      <c r="B1662" s="0" t="s">
        <v>3523</v>
      </c>
      <c r="C1662" s="0" t="s">
        <v>3499</v>
      </c>
      <c r="D1662" s="0" t="s">
        <v>3524</v>
      </c>
      <c r="E1662" s="0" t="n">
        <v>706.08</v>
      </c>
      <c r="F1662" s="0" t="n">
        <v>652.27</v>
      </c>
    </row>
    <row r="1663" customFormat="false" ht="12.75" hidden="false" customHeight="false" outlineLevel="2" collapsed="false">
      <c r="A1663" s="0" t="s">
        <v>3497</v>
      </c>
      <c r="B1663" s="0" t="s">
        <v>3525</v>
      </c>
      <c r="C1663" s="0" t="s">
        <v>3499</v>
      </c>
      <c r="D1663" s="0" t="s">
        <v>3526</v>
      </c>
      <c r="E1663" s="0" t="n">
        <v>872.35</v>
      </c>
      <c r="F1663" s="0" t="n">
        <v>821.51</v>
      </c>
    </row>
    <row r="1664" customFormat="false" ht="12.75" hidden="false" customHeight="false" outlineLevel="2" collapsed="false">
      <c r="A1664" s="0" t="s">
        <v>3497</v>
      </c>
      <c r="B1664" s="0" t="s">
        <v>3527</v>
      </c>
      <c r="C1664" s="0" t="s">
        <v>3499</v>
      </c>
      <c r="D1664" s="0" t="s">
        <v>3528</v>
      </c>
      <c r="E1664" s="0" t="n">
        <v>750.52</v>
      </c>
      <c r="F1664" s="0" t="n">
        <v>705.37</v>
      </c>
    </row>
    <row r="1665" customFormat="false" ht="12.75" hidden="false" customHeight="false" outlineLevel="2" collapsed="false">
      <c r="A1665" s="0" t="s">
        <v>3497</v>
      </c>
      <c r="B1665" s="0" t="s">
        <v>3529</v>
      </c>
      <c r="C1665" s="0" t="s">
        <v>3499</v>
      </c>
      <c r="D1665" s="0" t="s">
        <v>3530</v>
      </c>
      <c r="E1665" s="0" t="n">
        <v>1680.21</v>
      </c>
      <c r="F1665" s="0" t="n">
        <v>1632.34</v>
      </c>
    </row>
    <row r="1666" customFormat="false" ht="12.75" hidden="false" customHeight="false" outlineLevel="2" collapsed="false">
      <c r="A1666" s="0" t="s">
        <v>3497</v>
      </c>
      <c r="B1666" s="0" t="s">
        <v>3531</v>
      </c>
      <c r="C1666" s="0" t="s">
        <v>3499</v>
      </c>
      <c r="D1666" s="0" t="s">
        <v>3532</v>
      </c>
      <c r="E1666" s="0" t="n">
        <v>1866.46</v>
      </c>
      <c r="F1666" s="0" t="n">
        <v>1731.73</v>
      </c>
    </row>
    <row r="1667" customFormat="false" ht="12.75" hidden="false" customHeight="false" outlineLevel="2" collapsed="false">
      <c r="A1667" s="0" t="s">
        <v>3497</v>
      </c>
      <c r="B1667" s="0" t="s">
        <v>3533</v>
      </c>
      <c r="C1667" s="0" t="s">
        <v>3499</v>
      </c>
      <c r="D1667" s="0" t="s">
        <v>3534</v>
      </c>
      <c r="E1667" s="0" t="n">
        <v>2800.48</v>
      </c>
      <c r="F1667" s="0" t="n">
        <v>2711.29</v>
      </c>
    </row>
    <row r="1668" customFormat="false" ht="12.75" hidden="false" customHeight="false" outlineLevel="2" collapsed="false">
      <c r="A1668" s="0" t="s">
        <v>3497</v>
      </c>
      <c r="B1668" s="0" t="s">
        <v>3535</v>
      </c>
      <c r="C1668" s="0" t="s">
        <v>3499</v>
      </c>
      <c r="D1668" s="0" t="s">
        <v>3536</v>
      </c>
      <c r="E1668" s="0" t="n">
        <v>46.14</v>
      </c>
      <c r="F1668" s="0" t="n">
        <v>39.63</v>
      </c>
    </row>
    <row r="1669" customFormat="false" ht="12.75" hidden="false" customHeight="false" outlineLevel="2" collapsed="false">
      <c r="A1669" s="0" t="s">
        <v>3497</v>
      </c>
      <c r="B1669" s="0" t="s">
        <v>3537</v>
      </c>
      <c r="C1669" s="0" t="s">
        <v>3499</v>
      </c>
      <c r="D1669" s="0" t="s">
        <v>3538</v>
      </c>
      <c r="E1669" s="0" t="n">
        <v>112.2</v>
      </c>
      <c r="F1669" s="0" t="n">
        <v>103.23</v>
      </c>
    </row>
    <row r="1670" customFormat="false" ht="12.75" hidden="false" customHeight="false" outlineLevel="1" collapsed="false">
      <c r="C1670" s="4" t="s">
        <v>3539</v>
      </c>
      <c r="E1670" s="0" t="n">
        <f aca="false">SUBTOTAL(9,E1650:E1669)</f>
        <v>16517.84</v>
      </c>
      <c r="F1670" s="0" t="n">
        <f aca="false">SUBTOTAL(9,F1650:F1669)</f>
        <v>15693.49</v>
      </c>
    </row>
    <row r="1671" customFormat="false" ht="12.75" hidden="false" customHeight="false" outlineLevel="2" collapsed="false">
      <c r="A1671" s="0" t="s">
        <v>3540</v>
      </c>
      <c r="B1671" s="0" t="s">
        <v>3541</v>
      </c>
      <c r="C1671" s="0" t="s">
        <v>3542</v>
      </c>
      <c r="D1671" s="0" t="s">
        <v>3543</v>
      </c>
      <c r="E1671" s="0" t="n">
        <v>837.41</v>
      </c>
      <c r="F1671" s="0" t="n">
        <v>767.43</v>
      </c>
    </row>
    <row r="1672" customFormat="false" ht="12.75" hidden="false" customHeight="false" outlineLevel="2" collapsed="false">
      <c r="A1672" s="0" t="s">
        <v>3540</v>
      </c>
      <c r="B1672" s="0" t="s">
        <v>3544</v>
      </c>
      <c r="C1672" s="0" t="s">
        <v>3542</v>
      </c>
      <c r="D1672" s="0" t="s">
        <v>3545</v>
      </c>
      <c r="E1672" s="0" t="n">
        <v>428.29</v>
      </c>
      <c r="F1672" s="0" t="n">
        <v>401.245</v>
      </c>
    </row>
    <row r="1673" customFormat="false" ht="12.75" hidden="false" customHeight="false" outlineLevel="2" collapsed="false">
      <c r="A1673" s="0" t="s">
        <v>3540</v>
      </c>
      <c r="B1673" s="0" t="s">
        <v>3546</v>
      </c>
      <c r="C1673" s="0" t="s">
        <v>3542</v>
      </c>
      <c r="D1673" s="0" t="s">
        <v>3547</v>
      </c>
      <c r="E1673" s="0" t="n">
        <v>760.125</v>
      </c>
      <c r="F1673" s="0" t="n">
        <v>702.945</v>
      </c>
    </row>
    <row r="1674" customFormat="false" ht="12.75" hidden="false" customHeight="false" outlineLevel="2" collapsed="false">
      <c r="A1674" s="0" t="s">
        <v>3540</v>
      </c>
      <c r="B1674" s="0" t="s">
        <v>3548</v>
      </c>
      <c r="C1674" s="0" t="s">
        <v>3542</v>
      </c>
      <c r="D1674" s="0" t="s">
        <v>3549</v>
      </c>
      <c r="E1674" s="0" t="n">
        <v>630.46</v>
      </c>
      <c r="F1674" s="0" t="n">
        <v>589.51</v>
      </c>
    </row>
    <row r="1675" customFormat="false" ht="12.75" hidden="false" customHeight="false" outlineLevel="2" collapsed="false">
      <c r="A1675" s="0" t="s">
        <v>3540</v>
      </c>
      <c r="B1675" s="0" t="s">
        <v>3550</v>
      </c>
      <c r="C1675" s="0" t="s">
        <v>3542</v>
      </c>
      <c r="D1675" s="0" t="s">
        <v>3551</v>
      </c>
      <c r="E1675" s="0" t="n">
        <v>123.69</v>
      </c>
      <c r="F1675" s="0" t="n">
        <v>122.79</v>
      </c>
    </row>
    <row r="1676" customFormat="false" ht="12.75" hidden="false" customHeight="false" outlineLevel="2" collapsed="false">
      <c r="A1676" s="0" t="s">
        <v>3540</v>
      </c>
      <c r="B1676" s="0" t="s">
        <v>3552</v>
      </c>
      <c r="C1676" s="0" t="s">
        <v>3542</v>
      </c>
      <c r="D1676" s="0" t="s">
        <v>3553</v>
      </c>
      <c r="E1676" s="0" t="n">
        <v>679.94</v>
      </c>
      <c r="F1676" s="0" t="n">
        <v>633.16</v>
      </c>
    </row>
    <row r="1677" customFormat="false" ht="12.75" hidden="false" customHeight="false" outlineLevel="2" collapsed="false">
      <c r="A1677" s="0" t="s">
        <v>3540</v>
      </c>
      <c r="B1677" s="0" t="s">
        <v>3554</v>
      </c>
      <c r="C1677" s="0" t="s">
        <v>3542</v>
      </c>
      <c r="D1677" s="0" t="s">
        <v>1390</v>
      </c>
      <c r="E1677" s="0" t="n">
        <v>773.05</v>
      </c>
      <c r="F1677" s="0" t="n">
        <v>723.175</v>
      </c>
    </row>
    <row r="1678" customFormat="false" ht="12.75" hidden="false" customHeight="false" outlineLevel="2" collapsed="false">
      <c r="A1678" s="0" t="s">
        <v>3540</v>
      </c>
      <c r="B1678" s="0" t="s">
        <v>3555</v>
      </c>
      <c r="C1678" s="0" t="s">
        <v>3542</v>
      </c>
      <c r="D1678" s="0" t="s">
        <v>1225</v>
      </c>
      <c r="E1678" s="0" t="n">
        <v>764.69</v>
      </c>
      <c r="F1678" s="0" t="n">
        <v>717.49</v>
      </c>
    </row>
    <row r="1679" customFormat="false" ht="12.75" hidden="false" customHeight="false" outlineLevel="2" collapsed="false">
      <c r="A1679" s="0" t="s">
        <v>3540</v>
      </c>
      <c r="B1679" s="0" t="s">
        <v>3556</v>
      </c>
      <c r="C1679" s="0" t="s">
        <v>3542</v>
      </c>
      <c r="D1679" s="0" t="s">
        <v>3557</v>
      </c>
      <c r="E1679" s="0" t="n">
        <v>637.84</v>
      </c>
      <c r="F1679" s="0" t="n">
        <v>614.09</v>
      </c>
    </row>
    <row r="1680" customFormat="false" ht="12.75" hidden="false" customHeight="false" outlineLevel="2" collapsed="false">
      <c r="A1680" s="0" t="s">
        <v>3540</v>
      </c>
      <c r="B1680" s="0" t="s">
        <v>3558</v>
      </c>
      <c r="C1680" s="0" t="s">
        <v>3542</v>
      </c>
      <c r="D1680" s="0" t="s">
        <v>3559</v>
      </c>
      <c r="E1680" s="0" t="n">
        <v>594.13</v>
      </c>
      <c r="F1680" s="0" t="n">
        <v>552.35</v>
      </c>
    </row>
    <row r="1681" customFormat="false" ht="12.75" hidden="false" customHeight="false" outlineLevel="2" collapsed="false">
      <c r="A1681" s="0" t="s">
        <v>3540</v>
      </c>
      <c r="B1681" s="0" t="s">
        <v>3560</v>
      </c>
      <c r="C1681" s="0" t="s">
        <v>3542</v>
      </c>
      <c r="D1681" s="0" t="s">
        <v>3561</v>
      </c>
      <c r="E1681" s="0" t="n">
        <v>752.04</v>
      </c>
      <c r="F1681" s="0" t="n">
        <v>700.235</v>
      </c>
    </row>
    <row r="1682" customFormat="false" ht="12.75" hidden="false" customHeight="false" outlineLevel="2" collapsed="false">
      <c r="A1682" s="0" t="s">
        <v>3540</v>
      </c>
      <c r="B1682" s="0" t="s">
        <v>3562</v>
      </c>
      <c r="C1682" s="0" t="s">
        <v>3542</v>
      </c>
      <c r="D1682" s="0" t="s">
        <v>3563</v>
      </c>
      <c r="E1682" s="0" t="n">
        <v>589.39</v>
      </c>
      <c r="F1682" s="0" t="n">
        <v>555.97</v>
      </c>
    </row>
    <row r="1683" customFormat="false" ht="12.75" hidden="false" customHeight="false" outlineLevel="2" collapsed="false">
      <c r="A1683" s="0" t="s">
        <v>3540</v>
      </c>
      <c r="B1683" s="0" t="s">
        <v>3564</v>
      </c>
      <c r="C1683" s="0" t="s">
        <v>3542</v>
      </c>
      <c r="D1683" s="0" t="s">
        <v>3565</v>
      </c>
      <c r="E1683" s="0" t="n">
        <v>698.25</v>
      </c>
      <c r="F1683" s="0" t="n">
        <v>654.155</v>
      </c>
    </row>
    <row r="1684" customFormat="false" ht="12.75" hidden="false" customHeight="false" outlineLevel="2" collapsed="false">
      <c r="A1684" s="0" t="s">
        <v>3540</v>
      </c>
      <c r="B1684" s="0" t="s">
        <v>3566</v>
      </c>
      <c r="C1684" s="0" t="s">
        <v>3542</v>
      </c>
      <c r="D1684" s="0" t="s">
        <v>3567</v>
      </c>
      <c r="E1684" s="0" t="n">
        <v>395.55</v>
      </c>
      <c r="F1684" s="0" t="n">
        <v>374.565</v>
      </c>
    </row>
    <row r="1685" customFormat="false" ht="12.75" hidden="false" customHeight="false" outlineLevel="2" collapsed="false">
      <c r="A1685" s="0" t="s">
        <v>3540</v>
      </c>
      <c r="B1685" s="0" t="s">
        <v>3568</v>
      </c>
      <c r="C1685" s="0" t="s">
        <v>3542</v>
      </c>
      <c r="D1685" s="0" t="s">
        <v>3569</v>
      </c>
      <c r="E1685" s="0" t="n">
        <v>545.57</v>
      </c>
      <c r="F1685" s="0" t="n">
        <v>513.23</v>
      </c>
    </row>
    <row r="1686" customFormat="false" ht="12.75" hidden="false" customHeight="false" outlineLevel="2" collapsed="false">
      <c r="A1686" s="0" t="s">
        <v>3540</v>
      </c>
      <c r="B1686" s="0" t="s">
        <v>3570</v>
      </c>
      <c r="C1686" s="0" t="s">
        <v>3542</v>
      </c>
      <c r="D1686" s="0" t="s">
        <v>3571</v>
      </c>
      <c r="E1686" s="0" t="n">
        <v>903.49</v>
      </c>
      <c r="F1686" s="0" t="n">
        <v>833.77</v>
      </c>
    </row>
    <row r="1687" customFormat="false" ht="12.75" hidden="false" customHeight="false" outlineLevel="2" collapsed="false">
      <c r="A1687" s="0" t="s">
        <v>3540</v>
      </c>
      <c r="B1687" s="0" t="s">
        <v>3572</v>
      </c>
      <c r="C1687" s="0" t="s">
        <v>3542</v>
      </c>
      <c r="D1687" s="0" t="s">
        <v>1811</v>
      </c>
      <c r="E1687" s="0" t="n">
        <v>855.97</v>
      </c>
      <c r="F1687" s="0" t="n">
        <v>790.24</v>
      </c>
    </row>
    <row r="1688" customFormat="false" ht="12.75" hidden="false" customHeight="false" outlineLevel="2" collapsed="false">
      <c r="A1688" s="0" t="s">
        <v>3540</v>
      </c>
      <c r="B1688" s="0" t="s">
        <v>3573</v>
      </c>
      <c r="C1688" s="0" t="s">
        <v>3542</v>
      </c>
      <c r="D1688" s="0" t="s">
        <v>3574</v>
      </c>
      <c r="E1688" s="0" t="n">
        <v>334.6</v>
      </c>
      <c r="F1688" s="0" t="n">
        <v>310.055</v>
      </c>
    </row>
    <row r="1689" customFormat="false" ht="12.75" hidden="false" customHeight="false" outlineLevel="2" collapsed="false">
      <c r="A1689" s="0" t="s">
        <v>3540</v>
      </c>
      <c r="B1689" s="0" t="s">
        <v>3575</v>
      </c>
      <c r="C1689" s="0" t="s">
        <v>3542</v>
      </c>
      <c r="D1689" s="0" t="s">
        <v>3576</v>
      </c>
      <c r="E1689" s="0" t="n">
        <v>1482.43</v>
      </c>
      <c r="F1689" s="0" t="n">
        <v>1450.9775</v>
      </c>
    </row>
    <row r="1690" customFormat="false" ht="12.75" hidden="false" customHeight="false" outlineLevel="2" collapsed="false">
      <c r="A1690" s="0" t="s">
        <v>3540</v>
      </c>
      <c r="B1690" s="0" t="s">
        <v>3577</v>
      </c>
      <c r="C1690" s="0" t="s">
        <v>3542</v>
      </c>
      <c r="D1690" s="0" t="s">
        <v>3578</v>
      </c>
      <c r="E1690" s="0" t="n">
        <v>1679.94</v>
      </c>
      <c r="F1690" s="0" t="n">
        <v>1653.0025</v>
      </c>
    </row>
    <row r="1691" customFormat="false" ht="12.75" hidden="false" customHeight="false" outlineLevel="2" collapsed="false">
      <c r="A1691" s="0" t="s">
        <v>3540</v>
      </c>
      <c r="B1691" s="0" t="s">
        <v>3579</v>
      </c>
      <c r="C1691" s="0" t="s">
        <v>3542</v>
      </c>
      <c r="D1691" s="0" t="s">
        <v>3580</v>
      </c>
      <c r="E1691" s="0" t="n">
        <v>171.31</v>
      </c>
      <c r="F1691" s="0" t="n">
        <v>137.525</v>
      </c>
    </row>
    <row r="1692" customFormat="false" ht="12.75" hidden="false" customHeight="false" outlineLevel="2" collapsed="false">
      <c r="A1692" s="0" t="s">
        <v>3540</v>
      </c>
      <c r="B1692" s="0" t="s">
        <v>3581</v>
      </c>
      <c r="C1692" s="0" t="s">
        <v>3542</v>
      </c>
      <c r="D1692" s="0" t="s">
        <v>3582</v>
      </c>
      <c r="E1692" s="0" t="n">
        <v>29.81</v>
      </c>
      <c r="F1692" s="0" t="n">
        <v>29.55</v>
      </c>
    </row>
    <row r="1693" customFormat="false" ht="12.75" hidden="false" customHeight="false" outlineLevel="1" collapsed="false">
      <c r="C1693" s="4" t="s">
        <v>3583</v>
      </c>
      <c r="E1693" s="0" t="n">
        <f aca="false">SUBTOTAL(9,E1671:E1692)</f>
        <v>14667.975</v>
      </c>
      <c r="F1693" s="0" t="n">
        <f aca="false">SUBTOTAL(9,F1671:F1692)</f>
        <v>13827.46</v>
      </c>
    </row>
    <row r="1694" customFormat="false" ht="12.75" hidden="false" customHeight="false" outlineLevel="2" collapsed="false">
      <c r="A1694" s="0" t="s">
        <v>3584</v>
      </c>
      <c r="B1694" s="0" t="s">
        <v>3585</v>
      </c>
      <c r="C1694" s="0" t="s">
        <v>3586</v>
      </c>
      <c r="D1694" s="0" t="s">
        <v>3587</v>
      </c>
      <c r="E1694" s="0" t="n">
        <v>526.68</v>
      </c>
      <c r="F1694" s="0" t="n">
        <v>500.94</v>
      </c>
    </row>
    <row r="1695" customFormat="false" ht="12.75" hidden="false" customHeight="false" outlineLevel="2" collapsed="false">
      <c r="A1695" s="0" t="s">
        <v>3584</v>
      </c>
      <c r="B1695" s="0" t="s">
        <v>3588</v>
      </c>
      <c r="C1695" s="0" t="s">
        <v>3586</v>
      </c>
      <c r="D1695" s="0" t="s">
        <v>3589</v>
      </c>
      <c r="E1695" s="0" t="n">
        <v>654.37</v>
      </c>
      <c r="F1695" s="0" t="n">
        <v>623.555</v>
      </c>
    </row>
    <row r="1696" customFormat="false" ht="12.75" hidden="false" customHeight="false" outlineLevel="2" collapsed="false">
      <c r="A1696" s="0" t="s">
        <v>3584</v>
      </c>
      <c r="B1696" s="0" t="s">
        <v>3590</v>
      </c>
      <c r="C1696" s="0" t="s">
        <v>3586</v>
      </c>
      <c r="D1696" s="0" t="s">
        <v>3591</v>
      </c>
      <c r="E1696" s="0" t="n">
        <v>461.36</v>
      </c>
      <c r="F1696" s="0" t="n">
        <v>453.955</v>
      </c>
    </row>
    <row r="1697" customFormat="false" ht="12.75" hidden="false" customHeight="false" outlineLevel="1" collapsed="false">
      <c r="C1697" s="4" t="s">
        <v>3592</v>
      </c>
      <c r="E1697" s="0" t="n">
        <f aca="false">SUBTOTAL(9,E1694:E1696)</f>
        <v>1642.41</v>
      </c>
      <c r="F1697" s="0" t="n">
        <f aca="false">SUBTOTAL(9,F1694:F1696)</f>
        <v>1578.45</v>
      </c>
    </row>
    <row r="1698" customFormat="false" ht="12.75" hidden="false" customHeight="false" outlineLevel="2" collapsed="false">
      <c r="A1698" s="0" t="s">
        <v>3593</v>
      </c>
      <c r="B1698" s="0" t="s">
        <v>3594</v>
      </c>
      <c r="C1698" s="0" t="s">
        <v>3595</v>
      </c>
      <c r="D1698" s="0" t="s">
        <v>3596</v>
      </c>
      <c r="E1698" s="0" t="n">
        <v>539.7</v>
      </c>
      <c r="F1698" s="0" t="n">
        <v>494.0425</v>
      </c>
    </row>
    <row r="1699" customFormat="false" ht="12.75" hidden="false" customHeight="false" outlineLevel="1" collapsed="false">
      <c r="C1699" s="4" t="s">
        <v>3597</v>
      </c>
      <c r="E1699" s="0" t="n">
        <f aca="false">SUBTOTAL(9,E1698:E1698)</f>
        <v>539.7</v>
      </c>
      <c r="F1699" s="0" t="n">
        <f aca="false">SUBTOTAL(9,F1698:F1698)</f>
        <v>494.0425</v>
      </c>
    </row>
    <row r="1700" customFormat="false" ht="12.75" hidden="false" customHeight="false" outlineLevel="2" collapsed="false">
      <c r="A1700" s="0" t="s">
        <v>3598</v>
      </c>
      <c r="B1700" s="0" t="s">
        <v>3599</v>
      </c>
      <c r="C1700" s="0" t="s">
        <v>3600</v>
      </c>
      <c r="D1700" s="0" t="s">
        <v>3601</v>
      </c>
      <c r="E1700" s="0" t="n">
        <v>464.89</v>
      </c>
      <c r="F1700" s="0" t="n">
        <v>446.045</v>
      </c>
    </row>
    <row r="1701" customFormat="false" ht="12.75" hidden="false" customHeight="false" outlineLevel="2" collapsed="false">
      <c r="A1701" s="0" t="s">
        <v>3598</v>
      </c>
      <c r="B1701" s="0" t="s">
        <v>3602</v>
      </c>
      <c r="C1701" s="0" t="s">
        <v>3600</v>
      </c>
      <c r="D1701" s="0" t="s">
        <v>3603</v>
      </c>
      <c r="E1701" s="0" t="n">
        <v>577.21</v>
      </c>
      <c r="F1701" s="0" t="n">
        <v>557.17</v>
      </c>
    </row>
    <row r="1702" customFormat="false" ht="12.75" hidden="false" customHeight="false" outlineLevel="2" collapsed="false">
      <c r="A1702" s="0" t="s">
        <v>3598</v>
      </c>
      <c r="B1702" s="0" t="s">
        <v>3604</v>
      </c>
      <c r="C1702" s="0" t="s">
        <v>3600</v>
      </c>
      <c r="D1702" s="0" t="s">
        <v>3605</v>
      </c>
      <c r="E1702" s="0" t="n">
        <v>692.91</v>
      </c>
      <c r="F1702" s="0" t="n">
        <v>659.195</v>
      </c>
    </row>
    <row r="1703" customFormat="false" ht="12.75" hidden="false" customHeight="false" outlineLevel="2" collapsed="false">
      <c r="A1703" s="0" t="s">
        <v>3598</v>
      </c>
      <c r="B1703" s="0" t="s">
        <v>3606</v>
      </c>
      <c r="C1703" s="0" t="s">
        <v>3600</v>
      </c>
      <c r="D1703" s="0" t="s">
        <v>3607</v>
      </c>
      <c r="E1703" s="0" t="n">
        <v>502.17</v>
      </c>
      <c r="F1703" s="0" t="n">
        <v>480.45</v>
      </c>
    </row>
    <row r="1704" customFormat="false" ht="12.75" hidden="false" customHeight="false" outlineLevel="2" collapsed="false">
      <c r="A1704" s="0" t="s">
        <v>3598</v>
      </c>
      <c r="B1704" s="0" t="s">
        <v>3608</v>
      </c>
      <c r="C1704" s="0" t="s">
        <v>3600</v>
      </c>
      <c r="D1704" s="0" t="s">
        <v>3609</v>
      </c>
      <c r="E1704" s="0" t="n">
        <v>14.84</v>
      </c>
      <c r="F1704" s="0" t="n">
        <v>14.685</v>
      </c>
    </row>
    <row r="1705" customFormat="false" ht="12.75" hidden="false" customHeight="false" outlineLevel="2" collapsed="false">
      <c r="A1705" s="0" t="s">
        <v>3598</v>
      </c>
      <c r="B1705" s="0" t="s">
        <v>3610</v>
      </c>
      <c r="C1705" s="0" t="s">
        <v>3600</v>
      </c>
      <c r="D1705" s="0" t="s">
        <v>3611</v>
      </c>
      <c r="E1705" s="0" t="n">
        <v>591.79</v>
      </c>
      <c r="F1705" s="0" t="n">
        <v>563.435</v>
      </c>
    </row>
    <row r="1706" customFormat="false" ht="12.75" hidden="false" customHeight="false" outlineLevel="2" collapsed="false">
      <c r="A1706" s="0" t="s">
        <v>3598</v>
      </c>
      <c r="B1706" s="0" t="s">
        <v>3612</v>
      </c>
      <c r="C1706" s="0" t="s">
        <v>3600</v>
      </c>
      <c r="D1706" s="0" t="s">
        <v>3613</v>
      </c>
      <c r="E1706" s="0" t="n">
        <v>540.93</v>
      </c>
      <c r="F1706" s="0" t="n">
        <v>519.795</v>
      </c>
    </row>
    <row r="1707" customFormat="false" ht="12.75" hidden="false" customHeight="false" outlineLevel="2" collapsed="false">
      <c r="A1707" s="0" t="s">
        <v>3598</v>
      </c>
      <c r="B1707" s="0" t="s">
        <v>3614</v>
      </c>
      <c r="C1707" s="0" t="s">
        <v>3600</v>
      </c>
      <c r="D1707" s="0" t="s">
        <v>3615</v>
      </c>
      <c r="E1707" s="0" t="n">
        <v>1672.8475</v>
      </c>
      <c r="F1707" s="0" t="n">
        <v>1623.33</v>
      </c>
    </row>
    <row r="1708" customFormat="false" ht="12.75" hidden="false" customHeight="false" outlineLevel="1" collapsed="false">
      <c r="C1708" s="4" t="s">
        <v>3616</v>
      </c>
      <c r="E1708" s="0" t="n">
        <f aca="false">SUBTOTAL(9,E1700:E1707)</f>
        <v>5057.5875</v>
      </c>
      <c r="F1708" s="0" t="n">
        <f aca="false">SUBTOTAL(9,F1700:F1707)</f>
        <v>4864.105</v>
      </c>
    </row>
    <row r="1709" customFormat="false" ht="12.75" hidden="false" customHeight="false" outlineLevel="2" collapsed="false">
      <c r="A1709" s="0" t="s">
        <v>3617</v>
      </c>
      <c r="B1709" s="0" t="s">
        <v>3618</v>
      </c>
      <c r="C1709" s="0" t="s">
        <v>3619</v>
      </c>
      <c r="D1709" s="0" t="s">
        <v>3620</v>
      </c>
      <c r="E1709" s="0" t="n">
        <v>638.84</v>
      </c>
      <c r="F1709" s="0" t="n">
        <v>600.12</v>
      </c>
    </row>
    <row r="1710" customFormat="false" ht="12.75" hidden="false" customHeight="false" outlineLevel="2" collapsed="false">
      <c r="A1710" s="0" t="s">
        <v>3617</v>
      </c>
      <c r="B1710" s="0" t="s">
        <v>3621</v>
      </c>
      <c r="C1710" s="0" t="s">
        <v>3619</v>
      </c>
      <c r="D1710" s="0" t="s">
        <v>3622</v>
      </c>
      <c r="E1710" s="0" t="n">
        <v>23.71</v>
      </c>
      <c r="F1710" s="0" t="n">
        <v>23.685</v>
      </c>
    </row>
    <row r="1711" customFormat="false" ht="12.75" hidden="false" customHeight="false" outlineLevel="2" collapsed="false">
      <c r="A1711" s="0" t="s">
        <v>3617</v>
      </c>
      <c r="B1711" s="0" t="s">
        <v>3623</v>
      </c>
      <c r="C1711" s="0" t="s">
        <v>3619</v>
      </c>
      <c r="D1711" s="0" t="s">
        <v>3624</v>
      </c>
      <c r="E1711" s="0" t="n">
        <v>748.35</v>
      </c>
      <c r="F1711" s="0" t="n">
        <v>699.205</v>
      </c>
    </row>
    <row r="1712" customFormat="false" ht="12.75" hidden="false" customHeight="false" outlineLevel="2" collapsed="false">
      <c r="A1712" s="0" t="s">
        <v>3617</v>
      </c>
      <c r="B1712" s="0" t="s">
        <v>3625</v>
      </c>
      <c r="C1712" s="0" t="s">
        <v>3619</v>
      </c>
      <c r="D1712" s="0" t="s">
        <v>1342</v>
      </c>
      <c r="E1712" s="0" t="n">
        <v>813.04</v>
      </c>
      <c r="F1712" s="0" t="n">
        <v>779.525</v>
      </c>
    </row>
    <row r="1713" customFormat="false" ht="12.75" hidden="false" customHeight="false" outlineLevel="2" collapsed="false">
      <c r="A1713" s="0" t="s">
        <v>3617</v>
      </c>
      <c r="B1713" s="0" t="s">
        <v>3626</v>
      </c>
      <c r="C1713" s="0" t="s">
        <v>3619</v>
      </c>
      <c r="D1713" s="0" t="s">
        <v>1011</v>
      </c>
      <c r="E1713" s="0" t="n">
        <v>598.98</v>
      </c>
      <c r="F1713" s="0" t="n">
        <v>571.885</v>
      </c>
    </row>
    <row r="1714" customFormat="false" ht="12.75" hidden="false" customHeight="false" outlineLevel="2" collapsed="false">
      <c r="A1714" s="0" t="s">
        <v>3617</v>
      </c>
      <c r="B1714" s="0" t="s">
        <v>3627</v>
      </c>
      <c r="C1714" s="0" t="s">
        <v>3619</v>
      </c>
      <c r="D1714" s="0" t="s">
        <v>3628</v>
      </c>
      <c r="E1714" s="0" t="n">
        <v>180.74</v>
      </c>
      <c r="F1714" s="0" t="n">
        <v>164.095</v>
      </c>
    </row>
    <row r="1715" customFormat="false" ht="12.75" hidden="false" customHeight="false" outlineLevel="2" collapsed="false">
      <c r="A1715" s="0" t="s">
        <v>3617</v>
      </c>
      <c r="B1715" s="0" t="s">
        <v>3629</v>
      </c>
      <c r="C1715" s="0" t="s">
        <v>3619</v>
      </c>
      <c r="D1715" s="0" t="s">
        <v>3630</v>
      </c>
      <c r="E1715" s="0" t="n">
        <v>18.9</v>
      </c>
      <c r="F1715" s="0" t="n">
        <v>18.135</v>
      </c>
    </row>
    <row r="1716" customFormat="false" ht="12.75" hidden="false" customHeight="false" outlineLevel="1" collapsed="false">
      <c r="C1716" s="4" t="s">
        <v>3631</v>
      </c>
      <c r="E1716" s="0" t="n">
        <f aca="false">SUBTOTAL(9,E1709:E1715)</f>
        <v>3022.56</v>
      </c>
      <c r="F1716" s="0" t="n">
        <f aca="false">SUBTOTAL(9,F1709:F1715)</f>
        <v>2856.65</v>
      </c>
    </row>
    <row r="1717" customFormat="false" ht="12.75" hidden="false" customHeight="false" outlineLevel="2" collapsed="false">
      <c r="A1717" s="0" t="s">
        <v>3632</v>
      </c>
      <c r="B1717" s="0" t="s">
        <v>3633</v>
      </c>
      <c r="C1717" s="0" t="s">
        <v>3634</v>
      </c>
      <c r="D1717" s="0" t="s">
        <v>3635</v>
      </c>
      <c r="E1717" s="0" t="n">
        <v>576.12</v>
      </c>
      <c r="F1717" s="0" t="n">
        <v>542.855</v>
      </c>
    </row>
    <row r="1718" customFormat="false" ht="12.75" hidden="false" customHeight="false" outlineLevel="2" collapsed="false">
      <c r="A1718" s="0" t="s">
        <v>3632</v>
      </c>
      <c r="B1718" s="0" t="s">
        <v>3636</v>
      </c>
      <c r="C1718" s="0" t="s">
        <v>3634</v>
      </c>
      <c r="D1718" s="0" t="s">
        <v>3637</v>
      </c>
      <c r="E1718" s="0" t="n">
        <v>223.66</v>
      </c>
      <c r="F1718" s="0" t="n">
        <v>209.59</v>
      </c>
    </row>
    <row r="1719" customFormat="false" ht="12.75" hidden="false" customHeight="false" outlineLevel="2" collapsed="false">
      <c r="A1719" s="0" t="s">
        <v>3632</v>
      </c>
      <c r="B1719" s="0" t="s">
        <v>3638</v>
      </c>
      <c r="C1719" s="0" t="s">
        <v>3634</v>
      </c>
      <c r="D1719" s="0" t="s">
        <v>3639</v>
      </c>
      <c r="E1719" s="0" t="n">
        <v>488.72</v>
      </c>
      <c r="F1719" s="0" t="n">
        <v>461.2</v>
      </c>
    </row>
    <row r="1720" customFormat="false" ht="12.75" hidden="false" customHeight="false" outlineLevel="2" collapsed="false">
      <c r="A1720" s="0" t="s">
        <v>3632</v>
      </c>
      <c r="B1720" s="0" t="s">
        <v>3640</v>
      </c>
      <c r="C1720" s="0" t="s">
        <v>3634</v>
      </c>
      <c r="D1720" s="0" t="s">
        <v>3641</v>
      </c>
      <c r="E1720" s="0" t="n">
        <v>766.93</v>
      </c>
      <c r="F1720" s="0" t="n">
        <v>709.225</v>
      </c>
    </row>
    <row r="1721" customFormat="false" ht="12.75" hidden="false" customHeight="false" outlineLevel="1" collapsed="false">
      <c r="C1721" s="4" t="s">
        <v>3642</v>
      </c>
      <c r="E1721" s="0" t="n">
        <f aca="false">SUBTOTAL(9,E1717:E1720)</f>
        <v>2055.43</v>
      </c>
      <c r="F1721" s="0" t="n">
        <f aca="false">SUBTOTAL(9,F1717:F1720)</f>
        <v>1922.87</v>
      </c>
    </row>
    <row r="1722" customFormat="false" ht="12.75" hidden="false" customHeight="false" outlineLevel="2" collapsed="false">
      <c r="A1722" s="0" t="s">
        <v>3643</v>
      </c>
      <c r="B1722" s="0" t="s">
        <v>3644</v>
      </c>
      <c r="C1722" s="0" t="s">
        <v>3645</v>
      </c>
      <c r="D1722" s="0" t="s">
        <v>3646</v>
      </c>
      <c r="E1722" s="0" t="n">
        <v>454.45</v>
      </c>
      <c r="F1722" s="0" t="n">
        <v>410.65</v>
      </c>
    </row>
    <row r="1723" customFormat="false" ht="12.75" hidden="false" customHeight="false" outlineLevel="2" collapsed="false">
      <c r="A1723" s="0" t="s">
        <v>3643</v>
      </c>
      <c r="B1723" s="0" t="s">
        <v>3647</v>
      </c>
      <c r="C1723" s="0" t="s">
        <v>3645</v>
      </c>
      <c r="D1723" s="0" t="s">
        <v>3648</v>
      </c>
      <c r="E1723" s="0" t="n">
        <v>307.88</v>
      </c>
      <c r="F1723" s="0" t="n">
        <v>273.68</v>
      </c>
    </row>
    <row r="1724" customFormat="false" ht="12.75" hidden="false" customHeight="false" outlineLevel="2" collapsed="false">
      <c r="A1724" s="0" t="s">
        <v>3643</v>
      </c>
      <c r="B1724" s="0" t="s">
        <v>3649</v>
      </c>
      <c r="C1724" s="0" t="s">
        <v>3645</v>
      </c>
      <c r="D1724" s="0" t="s">
        <v>3650</v>
      </c>
      <c r="E1724" s="0" t="n">
        <v>179.57</v>
      </c>
      <c r="F1724" s="0" t="n">
        <v>152.79</v>
      </c>
    </row>
    <row r="1725" customFormat="false" ht="12.75" hidden="false" customHeight="false" outlineLevel="2" collapsed="false">
      <c r="A1725" s="0" t="s">
        <v>3643</v>
      </c>
      <c r="B1725" s="0" t="s">
        <v>3651</v>
      </c>
      <c r="C1725" s="0" t="s">
        <v>3645</v>
      </c>
      <c r="D1725" s="0" t="s">
        <v>3652</v>
      </c>
      <c r="E1725" s="0" t="n">
        <v>21.05</v>
      </c>
      <c r="F1725" s="0" t="n">
        <v>20.02</v>
      </c>
    </row>
    <row r="1726" customFormat="false" ht="12.75" hidden="false" customHeight="false" outlineLevel="2" collapsed="false">
      <c r="A1726" s="0" t="s">
        <v>3643</v>
      </c>
      <c r="B1726" s="0" t="s">
        <v>3653</v>
      </c>
      <c r="C1726" s="0" t="s">
        <v>3645</v>
      </c>
      <c r="D1726" s="0" t="s">
        <v>3654</v>
      </c>
      <c r="E1726" s="0" t="n">
        <v>257.15</v>
      </c>
      <c r="F1726" s="0" t="n">
        <v>220.8025</v>
      </c>
    </row>
    <row r="1727" customFormat="false" ht="12.75" hidden="false" customHeight="false" outlineLevel="2" collapsed="false">
      <c r="A1727" s="0" t="s">
        <v>3643</v>
      </c>
      <c r="B1727" s="0" t="s">
        <v>3655</v>
      </c>
      <c r="C1727" s="0" t="s">
        <v>3645</v>
      </c>
      <c r="D1727" s="0" t="s">
        <v>3656</v>
      </c>
      <c r="E1727" s="0" t="n">
        <v>21.56</v>
      </c>
      <c r="F1727" s="0" t="n">
        <v>18.5075</v>
      </c>
    </row>
    <row r="1728" customFormat="false" ht="12.75" hidden="false" customHeight="false" outlineLevel="1" collapsed="false">
      <c r="C1728" s="4" t="s">
        <v>3657</v>
      </c>
      <c r="E1728" s="0" t="n">
        <f aca="false">SUBTOTAL(9,E1722:E1727)</f>
        <v>1241.66</v>
      </c>
      <c r="F1728" s="0" t="n">
        <f aca="false">SUBTOTAL(9,F1722:F1727)</f>
        <v>1096.45</v>
      </c>
    </row>
    <row r="1729" customFormat="false" ht="12.75" hidden="false" customHeight="false" outlineLevel="2" collapsed="false">
      <c r="A1729" s="0" t="s">
        <v>3658</v>
      </c>
      <c r="B1729" s="0" t="s">
        <v>3659</v>
      </c>
      <c r="C1729" s="0" t="s">
        <v>3660</v>
      </c>
      <c r="D1729" s="0" t="s">
        <v>3661</v>
      </c>
      <c r="E1729" s="0" t="n">
        <v>30.28</v>
      </c>
      <c r="F1729" s="0" t="n">
        <v>28.685</v>
      </c>
    </row>
    <row r="1730" customFormat="false" ht="12.75" hidden="false" customHeight="false" outlineLevel="1" collapsed="false">
      <c r="C1730" s="4" t="s">
        <v>3662</v>
      </c>
      <c r="E1730" s="0" t="n">
        <f aca="false">SUBTOTAL(9,E1729:E1729)</f>
        <v>30.28</v>
      </c>
      <c r="F1730" s="0" t="n">
        <f aca="false">SUBTOTAL(9,F1729:F1729)</f>
        <v>28.685</v>
      </c>
    </row>
    <row r="1731" customFormat="false" ht="12.75" hidden="false" customHeight="false" outlineLevel="2" collapsed="false">
      <c r="A1731" s="0" t="s">
        <v>3663</v>
      </c>
      <c r="B1731" s="0" t="s">
        <v>3664</v>
      </c>
      <c r="C1731" s="0" t="s">
        <v>3665</v>
      </c>
      <c r="D1731" s="0" t="s">
        <v>3666</v>
      </c>
      <c r="E1731" s="0" t="n">
        <v>277.95</v>
      </c>
      <c r="F1731" s="0" t="n">
        <v>265.33</v>
      </c>
    </row>
    <row r="1732" customFormat="false" ht="12.75" hidden="false" customHeight="false" outlineLevel="1" collapsed="false">
      <c r="C1732" s="4" t="s">
        <v>3667</v>
      </c>
      <c r="E1732" s="0" t="n">
        <f aca="false">SUBTOTAL(9,E1731:E1731)</f>
        <v>277.95</v>
      </c>
      <c r="F1732" s="0" t="n">
        <f aca="false">SUBTOTAL(9,F1731:F1731)</f>
        <v>265.33</v>
      </c>
    </row>
    <row r="1733" customFormat="false" ht="12.75" hidden="false" customHeight="false" outlineLevel="2" collapsed="false">
      <c r="A1733" s="0" t="s">
        <v>3668</v>
      </c>
      <c r="B1733" s="0" t="s">
        <v>3669</v>
      </c>
      <c r="C1733" s="0" t="s">
        <v>3670</v>
      </c>
      <c r="D1733" s="0" t="s">
        <v>3671</v>
      </c>
      <c r="E1733" s="0" t="n">
        <v>203.32</v>
      </c>
      <c r="F1733" s="0" t="n">
        <v>188.34</v>
      </c>
    </row>
    <row r="1734" customFormat="false" ht="12.75" hidden="false" customHeight="false" outlineLevel="2" collapsed="false">
      <c r="A1734" s="0" t="s">
        <v>3668</v>
      </c>
      <c r="B1734" s="0" t="s">
        <v>3672</v>
      </c>
      <c r="C1734" s="0" t="s">
        <v>3670</v>
      </c>
      <c r="D1734" s="0" t="s">
        <v>3673</v>
      </c>
      <c r="E1734" s="0" t="n">
        <v>396.11</v>
      </c>
      <c r="F1734" s="0" t="n">
        <v>368.235</v>
      </c>
    </row>
    <row r="1735" customFormat="false" ht="12.75" hidden="false" customHeight="false" outlineLevel="2" collapsed="false">
      <c r="A1735" s="0" t="s">
        <v>3668</v>
      </c>
      <c r="B1735" s="0" t="s">
        <v>3674</v>
      </c>
      <c r="C1735" s="0" t="s">
        <v>3670</v>
      </c>
      <c r="D1735" s="0" t="s">
        <v>3675</v>
      </c>
      <c r="E1735" s="0" t="n">
        <v>316.39</v>
      </c>
      <c r="F1735" s="0" t="n">
        <v>292.195</v>
      </c>
    </row>
    <row r="1736" customFormat="false" ht="12.75" hidden="false" customHeight="false" outlineLevel="1" collapsed="false">
      <c r="C1736" s="4" t="s">
        <v>3676</v>
      </c>
      <c r="E1736" s="0" t="n">
        <f aca="false">SUBTOTAL(9,E1733:E1735)</f>
        <v>915.82</v>
      </c>
      <c r="F1736" s="0" t="n">
        <f aca="false">SUBTOTAL(9,F1733:F1735)</f>
        <v>848.77</v>
      </c>
    </row>
    <row r="1737" customFormat="false" ht="12.75" hidden="false" customHeight="false" outlineLevel="2" collapsed="false">
      <c r="A1737" s="0" t="s">
        <v>3677</v>
      </c>
      <c r="B1737" s="0" t="s">
        <v>3678</v>
      </c>
      <c r="C1737" s="0" t="s">
        <v>3679</v>
      </c>
      <c r="D1737" s="0" t="s">
        <v>3680</v>
      </c>
      <c r="E1737" s="0" t="n">
        <v>14.39</v>
      </c>
      <c r="F1737" s="0" t="n">
        <v>12.65</v>
      </c>
    </row>
    <row r="1738" customFormat="false" ht="12.75" hidden="false" customHeight="false" outlineLevel="1" collapsed="false">
      <c r="C1738" s="4" t="s">
        <v>3681</v>
      </c>
      <c r="E1738" s="0" t="n">
        <f aca="false">SUBTOTAL(9,E1737:E1737)</f>
        <v>14.39</v>
      </c>
      <c r="F1738" s="0" t="n">
        <f aca="false">SUBTOTAL(9,F1737:F1737)</f>
        <v>12.65</v>
      </c>
    </row>
    <row r="1739" customFormat="false" ht="12.75" hidden="false" customHeight="false" outlineLevel="2" collapsed="false">
      <c r="A1739" s="0" t="s">
        <v>3682</v>
      </c>
      <c r="B1739" s="0" t="s">
        <v>3683</v>
      </c>
      <c r="C1739" s="0" t="s">
        <v>3684</v>
      </c>
      <c r="D1739" s="0" t="s">
        <v>3685</v>
      </c>
      <c r="E1739" s="0" t="n">
        <v>28.35</v>
      </c>
      <c r="F1739" s="0" t="n">
        <v>22.52</v>
      </c>
    </row>
    <row r="1740" customFormat="false" ht="12.75" hidden="false" customHeight="false" outlineLevel="1" collapsed="false">
      <c r="C1740" s="4" t="s">
        <v>3686</v>
      </c>
      <c r="E1740" s="0" t="n">
        <f aca="false">SUBTOTAL(9,E1739:E1739)</f>
        <v>28.35</v>
      </c>
      <c r="F1740" s="0" t="n">
        <f aca="false">SUBTOTAL(9,F1739:F1739)</f>
        <v>22.52</v>
      </c>
    </row>
    <row r="1741" customFormat="false" ht="12.75" hidden="false" customHeight="false" outlineLevel="2" collapsed="false">
      <c r="A1741" s="0" t="s">
        <v>3687</v>
      </c>
      <c r="B1741" s="0" t="s">
        <v>3688</v>
      </c>
      <c r="C1741" s="0" t="s">
        <v>3689</v>
      </c>
      <c r="D1741" s="0" t="s">
        <v>3690</v>
      </c>
      <c r="E1741" s="0" t="n">
        <v>1.7</v>
      </c>
      <c r="F1741" s="0" t="n">
        <v>1.7</v>
      </c>
    </row>
    <row r="1742" customFormat="false" ht="12.75" hidden="false" customHeight="false" outlineLevel="2" collapsed="false">
      <c r="A1742" s="0" t="s">
        <v>3687</v>
      </c>
      <c r="B1742" s="0" t="s">
        <v>3691</v>
      </c>
      <c r="C1742" s="0" t="s">
        <v>3689</v>
      </c>
      <c r="D1742" s="0" t="s">
        <v>3692</v>
      </c>
      <c r="E1742" s="0" t="n">
        <v>0.9</v>
      </c>
      <c r="F1742" s="0" t="n">
        <v>0.9</v>
      </c>
    </row>
    <row r="1743" customFormat="false" ht="12.75" hidden="false" customHeight="false" outlineLevel="2" collapsed="false">
      <c r="A1743" s="0" t="s">
        <v>3687</v>
      </c>
      <c r="B1743" s="0" t="s">
        <v>3693</v>
      </c>
      <c r="C1743" s="0" t="s">
        <v>3689</v>
      </c>
      <c r="D1743" s="0" t="s">
        <v>3694</v>
      </c>
      <c r="E1743" s="0" t="n">
        <v>1</v>
      </c>
      <c r="F1743" s="0" t="n">
        <v>1</v>
      </c>
    </row>
    <row r="1744" customFormat="false" ht="12.75" hidden="false" customHeight="false" outlineLevel="2" collapsed="false">
      <c r="A1744" s="0" t="s">
        <v>3687</v>
      </c>
      <c r="B1744" s="0" t="s">
        <v>3695</v>
      </c>
      <c r="C1744" s="0" t="s">
        <v>3689</v>
      </c>
      <c r="D1744" s="0" t="s">
        <v>3696</v>
      </c>
      <c r="E1744" s="0" t="n">
        <v>1</v>
      </c>
      <c r="F1744" s="0" t="n">
        <v>1</v>
      </c>
    </row>
    <row r="1745" customFormat="false" ht="12.75" hidden="false" customHeight="false" outlineLevel="2" collapsed="false">
      <c r="A1745" s="0" t="s">
        <v>3687</v>
      </c>
      <c r="B1745" s="0" t="s">
        <v>3697</v>
      </c>
      <c r="C1745" s="0" t="s">
        <v>3689</v>
      </c>
      <c r="D1745" s="0" t="s">
        <v>3698</v>
      </c>
      <c r="E1745" s="0" t="n">
        <v>1.61</v>
      </c>
      <c r="F1745" s="0" t="n">
        <v>1.6</v>
      </c>
    </row>
    <row r="1746" customFormat="false" ht="12.75" hidden="false" customHeight="false" outlineLevel="2" collapsed="false">
      <c r="A1746" s="0" t="s">
        <v>3687</v>
      </c>
      <c r="B1746" s="0" t="s">
        <v>3699</v>
      </c>
      <c r="C1746" s="0" t="s">
        <v>3689</v>
      </c>
      <c r="D1746" s="0" t="s">
        <v>3700</v>
      </c>
      <c r="E1746" s="0" t="n">
        <v>1</v>
      </c>
      <c r="F1746" s="0" t="n">
        <v>1</v>
      </c>
    </row>
    <row r="1747" customFormat="false" ht="12.75" hidden="false" customHeight="false" outlineLevel="2" collapsed="false">
      <c r="A1747" s="0" t="s">
        <v>3687</v>
      </c>
      <c r="B1747" s="0" t="s">
        <v>3701</v>
      </c>
      <c r="C1747" s="0" t="s">
        <v>3689</v>
      </c>
      <c r="D1747" s="0" t="s">
        <v>3702</v>
      </c>
      <c r="E1747" s="0" t="n">
        <v>0.12</v>
      </c>
      <c r="F1747" s="0" t="n">
        <v>0.12</v>
      </c>
    </row>
    <row r="1748" customFormat="false" ht="12.75" hidden="false" customHeight="false" outlineLevel="2" collapsed="false">
      <c r="A1748" s="0" t="s">
        <v>3687</v>
      </c>
      <c r="B1748" s="0" t="s">
        <v>3703</v>
      </c>
      <c r="C1748" s="0" t="s">
        <v>3689</v>
      </c>
      <c r="D1748" s="0" t="s">
        <v>3704</v>
      </c>
      <c r="E1748" s="0" t="n">
        <v>4</v>
      </c>
      <c r="F1748" s="0" t="n">
        <v>4</v>
      </c>
    </row>
    <row r="1749" customFormat="false" ht="12.75" hidden="false" customHeight="false" outlineLevel="2" collapsed="false">
      <c r="A1749" s="0" t="s">
        <v>3687</v>
      </c>
      <c r="B1749" s="0" t="s">
        <v>3705</v>
      </c>
      <c r="C1749" s="0" t="s">
        <v>3689</v>
      </c>
      <c r="D1749" s="0" t="s">
        <v>3706</v>
      </c>
      <c r="E1749" s="0" t="n">
        <v>1.96</v>
      </c>
      <c r="F1749" s="0" t="n">
        <v>1.95</v>
      </c>
    </row>
    <row r="1750" customFormat="false" ht="12.75" hidden="false" customHeight="false" outlineLevel="2" collapsed="false">
      <c r="A1750" s="0" t="s">
        <v>3687</v>
      </c>
      <c r="B1750" s="0" t="s">
        <v>3707</v>
      </c>
      <c r="C1750" s="0" t="s">
        <v>3689</v>
      </c>
      <c r="D1750" s="0" t="s">
        <v>3708</v>
      </c>
      <c r="E1750" s="0" t="n">
        <v>2.63</v>
      </c>
      <c r="F1750" s="0" t="n">
        <v>2.63</v>
      </c>
    </row>
    <row r="1751" customFormat="false" ht="12.75" hidden="false" customHeight="false" outlineLevel="2" collapsed="false">
      <c r="A1751" s="0" t="s">
        <v>3687</v>
      </c>
      <c r="B1751" s="0" t="s">
        <v>3709</v>
      </c>
      <c r="C1751" s="0" t="s">
        <v>3689</v>
      </c>
      <c r="D1751" s="0" t="s">
        <v>3710</v>
      </c>
      <c r="E1751" s="0" t="n">
        <v>1.13</v>
      </c>
      <c r="F1751" s="0" t="n">
        <v>1.13</v>
      </c>
    </row>
    <row r="1752" customFormat="false" ht="12.75" hidden="false" customHeight="false" outlineLevel="2" collapsed="false">
      <c r="A1752" s="0" t="s">
        <v>3687</v>
      </c>
      <c r="B1752" s="0" t="s">
        <v>3711</v>
      </c>
      <c r="C1752" s="0" t="s">
        <v>3689</v>
      </c>
      <c r="D1752" s="0" t="s">
        <v>3712</v>
      </c>
      <c r="E1752" s="0" t="n">
        <v>4</v>
      </c>
      <c r="F1752" s="0" t="n">
        <v>4</v>
      </c>
    </row>
    <row r="1753" customFormat="false" ht="12.75" hidden="false" customHeight="false" outlineLevel="2" collapsed="false">
      <c r="A1753" s="0" t="s">
        <v>3687</v>
      </c>
      <c r="B1753" s="0" t="s">
        <v>3713</v>
      </c>
      <c r="C1753" s="0" t="s">
        <v>3689</v>
      </c>
      <c r="D1753" s="0" t="s">
        <v>3714</v>
      </c>
      <c r="E1753" s="0" t="n">
        <v>3</v>
      </c>
      <c r="F1753" s="0" t="n">
        <v>3</v>
      </c>
    </row>
    <row r="1754" customFormat="false" ht="12.75" hidden="false" customHeight="false" outlineLevel="2" collapsed="false">
      <c r="A1754" s="0" t="s">
        <v>3687</v>
      </c>
      <c r="B1754" s="0" t="s">
        <v>3715</v>
      </c>
      <c r="C1754" s="0" t="s">
        <v>3689</v>
      </c>
      <c r="D1754" s="0" t="s">
        <v>3716</v>
      </c>
      <c r="E1754" s="0" t="n">
        <v>1</v>
      </c>
      <c r="F1754" s="0" t="n">
        <v>1</v>
      </c>
    </row>
    <row r="1755" customFormat="false" ht="12.75" hidden="false" customHeight="false" outlineLevel="2" collapsed="false">
      <c r="A1755" s="0" t="s">
        <v>3687</v>
      </c>
      <c r="B1755" s="0" t="s">
        <v>3717</v>
      </c>
      <c r="C1755" s="0" t="s">
        <v>3689</v>
      </c>
      <c r="D1755" s="0" t="s">
        <v>3718</v>
      </c>
      <c r="E1755" s="0" t="n">
        <v>0.76</v>
      </c>
      <c r="F1755" s="0" t="n">
        <v>0.76</v>
      </c>
    </row>
    <row r="1756" customFormat="false" ht="12.75" hidden="false" customHeight="false" outlineLevel="1" collapsed="false">
      <c r="C1756" s="4" t="s">
        <v>3719</v>
      </c>
      <c r="E1756" s="0" t="n">
        <f aca="false">SUBTOTAL(9,E1741:E1755)</f>
        <v>25.81</v>
      </c>
      <c r="F1756" s="0" t="n">
        <f aca="false">SUBTOTAL(9,F1741:F1755)</f>
        <v>25.79</v>
      </c>
    </row>
    <row r="1757" customFormat="false" ht="12.75" hidden="false" customHeight="false" outlineLevel="2" collapsed="false">
      <c r="A1757" s="0" t="s">
        <v>3720</v>
      </c>
      <c r="B1757" s="0" t="s">
        <v>3721</v>
      </c>
      <c r="C1757" s="0" t="s">
        <v>3722</v>
      </c>
      <c r="D1757" s="0" t="s">
        <v>3723</v>
      </c>
      <c r="E1757" s="0" t="n">
        <v>2.27</v>
      </c>
      <c r="F1757" s="0" t="n">
        <v>2.27</v>
      </c>
    </row>
    <row r="1758" customFormat="false" ht="12.75" hidden="false" customHeight="false" outlineLevel="1" collapsed="false">
      <c r="C1758" s="4" t="s">
        <v>3724</v>
      </c>
      <c r="E1758" s="0" t="n">
        <f aca="false">SUBTOTAL(9,E1757:E1757)</f>
        <v>2.27</v>
      </c>
      <c r="F1758" s="0" t="n">
        <f aca="false">SUBTOTAL(9,F1757:F1757)</f>
        <v>2.27</v>
      </c>
    </row>
    <row r="1759" customFormat="false" ht="12.75" hidden="false" customHeight="false" outlineLevel="2" collapsed="false">
      <c r="A1759" s="0" t="s">
        <v>3725</v>
      </c>
      <c r="B1759" s="0" t="s">
        <v>3726</v>
      </c>
      <c r="C1759" s="0" t="s">
        <v>3727</v>
      </c>
      <c r="D1759" s="0" t="s">
        <v>3728</v>
      </c>
      <c r="E1759" s="0" t="n">
        <v>0.85</v>
      </c>
      <c r="F1759" s="0" t="n">
        <v>0.85</v>
      </c>
    </row>
    <row r="1760" customFormat="false" ht="12.75" hidden="false" customHeight="false" outlineLevel="1" collapsed="false">
      <c r="C1760" s="4" t="s">
        <v>3729</v>
      </c>
      <c r="E1760" s="0" t="n">
        <f aca="false">SUBTOTAL(9,E1759:E1759)</f>
        <v>0.85</v>
      </c>
      <c r="F1760" s="0" t="n">
        <f aca="false">SUBTOTAL(9,F1759:F1759)</f>
        <v>0.85</v>
      </c>
    </row>
    <row r="1761" customFormat="false" ht="12.75" hidden="false" customHeight="false" outlineLevel="2" collapsed="false">
      <c r="A1761" s="0" t="s">
        <v>3730</v>
      </c>
      <c r="B1761" s="0" t="s">
        <v>3731</v>
      </c>
      <c r="C1761" s="0" t="s">
        <v>3732</v>
      </c>
      <c r="D1761" s="0" t="s">
        <v>3733</v>
      </c>
      <c r="E1761" s="0" t="n">
        <v>145.62</v>
      </c>
      <c r="F1761" s="0" t="n">
        <v>135.2175</v>
      </c>
    </row>
    <row r="1762" customFormat="false" ht="12.75" hidden="false" customHeight="false" outlineLevel="2" collapsed="false">
      <c r="A1762" s="0" t="s">
        <v>3730</v>
      </c>
      <c r="B1762" s="0" t="s">
        <v>3734</v>
      </c>
      <c r="C1762" s="0" t="s">
        <v>3732</v>
      </c>
      <c r="D1762" s="0" t="s">
        <v>3735</v>
      </c>
      <c r="E1762" s="0" t="n">
        <v>19.81</v>
      </c>
      <c r="F1762" s="0" t="n">
        <v>18.5275</v>
      </c>
    </row>
    <row r="1763" customFormat="false" ht="12.75" hidden="false" customHeight="false" outlineLevel="2" collapsed="false">
      <c r="A1763" s="0" t="s">
        <v>3730</v>
      </c>
      <c r="B1763" s="0" t="s">
        <v>3736</v>
      </c>
      <c r="C1763" s="0" t="s">
        <v>3732</v>
      </c>
      <c r="D1763" s="0" t="s">
        <v>3737</v>
      </c>
      <c r="E1763" s="0" t="n">
        <v>14.76</v>
      </c>
      <c r="F1763" s="0" t="n">
        <v>12.2175</v>
      </c>
    </row>
    <row r="1764" customFormat="false" ht="12.75" hidden="false" customHeight="false" outlineLevel="2" collapsed="false">
      <c r="A1764" s="0" t="s">
        <v>3730</v>
      </c>
      <c r="B1764" s="0" t="s">
        <v>3738</v>
      </c>
      <c r="C1764" s="0" t="s">
        <v>3732</v>
      </c>
      <c r="D1764" s="0" t="s">
        <v>3739</v>
      </c>
      <c r="E1764" s="0" t="n">
        <v>13.84</v>
      </c>
      <c r="F1764" s="0" t="n">
        <v>11.585</v>
      </c>
    </row>
    <row r="1765" customFormat="false" ht="12.75" hidden="false" customHeight="false" outlineLevel="1" collapsed="false">
      <c r="C1765" s="4" t="s">
        <v>3740</v>
      </c>
      <c r="E1765" s="0" t="n">
        <f aca="false">SUBTOTAL(9,E1761:E1764)</f>
        <v>194.03</v>
      </c>
      <c r="F1765" s="0" t="n">
        <f aca="false">SUBTOTAL(9,F1761:F1764)</f>
        <v>177.5475</v>
      </c>
    </row>
    <row r="1766" customFormat="false" ht="12.75" hidden="false" customHeight="false" outlineLevel="2" collapsed="false">
      <c r="A1766" s="0" t="s">
        <v>3741</v>
      </c>
      <c r="B1766" s="0" t="s">
        <v>3742</v>
      </c>
      <c r="C1766" s="0" t="s">
        <v>3743</v>
      </c>
      <c r="D1766" s="0" t="s">
        <v>3744</v>
      </c>
      <c r="E1766" s="0" t="n">
        <v>116.36</v>
      </c>
      <c r="F1766" s="0" t="n">
        <v>105.035</v>
      </c>
    </row>
    <row r="1767" customFormat="false" ht="12.75" hidden="false" customHeight="false" outlineLevel="1" collapsed="false">
      <c r="C1767" s="4" t="s">
        <v>3745</v>
      </c>
      <c r="E1767" s="0" t="n">
        <f aca="false">SUBTOTAL(9,E1766:E1766)</f>
        <v>116.36</v>
      </c>
      <c r="F1767" s="0" t="n">
        <f aca="false">SUBTOTAL(9,F1766:F1766)</f>
        <v>105.035</v>
      </c>
    </row>
    <row r="1768" customFormat="false" ht="12.75" hidden="false" customHeight="false" outlineLevel="2" collapsed="false">
      <c r="A1768" s="0" t="s">
        <v>3746</v>
      </c>
      <c r="B1768" s="0" t="s">
        <v>3747</v>
      </c>
      <c r="C1768" s="0" t="s">
        <v>3748</v>
      </c>
      <c r="D1768" s="0" t="s">
        <v>3749</v>
      </c>
      <c r="E1768" s="0" t="n">
        <v>94.575</v>
      </c>
      <c r="F1768" s="0" t="n">
        <v>91.2</v>
      </c>
    </row>
    <row r="1769" customFormat="false" ht="12.75" hidden="false" customHeight="false" outlineLevel="1" collapsed="false">
      <c r="C1769" s="4" t="s">
        <v>3750</v>
      </c>
      <c r="E1769" s="0" t="n">
        <f aca="false">SUBTOTAL(9,E1768:E1768)</f>
        <v>94.575</v>
      </c>
      <c r="F1769" s="0" t="n">
        <f aca="false">SUBTOTAL(9,F1768:F1768)</f>
        <v>91.2</v>
      </c>
    </row>
    <row r="1770" customFormat="false" ht="12.75" hidden="false" customHeight="false" outlineLevel="2" collapsed="false">
      <c r="A1770" s="0" t="s">
        <v>3751</v>
      </c>
      <c r="B1770" s="0" t="s">
        <v>3752</v>
      </c>
      <c r="C1770" s="0" t="s">
        <v>3753</v>
      </c>
      <c r="D1770" s="0" t="s">
        <v>3754</v>
      </c>
      <c r="E1770" s="0" t="n">
        <v>240.02</v>
      </c>
      <c r="F1770" s="0" t="n">
        <v>228.85</v>
      </c>
    </row>
    <row r="1771" customFormat="false" ht="12.75" hidden="false" customHeight="false" outlineLevel="2" collapsed="false">
      <c r="A1771" s="0" t="s">
        <v>3751</v>
      </c>
      <c r="B1771" s="0" t="s">
        <v>3755</v>
      </c>
      <c r="C1771" s="0" t="s">
        <v>3753</v>
      </c>
      <c r="D1771" s="0" t="s">
        <v>3756</v>
      </c>
      <c r="E1771" s="0" t="n">
        <v>203.17</v>
      </c>
      <c r="F1771" s="0" t="n">
        <v>193.98</v>
      </c>
    </row>
    <row r="1772" customFormat="false" ht="12.75" hidden="false" customHeight="false" outlineLevel="1" collapsed="false">
      <c r="C1772" s="4" t="s">
        <v>3757</v>
      </c>
      <c r="E1772" s="0" t="n">
        <f aca="false">SUBTOTAL(9,E1770:E1771)</f>
        <v>443.19</v>
      </c>
      <c r="F1772" s="0" t="n">
        <f aca="false">SUBTOTAL(9,F1770:F1771)</f>
        <v>422.83</v>
      </c>
    </row>
    <row r="1773" customFormat="false" ht="12.75" hidden="false" customHeight="false" outlineLevel="2" collapsed="false">
      <c r="A1773" s="0" t="s">
        <v>3758</v>
      </c>
      <c r="B1773" s="0" t="s">
        <v>3759</v>
      </c>
      <c r="C1773" s="0" t="s">
        <v>3760</v>
      </c>
      <c r="D1773" s="0" t="s">
        <v>3760</v>
      </c>
      <c r="E1773" s="0" t="n">
        <v>348.06</v>
      </c>
      <c r="F1773" s="0" t="n">
        <v>309.98</v>
      </c>
    </row>
    <row r="1774" customFormat="false" ht="12.75" hidden="false" customHeight="false" outlineLevel="1" collapsed="false">
      <c r="C1774" s="4" t="s">
        <v>3761</v>
      </c>
      <c r="E1774" s="0" t="n">
        <f aca="false">SUBTOTAL(9,E1773:E1773)</f>
        <v>348.06</v>
      </c>
      <c r="F1774" s="0" t="n">
        <f aca="false">SUBTOTAL(9,F1773:F1773)</f>
        <v>309.98</v>
      </c>
    </row>
    <row r="1775" customFormat="false" ht="12.75" hidden="false" customHeight="false" outlineLevel="2" collapsed="false">
      <c r="A1775" s="0" t="s">
        <v>3762</v>
      </c>
      <c r="B1775" s="0" t="s">
        <v>3763</v>
      </c>
      <c r="C1775" s="0" t="s">
        <v>3764</v>
      </c>
      <c r="D1775" s="0" t="s">
        <v>3764</v>
      </c>
      <c r="E1775" s="0" t="n">
        <v>85.32</v>
      </c>
      <c r="F1775" s="0" t="n">
        <v>80.38</v>
      </c>
    </row>
    <row r="1776" customFormat="false" ht="12.75" hidden="false" customHeight="false" outlineLevel="1" collapsed="false">
      <c r="C1776" s="4" t="s">
        <v>3765</v>
      </c>
      <c r="E1776" s="0" t="n">
        <f aca="false">SUBTOTAL(9,E1775:E1775)</f>
        <v>85.32</v>
      </c>
      <c r="F1776" s="0" t="n">
        <f aca="false">SUBTOTAL(9,F1775:F1775)</f>
        <v>80.38</v>
      </c>
    </row>
    <row r="1777" customFormat="false" ht="12.75" hidden="false" customHeight="false" outlineLevel="2" collapsed="false">
      <c r="A1777" s="0" t="s">
        <v>3766</v>
      </c>
      <c r="B1777" s="0" t="s">
        <v>3767</v>
      </c>
      <c r="C1777" s="0" t="s">
        <v>3768</v>
      </c>
      <c r="D1777" s="0" t="s">
        <v>3769</v>
      </c>
      <c r="E1777" s="0" t="n">
        <v>114.68</v>
      </c>
      <c r="F1777" s="0" t="n">
        <v>105.8625</v>
      </c>
    </row>
    <row r="1778" customFormat="false" ht="12.75" hidden="false" customHeight="false" outlineLevel="1" collapsed="false">
      <c r="C1778" s="4" t="s">
        <v>3770</v>
      </c>
      <c r="E1778" s="0" t="n">
        <f aca="false">SUBTOTAL(9,E1777:E1777)</f>
        <v>114.68</v>
      </c>
      <c r="F1778" s="0" t="n">
        <f aca="false">SUBTOTAL(9,F1777:F1777)</f>
        <v>105.8625</v>
      </c>
    </row>
    <row r="1779" customFormat="false" ht="12.75" hidden="false" customHeight="false" outlineLevel="2" collapsed="false">
      <c r="A1779" s="0" t="s">
        <v>3771</v>
      </c>
      <c r="B1779" s="0" t="s">
        <v>3772</v>
      </c>
      <c r="C1779" s="0" t="s">
        <v>3773</v>
      </c>
      <c r="D1779" s="0" t="s">
        <v>3773</v>
      </c>
      <c r="E1779" s="0" t="n">
        <v>104.49</v>
      </c>
      <c r="F1779" s="0" t="n">
        <v>98.635</v>
      </c>
    </row>
    <row r="1780" customFormat="false" ht="12.75" hidden="false" customHeight="false" outlineLevel="2" collapsed="false">
      <c r="A1780" s="0" t="s">
        <v>3771</v>
      </c>
      <c r="B1780" s="0" t="s">
        <v>3774</v>
      </c>
      <c r="C1780" s="0" t="s">
        <v>3773</v>
      </c>
      <c r="D1780" s="0" t="s">
        <v>3775</v>
      </c>
      <c r="E1780" s="0" t="n">
        <v>15.03</v>
      </c>
      <c r="F1780" s="0" t="n">
        <v>13.58</v>
      </c>
    </row>
    <row r="1781" customFormat="false" ht="12.75" hidden="false" customHeight="false" outlineLevel="1" collapsed="false">
      <c r="C1781" s="4" t="s">
        <v>3776</v>
      </c>
      <c r="E1781" s="0" t="n">
        <f aca="false">SUBTOTAL(9,E1779:E1780)</f>
        <v>119.52</v>
      </c>
      <c r="F1781" s="0" t="n">
        <f aca="false">SUBTOTAL(9,F1779:F1780)</f>
        <v>112.215</v>
      </c>
    </row>
    <row r="1782" customFormat="false" ht="12.75" hidden="false" customHeight="false" outlineLevel="2" collapsed="false">
      <c r="A1782" s="0" t="s">
        <v>3777</v>
      </c>
      <c r="B1782" s="0" t="s">
        <v>3778</v>
      </c>
      <c r="C1782" s="0" t="s">
        <v>3779</v>
      </c>
      <c r="D1782" s="0" t="s">
        <v>3779</v>
      </c>
      <c r="E1782" s="0" t="n">
        <v>188.0975</v>
      </c>
      <c r="F1782" s="0" t="n">
        <v>177.875</v>
      </c>
    </row>
    <row r="1783" customFormat="false" ht="12.75" hidden="false" customHeight="false" outlineLevel="1" collapsed="false">
      <c r="C1783" s="4" t="s">
        <v>3780</v>
      </c>
      <c r="E1783" s="0" t="n">
        <f aca="false">SUBTOTAL(9,E1782:E1782)</f>
        <v>188.0975</v>
      </c>
      <c r="F1783" s="0" t="n">
        <f aca="false">SUBTOTAL(9,F1782:F1782)</f>
        <v>177.875</v>
      </c>
    </row>
    <row r="1784" customFormat="false" ht="12.75" hidden="false" customHeight="false" outlineLevel="2" collapsed="false">
      <c r="A1784" s="0" t="s">
        <v>3781</v>
      </c>
      <c r="B1784" s="0" t="s">
        <v>3782</v>
      </c>
      <c r="C1784" s="0" t="s">
        <v>3783</v>
      </c>
      <c r="D1784" s="0" t="s">
        <v>3784</v>
      </c>
      <c r="E1784" s="0" t="n">
        <v>58</v>
      </c>
      <c r="F1784" s="0" t="n">
        <v>55.28</v>
      </c>
    </row>
    <row r="1785" customFormat="false" ht="12.75" hidden="false" customHeight="false" outlineLevel="2" collapsed="false">
      <c r="A1785" s="0" t="s">
        <v>3781</v>
      </c>
      <c r="B1785" s="0" t="s">
        <v>3785</v>
      </c>
      <c r="C1785" s="0" t="s">
        <v>3783</v>
      </c>
      <c r="D1785" s="0" t="s">
        <v>3784</v>
      </c>
      <c r="E1785" s="0" t="n">
        <v>16.41</v>
      </c>
      <c r="F1785" s="0" t="n">
        <v>15.62</v>
      </c>
    </row>
    <row r="1786" customFormat="false" ht="12.75" hidden="false" customHeight="false" outlineLevel="1" collapsed="false">
      <c r="C1786" s="4" t="s">
        <v>3786</v>
      </c>
      <c r="E1786" s="0" t="n">
        <f aca="false">SUBTOTAL(9,E1784:E1785)</f>
        <v>74.41</v>
      </c>
      <c r="F1786" s="0" t="n">
        <f aca="false">SUBTOTAL(9,F1784:F1785)</f>
        <v>70.9</v>
      </c>
    </row>
    <row r="1787" customFormat="false" ht="12.75" hidden="false" customHeight="false" outlineLevel="2" collapsed="false">
      <c r="A1787" s="0" t="s">
        <v>3787</v>
      </c>
      <c r="B1787" s="0" t="s">
        <v>3788</v>
      </c>
      <c r="C1787" s="0" t="s">
        <v>3789</v>
      </c>
      <c r="D1787" s="0" t="s">
        <v>3790</v>
      </c>
      <c r="E1787" s="0" t="n">
        <v>113.17</v>
      </c>
      <c r="F1787" s="0" t="n">
        <v>107.78</v>
      </c>
    </row>
    <row r="1788" customFormat="false" ht="12.75" hidden="false" customHeight="false" outlineLevel="1" collapsed="false">
      <c r="C1788" s="4" t="s">
        <v>3791</v>
      </c>
      <c r="E1788" s="0" t="n">
        <f aca="false">SUBTOTAL(9,E1787:E1787)</f>
        <v>113.17</v>
      </c>
      <c r="F1788" s="0" t="n">
        <f aca="false">SUBTOTAL(9,F1787:F1787)</f>
        <v>107.78</v>
      </c>
    </row>
    <row r="1789" customFormat="false" ht="12.75" hidden="false" customHeight="false" outlineLevel="2" collapsed="false">
      <c r="A1789" s="0" t="s">
        <v>3792</v>
      </c>
      <c r="B1789" s="0" t="s">
        <v>3793</v>
      </c>
      <c r="C1789" s="0" t="s">
        <v>3794</v>
      </c>
      <c r="D1789" s="0" t="s">
        <v>3795</v>
      </c>
      <c r="E1789" s="0" t="n">
        <v>54.26</v>
      </c>
      <c r="F1789" s="0" t="n">
        <v>50.45</v>
      </c>
    </row>
    <row r="1790" customFormat="false" ht="12.75" hidden="false" customHeight="false" outlineLevel="1" collapsed="false">
      <c r="C1790" s="4" t="s">
        <v>3796</v>
      </c>
      <c r="E1790" s="0" t="n">
        <f aca="false">SUBTOTAL(9,E1789:E1789)</f>
        <v>54.26</v>
      </c>
      <c r="F1790" s="0" t="n">
        <f aca="false">SUBTOTAL(9,F1789:F1789)</f>
        <v>50.45</v>
      </c>
    </row>
    <row r="1791" customFormat="false" ht="12.75" hidden="false" customHeight="false" outlineLevel="2" collapsed="false">
      <c r="A1791" s="0" t="s">
        <v>3797</v>
      </c>
      <c r="B1791" s="0" t="s">
        <v>3798</v>
      </c>
      <c r="C1791" s="0" t="s">
        <v>3799</v>
      </c>
      <c r="D1791" s="0" t="s">
        <v>3800</v>
      </c>
      <c r="E1791" s="0" t="n">
        <v>115.14</v>
      </c>
      <c r="F1791" s="0" t="n">
        <v>103.86</v>
      </c>
    </row>
    <row r="1792" customFormat="false" ht="12.75" hidden="false" customHeight="false" outlineLevel="1" collapsed="false">
      <c r="C1792" s="4" t="s">
        <v>3801</v>
      </c>
      <c r="E1792" s="0" t="n">
        <f aca="false">SUBTOTAL(9,E1791:E1791)</f>
        <v>115.14</v>
      </c>
      <c r="F1792" s="0" t="n">
        <f aca="false">SUBTOTAL(9,F1791:F1791)</f>
        <v>103.86</v>
      </c>
    </row>
    <row r="1793" customFormat="false" ht="12.75" hidden="false" customHeight="false" outlineLevel="2" collapsed="false">
      <c r="A1793" s="0" t="s">
        <v>3802</v>
      </c>
      <c r="B1793" s="0" t="s">
        <v>3803</v>
      </c>
      <c r="C1793" s="0" t="s">
        <v>3804</v>
      </c>
      <c r="D1793" s="0" t="s">
        <v>3805</v>
      </c>
      <c r="E1793" s="0" t="n">
        <v>89.03</v>
      </c>
      <c r="F1793" s="0" t="n">
        <v>85.26</v>
      </c>
    </row>
    <row r="1794" customFormat="false" ht="12.75" hidden="false" customHeight="false" outlineLevel="2" collapsed="false">
      <c r="A1794" s="0" t="s">
        <v>3802</v>
      </c>
      <c r="B1794" s="0" t="s">
        <v>3806</v>
      </c>
      <c r="C1794" s="0" t="s">
        <v>3804</v>
      </c>
      <c r="D1794" s="0" t="s">
        <v>3805</v>
      </c>
      <c r="E1794" s="0" t="n">
        <v>84.92</v>
      </c>
      <c r="F1794" s="0" t="n">
        <v>80.98</v>
      </c>
    </row>
    <row r="1795" customFormat="false" ht="12.75" hidden="false" customHeight="false" outlineLevel="2" collapsed="false">
      <c r="A1795" s="0" t="s">
        <v>3802</v>
      </c>
      <c r="B1795" s="0" t="s">
        <v>3807</v>
      </c>
      <c r="C1795" s="0" t="s">
        <v>3804</v>
      </c>
      <c r="D1795" s="0" t="s">
        <v>3805</v>
      </c>
      <c r="E1795" s="0" t="n">
        <v>169.72</v>
      </c>
      <c r="F1795" s="0" t="n">
        <v>162.56</v>
      </c>
    </row>
    <row r="1796" customFormat="false" ht="12.75" hidden="false" customHeight="false" outlineLevel="2" collapsed="false">
      <c r="A1796" s="0" t="s">
        <v>3802</v>
      </c>
      <c r="B1796" s="0" t="s">
        <v>3808</v>
      </c>
      <c r="C1796" s="0" t="s">
        <v>3804</v>
      </c>
      <c r="D1796" s="0" t="s">
        <v>3805</v>
      </c>
      <c r="E1796" s="0" t="n">
        <v>44.8</v>
      </c>
      <c r="F1796" s="0" t="n">
        <v>42.99</v>
      </c>
    </row>
    <row r="1797" customFormat="false" ht="12.75" hidden="false" customHeight="false" outlineLevel="1" collapsed="false">
      <c r="C1797" s="4" t="s">
        <v>3809</v>
      </c>
      <c r="E1797" s="0" t="n">
        <f aca="false">SUBTOTAL(9,E1793:E1796)</f>
        <v>388.47</v>
      </c>
      <c r="F1797" s="0" t="n">
        <f aca="false">SUBTOTAL(9,F1793:F1796)</f>
        <v>371.79</v>
      </c>
    </row>
    <row r="1798" customFormat="false" ht="12.75" hidden="false" customHeight="false" outlineLevel="2" collapsed="false">
      <c r="A1798" s="0" t="s">
        <v>3810</v>
      </c>
      <c r="B1798" s="0" t="s">
        <v>3811</v>
      </c>
      <c r="C1798" s="0" t="s">
        <v>3812</v>
      </c>
      <c r="D1798" s="0" t="s">
        <v>3813</v>
      </c>
      <c r="E1798" s="0" t="n">
        <v>56.77</v>
      </c>
      <c r="F1798" s="0" t="n">
        <v>53.605</v>
      </c>
    </row>
    <row r="1799" customFormat="false" ht="12.75" hidden="false" customHeight="false" outlineLevel="2" collapsed="false">
      <c r="A1799" s="0" t="s">
        <v>3810</v>
      </c>
      <c r="B1799" s="0" t="s">
        <v>3814</v>
      </c>
      <c r="C1799" s="0" t="s">
        <v>3812</v>
      </c>
      <c r="D1799" s="0" t="s">
        <v>3815</v>
      </c>
      <c r="E1799" s="0" t="n">
        <v>47.9</v>
      </c>
      <c r="F1799" s="0" t="n">
        <v>43.495</v>
      </c>
    </row>
    <row r="1800" customFormat="false" ht="12.75" hidden="false" customHeight="false" outlineLevel="1" collapsed="false">
      <c r="C1800" s="4" t="s">
        <v>3816</v>
      </c>
      <c r="E1800" s="0" t="n">
        <f aca="false">SUBTOTAL(9,E1798:E1799)</f>
        <v>104.67</v>
      </c>
      <c r="F1800" s="0" t="n">
        <f aca="false">SUBTOTAL(9,F1798:F1799)</f>
        <v>97.1</v>
      </c>
    </row>
    <row r="1801" customFormat="false" ht="12.75" hidden="false" customHeight="false" outlineLevel="2" collapsed="false">
      <c r="A1801" s="0" t="s">
        <v>3817</v>
      </c>
      <c r="B1801" s="0" t="s">
        <v>3818</v>
      </c>
      <c r="C1801" s="0" t="s">
        <v>3819</v>
      </c>
      <c r="D1801" s="0" t="s">
        <v>3820</v>
      </c>
      <c r="E1801" s="0" t="n">
        <v>167.79</v>
      </c>
      <c r="F1801" s="0" t="n">
        <v>156.78</v>
      </c>
    </row>
    <row r="1802" customFormat="false" ht="12.75" hidden="false" customHeight="false" outlineLevel="1" collapsed="false">
      <c r="C1802" s="4" t="s">
        <v>3821</v>
      </c>
      <c r="E1802" s="0" t="n">
        <f aca="false">SUBTOTAL(9,E1801:E1801)</f>
        <v>167.79</v>
      </c>
      <c r="F1802" s="0" t="n">
        <f aca="false">SUBTOTAL(9,F1801:F1801)</f>
        <v>156.78</v>
      </c>
    </row>
    <row r="1803" customFormat="false" ht="12.75" hidden="false" customHeight="false" outlineLevel="2" collapsed="false">
      <c r="A1803" s="0" t="s">
        <v>3822</v>
      </c>
      <c r="B1803" s="0" t="s">
        <v>3823</v>
      </c>
      <c r="C1803" s="0" t="s">
        <v>3824</v>
      </c>
      <c r="D1803" s="0" t="s">
        <v>3825</v>
      </c>
      <c r="E1803" s="0" t="n">
        <v>120.53</v>
      </c>
      <c r="F1803" s="0" t="n">
        <v>101.575</v>
      </c>
    </row>
    <row r="1804" customFormat="false" ht="12.75" hidden="false" customHeight="false" outlineLevel="1" collapsed="false">
      <c r="C1804" s="4" t="s">
        <v>3826</v>
      </c>
      <c r="E1804" s="0" t="n">
        <f aca="false">SUBTOTAL(9,E1803:E1803)</f>
        <v>120.53</v>
      </c>
      <c r="F1804" s="0" t="n">
        <f aca="false">SUBTOTAL(9,F1803:F1803)</f>
        <v>101.575</v>
      </c>
    </row>
    <row r="1805" customFormat="false" ht="12.75" hidden="false" customHeight="false" outlineLevel="2" collapsed="false">
      <c r="A1805" s="0" t="s">
        <v>3827</v>
      </c>
      <c r="B1805" s="0" t="s">
        <v>3828</v>
      </c>
      <c r="C1805" s="0" t="s">
        <v>3829</v>
      </c>
      <c r="D1805" s="0" t="s">
        <v>3830</v>
      </c>
      <c r="E1805" s="0" t="n">
        <v>157.395</v>
      </c>
      <c r="F1805" s="0" t="n">
        <v>142.06</v>
      </c>
    </row>
    <row r="1806" customFormat="false" ht="12.75" hidden="false" customHeight="false" outlineLevel="2" collapsed="false">
      <c r="A1806" s="0" t="s">
        <v>3827</v>
      </c>
      <c r="B1806" s="0" t="s">
        <v>3831</v>
      </c>
      <c r="C1806" s="0" t="s">
        <v>3829</v>
      </c>
      <c r="D1806" s="0" t="s">
        <v>3832</v>
      </c>
      <c r="E1806" s="0" t="n">
        <v>36.0825</v>
      </c>
      <c r="F1806" s="0" t="n">
        <v>32.4475</v>
      </c>
    </row>
    <row r="1807" customFormat="false" ht="12.75" hidden="false" customHeight="false" outlineLevel="2" collapsed="false">
      <c r="A1807" s="0" t="s">
        <v>3827</v>
      </c>
      <c r="B1807" s="0" t="s">
        <v>3833</v>
      </c>
      <c r="C1807" s="0" t="s">
        <v>3829</v>
      </c>
      <c r="D1807" s="0" t="s">
        <v>3834</v>
      </c>
      <c r="E1807" s="0" t="n">
        <v>56.33</v>
      </c>
      <c r="F1807" s="0" t="n">
        <v>53.3575</v>
      </c>
    </row>
    <row r="1808" customFormat="false" ht="12.75" hidden="false" customHeight="false" outlineLevel="2" collapsed="false">
      <c r="A1808" s="0" t="s">
        <v>3827</v>
      </c>
      <c r="B1808" s="0" t="s">
        <v>3835</v>
      </c>
      <c r="C1808" s="0" t="s">
        <v>3829</v>
      </c>
      <c r="D1808" s="0" t="s">
        <v>3836</v>
      </c>
      <c r="E1808" s="0" t="n">
        <v>28.6275</v>
      </c>
      <c r="F1808" s="0" t="n">
        <v>26.895</v>
      </c>
    </row>
    <row r="1809" customFormat="false" ht="12.75" hidden="false" customHeight="false" outlineLevel="2" collapsed="false">
      <c r="A1809" s="0" t="s">
        <v>3827</v>
      </c>
      <c r="B1809" s="0" t="s">
        <v>3837</v>
      </c>
      <c r="C1809" s="0" t="s">
        <v>3829</v>
      </c>
      <c r="D1809" s="0" t="s">
        <v>3838</v>
      </c>
      <c r="E1809" s="0" t="n">
        <v>33.0625</v>
      </c>
      <c r="F1809" s="0" t="n">
        <v>30.9475</v>
      </c>
    </row>
    <row r="1810" customFormat="false" ht="12.75" hidden="false" customHeight="false" outlineLevel="2" collapsed="false">
      <c r="A1810" s="0" t="s">
        <v>3827</v>
      </c>
      <c r="B1810" s="0" t="s">
        <v>3839</v>
      </c>
      <c r="C1810" s="0" t="s">
        <v>3829</v>
      </c>
      <c r="D1810" s="0" t="s">
        <v>3840</v>
      </c>
      <c r="E1810" s="0" t="n">
        <v>55.1925</v>
      </c>
      <c r="F1810" s="0" t="n">
        <v>54.3475</v>
      </c>
    </row>
    <row r="1811" customFormat="false" ht="12.75" hidden="false" customHeight="false" outlineLevel="2" collapsed="false">
      <c r="A1811" s="0" t="s">
        <v>3827</v>
      </c>
      <c r="B1811" s="0" t="s">
        <v>3841</v>
      </c>
      <c r="C1811" s="0" t="s">
        <v>3829</v>
      </c>
      <c r="D1811" s="0" t="s">
        <v>3842</v>
      </c>
      <c r="E1811" s="0" t="n">
        <v>55.38</v>
      </c>
      <c r="F1811" s="0" t="n">
        <v>52.8525</v>
      </c>
    </row>
    <row r="1812" customFormat="false" ht="12.75" hidden="false" customHeight="false" outlineLevel="2" collapsed="false">
      <c r="A1812" s="0" t="s">
        <v>3827</v>
      </c>
      <c r="B1812" s="0" t="s">
        <v>3843</v>
      </c>
      <c r="C1812" s="0" t="s">
        <v>3829</v>
      </c>
      <c r="D1812" s="0" t="s">
        <v>3844</v>
      </c>
      <c r="E1812" s="0" t="n">
        <v>76.4525</v>
      </c>
      <c r="F1812" s="0" t="n">
        <v>70.245</v>
      </c>
    </row>
    <row r="1813" customFormat="false" ht="12.75" hidden="false" customHeight="false" outlineLevel="2" collapsed="false">
      <c r="A1813" s="0" t="s">
        <v>3827</v>
      </c>
      <c r="B1813" s="0" t="s">
        <v>3845</v>
      </c>
      <c r="C1813" s="0" t="s">
        <v>3829</v>
      </c>
      <c r="D1813" s="0" t="s">
        <v>3846</v>
      </c>
      <c r="E1813" s="0" t="n">
        <v>25.1275</v>
      </c>
      <c r="F1813" s="0" t="n">
        <v>21.6025</v>
      </c>
    </row>
    <row r="1814" customFormat="false" ht="12.75" hidden="false" customHeight="false" outlineLevel="2" collapsed="false">
      <c r="A1814" s="0" t="s">
        <v>3827</v>
      </c>
      <c r="B1814" s="0" t="s">
        <v>3847</v>
      </c>
      <c r="C1814" s="0" t="s">
        <v>3829</v>
      </c>
      <c r="D1814" s="0" t="s">
        <v>3848</v>
      </c>
      <c r="E1814" s="0" t="n">
        <v>96.57</v>
      </c>
      <c r="F1814" s="0" t="n">
        <v>90.4975</v>
      </c>
    </row>
    <row r="1815" customFormat="false" ht="12.75" hidden="false" customHeight="false" outlineLevel="2" collapsed="false">
      <c r="A1815" s="0" t="s">
        <v>3827</v>
      </c>
      <c r="B1815" s="0" t="s">
        <v>3849</v>
      </c>
      <c r="C1815" s="0" t="s">
        <v>3829</v>
      </c>
      <c r="D1815" s="0" t="s">
        <v>3850</v>
      </c>
      <c r="E1815" s="0" t="n">
        <v>22.5675</v>
      </c>
      <c r="F1815" s="0" t="n">
        <v>21.6475</v>
      </c>
    </row>
    <row r="1816" customFormat="false" ht="12.75" hidden="false" customHeight="false" outlineLevel="2" collapsed="false">
      <c r="A1816" s="0" t="s">
        <v>3827</v>
      </c>
      <c r="B1816" s="0" t="s">
        <v>3851</v>
      </c>
      <c r="C1816" s="0" t="s">
        <v>3829</v>
      </c>
      <c r="D1816" s="0" t="s">
        <v>3852</v>
      </c>
      <c r="E1816" s="0" t="n">
        <v>92.4225</v>
      </c>
      <c r="F1816" s="0" t="n">
        <v>81.835</v>
      </c>
    </row>
    <row r="1817" customFormat="false" ht="12.75" hidden="false" customHeight="false" outlineLevel="2" collapsed="false">
      <c r="A1817" s="0" t="s">
        <v>3827</v>
      </c>
      <c r="B1817" s="0" t="s">
        <v>3853</v>
      </c>
      <c r="C1817" s="0" t="s">
        <v>3829</v>
      </c>
      <c r="D1817" s="0" t="s">
        <v>3854</v>
      </c>
      <c r="E1817" s="0" t="n">
        <v>24.7725</v>
      </c>
      <c r="F1817" s="0" t="n">
        <v>22.7875</v>
      </c>
    </row>
    <row r="1818" customFormat="false" ht="12.75" hidden="false" customHeight="false" outlineLevel="2" collapsed="false">
      <c r="A1818" s="0" t="s">
        <v>3827</v>
      </c>
      <c r="B1818" s="0" t="s">
        <v>3855</v>
      </c>
      <c r="C1818" s="0" t="s">
        <v>3829</v>
      </c>
      <c r="D1818" s="0" t="s">
        <v>3856</v>
      </c>
      <c r="E1818" s="0" t="n">
        <v>75.1575</v>
      </c>
      <c r="F1818" s="0" t="n">
        <v>70.1275</v>
      </c>
    </row>
    <row r="1819" customFormat="false" ht="12.75" hidden="false" customHeight="false" outlineLevel="1" collapsed="false">
      <c r="C1819" s="4" t="s">
        <v>3857</v>
      </c>
      <c r="E1819" s="0" t="n">
        <f aca="false">SUBTOTAL(9,E1805:E1818)</f>
        <v>835.14</v>
      </c>
      <c r="F1819" s="0" t="n">
        <f aca="false">SUBTOTAL(9,F1805:F1818)</f>
        <v>771.65</v>
      </c>
    </row>
    <row r="1820" customFormat="false" ht="12.75" hidden="false" customHeight="false" outlineLevel="2" collapsed="false">
      <c r="A1820" s="0" t="s">
        <v>3858</v>
      </c>
      <c r="B1820" s="0" t="s">
        <v>3859</v>
      </c>
      <c r="C1820" s="0" t="s">
        <v>3860</v>
      </c>
      <c r="D1820" s="0" t="s">
        <v>3860</v>
      </c>
      <c r="E1820" s="0" t="n">
        <v>31.2</v>
      </c>
      <c r="F1820" s="0" t="n">
        <v>29.38</v>
      </c>
    </row>
    <row r="1821" customFormat="false" ht="12.75" hidden="false" customHeight="false" outlineLevel="1" collapsed="false">
      <c r="C1821" s="4" t="s">
        <v>3861</v>
      </c>
      <c r="E1821" s="0" t="n">
        <f aca="false">SUBTOTAL(9,E1820:E1820)</f>
        <v>31.2</v>
      </c>
      <c r="F1821" s="0" t="n">
        <f aca="false">SUBTOTAL(9,F1820:F1820)</f>
        <v>29.38</v>
      </c>
    </row>
    <row r="1822" customFormat="false" ht="12.75" hidden="false" customHeight="false" outlineLevel="2" collapsed="false">
      <c r="A1822" s="0" t="s">
        <v>3862</v>
      </c>
      <c r="B1822" s="0" t="s">
        <v>3863</v>
      </c>
      <c r="C1822" s="0" t="s">
        <v>3864</v>
      </c>
      <c r="D1822" s="0" t="s">
        <v>3865</v>
      </c>
      <c r="E1822" s="0" t="n">
        <v>136.03</v>
      </c>
      <c r="F1822" s="0" t="n">
        <v>107.66</v>
      </c>
    </row>
    <row r="1823" customFormat="false" ht="12.75" hidden="false" customHeight="false" outlineLevel="1" collapsed="false">
      <c r="C1823" s="4" t="s">
        <v>3866</v>
      </c>
      <c r="E1823" s="0" t="n">
        <f aca="false">SUBTOTAL(9,E1822:E1822)</f>
        <v>136.03</v>
      </c>
      <c r="F1823" s="0" t="n">
        <f aca="false">SUBTOTAL(9,F1822:F1822)</f>
        <v>107.66</v>
      </c>
    </row>
    <row r="1824" customFormat="false" ht="12.75" hidden="false" customHeight="false" outlineLevel="2" collapsed="false">
      <c r="A1824" s="0" t="s">
        <v>3867</v>
      </c>
      <c r="B1824" s="0" t="s">
        <v>3868</v>
      </c>
      <c r="C1824" s="0" t="s">
        <v>3869</v>
      </c>
      <c r="D1824" s="0" t="s">
        <v>3870</v>
      </c>
      <c r="E1824" s="0" t="n">
        <v>115.62</v>
      </c>
      <c r="F1824" s="0" t="n">
        <v>109.12</v>
      </c>
    </row>
    <row r="1825" customFormat="false" ht="12.75" hidden="false" customHeight="false" outlineLevel="1" collapsed="false">
      <c r="C1825" s="4" t="s">
        <v>3871</v>
      </c>
      <c r="E1825" s="0" t="n">
        <f aca="false">SUBTOTAL(9,E1824:E1824)</f>
        <v>115.62</v>
      </c>
      <c r="F1825" s="0" t="n">
        <f aca="false">SUBTOTAL(9,F1824:F1824)</f>
        <v>109.12</v>
      </c>
    </row>
    <row r="1826" customFormat="false" ht="12.75" hidden="false" customHeight="false" outlineLevel="2" collapsed="false">
      <c r="A1826" s="0" t="s">
        <v>3872</v>
      </c>
      <c r="B1826" s="0" t="s">
        <v>3873</v>
      </c>
      <c r="C1826" s="0" t="s">
        <v>3874</v>
      </c>
      <c r="D1826" s="0" t="s">
        <v>3874</v>
      </c>
      <c r="E1826" s="0" t="n">
        <v>73.03</v>
      </c>
      <c r="F1826" s="0" t="n">
        <v>56.04</v>
      </c>
    </row>
    <row r="1827" customFormat="false" ht="12.75" hidden="false" customHeight="false" outlineLevel="1" collapsed="false">
      <c r="C1827" s="4" t="s">
        <v>3875</v>
      </c>
      <c r="E1827" s="0" t="n">
        <f aca="false">SUBTOTAL(9,E1826:E1826)</f>
        <v>73.03</v>
      </c>
      <c r="F1827" s="0" t="n">
        <f aca="false">SUBTOTAL(9,F1826:F1826)</f>
        <v>56.04</v>
      </c>
    </row>
    <row r="1828" customFormat="false" ht="12.75" hidden="false" customHeight="false" outlineLevel="2" collapsed="false">
      <c r="A1828" s="0" t="s">
        <v>3876</v>
      </c>
      <c r="B1828" s="0" t="s">
        <v>3877</v>
      </c>
      <c r="C1828" s="0" t="s">
        <v>3878</v>
      </c>
      <c r="D1828" s="0" t="s">
        <v>3879</v>
      </c>
      <c r="E1828" s="0" t="n">
        <v>112.89</v>
      </c>
      <c r="F1828" s="0" t="n">
        <v>103.79</v>
      </c>
    </row>
    <row r="1829" customFormat="false" ht="12.75" hidden="false" customHeight="false" outlineLevel="1" collapsed="false">
      <c r="C1829" s="4" t="s">
        <v>3880</v>
      </c>
      <c r="E1829" s="0" t="n">
        <f aca="false">SUBTOTAL(9,E1828:E1828)</f>
        <v>112.89</v>
      </c>
      <c r="F1829" s="0" t="n">
        <f aca="false">SUBTOTAL(9,F1828:F1828)</f>
        <v>103.79</v>
      </c>
    </row>
    <row r="1830" customFormat="false" ht="12.75" hidden="false" customHeight="false" outlineLevel="2" collapsed="false">
      <c r="A1830" s="0" t="s">
        <v>3881</v>
      </c>
      <c r="B1830" s="0" t="s">
        <v>3882</v>
      </c>
      <c r="C1830" s="0" t="s">
        <v>3883</v>
      </c>
      <c r="D1830" s="0" t="s">
        <v>3883</v>
      </c>
      <c r="E1830" s="0" t="n">
        <v>86.99</v>
      </c>
      <c r="F1830" s="0" t="n">
        <v>82.7</v>
      </c>
    </row>
    <row r="1831" customFormat="false" ht="12.75" hidden="false" customHeight="false" outlineLevel="1" collapsed="false">
      <c r="C1831" s="4" t="s">
        <v>3884</v>
      </c>
      <c r="E1831" s="0" t="n">
        <f aca="false">SUBTOTAL(9,E1830:E1830)</f>
        <v>86.99</v>
      </c>
      <c r="F1831" s="0" t="n">
        <f aca="false">SUBTOTAL(9,F1830:F1830)</f>
        <v>82.7</v>
      </c>
    </row>
    <row r="1832" customFormat="false" ht="12.75" hidden="false" customHeight="false" outlineLevel="2" collapsed="false">
      <c r="A1832" s="0" t="s">
        <v>3885</v>
      </c>
      <c r="B1832" s="0" t="s">
        <v>3886</v>
      </c>
      <c r="C1832" s="0" t="s">
        <v>3887</v>
      </c>
      <c r="D1832" s="0" t="s">
        <v>3887</v>
      </c>
      <c r="E1832" s="0" t="n">
        <v>88.7</v>
      </c>
      <c r="F1832" s="0" t="n">
        <v>83.41</v>
      </c>
    </row>
    <row r="1833" customFormat="false" ht="12.75" hidden="false" customHeight="false" outlineLevel="1" collapsed="false">
      <c r="C1833" s="4" t="s">
        <v>3888</v>
      </c>
      <c r="E1833" s="0" t="n">
        <f aca="false">SUBTOTAL(9,E1832:E1832)</f>
        <v>88.7</v>
      </c>
      <c r="F1833" s="0" t="n">
        <f aca="false">SUBTOTAL(9,F1832:F1832)</f>
        <v>83.41</v>
      </c>
    </row>
    <row r="1834" customFormat="false" ht="12.75" hidden="false" customHeight="false" outlineLevel="2" collapsed="false">
      <c r="A1834" s="0" t="s">
        <v>3889</v>
      </c>
      <c r="B1834" s="0" t="s">
        <v>3890</v>
      </c>
      <c r="C1834" s="0" t="s">
        <v>3891</v>
      </c>
      <c r="D1834" s="0" t="s">
        <v>3892</v>
      </c>
      <c r="E1834" s="0" t="n">
        <v>84.71</v>
      </c>
      <c r="F1834" s="0" t="n">
        <v>79.89</v>
      </c>
    </row>
    <row r="1835" customFormat="false" ht="12.75" hidden="false" customHeight="false" outlineLevel="2" collapsed="false">
      <c r="A1835" s="0" t="s">
        <v>3889</v>
      </c>
      <c r="B1835" s="0" t="s">
        <v>3893</v>
      </c>
      <c r="C1835" s="0" t="s">
        <v>3891</v>
      </c>
      <c r="D1835" s="0" t="s">
        <v>3894</v>
      </c>
      <c r="E1835" s="0" t="n">
        <v>53.97</v>
      </c>
      <c r="F1835" s="0" t="n">
        <v>47.49</v>
      </c>
    </row>
    <row r="1836" customFormat="false" ht="12.75" hidden="false" customHeight="false" outlineLevel="2" collapsed="false">
      <c r="A1836" s="0" t="s">
        <v>3889</v>
      </c>
      <c r="B1836" s="0" t="s">
        <v>3895</v>
      </c>
      <c r="C1836" s="0" t="s">
        <v>3891</v>
      </c>
      <c r="D1836" s="0" t="s">
        <v>3896</v>
      </c>
      <c r="E1836" s="0" t="n">
        <v>11.45</v>
      </c>
      <c r="F1836" s="0" t="n">
        <v>10.96</v>
      </c>
    </row>
    <row r="1837" customFormat="false" ht="12.75" hidden="false" customHeight="false" outlineLevel="1" collapsed="false">
      <c r="C1837" s="4" t="s">
        <v>3897</v>
      </c>
      <c r="E1837" s="0" t="n">
        <f aca="false">SUBTOTAL(9,E1834:E1836)</f>
        <v>150.13</v>
      </c>
      <c r="F1837" s="0" t="n">
        <f aca="false">SUBTOTAL(9,F1834:F1836)</f>
        <v>138.34</v>
      </c>
    </row>
    <row r="1838" customFormat="false" ht="12.75" hidden="false" customHeight="false" outlineLevel="2" collapsed="false">
      <c r="A1838" s="0" t="s">
        <v>3898</v>
      </c>
      <c r="B1838" s="0" t="s">
        <v>3899</v>
      </c>
      <c r="C1838" s="0" t="s">
        <v>3900</v>
      </c>
      <c r="D1838" s="0" t="s">
        <v>3901</v>
      </c>
      <c r="E1838" s="0" t="n">
        <v>19.4</v>
      </c>
      <c r="F1838" s="0" t="n">
        <v>17.82</v>
      </c>
    </row>
    <row r="1839" customFormat="false" ht="12.75" hidden="false" customHeight="false" outlineLevel="1" collapsed="false">
      <c r="C1839" s="4" t="s">
        <v>3902</v>
      </c>
      <c r="E1839" s="0" t="n">
        <f aca="false">SUBTOTAL(9,E1838:E1838)</f>
        <v>19.4</v>
      </c>
      <c r="F1839" s="0" t="n">
        <f aca="false">SUBTOTAL(9,F1838:F1838)</f>
        <v>17.82</v>
      </c>
    </row>
    <row r="1840" customFormat="false" ht="12.75" hidden="false" customHeight="false" outlineLevel="2" collapsed="false">
      <c r="A1840" s="0" t="s">
        <v>3903</v>
      </c>
      <c r="B1840" s="0" t="s">
        <v>3904</v>
      </c>
      <c r="C1840" s="0" t="s">
        <v>3905</v>
      </c>
      <c r="D1840" s="0" t="s">
        <v>3906</v>
      </c>
      <c r="E1840" s="0" t="n">
        <v>697.04</v>
      </c>
      <c r="F1840" s="0" t="n">
        <v>657.6975</v>
      </c>
    </row>
    <row r="1841" customFormat="false" ht="12.75" hidden="false" customHeight="false" outlineLevel="2" collapsed="false">
      <c r="A1841" s="0" t="s">
        <v>3903</v>
      </c>
      <c r="B1841" s="0" t="s">
        <v>3907</v>
      </c>
      <c r="C1841" s="0" t="s">
        <v>3905</v>
      </c>
      <c r="D1841" s="0" t="s">
        <v>3908</v>
      </c>
      <c r="E1841" s="0" t="n">
        <v>303.66</v>
      </c>
      <c r="F1841" s="0" t="n">
        <v>280.565</v>
      </c>
    </row>
    <row r="1842" customFormat="false" ht="12.75" hidden="false" customHeight="false" outlineLevel="2" collapsed="false">
      <c r="A1842" s="0" t="s">
        <v>3903</v>
      </c>
      <c r="B1842" s="0" t="s">
        <v>3909</v>
      </c>
      <c r="C1842" s="0" t="s">
        <v>3905</v>
      </c>
      <c r="D1842" s="0" t="s">
        <v>3910</v>
      </c>
      <c r="E1842" s="0" t="n">
        <v>352.655</v>
      </c>
      <c r="F1842" s="0" t="n">
        <v>336.5175</v>
      </c>
    </row>
    <row r="1843" customFormat="false" ht="12.75" hidden="false" customHeight="false" outlineLevel="1" collapsed="false">
      <c r="C1843" s="4" t="s">
        <v>3911</v>
      </c>
      <c r="E1843" s="0" t="n">
        <f aca="false">SUBTOTAL(9,E1840:E1842)</f>
        <v>1353.355</v>
      </c>
      <c r="F1843" s="0" t="n">
        <f aca="false">SUBTOTAL(9,F1840:F1842)</f>
        <v>1274.78</v>
      </c>
    </row>
    <row r="1844" customFormat="false" ht="12.75" hidden="false" customHeight="false" outlineLevel="2" collapsed="false">
      <c r="A1844" s="0" t="s">
        <v>3912</v>
      </c>
      <c r="B1844" s="0" t="s">
        <v>3913</v>
      </c>
      <c r="C1844" s="0" t="s">
        <v>3914</v>
      </c>
      <c r="D1844" s="0" t="s">
        <v>3915</v>
      </c>
      <c r="E1844" s="0" t="n">
        <v>225.7</v>
      </c>
      <c r="F1844" s="0" t="n">
        <v>211.805</v>
      </c>
    </row>
    <row r="1845" customFormat="false" ht="12.75" hidden="false" customHeight="false" outlineLevel="2" collapsed="false">
      <c r="A1845" s="0" t="s">
        <v>3912</v>
      </c>
      <c r="B1845" s="0" t="s">
        <v>3916</v>
      </c>
      <c r="C1845" s="0" t="s">
        <v>3914</v>
      </c>
      <c r="D1845" s="0" t="s">
        <v>3917</v>
      </c>
      <c r="E1845" s="0" t="n">
        <v>278.05</v>
      </c>
      <c r="F1845" s="0" t="n">
        <v>263.75</v>
      </c>
    </row>
    <row r="1846" customFormat="false" ht="12.75" hidden="false" customHeight="false" outlineLevel="2" collapsed="false">
      <c r="A1846" s="0" t="s">
        <v>3912</v>
      </c>
      <c r="B1846" s="0" t="s">
        <v>3918</v>
      </c>
      <c r="C1846" s="0" t="s">
        <v>3914</v>
      </c>
      <c r="D1846" s="0" t="s">
        <v>3919</v>
      </c>
      <c r="E1846" s="0" t="n">
        <v>248.065</v>
      </c>
      <c r="F1846" s="0" t="n">
        <v>232.2225</v>
      </c>
    </row>
    <row r="1847" customFormat="false" ht="12.75" hidden="false" customHeight="false" outlineLevel="1" collapsed="false">
      <c r="C1847" s="4" t="s">
        <v>3920</v>
      </c>
      <c r="E1847" s="0" t="n">
        <f aca="false">SUBTOTAL(9,E1844:E1846)</f>
        <v>751.815</v>
      </c>
      <c r="F1847" s="0" t="n">
        <f aca="false">SUBTOTAL(9,F1844:F1846)</f>
        <v>707.7775</v>
      </c>
    </row>
    <row r="1848" customFormat="false" ht="12.75" hidden="false" customHeight="false" outlineLevel="2" collapsed="false">
      <c r="A1848" s="0" t="s">
        <v>3921</v>
      </c>
      <c r="B1848" s="0" t="s">
        <v>3922</v>
      </c>
      <c r="C1848" s="0" t="s">
        <v>3923</v>
      </c>
      <c r="D1848" s="0" t="s">
        <v>3924</v>
      </c>
      <c r="E1848" s="0" t="n">
        <v>293.79</v>
      </c>
      <c r="F1848" s="0" t="n">
        <v>277.3</v>
      </c>
    </row>
    <row r="1849" customFormat="false" ht="12.75" hidden="false" customHeight="false" outlineLevel="2" collapsed="false">
      <c r="A1849" s="0" t="s">
        <v>3921</v>
      </c>
      <c r="B1849" s="0" t="s">
        <v>3925</v>
      </c>
      <c r="C1849" s="0" t="s">
        <v>3923</v>
      </c>
      <c r="D1849" s="0" t="s">
        <v>3926</v>
      </c>
      <c r="E1849" s="0" t="n">
        <v>320.62</v>
      </c>
      <c r="F1849" s="0" t="n">
        <v>300.745</v>
      </c>
    </row>
    <row r="1850" customFormat="false" ht="12.75" hidden="false" customHeight="false" outlineLevel="2" collapsed="false">
      <c r="A1850" s="0" t="s">
        <v>3921</v>
      </c>
      <c r="B1850" s="0" t="s">
        <v>3927</v>
      </c>
      <c r="C1850" s="0" t="s">
        <v>3923</v>
      </c>
      <c r="D1850" s="0" t="s">
        <v>3928</v>
      </c>
      <c r="E1850" s="0" t="n">
        <v>242.42</v>
      </c>
      <c r="F1850" s="0" t="n">
        <v>230.135</v>
      </c>
    </row>
    <row r="1851" customFormat="false" ht="12.75" hidden="false" customHeight="false" outlineLevel="2" collapsed="false">
      <c r="A1851" s="0" t="s">
        <v>3921</v>
      </c>
      <c r="B1851" s="0" t="s">
        <v>3929</v>
      </c>
      <c r="C1851" s="0" t="s">
        <v>3923</v>
      </c>
      <c r="D1851" s="0" t="s">
        <v>3930</v>
      </c>
      <c r="E1851" s="0" t="n">
        <v>260.98</v>
      </c>
      <c r="F1851" s="0" t="n">
        <v>240.165</v>
      </c>
    </row>
    <row r="1852" customFormat="false" ht="12.75" hidden="false" customHeight="false" outlineLevel="2" collapsed="false">
      <c r="A1852" s="0" t="s">
        <v>3921</v>
      </c>
      <c r="B1852" s="0" t="s">
        <v>3931</v>
      </c>
      <c r="C1852" s="0" t="s">
        <v>3923</v>
      </c>
      <c r="D1852" s="0" t="s">
        <v>3932</v>
      </c>
      <c r="E1852" s="0" t="n">
        <v>507.1375</v>
      </c>
      <c r="F1852" s="0" t="n">
        <v>472.165</v>
      </c>
    </row>
    <row r="1853" customFormat="false" ht="12.75" hidden="false" customHeight="false" outlineLevel="1" collapsed="false">
      <c r="C1853" s="4" t="s">
        <v>3933</v>
      </c>
      <c r="E1853" s="0" t="n">
        <f aca="false">SUBTOTAL(9,E1848:E1852)</f>
        <v>1624.9475</v>
      </c>
      <c r="F1853" s="0" t="n">
        <f aca="false">SUBTOTAL(9,F1848:F1852)</f>
        <v>1520.51</v>
      </c>
    </row>
    <row r="1854" customFormat="false" ht="12.75" hidden="false" customHeight="false" outlineLevel="2" collapsed="false">
      <c r="A1854" s="0" t="s">
        <v>3934</v>
      </c>
      <c r="B1854" s="0" t="s">
        <v>3935</v>
      </c>
      <c r="C1854" s="0" t="s">
        <v>3936</v>
      </c>
      <c r="D1854" s="0" t="s">
        <v>3937</v>
      </c>
      <c r="E1854" s="0" t="n">
        <v>387.85</v>
      </c>
      <c r="F1854" s="0" t="n">
        <v>361.195</v>
      </c>
    </row>
    <row r="1855" customFormat="false" ht="12.75" hidden="false" customHeight="false" outlineLevel="2" collapsed="false">
      <c r="A1855" s="0" t="s">
        <v>3934</v>
      </c>
      <c r="B1855" s="0" t="s">
        <v>3938</v>
      </c>
      <c r="C1855" s="0" t="s">
        <v>3936</v>
      </c>
      <c r="D1855" s="0" t="s">
        <v>3939</v>
      </c>
      <c r="E1855" s="0" t="n">
        <v>106.87</v>
      </c>
      <c r="F1855" s="0" t="n">
        <v>102.67</v>
      </c>
    </row>
    <row r="1856" customFormat="false" ht="12.75" hidden="false" customHeight="false" outlineLevel="2" collapsed="false">
      <c r="A1856" s="0" t="s">
        <v>3934</v>
      </c>
      <c r="B1856" s="0" t="s">
        <v>3940</v>
      </c>
      <c r="C1856" s="0" t="s">
        <v>3936</v>
      </c>
      <c r="D1856" s="0" t="s">
        <v>3941</v>
      </c>
      <c r="E1856" s="0" t="n">
        <v>181.27</v>
      </c>
      <c r="F1856" s="0" t="n">
        <v>172.275</v>
      </c>
    </row>
    <row r="1857" customFormat="false" ht="12.75" hidden="false" customHeight="false" outlineLevel="1" collapsed="false">
      <c r="C1857" s="4" t="s">
        <v>3942</v>
      </c>
      <c r="E1857" s="0" t="n">
        <f aca="false">SUBTOTAL(9,E1854:E1856)</f>
        <v>675.99</v>
      </c>
      <c r="F1857" s="0" t="n">
        <f aca="false">SUBTOTAL(9,F1854:F1856)</f>
        <v>636.14</v>
      </c>
    </row>
    <row r="1858" customFormat="false" ht="12.75" hidden="false" customHeight="false" outlineLevel="2" collapsed="false">
      <c r="A1858" s="0" t="s">
        <v>3943</v>
      </c>
      <c r="B1858" s="0" t="s">
        <v>3944</v>
      </c>
      <c r="C1858" s="0" t="s">
        <v>3945</v>
      </c>
      <c r="D1858" s="0" t="s">
        <v>3946</v>
      </c>
      <c r="E1858" s="0" t="n">
        <v>517.12</v>
      </c>
      <c r="F1858" s="0" t="n">
        <v>483.32</v>
      </c>
    </row>
    <row r="1859" customFormat="false" ht="12.75" hidden="false" customHeight="false" outlineLevel="2" collapsed="false">
      <c r="A1859" s="0" t="s">
        <v>3943</v>
      </c>
      <c r="B1859" s="0" t="s">
        <v>3947</v>
      </c>
      <c r="C1859" s="0" t="s">
        <v>3945</v>
      </c>
      <c r="D1859" s="0" t="s">
        <v>3948</v>
      </c>
      <c r="E1859" s="0" t="n">
        <v>261.4</v>
      </c>
      <c r="F1859" s="0" t="n">
        <v>243.035</v>
      </c>
    </row>
    <row r="1860" customFormat="false" ht="12.75" hidden="false" customHeight="false" outlineLevel="2" collapsed="false">
      <c r="A1860" s="0" t="s">
        <v>3943</v>
      </c>
      <c r="B1860" s="0" t="s">
        <v>3949</v>
      </c>
      <c r="C1860" s="0" t="s">
        <v>3945</v>
      </c>
      <c r="D1860" s="0" t="s">
        <v>3950</v>
      </c>
      <c r="E1860" s="0" t="n">
        <v>298.675</v>
      </c>
      <c r="F1860" s="0" t="n">
        <v>280.2225</v>
      </c>
    </row>
    <row r="1861" customFormat="false" ht="12.75" hidden="false" customHeight="false" outlineLevel="1" collapsed="false">
      <c r="C1861" s="4" t="s">
        <v>3951</v>
      </c>
      <c r="E1861" s="0" t="n">
        <f aca="false">SUBTOTAL(9,E1858:E1860)</f>
        <v>1077.195</v>
      </c>
      <c r="F1861" s="0" t="n">
        <f aca="false">SUBTOTAL(9,F1858:F1860)</f>
        <v>1006.5775</v>
      </c>
    </row>
    <row r="1862" customFormat="false" ht="12.75" hidden="false" customHeight="false" outlineLevel="2" collapsed="false">
      <c r="A1862" s="0" t="s">
        <v>3952</v>
      </c>
      <c r="B1862" s="0" t="s">
        <v>3953</v>
      </c>
      <c r="C1862" s="0" t="s">
        <v>3954</v>
      </c>
      <c r="D1862" s="0" t="s">
        <v>3955</v>
      </c>
      <c r="E1862" s="0" t="n">
        <v>860.68</v>
      </c>
      <c r="F1862" s="0" t="n">
        <v>806.605</v>
      </c>
    </row>
    <row r="1863" customFormat="false" ht="12.75" hidden="false" customHeight="false" outlineLevel="2" collapsed="false">
      <c r="A1863" s="0" t="s">
        <v>3952</v>
      </c>
      <c r="B1863" s="0" t="s">
        <v>3956</v>
      </c>
      <c r="C1863" s="0" t="s">
        <v>3954</v>
      </c>
      <c r="D1863" s="0" t="s">
        <v>3957</v>
      </c>
      <c r="E1863" s="0" t="n">
        <v>228.52</v>
      </c>
      <c r="F1863" s="0" t="n">
        <v>216.275</v>
      </c>
    </row>
    <row r="1864" customFormat="false" ht="12.75" hidden="false" customHeight="false" outlineLevel="2" collapsed="false">
      <c r="A1864" s="0" t="s">
        <v>3952</v>
      </c>
      <c r="B1864" s="0" t="s">
        <v>3958</v>
      </c>
      <c r="C1864" s="0" t="s">
        <v>3954</v>
      </c>
      <c r="D1864" s="0" t="s">
        <v>3959</v>
      </c>
      <c r="E1864" s="0" t="n">
        <v>47.49</v>
      </c>
      <c r="F1864" s="0" t="n">
        <v>47.49</v>
      </c>
    </row>
    <row r="1865" customFormat="false" ht="12.75" hidden="false" customHeight="false" outlineLevel="2" collapsed="false">
      <c r="A1865" s="0" t="s">
        <v>3952</v>
      </c>
      <c r="B1865" s="0" t="s">
        <v>3960</v>
      </c>
      <c r="C1865" s="0" t="s">
        <v>3954</v>
      </c>
      <c r="D1865" s="0" t="s">
        <v>3961</v>
      </c>
      <c r="E1865" s="0" t="n">
        <v>482.38</v>
      </c>
      <c r="F1865" s="0" t="n">
        <v>448.785</v>
      </c>
    </row>
    <row r="1866" customFormat="false" ht="12.75" hidden="false" customHeight="false" outlineLevel="2" collapsed="false">
      <c r="A1866" s="0" t="s">
        <v>3952</v>
      </c>
      <c r="B1866" s="0" t="s">
        <v>3962</v>
      </c>
      <c r="C1866" s="0" t="s">
        <v>3954</v>
      </c>
      <c r="D1866" s="0" t="s">
        <v>3963</v>
      </c>
      <c r="E1866" s="0" t="n">
        <v>478.85</v>
      </c>
      <c r="F1866" s="0" t="n">
        <v>436.415</v>
      </c>
    </row>
    <row r="1867" customFormat="false" ht="12.75" hidden="false" customHeight="false" outlineLevel="2" collapsed="false">
      <c r="A1867" s="0" t="s">
        <v>3952</v>
      </c>
      <c r="B1867" s="0" t="s">
        <v>3964</v>
      </c>
      <c r="C1867" s="0" t="s">
        <v>3954</v>
      </c>
      <c r="D1867" s="0" t="s">
        <v>3965</v>
      </c>
      <c r="E1867" s="0" t="n">
        <v>711.6625</v>
      </c>
      <c r="F1867" s="0" t="n">
        <v>677.785</v>
      </c>
    </row>
    <row r="1868" customFormat="false" ht="12.75" hidden="false" customHeight="false" outlineLevel="2" collapsed="false">
      <c r="A1868" s="0" t="s">
        <v>3952</v>
      </c>
      <c r="B1868" s="0" t="s">
        <v>3966</v>
      </c>
      <c r="C1868" s="0" t="s">
        <v>3954</v>
      </c>
      <c r="D1868" s="0" t="s">
        <v>3967</v>
      </c>
      <c r="E1868" s="0" t="n">
        <v>72.09</v>
      </c>
      <c r="F1868" s="0" t="n">
        <v>48.91</v>
      </c>
    </row>
    <row r="1869" customFormat="false" ht="12.75" hidden="false" customHeight="false" outlineLevel="2" collapsed="false">
      <c r="A1869" s="0" t="s">
        <v>3952</v>
      </c>
      <c r="B1869" s="0" t="s">
        <v>3968</v>
      </c>
      <c r="C1869" s="0" t="s">
        <v>3954</v>
      </c>
      <c r="D1869" s="0" t="s">
        <v>3969</v>
      </c>
      <c r="E1869" s="0" t="n">
        <v>20.65</v>
      </c>
      <c r="F1869" s="0" t="n">
        <v>17.66</v>
      </c>
    </row>
    <row r="1870" customFormat="false" ht="12.75" hidden="false" customHeight="false" outlineLevel="1" collapsed="false">
      <c r="C1870" s="4" t="s">
        <v>3970</v>
      </c>
      <c r="E1870" s="0" t="n">
        <f aca="false">SUBTOTAL(9,E1862:E1869)</f>
        <v>2902.3225</v>
      </c>
      <c r="F1870" s="0" t="n">
        <f aca="false">SUBTOTAL(9,F1862:F1869)</f>
        <v>2699.925</v>
      </c>
    </row>
    <row r="1871" customFormat="false" ht="12.75" hidden="false" customHeight="false" outlineLevel="2" collapsed="false">
      <c r="A1871" s="0" t="s">
        <v>3971</v>
      </c>
      <c r="B1871" s="0" t="s">
        <v>3972</v>
      </c>
      <c r="C1871" s="0" t="s">
        <v>3973</v>
      </c>
      <c r="D1871" s="0" t="s">
        <v>3974</v>
      </c>
      <c r="E1871" s="0" t="n">
        <v>617.13</v>
      </c>
      <c r="F1871" s="0" t="n">
        <v>584.96</v>
      </c>
    </row>
    <row r="1872" customFormat="false" ht="12.75" hidden="false" customHeight="false" outlineLevel="2" collapsed="false">
      <c r="A1872" s="0" t="s">
        <v>3971</v>
      </c>
      <c r="B1872" s="0" t="s">
        <v>3975</v>
      </c>
      <c r="C1872" s="0" t="s">
        <v>3973</v>
      </c>
      <c r="D1872" s="0" t="s">
        <v>1413</v>
      </c>
      <c r="E1872" s="0" t="n">
        <v>574.24</v>
      </c>
      <c r="F1872" s="0" t="n">
        <v>539.79</v>
      </c>
    </row>
    <row r="1873" customFormat="false" ht="12.75" hidden="false" customHeight="false" outlineLevel="2" collapsed="false">
      <c r="A1873" s="0" t="s">
        <v>3971</v>
      </c>
      <c r="B1873" s="0" t="s">
        <v>3976</v>
      </c>
      <c r="C1873" s="0" t="s">
        <v>3973</v>
      </c>
      <c r="D1873" s="0" t="s">
        <v>3977</v>
      </c>
      <c r="E1873" s="0" t="n">
        <v>678.09</v>
      </c>
      <c r="F1873" s="0" t="n">
        <v>642.56</v>
      </c>
    </row>
    <row r="1874" customFormat="false" ht="12.75" hidden="false" customHeight="false" outlineLevel="2" collapsed="false">
      <c r="A1874" s="0" t="s">
        <v>3971</v>
      </c>
      <c r="B1874" s="0" t="s">
        <v>3978</v>
      </c>
      <c r="C1874" s="0" t="s">
        <v>3973</v>
      </c>
      <c r="D1874" s="0" t="s">
        <v>3979</v>
      </c>
      <c r="E1874" s="0" t="n">
        <v>734.71</v>
      </c>
      <c r="F1874" s="0" t="n">
        <v>704.33</v>
      </c>
    </row>
    <row r="1875" customFormat="false" ht="12.75" hidden="false" customHeight="false" outlineLevel="2" collapsed="false">
      <c r="A1875" s="0" t="s">
        <v>3971</v>
      </c>
      <c r="B1875" s="0" t="s">
        <v>3980</v>
      </c>
      <c r="C1875" s="0" t="s">
        <v>3973</v>
      </c>
      <c r="D1875" s="0" t="s">
        <v>1243</v>
      </c>
      <c r="E1875" s="0" t="n">
        <v>634.96</v>
      </c>
      <c r="F1875" s="0" t="n">
        <v>587.375</v>
      </c>
    </row>
    <row r="1876" customFormat="false" ht="12.75" hidden="false" customHeight="false" outlineLevel="2" collapsed="false">
      <c r="A1876" s="0" t="s">
        <v>3971</v>
      </c>
      <c r="B1876" s="0" t="s">
        <v>3981</v>
      </c>
      <c r="C1876" s="0" t="s">
        <v>3973</v>
      </c>
      <c r="D1876" s="0" t="s">
        <v>3982</v>
      </c>
      <c r="E1876" s="0" t="n">
        <v>644.71</v>
      </c>
      <c r="F1876" s="0" t="n">
        <v>602.1475</v>
      </c>
    </row>
    <row r="1877" customFormat="false" ht="12.75" hidden="false" customHeight="false" outlineLevel="2" collapsed="false">
      <c r="A1877" s="0" t="s">
        <v>3971</v>
      </c>
      <c r="B1877" s="0" t="s">
        <v>3983</v>
      </c>
      <c r="C1877" s="0" t="s">
        <v>3973</v>
      </c>
      <c r="D1877" s="0" t="s">
        <v>3984</v>
      </c>
      <c r="E1877" s="0" t="n">
        <v>1262.7975</v>
      </c>
      <c r="F1877" s="0" t="n">
        <v>1179.27</v>
      </c>
    </row>
    <row r="1878" customFormat="false" ht="12.75" hidden="false" customHeight="false" outlineLevel="1" collapsed="false">
      <c r="C1878" s="4" t="s">
        <v>3985</v>
      </c>
      <c r="E1878" s="0" t="n">
        <f aca="false">SUBTOTAL(9,E1871:E1877)</f>
        <v>5146.6375</v>
      </c>
      <c r="F1878" s="0" t="n">
        <f aca="false">SUBTOTAL(9,F1871:F1877)</f>
        <v>4840.4325</v>
      </c>
    </row>
    <row r="1879" customFormat="false" ht="12.75" hidden="false" customHeight="false" outlineLevel="2" collapsed="false">
      <c r="A1879" s="0" t="s">
        <v>3986</v>
      </c>
      <c r="B1879" s="0" t="s">
        <v>3987</v>
      </c>
      <c r="C1879" s="0" t="s">
        <v>3988</v>
      </c>
      <c r="D1879" s="0" t="s">
        <v>3989</v>
      </c>
      <c r="E1879" s="0" t="n">
        <v>62.25</v>
      </c>
      <c r="F1879" s="0" t="n">
        <v>59.3975</v>
      </c>
    </row>
    <row r="1880" customFormat="false" ht="12.75" hidden="false" customHeight="false" outlineLevel="2" collapsed="false">
      <c r="A1880" s="0" t="s">
        <v>3986</v>
      </c>
      <c r="B1880" s="0" t="s">
        <v>3990</v>
      </c>
      <c r="C1880" s="0" t="s">
        <v>3988</v>
      </c>
      <c r="D1880" s="0" t="s">
        <v>3991</v>
      </c>
      <c r="E1880" s="0" t="n">
        <v>412.36</v>
      </c>
      <c r="F1880" s="0" t="n">
        <v>392.35</v>
      </c>
    </row>
    <row r="1881" customFormat="false" ht="12.75" hidden="false" customHeight="false" outlineLevel="1" collapsed="false">
      <c r="C1881" s="4" t="s">
        <v>3992</v>
      </c>
      <c r="E1881" s="0" t="n">
        <f aca="false">SUBTOTAL(9,E1879:E1880)</f>
        <v>474.61</v>
      </c>
      <c r="F1881" s="0" t="n">
        <f aca="false">SUBTOTAL(9,F1879:F1880)</f>
        <v>451.7475</v>
      </c>
    </row>
    <row r="1882" customFormat="false" ht="12.75" hidden="false" customHeight="false" outlineLevel="2" collapsed="false">
      <c r="A1882" s="0" t="s">
        <v>3993</v>
      </c>
      <c r="B1882" s="0" t="s">
        <v>3994</v>
      </c>
      <c r="C1882" s="0" t="s">
        <v>3995</v>
      </c>
      <c r="D1882" s="0" t="s">
        <v>3996</v>
      </c>
      <c r="E1882" s="0" t="n">
        <v>279.06</v>
      </c>
      <c r="F1882" s="0" t="n">
        <v>262.59</v>
      </c>
    </row>
    <row r="1883" customFormat="false" ht="12.75" hidden="false" customHeight="false" outlineLevel="1" collapsed="false">
      <c r="C1883" s="4" t="s">
        <v>3997</v>
      </c>
      <c r="E1883" s="0" t="n">
        <f aca="false">SUBTOTAL(9,E1882:E1882)</f>
        <v>279.06</v>
      </c>
      <c r="F1883" s="0" t="n">
        <f aca="false">SUBTOTAL(9,F1882:F1882)</f>
        <v>262.59</v>
      </c>
    </row>
    <row r="1884" customFormat="false" ht="12.75" hidden="false" customHeight="false" outlineLevel="2" collapsed="false">
      <c r="A1884" s="0" t="s">
        <v>3998</v>
      </c>
      <c r="B1884" s="0" t="s">
        <v>3999</v>
      </c>
      <c r="C1884" s="0" t="s">
        <v>4000</v>
      </c>
      <c r="D1884" s="0" t="s">
        <v>4001</v>
      </c>
      <c r="E1884" s="0" t="n">
        <v>451.21</v>
      </c>
      <c r="F1884" s="0" t="n">
        <v>430.035</v>
      </c>
    </row>
    <row r="1885" customFormat="false" ht="12.75" hidden="false" customHeight="false" outlineLevel="2" collapsed="false">
      <c r="A1885" s="0" t="s">
        <v>3998</v>
      </c>
      <c r="B1885" s="0" t="s">
        <v>4002</v>
      </c>
      <c r="C1885" s="0" t="s">
        <v>4000</v>
      </c>
      <c r="D1885" s="0" t="s">
        <v>4003</v>
      </c>
      <c r="E1885" s="0" t="n">
        <v>458.67</v>
      </c>
      <c r="F1885" s="0" t="n">
        <v>435.3</v>
      </c>
    </row>
    <row r="1886" customFormat="false" ht="12.75" hidden="false" customHeight="false" outlineLevel="2" collapsed="false">
      <c r="A1886" s="0" t="s">
        <v>3998</v>
      </c>
      <c r="B1886" s="0" t="s">
        <v>4004</v>
      </c>
      <c r="C1886" s="0" t="s">
        <v>4000</v>
      </c>
      <c r="D1886" s="0" t="s">
        <v>3574</v>
      </c>
      <c r="E1886" s="0" t="n">
        <v>340.98</v>
      </c>
      <c r="F1886" s="0" t="n">
        <v>320.82</v>
      </c>
    </row>
    <row r="1887" customFormat="false" ht="12.75" hidden="false" customHeight="false" outlineLevel="2" collapsed="false">
      <c r="A1887" s="0" t="s">
        <v>3998</v>
      </c>
      <c r="B1887" s="0" t="s">
        <v>4005</v>
      </c>
      <c r="C1887" s="0" t="s">
        <v>4000</v>
      </c>
      <c r="D1887" s="0" t="s">
        <v>4006</v>
      </c>
      <c r="E1887" s="0" t="n">
        <v>541.6</v>
      </c>
      <c r="F1887" s="0" t="n">
        <v>512.585</v>
      </c>
    </row>
    <row r="1888" customFormat="false" ht="12.75" hidden="false" customHeight="false" outlineLevel="2" collapsed="false">
      <c r="A1888" s="0" t="s">
        <v>3998</v>
      </c>
      <c r="B1888" s="0" t="s">
        <v>4007</v>
      </c>
      <c r="C1888" s="0" t="s">
        <v>4000</v>
      </c>
      <c r="D1888" s="0" t="s">
        <v>4008</v>
      </c>
      <c r="E1888" s="0" t="n">
        <v>591.98</v>
      </c>
      <c r="F1888" s="0" t="n">
        <v>567.83</v>
      </c>
    </row>
    <row r="1889" customFormat="false" ht="12.75" hidden="false" customHeight="false" outlineLevel="2" collapsed="false">
      <c r="A1889" s="0" t="s">
        <v>3998</v>
      </c>
      <c r="B1889" s="0" t="s">
        <v>4009</v>
      </c>
      <c r="C1889" s="0" t="s">
        <v>4000</v>
      </c>
      <c r="D1889" s="0" t="s">
        <v>4010</v>
      </c>
      <c r="E1889" s="0" t="n">
        <v>1151.81</v>
      </c>
      <c r="F1889" s="0" t="n">
        <v>1063.67</v>
      </c>
    </row>
    <row r="1890" customFormat="false" ht="12.75" hidden="false" customHeight="false" outlineLevel="2" collapsed="false">
      <c r="A1890" s="0" t="s">
        <v>3998</v>
      </c>
      <c r="B1890" s="0" t="s">
        <v>4011</v>
      </c>
      <c r="C1890" s="0" t="s">
        <v>4000</v>
      </c>
      <c r="D1890" s="0" t="s">
        <v>4012</v>
      </c>
      <c r="E1890" s="0" t="n">
        <v>520.73</v>
      </c>
      <c r="F1890" s="0" t="n">
        <v>499.675</v>
      </c>
    </row>
    <row r="1891" customFormat="false" ht="12.75" hidden="false" customHeight="false" outlineLevel="2" collapsed="false">
      <c r="A1891" s="0" t="s">
        <v>3998</v>
      </c>
      <c r="B1891" s="0" t="s">
        <v>4013</v>
      </c>
      <c r="C1891" s="0" t="s">
        <v>4000</v>
      </c>
      <c r="D1891" s="0" t="s">
        <v>4014</v>
      </c>
      <c r="E1891" s="0" t="n">
        <v>504.6</v>
      </c>
      <c r="F1891" s="0" t="n">
        <v>482.64</v>
      </c>
    </row>
    <row r="1892" customFormat="false" ht="12.75" hidden="false" customHeight="false" outlineLevel="2" collapsed="false">
      <c r="A1892" s="0" t="s">
        <v>3998</v>
      </c>
      <c r="B1892" s="0" t="s">
        <v>4015</v>
      </c>
      <c r="C1892" s="0" t="s">
        <v>4000</v>
      </c>
      <c r="D1892" s="0" t="s">
        <v>1011</v>
      </c>
      <c r="E1892" s="0" t="n">
        <v>716.76</v>
      </c>
      <c r="F1892" s="0" t="n">
        <v>680.655</v>
      </c>
    </row>
    <row r="1893" customFormat="false" ht="12.75" hidden="false" customHeight="false" outlineLevel="1" collapsed="false">
      <c r="C1893" s="4" t="s">
        <v>4016</v>
      </c>
      <c r="E1893" s="0" t="n">
        <f aca="false">SUBTOTAL(9,E1884:E1892)</f>
        <v>5278.34</v>
      </c>
      <c r="F1893" s="0" t="n">
        <f aca="false">SUBTOTAL(9,F1884:F1892)</f>
        <v>4993.21</v>
      </c>
    </row>
    <row r="1894" customFormat="false" ht="12.75" hidden="false" customHeight="false" outlineLevel="2" collapsed="false">
      <c r="A1894" s="0" t="s">
        <v>4017</v>
      </c>
      <c r="B1894" s="0" t="s">
        <v>4018</v>
      </c>
      <c r="C1894" s="0" t="s">
        <v>4019</v>
      </c>
      <c r="D1894" s="0" t="s">
        <v>4020</v>
      </c>
      <c r="E1894" s="0" t="n">
        <v>73.32</v>
      </c>
      <c r="F1894" s="0" t="n">
        <v>69.765</v>
      </c>
    </row>
    <row r="1895" customFormat="false" ht="12.75" hidden="false" customHeight="false" outlineLevel="1" collapsed="false">
      <c r="C1895" s="4" t="s">
        <v>4021</v>
      </c>
      <c r="E1895" s="0" t="n">
        <f aca="false">SUBTOTAL(9,E1894:E1894)</f>
        <v>73.32</v>
      </c>
      <c r="F1895" s="0" t="n">
        <f aca="false">SUBTOTAL(9,F1894:F1894)</f>
        <v>69.765</v>
      </c>
    </row>
    <row r="1896" customFormat="false" ht="12.75" hidden="false" customHeight="false" outlineLevel="2" collapsed="false">
      <c r="A1896" s="0" t="s">
        <v>4022</v>
      </c>
      <c r="B1896" s="0" t="s">
        <v>4023</v>
      </c>
      <c r="C1896" s="0" t="s">
        <v>4024</v>
      </c>
      <c r="D1896" s="0" t="s">
        <v>4025</v>
      </c>
      <c r="E1896" s="0" t="n">
        <v>151.31</v>
      </c>
      <c r="F1896" s="0" t="n">
        <v>139.28</v>
      </c>
    </row>
    <row r="1897" customFormat="false" ht="12.75" hidden="false" customHeight="false" outlineLevel="2" collapsed="false">
      <c r="A1897" s="0" t="s">
        <v>4022</v>
      </c>
      <c r="B1897" s="0" t="s">
        <v>4026</v>
      </c>
      <c r="C1897" s="0" t="s">
        <v>4024</v>
      </c>
      <c r="D1897" s="0" t="s">
        <v>4027</v>
      </c>
      <c r="E1897" s="0" t="n">
        <v>455.29</v>
      </c>
      <c r="F1897" s="0" t="n">
        <v>430.61</v>
      </c>
    </row>
    <row r="1898" customFormat="false" ht="12.75" hidden="false" customHeight="false" outlineLevel="2" collapsed="false">
      <c r="A1898" s="0" t="s">
        <v>4022</v>
      </c>
      <c r="B1898" s="0" t="s">
        <v>4028</v>
      </c>
      <c r="C1898" s="0" t="s">
        <v>4024</v>
      </c>
      <c r="D1898" s="0" t="s">
        <v>4029</v>
      </c>
      <c r="E1898" s="0" t="n">
        <v>490.33</v>
      </c>
      <c r="F1898" s="0" t="n">
        <v>461.45</v>
      </c>
    </row>
    <row r="1899" customFormat="false" ht="12.75" hidden="false" customHeight="false" outlineLevel="2" collapsed="false">
      <c r="A1899" s="0" t="s">
        <v>4022</v>
      </c>
      <c r="B1899" s="0" t="s">
        <v>4030</v>
      </c>
      <c r="C1899" s="0" t="s">
        <v>4024</v>
      </c>
      <c r="D1899" s="0" t="s">
        <v>4031</v>
      </c>
      <c r="E1899" s="0" t="n">
        <v>304.21</v>
      </c>
      <c r="F1899" s="0" t="n">
        <v>285.37</v>
      </c>
    </row>
    <row r="1900" customFormat="false" ht="12.75" hidden="false" customHeight="false" outlineLevel="1" collapsed="false">
      <c r="C1900" s="4" t="s">
        <v>4032</v>
      </c>
      <c r="E1900" s="0" t="n">
        <f aca="false">SUBTOTAL(9,E1896:E1899)</f>
        <v>1401.14</v>
      </c>
      <c r="F1900" s="0" t="n">
        <f aca="false">SUBTOTAL(9,F1896:F1899)</f>
        <v>1316.71</v>
      </c>
    </row>
    <row r="1901" customFormat="false" ht="12.75" hidden="false" customHeight="false" outlineLevel="2" collapsed="false">
      <c r="A1901" s="0" t="s">
        <v>4033</v>
      </c>
      <c r="B1901" s="0" t="s">
        <v>4034</v>
      </c>
      <c r="C1901" s="0" t="s">
        <v>4035</v>
      </c>
      <c r="D1901" s="0" t="s">
        <v>4036</v>
      </c>
      <c r="E1901" s="0" t="n">
        <v>371.3</v>
      </c>
      <c r="F1901" s="0" t="n">
        <v>331.535</v>
      </c>
    </row>
    <row r="1902" customFormat="false" ht="12.75" hidden="false" customHeight="false" outlineLevel="2" collapsed="false">
      <c r="A1902" s="0" t="s">
        <v>4033</v>
      </c>
      <c r="B1902" s="0" t="s">
        <v>4037</v>
      </c>
      <c r="C1902" s="0" t="s">
        <v>4035</v>
      </c>
      <c r="D1902" s="0" t="s">
        <v>4038</v>
      </c>
      <c r="E1902" s="0" t="n">
        <v>294.53</v>
      </c>
      <c r="F1902" s="0" t="n">
        <v>252.125</v>
      </c>
    </row>
    <row r="1903" customFormat="false" ht="12.75" hidden="false" customHeight="false" outlineLevel="1" collapsed="false">
      <c r="C1903" s="4" t="s">
        <v>4039</v>
      </c>
      <c r="E1903" s="0" t="n">
        <f aca="false">SUBTOTAL(9,E1901:E1902)</f>
        <v>665.83</v>
      </c>
      <c r="F1903" s="0" t="n">
        <f aca="false">SUBTOTAL(9,F1901:F1902)</f>
        <v>583.66</v>
      </c>
    </row>
    <row r="1904" customFormat="false" ht="12.75" hidden="false" customHeight="false" outlineLevel="2" collapsed="false">
      <c r="A1904" s="0" t="s">
        <v>4040</v>
      </c>
      <c r="B1904" s="0" t="s">
        <v>4041</v>
      </c>
      <c r="C1904" s="0" t="s">
        <v>4042</v>
      </c>
      <c r="D1904" s="0" t="s">
        <v>4043</v>
      </c>
      <c r="E1904" s="0" t="n">
        <v>788.48</v>
      </c>
      <c r="F1904" s="0" t="n">
        <v>747.79</v>
      </c>
    </row>
    <row r="1905" customFormat="false" ht="12.75" hidden="false" customHeight="false" outlineLevel="1" collapsed="false">
      <c r="C1905" s="4" t="s">
        <v>4044</v>
      </c>
      <c r="E1905" s="0" t="n">
        <f aca="false">SUBTOTAL(9,E1904:E1904)</f>
        <v>788.48</v>
      </c>
      <c r="F1905" s="0" t="n">
        <f aca="false">SUBTOTAL(9,F1904:F1904)</f>
        <v>747.79</v>
      </c>
    </row>
    <row r="1906" customFormat="false" ht="12.75" hidden="false" customHeight="false" outlineLevel="2" collapsed="false">
      <c r="A1906" s="0" t="s">
        <v>4045</v>
      </c>
      <c r="B1906" s="0" t="s">
        <v>4046</v>
      </c>
      <c r="C1906" s="0" t="s">
        <v>4047</v>
      </c>
      <c r="D1906" s="0" t="s">
        <v>4048</v>
      </c>
      <c r="E1906" s="0" t="n">
        <v>691.89</v>
      </c>
      <c r="F1906" s="0" t="n">
        <v>648.71</v>
      </c>
    </row>
    <row r="1907" customFormat="false" ht="12.75" hidden="false" customHeight="false" outlineLevel="1" collapsed="false">
      <c r="C1907" s="4" t="s">
        <v>4049</v>
      </c>
      <c r="E1907" s="0" t="n">
        <f aca="false">SUBTOTAL(9,E1906:E1906)</f>
        <v>691.89</v>
      </c>
      <c r="F1907" s="0" t="n">
        <f aca="false">SUBTOTAL(9,F1906:F1906)</f>
        <v>648.71</v>
      </c>
    </row>
    <row r="1908" customFormat="false" ht="12.75" hidden="false" customHeight="false" outlineLevel="2" collapsed="false">
      <c r="A1908" s="0" t="s">
        <v>4050</v>
      </c>
      <c r="B1908" s="0" t="s">
        <v>4051</v>
      </c>
      <c r="C1908" s="0" t="s">
        <v>4052</v>
      </c>
      <c r="D1908" s="0" t="s">
        <v>4053</v>
      </c>
      <c r="E1908" s="0" t="n">
        <v>184.41</v>
      </c>
      <c r="F1908" s="0" t="n">
        <v>174.32</v>
      </c>
    </row>
    <row r="1909" customFormat="false" ht="12.75" hidden="false" customHeight="false" outlineLevel="1" collapsed="false">
      <c r="C1909" s="4" t="s">
        <v>4054</v>
      </c>
      <c r="E1909" s="0" t="n">
        <f aca="false">SUBTOTAL(9,E1908:E1908)</f>
        <v>184.41</v>
      </c>
      <c r="F1909" s="0" t="n">
        <f aca="false">SUBTOTAL(9,F1908:F1908)</f>
        <v>174.32</v>
      </c>
    </row>
    <row r="1910" customFormat="false" ht="12.75" hidden="false" customHeight="false" outlineLevel="2" collapsed="false">
      <c r="A1910" s="0" t="s">
        <v>4055</v>
      </c>
      <c r="B1910" s="0" t="s">
        <v>4056</v>
      </c>
      <c r="C1910" s="0" t="s">
        <v>4057</v>
      </c>
      <c r="D1910" s="0" t="s">
        <v>4058</v>
      </c>
      <c r="E1910" s="0" t="n">
        <v>2243.8525</v>
      </c>
      <c r="F1910" s="0" t="n">
        <v>2086.3725</v>
      </c>
    </row>
    <row r="1911" customFormat="false" ht="12.75" hidden="false" customHeight="false" outlineLevel="2" collapsed="false">
      <c r="A1911" s="0" t="s">
        <v>4055</v>
      </c>
      <c r="B1911" s="0" t="s">
        <v>4059</v>
      </c>
      <c r="C1911" s="0" t="s">
        <v>4057</v>
      </c>
      <c r="D1911" s="0" t="s">
        <v>4060</v>
      </c>
      <c r="E1911" s="0" t="n">
        <v>195.805</v>
      </c>
      <c r="F1911" s="0" t="n">
        <v>169.65</v>
      </c>
    </row>
    <row r="1912" customFormat="false" ht="12.75" hidden="false" customHeight="false" outlineLevel="1" collapsed="false">
      <c r="C1912" s="4" t="s">
        <v>4061</v>
      </c>
      <c r="E1912" s="0" t="n">
        <f aca="false">SUBTOTAL(9,E1910:E1911)</f>
        <v>2439.6575</v>
      </c>
      <c r="F1912" s="0" t="n">
        <f aca="false">SUBTOTAL(9,F1910:F1911)</f>
        <v>2256.0225</v>
      </c>
    </row>
    <row r="1913" customFormat="false" ht="12.75" hidden="false" customHeight="false" outlineLevel="2" collapsed="false">
      <c r="A1913" s="0" t="s">
        <v>4062</v>
      </c>
      <c r="B1913" s="0" t="s">
        <v>4063</v>
      </c>
      <c r="C1913" s="0" t="s">
        <v>4064</v>
      </c>
      <c r="D1913" s="0" t="s">
        <v>4065</v>
      </c>
      <c r="E1913" s="0" t="n">
        <v>516.6025</v>
      </c>
      <c r="F1913" s="0" t="n">
        <v>488.055</v>
      </c>
    </row>
    <row r="1914" customFormat="false" ht="12.75" hidden="false" customHeight="false" outlineLevel="1" collapsed="false">
      <c r="C1914" s="4" t="s">
        <v>4066</v>
      </c>
      <c r="E1914" s="0" t="n">
        <f aca="false">SUBTOTAL(9,E1913:E1913)</f>
        <v>516.6025</v>
      </c>
      <c r="F1914" s="0" t="n">
        <f aca="false">SUBTOTAL(9,F1913:F1913)</f>
        <v>488.055</v>
      </c>
    </row>
    <row r="1915" customFormat="false" ht="12.75" hidden="false" customHeight="false" outlineLevel="2" collapsed="false">
      <c r="A1915" s="0" t="s">
        <v>4067</v>
      </c>
      <c r="B1915" s="0" t="s">
        <v>4068</v>
      </c>
      <c r="C1915" s="0" t="s">
        <v>4069</v>
      </c>
      <c r="D1915" s="0" t="s">
        <v>4070</v>
      </c>
      <c r="E1915" s="0" t="n">
        <v>9.07</v>
      </c>
      <c r="F1915" s="0" t="n">
        <v>9.07</v>
      </c>
    </row>
    <row r="1916" customFormat="false" ht="12.75" hidden="false" customHeight="false" outlineLevel="2" collapsed="false">
      <c r="A1916" s="0" t="s">
        <v>4067</v>
      </c>
      <c r="B1916" s="0" t="s">
        <v>4071</v>
      </c>
      <c r="C1916" s="0" t="s">
        <v>4069</v>
      </c>
      <c r="D1916" s="0" t="s">
        <v>4072</v>
      </c>
      <c r="E1916" s="0" t="n">
        <v>0.34</v>
      </c>
      <c r="F1916" s="0" t="n">
        <v>0.34</v>
      </c>
    </row>
    <row r="1917" customFormat="false" ht="12.75" hidden="false" customHeight="false" outlineLevel="1" collapsed="false">
      <c r="C1917" s="4" t="s">
        <v>4073</v>
      </c>
      <c r="E1917" s="0" t="n">
        <f aca="false">SUBTOTAL(9,E1915:E1916)</f>
        <v>9.41</v>
      </c>
      <c r="F1917" s="0" t="n">
        <f aca="false">SUBTOTAL(9,F1915:F1916)</f>
        <v>9.41</v>
      </c>
    </row>
    <row r="1918" customFormat="false" ht="12.75" hidden="false" customHeight="false" outlineLevel="2" collapsed="false">
      <c r="A1918" s="0" t="s">
        <v>4074</v>
      </c>
      <c r="B1918" s="0" t="s">
        <v>4075</v>
      </c>
      <c r="C1918" s="0" t="s">
        <v>4076</v>
      </c>
      <c r="D1918" s="0" t="s">
        <v>4076</v>
      </c>
      <c r="E1918" s="0" t="n">
        <v>214.29</v>
      </c>
      <c r="F1918" s="0" t="n">
        <v>209.72</v>
      </c>
    </row>
    <row r="1919" customFormat="false" ht="12.75" hidden="false" customHeight="false" outlineLevel="1" collapsed="false">
      <c r="C1919" s="4" t="s">
        <v>4077</v>
      </c>
      <c r="E1919" s="0" t="n">
        <f aca="false">SUBTOTAL(9,E1918:E1918)</f>
        <v>214.29</v>
      </c>
      <c r="F1919" s="0" t="n">
        <f aca="false">SUBTOTAL(9,F1918:F1918)</f>
        <v>209.72</v>
      </c>
    </row>
    <row r="1920" customFormat="false" ht="12.75" hidden="false" customHeight="false" outlineLevel="2" collapsed="false">
      <c r="A1920" s="0" t="s">
        <v>4078</v>
      </c>
      <c r="B1920" s="0" t="s">
        <v>4079</v>
      </c>
      <c r="C1920" s="0" t="s">
        <v>4080</v>
      </c>
      <c r="D1920" s="0" t="s">
        <v>4081</v>
      </c>
      <c r="E1920" s="0" t="n">
        <v>31.02</v>
      </c>
      <c r="F1920" s="0" t="n">
        <v>31.02</v>
      </c>
    </row>
    <row r="1921" customFormat="false" ht="12.75" hidden="false" customHeight="false" outlineLevel="2" collapsed="false">
      <c r="A1921" s="0" t="s">
        <v>4078</v>
      </c>
      <c r="B1921" s="0" t="s">
        <v>4082</v>
      </c>
      <c r="C1921" s="0" t="s">
        <v>4080</v>
      </c>
      <c r="D1921" s="0" t="s">
        <v>4083</v>
      </c>
      <c r="E1921" s="0" t="n">
        <v>272.17</v>
      </c>
      <c r="F1921" s="0" t="n">
        <v>259.21</v>
      </c>
    </row>
    <row r="1922" customFormat="false" ht="12.75" hidden="false" customHeight="false" outlineLevel="2" collapsed="false">
      <c r="A1922" s="0" t="s">
        <v>4078</v>
      </c>
      <c r="B1922" s="0" t="s">
        <v>4084</v>
      </c>
      <c r="C1922" s="0" t="s">
        <v>4080</v>
      </c>
      <c r="D1922" s="0" t="s">
        <v>1243</v>
      </c>
      <c r="E1922" s="0" t="n">
        <v>798.82</v>
      </c>
      <c r="F1922" s="0" t="n">
        <v>764.105</v>
      </c>
    </row>
    <row r="1923" customFormat="false" ht="12.75" hidden="false" customHeight="false" outlineLevel="2" collapsed="false">
      <c r="A1923" s="0" t="s">
        <v>4078</v>
      </c>
      <c r="B1923" s="0" t="s">
        <v>4085</v>
      </c>
      <c r="C1923" s="0" t="s">
        <v>4080</v>
      </c>
      <c r="D1923" s="0" t="s">
        <v>4086</v>
      </c>
      <c r="E1923" s="0" t="n">
        <v>667.92</v>
      </c>
      <c r="F1923" s="0" t="n">
        <v>635.68</v>
      </c>
    </row>
    <row r="1924" customFormat="false" ht="12.75" hidden="false" customHeight="false" outlineLevel="2" collapsed="false">
      <c r="A1924" s="0" t="s">
        <v>4078</v>
      </c>
      <c r="B1924" s="0" t="s">
        <v>4087</v>
      </c>
      <c r="C1924" s="0" t="s">
        <v>4080</v>
      </c>
      <c r="D1924" s="0" t="s">
        <v>4088</v>
      </c>
      <c r="E1924" s="0" t="n">
        <v>595.04</v>
      </c>
      <c r="F1924" s="0" t="n">
        <v>565.975</v>
      </c>
    </row>
    <row r="1925" customFormat="false" ht="12.75" hidden="false" customHeight="false" outlineLevel="2" collapsed="false">
      <c r="A1925" s="0" t="s">
        <v>4078</v>
      </c>
      <c r="B1925" s="0" t="s">
        <v>4089</v>
      </c>
      <c r="C1925" s="0" t="s">
        <v>4080</v>
      </c>
      <c r="D1925" s="0" t="s">
        <v>751</v>
      </c>
      <c r="E1925" s="0" t="n">
        <v>439.56</v>
      </c>
      <c r="F1925" s="0" t="n">
        <v>421.88</v>
      </c>
    </row>
    <row r="1926" customFormat="false" ht="12.75" hidden="false" customHeight="false" outlineLevel="2" collapsed="false">
      <c r="A1926" s="0" t="s">
        <v>4078</v>
      </c>
      <c r="B1926" s="0" t="s">
        <v>4090</v>
      </c>
      <c r="C1926" s="0" t="s">
        <v>4080</v>
      </c>
      <c r="D1926" s="0" t="s">
        <v>4091</v>
      </c>
      <c r="E1926" s="0" t="n">
        <v>598.52</v>
      </c>
      <c r="F1926" s="0" t="n">
        <v>569.78</v>
      </c>
    </row>
    <row r="1927" customFormat="false" ht="12.75" hidden="false" customHeight="false" outlineLevel="2" collapsed="false">
      <c r="A1927" s="0" t="s">
        <v>4078</v>
      </c>
      <c r="B1927" s="0" t="s">
        <v>4092</v>
      </c>
      <c r="C1927" s="0" t="s">
        <v>4080</v>
      </c>
      <c r="D1927" s="0" t="s">
        <v>4093</v>
      </c>
      <c r="E1927" s="0" t="n">
        <v>431.52</v>
      </c>
      <c r="F1927" s="0" t="n">
        <v>408.52</v>
      </c>
    </row>
    <row r="1928" customFormat="false" ht="12.75" hidden="false" customHeight="false" outlineLevel="2" collapsed="false">
      <c r="A1928" s="0" t="s">
        <v>4078</v>
      </c>
      <c r="B1928" s="0" t="s">
        <v>4094</v>
      </c>
      <c r="C1928" s="0" t="s">
        <v>4080</v>
      </c>
      <c r="D1928" s="0" t="s">
        <v>4095</v>
      </c>
      <c r="E1928" s="0" t="n">
        <v>605.35</v>
      </c>
      <c r="F1928" s="0" t="n">
        <v>580.15</v>
      </c>
    </row>
    <row r="1929" customFormat="false" ht="12.75" hidden="false" customHeight="false" outlineLevel="2" collapsed="false">
      <c r="A1929" s="0" t="s">
        <v>4078</v>
      </c>
      <c r="B1929" s="0" t="s">
        <v>4096</v>
      </c>
      <c r="C1929" s="0" t="s">
        <v>4080</v>
      </c>
      <c r="D1929" s="0" t="s">
        <v>4097</v>
      </c>
      <c r="E1929" s="0" t="n">
        <v>143.03</v>
      </c>
      <c r="F1929" s="0" t="n">
        <v>119.385</v>
      </c>
    </row>
    <row r="1930" customFormat="false" ht="12.75" hidden="false" customHeight="false" outlineLevel="2" collapsed="false">
      <c r="A1930" s="0" t="s">
        <v>4078</v>
      </c>
      <c r="B1930" s="0" t="s">
        <v>4098</v>
      </c>
      <c r="C1930" s="0" t="s">
        <v>4080</v>
      </c>
      <c r="D1930" s="0" t="s">
        <v>4099</v>
      </c>
      <c r="E1930" s="0" t="n">
        <v>1688.325</v>
      </c>
      <c r="F1930" s="0" t="n">
        <v>1622.7475</v>
      </c>
    </row>
    <row r="1931" customFormat="false" ht="12.75" hidden="false" customHeight="false" outlineLevel="1" collapsed="false">
      <c r="C1931" s="4" t="s">
        <v>4100</v>
      </c>
      <c r="E1931" s="0" t="n">
        <f aca="false">SUBTOTAL(9,E1920:E1930)</f>
        <v>6271.275</v>
      </c>
      <c r="F1931" s="0" t="n">
        <f aca="false">SUBTOTAL(9,F1920:F1930)</f>
        <v>5978.4525</v>
      </c>
    </row>
    <row r="1932" customFormat="false" ht="12.75" hidden="false" customHeight="false" outlineLevel="2" collapsed="false">
      <c r="A1932" s="0" t="s">
        <v>4101</v>
      </c>
      <c r="B1932" s="0" t="s">
        <v>4102</v>
      </c>
      <c r="C1932" s="0" t="s">
        <v>4103</v>
      </c>
      <c r="D1932" s="0" t="s">
        <v>4104</v>
      </c>
      <c r="E1932" s="0" t="n">
        <v>556.51</v>
      </c>
      <c r="F1932" s="0" t="n">
        <v>521.585</v>
      </c>
    </row>
    <row r="1933" customFormat="false" ht="12.75" hidden="false" customHeight="false" outlineLevel="2" collapsed="false">
      <c r="A1933" s="0" t="s">
        <v>4101</v>
      </c>
      <c r="B1933" s="0" t="s">
        <v>4105</v>
      </c>
      <c r="C1933" s="0" t="s">
        <v>4103</v>
      </c>
      <c r="D1933" s="0" t="s">
        <v>4106</v>
      </c>
      <c r="E1933" s="0" t="n">
        <v>612.4</v>
      </c>
      <c r="F1933" s="0" t="n">
        <v>576.84</v>
      </c>
    </row>
    <row r="1934" customFormat="false" ht="12.75" hidden="false" customHeight="false" outlineLevel="2" collapsed="false">
      <c r="A1934" s="0" t="s">
        <v>4101</v>
      </c>
      <c r="B1934" s="0" t="s">
        <v>4107</v>
      </c>
      <c r="C1934" s="0" t="s">
        <v>4103</v>
      </c>
      <c r="D1934" s="0" t="s">
        <v>4108</v>
      </c>
      <c r="E1934" s="0" t="n">
        <v>607.24</v>
      </c>
      <c r="F1934" s="0" t="n">
        <v>581.4275</v>
      </c>
    </row>
    <row r="1935" customFormat="false" ht="12.75" hidden="false" customHeight="false" outlineLevel="2" collapsed="false">
      <c r="A1935" s="0" t="s">
        <v>4101</v>
      </c>
      <c r="B1935" s="0" t="s">
        <v>4109</v>
      </c>
      <c r="C1935" s="0" t="s">
        <v>4103</v>
      </c>
      <c r="D1935" s="0" t="s">
        <v>4110</v>
      </c>
      <c r="E1935" s="0" t="n">
        <v>610.48</v>
      </c>
      <c r="F1935" s="0" t="n">
        <v>581.6575</v>
      </c>
    </row>
    <row r="1936" customFormat="false" ht="12.75" hidden="false" customHeight="false" outlineLevel="1" collapsed="false">
      <c r="C1936" s="4" t="s">
        <v>4111</v>
      </c>
      <c r="E1936" s="0" t="n">
        <f aca="false">SUBTOTAL(9,E1932:E1935)</f>
        <v>2386.63</v>
      </c>
      <c r="F1936" s="0" t="n">
        <f aca="false">SUBTOTAL(9,F1932:F1935)</f>
        <v>2261.51</v>
      </c>
    </row>
    <row r="1937" customFormat="false" ht="12.75" hidden="false" customHeight="false" outlineLevel="2" collapsed="false">
      <c r="A1937" s="0" t="s">
        <v>4112</v>
      </c>
      <c r="B1937" s="0" t="s">
        <v>4113</v>
      </c>
      <c r="C1937" s="0" t="s">
        <v>4114</v>
      </c>
      <c r="D1937" s="0" t="s">
        <v>4115</v>
      </c>
      <c r="E1937" s="0" t="n">
        <v>101.52</v>
      </c>
      <c r="F1937" s="0" t="n">
        <v>97.81</v>
      </c>
    </row>
    <row r="1938" customFormat="false" ht="12.75" hidden="false" customHeight="false" outlineLevel="1" collapsed="false">
      <c r="C1938" s="4" t="s">
        <v>4116</v>
      </c>
      <c r="E1938" s="0" t="n">
        <f aca="false">SUBTOTAL(9,E1937:E1937)</f>
        <v>101.52</v>
      </c>
      <c r="F1938" s="0" t="n">
        <f aca="false">SUBTOTAL(9,F1937:F1937)</f>
        <v>97.81</v>
      </c>
    </row>
    <row r="1939" customFormat="false" ht="12.75" hidden="false" customHeight="false" outlineLevel="2" collapsed="false">
      <c r="A1939" s="0" t="s">
        <v>4117</v>
      </c>
      <c r="B1939" s="0" t="s">
        <v>4118</v>
      </c>
      <c r="C1939" s="0" t="s">
        <v>4119</v>
      </c>
      <c r="D1939" s="0" t="s">
        <v>4120</v>
      </c>
      <c r="E1939" s="0" t="n">
        <v>84.85</v>
      </c>
      <c r="F1939" s="0" t="n">
        <v>79.78</v>
      </c>
    </row>
    <row r="1940" customFormat="false" ht="12.75" hidden="false" customHeight="false" outlineLevel="2" collapsed="false">
      <c r="A1940" s="0" t="s">
        <v>4117</v>
      </c>
      <c r="B1940" s="0" t="s">
        <v>4121</v>
      </c>
      <c r="C1940" s="0" t="s">
        <v>4119</v>
      </c>
      <c r="D1940" s="0" t="s">
        <v>4122</v>
      </c>
      <c r="E1940" s="0" t="n">
        <v>84.19</v>
      </c>
      <c r="F1940" s="0" t="n">
        <v>80.68</v>
      </c>
    </row>
    <row r="1941" customFormat="false" ht="12.75" hidden="false" customHeight="false" outlineLevel="1" collapsed="false">
      <c r="C1941" s="4" t="s">
        <v>4123</v>
      </c>
      <c r="E1941" s="0" t="n">
        <f aca="false">SUBTOTAL(9,E1939:E1940)</f>
        <v>169.04</v>
      </c>
      <c r="F1941" s="0" t="n">
        <f aca="false">SUBTOTAL(9,F1939:F1940)</f>
        <v>160.46</v>
      </c>
    </row>
    <row r="1942" customFormat="false" ht="12.75" hidden="false" customHeight="false" outlineLevel="2" collapsed="false">
      <c r="A1942" s="0" t="s">
        <v>4124</v>
      </c>
      <c r="B1942" s="0" t="s">
        <v>4125</v>
      </c>
      <c r="C1942" s="0" t="s">
        <v>4126</v>
      </c>
      <c r="D1942" s="0" t="s">
        <v>4127</v>
      </c>
      <c r="E1942" s="0" t="n">
        <v>144.46</v>
      </c>
      <c r="F1942" s="0" t="n">
        <v>138.8</v>
      </c>
    </row>
    <row r="1943" customFormat="false" ht="12.75" hidden="false" customHeight="false" outlineLevel="1" collapsed="false">
      <c r="C1943" s="4" t="s">
        <v>4128</v>
      </c>
      <c r="E1943" s="0" t="n">
        <f aca="false">SUBTOTAL(9,E1942:E1942)</f>
        <v>144.46</v>
      </c>
      <c r="F1943" s="0" t="n">
        <f aca="false">SUBTOTAL(9,F1942:F1942)</f>
        <v>138.8</v>
      </c>
    </row>
    <row r="1944" customFormat="false" ht="12.75" hidden="false" customHeight="false" outlineLevel="2" collapsed="false">
      <c r="A1944" s="0" t="s">
        <v>4129</v>
      </c>
      <c r="B1944" s="0" t="s">
        <v>4130</v>
      </c>
      <c r="C1944" s="0" t="s">
        <v>4131</v>
      </c>
      <c r="D1944" s="0" t="s">
        <v>4132</v>
      </c>
      <c r="E1944" s="0" t="n">
        <v>93.52</v>
      </c>
      <c r="F1944" s="0" t="n">
        <v>88.915</v>
      </c>
    </row>
    <row r="1945" customFormat="false" ht="12.75" hidden="false" customHeight="false" outlineLevel="1" collapsed="false">
      <c r="C1945" s="4" t="s">
        <v>4133</v>
      </c>
      <c r="E1945" s="0" t="n">
        <f aca="false">SUBTOTAL(9,E1944:E1944)</f>
        <v>93.52</v>
      </c>
      <c r="F1945" s="0" t="n">
        <f aca="false">SUBTOTAL(9,F1944:F1944)</f>
        <v>88.915</v>
      </c>
    </row>
    <row r="1946" customFormat="false" ht="12.75" hidden="false" customHeight="false" outlineLevel="2" collapsed="false">
      <c r="A1946" s="0" t="s">
        <v>4134</v>
      </c>
      <c r="B1946" s="0" t="s">
        <v>4135</v>
      </c>
      <c r="C1946" s="0" t="s">
        <v>4136</v>
      </c>
      <c r="D1946" s="0" t="s">
        <v>4136</v>
      </c>
      <c r="E1946" s="0" t="n">
        <v>141.81</v>
      </c>
      <c r="F1946" s="0" t="n">
        <v>128.3075</v>
      </c>
    </row>
    <row r="1947" customFormat="false" ht="12.75" hidden="false" customHeight="false" outlineLevel="1" collapsed="false">
      <c r="C1947" s="4" t="s">
        <v>4137</v>
      </c>
      <c r="E1947" s="0" t="n">
        <f aca="false">SUBTOTAL(9,E1946:E1946)</f>
        <v>141.81</v>
      </c>
      <c r="F1947" s="0" t="n">
        <f aca="false">SUBTOTAL(9,F1946:F1946)</f>
        <v>128.3075</v>
      </c>
    </row>
    <row r="1948" customFormat="false" ht="12.75" hidden="false" customHeight="false" outlineLevel="2" collapsed="false">
      <c r="A1948" s="0" t="s">
        <v>4138</v>
      </c>
      <c r="B1948" s="0" t="s">
        <v>4139</v>
      </c>
      <c r="C1948" s="0" t="s">
        <v>4140</v>
      </c>
      <c r="D1948" s="0" t="s">
        <v>4141</v>
      </c>
      <c r="E1948" s="0" t="n">
        <v>24.66</v>
      </c>
      <c r="F1948" s="0" t="n">
        <v>22.12</v>
      </c>
    </row>
    <row r="1949" customFormat="false" ht="12.75" hidden="false" customHeight="false" outlineLevel="2" collapsed="false">
      <c r="A1949" s="0" t="s">
        <v>4138</v>
      </c>
      <c r="B1949" s="0" t="s">
        <v>4142</v>
      </c>
      <c r="C1949" s="0" t="s">
        <v>4140</v>
      </c>
      <c r="D1949" s="0" t="s">
        <v>4143</v>
      </c>
      <c r="E1949" s="0" t="n">
        <v>201.98</v>
      </c>
      <c r="F1949" s="0" t="n">
        <v>171.72</v>
      </c>
    </row>
    <row r="1950" customFormat="false" ht="12.75" hidden="false" customHeight="false" outlineLevel="1" collapsed="false">
      <c r="C1950" s="4" t="s">
        <v>4144</v>
      </c>
      <c r="E1950" s="0" t="n">
        <f aca="false">SUBTOTAL(9,E1948:E1949)</f>
        <v>226.64</v>
      </c>
      <c r="F1950" s="0" t="n">
        <f aca="false">SUBTOTAL(9,F1948:F1949)</f>
        <v>193.84</v>
      </c>
    </row>
    <row r="1951" customFormat="false" ht="12.75" hidden="false" customHeight="false" outlineLevel="2" collapsed="false">
      <c r="A1951" s="0" t="s">
        <v>4145</v>
      </c>
      <c r="B1951" s="0" t="s">
        <v>4146</v>
      </c>
      <c r="C1951" s="0" t="s">
        <v>4147</v>
      </c>
      <c r="D1951" s="0" t="s">
        <v>4148</v>
      </c>
      <c r="E1951" s="0" t="n">
        <v>3.38</v>
      </c>
      <c r="F1951" s="0" t="n">
        <v>3.38</v>
      </c>
    </row>
    <row r="1952" customFormat="false" ht="12.75" hidden="false" customHeight="false" outlineLevel="2" collapsed="false">
      <c r="A1952" s="0" t="s">
        <v>4145</v>
      </c>
      <c r="B1952" s="0" t="s">
        <v>4149</v>
      </c>
      <c r="C1952" s="0" t="s">
        <v>4147</v>
      </c>
      <c r="D1952" s="0" t="s">
        <v>4150</v>
      </c>
      <c r="E1952" s="0" t="n">
        <v>33.03</v>
      </c>
      <c r="F1952" s="0" t="n">
        <v>32.27</v>
      </c>
    </row>
    <row r="1953" customFormat="false" ht="12.75" hidden="false" customHeight="false" outlineLevel="2" collapsed="false">
      <c r="A1953" s="0" t="s">
        <v>4145</v>
      </c>
      <c r="B1953" s="0" t="s">
        <v>4151</v>
      </c>
      <c r="C1953" s="0" t="s">
        <v>4147</v>
      </c>
      <c r="D1953" s="0" t="s">
        <v>751</v>
      </c>
      <c r="E1953" s="0" t="n">
        <v>317.8</v>
      </c>
      <c r="F1953" s="0" t="n">
        <v>300.685</v>
      </c>
    </row>
    <row r="1954" customFormat="false" ht="12.75" hidden="false" customHeight="false" outlineLevel="2" collapsed="false">
      <c r="A1954" s="0" t="s">
        <v>4145</v>
      </c>
      <c r="B1954" s="0" t="s">
        <v>4152</v>
      </c>
      <c r="C1954" s="0" t="s">
        <v>4147</v>
      </c>
      <c r="D1954" s="0" t="s">
        <v>4153</v>
      </c>
      <c r="E1954" s="0" t="n">
        <v>449.71</v>
      </c>
      <c r="F1954" s="0" t="n">
        <v>421.575</v>
      </c>
    </row>
    <row r="1955" customFormat="false" ht="12.75" hidden="false" customHeight="false" outlineLevel="2" collapsed="false">
      <c r="A1955" s="0" t="s">
        <v>4145</v>
      </c>
      <c r="B1955" s="0" t="s">
        <v>4154</v>
      </c>
      <c r="C1955" s="0" t="s">
        <v>4147</v>
      </c>
      <c r="D1955" s="0" t="s">
        <v>4155</v>
      </c>
      <c r="E1955" s="0" t="n">
        <v>458.36</v>
      </c>
      <c r="F1955" s="0" t="n">
        <v>436.725</v>
      </c>
    </row>
    <row r="1956" customFormat="false" ht="12.75" hidden="false" customHeight="false" outlineLevel="2" collapsed="false">
      <c r="A1956" s="0" t="s">
        <v>4145</v>
      </c>
      <c r="B1956" s="0" t="s">
        <v>4156</v>
      </c>
      <c r="C1956" s="0" t="s">
        <v>4147</v>
      </c>
      <c r="D1956" s="0" t="s">
        <v>4157</v>
      </c>
      <c r="E1956" s="0" t="n">
        <v>359.65</v>
      </c>
      <c r="F1956" s="0" t="n">
        <v>342.15</v>
      </c>
    </row>
    <row r="1957" customFormat="false" ht="12.75" hidden="false" customHeight="false" outlineLevel="2" collapsed="false">
      <c r="A1957" s="0" t="s">
        <v>4145</v>
      </c>
      <c r="B1957" s="0" t="s">
        <v>4158</v>
      </c>
      <c r="C1957" s="0" t="s">
        <v>4147</v>
      </c>
      <c r="D1957" s="0" t="s">
        <v>4159</v>
      </c>
      <c r="E1957" s="0" t="n">
        <v>534.06</v>
      </c>
      <c r="F1957" s="0" t="n">
        <v>511.32</v>
      </c>
    </row>
    <row r="1958" customFormat="false" ht="12.75" hidden="false" customHeight="false" outlineLevel="2" collapsed="false">
      <c r="A1958" s="0" t="s">
        <v>4145</v>
      </c>
      <c r="B1958" s="0" t="s">
        <v>4160</v>
      </c>
      <c r="C1958" s="0" t="s">
        <v>4147</v>
      </c>
      <c r="D1958" s="0" t="s">
        <v>4161</v>
      </c>
      <c r="E1958" s="0" t="n">
        <v>621.77</v>
      </c>
      <c r="F1958" s="0" t="n">
        <v>592.9875</v>
      </c>
    </row>
    <row r="1959" customFormat="false" ht="12.75" hidden="false" customHeight="false" outlineLevel="2" collapsed="false">
      <c r="A1959" s="0" t="s">
        <v>4145</v>
      </c>
      <c r="B1959" s="0" t="s">
        <v>4162</v>
      </c>
      <c r="C1959" s="0" t="s">
        <v>4147</v>
      </c>
      <c r="D1959" s="0" t="s">
        <v>4163</v>
      </c>
      <c r="E1959" s="0" t="n">
        <v>598.61</v>
      </c>
      <c r="F1959" s="0" t="n">
        <v>564.7825</v>
      </c>
    </row>
    <row r="1960" customFormat="false" ht="12.75" hidden="false" customHeight="false" outlineLevel="2" collapsed="false">
      <c r="A1960" s="0" t="s">
        <v>4145</v>
      </c>
      <c r="B1960" s="0" t="s">
        <v>4164</v>
      </c>
      <c r="C1960" s="0" t="s">
        <v>4147</v>
      </c>
      <c r="D1960" s="0" t="s">
        <v>4165</v>
      </c>
      <c r="E1960" s="0" t="n">
        <v>1638.44</v>
      </c>
      <c r="F1960" s="0" t="n">
        <v>1586.0175</v>
      </c>
    </row>
    <row r="1961" customFormat="false" ht="12.75" hidden="false" customHeight="false" outlineLevel="1" collapsed="false">
      <c r="C1961" s="4" t="s">
        <v>4166</v>
      </c>
      <c r="E1961" s="0" t="n">
        <f aca="false">SUBTOTAL(9,E1951:E1960)</f>
        <v>5014.81</v>
      </c>
      <c r="F1961" s="0" t="n">
        <f aca="false">SUBTOTAL(9,F1951:F1960)</f>
        <v>4791.8925</v>
      </c>
    </row>
    <row r="1962" customFormat="false" ht="12.75" hidden="false" customHeight="false" outlineLevel="2" collapsed="false">
      <c r="A1962" s="0" t="s">
        <v>4167</v>
      </c>
      <c r="B1962" s="0" t="s">
        <v>4168</v>
      </c>
      <c r="C1962" s="0" t="s">
        <v>4169</v>
      </c>
      <c r="D1962" s="0" t="s">
        <v>4170</v>
      </c>
      <c r="E1962" s="0" t="n">
        <v>492.79</v>
      </c>
      <c r="F1962" s="0" t="n">
        <v>466.56</v>
      </c>
    </row>
    <row r="1963" customFormat="false" ht="12.75" hidden="false" customHeight="false" outlineLevel="2" collapsed="false">
      <c r="A1963" s="0" t="s">
        <v>4167</v>
      </c>
      <c r="B1963" s="0" t="s">
        <v>4171</v>
      </c>
      <c r="C1963" s="0" t="s">
        <v>4169</v>
      </c>
      <c r="D1963" s="0" t="s">
        <v>4172</v>
      </c>
      <c r="E1963" s="0" t="n">
        <v>411.69</v>
      </c>
      <c r="F1963" s="0" t="n">
        <v>390.24</v>
      </c>
    </row>
    <row r="1964" customFormat="false" ht="12.75" hidden="false" customHeight="false" outlineLevel="2" collapsed="false">
      <c r="A1964" s="0" t="s">
        <v>4167</v>
      </c>
      <c r="B1964" s="0" t="s">
        <v>4173</v>
      </c>
      <c r="C1964" s="0" t="s">
        <v>4169</v>
      </c>
      <c r="D1964" s="0" t="s">
        <v>4174</v>
      </c>
      <c r="E1964" s="0" t="n">
        <v>420.75</v>
      </c>
      <c r="F1964" s="0" t="n">
        <v>390.26</v>
      </c>
    </row>
    <row r="1965" customFormat="false" ht="12.75" hidden="false" customHeight="false" outlineLevel="2" collapsed="false">
      <c r="A1965" s="0" t="s">
        <v>4167</v>
      </c>
      <c r="B1965" s="0" t="s">
        <v>4175</v>
      </c>
      <c r="C1965" s="0" t="s">
        <v>4169</v>
      </c>
      <c r="D1965" s="0" t="s">
        <v>4176</v>
      </c>
      <c r="E1965" s="0" t="n">
        <v>7.12</v>
      </c>
      <c r="F1965" s="0" t="n">
        <v>6.1</v>
      </c>
    </row>
    <row r="1966" customFormat="false" ht="12.75" hidden="false" customHeight="false" outlineLevel="2" collapsed="false">
      <c r="A1966" s="0" t="s">
        <v>4167</v>
      </c>
      <c r="B1966" s="0" t="s">
        <v>4177</v>
      </c>
      <c r="C1966" s="0" t="s">
        <v>4169</v>
      </c>
      <c r="D1966" s="0" t="s">
        <v>4178</v>
      </c>
      <c r="E1966" s="0" t="n">
        <v>41.52</v>
      </c>
      <c r="F1966" s="0" t="n">
        <v>37.86</v>
      </c>
    </row>
    <row r="1967" customFormat="false" ht="12.75" hidden="false" customHeight="false" outlineLevel="1" collapsed="false">
      <c r="C1967" s="4" t="s">
        <v>4179</v>
      </c>
      <c r="E1967" s="0" t="n">
        <f aca="false">SUBTOTAL(9,E1962:E1966)</f>
        <v>1373.87</v>
      </c>
      <c r="F1967" s="0" t="n">
        <f aca="false">SUBTOTAL(9,F1962:F1966)</f>
        <v>1291.02</v>
      </c>
    </row>
    <row r="1968" customFormat="false" ht="12.75" hidden="false" customHeight="false" outlineLevel="2" collapsed="false">
      <c r="A1968" s="0" t="s">
        <v>4180</v>
      </c>
      <c r="B1968" s="0" t="s">
        <v>4181</v>
      </c>
      <c r="C1968" s="0" t="s">
        <v>4182</v>
      </c>
      <c r="D1968" s="0" t="s">
        <v>4183</v>
      </c>
      <c r="E1968" s="0" t="n">
        <v>268.37</v>
      </c>
      <c r="F1968" s="0" t="n">
        <v>249.36</v>
      </c>
    </row>
    <row r="1969" customFormat="false" ht="12.75" hidden="false" customHeight="false" outlineLevel="2" collapsed="false">
      <c r="A1969" s="0" t="s">
        <v>4180</v>
      </c>
      <c r="B1969" s="0" t="s">
        <v>4184</v>
      </c>
      <c r="C1969" s="0" t="s">
        <v>4182</v>
      </c>
      <c r="D1969" s="0" t="s">
        <v>4185</v>
      </c>
      <c r="E1969" s="0" t="n">
        <v>116.79</v>
      </c>
      <c r="F1969" s="0" t="n">
        <v>109.6475</v>
      </c>
    </row>
    <row r="1970" customFormat="false" ht="12.75" hidden="false" customHeight="false" outlineLevel="1" collapsed="false">
      <c r="C1970" s="4" t="s">
        <v>4186</v>
      </c>
      <c r="E1970" s="0" t="n">
        <f aca="false">SUBTOTAL(9,E1968:E1969)</f>
        <v>385.16</v>
      </c>
      <c r="F1970" s="0" t="n">
        <f aca="false">SUBTOTAL(9,F1968:F1969)</f>
        <v>359.0075</v>
      </c>
    </row>
    <row r="1971" customFormat="false" ht="12.75" hidden="false" customHeight="false" outlineLevel="2" collapsed="false">
      <c r="A1971" s="0" t="s">
        <v>4187</v>
      </c>
      <c r="B1971" s="0" t="s">
        <v>4188</v>
      </c>
      <c r="C1971" s="0" t="s">
        <v>4189</v>
      </c>
      <c r="D1971" s="0" t="s">
        <v>4190</v>
      </c>
      <c r="E1971" s="0" t="n">
        <v>502.22</v>
      </c>
      <c r="F1971" s="0" t="n">
        <v>471.18</v>
      </c>
    </row>
    <row r="1972" customFormat="false" ht="12.75" hidden="false" customHeight="false" outlineLevel="2" collapsed="false">
      <c r="A1972" s="0" t="s">
        <v>4187</v>
      </c>
      <c r="B1972" s="0" t="s">
        <v>4191</v>
      </c>
      <c r="C1972" s="0" t="s">
        <v>4189</v>
      </c>
      <c r="D1972" s="0" t="s">
        <v>4192</v>
      </c>
      <c r="E1972" s="0" t="n">
        <v>472.9</v>
      </c>
      <c r="F1972" s="0" t="n">
        <v>440.295</v>
      </c>
    </row>
    <row r="1973" customFormat="false" ht="12.75" hidden="false" customHeight="false" outlineLevel="2" collapsed="false">
      <c r="A1973" s="0" t="s">
        <v>4187</v>
      </c>
      <c r="B1973" s="0" t="s">
        <v>4193</v>
      </c>
      <c r="C1973" s="0" t="s">
        <v>4189</v>
      </c>
      <c r="D1973" s="0" t="s">
        <v>4194</v>
      </c>
      <c r="E1973" s="0" t="n">
        <v>678.13</v>
      </c>
      <c r="F1973" s="0" t="n">
        <v>626.6975</v>
      </c>
    </row>
    <row r="1974" customFormat="false" ht="12.75" hidden="false" customHeight="false" outlineLevel="2" collapsed="false">
      <c r="A1974" s="0" t="s">
        <v>4187</v>
      </c>
      <c r="B1974" s="0" t="s">
        <v>4195</v>
      </c>
      <c r="C1974" s="0" t="s">
        <v>4189</v>
      </c>
      <c r="D1974" s="0" t="s">
        <v>4196</v>
      </c>
      <c r="E1974" s="0" t="n">
        <v>271.84</v>
      </c>
      <c r="F1974" s="0" t="n">
        <v>256.83</v>
      </c>
    </row>
    <row r="1975" customFormat="false" ht="12.75" hidden="false" customHeight="false" outlineLevel="2" collapsed="false">
      <c r="A1975" s="0" t="s">
        <v>4187</v>
      </c>
      <c r="B1975" s="0" t="s">
        <v>4197</v>
      </c>
      <c r="C1975" s="0" t="s">
        <v>4189</v>
      </c>
      <c r="D1975" s="0" t="s">
        <v>1603</v>
      </c>
      <c r="E1975" s="0" t="n">
        <v>693.08</v>
      </c>
      <c r="F1975" s="0" t="n">
        <v>658.415</v>
      </c>
    </row>
    <row r="1976" customFormat="false" ht="12.75" hidden="false" customHeight="false" outlineLevel="2" collapsed="false">
      <c r="A1976" s="0" t="s">
        <v>4187</v>
      </c>
      <c r="B1976" s="0" t="s">
        <v>4198</v>
      </c>
      <c r="C1976" s="0" t="s">
        <v>4189</v>
      </c>
      <c r="D1976" s="0" t="s">
        <v>4199</v>
      </c>
      <c r="E1976" s="0" t="n">
        <v>728.22</v>
      </c>
      <c r="F1976" s="0" t="n">
        <v>681.215</v>
      </c>
    </row>
    <row r="1977" customFormat="false" ht="12.75" hidden="false" customHeight="false" outlineLevel="2" collapsed="false">
      <c r="A1977" s="0" t="s">
        <v>4187</v>
      </c>
      <c r="B1977" s="0" t="s">
        <v>4200</v>
      </c>
      <c r="C1977" s="0" t="s">
        <v>4189</v>
      </c>
      <c r="D1977" s="0" t="s">
        <v>4201</v>
      </c>
      <c r="E1977" s="0" t="n">
        <v>380.85</v>
      </c>
      <c r="F1977" s="0" t="n">
        <v>363.1</v>
      </c>
    </row>
    <row r="1978" customFormat="false" ht="12.75" hidden="false" customHeight="false" outlineLevel="2" collapsed="false">
      <c r="A1978" s="0" t="s">
        <v>4187</v>
      </c>
      <c r="B1978" s="0" t="s">
        <v>4202</v>
      </c>
      <c r="C1978" s="0" t="s">
        <v>4189</v>
      </c>
      <c r="D1978" s="0" t="s">
        <v>4203</v>
      </c>
      <c r="E1978" s="0" t="n">
        <v>1366.58</v>
      </c>
      <c r="F1978" s="0" t="n">
        <v>1342.7825</v>
      </c>
    </row>
    <row r="1979" customFormat="false" ht="12.75" hidden="false" customHeight="false" outlineLevel="1" collapsed="false">
      <c r="C1979" s="4" t="s">
        <v>4204</v>
      </c>
      <c r="E1979" s="0" t="n">
        <f aca="false">SUBTOTAL(9,E1971:E1978)</f>
        <v>5093.82</v>
      </c>
      <c r="F1979" s="0" t="n">
        <f aca="false">SUBTOTAL(9,F1971:F1978)</f>
        <v>4840.515</v>
      </c>
    </row>
    <row r="1980" customFormat="false" ht="12.75" hidden="false" customHeight="false" outlineLevel="2" collapsed="false">
      <c r="A1980" s="0" t="s">
        <v>4205</v>
      </c>
      <c r="B1980" s="0" t="s">
        <v>4206</v>
      </c>
      <c r="C1980" s="0" t="s">
        <v>4207</v>
      </c>
      <c r="D1980" s="0" t="s">
        <v>4208</v>
      </c>
      <c r="E1980" s="0" t="n">
        <v>694.43</v>
      </c>
      <c r="F1980" s="0" t="n">
        <v>653.36</v>
      </c>
    </row>
    <row r="1981" customFormat="false" ht="12.75" hidden="false" customHeight="false" outlineLevel="2" collapsed="false">
      <c r="A1981" s="0" t="s">
        <v>4205</v>
      </c>
      <c r="B1981" s="0" t="s">
        <v>4209</v>
      </c>
      <c r="C1981" s="0" t="s">
        <v>4207</v>
      </c>
      <c r="D1981" s="0" t="s">
        <v>4210</v>
      </c>
      <c r="E1981" s="0" t="n">
        <v>373.53</v>
      </c>
      <c r="F1981" s="0" t="n">
        <v>347.87</v>
      </c>
    </row>
    <row r="1982" customFormat="false" ht="12.75" hidden="false" customHeight="false" outlineLevel="2" collapsed="false">
      <c r="A1982" s="0" t="s">
        <v>4205</v>
      </c>
      <c r="B1982" s="0" t="s">
        <v>4211</v>
      </c>
      <c r="C1982" s="0" t="s">
        <v>4207</v>
      </c>
      <c r="D1982" s="0" t="s">
        <v>4212</v>
      </c>
      <c r="E1982" s="0" t="n">
        <v>510.5</v>
      </c>
      <c r="F1982" s="0" t="n">
        <v>465.355</v>
      </c>
    </row>
    <row r="1983" customFormat="false" ht="12.75" hidden="false" customHeight="false" outlineLevel="1" collapsed="false">
      <c r="C1983" s="4" t="s">
        <v>4213</v>
      </c>
      <c r="E1983" s="0" t="n">
        <f aca="false">SUBTOTAL(9,E1980:E1982)</f>
        <v>1578.46</v>
      </c>
      <c r="F1983" s="0" t="n">
        <f aca="false">SUBTOTAL(9,F1980:F1982)</f>
        <v>1466.585</v>
      </c>
    </row>
    <row r="1984" customFormat="false" ht="12.75" hidden="false" customHeight="false" outlineLevel="2" collapsed="false">
      <c r="A1984" s="0" t="s">
        <v>4214</v>
      </c>
      <c r="B1984" s="0" t="s">
        <v>4215</v>
      </c>
      <c r="C1984" s="0" t="s">
        <v>4216</v>
      </c>
      <c r="D1984" s="0" t="s">
        <v>4217</v>
      </c>
      <c r="E1984" s="0" t="n">
        <v>120.09</v>
      </c>
      <c r="F1984" s="0" t="n">
        <v>104.405</v>
      </c>
    </row>
    <row r="1985" customFormat="false" ht="12.75" hidden="false" customHeight="false" outlineLevel="2" collapsed="false">
      <c r="A1985" s="0" t="s">
        <v>4214</v>
      </c>
      <c r="B1985" s="0" t="s">
        <v>4218</v>
      </c>
      <c r="C1985" s="0" t="s">
        <v>4216</v>
      </c>
      <c r="D1985" s="0" t="s">
        <v>4219</v>
      </c>
      <c r="E1985" s="0" t="n">
        <v>62.27</v>
      </c>
      <c r="F1985" s="0" t="n">
        <v>56.2</v>
      </c>
    </row>
    <row r="1986" customFormat="false" ht="12.75" hidden="false" customHeight="false" outlineLevel="2" collapsed="false">
      <c r="A1986" s="0" t="s">
        <v>4214</v>
      </c>
      <c r="B1986" s="0" t="s">
        <v>4220</v>
      </c>
      <c r="C1986" s="0" t="s">
        <v>4216</v>
      </c>
      <c r="D1986" s="0" t="s">
        <v>4221</v>
      </c>
      <c r="E1986" s="0" t="n">
        <v>75.655</v>
      </c>
      <c r="F1986" s="0" t="n">
        <v>72.1925</v>
      </c>
    </row>
    <row r="1987" customFormat="false" ht="12.75" hidden="false" customHeight="false" outlineLevel="1" collapsed="false">
      <c r="C1987" s="4" t="s">
        <v>4222</v>
      </c>
      <c r="E1987" s="0" t="n">
        <f aca="false">SUBTOTAL(9,E1984:E1986)</f>
        <v>258.015</v>
      </c>
      <c r="F1987" s="0" t="n">
        <f aca="false">SUBTOTAL(9,F1984:F1986)</f>
        <v>232.7975</v>
      </c>
    </row>
    <row r="1988" customFormat="false" ht="12.75" hidden="false" customHeight="false" outlineLevel="2" collapsed="false">
      <c r="A1988" s="0" t="s">
        <v>4223</v>
      </c>
      <c r="B1988" s="0" t="s">
        <v>4224</v>
      </c>
      <c r="C1988" s="0" t="s">
        <v>4225</v>
      </c>
      <c r="D1988" s="0" t="s">
        <v>4226</v>
      </c>
      <c r="E1988" s="0" t="n">
        <v>112.25</v>
      </c>
      <c r="F1988" s="0" t="n">
        <v>104.985</v>
      </c>
    </row>
    <row r="1989" customFormat="false" ht="12.75" hidden="false" customHeight="false" outlineLevel="2" collapsed="false">
      <c r="A1989" s="0" t="s">
        <v>4223</v>
      </c>
      <c r="B1989" s="0" t="s">
        <v>4227</v>
      </c>
      <c r="C1989" s="0" t="s">
        <v>4225</v>
      </c>
      <c r="D1989" s="0" t="s">
        <v>4228</v>
      </c>
      <c r="E1989" s="0" t="n">
        <v>67.99</v>
      </c>
      <c r="F1989" s="0" t="n">
        <v>63.065</v>
      </c>
    </row>
    <row r="1990" customFormat="false" ht="12.75" hidden="false" customHeight="false" outlineLevel="1" collapsed="false">
      <c r="C1990" s="4" t="s">
        <v>4229</v>
      </c>
      <c r="E1990" s="0" t="n">
        <f aca="false">SUBTOTAL(9,E1988:E1989)</f>
        <v>180.24</v>
      </c>
      <c r="F1990" s="0" t="n">
        <f aca="false">SUBTOTAL(9,F1988:F1989)</f>
        <v>168.05</v>
      </c>
    </row>
    <row r="1991" customFormat="false" ht="12.75" hidden="false" customHeight="false" outlineLevel="2" collapsed="false">
      <c r="A1991" s="0" t="s">
        <v>4230</v>
      </c>
      <c r="B1991" s="0" t="s">
        <v>4231</v>
      </c>
      <c r="C1991" s="0" t="s">
        <v>4232</v>
      </c>
      <c r="D1991" s="0" t="s">
        <v>4233</v>
      </c>
      <c r="E1991" s="0" t="n">
        <v>296.32</v>
      </c>
      <c r="F1991" s="0" t="n">
        <v>274.8</v>
      </c>
    </row>
    <row r="1992" customFormat="false" ht="12.75" hidden="false" customHeight="false" outlineLevel="2" collapsed="false">
      <c r="A1992" s="0" t="s">
        <v>4230</v>
      </c>
      <c r="B1992" s="0" t="s">
        <v>4234</v>
      </c>
      <c r="C1992" s="0" t="s">
        <v>4232</v>
      </c>
      <c r="D1992" s="0" t="s">
        <v>4235</v>
      </c>
      <c r="E1992" s="0" t="n">
        <v>322.87</v>
      </c>
      <c r="F1992" s="0" t="n">
        <v>298.6475</v>
      </c>
    </row>
    <row r="1993" customFormat="false" ht="12.75" hidden="false" customHeight="false" outlineLevel="1" collapsed="false">
      <c r="C1993" s="4" t="s">
        <v>4236</v>
      </c>
      <c r="E1993" s="0" t="n">
        <f aca="false">SUBTOTAL(9,E1991:E1992)</f>
        <v>619.19</v>
      </c>
      <c r="F1993" s="0" t="n">
        <f aca="false">SUBTOTAL(9,F1991:F1992)</f>
        <v>573.4475</v>
      </c>
    </row>
    <row r="1994" customFormat="false" ht="12.75" hidden="false" customHeight="false" outlineLevel="2" collapsed="false">
      <c r="A1994" s="0" t="s">
        <v>4237</v>
      </c>
      <c r="B1994" s="0" t="s">
        <v>4238</v>
      </c>
      <c r="C1994" s="0" t="s">
        <v>4239</v>
      </c>
      <c r="D1994" s="0" t="s">
        <v>4240</v>
      </c>
      <c r="E1994" s="0" t="n">
        <v>631.44</v>
      </c>
      <c r="F1994" s="0" t="n">
        <v>600.5925</v>
      </c>
    </row>
    <row r="1995" customFormat="false" ht="12.75" hidden="false" customHeight="false" outlineLevel="2" collapsed="false">
      <c r="A1995" s="0" t="s">
        <v>4237</v>
      </c>
      <c r="B1995" s="0" t="s">
        <v>4241</v>
      </c>
      <c r="C1995" s="0" t="s">
        <v>4239</v>
      </c>
      <c r="D1995" s="0" t="s">
        <v>4242</v>
      </c>
      <c r="E1995" s="0" t="n">
        <v>620.36</v>
      </c>
      <c r="F1995" s="0" t="n">
        <v>580.85</v>
      </c>
    </row>
    <row r="1996" customFormat="false" ht="12.75" hidden="false" customHeight="false" outlineLevel="2" collapsed="false">
      <c r="A1996" s="0" t="s">
        <v>4237</v>
      </c>
      <c r="B1996" s="0" t="s">
        <v>4243</v>
      </c>
      <c r="C1996" s="0" t="s">
        <v>4239</v>
      </c>
      <c r="D1996" s="0" t="s">
        <v>4244</v>
      </c>
      <c r="E1996" s="0" t="n">
        <v>518.06</v>
      </c>
      <c r="F1996" s="0" t="n">
        <v>487.525</v>
      </c>
    </row>
    <row r="1997" customFormat="false" ht="12.75" hidden="false" customHeight="false" outlineLevel="2" collapsed="false">
      <c r="A1997" s="0" t="s">
        <v>4237</v>
      </c>
      <c r="B1997" s="0" t="s">
        <v>4245</v>
      </c>
      <c r="C1997" s="0" t="s">
        <v>4239</v>
      </c>
      <c r="D1997" s="0" t="s">
        <v>4246</v>
      </c>
      <c r="E1997" s="0" t="n">
        <v>724.345</v>
      </c>
      <c r="F1997" s="0" t="n">
        <v>693.735</v>
      </c>
    </row>
    <row r="1998" customFormat="false" ht="12.75" hidden="false" customHeight="false" outlineLevel="1" collapsed="false">
      <c r="C1998" s="4" t="s">
        <v>4247</v>
      </c>
      <c r="E1998" s="0" t="n">
        <f aca="false">SUBTOTAL(9,E1994:E1997)</f>
        <v>2494.205</v>
      </c>
      <c r="F1998" s="0" t="n">
        <f aca="false">SUBTOTAL(9,F1994:F1997)</f>
        <v>2362.7025</v>
      </c>
    </row>
    <row r="1999" customFormat="false" ht="12.75" hidden="false" customHeight="false" outlineLevel="2" collapsed="false">
      <c r="A1999" s="0" t="s">
        <v>4248</v>
      </c>
      <c r="B1999" s="0" t="s">
        <v>4249</v>
      </c>
      <c r="C1999" s="0" t="s">
        <v>4250</v>
      </c>
      <c r="D1999" s="0" t="s">
        <v>4251</v>
      </c>
      <c r="E1999" s="0" t="n">
        <v>30.29</v>
      </c>
      <c r="F1999" s="0" t="n">
        <v>28.51</v>
      </c>
    </row>
    <row r="2000" customFormat="false" ht="12.75" hidden="false" customHeight="false" outlineLevel="1" collapsed="false">
      <c r="C2000" s="4" t="s">
        <v>4252</v>
      </c>
      <c r="E2000" s="0" t="n">
        <f aca="false">SUBTOTAL(9,E1999:E1999)</f>
        <v>30.29</v>
      </c>
      <c r="F2000" s="0" t="n">
        <f aca="false">SUBTOTAL(9,F1999:F1999)</f>
        <v>28.51</v>
      </c>
    </row>
    <row r="2001" customFormat="false" ht="12.75" hidden="false" customHeight="false" outlineLevel="2" collapsed="false">
      <c r="A2001" s="0" t="s">
        <v>4253</v>
      </c>
      <c r="B2001" s="0" t="s">
        <v>4254</v>
      </c>
      <c r="C2001" s="0" t="s">
        <v>4255</v>
      </c>
      <c r="D2001" s="0" t="s">
        <v>4256</v>
      </c>
      <c r="E2001" s="0" t="n">
        <v>100.27</v>
      </c>
      <c r="F2001" s="0" t="n">
        <v>94.23</v>
      </c>
    </row>
    <row r="2002" customFormat="false" ht="12.75" hidden="false" customHeight="false" outlineLevel="1" collapsed="false">
      <c r="C2002" s="4" t="s">
        <v>4257</v>
      </c>
      <c r="E2002" s="0" t="n">
        <f aca="false">SUBTOTAL(9,E2001:E2001)</f>
        <v>100.27</v>
      </c>
      <c r="F2002" s="0" t="n">
        <f aca="false">SUBTOTAL(9,F2001:F2001)</f>
        <v>94.23</v>
      </c>
    </row>
    <row r="2003" customFormat="false" ht="12.75" hidden="false" customHeight="false" outlineLevel="2" collapsed="false">
      <c r="A2003" s="0" t="s">
        <v>4258</v>
      </c>
      <c r="B2003" s="0" t="s">
        <v>4259</v>
      </c>
      <c r="C2003" s="0" t="s">
        <v>4260</v>
      </c>
      <c r="D2003" s="0" t="s">
        <v>4261</v>
      </c>
      <c r="E2003" s="0" t="n">
        <v>245.17</v>
      </c>
      <c r="F2003" s="0" t="n">
        <v>229.98</v>
      </c>
    </row>
    <row r="2004" customFormat="false" ht="12.75" hidden="false" customHeight="false" outlineLevel="1" collapsed="false">
      <c r="C2004" s="4" t="s">
        <v>4262</v>
      </c>
      <c r="E2004" s="0" t="n">
        <f aca="false">SUBTOTAL(9,E2003:E2003)</f>
        <v>245.17</v>
      </c>
      <c r="F2004" s="0" t="n">
        <f aca="false">SUBTOTAL(9,F2003:F2003)</f>
        <v>229.98</v>
      </c>
    </row>
    <row r="2005" customFormat="false" ht="12.75" hidden="false" customHeight="false" outlineLevel="2" collapsed="false">
      <c r="A2005" s="0" t="s">
        <v>4263</v>
      </c>
      <c r="B2005" s="0" t="s">
        <v>4264</v>
      </c>
      <c r="C2005" s="0" t="s">
        <v>4265</v>
      </c>
      <c r="D2005" s="0" t="s">
        <v>4266</v>
      </c>
      <c r="E2005" s="0" t="n">
        <v>14.43</v>
      </c>
      <c r="F2005" s="0" t="n">
        <v>13.79</v>
      </c>
    </row>
    <row r="2006" customFormat="false" ht="12.75" hidden="false" customHeight="false" outlineLevel="1" collapsed="false">
      <c r="C2006" s="4" t="s">
        <v>4267</v>
      </c>
      <c r="E2006" s="0" t="n">
        <f aca="false">SUBTOTAL(9,E2005:E2005)</f>
        <v>14.43</v>
      </c>
      <c r="F2006" s="0" t="n">
        <f aca="false">SUBTOTAL(9,F2005:F2005)</f>
        <v>13.79</v>
      </c>
    </row>
    <row r="2007" customFormat="false" ht="12.75" hidden="false" customHeight="false" outlineLevel="2" collapsed="false">
      <c r="A2007" s="0" t="s">
        <v>4268</v>
      </c>
      <c r="B2007" s="0" t="s">
        <v>4269</v>
      </c>
      <c r="C2007" s="0" t="s">
        <v>4270</v>
      </c>
      <c r="D2007" s="0" t="s">
        <v>4271</v>
      </c>
      <c r="E2007" s="0" t="n">
        <v>10.84</v>
      </c>
      <c r="F2007" s="0" t="n">
        <v>9.9225</v>
      </c>
    </row>
    <row r="2008" customFormat="false" ht="12.75" hidden="false" customHeight="false" outlineLevel="1" collapsed="false">
      <c r="C2008" s="4" t="s">
        <v>4272</v>
      </c>
      <c r="E2008" s="0" t="n">
        <f aca="false">SUBTOTAL(9,E2007:E2007)</f>
        <v>10.84</v>
      </c>
      <c r="F2008" s="0" t="n">
        <f aca="false">SUBTOTAL(9,F2007:F2007)</f>
        <v>9.9225</v>
      </c>
    </row>
    <row r="2009" customFormat="false" ht="12.75" hidden="false" customHeight="false" outlineLevel="2" collapsed="false">
      <c r="A2009" s="0" t="s">
        <v>4273</v>
      </c>
      <c r="B2009" s="0" t="s">
        <v>4274</v>
      </c>
      <c r="C2009" s="0" t="s">
        <v>4275</v>
      </c>
      <c r="D2009" s="0" t="s">
        <v>4276</v>
      </c>
      <c r="E2009" s="0" t="n">
        <v>115.29</v>
      </c>
      <c r="F2009" s="0" t="n">
        <v>109.795</v>
      </c>
    </row>
    <row r="2010" customFormat="false" ht="12.75" hidden="false" customHeight="false" outlineLevel="2" collapsed="false">
      <c r="A2010" s="0" t="s">
        <v>4273</v>
      </c>
      <c r="B2010" s="0" t="s">
        <v>4277</v>
      </c>
      <c r="C2010" s="0" t="s">
        <v>4275</v>
      </c>
      <c r="D2010" s="0" t="s">
        <v>4278</v>
      </c>
      <c r="E2010" s="0" t="n">
        <v>106.39</v>
      </c>
      <c r="F2010" s="0" t="n">
        <v>99.905</v>
      </c>
    </row>
    <row r="2011" customFormat="false" ht="12.75" hidden="false" customHeight="false" outlineLevel="1" collapsed="false">
      <c r="C2011" s="4" t="s">
        <v>4279</v>
      </c>
      <c r="E2011" s="0" t="n">
        <f aca="false">SUBTOTAL(9,E2009:E2010)</f>
        <v>221.68</v>
      </c>
      <c r="F2011" s="0" t="n">
        <f aca="false">SUBTOTAL(9,F2009:F2010)</f>
        <v>209.7</v>
      </c>
    </row>
    <row r="2012" customFormat="false" ht="12.75" hidden="false" customHeight="false" outlineLevel="2" collapsed="false">
      <c r="A2012" s="0" t="s">
        <v>4280</v>
      </c>
      <c r="B2012" s="0" t="s">
        <v>4281</v>
      </c>
      <c r="C2012" s="0" t="s">
        <v>4282</v>
      </c>
      <c r="D2012" s="0" t="s">
        <v>4283</v>
      </c>
      <c r="E2012" s="0" t="n">
        <v>49.95</v>
      </c>
      <c r="F2012" s="0" t="n">
        <v>46.79</v>
      </c>
    </row>
    <row r="2013" customFormat="false" ht="12.75" hidden="false" customHeight="false" outlineLevel="1" collapsed="false">
      <c r="C2013" s="4" t="s">
        <v>4284</v>
      </c>
      <c r="E2013" s="0" t="n">
        <f aca="false">SUBTOTAL(9,E2012:E2012)</f>
        <v>49.95</v>
      </c>
      <c r="F2013" s="0" t="n">
        <f aca="false">SUBTOTAL(9,F2012:F2012)</f>
        <v>46.79</v>
      </c>
    </row>
    <row r="2014" customFormat="false" ht="12.75" hidden="false" customHeight="false" outlineLevel="2" collapsed="false">
      <c r="A2014" s="0" t="s">
        <v>4285</v>
      </c>
      <c r="B2014" s="0" t="s">
        <v>4286</v>
      </c>
      <c r="C2014" s="0" t="s">
        <v>4287</v>
      </c>
      <c r="D2014" s="0" t="s">
        <v>4288</v>
      </c>
      <c r="E2014" s="0" t="n">
        <v>371.52</v>
      </c>
      <c r="F2014" s="0" t="n">
        <v>350.58</v>
      </c>
    </row>
    <row r="2015" customFormat="false" ht="12.75" hidden="false" customHeight="false" outlineLevel="1" collapsed="false">
      <c r="C2015" s="4" t="s">
        <v>4289</v>
      </c>
      <c r="E2015" s="0" t="n">
        <f aca="false">SUBTOTAL(9,E2014:E2014)</f>
        <v>371.52</v>
      </c>
      <c r="F2015" s="0" t="n">
        <f aca="false">SUBTOTAL(9,F2014:F2014)</f>
        <v>350.58</v>
      </c>
    </row>
    <row r="2016" customFormat="false" ht="12.75" hidden="false" customHeight="false" outlineLevel="2" collapsed="false">
      <c r="A2016" s="0" t="s">
        <v>4290</v>
      </c>
      <c r="B2016" s="0" t="s">
        <v>4291</v>
      </c>
      <c r="C2016" s="0" t="s">
        <v>4292</v>
      </c>
      <c r="D2016" s="0" t="s">
        <v>4001</v>
      </c>
      <c r="E2016" s="0" t="n">
        <v>611.0425</v>
      </c>
      <c r="F2016" s="0" t="n">
        <v>571.9625</v>
      </c>
    </row>
    <row r="2017" customFormat="false" ht="12.75" hidden="false" customHeight="false" outlineLevel="2" collapsed="false">
      <c r="A2017" s="0" t="s">
        <v>4290</v>
      </c>
      <c r="B2017" s="0" t="s">
        <v>4293</v>
      </c>
      <c r="C2017" s="0" t="s">
        <v>4292</v>
      </c>
      <c r="D2017" s="0" t="s">
        <v>4294</v>
      </c>
      <c r="E2017" s="0" t="n">
        <v>677.97</v>
      </c>
      <c r="F2017" s="0" t="n">
        <v>638.195</v>
      </c>
    </row>
    <row r="2018" customFormat="false" ht="12.75" hidden="false" customHeight="false" outlineLevel="2" collapsed="false">
      <c r="A2018" s="0" t="s">
        <v>4290</v>
      </c>
      <c r="B2018" s="0" t="s">
        <v>4295</v>
      </c>
      <c r="C2018" s="0" t="s">
        <v>4292</v>
      </c>
      <c r="D2018" s="0" t="s">
        <v>4296</v>
      </c>
      <c r="E2018" s="0" t="n">
        <v>370.285</v>
      </c>
      <c r="F2018" s="0" t="n">
        <v>346.36</v>
      </c>
    </row>
    <row r="2019" customFormat="false" ht="12.75" hidden="false" customHeight="false" outlineLevel="2" collapsed="false">
      <c r="A2019" s="0" t="s">
        <v>4290</v>
      </c>
      <c r="B2019" s="0" t="s">
        <v>4297</v>
      </c>
      <c r="C2019" s="0" t="s">
        <v>4292</v>
      </c>
      <c r="D2019" s="0" t="s">
        <v>4298</v>
      </c>
      <c r="E2019" s="0" t="n">
        <v>771.68</v>
      </c>
      <c r="F2019" s="0" t="n">
        <v>730.32</v>
      </c>
    </row>
    <row r="2020" customFormat="false" ht="12.75" hidden="false" customHeight="false" outlineLevel="1" collapsed="false">
      <c r="C2020" s="4" t="s">
        <v>4299</v>
      </c>
      <c r="E2020" s="0" t="n">
        <f aca="false">SUBTOTAL(9,E2016:E2019)</f>
        <v>2430.9775</v>
      </c>
      <c r="F2020" s="0" t="n">
        <f aca="false">SUBTOTAL(9,F2016:F2019)</f>
        <v>2286.8375</v>
      </c>
    </row>
    <row r="2021" customFormat="false" ht="12.75" hidden="false" customHeight="false" outlineLevel="2" collapsed="false">
      <c r="A2021" s="0" t="s">
        <v>4300</v>
      </c>
      <c r="B2021" s="0" t="s">
        <v>4301</v>
      </c>
      <c r="C2021" s="0" t="s">
        <v>4302</v>
      </c>
      <c r="D2021" s="0" t="s">
        <v>4303</v>
      </c>
      <c r="E2021" s="0" t="n">
        <v>1172.755</v>
      </c>
      <c r="F2021" s="0" t="n">
        <v>1111.6</v>
      </c>
    </row>
    <row r="2022" customFormat="false" ht="12.75" hidden="false" customHeight="false" outlineLevel="1" collapsed="false">
      <c r="C2022" s="4" t="s">
        <v>4304</v>
      </c>
      <c r="E2022" s="0" t="n">
        <f aca="false">SUBTOTAL(9,E2021:E2021)</f>
        <v>1172.755</v>
      </c>
      <c r="F2022" s="0" t="n">
        <f aca="false">SUBTOTAL(9,F2021:F2021)</f>
        <v>1111.6</v>
      </c>
    </row>
    <row r="2023" customFormat="false" ht="12.75" hidden="false" customHeight="false" outlineLevel="2" collapsed="false">
      <c r="A2023" s="0" t="s">
        <v>4305</v>
      </c>
      <c r="B2023" s="0" t="s">
        <v>4306</v>
      </c>
      <c r="C2023" s="0" t="s">
        <v>4307</v>
      </c>
      <c r="D2023" s="0" t="s">
        <v>4307</v>
      </c>
      <c r="E2023" s="0" t="n">
        <v>108.47</v>
      </c>
      <c r="F2023" s="0" t="n">
        <v>101.765</v>
      </c>
    </row>
    <row r="2024" customFormat="false" ht="12.75" hidden="false" customHeight="false" outlineLevel="1" collapsed="false">
      <c r="C2024" s="4" t="s">
        <v>4308</v>
      </c>
      <c r="E2024" s="0" t="n">
        <f aca="false">SUBTOTAL(9,E2023:E2023)</f>
        <v>108.47</v>
      </c>
      <c r="F2024" s="0" t="n">
        <f aca="false">SUBTOTAL(9,F2023:F2023)</f>
        <v>101.765</v>
      </c>
    </row>
    <row r="2025" customFormat="false" ht="12.75" hidden="false" customHeight="false" outlineLevel="2" collapsed="false">
      <c r="A2025" s="0" t="s">
        <v>4309</v>
      </c>
      <c r="B2025" s="0" t="s">
        <v>4310</v>
      </c>
      <c r="C2025" s="0" t="s">
        <v>4311</v>
      </c>
      <c r="D2025" s="0" t="s">
        <v>4311</v>
      </c>
      <c r="E2025" s="0" t="n">
        <v>52.93</v>
      </c>
      <c r="F2025" s="0" t="n">
        <v>52.23</v>
      </c>
    </row>
    <row r="2026" customFormat="false" ht="12.75" hidden="false" customHeight="false" outlineLevel="1" collapsed="false">
      <c r="C2026" s="4" t="s">
        <v>4312</v>
      </c>
      <c r="E2026" s="0" t="n">
        <f aca="false">SUBTOTAL(9,E2025:E2025)</f>
        <v>52.93</v>
      </c>
      <c r="F2026" s="0" t="n">
        <f aca="false">SUBTOTAL(9,F2025:F2025)</f>
        <v>52.23</v>
      </c>
    </row>
    <row r="2027" customFormat="false" ht="12.75" hidden="false" customHeight="false" outlineLevel="2" collapsed="false">
      <c r="A2027" s="0" t="s">
        <v>4313</v>
      </c>
      <c r="B2027" s="0" t="s">
        <v>4314</v>
      </c>
      <c r="C2027" s="0" t="s">
        <v>4315</v>
      </c>
      <c r="D2027" s="0" t="s">
        <v>4316</v>
      </c>
      <c r="E2027" s="0" t="n">
        <v>58.43</v>
      </c>
      <c r="F2027" s="0" t="n">
        <v>53.45</v>
      </c>
    </row>
    <row r="2028" customFormat="false" ht="12.75" hidden="false" customHeight="false" outlineLevel="1" collapsed="false">
      <c r="C2028" s="4" t="s">
        <v>4317</v>
      </c>
      <c r="E2028" s="0" t="n">
        <f aca="false">SUBTOTAL(9,E2027:E2027)</f>
        <v>58.43</v>
      </c>
      <c r="F2028" s="0" t="n">
        <f aca="false">SUBTOTAL(9,F2027:F2027)</f>
        <v>53.45</v>
      </c>
    </row>
    <row r="2029" customFormat="false" ht="12.75" hidden="false" customHeight="false" outlineLevel="2" collapsed="false">
      <c r="A2029" s="0" t="s">
        <v>4318</v>
      </c>
      <c r="B2029" s="0" t="s">
        <v>4319</v>
      </c>
      <c r="C2029" s="0" t="s">
        <v>4320</v>
      </c>
      <c r="D2029" s="0" t="s">
        <v>4321</v>
      </c>
      <c r="E2029" s="0" t="n">
        <v>55.21</v>
      </c>
      <c r="F2029" s="0" t="n">
        <v>49.4075</v>
      </c>
    </row>
    <row r="2030" customFormat="false" ht="12.75" hidden="false" customHeight="false" outlineLevel="2" collapsed="false">
      <c r="A2030" s="0" t="s">
        <v>4318</v>
      </c>
      <c r="B2030" s="0" t="s">
        <v>4322</v>
      </c>
      <c r="C2030" s="0" t="s">
        <v>4320</v>
      </c>
      <c r="D2030" s="0" t="s">
        <v>4323</v>
      </c>
      <c r="E2030" s="0" t="n">
        <v>26.34</v>
      </c>
      <c r="F2030" s="0" t="n">
        <v>23.385</v>
      </c>
    </row>
    <row r="2031" customFormat="false" ht="12.75" hidden="false" customHeight="false" outlineLevel="2" collapsed="false">
      <c r="A2031" s="0" t="s">
        <v>4318</v>
      </c>
      <c r="B2031" s="0" t="s">
        <v>4324</v>
      </c>
      <c r="C2031" s="0" t="s">
        <v>4320</v>
      </c>
      <c r="D2031" s="0" t="s">
        <v>4325</v>
      </c>
      <c r="E2031" s="0" t="n">
        <v>57.87</v>
      </c>
      <c r="F2031" s="0" t="n">
        <v>54.115</v>
      </c>
    </row>
    <row r="2032" customFormat="false" ht="12.75" hidden="false" customHeight="false" outlineLevel="1" collapsed="false">
      <c r="C2032" s="4" t="s">
        <v>4326</v>
      </c>
      <c r="E2032" s="0" t="n">
        <f aca="false">SUBTOTAL(9,E2029:E2031)</f>
        <v>139.42</v>
      </c>
      <c r="F2032" s="0" t="n">
        <f aca="false">SUBTOTAL(9,F2029:F2031)</f>
        <v>126.9075</v>
      </c>
    </row>
    <row r="2033" customFormat="false" ht="12.75" hidden="false" customHeight="false" outlineLevel="2" collapsed="false">
      <c r="A2033" s="0" t="s">
        <v>4327</v>
      </c>
      <c r="B2033" s="0" t="s">
        <v>4328</v>
      </c>
      <c r="C2033" s="0" t="s">
        <v>4329</v>
      </c>
      <c r="D2033" s="0" t="s">
        <v>4330</v>
      </c>
      <c r="E2033" s="0" t="n">
        <v>49.83</v>
      </c>
      <c r="F2033" s="0" t="n">
        <v>46.095</v>
      </c>
    </row>
    <row r="2034" customFormat="false" ht="12.75" hidden="false" customHeight="false" outlineLevel="2" collapsed="false">
      <c r="A2034" s="0" t="s">
        <v>4327</v>
      </c>
      <c r="B2034" s="0" t="s">
        <v>4331</v>
      </c>
      <c r="C2034" s="0" t="s">
        <v>4329</v>
      </c>
      <c r="D2034" s="0" t="s">
        <v>4330</v>
      </c>
      <c r="E2034" s="0" t="n">
        <v>66.87</v>
      </c>
      <c r="F2034" s="0" t="n">
        <v>63.31</v>
      </c>
    </row>
    <row r="2035" customFormat="false" ht="12.75" hidden="false" customHeight="false" outlineLevel="1" collapsed="false">
      <c r="C2035" s="4" t="s">
        <v>4332</v>
      </c>
      <c r="E2035" s="0" t="n">
        <f aca="false">SUBTOTAL(9,E2033:E2034)</f>
        <v>116.7</v>
      </c>
      <c r="F2035" s="0" t="n">
        <f aca="false">SUBTOTAL(9,F2033:F2034)</f>
        <v>109.405</v>
      </c>
    </row>
    <row r="2036" customFormat="false" ht="12.75" hidden="false" customHeight="false" outlineLevel="2" collapsed="false">
      <c r="A2036" s="0" t="s">
        <v>4333</v>
      </c>
      <c r="B2036" s="0" t="s">
        <v>4334</v>
      </c>
      <c r="C2036" s="0" t="s">
        <v>4335</v>
      </c>
      <c r="D2036" s="0" t="s">
        <v>4335</v>
      </c>
      <c r="E2036" s="0" t="n">
        <v>179.51</v>
      </c>
      <c r="F2036" s="0" t="n">
        <v>173.78</v>
      </c>
    </row>
    <row r="2037" customFormat="false" ht="12.75" hidden="false" customHeight="false" outlineLevel="1" collapsed="false">
      <c r="C2037" s="4" t="s">
        <v>4336</v>
      </c>
      <c r="E2037" s="0" t="n">
        <f aca="false">SUBTOTAL(9,E2036:E2036)</f>
        <v>179.51</v>
      </c>
      <c r="F2037" s="0" t="n">
        <f aca="false">SUBTOTAL(9,F2036:F2036)</f>
        <v>173.78</v>
      </c>
    </row>
    <row r="2038" customFormat="false" ht="12.75" hidden="false" customHeight="false" outlineLevel="2" collapsed="false">
      <c r="A2038" s="0" t="s">
        <v>4337</v>
      </c>
      <c r="B2038" s="0" t="s">
        <v>4338</v>
      </c>
      <c r="C2038" s="0" t="s">
        <v>4339</v>
      </c>
      <c r="D2038" s="0" t="s">
        <v>4340</v>
      </c>
      <c r="E2038" s="0" t="n">
        <v>140.7525</v>
      </c>
      <c r="F2038" s="0" t="n">
        <v>124.825</v>
      </c>
    </row>
    <row r="2039" customFormat="false" ht="12.75" hidden="false" customHeight="false" outlineLevel="2" collapsed="false">
      <c r="A2039" s="0" t="s">
        <v>4337</v>
      </c>
      <c r="B2039" s="0" t="s">
        <v>4341</v>
      </c>
      <c r="C2039" s="0" t="s">
        <v>4339</v>
      </c>
      <c r="D2039" s="0" t="s">
        <v>4342</v>
      </c>
      <c r="E2039" s="0" t="n">
        <v>102.7</v>
      </c>
      <c r="F2039" s="0" t="n">
        <v>82.9175</v>
      </c>
    </row>
    <row r="2040" customFormat="false" ht="12.75" hidden="false" customHeight="false" outlineLevel="2" collapsed="false">
      <c r="A2040" s="0" t="s">
        <v>4337</v>
      </c>
      <c r="B2040" s="0" t="s">
        <v>4343</v>
      </c>
      <c r="C2040" s="0" t="s">
        <v>4339</v>
      </c>
      <c r="D2040" s="0" t="s">
        <v>4344</v>
      </c>
      <c r="E2040" s="0" t="n">
        <v>31.9075</v>
      </c>
      <c r="F2040" s="0" t="n">
        <v>28.67</v>
      </c>
    </row>
    <row r="2041" customFormat="false" ht="12.75" hidden="false" customHeight="false" outlineLevel="2" collapsed="false">
      <c r="A2041" s="0" t="s">
        <v>4337</v>
      </c>
      <c r="B2041" s="0" t="s">
        <v>4345</v>
      </c>
      <c r="C2041" s="0" t="s">
        <v>4339</v>
      </c>
      <c r="D2041" s="0" t="s">
        <v>4346</v>
      </c>
      <c r="E2041" s="0" t="n">
        <v>179.6825</v>
      </c>
      <c r="F2041" s="0" t="n">
        <v>153.7175</v>
      </c>
    </row>
    <row r="2042" customFormat="false" ht="12.75" hidden="false" customHeight="false" outlineLevel="2" collapsed="false">
      <c r="A2042" s="0" t="s">
        <v>4337</v>
      </c>
      <c r="B2042" s="0" t="s">
        <v>4347</v>
      </c>
      <c r="C2042" s="0" t="s">
        <v>4339</v>
      </c>
      <c r="D2042" s="0" t="s">
        <v>4348</v>
      </c>
      <c r="E2042" s="0" t="n">
        <v>82.15</v>
      </c>
      <c r="F2042" s="0" t="n">
        <v>65.2125</v>
      </c>
    </row>
    <row r="2043" customFormat="false" ht="12.75" hidden="false" customHeight="false" outlineLevel="2" collapsed="false">
      <c r="A2043" s="0" t="s">
        <v>4337</v>
      </c>
      <c r="B2043" s="0" t="s">
        <v>4349</v>
      </c>
      <c r="C2043" s="0" t="s">
        <v>4339</v>
      </c>
      <c r="D2043" s="0" t="s">
        <v>4350</v>
      </c>
      <c r="E2043" s="0" t="n">
        <v>178.48</v>
      </c>
      <c r="F2043" s="0" t="n">
        <v>145.125</v>
      </c>
    </row>
    <row r="2044" customFormat="false" ht="12.75" hidden="false" customHeight="false" outlineLevel="2" collapsed="false">
      <c r="A2044" s="0" t="s">
        <v>4337</v>
      </c>
      <c r="B2044" s="0" t="s">
        <v>4351</v>
      </c>
      <c r="C2044" s="0" t="s">
        <v>4339</v>
      </c>
      <c r="D2044" s="0" t="s">
        <v>4352</v>
      </c>
      <c r="E2044" s="0" t="n">
        <v>90.52</v>
      </c>
      <c r="F2044" s="0" t="n">
        <v>81.525</v>
      </c>
    </row>
    <row r="2045" customFormat="false" ht="12.75" hidden="false" customHeight="false" outlineLevel="1" collapsed="false">
      <c r="C2045" s="4" t="s">
        <v>4353</v>
      </c>
      <c r="E2045" s="0" t="n">
        <f aca="false">SUBTOTAL(9,E2038:E2044)</f>
        <v>806.1925</v>
      </c>
      <c r="F2045" s="0" t="n">
        <f aca="false">SUBTOTAL(9,F2038:F2044)</f>
        <v>681.9925</v>
      </c>
    </row>
    <row r="2046" customFormat="false" ht="12.75" hidden="false" customHeight="false" outlineLevel="2" collapsed="false">
      <c r="A2046" s="0" t="s">
        <v>4354</v>
      </c>
      <c r="B2046" s="0" t="s">
        <v>4355</v>
      </c>
      <c r="C2046" s="0" t="s">
        <v>4356</v>
      </c>
      <c r="D2046" s="0" t="s">
        <v>4357</v>
      </c>
      <c r="E2046" s="0" t="n">
        <v>197.37</v>
      </c>
      <c r="F2046" s="0" t="n">
        <v>186.8075</v>
      </c>
    </row>
    <row r="2047" customFormat="false" ht="12.75" hidden="false" customHeight="false" outlineLevel="1" collapsed="false">
      <c r="C2047" s="4" t="s">
        <v>4358</v>
      </c>
      <c r="E2047" s="0" t="n">
        <f aca="false">SUBTOTAL(9,E2046:E2046)</f>
        <v>197.37</v>
      </c>
      <c r="F2047" s="0" t="n">
        <f aca="false">SUBTOTAL(9,F2046:F2046)</f>
        <v>186.8075</v>
      </c>
    </row>
    <row r="2048" customFormat="false" ht="12.75" hidden="false" customHeight="false" outlineLevel="2" collapsed="false">
      <c r="A2048" s="0" t="s">
        <v>4359</v>
      </c>
      <c r="B2048" s="0" t="s">
        <v>4360</v>
      </c>
      <c r="C2048" s="0" t="s">
        <v>4361</v>
      </c>
      <c r="D2048" s="0" t="s">
        <v>4361</v>
      </c>
      <c r="E2048" s="0" t="n">
        <v>153.19</v>
      </c>
      <c r="F2048" s="0" t="n">
        <v>143.71</v>
      </c>
    </row>
    <row r="2049" customFormat="false" ht="12.75" hidden="false" customHeight="false" outlineLevel="1" collapsed="false">
      <c r="C2049" s="4" t="s">
        <v>4362</v>
      </c>
      <c r="E2049" s="0" t="n">
        <f aca="false">SUBTOTAL(9,E2048:E2048)</f>
        <v>153.19</v>
      </c>
      <c r="F2049" s="0" t="n">
        <f aca="false">SUBTOTAL(9,F2048:F2048)</f>
        <v>143.71</v>
      </c>
    </row>
    <row r="2050" customFormat="false" ht="12.75" hidden="false" customHeight="false" outlineLevel="2" collapsed="false">
      <c r="A2050" s="0" t="s">
        <v>4363</v>
      </c>
      <c r="B2050" s="0" t="s">
        <v>4364</v>
      </c>
      <c r="C2050" s="0" t="s">
        <v>4365</v>
      </c>
      <c r="D2050" s="0" t="s">
        <v>4366</v>
      </c>
      <c r="E2050" s="0" t="n">
        <v>94.42</v>
      </c>
      <c r="F2050" s="0" t="n">
        <v>88.955</v>
      </c>
    </row>
    <row r="2051" customFormat="false" ht="12.75" hidden="false" customHeight="false" outlineLevel="1" collapsed="false">
      <c r="C2051" s="4" t="s">
        <v>4367</v>
      </c>
      <c r="E2051" s="0" t="n">
        <f aca="false">SUBTOTAL(9,E2050:E2050)</f>
        <v>94.42</v>
      </c>
      <c r="F2051" s="0" t="n">
        <f aca="false">SUBTOTAL(9,F2050:F2050)</f>
        <v>88.955</v>
      </c>
    </row>
    <row r="2052" customFormat="false" ht="12.75" hidden="false" customHeight="false" outlineLevel="2" collapsed="false">
      <c r="A2052" s="0" t="s">
        <v>4368</v>
      </c>
      <c r="B2052" s="0" t="s">
        <v>4369</v>
      </c>
      <c r="C2052" s="0" t="s">
        <v>4370</v>
      </c>
      <c r="D2052" s="0" t="s">
        <v>4370</v>
      </c>
      <c r="E2052" s="0" t="n">
        <v>202.24</v>
      </c>
      <c r="F2052" s="0" t="n">
        <v>195.32</v>
      </c>
    </row>
    <row r="2053" customFormat="false" ht="12.75" hidden="false" customHeight="false" outlineLevel="1" collapsed="false">
      <c r="C2053" s="4" t="s">
        <v>4371</v>
      </c>
      <c r="E2053" s="0" t="n">
        <f aca="false">SUBTOTAL(9,E2052:E2052)</f>
        <v>202.24</v>
      </c>
      <c r="F2053" s="0" t="n">
        <f aca="false">SUBTOTAL(9,F2052:F2052)</f>
        <v>195.32</v>
      </c>
    </row>
    <row r="2054" customFormat="false" ht="12.75" hidden="false" customHeight="false" outlineLevel="2" collapsed="false">
      <c r="A2054" s="0" t="s">
        <v>4372</v>
      </c>
      <c r="B2054" s="0" t="s">
        <v>4373</v>
      </c>
      <c r="C2054" s="0" t="s">
        <v>4374</v>
      </c>
      <c r="D2054" s="0" t="s">
        <v>4375</v>
      </c>
      <c r="E2054" s="0" t="n">
        <v>87.65</v>
      </c>
      <c r="F2054" s="0" t="n">
        <v>82.415</v>
      </c>
    </row>
    <row r="2055" customFormat="false" ht="12.75" hidden="false" customHeight="false" outlineLevel="1" collapsed="false">
      <c r="C2055" s="4" t="s">
        <v>4376</v>
      </c>
      <c r="E2055" s="0" t="n">
        <f aca="false">SUBTOTAL(9,E2054:E2054)</f>
        <v>87.65</v>
      </c>
      <c r="F2055" s="0" t="n">
        <f aca="false">SUBTOTAL(9,F2054:F2054)</f>
        <v>82.415</v>
      </c>
    </row>
    <row r="2056" customFormat="false" ht="12.75" hidden="false" customHeight="false" outlineLevel="2" collapsed="false">
      <c r="A2056" s="0" t="s">
        <v>4377</v>
      </c>
      <c r="B2056" s="0" t="s">
        <v>4378</v>
      </c>
      <c r="C2056" s="0" t="s">
        <v>4379</v>
      </c>
      <c r="D2056" s="0" t="s">
        <v>4379</v>
      </c>
      <c r="E2056" s="0" t="n">
        <v>101.42</v>
      </c>
      <c r="F2056" s="0" t="n">
        <v>95.645</v>
      </c>
    </row>
    <row r="2057" customFormat="false" ht="12.75" hidden="false" customHeight="false" outlineLevel="1" collapsed="false">
      <c r="C2057" s="4" t="s">
        <v>4380</v>
      </c>
      <c r="E2057" s="0" t="n">
        <f aca="false">SUBTOTAL(9,E2056:E2056)</f>
        <v>101.42</v>
      </c>
      <c r="F2057" s="0" t="n">
        <f aca="false">SUBTOTAL(9,F2056:F2056)</f>
        <v>95.645</v>
      </c>
    </row>
    <row r="2058" customFormat="false" ht="12.75" hidden="false" customHeight="false" outlineLevel="2" collapsed="false">
      <c r="A2058" s="0" t="s">
        <v>4381</v>
      </c>
      <c r="B2058" s="0" t="s">
        <v>4382</v>
      </c>
      <c r="C2058" s="0" t="s">
        <v>4383</v>
      </c>
      <c r="D2058" s="0" t="s">
        <v>4384</v>
      </c>
      <c r="E2058" s="0" t="n">
        <v>127.67</v>
      </c>
      <c r="F2058" s="0" t="n">
        <v>125.4075</v>
      </c>
    </row>
    <row r="2059" customFormat="false" ht="12.75" hidden="false" customHeight="false" outlineLevel="1" collapsed="false">
      <c r="C2059" s="4" t="s">
        <v>4385</v>
      </c>
      <c r="E2059" s="0" t="n">
        <f aca="false">SUBTOTAL(9,E2058:E2058)</f>
        <v>127.67</v>
      </c>
      <c r="F2059" s="0" t="n">
        <f aca="false">SUBTOTAL(9,F2058:F2058)</f>
        <v>125.4075</v>
      </c>
    </row>
    <row r="2060" customFormat="false" ht="12.75" hidden="false" customHeight="false" outlineLevel="2" collapsed="false">
      <c r="A2060" s="0" t="s">
        <v>4386</v>
      </c>
      <c r="B2060" s="0" t="s">
        <v>4387</v>
      </c>
      <c r="C2060" s="0" t="s">
        <v>4388</v>
      </c>
      <c r="D2060" s="0" t="s">
        <v>4389</v>
      </c>
      <c r="E2060" s="0" t="n">
        <v>11.29</v>
      </c>
      <c r="F2060" s="0" t="n">
        <v>7.77</v>
      </c>
    </row>
    <row r="2061" customFormat="false" ht="12.75" hidden="false" customHeight="false" outlineLevel="2" collapsed="false">
      <c r="A2061" s="0" t="s">
        <v>4386</v>
      </c>
      <c r="B2061" s="0" t="s">
        <v>4390</v>
      </c>
      <c r="C2061" s="0" t="s">
        <v>4388</v>
      </c>
      <c r="D2061" s="0" t="s">
        <v>4391</v>
      </c>
      <c r="E2061" s="0" t="n">
        <v>36.76</v>
      </c>
      <c r="F2061" s="0" t="n">
        <v>26.8</v>
      </c>
    </row>
    <row r="2062" customFormat="false" ht="12.75" hidden="false" customHeight="false" outlineLevel="2" collapsed="false">
      <c r="A2062" s="0" t="s">
        <v>4386</v>
      </c>
      <c r="B2062" s="0" t="s">
        <v>4392</v>
      </c>
      <c r="C2062" s="0" t="s">
        <v>4388</v>
      </c>
      <c r="D2062" s="0" t="s">
        <v>4393</v>
      </c>
      <c r="E2062" s="0" t="n">
        <v>114.5325</v>
      </c>
      <c r="F2062" s="0" t="n">
        <v>87.98</v>
      </c>
    </row>
    <row r="2063" customFormat="false" ht="12.75" hidden="false" customHeight="false" outlineLevel="1" collapsed="false">
      <c r="C2063" s="4" t="s">
        <v>4394</v>
      </c>
      <c r="E2063" s="0" t="n">
        <f aca="false">SUBTOTAL(9,E2060:E2062)</f>
        <v>162.5825</v>
      </c>
      <c r="F2063" s="0" t="n">
        <f aca="false">SUBTOTAL(9,F2060:F2062)</f>
        <v>122.55</v>
      </c>
    </row>
    <row r="2064" customFormat="false" ht="12.75" hidden="false" customHeight="false" outlineLevel="2" collapsed="false">
      <c r="A2064" s="0" t="s">
        <v>4395</v>
      </c>
      <c r="B2064" s="0" t="s">
        <v>4396</v>
      </c>
      <c r="C2064" s="0" t="s">
        <v>4397</v>
      </c>
      <c r="D2064" s="0" t="s">
        <v>4398</v>
      </c>
      <c r="E2064" s="0" t="n">
        <v>371.78</v>
      </c>
      <c r="F2064" s="0" t="n">
        <v>357.34</v>
      </c>
    </row>
    <row r="2065" customFormat="false" ht="12.75" hidden="false" customHeight="false" outlineLevel="2" collapsed="false">
      <c r="A2065" s="0" t="s">
        <v>4395</v>
      </c>
      <c r="B2065" s="0" t="s">
        <v>4399</v>
      </c>
      <c r="C2065" s="0" t="s">
        <v>4397</v>
      </c>
      <c r="D2065" s="0" t="s">
        <v>4400</v>
      </c>
      <c r="E2065" s="0" t="n">
        <v>495.6</v>
      </c>
      <c r="F2065" s="0" t="n">
        <v>473.705</v>
      </c>
    </row>
    <row r="2066" customFormat="false" ht="12.75" hidden="false" customHeight="false" outlineLevel="2" collapsed="false">
      <c r="A2066" s="0" t="s">
        <v>4395</v>
      </c>
      <c r="B2066" s="0" t="s">
        <v>4401</v>
      </c>
      <c r="C2066" s="0" t="s">
        <v>4397</v>
      </c>
      <c r="D2066" s="0" t="s">
        <v>4402</v>
      </c>
      <c r="E2066" s="0" t="n">
        <v>630.42</v>
      </c>
      <c r="F2066" s="0" t="n">
        <v>596.285</v>
      </c>
    </row>
    <row r="2067" customFormat="false" ht="12.75" hidden="false" customHeight="false" outlineLevel="2" collapsed="false">
      <c r="A2067" s="0" t="s">
        <v>4395</v>
      </c>
      <c r="B2067" s="0" t="s">
        <v>4403</v>
      </c>
      <c r="C2067" s="0" t="s">
        <v>4397</v>
      </c>
      <c r="D2067" s="0" t="s">
        <v>4404</v>
      </c>
      <c r="E2067" s="0" t="n">
        <v>101.81</v>
      </c>
      <c r="F2067" s="0" t="n">
        <v>97.43</v>
      </c>
    </row>
    <row r="2068" customFormat="false" ht="12.75" hidden="false" customHeight="false" outlineLevel="2" collapsed="false">
      <c r="A2068" s="0" t="s">
        <v>4395</v>
      </c>
      <c r="B2068" s="0" t="s">
        <v>4405</v>
      </c>
      <c r="C2068" s="0" t="s">
        <v>4397</v>
      </c>
      <c r="D2068" s="0" t="s">
        <v>4406</v>
      </c>
      <c r="E2068" s="0" t="n">
        <v>362.73</v>
      </c>
      <c r="F2068" s="0" t="n">
        <v>347.705</v>
      </c>
    </row>
    <row r="2069" customFormat="false" ht="12.75" hidden="false" customHeight="false" outlineLevel="2" collapsed="false">
      <c r="A2069" s="0" t="s">
        <v>4395</v>
      </c>
      <c r="B2069" s="0" t="s">
        <v>4407</v>
      </c>
      <c r="C2069" s="0" t="s">
        <v>4397</v>
      </c>
      <c r="D2069" s="0" t="s">
        <v>4408</v>
      </c>
      <c r="E2069" s="0" t="n">
        <v>881.53</v>
      </c>
      <c r="F2069" s="0" t="n">
        <v>844.36</v>
      </c>
    </row>
    <row r="2070" customFormat="false" ht="12.75" hidden="false" customHeight="false" outlineLevel="2" collapsed="false">
      <c r="A2070" s="0" t="s">
        <v>4395</v>
      </c>
      <c r="B2070" s="0" t="s">
        <v>4409</v>
      </c>
      <c r="C2070" s="0" t="s">
        <v>4397</v>
      </c>
      <c r="D2070" s="0" t="s">
        <v>4410</v>
      </c>
      <c r="E2070" s="0" t="n">
        <v>726.4</v>
      </c>
      <c r="F2070" s="0" t="n">
        <v>691.86</v>
      </c>
    </row>
    <row r="2071" customFormat="false" ht="12.75" hidden="false" customHeight="false" outlineLevel="2" collapsed="false">
      <c r="A2071" s="0" t="s">
        <v>4395</v>
      </c>
      <c r="B2071" s="0" t="s">
        <v>4411</v>
      </c>
      <c r="C2071" s="0" t="s">
        <v>4397</v>
      </c>
      <c r="D2071" s="0" t="s">
        <v>4412</v>
      </c>
      <c r="E2071" s="0" t="n">
        <v>789.49</v>
      </c>
      <c r="F2071" s="0" t="n">
        <v>747.115</v>
      </c>
    </row>
    <row r="2072" customFormat="false" ht="12.75" hidden="false" customHeight="false" outlineLevel="2" collapsed="false">
      <c r="A2072" s="0" t="s">
        <v>4395</v>
      </c>
      <c r="B2072" s="0" t="s">
        <v>4413</v>
      </c>
      <c r="C2072" s="0" t="s">
        <v>4397</v>
      </c>
      <c r="D2072" s="0" t="s">
        <v>4414</v>
      </c>
      <c r="E2072" s="0" t="n">
        <v>464.74</v>
      </c>
      <c r="F2072" s="0" t="n">
        <v>437.05</v>
      </c>
    </row>
    <row r="2073" customFormat="false" ht="12.75" hidden="false" customHeight="false" outlineLevel="2" collapsed="false">
      <c r="A2073" s="0" t="s">
        <v>4395</v>
      </c>
      <c r="B2073" s="0" t="s">
        <v>4415</v>
      </c>
      <c r="C2073" s="0" t="s">
        <v>4397</v>
      </c>
      <c r="D2073" s="0" t="s">
        <v>4416</v>
      </c>
      <c r="E2073" s="0" t="n">
        <v>692.61</v>
      </c>
      <c r="F2073" s="0" t="n">
        <v>666.22</v>
      </c>
    </row>
    <row r="2074" customFormat="false" ht="12.75" hidden="false" customHeight="false" outlineLevel="2" collapsed="false">
      <c r="A2074" s="0" t="s">
        <v>4395</v>
      </c>
      <c r="B2074" s="0" t="s">
        <v>4417</v>
      </c>
      <c r="C2074" s="0" t="s">
        <v>4397</v>
      </c>
      <c r="D2074" s="0" t="s">
        <v>4418</v>
      </c>
      <c r="E2074" s="0" t="n">
        <v>649.56</v>
      </c>
      <c r="F2074" s="0" t="n">
        <v>620.775</v>
      </c>
    </row>
    <row r="2075" customFormat="false" ht="12.75" hidden="false" customHeight="false" outlineLevel="2" collapsed="false">
      <c r="A2075" s="0" t="s">
        <v>4395</v>
      </c>
      <c r="B2075" s="0" t="s">
        <v>4419</v>
      </c>
      <c r="C2075" s="0" t="s">
        <v>4397</v>
      </c>
      <c r="D2075" s="0" t="s">
        <v>4420</v>
      </c>
      <c r="E2075" s="0" t="n">
        <v>894.46</v>
      </c>
      <c r="F2075" s="0" t="n">
        <v>855.03</v>
      </c>
    </row>
    <row r="2076" customFormat="false" ht="12.75" hidden="false" customHeight="false" outlineLevel="2" collapsed="false">
      <c r="A2076" s="0" t="s">
        <v>4395</v>
      </c>
      <c r="B2076" s="0" t="s">
        <v>4421</v>
      </c>
      <c r="C2076" s="0" t="s">
        <v>4397</v>
      </c>
      <c r="D2076" s="0" t="s">
        <v>4422</v>
      </c>
      <c r="E2076" s="0" t="n">
        <v>590.33</v>
      </c>
      <c r="F2076" s="0" t="n">
        <v>562.455</v>
      </c>
    </row>
    <row r="2077" customFormat="false" ht="12.75" hidden="false" customHeight="false" outlineLevel="2" collapsed="false">
      <c r="A2077" s="0" t="s">
        <v>4395</v>
      </c>
      <c r="B2077" s="0" t="s">
        <v>4423</v>
      </c>
      <c r="C2077" s="0" t="s">
        <v>4397</v>
      </c>
      <c r="D2077" s="0" t="s">
        <v>4424</v>
      </c>
      <c r="E2077" s="0" t="n">
        <v>523.81</v>
      </c>
      <c r="F2077" s="0" t="n">
        <v>492.405</v>
      </c>
    </row>
    <row r="2078" customFormat="false" ht="12.75" hidden="false" customHeight="false" outlineLevel="2" collapsed="false">
      <c r="A2078" s="0" t="s">
        <v>4395</v>
      </c>
      <c r="B2078" s="0" t="s">
        <v>4425</v>
      </c>
      <c r="C2078" s="0" t="s">
        <v>4397</v>
      </c>
      <c r="D2078" s="0" t="s">
        <v>4426</v>
      </c>
      <c r="E2078" s="0" t="n">
        <v>531.86</v>
      </c>
      <c r="F2078" s="0" t="n">
        <v>504.2</v>
      </c>
    </row>
    <row r="2079" customFormat="false" ht="12.75" hidden="false" customHeight="false" outlineLevel="2" collapsed="false">
      <c r="A2079" s="0" t="s">
        <v>4395</v>
      </c>
      <c r="B2079" s="0" t="s">
        <v>4427</v>
      </c>
      <c r="C2079" s="0" t="s">
        <v>4397</v>
      </c>
      <c r="D2079" s="0" t="s">
        <v>4428</v>
      </c>
      <c r="E2079" s="0" t="n">
        <v>692.71</v>
      </c>
      <c r="F2079" s="0" t="n">
        <v>659.005</v>
      </c>
    </row>
    <row r="2080" customFormat="false" ht="12.75" hidden="false" customHeight="false" outlineLevel="2" collapsed="false">
      <c r="A2080" s="0" t="s">
        <v>4395</v>
      </c>
      <c r="B2080" s="0" t="s">
        <v>4429</v>
      </c>
      <c r="C2080" s="0" t="s">
        <v>4397</v>
      </c>
      <c r="D2080" s="0" t="s">
        <v>4430</v>
      </c>
      <c r="E2080" s="0" t="n">
        <v>714.54</v>
      </c>
      <c r="F2080" s="0" t="n">
        <v>677.975</v>
      </c>
    </row>
    <row r="2081" customFormat="false" ht="12.75" hidden="false" customHeight="false" outlineLevel="1" collapsed="false">
      <c r="C2081" s="4" t="s">
        <v>4431</v>
      </c>
      <c r="E2081" s="0" t="n">
        <f aca="false">SUBTOTAL(9,E2064:E2080)</f>
        <v>10114.38</v>
      </c>
      <c r="F2081" s="0" t="n">
        <f aca="false">SUBTOTAL(9,F2064:F2080)</f>
        <v>9630.915</v>
      </c>
    </row>
    <row r="2082" customFormat="false" ht="12.75" hidden="false" customHeight="false" outlineLevel="2" collapsed="false">
      <c r="A2082" s="0" t="s">
        <v>4432</v>
      </c>
      <c r="B2082" s="0" t="s">
        <v>4433</v>
      </c>
      <c r="C2082" s="0" t="s">
        <v>4434</v>
      </c>
      <c r="D2082" s="0" t="s">
        <v>4435</v>
      </c>
      <c r="E2082" s="0" t="n">
        <v>763.88</v>
      </c>
      <c r="F2082" s="0" t="n">
        <v>727.295</v>
      </c>
    </row>
    <row r="2083" customFormat="false" ht="12.75" hidden="false" customHeight="false" outlineLevel="2" collapsed="false">
      <c r="A2083" s="0" t="s">
        <v>4432</v>
      </c>
      <c r="B2083" s="0" t="s">
        <v>4436</v>
      </c>
      <c r="C2083" s="0" t="s">
        <v>4434</v>
      </c>
      <c r="D2083" s="0" t="s">
        <v>4437</v>
      </c>
      <c r="E2083" s="0" t="n">
        <v>390.06</v>
      </c>
      <c r="F2083" s="0" t="n">
        <v>367.73</v>
      </c>
    </row>
    <row r="2084" customFormat="false" ht="12.75" hidden="false" customHeight="false" outlineLevel="2" collapsed="false">
      <c r="A2084" s="0" t="s">
        <v>4432</v>
      </c>
      <c r="B2084" s="0" t="s">
        <v>4438</v>
      </c>
      <c r="C2084" s="0" t="s">
        <v>4434</v>
      </c>
      <c r="D2084" s="0" t="s">
        <v>4439</v>
      </c>
      <c r="E2084" s="0" t="n">
        <v>417.61</v>
      </c>
      <c r="F2084" s="0" t="n">
        <v>401.58</v>
      </c>
    </row>
    <row r="2085" customFormat="false" ht="12.75" hidden="false" customHeight="false" outlineLevel="2" collapsed="false">
      <c r="A2085" s="0" t="s">
        <v>4432</v>
      </c>
      <c r="B2085" s="0" t="s">
        <v>4440</v>
      </c>
      <c r="C2085" s="0" t="s">
        <v>4434</v>
      </c>
      <c r="D2085" s="0" t="s">
        <v>4441</v>
      </c>
      <c r="E2085" s="0" t="n">
        <v>764.5</v>
      </c>
      <c r="F2085" s="0" t="n">
        <v>721.26</v>
      </c>
    </row>
    <row r="2086" customFormat="false" ht="12.75" hidden="false" customHeight="false" outlineLevel="1" collapsed="false">
      <c r="C2086" s="4" t="s">
        <v>4442</v>
      </c>
      <c r="E2086" s="0" t="n">
        <f aca="false">SUBTOTAL(9,E2082:E2085)</f>
        <v>2336.05</v>
      </c>
      <c r="F2086" s="0" t="n">
        <f aca="false">SUBTOTAL(9,F2082:F2085)</f>
        <v>2217.865</v>
      </c>
    </row>
    <row r="2087" customFormat="false" ht="12.75" hidden="false" customHeight="false" outlineLevel="2" collapsed="false">
      <c r="A2087" s="0" t="s">
        <v>4443</v>
      </c>
      <c r="B2087" s="0" t="s">
        <v>4444</v>
      </c>
      <c r="C2087" s="0" t="s">
        <v>4445</v>
      </c>
      <c r="D2087" s="0" t="s">
        <v>1062</v>
      </c>
      <c r="E2087" s="0" t="n">
        <v>644.11</v>
      </c>
      <c r="F2087" s="0" t="n">
        <v>615.9</v>
      </c>
    </row>
    <row r="2088" customFormat="false" ht="12.75" hidden="false" customHeight="false" outlineLevel="2" collapsed="false">
      <c r="A2088" s="0" t="s">
        <v>4443</v>
      </c>
      <c r="B2088" s="0" t="s">
        <v>4446</v>
      </c>
      <c r="C2088" s="0" t="s">
        <v>4445</v>
      </c>
      <c r="D2088" s="0" t="s">
        <v>4447</v>
      </c>
      <c r="E2088" s="0" t="n">
        <v>1154.28</v>
      </c>
      <c r="F2088" s="0" t="n">
        <v>1096.47</v>
      </c>
    </row>
    <row r="2089" customFormat="false" ht="12.75" hidden="false" customHeight="false" outlineLevel="2" collapsed="false">
      <c r="A2089" s="0" t="s">
        <v>4443</v>
      </c>
      <c r="B2089" s="0" t="s">
        <v>4448</v>
      </c>
      <c r="C2089" s="0" t="s">
        <v>4445</v>
      </c>
      <c r="D2089" s="0" t="s">
        <v>4449</v>
      </c>
      <c r="E2089" s="0" t="n">
        <v>730.5675</v>
      </c>
      <c r="F2089" s="0" t="n">
        <v>690.5</v>
      </c>
    </row>
    <row r="2090" customFormat="false" ht="12.75" hidden="false" customHeight="false" outlineLevel="2" collapsed="false">
      <c r="A2090" s="0" t="s">
        <v>4443</v>
      </c>
      <c r="B2090" s="0" t="s">
        <v>4450</v>
      </c>
      <c r="C2090" s="0" t="s">
        <v>4445</v>
      </c>
      <c r="D2090" s="0" t="s">
        <v>4451</v>
      </c>
      <c r="E2090" s="0" t="n">
        <v>785.77</v>
      </c>
      <c r="F2090" s="0" t="n">
        <v>758.09</v>
      </c>
    </row>
    <row r="2091" customFormat="false" ht="12.75" hidden="false" customHeight="false" outlineLevel="2" collapsed="false">
      <c r="A2091" s="0" t="s">
        <v>4443</v>
      </c>
      <c r="B2091" s="0" t="s">
        <v>4452</v>
      </c>
      <c r="C2091" s="0" t="s">
        <v>4445</v>
      </c>
      <c r="D2091" s="0" t="s">
        <v>4453</v>
      </c>
      <c r="E2091" s="0" t="n">
        <v>490.07</v>
      </c>
      <c r="F2091" s="0" t="n">
        <v>469.44</v>
      </c>
    </row>
    <row r="2092" customFormat="false" ht="12.75" hidden="false" customHeight="false" outlineLevel="2" collapsed="false">
      <c r="A2092" s="0" t="s">
        <v>4443</v>
      </c>
      <c r="B2092" s="0" t="s">
        <v>4454</v>
      </c>
      <c r="C2092" s="0" t="s">
        <v>4445</v>
      </c>
      <c r="D2092" s="0" t="s">
        <v>4455</v>
      </c>
      <c r="E2092" s="0" t="n">
        <v>854.51</v>
      </c>
      <c r="F2092" s="0" t="n">
        <v>817.97</v>
      </c>
    </row>
    <row r="2093" customFormat="false" ht="12.75" hidden="false" customHeight="false" outlineLevel="2" collapsed="false">
      <c r="A2093" s="0" t="s">
        <v>4443</v>
      </c>
      <c r="B2093" s="0" t="s">
        <v>4456</v>
      </c>
      <c r="C2093" s="0" t="s">
        <v>4445</v>
      </c>
      <c r="D2093" s="0" t="s">
        <v>4457</v>
      </c>
      <c r="E2093" s="0" t="n">
        <v>460.9175</v>
      </c>
      <c r="F2093" s="0" t="n">
        <v>439.325</v>
      </c>
    </row>
    <row r="2094" customFormat="false" ht="12.75" hidden="false" customHeight="false" outlineLevel="1" collapsed="false">
      <c r="C2094" s="4" t="s">
        <v>4458</v>
      </c>
      <c r="E2094" s="0" t="n">
        <f aca="false">SUBTOTAL(9,E2087:E2093)</f>
        <v>5120.225</v>
      </c>
      <c r="F2094" s="0" t="n">
        <f aca="false">SUBTOTAL(9,F2087:F2093)</f>
        <v>4887.695</v>
      </c>
    </row>
    <row r="2095" customFormat="false" ht="12.75" hidden="false" customHeight="false" outlineLevel="2" collapsed="false">
      <c r="A2095" s="0" t="s">
        <v>4459</v>
      </c>
      <c r="B2095" s="0" t="s">
        <v>4460</v>
      </c>
      <c r="C2095" s="0" t="s">
        <v>4461</v>
      </c>
      <c r="D2095" s="0" t="s">
        <v>4462</v>
      </c>
      <c r="E2095" s="0" t="n">
        <v>202.53</v>
      </c>
      <c r="F2095" s="0" t="n">
        <v>193.485</v>
      </c>
    </row>
    <row r="2096" customFormat="false" ht="12.75" hidden="false" customHeight="false" outlineLevel="1" collapsed="false">
      <c r="C2096" s="4" t="s">
        <v>4463</v>
      </c>
      <c r="E2096" s="0" t="n">
        <f aca="false">SUBTOTAL(9,E2095:E2095)</f>
        <v>202.53</v>
      </c>
      <c r="F2096" s="0" t="n">
        <f aca="false">SUBTOTAL(9,F2095:F2095)</f>
        <v>193.485</v>
      </c>
    </row>
    <row r="2097" customFormat="false" ht="12.75" hidden="false" customHeight="false" outlineLevel="2" collapsed="false">
      <c r="A2097" s="0" t="s">
        <v>4464</v>
      </c>
      <c r="B2097" s="0" t="s">
        <v>4465</v>
      </c>
      <c r="C2097" s="0" t="s">
        <v>4466</v>
      </c>
      <c r="D2097" s="0" t="s">
        <v>4467</v>
      </c>
      <c r="E2097" s="0" t="n">
        <v>273.96</v>
      </c>
      <c r="F2097" s="0" t="n">
        <v>259.07</v>
      </c>
    </row>
    <row r="2098" customFormat="false" ht="12.75" hidden="false" customHeight="false" outlineLevel="1" collapsed="false">
      <c r="C2098" s="4" t="s">
        <v>4468</v>
      </c>
      <c r="E2098" s="0" t="n">
        <f aca="false">SUBTOTAL(9,E2097:E2097)</f>
        <v>273.96</v>
      </c>
      <c r="F2098" s="0" t="n">
        <f aca="false">SUBTOTAL(9,F2097:F2097)</f>
        <v>259.07</v>
      </c>
    </row>
    <row r="2099" customFormat="false" ht="12.75" hidden="false" customHeight="false" outlineLevel="2" collapsed="false">
      <c r="A2099" s="0" t="s">
        <v>4469</v>
      </c>
      <c r="B2099" s="0" t="s">
        <v>4470</v>
      </c>
      <c r="C2099" s="0" t="s">
        <v>4471</v>
      </c>
      <c r="D2099" s="0" t="s">
        <v>4472</v>
      </c>
      <c r="E2099" s="0" t="n">
        <v>373.71</v>
      </c>
      <c r="F2099" s="0" t="n">
        <v>355.555</v>
      </c>
    </row>
    <row r="2100" customFormat="false" ht="12.75" hidden="false" customHeight="false" outlineLevel="1" collapsed="false">
      <c r="C2100" s="4" t="s">
        <v>4473</v>
      </c>
      <c r="E2100" s="0" t="n">
        <f aca="false">SUBTOTAL(9,E2099:E2099)</f>
        <v>373.71</v>
      </c>
      <c r="F2100" s="0" t="n">
        <f aca="false">SUBTOTAL(9,F2099:F2099)</f>
        <v>355.555</v>
      </c>
    </row>
    <row r="2101" customFormat="false" ht="12.75" hidden="false" customHeight="false" outlineLevel="2" collapsed="false">
      <c r="A2101" s="0" t="s">
        <v>4474</v>
      </c>
      <c r="B2101" s="0" t="s">
        <v>4475</v>
      </c>
      <c r="C2101" s="0" t="s">
        <v>4476</v>
      </c>
      <c r="D2101" s="0" t="s">
        <v>4477</v>
      </c>
      <c r="E2101" s="0" t="n">
        <v>750.94</v>
      </c>
      <c r="F2101" s="0" t="n">
        <v>714.49</v>
      </c>
    </row>
    <row r="2102" customFormat="false" ht="12.75" hidden="false" customHeight="false" outlineLevel="2" collapsed="false">
      <c r="A2102" s="0" t="s">
        <v>4474</v>
      </c>
      <c r="B2102" s="0" t="s">
        <v>4478</v>
      </c>
      <c r="C2102" s="0" t="s">
        <v>4476</v>
      </c>
      <c r="D2102" s="0" t="s">
        <v>4479</v>
      </c>
      <c r="E2102" s="0" t="n">
        <v>728.98</v>
      </c>
      <c r="F2102" s="0" t="n">
        <v>695.475</v>
      </c>
    </row>
    <row r="2103" customFormat="false" ht="12.75" hidden="false" customHeight="false" outlineLevel="2" collapsed="false">
      <c r="A2103" s="0" t="s">
        <v>4474</v>
      </c>
      <c r="B2103" s="0" t="s">
        <v>4480</v>
      </c>
      <c r="C2103" s="0" t="s">
        <v>4476</v>
      </c>
      <c r="D2103" s="0" t="s">
        <v>4481</v>
      </c>
      <c r="E2103" s="0" t="n">
        <v>689.18</v>
      </c>
      <c r="F2103" s="0" t="n">
        <v>656.565</v>
      </c>
    </row>
    <row r="2104" customFormat="false" ht="12.75" hidden="false" customHeight="false" outlineLevel="2" collapsed="false">
      <c r="A2104" s="0" t="s">
        <v>4474</v>
      </c>
      <c r="B2104" s="0" t="s">
        <v>4482</v>
      </c>
      <c r="C2104" s="0" t="s">
        <v>4476</v>
      </c>
      <c r="D2104" s="0" t="s">
        <v>4483</v>
      </c>
      <c r="E2104" s="0" t="n">
        <v>1.82</v>
      </c>
      <c r="F2104" s="0" t="n">
        <v>1.82</v>
      </c>
    </row>
    <row r="2105" customFormat="false" ht="12.75" hidden="false" customHeight="false" outlineLevel="2" collapsed="false">
      <c r="A2105" s="0" t="s">
        <v>4474</v>
      </c>
      <c r="B2105" s="0" t="s">
        <v>4484</v>
      </c>
      <c r="C2105" s="0" t="s">
        <v>4476</v>
      </c>
      <c r="D2105" s="0" t="s">
        <v>4485</v>
      </c>
      <c r="E2105" s="0" t="n">
        <v>816.81</v>
      </c>
      <c r="F2105" s="0" t="n">
        <v>785.765</v>
      </c>
    </row>
    <row r="2106" customFormat="false" ht="12.75" hidden="false" customHeight="false" outlineLevel="1" collapsed="false">
      <c r="C2106" s="4" t="s">
        <v>4486</v>
      </c>
      <c r="E2106" s="0" t="n">
        <f aca="false">SUBTOTAL(9,E2101:E2105)</f>
        <v>2987.73</v>
      </c>
      <c r="F2106" s="0" t="n">
        <f aca="false">SUBTOTAL(9,F2101:F2105)</f>
        <v>2854.115</v>
      </c>
    </row>
    <row r="2107" customFormat="false" ht="12.75" hidden="false" customHeight="false" outlineLevel="2" collapsed="false">
      <c r="A2107" s="0" t="s">
        <v>4487</v>
      </c>
      <c r="B2107" s="0" t="s">
        <v>4488</v>
      </c>
      <c r="C2107" s="0" t="s">
        <v>4489</v>
      </c>
      <c r="D2107" s="0" t="s">
        <v>4490</v>
      </c>
      <c r="E2107" s="0" t="n">
        <v>357.24</v>
      </c>
      <c r="F2107" s="0" t="n">
        <v>348.34</v>
      </c>
    </row>
    <row r="2108" customFormat="false" ht="12.75" hidden="false" customHeight="false" outlineLevel="1" collapsed="false">
      <c r="C2108" s="4" t="s">
        <v>4491</v>
      </c>
      <c r="E2108" s="0" t="n">
        <f aca="false">SUBTOTAL(9,E2107:E2107)</f>
        <v>357.24</v>
      </c>
      <c r="F2108" s="0" t="n">
        <f aca="false">SUBTOTAL(9,F2107:F2107)</f>
        <v>348.34</v>
      </c>
    </row>
    <row r="2109" customFormat="false" ht="12.75" hidden="false" customHeight="false" outlineLevel="2" collapsed="false">
      <c r="A2109" s="0" t="s">
        <v>4492</v>
      </c>
      <c r="B2109" s="0" t="s">
        <v>4493</v>
      </c>
      <c r="C2109" s="0" t="s">
        <v>4494</v>
      </c>
      <c r="D2109" s="0" t="s">
        <v>4495</v>
      </c>
      <c r="E2109" s="0" t="n">
        <v>2263.74</v>
      </c>
      <c r="F2109" s="0" t="n">
        <v>2196.575</v>
      </c>
    </row>
    <row r="2110" customFormat="false" ht="12.75" hidden="false" customHeight="false" outlineLevel="2" collapsed="false">
      <c r="A2110" s="0" t="s">
        <v>4492</v>
      </c>
      <c r="B2110" s="0" t="s">
        <v>4496</v>
      </c>
      <c r="C2110" s="0" t="s">
        <v>4494</v>
      </c>
      <c r="D2110" s="0" t="s">
        <v>4497</v>
      </c>
      <c r="E2110" s="0" t="n">
        <v>2882.1875</v>
      </c>
      <c r="F2110" s="0" t="n">
        <v>2783.62</v>
      </c>
    </row>
    <row r="2111" customFormat="false" ht="12.75" hidden="false" customHeight="false" outlineLevel="2" collapsed="false">
      <c r="A2111" s="0" t="s">
        <v>4492</v>
      </c>
      <c r="B2111" s="0" t="s">
        <v>4498</v>
      </c>
      <c r="C2111" s="0" t="s">
        <v>4494</v>
      </c>
      <c r="D2111" s="0" t="s">
        <v>4499</v>
      </c>
      <c r="E2111" s="0" t="n">
        <v>2371.0675</v>
      </c>
      <c r="F2111" s="0" t="n">
        <v>2310.635</v>
      </c>
    </row>
    <row r="2112" customFormat="false" ht="12.75" hidden="false" customHeight="false" outlineLevel="2" collapsed="false">
      <c r="A2112" s="0" t="s">
        <v>4492</v>
      </c>
      <c r="B2112" s="0" t="s">
        <v>4500</v>
      </c>
      <c r="C2112" s="0" t="s">
        <v>4494</v>
      </c>
      <c r="D2112" s="0" t="s">
        <v>4501</v>
      </c>
      <c r="E2112" s="0" t="n">
        <v>294.01</v>
      </c>
      <c r="F2112" s="0" t="n">
        <v>290.995</v>
      </c>
    </row>
    <row r="2113" customFormat="false" ht="12.75" hidden="false" customHeight="false" outlineLevel="1" collapsed="false">
      <c r="C2113" s="4" t="s">
        <v>4502</v>
      </c>
      <c r="E2113" s="0" t="n">
        <f aca="false">SUBTOTAL(9,E2109:E2112)</f>
        <v>7811.005</v>
      </c>
      <c r="F2113" s="0" t="n">
        <f aca="false">SUBTOTAL(9,F2109:F2112)</f>
        <v>7581.825</v>
      </c>
    </row>
    <row r="2114" customFormat="false" ht="12.75" hidden="false" customHeight="false" outlineLevel="2" collapsed="false">
      <c r="A2114" s="0" t="s">
        <v>4503</v>
      </c>
      <c r="B2114" s="0" t="s">
        <v>4504</v>
      </c>
      <c r="C2114" s="0" t="s">
        <v>4505</v>
      </c>
      <c r="D2114" s="0" t="s">
        <v>4506</v>
      </c>
      <c r="E2114" s="0" t="n">
        <v>78.69</v>
      </c>
      <c r="F2114" s="0" t="n">
        <v>67.15</v>
      </c>
    </row>
    <row r="2115" customFormat="false" ht="12.75" hidden="false" customHeight="false" outlineLevel="1" collapsed="false">
      <c r="C2115" s="4" t="s">
        <v>4507</v>
      </c>
      <c r="E2115" s="0" t="n">
        <f aca="false">SUBTOTAL(9,E2114:E2114)</f>
        <v>78.69</v>
      </c>
      <c r="F2115" s="0" t="n">
        <f aca="false">SUBTOTAL(9,F2114:F2114)</f>
        <v>67.15</v>
      </c>
    </row>
    <row r="2116" customFormat="false" ht="12.75" hidden="false" customHeight="false" outlineLevel="2" collapsed="false">
      <c r="A2116" s="0" t="s">
        <v>4508</v>
      </c>
      <c r="B2116" s="0" t="s">
        <v>4509</v>
      </c>
      <c r="C2116" s="0" t="s">
        <v>4510</v>
      </c>
      <c r="D2116" s="0" t="s">
        <v>4510</v>
      </c>
      <c r="E2116" s="0" t="n">
        <v>94.75</v>
      </c>
      <c r="F2116" s="0" t="n">
        <v>88.62</v>
      </c>
    </row>
    <row r="2117" customFormat="false" ht="12.75" hidden="false" customHeight="false" outlineLevel="1" collapsed="false">
      <c r="C2117" s="4" t="s">
        <v>4511</v>
      </c>
      <c r="E2117" s="0" t="n">
        <f aca="false">SUBTOTAL(9,E2116:E2116)</f>
        <v>94.75</v>
      </c>
      <c r="F2117" s="0" t="n">
        <f aca="false">SUBTOTAL(9,F2116:F2116)</f>
        <v>88.62</v>
      </c>
    </row>
    <row r="2118" customFormat="false" ht="12.75" hidden="false" customHeight="false" outlineLevel="2" collapsed="false">
      <c r="A2118" s="0" t="s">
        <v>4512</v>
      </c>
      <c r="B2118" s="0" t="s">
        <v>4513</v>
      </c>
      <c r="C2118" s="0" t="s">
        <v>4514</v>
      </c>
      <c r="D2118" s="0" t="s">
        <v>4515</v>
      </c>
      <c r="E2118" s="0" t="n">
        <v>458.57</v>
      </c>
      <c r="F2118" s="0" t="n">
        <v>421.755</v>
      </c>
    </row>
    <row r="2119" customFormat="false" ht="12.75" hidden="false" customHeight="false" outlineLevel="2" collapsed="false">
      <c r="A2119" s="0" t="s">
        <v>4512</v>
      </c>
      <c r="B2119" s="0" t="s">
        <v>4516</v>
      </c>
      <c r="C2119" s="0" t="s">
        <v>4514</v>
      </c>
      <c r="D2119" s="0" t="s">
        <v>4517</v>
      </c>
      <c r="E2119" s="0" t="n">
        <v>369.01</v>
      </c>
      <c r="F2119" s="0" t="n">
        <v>346.89</v>
      </c>
    </row>
    <row r="2120" customFormat="false" ht="12.75" hidden="false" customHeight="false" outlineLevel="2" collapsed="false">
      <c r="A2120" s="0" t="s">
        <v>4512</v>
      </c>
      <c r="B2120" s="0" t="s">
        <v>4518</v>
      </c>
      <c r="C2120" s="0" t="s">
        <v>4514</v>
      </c>
      <c r="D2120" s="0" t="s">
        <v>4519</v>
      </c>
      <c r="E2120" s="0" t="n">
        <v>370.1</v>
      </c>
      <c r="F2120" s="0" t="n">
        <v>346.07</v>
      </c>
    </row>
    <row r="2121" customFormat="false" ht="12.75" hidden="false" customHeight="false" outlineLevel="2" collapsed="false">
      <c r="A2121" s="0" t="s">
        <v>4512</v>
      </c>
      <c r="B2121" s="0" t="s">
        <v>4520</v>
      </c>
      <c r="C2121" s="0" t="s">
        <v>4514</v>
      </c>
      <c r="D2121" s="0" t="s">
        <v>4521</v>
      </c>
      <c r="E2121" s="0" t="n">
        <v>257.07</v>
      </c>
      <c r="F2121" s="0" t="n">
        <v>240.71</v>
      </c>
    </row>
    <row r="2122" customFormat="false" ht="12.75" hidden="false" customHeight="false" outlineLevel="2" collapsed="false">
      <c r="A2122" s="0" t="s">
        <v>4512</v>
      </c>
      <c r="B2122" s="0" t="s">
        <v>4522</v>
      </c>
      <c r="C2122" s="0" t="s">
        <v>4514</v>
      </c>
      <c r="D2122" s="0" t="s">
        <v>4523</v>
      </c>
      <c r="E2122" s="0" t="n">
        <v>657.2</v>
      </c>
      <c r="F2122" s="0" t="n">
        <v>612.3525</v>
      </c>
    </row>
    <row r="2123" customFormat="false" ht="12.75" hidden="false" customHeight="false" outlineLevel="1" collapsed="false">
      <c r="C2123" s="4" t="s">
        <v>4524</v>
      </c>
      <c r="E2123" s="0" t="n">
        <f aca="false">SUBTOTAL(9,E2118:E2122)</f>
        <v>2111.95</v>
      </c>
      <c r="F2123" s="0" t="n">
        <f aca="false">SUBTOTAL(9,F2118:F2122)</f>
        <v>1967.7775</v>
      </c>
    </row>
    <row r="2124" customFormat="false" ht="12.75" hidden="false" customHeight="false" outlineLevel="2" collapsed="false">
      <c r="A2124" s="0" t="s">
        <v>4525</v>
      </c>
      <c r="B2124" s="0" t="s">
        <v>4526</v>
      </c>
      <c r="C2124" s="0" t="s">
        <v>4527</v>
      </c>
      <c r="D2124" s="0" t="s">
        <v>4528</v>
      </c>
      <c r="E2124" s="0" t="n">
        <v>207.06</v>
      </c>
      <c r="F2124" s="0" t="n">
        <v>191.06</v>
      </c>
    </row>
    <row r="2125" customFormat="false" ht="12.75" hidden="false" customHeight="false" outlineLevel="2" collapsed="false">
      <c r="A2125" s="0" t="s">
        <v>4525</v>
      </c>
      <c r="B2125" s="0" t="s">
        <v>4529</v>
      </c>
      <c r="C2125" s="0" t="s">
        <v>4527</v>
      </c>
      <c r="D2125" s="0" t="s">
        <v>4530</v>
      </c>
      <c r="E2125" s="0" t="n">
        <v>97.22</v>
      </c>
      <c r="F2125" s="0" t="n">
        <v>91.47</v>
      </c>
    </row>
    <row r="2126" customFormat="false" ht="12.75" hidden="false" customHeight="false" outlineLevel="1" collapsed="false">
      <c r="C2126" s="4" t="s">
        <v>4531</v>
      </c>
      <c r="E2126" s="0" t="n">
        <f aca="false">SUBTOTAL(9,E2124:E2125)</f>
        <v>304.28</v>
      </c>
      <c r="F2126" s="0" t="n">
        <f aca="false">SUBTOTAL(9,F2124:F2125)</f>
        <v>282.53</v>
      </c>
    </row>
    <row r="2127" customFormat="false" ht="12.75" hidden="false" customHeight="false" outlineLevel="2" collapsed="false">
      <c r="A2127" s="0" t="s">
        <v>4532</v>
      </c>
      <c r="B2127" s="0" t="s">
        <v>4533</v>
      </c>
      <c r="C2127" s="0" t="s">
        <v>4534</v>
      </c>
      <c r="D2127" s="0" t="s">
        <v>4535</v>
      </c>
      <c r="E2127" s="0" t="n">
        <v>114.91</v>
      </c>
      <c r="F2127" s="0" t="n">
        <v>109.79</v>
      </c>
    </row>
    <row r="2128" customFormat="false" ht="12.75" hidden="false" customHeight="false" outlineLevel="1" collapsed="false">
      <c r="C2128" s="4" t="s">
        <v>4536</v>
      </c>
      <c r="E2128" s="0" t="n">
        <f aca="false">SUBTOTAL(9,E2127:E2127)</f>
        <v>114.91</v>
      </c>
      <c r="F2128" s="0" t="n">
        <f aca="false">SUBTOTAL(9,F2127:F2127)</f>
        <v>109.79</v>
      </c>
    </row>
    <row r="2129" customFormat="false" ht="12.75" hidden="false" customHeight="false" outlineLevel="2" collapsed="false">
      <c r="A2129" s="0" t="s">
        <v>4537</v>
      </c>
      <c r="B2129" s="0" t="s">
        <v>4538</v>
      </c>
      <c r="C2129" s="0" t="s">
        <v>4539</v>
      </c>
      <c r="D2129" s="0" t="s">
        <v>4540</v>
      </c>
      <c r="E2129" s="0" t="n">
        <v>49.16</v>
      </c>
      <c r="F2129" s="0" t="n">
        <v>46.46</v>
      </c>
    </row>
    <row r="2130" customFormat="false" ht="12.75" hidden="false" customHeight="false" outlineLevel="1" collapsed="false">
      <c r="C2130" s="4" t="s">
        <v>4541</v>
      </c>
      <c r="E2130" s="0" t="n">
        <f aca="false">SUBTOTAL(9,E2129:E2129)</f>
        <v>49.16</v>
      </c>
      <c r="F2130" s="0" t="n">
        <f aca="false">SUBTOTAL(9,F2129:F2129)</f>
        <v>46.46</v>
      </c>
    </row>
    <row r="2131" customFormat="false" ht="12.75" hidden="false" customHeight="false" outlineLevel="2" collapsed="false">
      <c r="A2131" s="0" t="s">
        <v>4542</v>
      </c>
      <c r="B2131" s="0" t="s">
        <v>4543</v>
      </c>
      <c r="C2131" s="0" t="s">
        <v>4544</v>
      </c>
      <c r="D2131" s="0" t="s">
        <v>4545</v>
      </c>
      <c r="E2131" s="0" t="n">
        <v>116.37</v>
      </c>
      <c r="F2131" s="0" t="n">
        <v>108.41</v>
      </c>
    </row>
    <row r="2132" customFormat="false" ht="12.75" hidden="false" customHeight="false" outlineLevel="1" collapsed="false">
      <c r="C2132" s="4" t="s">
        <v>4546</v>
      </c>
      <c r="E2132" s="0" t="n">
        <f aca="false">SUBTOTAL(9,E2131:E2131)</f>
        <v>116.37</v>
      </c>
      <c r="F2132" s="0" t="n">
        <f aca="false">SUBTOTAL(9,F2131:F2131)</f>
        <v>108.41</v>
      </c>
    </row>
    <row r="2133" customFormat="false" ht="12.75" hidden="false" customHeight="false" outlineLevel="2" collapsed="false">
      <c r="A2133" s="0" t="s">
        <v>4547</v>
      </c>
      <c r="B2133" s="0" t="s">
        <v>4548</v>
      </c>
      <c r="C2133" s="0" t="s">
        <v>4549</v>
      </c>
      <c r="D2133" s="0" t="s">
        <v>4550</v>
      </c>
      <c r="E2133" s="0" t="n">
        <v>142.665</v>
      </c>
      <c r="F2133" s="0" t="n">
        <v>126.775</v>
      </c>
    </row>
    <row r="2134" customFormat="false" ht="12.75" hidden="false" customHeight="false" outlineLevel="1" collapsed="false">
      <c r="C2134" s="4" t="s">
        <v>4551</v>
      </c>
      <c r="E2134" s="0" t="n">
        <f aca="false">SUBTOTAL(9,E2133:E2133)</f>
        <v>142.665</v>
      </c>
      <c r="F2134" s="0" t="n">
        <f aca="false">SUBTOTAL(9,F2133:F2133)</f>
        <v>126.775</v>
      </c>
    </row>
    <row r="2135" customFormat="false" ht="12.75" hidden="false" customHeight="false" outlineLevel="2" collapsed="false">
      <c r="A2135" s="0" t="s">
        <v>4552</v>
      </c>
      <c r="B2135" s="0" t="s">
        <v>4553</v>
      </c>
      <c r="C2135" s="0" t="s">
        <v>4554</v>
      </c>
      <c r="D2135" s="0" t="s">
        <v>4555</v>
      </c>
      <c r="E2135" s="0" t="n">
        <v>83.94</v>
      </c>
      <c r="F2135" s="0" t="n">
        <v>81.445</v>
      </c>
    </row>
    <row r="2136" customFormat="false" ht="12.75" hidden="false" customHeight="false" outlineLevel="1" collapsed="false">
      <c r="C2136" s="4" t="s">
        <v>4556</v>
      </c>
      <c r="E2136" s="0" t="n">
        <f aca="false">SUBTOTAL(9,E2135:E2135)</f>
        <v>83.94</v>
      </c>
      <c r="F2136" s="0" t="n">
        <f aca="false">SUBTOTAL(9,F2135:F2135)</f>
        <v>81.445</v>
      </c>
    </row>
    <row r="2137" customFormat="false" ht="12.75" hidden="false" customHeight="false" outlineLevel="2" collapsed="false">
      <c r="A2137" s="0" t="s">
        <v>4557</v>
      </c>
      <c r="B2137" s="0" t="s">
        <v>4558</v>
      </c>
      <c r="C2137" s="0" t="s">
        <v>4559</v>
      </c>
      <c r="D2137" s="0" t="s">
        <v>4560</v>
      </c>
      <c r="E2137" s="0" t="n">
        <v>3.95</v>
      </c>
      <c r="F2137" s="0" t="n">
        <v>3.84</v>
      </c>
    </row>
    <row r="2138" customFormat="false" ht="12.75" hidden="false" customHeight="false" outlineLevel="1" collapsed="false">
      <c r="C2138" s="4" t="s">
        <v>4561</v>
      </c>
      <c r="E2138" s="0" t="n">
        <f aca="false">SUBTOTAL(9,E2137:E2137)</f>
        <v>3.95</v>
      </c>
      <c r="F2138" s="0" t="n">
        <f aca="false">SUBTOTAL(9,F2137:F2137)</f>
        <v>3.84</v>
      </c>
    </row>
    <row r="2139" customFormat="false" ht="12.75" hidden="false" customHeight="false" outlineLevel="2" collapsed="false">
      <c r="A2139" s="0" t="s">
        <v>4562</v>
      </c>
      <c r="B2139" s="0" t="s">
        <v>4563</v>
      </c>
      <c r="C2139" s="0" t="s">
        <v>4564</v>
      </c>
      <c r="D2139" s="0" t="s">
        <v>4565</v>
      </c>
      <c r="E2139" s="0" t="n">
        <v>6.99</v>
      </c>
      <c r="F2139" s="0" t="n">
        <v>6.7</v>
      </c>
    </row>
    <row r="2140" customFormat="false" ht="12.75" hidden="false" customHeight="false" outlineLevel="1" collapsed="false">
      <c r="C2140" s="4" t="s">
        <v>4566</v>
      </c>
      <c r="E2140" s="0" t="n">
        <f aca="false">SUBTOTAL(9,E2139:E2139)</f>
        <v>6.99</v>
      </c>
      <c r="F2140" s="0" t="n">
        <f aca="false">SUBTOTAL(9,F2139:F2139)</f>
        <v>6.7</v>
      </c>
    </row>
    <row r="2141" customFormat="false" ht="12.75" hidden="false" customHeight="false" outlineLevel="2" collapsed="false">
      <c r="A2141" s="0" t="s">
        <v>4567</v>
      </c>
      <c r="B2141" s="0" t="s">
        <v>4568</v>
      </c>
      <c r="C2141" s="0" t="s">
        <v>4559</v>
      </c>
      <c r="D2141" s="0" t="s">
        <v>4559</v>
      </c>
      <c r="E2141" s="0" t="n">
        <v>67.55</v>
      </c>
      <c r="F2141" s="0" t="n">
        <v>63.6</v>
      </c>
    </row>
    <row r="2142" customFormat="false" ht="12.75" hidden="false" customHeight="false" outlineLevel="1" collapsed="false">
      <c r="C2142" s="4" t="s">
        <v>4561</v>
      </c>
      <c r="E2142" s="0" t="n">
        <f aca="false">SUBTOTAL(9,E2141:E2141)</f>
        <v>67.55</v>
      </c>
      <c r="F2142" s="0" t="n">
        <f aca="false">SUBTOTAL(9,F2141:F2141)</f>
        <v>63.6</v>
      </c>
    </row>
    <row r="2143" customFormat="false" ht="12.75" hidden="false" customHeight="false" outlineLevel="2" collapsed="false">
      <c r="A2143" s="0" t="s">
        <v>4569</v>
      </c>
      <c r="B2143" s="0" t="s">
        <v>4570</v>
      </c>
      <c r="C2143" s="0" t="s">
        <v>4571</v>
      </c>
      <c r="D2143" s="0" t="s">
        <v>4572</v>
      </c>
      <c r="E2143" s="0" t="n">
        <v>445.21</v>
      </c>
      <c r="F2143" s="0" t="n">
        <v>351.53</v>
      </c>
    </row>
    <row r="2144" customFormat="false" ht="12.75" hidden="false" customHeight="false" outlineLevel="2" collapsed="false">
      <c r="A2144" s="0" t="s">
        <v>4569</v>
      </c>
      <c r="B2144" s="0" t="s">
        <v>4573</v>
      </c>
      <c r="C2144" s="0" t="s">
        <v>4571</v>
      </c>
      <c r="D2144" s="0" t="s">
        <v>4574</v>
      </c>
      <c r="E2144" s="0" t="n">
        <v>171.475</v>
      </c>
      <c r="F2144" s="0" t="n">
        <v>150.08</v>
      </c>
    </row>
    <row r="2145" customFormat="false" ht="12.75" hidden="false" customHeight="false" outlineLevel="2" collapsed="false">
      <c r="A2145" s="0" t="s">
        <v>4569</v>
      </c>
      <c r="B2145" s="0" t="s">
        <v>4575</v>
      </c>
      <c r="C2145" s="0" t="s">
        <v>4571</v>
      </c>
      <c r="D2145" s="0" t="s">
        <v>4576</v>
      </c>
      <c r="E2145" s="0" t="n">
        <v>135.865</v>
      </c>
      <c r="F2145" s="0" t="n">
        <v>131.025</v>
      </c>
    </row>
    <row r="2146" customFormat="false" ht="12.75" hidden="false" customHeight="false" outlineLevel="2" collapsed="false">
      <c r="A2146" s="0" t="s">
        <v>4569</v>
      </c>
      <c r="B2146" s="0" t="s">
        <v>4577</v>
      </c>
      <c r="C2146" s="0" t="s">
        <v>4571</v>
      </c>
      <c r="D2146" s="0" t="s">
        <v>4578</v>
      </c>
      <c r="E2146" s="0" t="n">
        <v>0</v>
      </c>
      <c r="F2146" s="0" t="n">
        <v>0</v>
      </c>
    </row>
    <row r="2147" customFormat="false" ht="12.75" hidden="false" customHeight="false" outlineLevel="2" collapsed="false">
      <c r="A2147" s="0" t="s">
        <v>4569</v>
      </c>
      <c r="B2147" s="0" t="s">
        <v>4579</v>
      </c>
      <c r="C2147" s="0" t="s">
        <v>4571</v>
      </c>
      <c r="D2147" s="0" t="s">
        <v>4580</v>
      </c>
      <c r="E2147" s="0" t="n">
        <v>92.27</v>
      </c>
      <c r="F2147" s="0" t="n">
        <v>80.16</v>
      </c>
    </row>
    <row r="2148" customFormat="false" ht="12.75" hidden="false" customHeight="false" outlineLevel="2" collapsed="false">
      <c r="A2148" s="0" t="s">
        <v>4569</v>
      </c>
      <c r="B2148" s="0" t="s">
        <v>4581</v>
      </c>
      <c r="C2148" s="0" t="s">
        <v>4571</v>
      </c>
      <c r="D2148" s="0" t="s">
        <v>4582</v>
      </c>
      <c r="E2148" s="0" t="n">
        <v>22.25</v>
      </c>
      <c r="F2148" s="0" t="n">
        <v>17.62</v>
      </c>
    </row>
    <row r="2149" customFormat="false" ht="12.75" hidden="false" customHeight="false" outlineLevel="1" collapsed="false">
      <c r="C2149" s="4" t="s">
        <v>4583</v>
      </c>
      <c r="E2149" s="0" t="n">
        <f aca="false">SUBTOTAL(9,E2143:E2148)</f>
        <v>867.07</v>
      </c>
      <c r="F2149" s="0" t="n">
        <f aca="false">SUBTOTAL(9,F2143:F2148)</f>
        <v>730.415</v>
      </c>
    </row>
    <row r="2150" customFormat="false" ht="12.75" hidden="false" customHeight="false" outlineLevel="2" collapsed="false">
      <c r="A2150" s="0" t="s">
        <v>4584</v>
      </c>
      <c r="B2150" s="0" t="s">
        <v>4585</v>
      </c>
      <c r="C2150" s="0" t="s">
        <v>4586</v>
      </c>
      <c r="D2150" s="0" t="s">
        <v>4587</v>
      </c>
      <c r="E2150" s="0" t="n">
        <v>35.12</v>
      </c>
      <c r="F2150" s="0" t="n">
        <v>19.72</v>
      </c>
    </row>
    <row r="2151" customFormat="false" ht="12.75" hidden="false" customHeight="false" outlineLevel="2" collapsed="false">
      <c r="A2151" s="0" t="s">
        <v>4584</v>
      </c>
      <c r="B2151" s="0" t="s">
        <v>4588</v>
      </c>
      <c r="C2151" s="0" t="s">
        <v>4586</v>
      </c>
      <c r="D2151" s="0" t="s">
        <v>4589</v>
      </c>
      <c r="E2151" s="0" t="n">
        <v>0</v>
      </c>
      <c r="F2151" s="0" t="n">
        <v>0</v>
      </c>
    </row>
    <row r="2152" customFormat="false" ht="12.75" hidden="false" customHeight="false" outlineLevel="2" collapsed="false">
      <c r="A2152" s="0" t="s">
        <v>4584</v>
      </c>
      <c r="B2152" s="0" t="s">
        <v>4590</v>
      </c>
      <c r="C2152" s="0" t="s">
        <v>4586</v>
      </c>
      <c r="D2152" s="0" t="s">
        <v>4591</v>
      </c>
      <c r="E2152" s="0" t="n">
        <v>9.16</v>
      </c>
      <c r="F2152" s="0" t="n">
        <v>6.56</v>
      </c>
    </row>
    <row r="2153" customFormat="false" ht="12.75" hidden="false" customHeight="false" outlineLevel="2" collapsed="false">
      <c r="A2153" s="0" t="s">
        <v>4584</v>
      </c>
      <c r="B2153" s="0" t="s">
        <v>4592</v>
      </c>
      <c r="C2153" s="0" t="s">
        <v>4586</v>
      </c>
      <c r="D2153" s="0" t="s">
        <v>4593</v>
      </c>
      <c r="E2153" s="0" t="n">
        <v>30.2</v>
      </c>
      <c r="F2153" s="0" t="n">
        <v>26.15</v>
      </c>
    </row>
    <row r="2154" customFormat="false" ht="12.75" hidden="false" customHeight="false" outlineLevel="2" collapsed="false">
      <c r="A2154" s="0" t="s">
        <v>4584</v>
      </c>
      <c r="B2154" s="0" t="s">
        <v>4594</v>
      </c>
      <c r="C2154" s="0" t="s">
        <v>4586</v>
      </c>
      <c r="D2154" s="0" t="s">
        <v>4595</v>
      </c>
      <c r="E2154" s="0" t="n">
        <v>50.7</v>
      </c>
      <c r="F2154" s="0" t="n">
        <v>36.84</v>
      </c>
    </row>
    <row r="2155" customFormat="false" ht="12.75" hidden="false" customHeight="false" outlineLevel="2" collapsed="false">
      <c r="A2155" s="0" t="s">
        <v>4584</v>
      </c>
      <c r="B2155" s="0" t="s">
        <v>4596</v>
      </c>
      <c r="C2155" s="0" t="s">
        <v>4586</v>
      </c>
      <c r="D2155" s="0" t="s">
        <v>4597</v>
      </c>
      <c r="E2155" s="0" t="n">
        <v>204.99</v>
      </c>
      <c r="F2155" s="0" t="n">
        <v>178.1</v>
      </c>
    </row>
    <row r="2156" customFormat="false" ht="12.75" hidden="false" customHeight="false" outlineLevel="2" collapsed="false">
      <c r="A2156" s="0" t="s">
        <v>4584</v>
      </c>
      <c r="B2156" s="0" t="s">
        <v>4598</v>
      </c>
      <c r="C2156" s="0" t="s">
        <v>4586</v>
      </c>
      <c r="D2156" s="0" t="s">
        <v>4599</v>
      </c>
      <c r="E2156" s="0" t="n">
        <v>4.57</v>
      </c>
      <c r="F2156" s="0" t="n">
        <v>4.1</v>
      </c>
    </row>
    <row r="2157" customFormat="false" ht="12.75" hidden="false" customHeight="false" outlineLevel="2" collapsed="false">
      <c r="A2157" s="0" t="s">
        <v>4584</v>
      </c>
      <c r="B2157" s="0" t="s">
        <v>4600</v>
      </c>
      <c r="C2157" s="0" t="s">
        <v>4586</v>
      </c>
      <c r="D2157" s="0" t="s">
        <v>4601</v>
      </c>
      <c r="E2157" s="0" t="n">
        <v>35.1</v>
      </c>
      <c r="F2157" s="0" t="n">
        <v>24.85</v>
      </c>
    </row>
    <row r="2158" customFormat="false" ht="12.75" hidden="false" customHeight="false" outlineLevel="2" collapsed="false">
      <c r="A2158" s="0" t="s">
        <v>4584</v>
      </c>
      <c r="B2158" s="0" t="s">
        <v>4602</v>
      </c>
      <c r="C2158" s="0" t="s">
        <v>4586</v>
      </c>
      <c r="D2158" s="0" t="s">
        <v>4603</v>
      </c>
      <c r="E2158" s="0" t="n">
        <v>3.63</v>
      </c>
      <c r="F2158" s="0" t="n">
        <v>2.82</v>
      </c>
    </row>
    <row r="2159" customFormat="false" ht="12.75" hidden="false" customHeight="false" outlineLevel="2" collapsed="false">
      <c r="A2159" s="0" t="s">
        <v>4584</v>
      </c>
      <c r="B2159" s="0" t="s">
        <v>4604</v>
      </c>
      <c r="C2159" s="0" t="s">
        <v>4586</v>
      </c>
      <c r="D2159" s="0" t="s">
        <v>4605</v>
      </c>
      <c r="E2159" s="0" t="n">
        <v>4.2</v>
      </c>
      <c r="F2159" s="0" t="n">
        <v>3.65</v>
      </c>
    </row>
    <row r="2160" customFormat="false" ht="12.75" hidden="false" customHeight="false" outlineLevel="2" collapsed="false">
      <c r="A2160" s="0" t="s">
        <v>4584</v>
      </c>
      <c r="B2160" s="0" t="s">
        <v>4606</v>
      </c>
      <c r="C2160" s="0" t="s">
        <v>4586</v>
      </c>
      <c r="D2160" s="0" t="s">
        <v>4607</v>
      </c>
      <c r="E2160" s="0" t="n">
        <v>21.61</v>
      </c>
      <c r="F2160" s="0" t="n">
        <v>13.1</v>
      </c>
    </row>
    <row r="2161" customFormat="false" ht="12.75" hidden="false" customHeight="false" outlineLevel="2" collapsed="false">
      <c r="A2161" s="0" t="s">
        <v>4584</v>
      </c>
      <c r="B2161" s="0" t="s">
        <v>4608</v>
      </c>
      <c r="C2161" s="0" t="s">
        <v>4586</v>
      </c>
      <c r="D2161" s="0" t="s">
        <v>4609</v>
      </c>
      <c r="E2161" s="0" t="n">
        <v>42.63</v>
      </c>
      <c r="F2161" s="0" t="n">
        <v>21.83</v>
      </c>
    </row>
    <row r="2162" customFormat="false" ht="12.75" hidden="false" customHeight="false" outlineLevel="2" collapsed="false">
      <c r="A2162" s="0" t="s">
        <v>4584</v>
      </c>
      <c r="B2162" s="0" t="s">
        <v>4610</v>
      </c>
      <c r="C2162" s="0" t="s">
        <v>4586</v>
      </c>
      <c r="D2162" s="0" t="s">
        <v>4611</v>
      </c>
      <c r="E2162" s="0" t="n">
        <v>87.09</v>
      </c>
      <c r="F2162" s="0" t="n">
        <v>75.56</v>
      </c>
    </row>
    <row r="2163" customFormat="false" ht="12.75" hidden="false" customHeight="false" outlineLevel="1" collapsed="false">
      <c r="C2163" s="4" t="s">
        <v>4612</v>
      </c>
      <c r="E2163" s="0" t="n">
        <f aca="false">SUBTOTAL(9,E2150:E2162)</f>
        <v>529</v>
      </c>
      <c r="F2163" s="0" t="n">
        <f aca="false">SUBTOTAL(9,F2150:F2162)</f>
        <v>413.28</v>
      </c>
    </row>
    <row r="2164" customFormat="false" ht="12.75" hidden="false" customHeight="false" outlineLevel="0" collapsed="false">
      <c r="C2164" s="4" t="s">
        <v>4613</v>
      </c>
      <c r="E2164" s="0" t="n">
        <f aca="false">SUBTOTAL(9,E4:E2162)</f>
        <v>867929.3</v>
      </c>
      <c r="F2164" s="0" t="n">
        <f aca="false">SUBTOTAL(9,F4:F2162)</f>
        <v>819263.165</v>
      </c>
    </row>
    <row r="2166" customFormat="false" ht="12.75" hidden="false" customHeight="false" outlineLevel="0" collapsed="false">
      <c r="A2166" s="0" t="s">
        <v>4614</v>
      </c>
    </row>
    <row r="2167" customFormat="false" ht="12.75" hidden="false" customHeight="false" outlineLevel="0" collapsed="false">
      <c r="A2167" s="0" t="s">
        <v>4615</v>
      </c>
    </row>
    <row r="2168" customFormat="false" ht="12.75" hidden="false" customHeight="false" outlineLevel="0" collapsed="false">
      <c r="A2168" s="0" t="s">
        <v>4616</v>
      </c>
    </row>
    <row r="2169" customFormat="false" ht="12.75" hidden="false" customHeight="false" outlineLevel="0" collapsed="false">
      <c r="A2169" s="0" t="s">
        <v>4617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1" topLeftCell="BM6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6.99"/>
    <col collapsed="false" customWidth="true" hidden="false" outlineLevel="0" max="3" min="3" style="0" width="6.42"/>
    <col collapsed="false" customWidth="true" hidden="false" outlineLevel="0" max="6" min="6" style="5" width="11.56"/>
    <col collapsed="false" customWidth="true" hidden="false" outlineLevel="0" max="7" min="7" style="5" width="12.7"/>
  </cols>
  <sheetData>
    <row r="1" customFormat="false" ht="19.5" hidden="false" customHeight="false" outlineLevel="0" collapsed="false">
      <c r="A1" s="6" t="s">
        <v>0</v>
      </c>
    </row>
    <row r="3" customFormat="false" ht="38.25" hidden="false" customHeight="false" outlineLevel="0" collapsed="false">
      <c r="A3" s="0" t="s">
        <v>4618</v>
      </c>
      <c r="B3" s="0" t="s">
        <v>1</v>
      </c>
      <c r="C3" s="0" t="s">
        <v>2</v>
      </c>
      <c r="D3" s="0" t="s">
        <v>4619</v>
      </c>
      <c r="E3" s="0" t="s">
        <v>4620</v>
      </c>
      <c r="F3" s="7" t="s">
        <v>4621</v>
      </c>
      <c r="G3" s="7" t="s">
        <v>4622</v>
      </c>
    </row>
    <row r="4" customFormat="false" ht="12.75" hidden="true" customHeight="false" outlineLevel="2" collapsed="false">
      <c r="A4" s="0" t="str">
        <f aca="false">LEFT(B4,2)</f>
        <v>01</v>
      </c>
      <c r="B4" s="0" t="s">
        <v>7</v>
      </c>
      <c r="C4" s="0" t="s">
        <v>8</v>
      </c>
      <c r="D4" s="0" t="s">
        <v>9</v>
      </c>
      <c r="E4" s="0" t="s">
        <v>10</v>
      </c>
      <c r="F4" s="5" t="n">
        <v>299</v>
      </c>
      <c r="G4" s="5" t="n">
        <v>284.77</v>
      </c>
    </row>
    <row r="5" customFormat="false" ht="12.75" hidden="true" customHeight="false" outlineLevel="2" collapsed="false">
      <c r="A5" s="0" t="str">
        <f aca="false">LEFT(B5,2)</f>
        <v>01</v>
      </c>
      <c r="B5" s="0" t="s">
        <v>7</v>
      </c>
      <c r="C5" s="0" t="s">
        <v>11</v>
      </c>
      <c r="D5" s="0" t="s">
        <v>9</v>
      </c>
      <c r="E5" s="0" t="s">
        <v>12</v>
      </c>
      <c r="F5" s="5" t="n">
        <v>378.15</v>
      </c>
      <c r="G5" s="5" t="n">
        <v>355.27</v>
      </c>
    </row>
    <row r="6" customFormat="false" ht="12.75" hidden="true" customHeight="false" outlineLevel="2" collapsed="false">
      <c r="A6" s="0" t="str">
        <f aca="false">LEFT(B6,2)</f>
        <v>01</v>
      </c>
      <c r="B6" s="0" t="s">
        <v>7</v>
      </c>
      <c r="C6" s="0" t="s">
        <v>13</v>
      </c>
      <c r="D6" s="0" t="s">
        <v>9</v>
      </c>
      <c r="E6" s="0" t="s">
        <v>14</v>
      </c>
      <c r="F6" s="5" t="n">
        <v>379.43</v>
      </c>
      <c r="G6" s="5" t="n">
        <v>362.6</v>
      </c>
    </row>
    <row r="7" customFormat="false" ht="12.75" hidden="true" customHeight="false" outlineLevel="2" collapsed="false">
      <c r="A7" s="0" t="str">
        <f aca="false">LEFT(B7,2)</f>
        <v>01</v>
      </c>
      <c r="B7" s="0" t="s">
        <v>16</v>
      </c>
      <c r="C7" s="0" t="s">
        <v>17</v>
      </c>
      <c r="D7" s="0" t="s">
        <v>18</v>
      </c>
      <c r="E7" s="0" t="s">
        <v>19</v>
      </c>
      <c r="F7" s="5" t="n">
        <v>629.08</v>
      </c>
      <c r="G7" s="5" t="n">
        <v>590.645</v>
      </c>
    </row>
    <row r="8" customFormat="false" ht="12.75" hidden="true" customHeight="false" outlineLevel="2" collapsed="false">
      <c r="A8" s="0" t="str">
        <f aca="false">LEFT(B8,2)</f>
        <v>01</v>
      </c>
      <c r="B8" s="0" t="s">
        <v>16</v>
      </c>
      <c r="C8" s="0" t="s">
        <v>20</v>
      </c>
      <c r="D8" s="0" t="s">
        <v>18</v>
      </c>
      <c r="E8" s="0" t="s">
        <v>21</v>
      </c>
      <c r="F8" s="5" t="n">
        <v>26.2</v>
      </c>
      <c r="G8" s="5" t="n">
        <v>26.2</v>
      </c>
    </row>
    <row r="9" customFormat="false" ht="12.75" hidden="true" customHeight="false" outlineLevel="2" collapsed="false">
      <c r="A9" s="0" t="str">
        <f aca="false">LEFT(B9,2)</f>
        <v>01</v>
      </c>
      <c r="B9" s="0" t="s">
        <v>16</v>
      </c>
      <c r="C9" s="0" t="s">
        <v>22</v>
      </c>
      <c r="D9" s="0" t="s">
        <v>18</v>
      </c>
      <c r="E9" s="0" t="s">
        <v>23</v>
      </c>
      <c r="F9" s="5" t="n">
        <v>459.75</v>
      </c>
      <c r="G9" s="5" t="n">
        <v>436.8</v>
      </c>
    </row>
    <row r="10" customFormat="false" ht="12.75" hidden="true" customHeight="false" outlineLevel="2" collapsed="false">
      <c r="A10" s="0" t="str">
        <f aca="false">LEFT(B10,2)</f>
        <v>01</v>
      </c>
      <c r="B10" s="0" t="s">
        <v>16</v>
      </c>
      <c r="C10" s="0" t="s">
        <v>24</v>
      </c>
      <c r="D10" s="0" t="s">
        <v>18</v>
      </c>
      <c r="E10" s="0" t="s">
        <v>25</v>
      </c>
      <c r="F10" s="5" t="n">
        <v>411.75</v>
      </c>
      <c r="G10" s="5" t="n">
        <v>387.165</v>
      </c>
    </row>
    <row r="11" customFormat="false" ht="12.75" hidden="true" customHeight="false" outlineLevel="2" collapsed="false">
      <c r="A11" s="0" t="str">
        <f aca="false">LEFT(B11,2)</f>
        <v>01</v>
      </c>
      <c r="B11" s="0" t="s">
        <v>16</v>
      </c>
      <c r="C11" s="0" t="s">
        <v>26</v>
      </c>
      <c r="D11" s="0" t="s">
        <v>18</v>
      </c>
      <c r="E11" s="0" t="s">
        <v>27</v>
      </c>
      <c r="F11" s="5" t="n">
        <v>787.13</v>
      </c>
      <c r="G11" s="5" t="n">
        <v>734.3325</v>
      </c>
    </row>
    <row r="12" customFormat="false" ht="12.75" hidden="true" customHeight="false" outlineLevel="2" collapsed="false">
      <c r="A12" s="0" t="str">
        <f aca="false">LEFT(B12,2)</f>
        <v>01</v>
      </c>
      <c r="B12" s="0" t="s">
        <v>16</v>
      </c>
      <c r="C12" s="0" t="s">
        <v>28</v>
      </c>
      <c r="D12" s="0" t="s">
        <v>18</v>
      </c>
      <c r="E12" s="0" t="s">
        <v>29</v>
      </c>
      <c r="F12" s="5" t="n">
        <v>759.56</v>
      </c>
      <c r="G12" s="5" t="n">
        <v>706.9775</v>
      </c>
    </row>
    <row r="13" customFormat="false" ht="12.75" hidden="true" customHeight="false" outlineLevel="2" collapsed="false">
      <c r="A13" s="0" t="str">
        <f aca="false">LEFT(B13,2)</f>
        <v>01</v>
      </c>
      <c r="B13" s="0" t="s">
        <v>31</v>
      </c>
      <c r="C13" s="0" t="s">
        <v>32</v>
      </c>
      <c r="D13" s="0" t="s">
        <v>33</v>
      </c>
      <c r="E13" s="0" t="s">
        <v>34</v>
      </c>
      <c r="F13" s="5" t="n">
        <v>336.67</v>
      </c>
      <c r="G13" s="5" t="n">
        <v>319.73</v>
      </c>
    </row>
    <row r="14" customFormat="false" ht="12.75" hidden="true" customHeight="false" outlineLevel="2" collapsed="false">
      <c r="A14" s="0" t="str">
        <f aca="false">LEFT(B14,2)</f>
        <v>01</v>
      </c>
      <c r="B14" s="0" t="s">
        <v>31</v>
      </c>
      <c r="C14" s="0" t="s">
        <v>35</v>
      </c>
      <c r="D14" s="0" t="s">
        <v>33</v>
      </c>
      <c r="E14" s="0" t="s">
        <v>36</v>
      </c>
      <c r="F14" s="5" t="n">
        <v>355.56</v>
      </c>
      <c r="G14" s="5" t="n">
        <v>339.12</v>
      </c>
    </row>
    <row r="15" customFormat="false" ht="12.75" hidden="true" customHeight="false" outlineLevel="2" collapsed="false">
      <c r="A15" s="0" t="str">
        <f aca="false">LEFT(B15,2)</f>
        <v>01</v>
      </c>
      <c r="B15" s="0" t="s">
        <v>31</v>
      </c>
      <c r="C15" s="0" t="s">
        <v>37</v>
      </c>
      <c r="D15" s="0" t="s">
        <v>33</v>
      </c>
      <c r="E15" s="0" t="s">
        <v>38</v>
      </c>
      <c r="F15" s="5" t="n">
        <v>393.85</v>
      </c>
      <c r="G15" s="5" t="n">
        <v>368.905</v>
      </c>
    </row>
    <row r="16" customFormat="false" ht="12.75" hidden="true" customHeight="false" outlineLevel="2" collapsed="false">
      <c r="A16" s="0" t="str">
        <f aca="false">LEFT(B16,2)</f>
        <v>01</v>
      </c>
      <c r="B16" s="0" t="s">
        <v>31</v>
      </c>
      <c r="C16" s="0" t="s">
        <v>39</v>
      </c>
      <c r="D16" s="0" t="s">
        <v>33</v>
      </c>
      <c r="E16" s="0" t="s">
        <v>40</v>
      </c>
      <c r="F16" s="5" t="n">
        <v>522.01</v>
      </c>
      <c r="G16" s="5" t="n">
        <v>496.0325</v>
      </c>
    </row>
    <row r="17" customFormat="false" ht="12.75" hidden="true" customHeight="false" outlineLevel="2" collapsed="false">
      <c r="A17" s="0" t="str">
        <f aca="false">LEFT(B17,2)</f>
        <v>01</v>
      </c>
      <c r="B17" s="0" t="s">
        <v>42</v>
      </c>
      <c r="C17" s="0" t="s">
        <v>43</v>
      </c>
      <c r="D17" s="0" t="s">
        <v>44</v>
      </c>
      <c r="E17" s="0" t="s">
        <v>45</v>
      </c>
      <c r="F17" s="5" t="n">
        <v>537.97</v>
      </c>
      <c r="G17" s="5" t="n">
        <v>503.47</v>
      </c>
    </row>
    <row r="18" customFormat="false" ht="12.75" hidden="true" customHeight="false" outlineLevel="2" collapsed="false">
      <c r="A18" s="0" t="str">
        <f aca="false">LEFT(B18,2)</f>
        <v>01</v>
      </c>
      <c r="B18" s="0" t="s">
        <v>42</v>
      </c>
      <c r="C18" s="0" t="s">
        <v>46</v>
      </c>
      <c r="D18" s="0" t="s">
        <v>44</v>
      </c>
      <c r="E18" s="0" t="s">
        <v>47</v>
      </c>
      <c r="F18" s="5" t="n">
        <v>298.57</v>
      </c>
      <c r="G18" s="5" t="n">
        <v>278.67</v>
      </c>
    </row>
    <row r="19" customFormat="false" ht="12.75" hidden="true" customHeight="false" outlineLevel="2" collapsed="false">
      <c r="A19" s="0" t="str">
        <f aca="false">LEFT(B19,2)</f>
        <v>01</v>
      </c>
      <c r="B19" s="0" t="s">
        <v>42</v>
      </c>
      <c r="C19" s="0" t="s">
        <v>48</v>
      </c>
      <c r="D19" s="0" t="s">
        <v>44</v>
      </c>
      <c r="E19" s="0" t="s">
        <v>49</v>
      </c>
      <c r="F19" s="5" t="n">
        <v>337.93</v>
      </c>
      <c r="G19" s="5" t="n">
        <v>304.58</v>
      </c>
    </row>
    <row r="20" customFormat="false" ht="12.75" hidden="true" customHeight="false" outlineLevel="2" collapsed="false">
      <c r="A20" s="0" t="str">
        <f aca="false">LEFT(B20,2)</f>
        <v>01</v>
      </c>
      <c r="B20" s="0" t="s">
        <v>51</v>
      </c>
      <c r="C20" s="0" t="s">
        <v>52</v>
      </c>
      <c r="D20" s="0" t="s">
        <v>53</v>
      </c>
      <c r="E20" s="0" t="s">
        <v>54</v>
      </c>
      <c r="F20" s="5" t="n">
        <v>529.38</v>
      </c>
      <c r="G20" s="5" t="n">
        <v>503.825</v>
      </c>
    </row>
    <row r="21" customFormat="false" ht="12.75" hidden="true" customHeight="false" outlineLevel="2" collapsed="false">
      <c r="A21" s="0" t="str">
        <f aca="false">LEFT(B21,2)</f>
        <v>01</v>
      </c>
      <c r="B21" s="0" t="s">
        <v>51</v>
      </c>
      <c r="C21" s="0" t="s">
        <v>55</v>
      </c>
      <c r="D21" s="0" t="s">
        <v>53</v>
      </c>
      <c r="E21" s="0" t="s">
        <v>56</v>
      </c>
      <c r="F21" s="5" t="n">
        <v>450.04</v>
      </c>
      <c r="G21" s="5" t="n">
        <v>433.65</v>
      </c>
    </row>
    <row r="22" customFormat="false" ht="12.75" hidden="true" customHeight="false" outlineLevel="2" collapsed="false">
      <c r="A22" s="0" t="str">
        <f aca="false">LEFT(B22,2)</f>
        <v>01</v>
      </c>
      <c r="B22" s="0" t="s">
        <v>51</v>
      </c>
      <c r="C22" s="0" t="s">
        <v>57</v>
      </c>
      <c r="D22" s="0" t="s">
        <v>53</v>
      </c>
      <c r="E22" s="0" t="s">
        <v>58</v>
      </c>
      <c r="F22" s="5" t="n">
        <v>478.94</v>
      </c>
      <c r="G22" s="5" t="n">
        <v>453.76</v>
      </c>
    </row>
    <row r="23" customFormat="false" ht="12.75" hidden="true" customHeight="false" outlineLevel="2" collapsed="false">
      <c r="A23" s="0" t="str">
        <f aca="false">LEFT(B23,2)</f>
        <v>01</v>
      </c>
      <c r="B23" s="0" t="s">
        <v>51</v>
      </c>
      <c r="C23" s="0" t="s">
        <v>59</v>
      </c>
      <c r="D23" s="0" t="s">
        <v>53</v>
      </c>
      <c r="E23" s="0" t="s">
        <v>60</v>
      </c>
      <c r="F23" s="5" t="n">
        <v>744.96</v>
      </c>
      <c r="G23" s="5" t="n">
        <v>674.87</v>
      </c>
    </row>
    <row r="24" customFormat="false" ht="12.75" hidden="true" customHeight="false" outlineLevel="2" collapsed="false">
      <c r="A24" s="0" t="str">
        <f aca="false">LEFT(B24,2)</f>
        <v>01</v>
      </c>
      <c r="B24" s="0" t="s">
        <v>62</v>
      </c>
      <c r="C24" s="0" t="s">
        <v>63</v>
      </c>
      <c r="D24" s="0" t="s">
        <v>64</v>
      </c>
      <c r="E24" s="0" t="s">
        <v>65</v>
      </c>
      <c r="F24" s="5" t="n">
        <v>571.5</v>
      </c>
      <c r="G24" s="5" t="n">
        <v>519.865</v>
      </c>
    </row>
    <row r="25" customFormat="false" ht="12.75" hidden="true" customHeight="false" outlineLevel="2" collapsed="false">
      <c r="A25" s="0" t="str">
        <f aca="false">LEFT(B25,2)</f>
        <v>01</v>
      </c>
      <c r="B25" s="0" t="s">
        <v>62</v>
      </c>
      <c r="C25" s="0" t="s">
        <v>66</v>
      </c>
      <c r="D25" s="0" t="s">
        <v>64</v>
      </c>
      <c r="E25" s="0" t="s">
        <v>67</v>
      </c>
      <c r="F25" s="5" t="n">
        <v>737.71</v>
      </c>
      <c r="G25" s="5" t="n">
        <v>697.265</v>
      </c>
    </row>
    <row r="26" customFormat="false" ht="12.75" hidden="true" customHeight="false" outlineLevel="2" collapsed="false">
      <c r="A26" s="0" t="str">
        <f aca="false">LEFT(B26,2)</f>
        <v>01</v>
      </c>
      <c r="B26" s="0" t="s">
        <v>62</v>
      </c>
      <c r="C26" s="0" t="s">
        <v>68</v>
      </c>
      <c r="D26" s="0" t="s">
        <v>64</v>
      </c>
      <c r="E26" s="0" t="s">
        <v>69</v>
      </c>
      <c r="F26" s="5" t="n">
        <v>710.64</v>
      </c>
      <c r="G26" s="5" t="n">
        <v>674.185</v>
      </c>
    </row>
    <row r="27" customFormat="false" ht="12.75" hidden="true" customHeight="false" outlineLevel="2" collapsed="false">
      <c r="A27" s="0" t="str">
        <f aca="false">LEFT(B27,2)</f>
        <v>01</v>
      </c>
      <c r="B27" s="0" t="s">
        <v>62</v>
      </c>
      <c r="C27" s="0" t="s">
        <v>70</v>
      </c>
      <c r="D27" s="0" t="s">
        <v>64</v>
      </c>
      <c r="E27" s="0" t="s">
        <v>71</v>
      </c>
      <c r="F27" s="5" t="n">
        <v>402.76</v>
      </c>
      <c r="G27" s="5" t="n">
        <v>385.215</v>
      </c>
    </row>
    <row r="28" customFormat="false" ht="12.75" hidden="true" customHeight="false" outlineLevel="2" collapsed="false">
      <c r="A28" s="0" t="str">
        <f aca="false">LEFT(B28,2)</f>
        <v>01</v>
      </c>
      <c r="B28" s="0" t="s">
        <v>62</v>
      </c>
      <c r="C28" s="0" t="s">
        <v>72</v>
      </c>
      <c r="D28" s="0" t="s">
        <v>64</v>
      </c>
      <c r="E28" s="0" t="s">
        <v>73</v>
      </c>
      <c r="F28" s="5" t="n">
        <v>507.32</v>
      </c>
      <c r="G28" s="5" t="n">
        <v>469.63</v>
      </c>
    </row>
    <row r="29" customFormat="false" ht="12.75" hidden="true" customHeight="false" outlineLevel="2" collapsed="false">
      <c r="A29" s="0" t="str">
        <f aca="false">LEFT(B29,2)</f>
        <v>01</v>
      </c>
      <c r="B29" s="0" t="s">
        <v>62</v>
      </c>
      <c r="C29" s="0" t="s">
        <v>74</v>
      </c>
      <c r="D29" s="0" t="s">
        <v>64</v>
      </c>
      <c r="E29" s="0" t="s">
        <v>75</v>
      </c>
      <c r="F29" s="5" t="n">
        <v>252.03</v>
      </c>
      <c r="G29" s="5" t="n">
        <v>233.47</v>
      </c>
    </row>
    <row r="30" customFormat="false" ht="12.75" hidden="true" customHeight="false" outlineLevel="2" collapsed="false">
      <c r="A30" s="0" t="str">
        <f aca="false">LEFT(B30,2)</f>
        <v>01</v>
      </c>
      <c r="B30" s="0" t="s">
        <v>62</v>
      </c>
      <c r="C30" s="0" t="s">
        <v>76</v>
      </c>
      <c r="D30" s="0" t="s">
        <v>64</v>
      </c>
      <c r="E30" s="0" t="s">
        <v>77</v>
      </c>
      <c r="F30" s="5" t="n">
        <v>1169.32</v>
      </c>
      <c r="G30" s="5" t="n">
        <v>1079.2925</v>
      </c>
    </row>
    <row r="31" customFormat="false" ht="12.75" hidden="true" customHeight="false" outlineLevel="2" collapsed="false">
      <c r="A31" s="0" t="str">
        <f aca="false">LEFT(B31,2)</f>
        <v>01</v>
      </c>
      <c r="B31" s="0" t="s">
        <v>62</v>
      </c>
      <c r="C31" s="0" t="s">
        <v>78</v>
      </c>
      <c r="D31" s="0" t="s">
        <v>64</v>
      </c>
      <c r="E31" s="0" t="s">
        <v>79</v>
      </c>
      <c r="F31" s="5" t="n">
        <v>30.38</v>
      </c>
      <c r="G31" s="5" t="n">
        <v>24.355</v>
      </c>
    </row>
    <row r="32" customFormat="false" ht="12.75" hidden="true" customHeight="false" outlineLevel="2" collapsed="false">
      <c r="A32" s="0" t="str">
        <f aca="false">LEFT(B32,2)</f>
        <v>01</v>
      </c>
      <c r="B32" s="0" t="s">
        <v>81</v>
      </c>
      <c r="C32" s="0" t="s">
        <v>82</v>
      </c>
      <c r="D32" s="0" t="s">
        <v>83</v>
      </c>
      <c r="E32" s="0" t="s">
        <v>84</v>
      </c>
      <c r="F32" s="5" t="n">
        <v>260.97</v>
      </c>
      <c r="G32" s="5" t="n">
        <v>239.135</v>
      </c>
    </row>
    <row r="33" customFormat="false" ht="12.75" hidden="true" customHeight="false" outlineLevel="2" collapsed="false">
      <c r="A33" s="0" t="str">
        <f aca="false">LEFT(B33,2)</f>
        <v>01</v>
      </c>
      <c r="B33" s="0" t="s">
        <v>81</v>
      </c>
      <c r="C33" s="0" t="s">
        <v>85</v>
      </c>
      <c r="D33" s="0" t="s">
        <v>83</v>
      </c>
      <c r="E33" s="0" t="s">
        <v>86</v>
      </c>
      <c r="F33" s="5" t="n">
        <v>185.15</v>
      </c>
      <c r="G33" s="5" t="n">
        <v>174.54</v>
      </c>
    </row>
    <row r="34" customFormat="false" ht="12.75" hidden="true" customHeight="false" outlineLevel="2" collapsed="false">
      <c r="A34" s="0" t="str">
        <f aca="false">LEFT(B34,2)</f>
        <v>01</v>
      </c>
      <c r="B34" s="0" t="s">
        <v>81</v>
      </c>
      <c r="C34" s="0" t="s">
        <v>87</v>
      </c>
      <c r="D34" s="0" t="s">
        <v>83</v>
      </c>
      <c r="E34" s="0" t="s">
        <v>88</v>
      </c>
      <c r="F34" s="5" t="n">
        <v>130.23</v>
      </c>
      <c r="G34" s="5" t="n">
        <v>119.98</v>
      </c>
    </row>
    <row r="35" customFormat="false" ht="12.75" hidden="true" customHeight="false" outlineLevel="2" collapsed="false">
      <c r="A35" s="0" t="str">
        <f aca="false">LEFT(B35,2)</f>
        <v>01</v>
      </c>
      <c r="B35" s="0" t="s">
        <v>81</v>
      </c>
      <c r="C35" s="0" t="s">
        <v>89</v>
      </c>
      <c r="D35" s="0" t="s">
        <v>83</v>
      </c>
      <c r="E35" s="0" t="s">
        <v>90</v>
      </c>
      <c r="F35" s="5" t="n">
        <v>257.23</v>
      </c>
      <c r="G35" s="5" t="n">
        <v>222.34</v>
      </c>
    </row>
    <row r="36" customFormat="false" ht="12.75" hidden="true" customHeight="false" outlineLevel="2" collapsed="false">
      <c r="A36" s="0" t="str">
        <f aca="false">LEFT(B36,2)</f>
        <v>01</v>
      </c>
      <c r="B36" s="0" t="s">
        <v>92</v>
      </c>
      <c r="C36" s="0" t="s">
        <v>93</v>
      </c>
      <c r="D36" s="0" t="s">
        <v>94</v>
      </c>
      <c r="E36" s="0" t="s">
        <v>95</v>
      </c>
      <c r="F36" s="5" t="n">
        <v>178.91</v>
      </c>
      <c r="G36" s="5" t="n">
        <v>168.99</v>
      </c>
    </row>
    <row r="37" customFormat="false" ht="12.75" hidden="true" customHeight="false" outlineLevel="2" collapsed="false">
      <c r="A37" s="0" t="str">
        <f aca="false">LEFT(B37,2)</f>
        <v>01</v>
      </c>
      <c r="B37" s="0" t="s">
        <v>97</v>
      </c>
      <c r="C37" s="0" t="s">
        <v>98</v>
      </c>
      <c r="D37" s="0" t="s">
        <v>99</v>
      </c>
      <c r="E37" s="0" t="s">
        <v>100</v>
      </c>
      <c r="F37" s="5" t="n">
        <v>36.695</v>
      </c>
      <c r="G37" s="5" t="n">
        <v>33.33</v>
      </c>
    </row>
    <row r="38" customFormat="false" ht="12.75" hidden="true" customHeight="false" outlineLevel="2" collapsed="false">
      <c r="A38" s="0" t="str">
        <f aca="false">LEFT(B38,2)</f>
        <v>01</v>
      </c>
      <c r="B38" s="0" t="s">
        <v>102</v>
      </c>
      <c r="C38" s="0" t="s">
        <v>103</v>
      </c>
      <c r="D38" s="0" t="s">
        <v>104</v>
      </c>
      <c r="E38" s="0" t="s">
        <v>105</v>
      </c>
      <c r="F38" s="5" t="n">
        <v>96.81</v>
      </c>
      <c r="G38" s="5" t="n">
        <v>91.685</v>
      </c>
    </row>
    <row r="39" customFormat="false" ht="12.75" hidden="true" customHeight="false" outlineLevel="2" collapsed="false">
      <c r="A39" s="0" t="str">
        <f aca="false">LEFT(B39,2)</f>
        <v>01</v>
      </c>
      <c r="B39" s="0" t="s">
        <v>107</v>
      </c>
      <c r="C39" s="0" t="s">
        <v>108</v>
      </c>
      <c r="D39" s="0" t="s">
        <v>109</v>
      </c>
      <c r="E39" s="0" t="s">
        <v>110</v>
      </c>
      <c r="F39" s="5" t="n">
        <v>140.53</v>
      </c>
      <c r="G39" s="5" t="n">
        <v>131.77</v>
      </c>
    </row>
    <row r="40" customFormat="false" ht="12.75" hidden="true" customHeight="false" outlineLevel="2" collapsed="false">
      <c r="A40" s="0" t="str">
        <f aca="false">LEFT(B40,2)</f>
        <v>01</v>
      </c>
      <c r="B40" s="0" t="s">
        <v>112</v>
      </c>
      <c r="C40" s="0" t="s">
        <v>113</v>
      </c>
      <c r="D40" s="0" t="s">
        <v>114</v>
      </c>
      <c r="E40" s="0" t="s">
        <v>114</v>
      </c>
      <c r="F40" s="5" t="n">
        <v>32.89</v>
      </c>
      <c r="G40" s="5" t="n">
        <v>32.89</v>
      </c>
    </row>
    <row r="41" customFormat="false" ht="12.75" hidden="true" customHeight="false" outlineLevel="2" collapsed="false">
      <c r="A41" s="0" t="str">
        <f aca="false">LEFT(B41,2)</f>
        <v>01</v>
      </c>
      <c r="B41" s="0" t="s">
        <v>116</v>
      </c>
      <c r="C41" s="0" t="s">
        <v>117</v>
      </c>
      <c r="D41" s="0" t="s">
        <v>118</v>
      </c>
      <c r="E41" s="0" t="s">
        <v>118</v>
      </c>
      <c r="F41" s="5" t="n">
        <v>2.37</v>
      </c>
      <c r="G41" s="5" t="n">
        <v>2.25</v>
      </c>
    </row>
    <row r="42" customFormat="false" ht="12.75" hidden="true" customHeight="false" outlineLevel="2" collapsed="false">
      <c r="A42" s="0" t="str">
        <f aca="false">LEFT(B42,2)</f>
        <v>01</v>
      </c>
      <c r="B42" s="0" t="s">
        <v>120</v>
      </c>
      <c r="C42" s="0" t="s">
        <v>121</v>
      </c>
      <c r="D42" s="0" t="s">
        <v>122</v>
      </c>
      <c r="E42" s="0" t="s">
        <v>123</v>
      </c>
      <c r="F42" s="5" t="n">
        <v>0.47</v>
      </c>
      <c r="G42" s="5" t="n">
        <v>0.39</v>
      </c>
    </row>
    <row r="43" customFormat="false" ht="12.75" hidden="true" customHeight="false" outlineLevel="2" collapsed="false">
      <c r="A43" s="0" t="str">
        <f aca="false">LEFT(B43,2)</f>
        <v>01</v>
      </c>
      <c r="B43" s="0" t="s">
        <v>120</v>
      </c>
      <c r="C43" s="0" t="s">
        <v>124</v>
      </c>
      <c r="D43" s="0" t="s">
        <v>122</v>
      </c>
      <c r="E43" s="0" t="s">
        <v>125</v>
      </c>
      <c r="F43" s="5" t="n">
        <v>1.88</v>
      </c>
      <c r="G43" s="5" t="n">
        <v>1.88</v>
      </c>
    </row>
    <row r="44" customFormat="false" ht="12.75" hidden="true" customHeight="false" outlineLevel="2" collapsed="false">
      <c r="A44" s="0" t="str">
        <f aca="false">LEFT(B44,2)</f>
        <v>01</v>
      </c>
      <c r="B44" s="0" t="s">
        <v>120</v>
      </c>
      <c r="C44" s="0" t="s">
        <v>126</v>
      </c>
      <c r="D44" s="0" t="s">
        <v>122</v>
      </c>
      <c r="E44" s="0" t="s">
        <v>127</v>
      </c>
      <c r="F44" s="5" t="n">
        <v>1.18</v>
      </c>
      <c r="G44" s="5" t="n">
        <v>0.92</v>
      </c>
    </row>
    <row r="45" customFormat="false" ht="12.75" hidden="true" customHeight="false" outlineLevel="2" collapsed="false">
      <c r="A45" s="0" t="str">
        <f aca="false">LEFT(B45,2)</f>
        <v>01</v>
      </c>
      <c r="B45" s="0" t="s">
        <v>120</v>
      </c>
      <c r="C45" s="0" t="s">
        <v>128</v>
      </c>
      <c r="D45" s="0" t="s">
        <v>122</v>
      </c>
      <c r="E45" s="0" t="s">
        <v>129</v>
      </c>
      <c r="F45" s="5" t="n">
        <v>0.57</v>
      </c>
      <c r="G45" s="5" t="n">
        <v>0.57</v>
      </c>
    </row>
    <row r="46" customFormat="false" ht="12.75" hidden="true" customHeight="false" outlineLevel="2" collapsed="false">
      <c r="A46" s="0" t="str">
        <f aca="false">LEFT(B46,2)</f>
        <v>01</v>
      </c>
      <c r="B46" s="0" t="s">
        <v>120</v>
      </c>
      <c r="C46" s="0" t="s">
        <v>130</v>
      </c>
      <c r="D46" s="0" t="s">
        <v>122</v>
      </c>
      <c r="E46" s="0" t="s">
        <v>131</v>
      </c>
      <c r="F46" s="5" t="n">
        <v>0.47</v>
      </c>
      <c r="G46" s="5" t="n">
        <v>0.42</v>
      </c>
    </row>
    <row r="47" customFormat="false" ht="12.75" hidden="true" customHeight="false" outlineLevel="2" collapsed="false">
      <c r="A47" s="0" t="str">
        <f aca="false">LEFT(B47,2)</f>
        <v>01</v>
      </c>
      <c r="B47" s="0" t="s">
        <v>120</v>
      </c>
      <c r="C47" s="0" t="s">
        <v>132</v>
      </c>
      <c r="D47" s="0" t="s">
        <v>122</v>
      </c>
      <c r="E47" s="0" t="s">
        <v>133</v>
      </c>
      <c r="F47" s="5" t="n">
        <v>0.47</v>
      </c>
      <c r="G47" s="5" t="n">
        <v>0.46</v>
      </c>
    </row>
    <row r="48" customFormat="false" ht="12.75" hidden="true" customHeight="false" outlineLevel="2" collapsed="false">
      <c r="A48" s="0" t="str">
        <f aca="false">LEFT(B48,2)</f>
        <v>01</v>
      </c>
      <c r="B48" s="0" t="s">
        <v>120</v>
      </c>
      <c r="C48" s="0" t="s">
        <v>134</v>
      </c>
      <c r="D48" s="0" t="s">
        <v>122</v>
      </c>
      <c r="E48" s="0" t="s">
        <v>135</v>
      </c>
      <c r="F48" s="5" t="n">
        <v>1.09</v>
      </c>
      <c r="G48" s="5" t="n">
        <v>0.85</v>
      </c>
    </row>
    <row r="49" customFormat="false" ht="12.75" hidden="true" customHeight="false" outlineLevel="2" collapsed="false">
      <c r="A49" s="0" t="str">
        <f aca="false">LEFT(B49,2)</f>
        <v>01</v>
      </c>
      <c r="B49" s="0" t="s">
        <v>120</v>
      </c>
      <c r="C49" s="0" t="s">
        <v>136</v>
      </c>
      <c r="D49" s="0" t="s">
        <v>122</v>
      </c>
      <c r="E49" s="0" t="s">
        <v>137</v>
      </c>
      <c r="F49" s="5" t="n">
        <v>9.16</v>
      </c>
      <c r="G49" s="5" t="n">
        <v>9.135</v>
      </c>
    </row>
    <row r="50" customFormat="false" ht="12.75" hidden="true" customHeight="false" outlineLevel="2" collapsed="false">
      <c r="A50" s="0" t="str">
        <f aca="false">LEFT(B50,2)</f>
        <v>01</v>
      </c>
      <c r="B50" s="0" t="s">
        <v>120</v>
      </c>
      <c r="C50" s="0" t="s">
        <v>138</v>
      </c>
      <c r="D50" s="0" t="s">
        <v>122</v>
      </c>
      <c r="E50" s="0" t="s">
        <v>139</v>
      </c>
      <c r="F50" s="5" t="n">
        <v>2</v>
      </c>
      <c r="G50" s="5" t="n">
        <v>2</v>
      </c>
    </row>
    <row r="51" customFormat="false" ht="12.75" hidden="true" customHeight="false" outlineLevel="2" collapsed="false">
      <c r="A51" s="0" t="str">
        <f aca="false">LEFT(B51,2)</f>
        <v>01</v>
      </c>
      <c r="B51" s="0" t="s">
        <v>120</v>
      </c>
      <c r="C51" s="0" t="s">
        <v>140</v>
      </c>
      <c r="D51" s="0" t="s">
        <v>122</v>
      </c>
      <c r="E51" s="0" t="s">
        <v>141</v>
      </c>
      <c r="F51" s="5" t="n">
        <v>0.6</v>
      </c>
      <c r="G51" s="5" t="n">
        <v>0.6</v>
      </c>
    </row>
    <row r="52" customFormat="false" ht="12.75" hidden="true" customHeight="false" outlineLevel="2" collapsed="false">
      <c r="A52" s="0" t="str">
        <f aca="false">LEFT(B52,2)</f>
        <v>01</v>
      </c>
      <c r="B52" s="0" t="s">
        <v>120</v>
      </c>
      <c r="C52" s="0" t="s">
        <v>142</v>
      </c>
      <c r="D52" s="0" t="s">
        <v>122</v>
      </c>
      <c r="E52" s="0" t="s">
        <v>143</v>
      </c>
      <c r="F52" s="5" t="n">
        <v>0.19</v>
      </c>
      <c r="G52" s="5" t="n">
        <v>0.19</v>
      </c>
    </row>
    <row r="53" customFormat="false" ht="12.75" hidden="true" customHeight="false" outlineLevel="2" collapsed="false">
      <c r="A53" s="0" t="str">
        <f aca="false">LEFT(B53,2)</f>
        <v>01</v>
      </c>
      <c r="B53" s="0" t="s">
        <v>120</v>
      </c>
      <c r="C53" s="0" t="s">
        <v>144</v>
      </c>
      <c r="D53" s="0" t="s">
        <v>122</v>
      </c>
      <c r="E53" s="0" t="s">
        <v>145</v>
      </c>
      <c r="F53" s="5" t="n">
        <v>0.51</v>
      </c>
      <c r="G53" s="5" t="n">
        <v>0.47</v>
      </c>
    </row>
    <row r="54" customFormat="false" ht="12.75" hidden="true" customHeight="false" outlineLevel="2" collapsed="false">
      <c r="A54" s="0" t="str">
        <f aca="false">LEFT(B54,2)</f>
        <v>01</v>
      </c>
      <c r="B54" s="0" t="s">
        <v>120</v>
      </c>
      <c r="C54" s="0" t="s">
        <v>146</v>
      </c>
      <c r="D54" s="0" t="s">
        <v>122</v>
      </c>
      <c r="E54" s="0" t="s">
        <v>147</v>
      </c>
      <c r="F54" s="5" t="n">
        <v>0.53</v>
      </c>
      <c r="G54" s="5" t="n">
        <v>0.53</v>
      </c>
    </row>
    <row r="55" customFormat="false" ht="12.75" hidden="true" customHeight="false" outlineLevel="2" collapsed="false">
      <c r="A55" s="0" t="str">
        <f aca="false">LEFT(B55,2)</f>
        <v>01</v>
      </c>
      <c r="B55" s="0" t="s">
        <v>149</v>
      </c>
      <c r="C55" s="0" t="s">
        <v>150</v>
      </c>
      <c r="D55" s="0" t="s">
        <v>151</v>
      </c>
      <c r="E55" s="0" t="s">
        <v>152</v>
      </c>
      <c r="F55" s="5" t="n">
        <v>34.64</v>
      </c>
      <c r="G55" s="5" t="n">
        <v>31.51</v>
      </c>
    </row>
    <row r="56" customFormat="false" ht="12.75" hidden="true" customHeight="false" outlineLevel="2" collapsed="false">
      <c r="A56" s="0" t="str">
        <f aca="false">LEFT(B56,2)</f>
        <v>01</v>
      </c>
      <c r="B56" s="0" t="s">
        <v>149</v>
      </c>
      <c r="C56" s="0" t="s">
        <v>153</v>
      </c>
      <c r="D56" s="0" t="s">
        <v>151</v>
      </c>
      <c r="E56" s="0" t="s">
        <v>154</v>
      </c>
      <c r="F56" s="5" t="n">
        <v>35.98</v>
      </c>
      <c r="G56" s="5" t="n">
        <v>34.64</v>
      </c>
    </row>
    <row r="57" customFormat="false" ht="12.75" hidden="true" customHeight="false" outlineLevel="2" collapsed="false">
      <c r="A57" s="0" t="str">
        <f aca="false">LEFT(B57,2)</f>
        <v>01</v>
      </c>
      <c r="B57" s="0" t="s">
        <v>149</v>
      </c>
      <c r="C57" s="0" t="s">
        <v>155</v>
      </c>
      <c r="D57" s="0" t="s">
        <v>151</v>
      </c>
      <c r="E57" s="0" t="s">
        <v>156</v>
      </c>
      <c r="F57" s="5" t="n">
        <v>57.97</v>
      </c>
      <c r="G57" s="5" t="n">
        <v>55.43</v>
      </c>
    </row>
    <row r="58" customFormat="false" ht="12.75" hidden="true" customHeight="false" outlineLevel="2" collapsed="false">
      <c r="A58" s="0" t="str">
        <f aca="false">LEFT(B58,2)</f>
        <v>01</v>
      </c>
      <c r="B58" s="0" t="s">
        <v>149</v>
      </c>
      <c r="C58" s="0" t="s">
        <v>157</v>
      </c>
      <c r="D58" s="0" t="s">
        <v>151</v>
      </c>
      <c r="E58" s="0" t="s">
        <v>158</v>
      </c>
      <c r="F58" s="5" t="n">
        <v>41.91</v>
      </c>
      <c r="G58" s="5" t="n">
        <v>39.41</v>
      </c>
    </row>
    <row r="59" customFormat="false" ht="12.75" hidden="true" customHeight="false" outlineLevel="2" collapsed="false">
      <c r="A59" s="0" t="str">
        <f aca="false">LEFT(B59,2)</f>
        <v>01</v>
      </c>
      <c r="B59" s="0" t="s">
        <v>149</v>
      </c>
      <c r="C59" s="0" t="s">
        <v>159</v>
      </c>
      <c r="D59" s="0" t="s">
        <v>151</v>
      </c>
      <c r="E59" s="0" t="s">
        <v>160</v>
      </c>
      <c r="F59" s="5" t="n">
        <v>52.05</v>
      </c>
      <c r="G59" s="5" t="n">
        <v>50.55</v>
      </c>
    </row>
    <row r="60" customFormat="false" ht="12.75" hidden="true" customHeight="false" outlineLevel="2" collapsed="false">
      <c r="A60" s="0" t="str">
        <f aca="false">LEFT(B60,2)</f>
        <v>01</v>
      </c>
      <c r="B60" s="0" t="s">
        <v>149</v>
      </c>
      <c r="C60" s="0" t="s">
        <v>161</v>
      </c>
      <c r="D60" s="0" t="s">
        <v>151</v>
      </c>
      <c r="E60" s="0" t="s">
        <v>162</v>
      </c>
      <c r="F60" s="5" t="n">
        <v>34.91</v>
      </c>
      <c r="G60" s="5" t="n">
        <v>33</v>
      </c>
    </row>
    <row r="61" customFormat="false" ht="12.75" hidden="true" customHeight="false" outlineLevel="2" collapsed="false">
      <c r="A61" s="0" t="str">
        <f aca="false">LEFT(B61,2)</f>
        <v>01</v>
      </c>
      <c r="B61" s="0" t="s">
        <v>164</v>
      </c>
      <c r="C61" s="0" t="s">
        <v>165</v>
      </c>
      <c r="D61" s="0" t="s">
        <v>166</v>
      </c>
      <c r="E61" s="0" t="s">
        <v>167</v>
      </c>
      <c r="F61" s="5" t="n">
        <v>25.23</v>
      </c>
      <c r="G61" s="5" t="n">
        <v>22.4</v>
      </c>
    </row>
    <row r="62" customFormat="false" ht="12.75" hidden="false" customHeight="false" outlineLevel="1" collapsed="true">
      <c r="A62" s="3" t="s">
        <v>4623</v>
      </c>
      <c r="F62" s="5" t="n">
        <f aca="false">SUBTOTAL(9,F4:F61)</f>
        <v>15121.185</v>
      </c>
      <c r="G62" s="5" t="n">
        <f aca="false">SUBTOTAL(9,G4:G61)</f>
        <v>14146.915</v>
      </c>
    </row>
    <row r="63" customFormat="false" ht="12.75" hidden="true" customHeight="false" outlineLevel="2" collapsed="false">
      <c r="A63" s="0" t="str">
        <f aca="false">LEFT(B63,2)</f>
        <v>02</v>
      </c>
      <c r="B63" s="0" t="s">
        <v>169</v>
      </c>
      <c r="C63" s="0" t="s">
        <v>170</v>
      </c>
      <c r="D63" s="0" t="s">
        <v>171</v>
      </c>
      <c r="E63" s="0" t="s">
        <v>172</v>
      </c>
      <c r="F63" s="5" t="n">
        <v>428.5</v>
      </c>
      <c r="G63" s="5" t="n">
        <v>420.875</v>
      </c>
    </row>
    <row r="64" customFormat="false" ht="12.75" hidden="true" customHeight="false" outlineLevel="2" collapsed="false">
      <c r="A64" s="0" t="str">
        <f aca="false">LEFT(B64,2)</f>
        <v>02</v>
      </c>
      <c r="B64" s="0" t="s">
        <v>169</v>
      </c>
      <c r="C64" s="0" t="s">
        <v>173</v>
      </c>
      <c r="D64" s="0" t="s">
        <v>171</v>
      </c>
      <c r="E64" s="0" t="s">
        <v>174</v>
      </c>
      <c r="F64" s="5" t="n">
        <v>485.38</v>
      </c>
      <c r="G64" s="5" t="n">
        <v>468.085</v>
      </c>
    </row>
    <row r="65" customFormat="false" ht="12.75" hidden="true" customHeight="false" outlineLevel="2" collapsed="false">
      <c r="A65" s="0" t="str">
        <f aca="false">LEFT(B65,2)</f>
        <v>02</v>
      </c>
      <c r="B65" s="0" t="s">
        <v>169</v>
      </c>
      <c r="C65" s="0" t="s">
        <v>175</v>
      </c>
      <c r="D65" s="0" t="s">
        <v>171</v>
      </c>
      <c r="E65" s="0" t="s">
        <v>176</v>
      </c>
      <c r="F65" s="5" t="n">
        <v>304.51</v>
      </c>
      <c r="G65" s="5" t="n">
        <v>292.225</v>
      </c>
    </row>
    <row r="66" customFormat="false" ht="12.75" hidden="true" customHeight="false" outlineLevel="2" collapsed="false">
      <c r="A66" s="0" t="str">
        <f aca="false">LEFT(B66,2)</f>
        <v>02</v>
      </c>
      <c r="B66" s="0" t="s">
        <v>178</v>
      </c>
      <c r="C66" s="0" t="s">
        <v>179</v>
      </c>
      <c r="D66" s="0" t="s">
        <v>180</v>
      </c>
      <c r="E66" s="0" t="s">
        <v>181</v>
      </c>
      <c r="F66" s="5" t="n">
        <v>582.54</v>
      </c>
      <c r="G66" s="5" t="n">
        <v>551.435</v>
      </c>
    </row>
    <row r="67" customFormat="false" ht="12.75" hidden="true" customHeight="false" outlineLevel="2" collapsed="false">
      <c r="A67" s="0" t="str">
        <f aca="false">LEFT(B67,2)</f>
        <v>02</v>
      </c>
      <c r="B67" s="0" t="s">
        <v>178</v>
      </c>
      <c r="C67" s="0" t="s">
        <v>182</v>
      </c>
      <c r="D67" s="0" t="s">
        <v>180</v>
      </c>
      <c r="E67" s="0" t="s">
        <v>183</v>
      </c>
      <c r="F67" s="5" t="n">
        <v>196.48</v>
      </c>
      <c r="G67" s="5" t="n">
        <v>184.42</v>
      </c>
    </row>
    <row r="68" customFormat="false" ht="12.75" hidden="true" customHeight="false" outlineLevel="2" collapsed="false">
      <c r="A68" s="0" t="str">
        <f aca="false">LEFT(B68,2)</f>
        <v>02</v>
      </c>
      <c r="B68" s="0" t="s">
        <v>178</v>
      </c>
      <c r="C68" s="0" t="s">
        <v>184</v>
      </c>
      <c r="D68" s="0" t="s">
        <v>180</v>
      </c>
      <c r="E68" s="0" t="s">
        <v>185</v>
      </c>
      <c r="F68" s="5" t="n">
        <v>318.075</v>
      </c>
      <c r="G68" s="5" t="n">
        <v>313.615</v>
      </c>
    </row>
    <row r="69" customFormat="false" ht="12.75" hidden="true" customHeight="false" outlineLevel="2" collapsed="false">
      <c r="A69" s="0" t="str">
        <f aca="false">LEFT(B69,2)</f>
        <v>02</v>
      </c>
      <c r="B69" s="0" t="s">
        <v>187</v>
      </c>
      <c r="C69" s="0" t="s">
        <v>188</v>
      </c>
      <c r="D69" s="0" t="s">
        <v>189</v>
      </c>
      <c r="E69" s="0" t="s">
        <v>190</v>
      </c>
      <c r="F69" s="5" t="n">
        <v>306.08</v>
      </c>
      <c r="G69" s="5" t="n">
        <v>288.37</v>
      </c>
    </row>
    <row r="70" customFormat="false" ht="12.75" hidden="true" customHeight="false" outlineLevel="2" collapsed="false">
      <c r="A70" s="0" t="str">
        <f aca="false">LEFT(B70,2)</f>
        <v>02</v>
      </c>
      <c r="B70" s="0" t="s">
        <v>187</v>
      </c>
      <c r="C70" s="0" t="s">
        <v>191</v>
      </c>
      <c r="D70" s="0" t="s">
        <v>189</v>
      </c>
      <c r="E70" s="0" t="s">
        <v>192</v>
      </c>
      <c r="F70" s="5" t="n">
        <v>144.35</v>
      </c>
      <c r="G70" s="5" t="n">
        <v>134.115</v>
      </c>
    </row>
    <row r="71" customFormat="false" ht="12.75" hidden="true" customHeight="false" outlineLevel="2" collapsed="false">
      <c r="A71" s="0" t="str">
        <f aca="false">LEFT(B71,2)</f>
        <v>02</v>
      </c>
      <c r="B71" s="0" t="s">
        <v>187</v>
      </c>
      <c r="C71" s="0" t="s">
        <v>193</v>
      </c>
      <c r="D71" s="0" t="s">
        <v>189</v>
      </c>
      <c r="E71" s="0" t="s">
        <v>194</v>
      </c>
      <c r="F71" s="5" t="n">
        <v>202.74</v>
      </c>
      <c r="G71" s="5" t="n">
        <v>191.45</v>
      </c>
    </row>
    <row r="72" customFormat="false" ht="12.75" hidden="true" customHeight="false" outlineLevel="2" collapsed="false">
      <c r="A72" s="0" t="str">
        <f aca="false">LEFT(B72,2)</f>
        <v>02</v>
      </c>
      <c r="B72" s="0" t="s">
        <v>187</v>
      </c>
      <c r="C72" s="0" t="s">
        <v>195</v>
      </c>
      <c r="D72" s="0" t="s">
        <v>189</v>
      </c>
      <c r="E72" s="0" t="s">
        <v>196</v>
      </c>
      <c r="F72" s="5" t="n">
        <v>382.2725</v>
      </c>
      <c r="G72" s="5" t="n">
        <v>365.8675</v>
      </c>
    </row>
    <row r="73" customFormat="false" ht="12.75" hidden="true" customHeight="false" outlineLevel="2" collapsed="false">
      <c r="A73" s="0" t="str">
        <f aca="false">LEFT(B73,2)</f>
        <v>02</v>
      </c>
      <c r="B73" s="0" t="s">
        <v>198</v>
      </c>
      <c r="C73" s="0" t="s">
        <v>199</v>
      </c>
      <c r="D73" s="0" t="s">
        <v>200</v>
      </c>
      <c r="E73" s="0" t="s">
        <v>201</v>
      </c>
      <c r="F73" s="5" t="n">
        <v>562.41</v>
      </c>
      <c r="G73" s="5" t="n">
        <v>529.555</v>
      </c>
    </row>
    <row r="74" customFormat="false" ht="12.75" hidden="true" customHeight="false" outlineLevel="2" collapsed="false">
      <c r="A74" s="0" t="str">
        <f aca="false">LEFT(B74,2)</f>
        <v>02</v>
      </c>
      <c r="B74" s="0" t="s">
        <v>198</v>
      </c>
      <c r="C74" s="0" t="s">
        <v>202</v>
      </c>
      <c r="D74" s="0" t="s">
        <v>200</v>
      </c>
      <c r="E74" s="0" t="s">
        <v>203</v>
      </c>
      <c r="F74" s="5" t="n">
        <v>476.46</v>
      </c>
      <c r="G74" s="5" t="n">
        <v>448.7675</v>
      </c>
    </row>
    <row r="75" customFormat="false" ht="12.75" hidden="true" customHeight="false" outlineLevel="2" collapsed="false">
      <c r="A75" s="0" t="str">
        <f aca="false">LEFT(B75,2)</f>
        <v>02</v>
      </c>
      <c r="B75" s="0" t="s">
        <v>198</v>
      </c>
      <c r="C75" s="0" t="s">
        <v>204</v>
      </c>
      <c r="D75" s="0" t="s">
        <v>200</v>
      </c>
      <c r="E75" s="0" t="s">
        <v>205</v>
      </c>
      <c r="F75" s="5" t="n">
        <v>466.2</v>
      </c>
      <c r="G75" s="5" t="n">
        <v>445.275</v>
      </c>
    </row>
    <row r="76" customFormat="false" ht="12.75" hidden="true" customHeight="false" outlineLevel="2" collapsed="false">
      <c r="A76" s="0" t="str">
        <f aca="false">LEFT(B76,2)</f>
        <v>02</v>
      </c>
      <c r="B76" s="0" t="s">
        <v>207</v>
      </c>
      <c r="C76" s="0" t="s">
        <v>208</v>
      </c>
      <c r="D76" s="0" t="s">
        <v>209</v>
      </c>
      <c r="E76" s="0" t="s">
        <v>210</v>
      </c>
      <c r="F76" s="5" t="n">
        <v>66.91</v>
      </c>
      <c r="G76" s="5" t="n">
        <v>62.51</v>
      </c>
    </row>
    <row r="77" customFormat="false" ht="12.75" hidden="true" customHeight="false" outlineLevel="2" collapsed="false">
      <c r="A77" s="0" t="str">
        <f aca="false">LEFT(B77,2)</f>
        <v>02</v>
      </c>
      <c r="B77" s="0" t="s">
        <v>207</v>
      </c>
      <c r="C77" s="0" t="s">
        <v>211</v>
      </c>
      <c r="D77" s="0" t="s">
        <v>209</v>
      </c>
      <c r="E77" s="0" t="s">
        <v>212</v>
      </c>
      <c r="F77" s="5" t="n">
        <v>30.61</v>
      </c>
      <c r="G77" s="5" t="n">
        <v>28.4475</v>
      </c>
    </row>
    <row r="78" customFormat="false" ht="12.75" hidden="true" customHeight="false" outlineLevel="2" collapsed="false">
      <c r="A78" s="0" t="str">
        <f aca="false">LEFT(B78,2)</f>
        <v>02</v>
      </c>
      <c r="B78" s="0" t="s">
        <v>214</v>
      </c>
      <c r="C78" s="0" t="s">
        <v>215</v>
      </c>
      <c r="D78" s="0" t="s">
        <v>216</v>
      </c>
      <c r="E78" s="0" t="s">
        <v>217</v>
      </c>
      <c r="F78" s="5" t="n">
        <v>135.74</v>
      </c>
      <c r="G78" s="5" t="n">
        <v>128.5825</v>
      </c>
    </row>
    <row r="79" customFormat="false" ht="12.75" hidden="true" customHeight="false" outlineLevel="2" collapsed="false">
      <c r="A79" s="0" t="str">
        <f aca="false">LEFT(B79,2)</f>
        <v>02</v>
      </c>
      <c r="B79" s="0" t="s">
        <v>219</v>
      </c>
      <c r="C79" s="0" t="s">
        <v>220</v>
      </c>
      <c r="D79" s="0" t="s">
        <v>221</v>
      </c>
      <c r="E79" s="0" t="s">
        <v>222</v>
      </c>
      <c r="F79" s="5" t="n">
        <v>315.8825</v>
      </c>
      <c r="G79" s="5" t="n">
        <v>300.6975</v>
      </c>
    </row>
    <row r="80" customFormat="false" ht="12.75" hidden="true" customHeight="false" outlineLevel="2" collapsed="false">
      <c r="A80" s="0" t="str">
        <f aca="false">LEFT(B80,2)</f>
        <v>02</v>
      </c>
      <c r="B80" s="0" t="s">
        <v>219</v>
      </c>
      <c r="C80" s="0" t="s">
        <v>223</v>
      </c>
      <c r="D80" s="0" t="s">
        <v>221</v>
      </c>
      <c r="E80" s="0" t="s">
        <v>224</v>
      </c>
      <c r="F80" s="5" t="n">
        <v>145.33</v>
      </c>
      <c r="G80" s="5" t="n">
        <v>140.4375</v>
      </c>
    </row>
    <row r="81" customFormat="false" ht="12.75" hidden="true" customHeight="false" outlineLevel="2" collapsed="false">
      <c r="A81" s="0" t="str">
        <f aca="false">LEFT(B81,2)</f>
        <v>02</v>
      </c>
      <c r="B81" s="0" t="s">
        <v>226</v>
      </c>
      <c r="C81" s="0" t="s">
        <v>227</v>
      </c>
      <c r="D81" s="0" t="s">
        <v>228</v>
      </c>
      <c r="E81" s="0" t="s">
        <v>229</v>
      </c>
      <c r="F81" s="5" t="n">
        <v>24.45</v>
      </c>
      <c r="G81" s="5" t="n">
        <v>19.175</v>
      </c>
    </row>
    <row r="82" customFormat="false" ht="12.75" hidden="true" customHeight="false" outlineLevel="2" collapsed="false">
      <c r="A82" s="0" t="str">
        <f aca="false">LEFT(B82,2)</f>
        <v>02</v>
      </c>
      <c r="B82" s="0" t="s">
        <v>226</v>
      </c>
      <c r="C82" s="0" t="s">
        <v>230</v>
      </c>
      <c r="D82" s="0" t="s">
        <v>228</v>
      </c>
      <c r="E82" s="0" t="s">
        <v>231</v>
      </c>
      <c r="F82" s="5" t="n">
        <v>306.38</v>
      </c>
      <c r="G82" s="5" t="n">
        <v>281.08</v>
      </c>
    </row>
    <row r="83" customFormat="false" ht="12.75" hidden="true" customHeight="false" outlineLevel="2" collapsed="false">
      <c r="A83" s="0" t="str">
        <f aca="false">LEFT(B83,2)</f>
        <v>02</v>
      </c>
      <c r="B83" s="0" t="s">
        <v>226</v>
      </c>
      <c r="C83" s="0" t="s">
        <v>232</v>
      </c>
      <c r="D83" s="0" t="s">
        <v>228</v>
      </c>
      <c r="E83" s="0" t="s">
        <v>233</v>
      </c>
      <c r="F83" s="5" t="n">
        <v>425.45</v>
      </c>
      <c r="G83" s="5" t="n">
        <v>393.105</v>
      </c>
    </row>
    <row r="84" customFormat="false" ht="12.75" hidden="true" customHeight="false" outlineLevel="2" collapsed="false">
      <c r="A84" s="0" t="str">
        <f aca="false">LEFT(B84,2)</f>
        <v>02</v>
      </c>
      <c r="B84" s="0" t="s">
        <v>226</v>
      </c>
      <c r="C84" s="0" t="s">
        <v>234</v>
      </c>
      <c r="D84" s="0" t="s">
        <v>228</v>
      </c>
      <c r="E84" s="0" t="s">
        <v>235</v>
      </c>
      <c r="F84" s="5" t="n">
        <v>432.45</v>
      </c>
      <c r="G84" s="5" t="n">
        <v>399.065</v>
      </c>
    </row>
    <row r="85" customFormat="false" ht="12.75" hidden="true" customHeight="false" outlineLevel="2" collapsed="false">
      <c r="A85" s="0" t="str">
        <f aca="false">LEFT(B85,2)</f>
        <v>02</v>
      </c>
      <c r="B85" s="0" t="s">
        <v>226</v>
      </c>
      <c r="C85" s="0" t="s">
        <v>236</v>
      </c>
      <c r="D85" s="0" t="s">
        <v>228</v>
      </c>
      <c r="E85" s="0" t="s">
        <v>237</v>
      </c>
      <c r="F85" s="5" t="n">
        <v>251.73</v>
      </c>
      <c r="G85" s="5" t="n">
        <v>232.085</v>
      </c>
    </row>
    <row r="86" customFormat="false" ht="12.75" hidden="true" customHeight="false" outlineLevel="2" collapsed="false">
      <c r="A86" s="0" t="str">
        <f aca="false">LEFT(B86,2)</f>
        <v>02</v>
      </c>
      <c r="B86" s="0" t="s">
        <v>226</v>
      </c>
      <c r="C86" s="0" t="s">
        <v>238</v>
      </c>
      <c r="D86" s="0" t="s">
        <v>228</v>
      </c>
      <c r="E86" s="0" t="s">
        <v>239</v>
      </c>
      <c r="F86" s="5" t="n">
        <v>342.12</v>
      </c>
      <c r="G86" s="5" t="n">
        <v>311.995</v>
      </c>
    </row>
    <row r="87" customFormat="false" ht="12.75" hidden="true" customHeight="false" outlineLevel="2" collapsed="false">
      <c r="A87" s="0" t="str">
        <f aca="false">LEFT(B87,2)</f>
        <v>02</v>
      </c>
      <c r="B87" s="0" t="s">
        <v>226</v>
      </c>
      <c r="C87" s="0" t="s">
        <v>240</v>
      </c>
      <c r="D87" s="0" t="s">
        <v>228</v>
      </c>
      <c r="E87" s="0" t="s">
        <v>241</v>
      </c>
      <c r="F87" s="5" t="n">
        <v>425.28</v>
      </c>
      <c r="G87" s="5" t="n">
        <v>400.565</v>
      </c>
    </row>
    <row r="88" customFormat="false" ht="12.75" hidden="true" customHeight="false" outlineLevel="2" collapsed="false">
      <c r="A88" s="0" t="str">
        <f aca="false">LEFT(B88,2)</f>
        <v>02</v>
      </c>
      <c r="B88" s="0" t="s">
        <v>226</v>
      </c>
      <c r="C88" s="0" t="s">
        <v>242</v>
      </c>
      <c r="D88" s="0" t="s">
        <v>228</v>
      </c>
      <c r="E88" s="0" t="s">
        <v>243</v>
      </c>
      <c r="F88" s="5" t="n">
        <v>464.05</v>
      </c>
      <c r="G88" s="5" t="n">
        <v>443.775</v>
      </c>
    </row>
    <row r="89" customFormat="false" ht="12.75" hidden="true" customHeight="false" outlineLevel="2" collapsed="false">
      <c r="A89" s="0" t="str">
        <f aca="false">LEFT(B89,2)</f>
        <v>02</v>
      </c>
      <c r="B89" s="0" t="s">
        <v>226</v>
      </c>
      <c r="C89" s="0" t="s">
        <v>244</v>
      </c>
      <c r="D89" s="0" t="s">
        <v>228</v>
      </c>
      <c r="E89" s="0" t="s">
        <v>245</v>
      </c>
      <c r="F89" s="5" t="n">
        <v>526.3</v>
      </c>
      <c r="G89" s="5" t="n">
        <v>492.075</v>
      </c>
    </row>
    <row r="90" customFormat="false" ht="12.75" hidden="true" customHeight="false" outlineLevel="2" collapsed="false">
      <c r="A90" s="0" t="str">
        <f aca="false">LEFT(B90,2)</f>
        <v>02</v>
      </c>
      <c r="B90" s="0" t="s">
        <v>226</v>
      </c>
      <c r="C90" s="0" t="s">
        <v>246</v>
      </c>
      <c r="D90" s="0" t="s">
        <v>228</v>
      </c>
      <c r="E90" s="0" t="s">
        <v>247</v>
      </c>
      <c r="F90" s="5" t="n">
        <v>1209.35</v>
      </c>
      <c r="G90" s="5" t="n">
        <v>1122.7425</v>
      </c>
    </row>
    <row r="91" customFormat="false" ht="12.75" hidden="true" customHeight="false" outlineLevel="2" collapsed="false">
      <c r="A91" s="0" t="str">
        <f aca="false">LEFT(B91,2)</f>
        <v>02</v>
      </c>
      <c r="B91" s="0" t="s">
        <v>226</v>
      </c>
      <c r="C91" s="0" t="s">
        <v>248</v>
      </c>
      <c r="D91" s="0" t="s">
        <v>228</v>
      </c>
      <c r="E91" s="0" t="s">
        <v>249</v>
      </c>
      <c r="F91" s="5" t="n">
        <v>32.63</v>
      </c>
      <c r="G91" s="5" t="n">
        <v>30.23</v>
      </c>
    </row>
    <row r="92" customFormat="false" ht="12.75" hidden="true" customHeight="false" outlineLevel="2" collapsed="false">
      <c r="A92" s="0" t="str">
        <f aca="false">LEFT(B92,2)</f>
        <v>02</v>
      </c>
      <c r="B92" s="0" t="s">
        <v>251</v>
      </c>
      <c r="C92" s="0" t="s">
        <v>252</v>
      </c>
      <c r="D92" s="0" t="s">
        <v>253</v>
      </c>
      <c r="E92" s="0" t="s">
        <v>254</v>
      </c>
      <c r="F92" s="5" t="n">
        <v>405.93</v>
      </c>
      <c r="G92" s="5" t="n">
        <v>386.275</v>
      </c>
    </row>
    <row r="93" customFormat="false" ht="12.75" hidden="true" customHeight="false" outlineLevel="2" collapsed="false">
      <c r="A93" s="0" t="str">
        <f aca="false">LEFT(B93,2)</f>
        <v>02</v>
      </c>
      <c r="B93" s="0" t="s">
        <v>251</v>
      </c>
      <c r="C93" s="0" t="s">
        <v>255</v>
      </c>
      <c r="D93" s="0" t="s">
        <v>253</v>
      </c>
      <c r="E93" s="0" t="s">
        <v>256</v>
      </c>
      <c r="F93" s="5" t="n">
        <v>416.65</v>
      </c>
      <c r="G93" s="5" t="n">
        <v>391.255</v>
      </c>
    </row>
    <row r="94" customFormat="false" ht="12.75" hidden="true" customHeight="false" outlineLevel="2" collapsed="false">
      <c r="A94" s="0" t="str">
        <f aca="false">LEFT(B94,2)</f>
        <v>02</v>
      </c>
      <c r="B94" s="0" t="s">
        <v>251</v>
      </c>
      <c r="C94" s="0" t="s">
        <v>257</v>
      </c>
      <c r="D94" s="0" t="s">
        <v>253</v>
      </c>
      <c r="E94" s="0" t="s">
        <v>258</v>
      </c>
      <c r="F94" s="5" t="n">
        <v>592.69</v>
      </c>
      <c r="G94" s="5" t="n">
        <v>564.575</v>
      </c>
    </row>
    <row r="95" customFormat="false" ht="12.75" hidden="true" customHeight="false" outlineLevel="2" collapsed="false">
      <c r="A95" s="0" t="str">
        <f aca="false">LEFT(B95,2)</f>
        <v>02</v>
      </c>
      <c r="B95" s="0" t="s">
        <v>251</v>
      </c>
      <c r="C95" s="0" t="s">
        <v>259</v>
      </c>
      <c r="D95" s="0" t="s">
        <v>253</v>
      </c>
      <c r="E95" s="0" t="s">
        <v>260</v>
      </c>
      <c r="F95" s="5" t="n">
        <v>435.4</v>
      </c>
      <c r="G95" s="5" t="n">
        <v>410.975</v>
      </c>
    </row>
    <row r="96" customFormat="false" ht="12.75" hidden="true" customHeight="false" outlineLevel="2" collapsed="false">
      <c r="A96" s="0" t="str">
        <f aca="false">LEFT(B96,2)</f>
        <v>02</v>
      </c>
      <c r="B96" s="0" t="s">
        <v>251</v>
      </c>
      <c r="C96" s="0" t="s">
        <v>261</v>
      </c>
      <c r="D96" s="0" t="s">
        <v>253</v>
      </c>
      <c r="E96" s="0" t="s">
        <v>262</v>
      </c>
      <c r="F96" s="5" t="n">
        <v>440.34</v>
      </c>
      <c r="G96" s="5" t="n">
        <v>416.385</v>
      </c>
    </row>
    <row r="97" customFormat="false" ht="12.75" hidden="true" customHeight="false" outlineLevel="2" collapsed="false">
      <c r="A97" s="0" t="str">
        <f aca="false">LEFT(B97,2)</f>
        <v>02</v>
      </c>
      <c r="B97" s="0" t="s">
        <v>251</v>
      </c>
      <c r="C97" s="0" t="s">
        <v>263</v>
      </c>
      <c r="D97" s="0" t="s">
        <v>253</v>
      </c>
      <c r="E97" s="0" t="s">
        <v>264</v>
      </c>
      <c r="F97" s="5" t="n">
        <v>347.93</v>
      </c>
      <c r="G97" s="5" t="n">
        <v>325.94</v>
      </c>
    </row>
    <row r="98" customFormat="false" ht="12.75" hidden="true" customHeight="false" outlineLevel="2" collapsed="false">
      <c r="A98" s="0" t="str">
        <f aca="false">LEFT(B98,2)</f>
        <v>02</v>
      </c>
      <c r="B98" s="0" t="s">
        <v>251</v>
      </c>
      <c r="C98" s="0" t="s">
        <v>265</v>
      </c>
      <c r="D98" s="0" t="s">
        <v>253</v>
      </c>
      <c r="E98" s="0" t="s">
        <v>266</v>
      </c>
      <c r="F98" s="5" t="n">
        <v>814.9075</v>
      </c>
      <c r="G98" s="5" t="n">
        <v>774.7825</v>
      </c>
    </row>
    <row r="99" customFormat="false" ht="12.75" hidden="true" customHeight="false" outlineLevel="2" collapsed="false">
      <c r="A99" s="0" t="str">
        <f aca="false">LEFT(B99,2)</f>
        <v>02</v>
      </c>
      <c r="B99" s="0" t="s">
        <v>251</v>
      </c>
      <c r="C99" s="0" t="s">
        <v>267</v>
      </c>
      <c r="D99" s="0" t="s">
        <v>253</v>
      </c>
      <c r="E99" s="0" t="s">
        <v>268</v>
      </c>
      <c r="F99" s="5" t="n">
        <v>688.88</v>
      </c>
      <c r="G99" s="5" t="n">
        <v>590.6525</v>
      </c>
    </row>
    <row r="100" customFormat="false" ht="12.75" hidden="true" customHeight="false" outlineLevel="2" collapsed="false">
      <c r="A100" s="0" t="str">
        <f aca="false">LEFT(B100,2)</f>
        <v>02</v>
      </c>
      <c r="B100" s="0" t="s">
        <v>251</v>
      </c>
      <c r="C100" s="0" t="s">
        <v>269</v>
      </c>
      <c r="D100" s="0" t="s">
        <v>253</v>
      </c>
      <c r="E100" s="0" t="s">
        <v>270</v>
      </c>
      <c r="F100" s="5" t="n">
        <v>2565.8825</v>
      </c>
      <c r="G100" s="5" t="n">
        <v>2414.2775</v>
      </c>
    </row>
    <row r="101" customFormat="false" ht="12.75" hidden="true" customHeight="false" outlineLevel="2" collapsed="false">
      <c r="A101" s="0" t="str">
        <f aca="false">LEFT(B101,2)</f>
        <v>02</v>
      </c>
      <c r="B101" s="0" t="s">
        <v>272</v>
      </c>
      <c r="C101" s="0" t="s">
        <v>273</v>
      </c>
      <c r="D101" s="0" t="s">
        <v>274</v>
      </c>
      <c r="E101" s="0" t="s">
        <v>275</v>
      </c>
      <c r="F101" s="5" t="n">
        <v>265.97</v>
      </c>
      <c r="G101" s="5" t="n">
        <v>250.465</v>
      </c>
    </row>
    <row r="102" customFormat="false" ht="12.75" hidden="true" customHeight="false" outlineLevel="2" collapsed="false">
      <c r="A102" s="0" t="str">
        <f aca="false">LEFT(B102,2)</f>
        <v>02</v>
      </c>
      <c r="B102" s="0" t="s">
        <v>277</v>
      </c>
      <c r="C102" s="0" t="s">
        <v>278</v>
      </c>
      <c r="D102" s="0" t="s">
        <v>279</v>
      </c>
      <c r="E102" s="0" t="s">
        <v>280</v>
      </c>
      <c r="F102" s="5" t="n">
        <v>48.22</v>
      </c>
      <c r="G102" s="5" t="n">
        <v>46.065</v>
      </c>
    </row>
    <row r="103" customFormat="false" ht="12.75" hidden="true" customHeight="false" outlineLevel="2" collapsed="false">
      <c r="A103" s="0" t="str">
        <f aca="false">LEFT(B103,2)</f>
        <v>02</v>
      </c>
      <c r="B103" s="0" t="s">
        <v>282</v>
      </c>
      <c r="C103" s="0" t="s">
        <v>283</v>
      </c>
      <c r="D103" s="0" t="s">
        <v>284</v>
      </c>
      <c r="E103" s="0" t="s">
        <v>285</v>
      </c>
      <c r="F103" s="5" t="n">
        <v>8.18</v>
      </c>
      <c r="G103" s="5" t="n">
        <v>7.93</v>
      </c>
    </row>
    <row r="104" customFormat="false" ht="12.75" hidden="true" customHeight="false" outlineLevel="2" collapsed="false">
      <c r="A104" s="0" t="str">
        <f aca="false">LEFT(B104,2)</f>
        <v>02</v>
      </c>
      <c r="B104" s="0" t="s">
        <v>287</v>
      </c>
      <c r="C104" s="0" t="s">
        <v>288</v>
      </c>
      <c r="D104" s="0" t="s">
        <v>289</v>
      </c>
      <c r="E104" s="0" t="s">
        <v>290</v>
      </c>
      <c r="F104" s="5" t="n">
        <v>54.39</v>
      </c>
      <c r="G104" s="5" t="n">
        <v>52.035</v>
      </c>
    </row>
    <row r="105" customFormat="false" ht="12.75" hidden="true" customHeight="false" outlineLevel="2" collapsed="false">
      <c r="A105" s="0" t="str">
        <f aca="false">LEFT(B105,2)</f>
        <v>02</v>
      </c>
      <c r="B105" s="0" t="s">
        <v>292</v>
      </c>
      <c r="C105" s="0" t="s">
        <v>293</v>
      </c>
      <c r="D105" s="0" t="s">
        <v>294</v>
      </c>
      <c r="E105" s="0" t="s">
        <v>295</v>
      </c>
      <c r="F105" s="5" t="n">
        <v>569.75</v>
      </c>
      <c r="G105" s="5" t="n">
        <v>533.905</v>
      </c>
    </row>
    <row r="106" customFormat="false" ht="12.75" hidden="true" customHeight="false" outlineLevel="2" collapsed="false">
      <c r="A106" s="0" t="str">
        <f aca="false">LEFT(B106,2)</f>
        <v>02</v>
      </c>
      <c r="B106" s="0" t="s">
        <v>292</v>
      </c>
      <c r="C106" s="0" t="s">
        <v>296</v>
      </c>
      <c r="D106" s="0" t="s">
        <v>294</v>
      </c>
      <c r="E106" s="0" t="s">
        <v>10</v>
      </c>
      <c r="F106" s="5" t="n">
        <v>375.81</v>
      </c>
      <c r="G106" s="5" t="n">
        <v>354.675</v>
      </c>
    </row>
    <row r="107" customFormat="false" ht="12.75" hidden="true" customHeight="false" outlineLevel="2" collapsed="false">
      <c r="A107" s="0" t="str">
        <f aca="false">LEFT(B107,2)</f>
        <v>02</v>
      </c>
      <c r="B107" s="0" t="s">
        <v>292</v>
      </c>
      <c r="C107" s="0" t="s">
        <v>297</v>
      </c>
      <c r="D107" s="0" t="s">
        <v>294</v>
      </c>
      <c r="E107" s="0" t="s">
        <v>298</v>
      </c>
      <c r="F107" s="5" t="n">
        <v>174.98</v>
      </c>
      <c r="G107" s="5" t="n">
        <v>164.065</v>
      </c>
    </row>
    <row r="108" customFormat="false" ht="12.75" hidden="true" customHeight="false" outlineLevel="2" collapsed="false">
      <c r="A108" s="0" t="str">
        <f aca="false">LEFT(B108,2)</f>
        <v>02</v>
      </c>
      <c r="B108" s="0" t="s">
        <v>300</v>
      </c>
      <c r="C108" s="0" t="s">
        <v>301</v>
      </c>
      <c r="D108" s="0" t="s">
        <v>302</v>
      </c>
      <c r="E108" s="0" t="s">
        <v>303</v>
      </c>
      <c r="F108" s="5" t="n">
        <v>30.79</v>
      </c>
      <c r="G108" s="5" t="n">
        <v>29.28</v>
      </c>
    </row>
    <row r="109" customFormat="false" ht="12.75" hidden="true" customHeight="false" outlineLevel="2" collapsed="false">
      <c r="A109" s="0" t="str">
        <f aca="false">LEFT(B109,2)</f>
        <v>02</v>
      </c>
      <c r="B109" s="0" t="s">
        <v>305</v>
      </c>
      <c r="C109" s="0" t="s">
        <v>306</v>
      </c>
      <c r="D109" s="0" t="s">
        <v>307</v>
      </c>
      <c r="E109" s="0" t="s">
        <v>308</v>
      </c>
      <c r="F109" s="5" t="n">
        <v>387.24</v>
      </c>
      <c r="G109" s="5" t="n">
        <v>366.635</v>
      </c>
    </row>
    <row r="110" customFormat="false" ht="12.75" hidden="true" customHeight="false" outlineLevel="2" collapsed="false">
      <c r="A110" s="0" t="str">
        <f aca="false">LEFT(B110,2)</f>
        <v>02</v>
      </c>
      <c r="B110" s="0" t="s">
        <v>305</v>
      </c>
      <c r="C110" s="0" t="s">
        <v>309</v>
      </c>
      <c r="D110" s="0" t="s">
        <v>307</v>
      </c>
      <c r="E110" s="0" t="s">
        <v>310</v>
      </c>
      <c r="F110" s="5" t="n">
        <v>338.23</v>
      </c>
      <c r="G110" s="5" t="n">
        <v>317.515</v>
      </c>
    </row>
    <row r="111" customFormat="false" ht="12.75" hidden="true" customHeight="false" outlineLevel="2" collapsed="false">
      <c r="A111" s="0" t="str">
        <f aca="false">LEFT(B111,2)</f>
        <v>02</v>
      </c>
      <c r="B111" s="0" t="s">
        <v>312</v>
      </c>
      <c r="C111" s="0" t="s">
        <v>313</v>
      </c>
      <c r="D111" s="0" t="s">
        <v>314</v>
      </c>
      <c r="E111" s="0" t="s">
        <v>315</v>
      </c>
      <c r="F111" s="5" t="n">
        <v>231.61</v>
      </c>
      <c r="G111" s="5" t="n">
        <v>219.37</v>
      </c>
    </row>
    <row r="112" customFormat="false" ht="12.75" hidden="true" customHeight="false" outlineLevel="2" collapsed="false">
      <c r="A112" s="0" t="str">
        <f aca="false">LEFT(B112,2)</f>
        <v>02</v>
      </c>
      <c r="B112" s="0" t="s">
        <v>317</v>
      </c>
      <c r="C112" s="0" t="s">
        <v>318</v>
      </c>
      <c r="D112" s="0" t="s">
        <v>319</v>
      </c>
      <c r="E112" s="0" t="s">
        <v>320</v>
      </c>
      <c r="F112" s="5" t="n">
        <v>152.91</v>
      </c>
      <c r="G112" s="5" t="n">
        <v>144.65</v>
      </c>
    </row>
    <row r="113" customFormat="false" ht="12.75" hidden="true" customHeight="false" outlineLevel="2" collapsed="false">
      <c r="A113" s="0" t="str">
        <f aca="false">LEFT(B113,2)</f>
        <v>02</v>
      </c>
      <c r="B113" s="0" t="s">
        <v>322</v>
      </c>
      <c r="C113" s="0" t="s">
        <v>323</v>
      </c>
      <c r="D113" s="0" t="s">
        <v>324</v>
      </c>
      <c r="E113" s="0" t="s">
        <v>325</v>
      </c>
      <c r="F113" s="5" t="n">
        <v>48.75</v>
      </c>
      <c r="G113" s="5" t="n">
        <v>44.665</v>
      </c>
    </row>
    <row r="114" customFormat="false" ht="12.75" hidden="true" customHeight="false" outlineLevel="2" collapsed="false">
      <c r="A114" s="0" t="str">
        <f aca="false">LEFT(B114,2)</f>
        <v>02</v>
      </c>
      <c r="B114" s="0" t="s">
        <v>327</v>
      </c>
      <c r="C114" s="0" t="s">
        <v>328</v>
      </c>
      <c r="D114" s="0" t="s">
        <v>329</v>
      </c>
      <c r="E114" s="0" t="s">
        <v>330</v>
      </c>
      <c r="F114" s="5" t="n">
        <v>115.97</v>
      </c>
      <c r="G114" s="5" t="n">
        <v>111.63</v>
      </c>
    </row>
    <row r="115" customFormat="false" ht="12.75" hidden="true" customHeight="false" outlineLevel="2" collapsed="false">
      <c r="A115" s="0" t="str">
        <f aca="false">LEFT(B115,2)</f>
        <v>02</v>
      </c>
      <c r="B115" s="0" t="s">
        <v>332</v>
      </c>
      <c r="C115" s="0" t="s">
        <v>333</v>
      </c>
      <c r="D115" s="0" t="s">
        <v>334</v>
      </c>
      <c r="E115" s="0" t="s">
        <v>335</v>
      </c>
      <c r="F115" s="5" t="n">
        <v>390.73</v>
      </c>
      <c r="G115" s="5" t="n">
        <v>368.7075</v>
      </c>
    </row>
    <row r="116" customFormat="false" ht="12.75" hidden="true" customHeight="false" outlineLevel="2" collapsed="false">
      <c r="A116" s="0" t="str">
        <f aca="false">LEFT(B116,2)</f>
        <v>02</v>
      </c>
      <c r="B116" s="0" t="s">
        <v>337</v>
      </c>
      <c r="C116" s="0" t="s">
        <v>338</v>
      </c>
      <c r="D116" s="0" t="s">
        <v>339</v>
      </c>
      <c r="E116" s="0" t="s">
        <v>340</v>
      </c>
      <c r="F116" s="5" t="n">
        <v>212.44</v>
      </c>
      <c r="G116" s="5" t="n">
        <v>197.25</v>
      </c>
    </row>
    <row r="117" customFormat="false" ht="12.75" hidden="true" customHeight="false" outlineLevel="2" collapsed="false">
      <c r="A117" s="0" t="str">
        <f aca="false">LEFT(B117,2)</f>
        <v>02</v>
      </c>
      <c r="B117" s="0" t="s">
        <v>342</v>
      </c>
      <c r="C117" s="0" t="s">
        <v>343</v>
      </c>
      <c r="D117" s="0" t="s">
        <v>344</v>
      </c>
      <c r="E117" s="0" t="s">
        <v>345</v>
      </c>
      <c r="F117" s="5" t="n">
        <v>122.88</v>
      </c>
      <c r="G117" s="5" t="n">
        <v>113.47</v>
      </c>
    </row>
    <row r="118" customFormat="false" ht="12.75" hidden="true" customHeight="false" outlineLevel="2" collapsed="false">
      <c r="A118" s="0" t="str">
        <f aca="false">LEFT(B118,2)</f>
        <v>02</v>
      </c>
      <c r="B118" s="0" t="s">
        <v>342</v>
      </c>
      <c r="C118" s="0" t="s">
        <v>346</v>
      </c>
      <c r="D118" s="0" t="s">
        <v>344</v>
      </c>
      <c r="E118" s="0" t="s">
        <v>347</v>
      </c>
      <c r="F118" s="5" t="n">
        <v>74.34</v>
      </c>
      <c r="G118" s="5" t="n">
        <v>69.4</v>
      </c>
    </row>
    <row r="119" customFormat="false" ht="12.75" hidden="false" customHeight="false" outlineLevel="1" collapsed="true">
      <c r="A119" s="4" t="s">
        <v>4624</v>
      </c>
      <c r="F119" s="5" t="n">
        <f aca="false">SUBTOTAL(9,F63:F118)</f>
        <v>20302.46</v>
      </c>
      <c r="G119" s="5" t="n">
        <f aca="false">SUBTOTAL(9,G63:G118)</f>
        <v>19087.4525</v>
      </c>
    </row>
    <row r="120" customFormat="false" ht="12.75" hidden="true" customHeight="false" outlineLevel="2" collapsed="false">
      <c r="A120" s="0" t="str">
        <f aca="false">LEFT(B120,2)</f>
        <v>03</v>
      </c>
      <c r="B120" s="0" t="s">
        <v>349</v>
      </c>
      <c r="C120" s="0" t="s">
        <v>350</v>
      </c>
      <c r="D120" s="0" t="s">
        <v>351</v>
      </c>
      <c r="E120" s="0" t="s">
        <v>352</v>
      </c>
      <c r="F120" s="5" t="n">
        <v>40.365</v>
      </c>
      <c r="G120" s="5" t="n">
        <v>34.5625</v>
      </c>
    </row>
    <row r="121" customFormat="false" ht="12.75" hidden="true" customHeight="false" outlineLevel="2" collapsed="false">
      <c r="A121" s="0" t="str">
        <f aca="false">LEFT(B121,2)</f>
        <v>03</v>
      </c>
      <c r="B121" s="0" t="s">
        <v>349</v>
      </c>
      <c r="C121" s="0" t="s">
        <v>353</v>
      </c>
      <c r="D121" s="0" t="s">
        <v>351</v>
      </c>
      <c r="E121" s="0" t="s">
        <v>354</v>
      </c>
      <c r="F121" s="5" t="n">
        <v>13.74</v>
      </c>
      <c r="G121" s="5" t="n">
        <v>10.235</v>
      </c>
    </row>
    <row r="122" customFormat="false" ht="12.75" hidden="true" customHeight="false" outlineLevel="2" collapsed="false">
      <c r="A122" s="0" t="str">
        <f aca="false">LEFT(B122,2)</f>
        <v>03</v>
      </c>
      <c r="B122" s="0" t="s">
        <v>349</v>
      </c>
      <c r="C122" s="0" t="s">
        <v>355</v>
      </c>
      <c r="D122" s="0" t="s">
        <v>351</v>
      </c>
      <c r="E122" s="0" t="s">
        <v>356</v>
      </c>
      <c r="F122" s="5" t="n">
        <v>12</v>
      </c>
      <c r="G122" s="5" t="n">
        <v>12</v>
      </c>
    </row>
    <row r="123" customFormat="false" ht="12.75" hidden="true" customHeight="false" outlineLevel="2" collapsed="false">
      <c r="A123" s="0" t="str">
        <f aca="false">LEFT(B123,2)</f>
        <v>03</v>
      </c>
      <c r="B123" s="0" t="s">
        <v>349</v>
      </c>
      <c r="C123" s="0" t="s">
        <v>357</v>
      </c>
      <c r="D123" s="0" t="s">
        <v>351</v>
      </c>
      <c r="E123" s="0" t="s">
        <v>358</v>
      </c>
      <c r="F123" s="5" t="n">
        <v>1.71</v>
      </c>
      <c r="G123" s="5" t="n">
        <v>1.71</v>
      </c>
    </row>
    <row r="124" customFormat="false" ht="12.75" hidden="true" customHeight="false" outlineLevel="2" collapsed="false">
      <c r="A124" s="0" t="str">
        <f aca="false">LEFT(B124,2)</f>
        <v>03</v>
      </c>
      <c r="B124" s="0" t="s">
        <v>360</v>
      </c>
      <c r="C124" s="0" t="s">
        <v>361</v>
      </c>
      <c r="D124" s="0" t="s">
        <v>362</v>
      </c>
      <c r="E124" s="0" t="s">
        <v>363</v>
      </c>
      <c r="F124" s="5" t="n">
        <v>92.82</v>
      </c>
      <c r="G124" s="5" t="n">
        <v>79.4625</v>
      </c>
    </row>
    <row r="125" customFormat="false" ht="12.75" hidden="true" customHeight="false" outlineLevel="2" collapsed="false">
      <c r="A125" s="0" t="str">
        <f aca="false">LEFT(B125,2)</f>
        <v>03</v>
      </c>
      <c r="B125" s="0" t="s">
        <v>360</v>
      </c>
      <c r="C125" s="0" t="s">
        <v>364</v>
      </c>
      <c r="D125" s="0" t="s">
        <v>362</v>
      </c>
      <c r="E125" s="0" t="s">
        <v>365</v>
      </c>
      <c r="F125" s="5" t="n">
        <v>567.165</v>
      </c>
      <c r="G125" s="5" t="n">
        <v>556.39</v>
      </c>
    </row>
    <row r="126" customFormat="false" ht="12.75" hidden="true" customHeight="false" outlineLevel="2" collapsed="false">
      <c r="A126" s="0" t="str">
        <f aca="false">LEFT(B126,2)</f>
        <v>03</v>
      </c>
      <c r="B126" s="0" t="s">
        <v>360</v>
      </c>
      <c r="C126" s="0" t="s">
        <v>366</v>
      </c>
      <c r="D126" s="0" t="s">
        <v>362</v>
      </c>
      <c r="E126" s="0" t="s">
        <v>367</v>
      </c>
      <c r="F126" s="5" t="n">
        <v>725.52</v>
      </c>
      <c r="G126" s="5" t="n">
        <v>684.835</v>
      </c>
    </row>
    <row r="127" customFormat="false" ht="12.75" hidden="true" customHeight="false" outlineLevel="2" collapsed="false">
      <c r="A127" s="0" t="str">
        <f aca="false">LEFT(B127,2)</f>
        <v>03</v>
      </c>
      <c r="B127" s="0" t="s">
        <v>360</v>
      </c>
      <c r="C127" s="0" t="s">
        <v>368</v>
      </c>
      <c r="D127" s="0" t="s">
        <v>362</v>
      </c>
      <c r="E127" s="0" t="s">
        <v>369</v>
      </c>
      <c r="F127" s="5" t="n">
        <v>552.75</v>
      </c>
      <c r="G127" s="5" t="n">
        <v>537.64</v>
      </c>
    </row>
    <row r="128" customFormat="false" ht="12.75" hidden="true" customHeight="false" outlineLevel="2" collapsed="false">
      <c r="A128" s="0" t="str">
        <f aca="false">LEFT(B128,2)</f>
        <v>03</v>
      </c>
      <c r="B128" s="0" t="s">
        <v>360</v>
      </c>
      <c r="C128" s="0" t="s">
        <v>370</v>
      </c>
      <c r="D128" s="0" t="s">
        <v>362</v>
      </c>
      <c r="E128" s="0" t="s">
        <v>371</v>
      </c>
      <c r="F128" s="5" t="n">
        <v>606.32</v>
      </c>
      <c r="G128" s="5" t="n">
        <v>577.765</v>
      </c>
    </row>
    <row r="129" customFormat="false" ht="12.75" hidden="true" customHeight="false" outlineLevel="2" collapsed="false">
      <c r="A129" s="0" t="str">
        <f aca="false">LEFT(B129,2)</f>
        <v>03</v>
      </c>
      <c r="B129" s="0" t="s">
        <v>360</v>
      </c>
      <c r="C129" s="0" t="s">
        <v>372</v>
      </c>
      <c r="D129" s="0" t="s">
        <v>362</v>
      </c>
      <c r="E129" s="0" t="s">
        <v>373</v>
      </c>
      <c r="F129" s="5" t="n">
        <v>599.01</v>
      </c>
      <c r="G129" s="5" t="n">
        <v>579.47</v>
      </c>
    </row>
    <row r="130" customFormat="false" ht="12.75" hidden="true" customHeight="false" outlineLevel="2" collapsed="false">
      <c r="A130" s="0" t="str">
        <f aca="false">LEFT(B130,2)</f>
        <v>03</v>
      </c>
      <c r="B130" s="0" t="s">
        <v>360</v>
      </c>
      <c r="C130" s="0" t="s">
        <v>374</v>
      </c>
      <c r="D130" s="0" t="s">
        <v>362</v>
      </c>
      <c r="E130" s="0" t="s">
        <v>375</v>
      </c>
      <c r="F130" s="5" t="n">
        <v>286.16</v>
      </c>
      <c r="G130" s="5" t="n">
        <v>281.555</v>
      </c>
    </row>
    <row r="131" customFormat="false" ht="12.75" hidden="true" customHeight="false" outlineLevel="2" collapsed="false">
      <c r="A131" s="0" t="str">
        <f aca="false">LEFT(B131,2)</f>
        <v>03</v>
      </c>
      <c r="B131" s="0" t="s">
        <v>360</v>
      </c>
      <c r="C131" s="0" t="s">
        <v>376</v>
      </c>
      <c r="D131" s="0" t="s">
        <v>362</v>
      </c>
      <c r="E131" s="0" t="s">
        <v>377</v>
      </c>
      <c r="F131" s="5" t="n">
        <v>459.85</v>
      </c>
      <c r="G131" s="5" t="n">
        <v>433.855</v>
      </c>
    </row>
    <row r="132" customFormat="false" ht="12.75" hidden="true" customHeight="false" outlineLevel="2" collapsed="false">
      <c r="A132" s="0" t="str">
        <f aca="false">LEFT(B132,2)</f>
        <v>03</v>
      </c>
      <c r="B132" s="0" t="s">
        <v>360</v>
      </c>
      <c r="C132" s="0" t="s">
        <v>378</v>
      </c>
      <c r="D132" s="0" t="s">
        <v>362</v>
      </c>
      <c r="E132" s="0" t="s">
        <v>379</v>
      </c>
      <c r="F132" s="5" t="n">
        <v>460.02</v>
      </c>
      <c r="G132" s="5" t="n">
        <v>438.35</v>
      </c>
    </row>
    <row r="133" customFormat="false" ht="12.75" hidden="true" customHeight="false" outlineLevel="2" collapsed="false">
      <c r="A133" s="0" t="str">
        <f aca="false">LEFT(B133,2)</f>
        <v>03</v>
      </c>
      <c r="B133" s="0" t="s">
        <v>360</v>
      </c>
      <c r="C133" s="0" t="s">
        <v>380</v>
      </c>
      <c r="D133" s="0" t="s">
        <v>362</v>
      </c>
      <c r="E133" s="0" t="s">
        <v>381</v>
      </c>
      <c r="F133" s="5" t="n">
        <v>409.45</v>
      </c>
      <c r="G133" s="5" t="n">
        <v>395.3</v>
      </c>
    </row>
    <row r="134" customFormat="false" ht="12.75" hidden="true" customHeight="false" outlineLevel="2" collapsed="false">
      <c r="A134" s="0" t="str">
        <f aca="false">LEFT(B134,2)</f>
        <v>03</v>
      </c>
      <c r="B134" s="0" t="s">
        <v>360</v>
      </c>
      <c r="C134" s="0" t="s">
        <v>382</v>
      </c>
      <c r="D134" s="0" t="s">
        <v>362</v>
      </c>
      <c r="E134" s="0" t="s">
        <v>383</v>
      </c>
      <c r="F134" s="5" t="n">
        <v>533.405</v>
      </c>
      <c r="G134" s="5" t="n">
        <v>525.225</v>
      </c>
    </row>
    <row r="135" customFormat="false" ht="12.75" hidden="true" customHeight="false" outlineLevel="2" collapsed="false">
      <c r="A135" s="0" t="str">
        <f aca="false">LEFT(B135,2)</f>
        <v>03</v>
      </c>
      <c r="B135" s="0" t="s">
        <v>360</v>
      </c>
      <c r="C135" s="0" t="s">
        <v>384</v>
      </c>
      <c r="D135" s="0" t="s">
        <v>362</v>
      </c>
      <c r="E135" s="0" t="s">
        <v>385</v>
      </c>
      <c r="F135" s="5" t="n">
        <v>246.41</v>
      </c>
      <c r="G135" s="5" t="n">
        <v>216.65</v>
      </c>
    </row>
    <row r="136" customFormat="false" ht="12.75" hidden="true" customHeight="false" outlineLevel="2" collapsed="false">
      <c r="A136" s="0" t="str">
        <f aca="false">LEFT(B136,2)</f>
        <v>03</v>
      </c>
      <c r="B136" s="0" t="s">
        <v>360</v>
      </c>
      <c r="C136" s="0" t="s">
        <v>386</v>
      </c>
      <c r="D136" s="0" t="s">
        <v>362</v>
      </c>
      <c r="E136" s="0" t="s">
        <v>387</v>
      </c>
      <c r="F136" s="5" t="n">
        <v>631.15</v>
      </c>
      <c r="G136" s="5" t="n">
        <v>596.285</v>
      </c>
    </row>
    <row r="137" customFormat="false" ht="12.75" hidden="true" customHeight="false" outlineLevel="2" collapsed="false">
      <c r="A137" s="0" t="str">
        <f aca="false">LEFT(B137,2)</f>
        <v>03</v>
      </c>
      <c r="B137" s="0" t="s">
        <v>360</v>
      </c>
      <c r="C137" s="0" t="s">
        <v>388</v>
      </c>
      <c r="D137" s="0" t="s">
        <v>362</v>
      </c>
      <c r="E137" s="0" t="s">
        <v>389</v>
      </c>
      <c r="F137" s="5" t="n">
        <v>746.95</v>
      </c>
      <c r="G137" s="5" t="n">
        <v>692.7</v>
      </c>
    </row>
    <row r="138" customFormat="false" ht="12.75" hidden="true" customHeight="false" outlineLevel="2" collapsed="false">
      <c r="A138" s="0" t="str">
        <f aca="false">LEFT(B138,2)</f>
        <v>03</v>
      </c>
      <c r="B138" s="0" t="s">
        <v>360</v>
      </c>
      <c r="C138" s="0" t="s">
        <v>390</v>
      </c>
      <c r="D138" s="0" t="s">
        <v>362</v>
      </c>
      <c r="E138" s="0" t="s">
        <v>391</v>
      </c>
      <c r="F138" s="5" t="n">
        <v>951.8425</v>
      </c>
      <c r="G138" s="5" t="n">
        <v>885.32</v>
      </c>
    </row>
    <row r="139" customFormat="false" ht="12.75" hidden="true" customHeight="false" outlineLevel="2" collapsed="false">
      <c r="A139" s="0" t="str">
        <f aca="false">LEFT(B139,2)</f>
        <v>03</v>
      </c>
      <c r="B139" s="0" t="s">
        <v>360</v>
      </c>
      <c r="C139" s="0" t="s">
        <v>392</v>
      </c>
      <c r="D139" s="0" t="s">
        <v>362</v>
      </c>
      <c r="E139" s="0" t="s">
        <v>393</v>
      </c>
      <c r="F139" s="5" t="n">
        <v>92.47</v>
      </c>
      <c r="G139" s="5" t="n">
        <v>87.2775</v>
      </c>
    </row>
    <row r="140" customFormat="false" ht="12.75" hidden="true" customHeight="false" outlineLevel="2" collapsed="false">
      <c r="A140" s="0" t="str">
        <f aca="false">LEFT(B140,2)</f>
        <v>03</v>
      </c>
      <c r="B140" s="0" t="s">
        <v>360</v>
      </c>
      <c r="C140" s="0" t="s">
        <v>394</v>
      </c>
      <c r="D140" s="0" t="s">
        <v>362</v>
      </c>
      <c r="E140" s="0" t="s">
        <v>395</v>
      </c>
      <c r="F140" s="5" t="n">
        <v>1290.595</v>
      </c>
      <c r="G140" s="5" t="n">
        <v>1240.945</v>
      </c>
    </row>
    <row r="141" customFormat="false" ht="12.75" hidden="true" customHeight="false" outlineLevel="2" collapsed="false">
      <c r="A141" s="0" t="str">
        <f aca="false">LEFT(B141,2)</f>
        <v>03</v>
      </c>
      <c r="B141" s="0" t="s">
        <v>360</v>
      </c>
      <c r="C141" s="0" t="s">
        <v>396</v>
      </c>
      <c r="D141" s="0" t="s">
        <v>362</v>
      </c>
      <c r="E141" s="0" t="s">
        <v>397</v>
      </c>
      <c r="F141" s="5" t="n">
        <v>1300.91</v>
      </c>
      <c r="G141" s="5" t="n">
        <v>1248.2175</v>
      </c>
    </row>
    <row r="142" customFormat="false" ht="12.75" hidden="true" customHeight="false" outlineLevel="2" collapsed="false">
      <c r="A142" s="0" t="str">
        <f aca="false">LEFT(B142,2)</f>
        <v>03</v>
      </c>
      <c r="B142" s="0" t="s">
        <v>360</v>
      </c>
      <c r="C142" s="0" t="s">
        <v>398</v>
      </c>
      <c r="D142" s="0" t="s">
        <v>362</v>
      </c>
      <c r="E142" s="0" t="s">
        <v>399</v>
      </c>
      <c r="F142" s="5" t="n">
        <v>963.185</v>
      </c>
      <c r="G142" s="5" t="n">
        <v>927.99</v>
      </c>
    </row>
    <row r="143" customFormat="false" ht="12.75" hidden="true" customHeight="false" outlineLevel="2" collapsed="false">
      <c r="A143" s="0" t="str">
        <f aca="false">LEFT(B143,2)</f>
        <v>03</v>
      </c>
      <c r="B143" s="0" t="s">
        <v>401</v>
      </c>
      <c r="C143" s="0" t="s">
        <v>402</v>
      </c>
      <c r="D143" s="0" t="s">
        <v>403</v>
      </c>
      <c r="E143" s="0" t="s">
        <v>404</v>
      </c>
      <c r="F143" s="5" t="n">
        <v>504.09</v>
      </c>
      <c r="G143" s="5" t="n">
        <v>470.635</v>
      </c>
    </row>
    <row r="144" customFormat="false" ht="12.75" hidden="true" customHeight="false" outlineLevel="2" collapsed="false">
      <c r="A144" s="0" t="str">
        <f aca="false">LEFT(B144,2)</f>
        <v>03</v>
      </c>
      <c r="B144" s="0" t="s">
        <v>401</v>
      </c>
      <c r="C144" s="0" t="s">
        <v>405</v>
      </c>
      <c r="D144" s="0" t="s">
        <v>403</v>
      </c>
      <c r="E144" s="0" t="s">
        <v>406</v>
      </c>
      <c r="F144" s="5" t="n">
        <v>203.27</v>
      </c>
      <c r="G144" s="5" t="n">
        <v>198.52</v>
      </c>
    </row>
    <row r="145" customFormat="false" ht="12.75" hidden="true" customHeight="false" outlineLevel="2" collapsed="false">
      <c r="A145" s="0" t="str">
        <f aca="false">LEFT(B145,2)</f>
        <v>03</v>
      </c>
      <c r="B145" s="0" t="s">
        <v>408</v>
      </c>
      <c r="C145" s="0" t="s">
        <v>409</v>
      </c>
      <c r="D145" s="0" t="s">
        <v>410</v>
      </c>
      <c r="E145" s="0" t="s">
        <v>411</v>
      </c>
      <c r="F145" s="5" t="n">
        <v>290.5325</v>
      </c>
      <c r="G145" s="5" t="n">
        <v>273.9175</v>
      </c>
    </row>
    <row r="146" customFormat="false" ht="12.75" hidden="true" customHeight="false" outlineLevel="2" collapsed="false">
      <c r="A146" s="0" t="str">
        <f aca="false">LEFT(B146,2)</f>
        <v>03</v>
      </c>
      <c r="B146" s="0" t="s">
        <v>408</v>
      </c>
      <c r="C146" s="0" t="s">
        <v>412</v>
      </c>
      <c r="D146" s="0" t="s">
        <v>410</v>
      </c>
      <c r="E146" s="0" t="s">
        <v>413</v>
      </c>
      <c r="F146" s="5" t="n">
        <v>87.2225</v>
      </c>
      <c r="G146" s="5" t="n">
        <v>86.0825</v>
      </c>
    </row>
    <row r="147" customFormat="false" ht="12.75" hidden="true" customHeight="false" outlineLevel="2" collapsed="false">
      <c r="A147" s="0" t="str">
        <f aca="false">LEFT(B147,2)</f>
        <v>03</v>
      </c>
      <c r="B147" s="0" t="s">
        <v>415</v>
      </c>
      <c r="C147" s="0" t="s">
        <v>416</v>
      </c>
      <c r="D147" s="0" t="s">
        <v>417</v>
      </c>
      <c r="E147" s="0" t="s">
        <v>418</v>
      </c>
      <c r="F147" s="5" t="n">
        <v>280.27</v>
      </c>
      <c r="G147" s="5" t="n">
        <v>263.005</v>
      </c>
    </row>
    <row r="148" customFormat="false" ht="12.75" hidden="true" customHeight="false" outlineLevel="2" collapsed="false">
      <c r="A148" s="0" t="str">
        <f aca="false">LEFT(B148,2)</f>
        <v>03</v>
      </c>
      <c r="B148" s="0" t="s">
        <v>415</v>
      </c>
      <c r="C148" s="0" t="s">
        <v>419</v>
      </c>
      <c r="D148" s="0" t="s">
        <v>417</v>
      </c>
      <c r="E148" s="0" t="s">
        <v>420</v>
      </c>
      <c r="F148" s="5" t="n">
        <v>22.11</v>
      </c>
      <c r="G148" s="5" t="n">
        <v>20.345</v>
      </c>
    </row>
    <row r="149" customFormat="false" ht="12.75" hidden="true" customHeight="false" outlineLevel="2" collapsed="false">
      <c r="A149" s="0" t="str">
        <f aca="false">LEFT(B149,2)</f>
        <v>03</v>
      </c>
      <c r="B149" s="0" t="s">
        <v>415</v>
      </c>
      <c r="C149" s="0" t="s">
        <v>421</v>
      </c>
      <c r="D149" s="0" t="s">
        <v>417</v>
      </c>
      <c r="E149" s="0" t="s">
        <v>422</v>
      </c>
      <c r="F149" s="5" t="n">
        <v>127.81</v>
      </c>
      <c r="G149" s="5" t="n">
        <v>119.46</v>
      </c>
    </row>
    <row r="150" customFormat="false" ht="12.75" hidden="true" customHeight="false" outlineLevel="2" collapsed="false">
      <c r="A150" s="0" t="str">
        <f aca="false">LEFT(B150,2)</f>
        <v>03</v>
      </c>
      <c r="B150" s="0" t="s">
        <v>424</v>
      </c>
      <c r="C150" s="0" t="s">
        <v>425</v>
      </c>
      <c r="D150" s="0" t="s">
        <v>426</v>
      </c>
      <c r="E150" s="0" t="s">
        <v>427</v>
      </c>
      <c r="F150" s="5" t="n">
        <v>657.79</v>
      </c>
      <c r="G150" s="5" t="n">
        <v>618.38</v>
      </c>
    </row>
    <row r="151" customFormat="false" ht="12.75" hidden="true" customHeight="false" outlineLevel="2" collapsed="false">
      <c r="A151" s="0" t="str">
        <f aca="false">LEFT(B151,2)</f>
        <v>03</v>
      </c>
      <c r="B151" s="0" t="s">
        <v>424</v>
      </c>
      <c r="C151" s="0" t="s">
        <v>428</v>
      </c>
      <c r="D151" s="0" t="s">
        <v>426</v>
      </c>
      <c r="E151" s="0" t="s">
        <v>429</v>
      </c>
      <c r="F151" s="5" t="n">
        <v>662.75</v>
      </c>
      <c r="G151" s="5" t="n">
        <v>625.48</v>
      </c>
    </row>
    <row r="152" customFormat="false" ht="12.75" hidden="true" customHeight="false" outlineLevel="2" collapsed="false">
      <c r="A152" s="0" t="str">
        <f aca="false">LEFT(B152,2)</f>
        <v>03</v>
      </c>
      <c r="B152" s="0" t="s">
        <v>424</v>
      </c>
      <c r="C152" s="0" t="s">
        <v>430</v>
      </c>
      <c r="D152" s="0" t="s">
        <v>426</v>
      </c>
      <c r="E152" s="0" t="s">
        <v>431</v>
      </c>
      <c r="F152" s="5" t="n">
        <v>769.14</v>
      </c>
      <c r="G152" s="5" t="n">
        <v>723.705</v>
      </c>
    </row>
    <row r="153" customFormat="false" ht="12.75" hidden="true" customHeight="false" outlineLevel="2" collapsed="false">
      <c r="A153" s="0" t="str">
        <f aca="false">LEFT(B153,2)</f>
        <v>03</v>
      </c>
      <c r="B153" s="0" t="s">
        <v>424</v>
      </c>
      <c r="C153" s="0" t="s">
        <v>432</v>
      </c>
      <c r="D153" s="0" t="s">
        <v>426</v>
      </c>
      <c r="E153" s="0" t="s">
        <v>433</v>
      </c>
      <c r="F153" s="5" t="n">
        <v>1140.0475</v>
      </c>
      <c r="G153" s="5" t="n">
        <v>1092.035</v>
      </c>
    </row>
    <row r="154" customFormat="false" ht="12.75" hidden="true" customHeight="false" outlineLevel="2" collapsed="false">
      <c r="A154" s="0" t="str">
        <f aca="false">LEFT(B154,2)</f>
        <v>03</v>
      </c>
      <c r="B154" s="0" t="s">
        <v>435</v>
      </c>
      <c r="C154" s="0" t="s">
        <v>436</v>
      </c>
      <c r="D154" s="0" t="s">
        <v>437</v>
      </c>
      <c r="E154" s="0" t="s">
        <v>438</v>
      </c>
      <c r="F154" s="5" t="n">
        <v>428.42</v>
      </c>
      <c r="G154" s="5" t="n">
        <v>404.67</v>
      </c>
    </row>
    <row r="155" customFormat="false" ht="12.75" hidden="true" customHeight="false" outlineLevel="2" collapsed="false">
      <c r="A155" s="0" t="str">
        <f aca="false">LEFT(B155,2)</f>
        <v>03</v>
      </c>
      <c r="B155" s="0" t="s">
        <v>435</v>
      </c>
      <c r="C155" s="0" t="s">
        <v>439</v>
      </c>
      <c r="D155" s="0" t="s">
        <v>437</v>
      </c>
      <c r="E155" s="0" t="s">
        <v>440</v>
      </c>
      <c r="F155" s="5" t="n">
        <v>186.47</v>
      </c>
      <c r="G155" s="5" t="n">
        <v>176.47</v>
      </c>
    </row>
    <row r="156" customFormat="false" ht="12.75" hidden="true" customHeight="false" outlineLevel="2" collapsed="false">
      <c r="A156" s="0" t="str">
        <f aca="false">LEFT(B156,2)</f>
        <v>03</v>
      </c>
      <c r="B156" s="0" t="s">
        <v>435</v>
      </c>
      <c r="C156" s="0" t="s">
        <v>441</v>
      </c>
      <c r="D156" s="0" t="s">
        <v>437</v>
      </c>
      <c r="E156" s="0" t="s">
        <v>442</v>
      </c>
      <c r="F156" s="5" t="n">
        <v>26.32</v>
      </c>
      <c r="G156" s="5" t="n">
        <v>23.51</v>
      </c>
    </row>
    <row r="157" customFormat="false" ht="12.75" hidden="true" customHeight="false" outlineLevel="2" collapsed="false">
      <c r="A157" s="0" t="str">
        <f aca="false">LEFT(B157,2)</f>
        <v>03</v>
      </c>
      <c r="B157" s="0" t="s">
        <v>435</v>
      </c>
      <c r="C157" s="0" t="s">
        <v>443</v>
      </c>
      <c r="D157" s="0" t="s">
        <v>437</v>
      </c>
      <c r="E157" s="0" t="s">
        <v>444</v>
      </c>
      <c r="F157" s="5" t="n">
        <v>535.25</v>
      </c>
      <c r="G157" s="5" t="n">
        <v>518.97</v>
      </c>
    </row>
    <row r="158" customFormat="false" ht="12.75" hidden="true" customHeight="false" outlineLevel="2" collapsed="false">
      <c r="A158" s="0" t="str">
        <f aca="false">LEFT(B158,2)</f>
        <v>03</v>
      </c>
      <c r="B158" s="0" t="s">
        <v>435</v>
      </c>
      <c r="C158" s="0" t="s">
        <v>445</v>
      </c>
      <c r="D158" s="0" t="s">
        <v>437</v>
      </c>
      <c r="E158" s="0" t="s">
        <v>446</v>
      </c>
      <c r="F158" s="5" t="n">
        <v>599.545</v>
      </c>
      <c r="G158" s="5" t="n">
        <v>551.515</v>
      </c>
    </row>
    <row r="159" customFormat="false" ht="12.75" hidden="true" customHeight="false" outlineLevel="2" collapsed="false">
      <c r="A159" s="0" t="str">
        <f aca="false">LEFT(B159,2)</f>
        <v>03</v>
      </c>
      <c r="B159" s="0" t="s">
        <v>435</v>
      </c>
      <c r="C159" s="0" t="s">
        <v>447</v>
      </c>
      <c r="D159" s="0" t="s">
        <v>437</v>
      </c>
      <c r="E159" s="0" t="s">
        <v>448</v>
      </c>
      <c r="F159" s="5" t="n">
        <v>1.8</v>
      </c>
      <c r="G159" s="5" t="n">
        <v>1.71</v>
      </c>
    </row>
    <row r="160" customFormat="false" ht="12.75" hidden="true" customHeight="false" outlineLevel="2" collapsed="false">
      <c r="A160" s="0" t="str">
        <f aca="false">LEFT(B160,2)</f>
        <v>03</v>
      </c>
      <c r="B160" s="0" t="s">
        <v>435</v>
      </c>
      <c r="C160" s="0" t="s">
        <v>449</v>
      </c>
      <c r="D160" s="0" t="s">
        <v>437</v>
      </c>
      <c r="E160" s="0" t="s">
        <v>450</v>
      </c>
      <c r="F160" s="5" t="n">
        <v>837.7325</v>
      </c>
      <c r="G160" s="5" t="n">
        <v>815.3625</v>
      </c>
    </row>
    <row r="161" customFormat="false" ht="12.75" hidden="true" customHeight="false" outlineLevel="2" collapsed="false">
      <c r="A161" s="0" t="str">
        <f aca="false">LEFT(B161,2)</f>
        <v>03</v>
      </c>
      <c r="B161" s="0" t="s">
        <v>452</v>
      </c>
      <c r="C161" s="0" t="s">
        <v>453</v>
      </c>
      <c r="D161" s="0" t="s">
        <v>454</v>
      </c>
      <c r="E161" s="0" t="s">
        <v>455</v>
      </c>
      <c r="F161" s="5" t="n">
        <v>83.09</v>
      </c>
      <c r="G161" s="5" t="n">
        <v>78.46</v>
      </c>
    </row>
    <row r="162" customFormat="false" ht="12.75" hidden="true" customHeight="false" outlineLevel="2" collapsed="false">
      <c r="A162" s="0" t="str">
        <f aca="false">LEFT(B162,2)</f>
        <v>03</v>
      </c>
      <c r="B162" s="0" t="s">
        <v>457</v>
      </c>
      <c r="C162" s="0" t="s">
        <v>458</v>
      </c>
      <c r="D162" s="0" t="s">
        <v>459</v>
      </c>
      <c r="E162" s="0" t="s">
        <v>460</v>
      </c>
      <c r="F162" s="5" t="n">
        <v>9.61</v>
      </c>
      <c r="G162" s="5" t="n">
        <v>9.4</v>
      </c>
    </row>
    <row r="163" customFormat="false" ht="12.75" hidden="true" customHeight="false" outlineLevel="2" collapsed="false">
      <c r="A163" s="0" t="str">
        <f aca="false">LEFT(B163,2)</f>
        <v>03</v>
      </c>
      <c r="B163" s="0" t="s">
        <v>462</v>
      </c>
      <c r="C163" s="0" t="s">
        <v>463</v>
      </c>
      <c r="D163" s="0" t="s">
        <v>464</v>
      </c>
      <c r="E163" s="0" t="s">
        <v>465</v>
      </c>
      <c r="F163" s="5" t="n">
        <v>587.365</v>
      </c>
      <c r="G163" s="5" t="n">
        <v>585.5675</v>
      </c>
    </row>
    <row r="164" customFormat="false" ht="12.75" hidden="true" customHeight="false" outlineLevel="2" collapsed="false">
      <c r="A164" s="0" t="str">
        <f aca="false">LEFT(B164,2)</f>
        <v>03</v>
      </c>
      <c r="B164" s="0" t="s">
        <v>467</v>
      </c>
      <c r="C164" s="0" t="s">
        <v>468</v>
      </c>
      <c r="D164" s="0" t="s">
        <v>469</v>
      </c>
      <c r="E164" s="0" t="s">
        <v>470</v>
      </c>
      <c r="F164" s="5" t="n">
        <v>202.66</v>
      </c>
      <c r="G164" s="5" t="n">
        <v>188.635</v>
      </c>
    </row>
    <row r="165" customFormat="false" ht="12.75" hidden="true" customHeight="false" outlineLevel="2" collapsed="false">
      <c r="A165" s="0" t="str">
        <f aca="false">LEFT(B165,2)</f>
        <v>03</v>
      </c>
      <c r="B165" s="0" t="s">
        <v>472</v>
      </c>
      <c r="C165" s="0" t="s">
        <v>473</v>
      </c>
      <c r="D165" s="0" t="s">
        <v>474</v>
      </c>
      <c r="E165" s="0" t="s">
        <v>474</v>
      </c>
      <c r="F165" s="5" t="n">
        <v>144.125</v>
      </c>
      <c r="G165" s="5" t="n">
        <v>140.68</v>
      </c>
    </row>
    <row r="166" customFormat="false" ht="12.75" hidden="true" customHeight="false" outlineLevel="2" collapsed="false">
      <c r="A166" s="0" t="str">
        <f aca="false">LEFT(B166,2)</f>
        <v>03</v>
      </c>
      <c r="B166" s="0" t="s">
        <v>476</v>
      </c>
      <c r="C166" s="0" t="s">
        <v>477</v>
      </c>
      <c r="D166" s="0" t="s">
        <v>478</v>
      </c>
      <c r="E166" s="0" t="s">
        <v>479</v>
      </c>
      <c r="F166" s="5" t="n">
        <v>50.66</v>
      </c>
      <c r="G166" s="5" t="n">
        <v>48.07</v>
      </c>
    </row>
    <row r="167" customFormat="false" ht="12.75" hidden="true" customHeight="false" outlineLevel="2" collapsed="false">
      <c r="A167" s="0" t="str">
        <f aca="false">LEFT(B167,2)</f>
        <v>03</v>
      </c>
      <c r="B167" s="0" t="s">
        <v>476</v>
      </c>
      <c r="C167" s="0" t="s">
        <v>480</v>
      </c>
      <c r="D167" s="0" t="s">
        <v>478</v>
      </c>
      <c r="E167" s="0" t="s">
        <v>481</v>
      </c>
      <c r="F167" s="5" t="n">
        <v>11.88</v>
      </c>
      <c r="G167" s="5" t="n">
        <v>11.11</v>
      </c>
    </row>
    <row r="168" customFormat="false" ht="12.75" hidden="true" customHeight="false" outlineLevel="2" collapsed="false">
      <c r="A168" s="0" t="str">
        <f aca="false">LEFT(B168,2)</f>
        <v>03</v>
      </c>
      <c r="B168" s="0" t="s">
        <v>483</v>
      </c>
      <c r="C168" s="0" t="s">
        <v>484</v>
      </c>
      <c r="D168" s="0" t="s">
        <v>485</v>
      </c>
      <c r="E168" s="0" t="s">
        <v>485</v>
      </c>
      <c r="F168" s="5" t="n">
        <v>137.145</v>
      </c>
      <c r="G168" s="5" t="n">
        <v>129.555</v>
      </c>
    </row>
    <row r="169" customFormat="false" ht="12.75" hidden="true" customHeight="false" outlineLevel="2" collapsed="false">
      <c r="A169" s="0" t="str">
        <f aca="false">LEFT(B169,2)</f>
        <v>03</v>
      </c>
      <c r="B169" s="0" t="s">
        <v>487</v>
      </c>
      <c r="C169" s="0" t="s">
        <v>488</v>
      </c>
      <c r="D169" s="0" t="s">
        <v>489</v>
      </c>
      <c r="E169" s="0" t="s">
        <v>490</v>
      </c>
      <c r="F169" s="5" t="n">
        <v>59.77</v>
      </c>
      <c r="G169" s="5" t="n">
        <v>57.37</v>
      </c>
    </row>
    <row r="170" customFormat="false" ht="12.75" hidden="true" customHeight="false" outlineLevel="2" collapsed="false">
      <c r="A170" s="0" t="str">
        <f aca="false">LEFT(B170,2)</f>
        <v>03</v>
      </c>
      <c r="B170" s="0" t="s">
        <v>487</v>
      </c>
      <c r="C170" s="0" t="s">
        <v>491</v>
      </c>
      <c r="D170" s="0" t="s">
        <v>489</v>
      </c>
      <c r="E170" s="0" t="s">
        <v>492</v>
      </c>
      <c r="F170" s="5" t="n">
        <v>24.28</v>
      </c>
      <c r="G170" s="5" t="n">
        <v>22.87</v>
      </c>
    </row>
    <row r="171" customFormat="false" ht="12.75" hidden="true" customHeight="false" outlineLevel="2" collapsed="false">
      <c r="A171" s="0" t="str">
        <f aca="false">LEFT(B171,2)</f>
        <v>03</v>
      </c>
      <c r="B171" s="0" t="s">
        <v>487</v>
      </c>
      <c r="C171" s="0" t="s">
        <v>493</v>
      </c>
      <c r="D171" s="0" t="s">
        <v>489</v>
      </c>
      <c r="E171" s="0" t="s">
        <v>494</v>
      </c>
      <c r="F171" s="5" t="n">
        <v>19.32</v>
      </c>
      <c r="G171" s="5" t="n">
        <v>18.46</v>
      </c>
    </row>
    <row r="172" customFormat="false" ht="12.75" hidden="true" customHeight="false" outlineLevel="2" collapsed="false">
      <c r="A172" s="0" t="str">
        <f aca="false">LEFT(B172,2)</f>
        <v>03</v>
      </c>
      <c r="B172" s="0" t="s">
        <v>487</v>
      </c>
      <c r="C172" s="0" t="s">
        <v>495</v>
      </c>
      <c r="D172" s="0" t="s">
        <v>489</v>
      </c>
      <c r="E172" s="0" t="s">
        <v>496</v>
      </c>
      <c r="F172" s="5" t="n">
        <v>128.98</v>
      </c>
      <c r="G172" s="5" t="n">
        <v>122.19</v>
      </c>
    </row>
    <row r="173" customFormat="false" ht="12.75" hidden="true" customHeight="false" outlineLevel="2" collapsed="false">
      <c r="A173" s="0" t="str">
        <f aca="false">LEFT(B173,2)</f>
        <v>03</v>
      </c>
      <c r="B173" s="0" t="s">
        <v>498</v>
      </c>
      <c r="C173" s="0" t="s">
        <v>499</v>
      </c>
      <c r="D173" s="0" t="s">
        <v>500</v>
      </c>
      <c r="E173" s="0" t="s">
        <v>501</v>
      </c>
      <c r="F173" s="5" t="n">
        <v>174.23</v>
      </c>
      <c r="G173" s="5" t="n">
        <v>163.23</v>
      </c>
    </row>
    <row r="174" customFormat="false" ht="12.75" hidden="true" customHeight="false" outlineLevel="2" collapsed="false">
      <c r="A174" s="0" t="str">
        <f aca="false">LEFT(B174,2)</f>
        <v>03</v>
      </c>
      <c r="B174" s="0" t="s">
        <v>503</v>
      </c>
      <c r="C174" s="0" t="s">
        <v>504</v>
      </c>
      <c r="D174" s="0" t="s">
        <v>505</v>
      </c>
      <c r="E174" s="0" t="s">
        <v>505</v>
      </c>
      <c r="F174" s="5" t="n">
        <v>142.98</v>
      </c>
      <c r="G174" s="5" t="n">
        <v>135.785</v>
      </c>
    </row>
    <row r="175" customFormat="false" ht="12.75" hidden="false" customHeight="false" outlineLevel="1" collapsed="true">
      <c r="A175" s="4" t="s">
        <v>4625</v>
      </c>
      <c r="F175" s="5" t="n">
        <f aca="false">SUBTOTAL(9,F120:F174)</f>
        <v>20720.4625</v>
      </c>
      <c r="G175" s="5" t="n">
        <f aca="false">SUBTOTAL(9,G120:G174)</f>
        <v>19738.895</v>
      </c>
    </row>
    <row r="176" customFormat="false" ht="12.75" hidden="true" customHeight="false" outlineLevel="2" collapsed="false">
      <c r="A176" s="0" t="str">
        <f aca="false">LEFT(B176,2)</f>
        <v>04</v>
      </c>
      <c r="B176" s="0" t="s">
        <v>507</v>
      </c>
      <c r="C176" s="0" t="s">
        <v>508</v>
      </c>
      <c r="D176" s="0" t="s">
        <v>509</v>
      </c>
      <c r="E176" s="0" t="s">
        <v>510</v>
      </c>
      <c r="F176" s="5" t="n">
        <v>360.49</v>
      </c>
      <c r="G176" s="5" t="n">
        <v>336.045</v>
      </c>
    </row>
    <row r="177" customFormat="false" ht="12.75" hidden="true" customHeight="false" outlineLevel="2" collapsed="false">
      <c r="A177" s="0" t="str">
        <f aca="false">LEFT(B177,2)</f>
        <v>04</v>
      </c>
      <c r="B177" s="0" t="s">
        <v>507</v>
      </c>
      <c r="C177" s="0" t="s">
        <v>511</v>
      </c>
      <c r="D177" s="0" t="s">
        <v>509</v>
      </c>
      <c r="E177" s="0" t="s">
        <v>512</v>
      </c>
      <c r="F177" s="5" t="n">
        <v>360.86</v>
      </c>
      <c r="G177" s="5" t="n">
        <v>334.09</v>
      </c>
    </row>
    <row r="178" customFormat="false" ht="12.75" hidden="true" customHeight="false" outlineLevel="2" collapsed="false">
      <c r="A178" s="0" t="str">
        <f aca="false">LEFT(B178,2)</f>
        <v>04</v>
      </c>
      <c r="B178" s="0" t="s">
        <v>507</v>
      </c>
      <c r="C178" s="0" t="s">
        <v>513</v>
      </c>
      <c r="D178" s="0" t="s">
        <v>509</v>
      </c>
      <c r="E178" s="0" t="s">
        <v>514</v>
      </c>
      <c r="F178" s="5" t="n">
        <v>877.52</v>
      </c>
      <c r="G178" s="5" t="n">
        <v>822.03</v>
      </c>
    </row>
    <row r="179" customFormat="false" ht="12.75" hidden="true" customHeight="false" outlineLevel="2" collapsed="false">
      <c r="A179" s="0" t="str">
        <f aca="false">LEFT(B179,2)</f>
        <v>04</v>
      </c>
      <c r="B179" s="0" t="s">
        <v>507</v>
      </c>
      <c r="C179" s="0" t="s">
        <v>515</v>
      </c>
      <c r="D179" s="0" t="s">
        <v>509</v>
      </c>
      <c r="E179" s="0" t="s">
        <v>516</v>
      </c>
      <c r="F179" s="5" t="n">
        <v>721.65</v>
      </c>
      <c r="G179" s="5" t="n">
        <v>667.84</v>
      </c>
    </row>
    <row r="180" customFormat="false" ht="12.75" hidden="true" customHeight="false" outlineLevel="2" collapsed="false">
      <c r="A180" s="0" t="str">
        <f aca="false">LEFT(B180,2)</f>
        <v>04</v>
      </c>
      <c r="B180" s="0" t="s">
        <v>518</v>
      </c>
      <c r="C180" s="0" t="s">
        <v>519</v>
      </c>
      <c r="D180" s="0" t="s">
        <v>520</v>
      </c>
      <c r="E180" s="0" t="s">
        <v>521</v>
      </c>
      <c r="F180" s="5" t="n">
        <v>675.0725</v>
      </c>
      <c r="G180" s="5" t="n">
        <v>633.545</v>
      </c>
    </row>
    <row r="181" customFormat="false" ht="12.75" hidden="true" customHeight="false" outlineLevel="2" collapsed="false">
      <c r="A181" s="0" t="str">
        <f aca="false">LEFT(B181,2)</f>
        <v>04</v>
      </c>
      <c r="B181" s="0" t="s">
        <v>518</v>
      </c>
      <c r="C181" s="0" t="s">
        <v>522</v>
      </c>
      <c r="D181" s="0" t="s">
        <v>520</v>
      </c>
      <c r="E181" s="0" t="s">
        <v>523</v>
      </c>
      <c r="F181" s="5" t="n">
        <v>397.01</v>
      </c>
      <c r="G181" s="5" t="n">
        <v>372.615</v>
      </c>
    </row>
    <row r="182" customFormat="false" ht="12.75" hidden="true" customHeight="false" outlineLevel="2" collapsed="false">
      <c r="A182" s="0" t="str">
        <f aca="false">LEFT(B182,2)</f>
        <v>04</v>
      </c>
      <c r="B182" s="0" t="s">
        <v>518</v>
      </c>
      <c r="C182" s="0" t="s">
        <v>524</v>
      </c>
      <c r="D182" s="0" t="s">
        <v>520</v>
      </c>
      <c r="E182" s="0" t="s">
        <v>525</v>
      </c>
      <c r="F182" s="5" t="n">
        <v>445.34</v>
      </c>
      <c r="G182" s="5" t="n">
        <v>418.97</v>
      </c>
    </row>
    <row r="183" customFormat="false" ht="12.75" hidden="true" customHeight="false" outlineLevel="2" collapsed="false">
      <c r="A183" s="0" t="str">
        <f aca="false">LEFT(B183,2)</f>
        <v>04</v>
      </c>
      <c r="B183" s="0" t="s">
        <v>518</v>
      </c>
      <c r="C183" s="0" t="s">
        <v>526</v>
      </c>
      <c r="D183" s="0" t="s">
        <v>520</v>
      </c>
      <c r="E183" s="0" t="s">
        <v>527</v>
      </c>
      <c r="F183" s="5" t="n">
        <v>452.56</v>
      </c>
      <c r="G183" s="5" t="n">
        <v>425.715</v>
      </c>
    </row>
    <row r="184" customFormat="false" ht="12.75" hidden="true" customHeight="false" outlineLevel="2" collapsed="false">
      <c r="A184" s="0" t="str">
        <f aca="false">LEFT(B184,2)</f>
        <v>04</v>
      </c>
      <c r="B184" s="0" t="s">
        <v>518</v>
      </c>
      <c r="C184" s="0" t="s">
        <v>528</v>
      </c>
      <c r="D184" s="0" t="s">
        <v>520</v>
      </c>
      <c r="E184" s="0" t="s">
        <v>529</v>
      </c>
      <c r="F184" s="5" t="n">
        <v>899.02</v>
      </c>
      <c r="G184" s="5" t="n">
        <v>837.04</v>
      </c>
    </row>
    <row r="185" customFormat="false" ht="12.75" hidden="true" customHeight="false" outlineLevel="2" collapsed="false">
      <c r="A185" s="0" t="str">
        <f aca="false">LEFT(B185,2)</f>
        <v>04</v>
      </c>
      <c r="B185" s="0" t="s">
        <v>518</v>
      </c>
      <c r="C185" s="0" t="s">
        <v>530</v>
      </c>
      <c r="D185" s="0" t="s">
        <v>520</v>
      </c>
      <c r="E185" s="0" t="s">
        <v>531</v>
      </c>
      <c r="F185" s="5" t="n">
        <v>43.96</v>
      </c>
      <c r="G185" s="5" t="n">
        <v>43.01</v>
      </c>
    </row>
    <row r="186" customFormat="false" ht="12.75" hidden="true" customHeight="false" outlineLevel="2" collapsed="false">
      <c r="A186" s="0" t="str">
        <f aca="false">LEFT(B186,2)</f>
        <v>04</v>
      </c>
      <c r="B186" s="0" t="s">
        <v>533</v>
      </c>
      <c r="C186" s="0" t="s">
        <v>534</v>
      </c>
      <c r="D186" s="0" t="s">
        <v>535</v>
      </c>
      <c r="E186" s="0" t="s">
        <v>536</v>
      </c>
      <c r="F186" s="5" t="n">
        <v>469.74</v>
      </c>
      <c r="G186" s="5" t="n">
        <v>422.095</v>
      </c>
    </row>
    <row r="187" customFormat="false" ht="12.75" hidden="true" customHeight="false" outlineLevel="2" collapsed="false">
      <c r="A187" s="0" t="str">
        <f aca="false">LEFT(B187,2)</f>
        <v>04</v>
      </c>
      <c r="B187" s="0" t="s">
        <v>533</v>
      </c>
      <c r="C187" s="0" t="s">
        <v>537</v>
      </c>
      <c r="D187" s="0" t="s">
        <v>535</v>
      </c>
      <c r="E187" s="0" t="s">
        <v>538</v>
      </c>
      <c r="F187" s="5" t="n">
        <v>367.43</v>
      </c>
      <c r="G187" s="5" t="n">
        <v>318.53</v>
      </c>
    </row>
    <row r="188" customFormat="false" ht="12.75" hidden="true" customHeight="false" outlineLevel="2" collapsed="false">
      <c r="A188" s="0" t="str">
        <f aca="false">LEFT(B188,2)</f>
        <v>04</v>
      </c>
      <c r="B188" s="0" t="s">
        <v>533</v>
      </c>
      <c r="C188" s="0" t="s">
        <v>539</v>
      </c>
      <c r="D188" s="0" t="s">
        <v>535</v>
      </c>
      <c r="E188" s="0" t="s">
        <v>540</v>
      </c>
      <c r="F188" s="5" t="n">
        <v>432.63</v>
      </c>
      <c r="G188" s="5" t="n">
        <v>397.545</v>
      </c>
    </row>
    <row r="189" customFormat="false" ht="12.75" hidden="true" customHeight="false" outlineLevel="2" collapsed="false">
      <c r="A189" s="0" t="str">
        <f aca="false">LEFT(B189,2)</f>
        <v>04</v>
      </c>
      <c r="B189" s="0" t="s">
        <v>533</v>
      </c>
      <c r="C189" s="0" t="s">
        <v>541</v>
      </c>
      <c r="D189" s="0" t="s">
        <v>535</v>
      </c>
      <c r="E189" s="0" t="s">
        <v>542</v>
      </c>
      <c r="F189" s="5" t="n">
        <v>292.8</v>
      </c>
      <c r="G189" s="5" t="n">
        <v>257.26</v>
      </c>
    </row>
    <row r="190" customFormat="false" ht="12.75" hidden="true" customHeight="false" outlineLevel="2" collapsed="false">
      <c r="A190" s="0" t="str">
        <f aca="false">LEFT(B190,2)</f>
        <v>04</v>
      </c>
      <c r="B190" s="0" t="s">
        <v>544</v>
      </c>
      <c r="C190" s="0" t="s">
        <v>545</v>
      </c>
      <c r="D190" s="0" t="s">
        <v>546</v>
      </c>
      <c r="E190" s="0" t="s">
        <v>547</v>
      </c>
      <c r="F190" s="5" t="n">
        <v>214.38</v>
      </c>
      <c r="G190" s="5" t="n">
        <v>197.62</v>
      </c>
    </row>
    <row r="191" customFormat="false" ht="12.75" hidden="true" customHeight="false" outlineLevel="2" collapsed="false">
      <c r="A191" s="0" t="str">
        <f aca="false">LEFT(B191,2)</f>
        <v>04</v>
      </c>
      <c r="B191" s="0" t="s">
        <v>544</v>
      </c>
      <c r="C191" s="0" t="s">
        <v>548</v>
      </c>
      <c r="D191" s="0" t="s">
        <v>546</v>
      </c>
      <c r="E191" s="0" t="s">
        <v>549</v>
      </c>
      <c r="F191" s="5" t="n">
        <v>304.12</v>
      </c>
      <c r="G191" s="5" t="n">
        <v>286.26</v>
      </c>
    </row>
    <row r="192" customFormat="false" ht="12.75" hidden="true" customHeight="false" outlineLevel="2" collapsed="false">
      <c r="A192" s="0" t="str">
        <f aca="false">LEFT(B192,2)</f>
        <v>04</v>
      </c>
      <c r="B192" s="0" t="s">
        <v>544</v>
      </c>
      <c r="C192" s="0" t="s">
        <v>550</v>
      </c>
      <c r="D192" s="0" t="s">
        <v>546</v>
      </c>
      <c r="E192" s="0" t="s">
        <v>551</v>
      </c>
      <c r="F192" s="5" t="n">
        <v>203.23</v>
      </c>
      <c r="G192" s="5" t="n">
        <v>190.025</v>
      </c>
    </row>
    <row r="193" customFormat="false" ht="12.75" hidden="true" customHeight="false" outlineLevel="2" collapsed="false">
      <c r="A193" s="0" t="str">
        <f aca="false">LEFT(B193,2)</f>
        <v>04</v>
      </c>
      <c r="B193" s="0" t="s">
        <v>544</v>
      </c>
      <c r="C193" s="0" t="s">
        <v>552</v>
      </c>
      <c r="D193" s="0" t="s">
        <v>546</v>
      </c>
      <c r="E193" s="0" t="s">
        <v>553</v>
      </c>
      <c r="F193" s="5" t="n">
        <v>582.34</v>
      </c>
      <c r="G193" s="5" t="n">
        <v>558.475</v>
      </c>
    </row>
    <row r="194" customFormat="false" ht="12.75" hidden="true" customHeight="false" outlineLevel="2" collapsed="false">
      <c r="A194" s="0" t="str">
        <f aca="false">LEFT(B194,2)</f>
        <v>04</v>
      </c>
      <c r="B194" s="0" t="s">
        <v>555</v>
      </c>
      <c r="C194" s="0" t="s">
        <v>556</v>
      </c>
      <c r="D194" s="0" t="s">
        <v>557</v>
      </c>
      <c r="E194" s="0" t="s">
        <v>558</v>
      </c>
      <c r="F194" s="5" t="n">
        <v>216.93</v>
      </c>
      <c r="G194" s="5" t="n">
        <v>198.24</v>
      </c>
    </row>
    <row r="195" customFormat="false" ht="12.75" hidden="true" customHeight="false" outlineLevel="2" collapsed="false">
      <c r="A195" s="0" t="str">
        <f aca="false">LEFT(B195,2)</f>
        <v>04</v>
      </c>
      <c r="B195" s="0" t="s">
        <v>555</v>
      </c>
      <c r="C195" s="0" t="s">
        <v>559</v>
      </c>
      <c r="D195" s="0" t="s">
        <v>557</v>
      </c>
      <c r="E195" s="0" t="s">
        <v>560</v>
      </c>
      <c r="F195" s="5" t="n">
        <v>95.74</v>
      </c>
      <c r="G195" s="5" t="n">
        <v>89.82</v>
      </c>
    </row>
    <row r="196" customFormat="false" ht="12.75" hidden="true" customHeight="false" outlineLevel="2" collapsed="false">
      <c r="A196" s="0" t="str">
        <f aca="false">LEFT(B196,2)</f>
        <v>04</v>
      </c>
      <c r="B196" s="0" t="s">
        <v>555</v>
      </c>
      <c r="C196" s="0" t="s">
        <v>561</v>
      </c>
      <c r="D196" s="0" t="s">
        <v>557</v>
      </c>
      <c r="E196" s="0" t="s">
        <v>562</v>
      </c>
      <c r="F196" s="5" t="n">
        <v>126.81</v>
      </c>
      <c r="G196" s="5" t="n">
        <v>119.145</v>
      </c>
    </row>
    <row r="197" customFormat="false" ht="12.75" hidden="true" customHeight="false" outlineLevel="2" collapsed="false">
      <c r="A197" s="0" t="str">
        <f aca="false">LEFT(B197,2)</f>
        <v>04</v>
      </c>
      <c r="B197" s="0" t="s">
        <v>555</v>
      </c>
      <c r="C197" s="0" t="s">
        <v>563</v>
      </c>
      <c r="D197" s="0" t="s">
        <v>557</v>
      </c>
      <c r="E197" s="0" t="s">
        <v>564</v>
      </c>
      <c r="F197" s="5" t="n">
        <v>143.18</v>
      </c>
      <c r="G197" s="5" t="n">
        <v>133.9675</v>
      </c>
    </row>
    <row r="198" customFormat="false" ht="12.75" hidden="true" customHeight="false" outlineLevel="2" collapsed="false">
      <c r="A198" s="0" t="str">
        <f aca="false">LEFT(B198,2)</f>
        <v>04</v>
      </c>
      <c r="B198" s="0" t="s">
        <v>566</v>
      </c>
      <c r="C198" s="0" t="s">
        <v>567</v>
      </c>
      <c r="D198" s="0" t="s">
        <v>568</v>
      </c>
      <c r="E198" s="0" t="s">
        <v>569</v>
      </c>
      <c r="F198" s="5" t="n">
        <v>51.9</v>
      </c>
      <c r="G198" s="5" t="n">
        <v>48.61</v>
      </c>
    </row>
    <row r="199" customFormat="false" ht="12.75" hidden="true" customHeight="false" outlineLevel="2" collapsed="false">
      <c r="A199" s="0" t="str">
        <f aca="false">LEFT(B199,2)</f>
        <v>04</v>
      </c>
      <c r="B199" s="0" t="s">
        <v>566</v>
      </c>
      <c r="C199" s="0" t="s">
        <v>570</v>
      </c>
      <c r="D199" s="0" t="s">
        <v>568</v>
      </c>
      <c r="E199" s="0" t="s">
        <v>571</v>
      </c>
      <c r="F199" s="5" t="n">
        <v>32.83</v>
      </c>
      <c r="G199" s="5" t="n">
        <v>30.98</v>
      </c>
    </row>
    <row r="200" customFormat="false" ht="12.75" hidden="true" customHeight="false" outlineLevel="2" collapsed="false">
      <c r="A200" s="0" t="str">
        <f aca="false">LEFT(B200,2)</f>
        <v>04</v>
      </c>
      <c r="B200" s="0" t="s">
        <v>573</v>
      </c>
      <c r="C200" s="0" t="s">
        <v>574</v>
      </c>
      <c r="D200" s="0" t="s">
        <v>575</v>
      </c>
      <c r="E200" s="0" t="s">
        <v>576</v>
      </c>
      <c r="F200" s="5" t="n">
        <v>230.67</v>
      </c>
      <c r="G200" s="5" t="n">
        <v>215.1</v>
      </c>
    </row>
    <row r="201" customFormat="false" ht="12.75" hidden="true" customHeight="false" outlineLevel="2" collapsed="false">
      <c r="A201" s="0" t="str">
        <f aca="false">LEFT(B201,2)</f>
        <v>04</v>
      </c>
      <c r="B201" s="0" t="s">
        <v>578</v>
      </c>
      <c r="C201" s="0" t="s">
        <v>579</v>
      </c>
      <c r="D201" s="0" t="s">
        <v>580</v>
      </c>
      <c r="E201" s="0" t="s">
        <v>581</v>
      </c>
      <c r="F201" s="5" t="n">
        <v>52.18</v>
      </c>
      <c r="G201" s="5" t="n">
        <v>49.09</v>
      </c>
    </row>
    <row r="202" customFormat="false" ht="12.75" hidden="true" customHeight="false" outlineLevel="2" collapsed="false">
      <c r="A202" s="0" t="str">
        <f aca="false">LEFT(B202,2)</f>
        <v>04</v>
      </c>
      <c r="B202" s="0" t="s">
        <v>583</v>
      </c>
      <c r="C202" s="0" t="s">
        <v>584</v>
      </c>
      <c r="D202" s="0" t="s">
        <v>585</v>
      </c>
      <c r="E202" s="0" t="s">
        <v>586</v>
      </c>
      <c r="F202" s="5" t="n">
        <v>57.44</v>
      </c>
      <c r="G202" s="5" t="n">
        <v>42.01</v>
      </c>
    </row>
    <row r="203" customFormat="false" ht="12.75" hidden="false" customHeight="false" outlineLevel="1" collapsed="true">
      <c r="A203" s="4" t="s">
        <v>4626</v>
      </c>
      <c r="F203" s="5" t="n">
        <f aca="false">SUBTOTAL(9,F176:F202)</f>
        <v>9107.8325</v>
      </c>
      <c r="G203" s="5" t="n">
        <f aca="false">SUBTOTAL(9,G176:G202)</f>
        <v>8445.6725</v>
      </c>
    </row>
    <row r="204" customFormat="false" ht="12.75" hidden="true" customHeight="false" outlineLevel="2" collapsed="false">
      <c r="A204" s="0" t="str">
        <f aca="false">LEFT(B204,2)</f>
        <v>05</v>
      </c>
      <c r="B204" s="0" t="s">
        <v>588</v>
      </c>
      <c r="C204" s="0" t="s">
        <v>589</v>
      </c>
      <c r="D204" s="0" t="s">
        <v>590</v>
      </c>
      <c r="E204" s="0" t="s">
        <v>591</v>
      </c>
      <c r="F204" s="5" t="n">
        <v>30.99</v>
      </c>
      <c r="G204" s="5" t="n">
        <v>28.41</v>
      </c>
    </row>
    <row r="205" customFormat="false" ht="12.75" hidden="true" customHeight="false" outlineLevel="2" collapsed="false">
      <c r="A205" s="0" t="str">
        <f aca="false">LEFT(B205,2)</f>
        <v>05</v>
      </c>
      <c r="B205" s="0" t="s">
        <v>588</v>
      </c>
      <c r="C205" s="0" t="s">
        <v>592</v>
      </c>
      <c r="D205" s="0" t="s">
        <v>590</v>
      </c>
      <c r="E205" s="0" t="s">
        <v>593</v>
      </c>
      <c r="F205" s="5" t="n">
        <v>35.42</v>
      </c>
      <c r="G205" s="5" t="n">
        <v>34.77</v>
      </c>
    </row>
    <row r="206" customFormat="false" ht="12.75" hidden="true" customHeight="false" outlineLevel="2" collapsed="false">
      <c r="A206" s="0" t="str">
        <f aca="false">LEFT(B206,2)</f>
        <v>05</v>
      </c>
      <c r="B206" s="0" t="s">
        <v>595</v>
      </c>
      <c r="C206" s="0" t="s">
        <v>596</v>
      </c>
      <c r="D206" s="0" t="s">
        <v>597</v>
      </c>
      <c r="E206" s="0" t="s">
        <v>598</v>
      </c>
      <c r="F206" s="5" t="n">
        <v>702.67</v>
      </c>
      <c r="G206" s="5" t="n">
        <v>666.31</v>
      </c>
    </row>
    <row r="207" customFormat="false" ht="12.75" hidden="true" customHeight="false" outlineLevel="2" collapsed="false">
      <c r="A207" s="0" t="str">
        <f aca="false">LEFT(B207,2)</f>
        <v>05</v>
      </c>
      <c r="B207" s="0" t="s">
        <v>595</v>
      </c>
      <c r="C207" s="0" t="s">
        <v>599</v>
      </c>
      <c r="D207" s="0" t="s">
        <v>597</v>
      </c>
      <c r="E207" s="0" t="s">
        <v>600</v>
      </c>
      <c r="F207" s="5" t="n">
        <v>690.395</v>
      </c>
      <c r="G207" s="5" t="n">
        <v>652.56</v>
      </c>
    </row>
    <row r="208" customFormat="false" ht="12.75" hidden="true" customHeight="false" outlineLevel="2" collapsed="false">
      <c r="A208" s="0" t="str">
        <f aca="false">LEFT(B208,2)</f>
        <v>05</v>
      </c>
      <c r="B208" s="0" t="s">
        <v>595</v>
      </c>
      <c r="C208" s="0" t="s">
        <v>601</v>
      </c>
      <c r="D208" s="0" t="s">
        <v>597</v>
      </c>
      <c r="E208" s="0" t="s">
        <v>602</v>
      </c>
      <c r="F208" s="5" t="n">
        <v>674.09</v>
      </c>
      <c r="G208" s="5" t="n">
        <v>628.595</v>
      </c>
    </row>
    <row r="209" customFormat="false" ht="12.75" hidden="true" customHeight="false" outlineLevel="2" collapsed="false">
      <c r="A209" s="0" t="str">
        <f aca="false">LEFT(B209,2)</f>
        <v>05</v>
      </c>
      <c r="B209" s="0" t="s">
        <v>595</v>
      </c>
      <c r="C209" s="0" t="s">
        <v>603</v>
      </c>
      <c r="D209" s="0" t="s">
        <v>597</v>
      </c>
      <c r="E209" s="0" t="s">
        <v>604</v>
      </c>
      <c r="F209" s="5" t="n">
        <v>818.3425</v>
      </c>
      <c r="G209" s="5" t="n">
        <v>767.255</v>
      </c>
    </row>
    <row r="210" customFormat="false" ht="12.75" hidden="true" customHeight="false" outlineLevel="2" collapsed="false">
      <c r="A210" s="0" t="str">
        <f aca="false">LEFT(B210,2)</f>
        <v>05</v>
      </c>
      <c r="B210" s="0" t="s">
        <v>595</v>
      </c>
      <c r="C210" s="0" t="s">
        <v>605</v>
      </c>
      <c r="D210" s="0" t="s">
        <v>597</v>
      </c>
      <c r="E210" s="0" t="s">
        <v>606</v>
      </c>
      <c r="F210" s="5" t="n">
        <v>122.48</v>
      </c>
      <c r="G210" s="5" t="n">
        <v>107.96</v>
      </c>
    </row>
    <row r="211" customFormat="false" ht="12.75" hidden="true" customHeight="false" outlineLevel="2" collapsed="false">
      <c r="A211" s="0" t="str">
        <f aca="false">LEFT(B211,2)</f>
        <v>05</v>
      </c>
      <c r="B211" s="0" t="s">
        <v>608</v>
      </c>
      <c r="C211" s="0" t="s">
        <v>609</v>
      </c>
      <c r="D211" s="0" t="s">
        <v>610</v>
      </c>
      <c r="E211" s="0" t="s">
        <v>611</v>
      </c>
      <c r="F211" s="5" t="n">
        <v>396.32</v>
      </c>
      <c r="G211" s="5" t="n">
        <v>379.86</v>
      </c>
    </row>
    <row r="212" customFormat="false" ht="12.75" hidden="true" customHeight="false" outlineLevel="2" collapsed="false">
      <c r="A212" s="0" t="str">
        <f aca="false">LEFT(B212,2)</f>
        <v>05</v>
      </c>
      <c r="B212" s="0" t="s">
        <v>608</v>
      </c>
      <c r="C212" s="0" t="s">
        <v>612</v>
      </c>
      <c r="D212" s="0" t="s">
        <v>610</v>
      </c>
      <c r="E212" s="0" t="s">
        <v>613</v>
      </c>
      <c r="F212" s="5" t="n">
        <v>313.83</v>
      </c>
      <c r="G212" s="5" t="n">
        <v>299.45</v>
      </c>
    </row>
    <row r="213" customFormat="false" ht="12.75" hidden="true" customHeight="false" outlineLevel="2" collapsed="false">
      <c r="A213" s="0" t="str">
        <f aca="false">LEFT(B213,2)</f>
        <v>05</v>
      </c>
      <c r="B213" s="0" t="s">
        <v>608</v>
      </c>
      <c r="C213" s="0" t="s">
        <v>614</v>
      </c>
      <c r="D213" s="0" t="s">
        <v>610</v>
      </c>
      <c r="E213" s="0" t="s">
        <v>615</v>
      </c>
      <c r="F213" s="5" t="n">
        <v>200.58</v>
      </c>
      <c r="G213" s="5" t="n">
        <v>190.41</v>
      </c>
    </row>
    <row r="214" customFormat="false" ht="12.75" hidden="true" customHeight="false" outlineLevel="2" collapsed="false">
      <c r="A214" s="0" t="str">
        <f aca="false">LEFT(B214,2)</f>
        <v>05</v>
      </c>
      <c r="B214" s="0" t="s">
        <v>608</v>
      </c>
      <c r="C214" s="0" t="s">
        <v>616</v>
      </c>
      <c r="D214" s="0" t="s">
        <v>610</v>
      </c>
      <c r="E214" s="0" t="s">
        <v>617</v>
      </c>
      <c r="F214" s="5" t="n">
        <v>426.9275</v>
      </c>
      <c r="G214" s="5" t="n">
        <v>414.265</v>
      </c>
    </row>
    <row r="215" customFormat="false" ht="12.75" hidden="true" customHeight="false" outlineLevel="2" collapsed="false">
      <c r="A215" s="0" t="str">
        <f aca="false">LEFT(B215,2)</f>
        <v>05</v>
      </c>
      <c r="B215" s="0" t="s">
        <v>619</v>
      </c>
      <c r="C215" s="0" t="s">
        <v>620</v>
      </c>
      <c r="D215" s="0" t="s">
        <v>621</v>
      </c>
      <c r="E215" s="0" t="s">
        <v>622</v>
      </c>
      <c r="F215" s="5" t="n">
        <v>398.59</v>
      </c>
      <c r="G215" s="5" t="n">
        <v>379.335</v>
      </c>
    </row>
    <row r="216" customFormat="false" ht="12.75" hidden="true" customHeight="false" outlineLevel="2" collapsed="false">
      <c r="A216" s="0" t="str">
        <f aca="false">LEFT(B216,2)</f>
        <v>05</v>
      </c>
      <c r="B216" s="0" t="s">
        <v>619</v>
      </c>
      <c r="C216" s="0" t="s">
        <v>623</v>
      </c>
      <c r="D216" s="0" t="s">
        <v>621</v>
      </c>
      <c r="E216" s="0" t="s">
        <v>624</v>
      </c>
      <c r="F216" s="5" t="n">
        <v>312</v>
      </c>
      <c r="G216" s="5" t="n">
        <v>300.1825</v>
      </c>
    </row>
    <row r="217" customFormat="false" ht="12.75" hidden="true" customHeight="false" outlineLevel="2" collapsed="false">
      <c r="A217" s="0" t="str">
        <f aca="false">LEFT(B217,2)</f>
        <v>05</v>
      </c>
      <c r="B217" s="0" t="s">
        <v>626</v>
      </c>
      <c r="C217" s="0" t="s">
        <v>627</v>
      </c>
      <c r="D217" s="0" t="s">
        <v>628</v>
      </c>
      <c r="E217" s="0" t="s">
        <v>629</v>
      </c>
      <c r="F217" s="5" t="n">
        <v>375.68</v>
      </c>
      <c r="G217" s="5" t="n">
        <v>343.1275</v>
      </c>
    </row>
    <row r="218" customFormat="false" ht="12.75" hidden="true" customHeight="false" outlineLevel="2" collapsed="false">
      <c r="A218" s="0" t="str">
        <f aca="false">LEFT(B218,2)</f>
        <v>05</v>
      </c>
      <c r="B218" s="0" t="s">
        <v>626</v>
      </c>
      <c r="C218" s="0" t="s">
        <v>630</v>
      </c>
      <c r="D218" s="0" t="s">
        <v>628</v>
      </c>
      <c r="E218" s="0" t="s">
        <v>631</v>
      </c>
      <c r="F218" s="5" t="n">
        <v>230.39</v>
      </c>
      <c r="G218" s="5" t="n">
        <v>196.41</v>
      </c>
    </row>
    <row r="219" customFormat="false" ht="12.75" hidden="true" customHeight="false" outlineLevel="2" collapsed="false">
      <c r="A219" s="0" t="str">
        <f aca="false">LEFT(B219,2)</f>
        <v>05</v>
      </c>
      <c r="B219" s="0" t="s">
        <v>633</v>
      </c>
      <c r="C219" s="0" t="s">
        <v>634</v>
      </c>
      <c r="D219" s="0" t="s">
        <v>635</v>
      </c>
      <c r="E219" s="0" t="s">
        <v>636</v>
      </c>
      <c r="F219" s="5" t="n">
        <v>173.02</v>
      </c>
      <c r="G219" s="5" t="n">
        <v>162.93</v>
      </c>
    </row>
    <row r="220" customFormat="false" ht="12.75" hidden="true" customHeight="false" outlineLevel="2" collapsed="false">
      <c r="A220" s="0" t="str">
        <f aca="false">LEFT(B220,2)</f>
        <v>05</v>
      </c>
      <c r="B220" s="0" t="s">
        <v>638</v>
      </c>
      <c r="C220" s="0" t="s">
        <v>639</v>
      </c>
      <c r="D220" s="0" t="s">
        <v>640</v>
      </c>
      <c r="E220" s="0" t="s">
        <v>641</v>
      </c>
      <c r="F220" s="5" t="n">
        <v>96.04</v>
      </c>
      <c r="G220" s="5" t="n">
        <v>90.5</v>
      </c>
    </row>
    <row r="221" customFormat="false" ht="12.75" hidden="true" customHeight="false" outlineLevel="2" collapsed="false">
      <c r="A221" s="0" t="str">
        <f aca="false">LEFT(B221,2)</f>
        <v>05</v>
      </c>
      <c r="B221" s="0" t="s">
        <v>643</v>
      </c>
      <c r="C221" s="0" t="s">
        <v>644</v>
      </c>
      <c r="D221" s="0" t="s">
        <v>645</v>
      </c>
      <c r="E221" s="0" t="s">
        <v>645</v>
      </c>
      <c r="F221" s="5" t="n">
        <v>88.625</v>
      </c>
      <c r="G221" s="5" t="n">
        <v>86.005</v>
      </c>
    </row>
    <row r="222" customFormat="false" ht="12.75" hidden="true" customHeight="false" outlineLevel="2" collapsed="false">
      <c r="A222" s="0" t="str">
        <f aca="false">LEFT(B222,2)</f>
        <v>05</v>
      </c>
      <c r="B222" s="0" t="s">
        <v>647</v>
      </c>
      <c r="C222" s="0" t="s">
        <v>648</v>
      </c>
      <c r="D222" s="0" t="s">
        <v>649</v>
      </c>
      <c r="E222" s="0" t="s">
        <v>649</v>
      </c>
      <c r="F222" s="5" t="n">
        <v>71.87</v>
      </c>
      <c r="G222" s="5" t="n">
        <v>70.23</v>
      </c>
    </row>
    <row r="223" customFormat="false" ht="12.75" hidden="false" customHeight="false" outlineLevel="1" collapsed="true">
      <c r="A223" s="4" t="s">
        <v>4627</v>
      </c>
      <c r="F223" s="5" t="n">
        <f aca="false">SUBTOTAL(9,F204:F222)</f>
        <v>6158.26</v>
      </c>
      <c r="G223" s="5" t="n">
        <f aca="false">SUBTOTAL(9,G204:G222)</f>
        <v>5798.565</v>
      </c>
    </row>
    <row r="224" customFormat="false" ht="12.75" hidden="true" customHeight="false" outlineLevel="2" collapsed="false">
      <c r="A224" s="0" t="str">
        <f aca="false">LEFT(B224,2)</f>
        <v>06</v>
      </c>
      <c r="B224" s="0" t="s">
        <v>651</v>
      </c>
      <c r="C224" s="0" t="s">
        <v>652</v>
      </c>
      <c r="D224" s="0" t="s">
        <v>653</v>
      </c>
      <c r="E224" s="0" t="s">
        <v>654</v>
      </c>
      <c r="F224" s="5" t="n">
        <v>18.86</v>
      </c>
      <c r="G224" s="5" t="n">
        <v>16.3</v>
      </c>
    </row>
    <row r="225" customFormat="false" ht="12.75" hidden="true" customHeight="false" outlineLevel="2" collapsed="false">
      <c r="A225" s="0" t="str">
        <f aca="false">LEFT(B225,2)</f>
        <v>06</v>
      </c>
      <c r="B225" s="0" t="s">
        <v>656</v>
      </c>
      <c r="C225" s="0" t="s">
        <v>657</v>
      </c>
      <c r="D225" s="0" t="s">
        <v>658</v>
      </c>
      <c r="E225" s="0" t="s">
        <v>659</v>
      </c>
      <c r="F225" s="5" t="n">
        <v>6.98</v>
      </c>
      <c r="G225" s="5" t="n">
        <v>6.42</v>
      </c>
    </row>
    <row r="226" customFormat="false" ht="12.75" hidden="true" customHeight="false" outlineLevel="2" collapsed="false">
      <c r="A226" s="0" t="str">
        <f aca="false">LEFT(B226,2)</f>
        <v>06</v>
      </c>
      <c r="B226" s="0" t="s">
        <v>661</v>
      </c>
      <c r="C226" s="0" t="s">
        <v>662</v>
      </c>
      <c r="D226" s="0" t="s">
        <v>663</v>
      </c>
      <c r="E226" s="0" t="s">
        <v>664</v>
      </c>
      <c r="F226" s="5" t="n">
        <v>377.55</v>
      </c>
      <c r="G226" s="5" t="n">
        <v>352.675</v>
      </c>
    </row>
    <row r="227" customFormat="false" ht="12.75" hidden="true" customHeight="false" outlineLevel="2" collapsed="false">
      <c r="A227" s="0" t="str">
        <f aca="false">LEFT(B227,2)</f>
        <v>06</v>
      </c>
      <c r="B227" s="0" t="s">
        <v>661</v>
      </c>
      <c r="C227" s="0" t="s">
        <v>665</v>
      </c>
      <c r="D227" s="0" t="s">
        <v>663</v>
      </c>
      <c r="E227" s="0" t="s">
        <v>666</v>
      </c>
      <c r="F227" s="5" t="n">
        <v>85.56</v>
      </c>
      <c r="G227" s="5" t="n">
        <v>80.83</v>
      </c>
    </row>
    <row r="228" customFormat="false" ht="12.75" hidden="true" customHeight="false" outlineLevel="2" collapsed="false">
      <c r="A228" s="0" t="str">
        <f aca="false">LEFT(B228,2)</f>
        <v>06</v>
      </c>
      <c r="B228" s="0" t="s">
        <v>661</v>
      </c>
      <c r="C228" s="0" t="s">
        <v>667</v>
      </c>
      <c r="D228" s="0" t="s">
        <v>663</v>
      </c>
      <c r="E228" s="0" t="s">
        <v>668</v>
      </c>
      <c r="F228" s="5" t="n">
        <v>179.61</v>
      </c>
      <c r="G228" s="5" t="n">
        <v>171.115</v>
      </c>
    </row>
    <row r="229" customFormat="false" ht="12.75" hidden="true" customHeight="false" outlineLevel="2" collapsed="false">
      <c r="A229" s="0" t="str">
        <f aca="false">LEFT(B229,2)</f>
        <v>06</v>
      </c>
      <c r="B229" s="0" t="s">
        <v>670</v>
      </c>
      <c r="C229" s="0" t="s">
        <v>671</v>
      </c>
      <c r="D229" s="0" t="s">
        <v>672</v>
      </c>
      <c r="E229" s="0" t="s">
        <v>673</v>
      </c>
      <c r="F229" s="5" t="n">
        <v>152.56</v>
      </c>
      <c r="G229" s="5" t="n">
        <v>144.15</v>
      </c>
    </row>
    <row r="230" customFormat="false" ht="12.75" hidden="true" customHeight="false" outlineLevel="2" collapsed="false">
      <c r="A230" s="0" t="str">
        <f aca="false">LEFT(B230,2)</f>
        <v>06</v>
      </c>
      <c r="B230" s="0" t="s">
        <v>670</v>
      </c>
      <c r="C230" s="0" t="s">
        <v>674</v>
      </c>
      <c r="D230" s="0" t="s">
        <v>672</v>
      </c>
      <c r="E230" s="0" t="s">
        <v>675</v>
      </c>
      <c r="F230" s="5" t="n">
        <v>84.59</v>
      </c>
      <c r="G230" s="5" t="n">
        <v>78.025</v>
      </c>
    </row>
    <row r="231" customFormat="false" ht="12.75" hidden="true" customHeight="false" outlineLevel="2" collapsed="false">
      <c r="A231" s="0" t="str">
        <f aca="false">LEFT(B231,2)</f>
        <v>06</v>
      </c>
      <c r="B231" s="0" t="s">
        <v>677</v>
      </c>
      <c r="C231" s="0" t="s">
        <v>678</v>
      </c>
      <c r="D231" s="0" t="s">
        <v>679</v>
      </c>
      <c r="E231" s="0" t="s">
        <v>680</v>
      </c>
      <c r="F231" s="5" t="n">
        <v>523.3325</v>
      </c>
      <c r="G231" s="5" t="n">
        <v>504.405</v>
      </c>
    </row>
    <row r="232" customFormat="false" ht="12.75" hidden="true" customHeight="false" outlineLevel="2" collapsed="false">
      <c r="A232" s="0" t="str">
        <f aca="false">LEFT(B232,2)</f>
        <v>06</v>
      </c>
      <c r="B232" s="0" t="s">
        <v>677</v>
      </c>
      <c r="C232" s="0" t="s">
        <v>681</v>
      </c>
      <c r="D232" s="0" t="s">
        <v>679</v>
      </c>
      <c r="E232" s="0" t="s">
        <v>682</v>
      </c>
      <c r="F232" s="5" t="n">
        <v>593.31</v>
      </c>
      <c r="G232" s="5" t="n">
        <v>561.455</v>
      </c>
    </row>
    <row r="233" customFormat="false" ht="12.75" hidden="true" customHeight="false" outlineLevel="2" collapsed="false">
      <c r="A233" s="0" t="str">
        <f aca="false">LEFT(B233,2)</f>
        <v>06</v>
      </c>
      <c r="B233" s="0" t="s">
        <v>684</v>
      </c>
      <c r="C233" s="0" t="s">
        <v>685</v>
      </c>
      <c r="D233" s="0" t="s">
        <v>686</v>
      </c>
      <c r="E233" s="0" t="s">
        <v>687</v>
      </c>
      <c r="F233" s="5" t="n">
        <v>4.16</v>
      </c>
      <c r="G233" s="5" t="n">
        <v>4.16</v>
      </c>
    </row>
    <row r="234" customFormat="false" ht="12.75" hidden="false" customHeight="false" outlineLevel="1" collapsed="true">
      <c r="A234" s="4" t="s">
        <v>4628</v>
      </c>
      <c r="F234" s="5" t="n">
        <f aca="false">SUBTOTAL(9,F224:F233)</f>
        <v>2026.5125</v>
      </c>
      <c r="G234" s="5" t="n">
        <f aca="false">SUBTOTAL(9,G224:G233)</f>
        <v>1919.535</v>
      </c>
    </row>
    <row r="235" customFormat="false" ht="12.75" hidden="true" customHeight="false" outlineLevel="2" collapsed="false">
      <c r="A235" s="0" t="str">
        <f aca="false">LEFT(B235,2)</f>
        <v>07</v>
      </c>
      <c r="B235" s="0" t="s">
        <v>689</v>
      </c>
      <c r="C235" s="0" t="s">
        <v>690</v>
      </c>
      <c r="D235" s="0" t="s">
        <v>691</v>
      </c>
      <c r="E235" s="0" t="s">
        <v>692</v>
      </c>
      <c r="F235" s="5" t="n">
        <v>327.0125</v>
      </c>
      <c r="G235" s="5" t="n">
        <v>260.0875</v>
      </c>
    </row>
    <row r="236" customFormat="false" ht="12.75" hidden="true" customHeight="false" outlineLevel="2" collapsed="false">
      <c r="A236" s="0" t="str">
        <f aca="false">LEFT(B236,2)</f>
        <v>07</v>
      </c>
      <c r="B236" s="0" t="s">
        <v>689</v>
      </c>
      <c r="C236" s="0" t="s">
        <v>693</v>
      </c>
      <c r="D236" s="0" t="s">
        <v>691</v>
      </c>
      <c r="E236" s="0" t="s">
        <v>694</v>
      </c>
      <c r="F236" s="5" t="n">
        <v>340.775</v>
      </c>
      <c r="G236" s="5" t="n">
        <v>258.2675</v>
      </c>
    </row>
    <row r="237" customFormat="false" ht="12.75" hidden="true" customHeight="false" outlineLevel="2" collapsed="false">
      <c r="A237" s="0" t="str">
        <f aca="false">LEFT(B237,2)</f>
        <v>07</v>
      </c>
      <c r="B237" s="0" t="s">
        <v>689</v>
      </c>
      <c r="C237" s="0" t="s">
        <v>695</v>
      </c>
      <c r="D237" s="0" t="s">
        <v>691</v>
      </c>
      <c r="E237" s="0" t="s">
        <v>696</v>
      </c>
      <c r="F237" s="5" t="n">
        <v>183.3325</v>
      </c>
      <c r="G237" s="5" t="n">
        <v>151.1575</v>
      </c>
    </row>
    <row r="238" customFormat="false" ht="12.75" hidden="true" customHeight="false" outlineLevel="2" collapsed="false">
      <c r="A238" s="0" t="str">
        <f aca="false">LEFT(B238,2)</f>
        <v>07</v>
      </c>
      <c r="B238" s="0" t="s">
        <v>689</v>
      </c>
      <c r="C238" s="0" t="s">
        <v>697</v>
      </c>
      <c r="D238" s="0" t="s">
        <v>691</v>
      </c>
      <c r="E238" s="0" t="s">
        <v>698</v>
      </c>
      <c r="F238" s="5" t="n">
        <v>139.1</v>
      </c>
      <c r="G238" s="5" t="n">
        <v>122.29</v>
      </c>
    </row>
    <row r="239" customFormat="false" ht="12.75" hidden="true" customHeight="false" outlineLevel="2" collapsed="false">
      <c r="A239" s="0" t="str">
        <f aca="false">LEFT(B239,2)</f>
        <v>07</v>
      </c>
      <c r="B239" s="0" t="s">
        <v>689</v>
      </c>
      <c r="C239" s="0" t="s">
        <v>699</v>
      </c>
      <c r="D239" s="0" t="s">
        <v>691</v>
      </c>
      <c r="E239" s="0" t="s">
        <v>700</v>
      </c>
      <c r="F239" s="5" t="n">
        <v>184.09</v>
      </c>
      <c r="G239" s="5" t="n">
        <v>181.575</v>
      </c>
    </row>
    <row r="240" customFormat="false" ht="12.75" hidden="true" customHeight="false" outlineLevel="2" collapsed="false">
      <c r="A240" s="0" t="str">
        <f aca="false">LEFT(B240,2)</f>
        <v>07</v>
      </c>
      <c r="B240" s="0" t="s">
        <v>689</v>
      </c>
      <c r="C240" s="0" t="s">
        <v>701</v>
      </c>
      <c r="D240" s="0" t="s">
        <v>691</v>
      </c>
      <c r="E240" s="0" t="s">
        <v>702</v>
      </c>
      <c r="F240" s="5" t="n">
        <v>208.78</v>
      </c>
      <c r="G240" s="5" t="n">
        <v>201.81</v>
      </c>
    </row>
    <row r="241" customFormat="false" ht="12.75" hidden="true" customHeight="false" outlineLevel="2" collapsed="false">
      <c r="A241" s="0" t="str">
        <f aca="false">LEFT(B241,2)</f>
        <v>07</v>
      </c>
      <c r="B241" s="0" t="s">
        <v>689</v>
      </c>
      <c r="C241" s="0" t="s">
        <v>703</v>
      </c>
      <c r="D241" s="0" t="s">
        <v>691</v>
      </c>
      <c r="E241" s="0" t="s">
        <v>704</v>
      </c>
      <c r="F241" s="5" t="n">
        <v>8.38</v>
      </c>
      <c r="G241" s="5" t="n">
        <v>7.67</v>
      </c>
    </row>
    <row r="242" customFormat="false" ht="12.75" hidden="true" customHeight="false" outlineLevel="2" collapsed="false">
      <c r="A242" s="0" t="str">
        <f aca="false">LEFT(B242,2)</f>
        <v>07</v>
      </c>
      <c r="B242" s="0" t="s">
        <v>689</v>
      </c>
      <c r="C242" s="0" t="s">
        <v>705</v>
      </c>
      <c r="D242" s="0" t="s">
        <v>691</v>
      </c>
      <c r="E242" s="0" t="s">
        <v>706</v>
      </c>
      <c r="F242" s="5" t="n">
        <v>14.91</v>
      </c>
      <c r="G242" s="5" t="n">
        <v>14.36</v>
      </c>
    </row>
    <row r="243" customFormat="false" ht="12.75" hidden="true" customHeight="false" outlineLevel="2" collapsed="false">
      <c r="A243" s="0" t="str">
        <f aca="false">LEFT(B243,2)</f>
        <v>07</v>
      </c>
      <c r="B243" s="0" t="s">
        <v>689</v>
      </c>
      <c r="C243" s="0" t="s">
        <v>707</v>
      </c>
      <c r="D243" s="0" t="s">
        <v>691</v>
      </c>
      <c r="E243" s="0" t="s">
        <v>708</v>
      </c>
      <c r="F243" s="5" t="n">
        <v>13.76</v>
      </c>
      <c r="G243" s="5" t="n">
        <v>13.66</v>
      </c>
    </row>
    <row r="244" customFormat="false" ht="12.75" hidden="true" customHeight="false" outlineLevel="2" collapsed="false">
      <c r="A244" s="0" t="str">
        <f aca="false">LEFT(B244,2)</f>
        <v>07</v>
      </c>
      <c r="B244" s="0" t="s">
        <v>689</v>
      </c>
      <c r="C244" s="0" t="s">
        <v>709</v>
      </c>
      <c r="D244" s="0" t="s">
        <v>691</v>
      </c>
      <c r="E244" s="0" t="s">
        <v>710</v>
      </c>
      <c r="F244" s="5" t="n">
        <v>105.39</v>
      </c>
      <c r="G244" s="5" t="n">
        <v>88.485</v>
      </c>
    </row>
    <row r="245" customFormat="false" ht="12.75" hidden="true" customHeight="false" outlineLevel="2" collapsed="false">
      <c r="A245" s="0" t="str">
        <f aca="false">LEFT(B245,2)</f>
        <v>07</v>
      </c>
      <c r="B245" s="0" t="s">
        <v>689</v>
      </c>
      <c r="C245" s="0" t="s">
        <v>711</v>
      </c>
      <c r="D245" s="0" t="s">
        <v>691</v>
      </c>
      <c r="E245" s="0" t="s">
        <v>712</v>
      </c>
      <c r="F245" s="5" t="n">
        <v>18.92</v>
      </c>
      <c r="G245" s="5" t="n">
        <v>15.525</v>
      </c>
    </row>
    <row r="246" customFormat="false" ht="12.75" hidden="true" customHeight="false" outlineLevel="2" collapsed="false">
      <c r="A246" s="0" t="str">
        <f aca="false">LEFT(B246,2)</f>
        <v>07</v>
      </c>
      <c r="B246" s="0" t="s">
        <v>689</v>
      </c>
      <c r="C246" s="0" t="s">
        <v>713</v>
      </c>
      <c r="D246" s="0" t="s">
        <v>691</v>
      </c>
      <c r="E246" s="0" t="s">
        <v>714</v>
      </c>
      <c r="F246" s="5" t="n">
        <v>2.11</v>
      </c>
      <c r="G246" s="5" t="n">
        <v>2.1</v>
      </c>
    </row>
    <row r="247" customFormat="false" ht="12.75" hidden="true" customHeight="false" outlineLevel="2" collapsed="false">
      <c r="A247" s="0" t="str">
        <f aca="false">LEFT(B247,2)</f>
        <v>07</v>
      </c>
      <c r="B247" s="0" t="s">
        <v>689</v>
      </c>
      <c r="C247" s="0" t="s">
        <v>715</v>
      </c>
      <c r="D247" s="0" t="s">
        <v>691</v>
      </c>
      <c r="E247" s="0" t="s">
        <v>716</v>
      </c>
      <c r="F247" s="5" t="n">
        <v>514.09</v>
      </c>
      <c r="G247" s="5" t="n">
        <v>410.36</v>
      </c>
    </row>
    <row r="248" customFormat="false" ht="12.75" hidden="true" customHeight="false" outlineLevel="2" collapsed="false">
      <c r="A248" s="0" t="str">
        <f aca="false">LEFT(B248,2)</f>
        <v>07</v>
      </c>
      <c r="B248" s="0" t="s">
        <v>689</v>
      </c>
      <c r="C248" s="0" t="s">
        <v>717</v>
      </c>
      <c r="D248" s="0" t="s">
        <v>691</v>
      </c>
      <c r="E248" s="0" t="s">
        <v>718</v>
      </c>
      <c r="F248" s="5" t="n">
        <v>1.87</v>
      </c>
      <c r="G248" s="5" t="n">
        <v>1.52</v>
      </c>
    </row>
    <row r="249" customFormat="false" ht="12.75" hidden="true" customHeight="false" outlineLevel="2" collapsed="false">
      <c r="A249" s="0" t="str">
        <f aca="false">LEFT(B249,2)</f>
        <v>07</v>
      </c>
      <c r="B249" s="0" t="s">
        <v>689</v>
      </c>
      <c r="C249" s="0" t="s">
        <v>719</v>
      </c>
      <c r="D249" s="0" t="s">
        <v>691</v>
      </c>
      <c r="E249" s="0" t="s">
        <v>720</v>
      </c>
      <c r="F249" s="5" t="n">
        <v>2.41</v>
      </c>
      <c r="G249" s="5" t="n">
        <v>2.28</v>
      </c>
    </row>
    <row r="250" customFormat="false" ht="12.75" hidden="true" customHeight="false" outlineLevel="2" collapsed="false">
      <c r="A250" s="0" t="str">
        <f aca="false">LEFT(B250,2)</f>
        <v>07</v>
      </c>
      <c r="B250" s="0" t="s">
        <v>689</v>
      </c>
      <c r="C250" s="0" t="s">
        <v>721</v>
      </c>
      <c r="D250" s="0" t="s">
        <v>691</v>
      </c>
      <c r="E250" s="0" t="s">
        <v>722</v>
      </c>
      <c r="F250" s="5" t="n">
        <v>13.82</v>
      </c>
      <c r="G250" s="5" t="n">
        <v>12.765</v>
      </c>
    </row>
    <row r="251" customFormat="false" ht="12.75" hidden="true" customHeight="false" outlineLevel="2" collapsed="false">
      <c r="A251" s="0" t="str">
        <f aca="false">LEFT(B251,2)</f>
        <v>07</v>
      </c>
      <c r="B251" s="0" t="s">
        <v>689</v>
      </c>
      <c r="C251" s="0" t="s">
        <v>723</v>
      </c>
      <c r="D251" s="0" t="s">
        <v>691</v>
      </c>
      <c r="E251" s="0" t="s">
        <v>724</v>
      </c>
      <c r="F251" s="5" t="n">
        <v>37.63</v>
      </c>
      <c r="G251" s="5" t="n">
        <v>35.7325</v>
      </c>
    </row>
    <row r="252" customFormat="false" ht="12.75" hidden="true" customHeight="false" outlineLevel="2" collapsed="false">
      <c r="A252" s="0" t="str">
        <f aca="false">LEFT(B252,2)</f>
        <v>07</v>
      </c>
      <c r="B252" s="0" t="s">
        <v>689</v>
      </c>
      <c r="C252" s="0" t="s">
        <v>725</v>
      </c>
      <c r="D252" s="0" t="s">
        <v>691</v>
      </c>
      <c r="E252" s="0" t="s">
        <v>726</v>
      </c>
      <c r="F252" s="5" t="n">
        <v>77.03</v>
      </c>
      <c r="G252" s="5" t="n">
        <v>61.13</v>
      </c>
    </row>
    <row r="253" customFormat="false" ht="12.75" hidden="true" customHeight="false" outlineLevel="2" collapsed="false">
      <c r="A253" s="0" t="str">
        <f aca="false">LEFT(B253,2)</f>
        <v>07</v>
      </c>
      <c r="B253" s="0" t="s">
        <v>728</v>
      </c>
      <c r="C253" s="0" t="s">
        <v>729</v>
      </c>
      <c r="D253" s="0" t="s">
        <v>730</v>
      </c>
      <c r="E253" s="0" t="s">
        <v>731</v>
      </c>
      <c r="F253" s="5" t="n">
        <v>924.94</v>
      </c>
      <c r="G253" s="5" t="n">
        <v>866.285</v>
      </c>
    </row>
    <row r="254" customFormat="false" ht="12.75" hidden="true" customHeight="false" outlineLevel="2" collapsed="false">
      <c r="A254" s="0" t="str">
        <f aca="false">LEFT(B254,2)</f>
        <v>07</v>
      </c>
      <c r="B254" s="0" t="s">
        <v>728</v>
      </c>
      <c r="C254" s="0" t="s">
        <v>732</v>
      </c>
      <c r="D254" s="0" t="s">
        <v>730</v>
      </c>
      <c r="E254" s="0" t="s">
        <v>733</v>
      </c>
      <c r="F254" s="5" t="n">
        <v>888.38</v>
      </c>
      <c r="G254" s="5" t="n">
        <v>849.115</v>
      </c>
    </row>
    <row r="255" customFormat="false" ht="12.75" hidden="true" customHeight="false" outlineLevel="2" collapsed="false">
      <c r="A255" s="0" t="str">
        <f aca="false">LEFT(B255,2)</f>
        <v>07</v>
      </c>
      <c r="B255" s="0" t="s">
        <v>728</v>
      </c>
      <c r="C255" s="0" t="s">
        <v>734</v>
      </c>
      <c r="D255" s="0" t="s">
        <v>730</v>
      </c>
      <c r="E255" s="0" t="s">
        <v>735</v>
      </c>
      <c r="F255" s="5" t="n">
        <v>776.8525</v>
      </c>
      <c r="G255" s="5" t="n">
        <v>732.2875</v>
      </c>
    </row>
    <row r="256" customFormat="false" ht="12.75" hidden="true" customHeight="false" outlineLevel="2" collapsed="false">
      <c r="A256" s="0" t="str">
        <f aca="false">LEFT(B256,2)</f>
        <v>07</v>
      </c>
      <c r="B256" s="0" t="s">
        <v>728</v>
      </c>
      <c r="C256" s="0" t="s">
        <v>736</v>
      </c>
      <c r="D256" s="0" t="s">
        <v>730</v>
      </c>
      <c r="E256" s="0" t="s">
        <v>737</v>
      </c>
      <c r="F256" s="5" t="n">
        <v>889.86</v>
      </c>
      <c r="G256" s="5" t="n">
        <v>836.275</v>
      </c>
    </row>
    <row r="257" customFormat="false" ht="12.75" hidden="true" customHeight="false" outlineLevel="2" collapsed="false">
      <c r="A257" s="0" t="str">
        <f aca="false">LEFT(B257,2)</f>
        <v>07</v>
      </c>
      <c r="B257" s="0" t="s">
        <v>728</v>
      </c>
      <c r="C257" s="0" t="s">
        <v>738</v>
      </c>
      <c r="D257" s="0" t="s">
        <v>730</v>
      </c>
      <c r="E257" s="0" t="s">
        <v>739</v>
      </c>
      <c r="F257" s="5" t="n">
        <v>797.95</v>
      </c>
      <c r="G257" s="5" t="n">
        <v>760.02</v>
      </c>
    </row>
    <row r="258" customFormat="false" ht="12.75" hidden="true" customHeight="false" outlineLevel="2" collapsed="false">
      <c r="A258" s="0" t="str">
        <f aca="false">LEFT(B258,2)</f>
        <v>07</v>
      </c>
      <c r="B258" s="0" t="s">
        <v>728</v>
      </c>
      <c r="C258" s="0" t="s">
        <v>740</v>
      </c>
      <c r="D258" s="0" t="s">
        <v>730</v>
      </c>
      <c r="E258" s="0" t="s">
        <v>741</v>
      </c>
      <c r="F258" s="5" t="n">
        <v>886.26</v>
      </c>
      <c r="G258" s="5" t="n">
        <v>837.875</v>
      </c>
    </row>
    <row r="259" customFormat="false" ht="12.75" hidden="true" customHeight="false" outlineLevel="2" collapsed="false">
      <c r="A259" s="0" t="str">
        <f aca="false">LEFT(B259,2)</f>
        <v>07</v>
      </c>
      <c r="B259" s="0" t="s">
        <v>728</v>
      </c>
      <c r="C259" s="0" t="s">
        <v>742</v>
      </c>
      <c r="D259" s="0" t="s">
        <v>730</v>
      </c>
      <c r="E259" s="0" t="s">
        <v>743</v>
      </c>
      <c r="F259" s="5" t="n">
        <v>765.24</v>
      </c>
      <c r="G259" s="5" t="n">
        <v>716.34</v>
      </c>
    </row>
    <row r="260" customFormat="false" ht="12.75" hidden="true" customHeight="false" outlineLevel="2" collapsed="false">
      <c r="A260" s="0" t="str">
        <f aca="false">LEFT(B260,2)</f>
        <v>07</v>
      </c>
      <c r="B260" s="0" t="s">
        <v>728</v>
      </c>
      <c r="C260" s="0" t="s">
        <v>744</v>
      </c>
      <c r="D260" s="0" t="s">
        <v>730</v>
      </c>
      <c r="E260" s="0" t="s">
        <v>745</v>
      </c>
      <c r="F260" s="5" t="n">
        <v>706.29</v>
      </c>
      <c r="G260" s="5" t="n">
        <v>679.1525</v>
      </c>
    </row>
    <row r="261" customFormat="false" ht="12.75" hidden="true" customHeight="false" outlineLevel="2" collapsed="false">
      <c r="A261" s="0" t="str">
        <f aca="false">LEFT(B261,2)</f>
        <v>07</v>
      </c>
      <c r="B261" s="0" t="s">
        <v>728</v>
      </c>
      <c r="C261" s="0" t="s">
        <v>746</v>
      </c>
      <c r="D261" s="0" t="s">
        <v>730</v>
      </c>
      <c r="E261" s="0" t="s">
        <v>747</v>
      </c>
      <c r="F261" s="5" t="n">
        <v>809.17</v>
      </c>
      <c r="G261" s="5" t="n">
        <v>762.1175</v>
      </c>
    </row>
    <row r="262" customFormat="false" ht="12.75" hidden="true" customHeight="false" outlineLevel="2" collapsed="false">
      <c r="A262" s="0" t="str">
        <f aca="false">LEFT(B262,2)</f>
        <v>07</v>
      </c>
      <c r="B262" s="0" t="s">
        <v>728</v>
      </c>
      <c r="C262" s="0" t="s">
        <v>748</v>
      </c>
      <c r="D262" s="0" t="s">
        <v>730</v>
      </c>
      <c r="E262" s="0" t="s">
        <v>749</v>
      </c>
      <c r="F262" s="5" t="n">
        <v>687.02</v>
      </c>
      <c r="G262" s="5" t="n">
        <v>641.8</v>
      </c>
    </row>
    <row r="263" customFormat="false" ht="12.75" hidden="true" customHeight="false" outlineLevel="2" collapsed="false">
      <c r="A263" s="0" t="str">
        <f aca="false">LEFT(B263,2)</f>
        <v>07</v>
      </c>
      <c r="B263" s="0" t="s">
        <v>728</v>
      </c>
      <c r="C263" s="0" t="s">
        <v>750</v>
      </c>
      <c r="D263" s="0" t="s">
        <v>730</v>
      </c>
      <c r="E263" s="0" t="s">
        <v>751</v>
      </c>
      <c r="F263" s="5" t="n">
        <v>1007.3</v>
      </c>
      <c r="G263" s="5" t="n">
        <v>943.165</v>
      </c>
    </row>
    <row r="264" customFormat="false" ht="12.75" hidden="true" customHeight="false" outlineLevel="2" collapsed="false">
      <c r="A264" s="0" t="str">
        <f aca="false">LEFT(B264,2)</f>
        <v>07</v>
      </c>
      <c r="B264" s="0" t="s">
        <v>728</v>
      </c>
      <c r="C264" s="0" t="s">
        <v>752</v>
      </c>
      <c r="D264" s="0" t="s">
        <v>730</v>
      </c>
      <c r="E264" s="0" t="s">
        <v>753</v>
      </c>
      <c r="F264" s="5" t="n">
        <v>717.56</v>
      </c>
      <c r="G264" s="5" t="n">
        <v>672.23</v>
      </c>
    </row>
    <row r="265" customFormat="false" ht="12.75" hidden="true" customHeight="false" outlineLevel="2" collapsed="false">
      <c r="A265" s="0" t="str">
        <f aca="false">LEFT(B265,2)</f>
        <v>07</v>
      </c>
      <c r="B265" s="0" t="s">
        <v>728</v>
      </c>
      <c r="C265" s="0" t="s">
        <v>754</v>
      </c>
      <c r="D265" s="0" t="s">
        <v>730</v>
      </c>
      <c r="E265" s="0" t="s">
        <v>755</v>
      </c>
      <c r="F265" s="5" t="n">
        <v>857.31</v>
      </c>
      <c r="G265" s="5" t="n">
        <v>798.475</v>
      </c>
    </row>
    <row r="266" customFormat="false" ht="12.75" hidden="true" customHeight="false" outlineLevel="2" collapsed="false">
      <c r="A266" s="0" t="str">
        <f aca="false">LEFT(B266,2)</f>
        <v>07</v>
      </c>
      <c r="B266" s="0" t="s">
        <v>728</v>
      </c>
      <c r="C266" s="0" t="s">
        <v>756</v>
      </c>
      <c r="D266" s="0" t="s">
        <v>730</v>
      </c>
      <c r="E266" s="0" t="s">
        <v>757</v>
      </c>
      <c r="F266" s="5" t="n">
        <v>709.34</v>
      </c>
      <c r="G266" s="5" t="n">
        <v>682.195</v>
      </c>
    </row>
    <row r="267" customFormat="false" ht="12.75" hidden="true" customHeight="false" outlineLevel="2" collapsed="false">
      <c r="A267" s="0" t="str">
        <f aca="false">LEFT(B267,2)</f>
        <v>07</v>
      </c>
      <c r="B267" s="0" t="s">
        <v>728</v>
      </c>
      <c r="C267" s="0" t="s">
        <v>758</v>
      </c>
      <c r="D267" s="0" t="s">
        <v>730</v>
      </c>
      <c r="E267" s="0" t="s">
        <v>759</v>
      </c>
      <c r="F267" s="5" t="n">
        <v>911.87</v>
      </c>
      <c r="G267" s="5" t="n">
        <v>853.435</v>
      </c>
    </row>
    <row r="268" customFormat="false" ht="12.75" hidden="true" customHeight="false" outlineLevel="2" collapsed="false">
      <c r="A268" s="0" t="str">
        <f aca="false">LEFT(B268,2)</f>
        <v>07</v>
      </c>
      <c r="B268" s="0" t="s">
        <v>728</v>
      </c>
      <c r="C268" s="0" t="s">
        <v>760</v>
      </c>
      <c r="D268" s="0" t="s">
        <v>730</v>
      </c>
      <c r="E268" s="0" t="s">
        <v>761</v>
      </c>
      <c r="F268" s="5" t="n">
        <v>736.55</v>
      </c>
      <c r="G268" s="5" t="n">
        <v>695.435</v>
      </c>
    </row>
    <row r="269" customFormat="false" ht="12.75" hidden="true" customHeight="false" outlineLevel="2" collapsed="false">
      <c r="A269" s="0" t="str">
        <f aca="false">LEFT(B269,2)</f>
        <v>07</v>
      </c>
      <c r="B269" s="0" t="s">
        <v>728</v>
      </c>
      <c r="C269" s="0" t="s">
        <v>762</v>
      </c>
      <c r="D269" s="0" t="s">
        <v>730</v>
      </c>
      <c r="E269" s="0" t="s">
        <v>763</v>
      </c>
      <c r="F269" s="5" t="n">
        <v>815.38</v>
      </c>
      <c r="G269" s="5" t="n">
        <v>756.5</v>
      </c>
    </row>
    <row r="270" customFormat="false" ht="12.75" hidden="true" customHeight="false" outlineLevel="2" collapsed="false">
      <c r="A270" s="0" t="str">
        <f aca="false">LEFT(B270,2)</f>
        <v>07</v>
      </c>
      <c r="B270" s="0" t="s">
        <v>728</v>
      </c>
      <c r="C270" s="0" t="s">
        <v>764</v>
      </c>
      <c r="D270" s="0" t="s">
        <v>730</v>
      </c>
      <c r="E270" s="0" t="s">
        <v>765</v>
      </c>
      <c r="F270" s="5" t="n">
        <v>721.74</v>
      </c>
      <c r="G270" s="5" t="n">
        <v>686.855</v>
      </c>
    </row>
    <row r="271" customFormat="false" ht="12.75" hidden="true" customHeight="false" outlineLevel="2" collapsed="false">
      <c r="A271" s="0" t="str">
        <f aca="false">LEFT(B271,2)</f>
        <v>07</v>
      </c>
      <c r="B271" s="0" t="s">
        <v>728</v>
      </c>
      <c r="C271" s="0" t="s">
        <v>766</v>
      </c>
      <c r="D271" s="0" t="s">
        <v>730</v>
      </c>
      <c r="E271" s="0" t="s">
        <v>767</v>
      </c>
      <c r="F271" s="5" t="n">
        <v>607.28</v>
      </c>
      <c r="G271" s="5" t="n">
        <v>579.0075</v>
      </c>
    </row>
    <row r="272" customFormat="false" ht="12.75" hidden="true" customHeight="false" outlineLevel="2" collapsed="false">
      <c r="A272" s="0" t="str">
        <f aca="false">LEFT(B272,2)</f>
        <v>07</v>
      </c>
      <c r="B272" s="0" t="s">
        <v>728</v>
      </c>
      <c r="C272" s="0" t="s">
        <v>768</v>
      </c>
      <c r="D272" s="0" t="s">
        <v>730</v>
      </c>
      <c r="E272" s="0" t="s">
        <v>769</v>
      </c>
      <c r="F272" s="5" t="n">
        <v>736.07</v>
      </c>
      <c r="G272" s="5" t="n">
        <v>684.505</v>
      </c>
    </row>
    <row r="273" customFormat="false" ht="12.75" hidden="true" customHeight="false" outlineLevel="2" collapsed="false">
      <c r="A273" s="0" t="str">
        <f aca="false">LEFT(B273,2)</f>
        <v>07</v>
      </c>
      <c r="B273" s="0" t="s">
        <v>728</v>
      </c>
      <c r="C273" s="0" t="s">
        <v>770</v>
      </c>
      <c r="D273" s="0" t="s">
        <v>730</v>
      </c>
      <c r="E273" s="0" t="s">
        <v>771</v>
      </c>
      <c r="F273" s="5" t="n">
        <v>749.7</v>
      </c>
      <c r="G273" s="5" t="n">
        <v>709.155</v>
      </c>
    </row>
    <row r="274" customFormat="false" ht="12.75" hidden="true" customHeight="false" outlineLevel="2" collapsed="false">
      <c r="A274" s="0" t="str">
        <f aca="false">LEFT(B274,2)</f>
        <v>07</v>
      </c>
      <c r="B274" s="0" t="s">
        <v>728</v>
      </c>
      <c r="C274" s="0" t="s">
        <v>772</v>
      </c>
      <c r="D274" s="0" t="s">
        <v>730</v>
      </c>
      <c r="E274" s="0" t="s">
        <v>773</v>
      </c>
      <c r="F274" s="5" t="n">
        <v>626.37</v>
      </c>
      <c r="G274" s="5" t="n">
        <v>591.635</v>
      </c>
    </row>
    <row r="275" customFormat="false" ht="12.75" hidden="true" customHeight="false" outlineLevel="2" collapsed="false">
      <c r="A275" s="0" t="str">
        <f aca="false">LEFT(B275,2)</f>
        <v>07</v>
      </c>
      <c r="B275" s="0" t="s">
        <v>728</v>
      </c>
      <c r="C275" s="0" t="s">
        <v>774</v>
      </c>
      <c r="D275" s="0" t="s">
        <v>730</v>
      </c>
      <c r="E275" s="0" t="s">
        <v>775</v>
      </c>
      <c r="F275" s="5" t="n">
        <v>840.33</v>
      </c>
      <c r="G275" s="5" t="n">
        <v>791.145</v>
      </c>
    </row>
    <row r="276" customFormat="false" ht="12.75" hidden="true" customHeight="false" outlineLevel="2" collapsed="false">
      <c r="A276" s="0" t="str">
        <f aca="false">LEFT(B276,2)</f>
        <v>07</v>
      </c>
      <c r="B276" s="0" t="s">
        <v>728</v>
      </c>
      <c r="C276" s="0" t="s">
        <v>776</v>
      </c>
      <c r="D276" s="0" t="s">
        <v>730</v>
      </c>
      <c r="E276" s="0" t="s">
        <v>777</v>
      </c>
      <c r="F276" s="5" t="n">
        <v>946.7</v>
      </c>
      <c r="G276" s="5" t="n">
        <v>897.045</v>
      </c>
    </row>
    <row r="277" customFormat="false" ht="12.75" hidden="true" customHeight="false" outlineLevel="2" collapsed="false">
      <c r="A277" s="0" t="str">
        <f aca="false">LEFT(B277,2)</f>
        <v>07</v>
      </c>
      <c r="B277" s="0" t="s">
        <v>728</v>
      </c>
      <c r="C277" s="0" t="s">
        <v>778</v>
      </c>
      <c r="D277" s="0" t="s">
        <v>730</v>
      </c>
      <c r="E277" s="0" t="s">
        <v>779</v>
      </c>
      <c r="F277" s="5" t="n">
        <v>922.01</v>
      </c>
      <c r="G277" s="5" t="n">
        <v>878.88</v>
      </c>
    </row>
    <row r="278" customFormat="false" ht="12.75" hidden="true" customHeight="false" outlineLevel="2" collapsed="false">
      <c r="A278" s="0" t="str">
        <f aca="false">LEFT(B278,2)</f>
        <v>07</v>
      </c>
      <c r="B278" s="0" t="s">
        <v>728</v>
      </c>
      <c r="C278" s="0" t="s">
        <v>780</v>
      </c>
      <c r="D278" s="0" t="s">
        <v>730</v>
      </c>
      <c r="E278" s="0" t="s">
        <v>781</v>
      </c>
      <c r="F278" s="5" t="n">
        <v>732.25</v>
      </c>
      <c r="G278" s="5" t="n">
        <v>700.035</v>
      </c>
    </row>
    <row r="279" customFormat="false" ht="12.75" hidden="true" customHeight="false" outlineLevel="2" collapsed="false">
      <c r="A279" s="0" t="str">
        <f aca="false">LEFT(B279,2)</f>
        <v>07</v>
      </c>
      <c r="B279" s="0" t="s">
        <v>728</v>
      </c>
      <c r="C279" s="0" t="s">
        <v>782</v>
      </c>
      <c r="D279" s="0" t="s">
        <v>730</v>
      </c>
      <c r="E279" s="0" t="s">
        <v>241</v>
      </c>
      <c r="F279" s="5" t="n">
        <v>793.27</v>
      </c>
      <c r="G279" s="5" t="n">
        <v>745.785</v>
      </c>
    </row>
    <row r="280" customFormat="false" ht="12.75" hidden="true" customHeight="false" outlineLevel="2" collapsed="false">
      <c r="A280" s="0" t="str">
        <f aca="false">LEFT(B280,2)</f>
        <v>07</v>
      </c>
      <c r="B280" s="0" t="s">
        <v>728</v>
      </c>
      <c r="C280" s="0" t="s">
        <v>783</v>
      </c>
      <c r="D280" s="0" t="s">
        <v>730</v>
      </c>
      <c r="E280" s="0" t="s">
        <v>784</v>
      </c>
      <c r="F280" s="5" t="n">
        <v>791.2</v>
      </c>
      <c r="G280" s="5" t="n">
        <v>709.54</v>
      </c>
    </row>
    <row r="281" customFormat="false" ht="12.75" hidden="true" customHeight="false" outlineLevel="2" collapsed="false">
      <c r="A281" s="0" t="str">
        <f aca="false">LEFT(B281,2)</f>
        <v>07</v>
      </c>
      <c r="B281" s="0" t="s">
        <v>728</v>
      </c>
      <c r="C281" s="0" t="s">
        <v>785</v>
      </c>
      <c r="D281" s="0" t="s">
        <v>730</v>
      </c>
      <c r="E281" s="0" t="s">
        <v>786</v>
      </c>
      <c r="F281" s="5" t="n">
        <v>752.14</v>
      </c>
      <c r="G281" s="5" t="n">
        <v>719.78</v>
      </c>
    </row>
    <row r="282" customFormat="false" ht="12.75" hidden="true" customHeight="false" outlineLevel="2" collapsed="false">
      <c r="A282" s="0" t="str">
        <f aca="false">LEFT(B282,2)</f>
        <v>07</v>
      </c>
      <c r="B282" s="0" t="s">
        <v>728</v>
      </c>
      <c r="C282" s="0" t="s">
        <v>787</v>
      </c>
      <c r="D282" s="0" t="s">
        <v>730</v>
      </c>
      <c r="E282" s="0" t="s">
        <v>788</v>
      </c>
      <c r="F282" s="5" t="n">
        <v>756.16</v>
      </c>
      <c r="G282" s="5" t="n">
        <v>721.3075</v>
      </c>
    </row>
    <row r="283" customFormat="false" ht="12.75" hidden="true" customHeight="false" outlineLevel="2" collapsed="false">
      <c r="A283" s="0" t="str">
        <f aca="false">LEFT(B283,2)</f>
        <v>07</v>
      </c>
      <c r="B283" s="0" t="s">
        <v>728</v>
      </c>
      <c r="C283" s="0" t="s">
        <v>789</v>
      </c>
      <c r="D283" s="0" t="s">
        <v>730</v>
      </c>
      <c r="E283" s="0" t="s">
        <v>790</v>
      </c>
      <c r="F283" s="5" t="n">
        <v>752.84</v>
      </c>
      <c r="G283" s="5" t="n">
        <v>720.675</v>
      </c>
    </row>
    <row r="284" customFormat="false" ht="12.75" hidden="true" customHeight="false" outlineLevel="2" collapsed="false">
      <c r="A284" s="0" t="str">
        <f aca="false">LEFT(B284,2)</f>
        <v>07</v>
      </c>
      <c r="B284" s="0" t="s">
        <v>728</v>
      </c>
      <c r="C284" s="0" t="s">
        <v>791</v>
      </c>
      <c r="D284" s="0" t="s">
        <v>730</v>
      </c>
      <c r="E284" s="0" t="s">
        <v>792</v>
      </c>
      <c r="F284" s="5" t="n">
        <v>730.18</v>
      </c>
      <c r="G284" s="5" t="n">
        <v>695.885</v>
      </c>
    </row>
    <row r="285" customFormat="false" ht="12.75" hidden="true" customHeight="false" outlineLevel="2" collapsed="false">
      <c r="A285" s="0" t="str">
        <f aca="false">LEFT(B285,2)</f>
        <v>07</v>
      </c>
      <c r="B285" s="0" t="s">
        <v>728</v>
      </c>
      <c r="C285" s="0" t="s">
        <v>793</v>
      </c>
      <c r="D285" s="0" t="s">
        <v>730</v>
      </c>
      <c r="E285" s="0" t="s">
        <v>794</v>
      </c>
      <c r="F285" s="5" t="n">
        <v>822.59</v>
      </c>
      <c r="G285" s="5" t="n">
        <v>790.46</v>
      </c>
    </row>
    <row r="286" customFormat="false" ht="12.75" hidden="true" customHeight="false" outlineLevel="2" collapsed="false">
      <c r="A286" s="0" t="str">
        <f aca="false">LEFT(B286,2)</f>
        <v>07</v>
      </c>
      <c r="B286" s="0" t="s">
        <v>728</v>
      </c>
      <c r="C286" s="0" t="s">
        <v>795</v>
      </c>
      <c r="D286" s="0" t="s">
        <v>730</v>
      </c>
      <c r="E286" s="0" t="s">
        <v>796</v>
      </c>
      <c r="F286" s="5" t="n">
        <v>659.49</v>
      </c>
      <c r="G286" s="5" t="n">
        <v>628.21</v>
      </c>
    </row>
    <row r="287" customFormat="false" ht="12.75" hidden="true" customHeight="false" outlineLevel="2" collapsed="false">
      <c r="A287" s="0" t="str">
        <f aca="false">LEFT(B287,2)</f>
        <v>07</v>
      </c>
      <c r="B287" s="0" t="s">
        <v>728</v>
      </c>
      <c r="C287" s="0" t="s">
        <v>797</v>
      </c>
      <c r="D287" s="0" t="s">
        <v>730</v>
      </c>
      <c r="E287" s="0" t="s">
        <v>798</v>
      </c>
      <c r="F287" s="5" t="n">
        <v>760.66</v>
      </c>
      <c r="G287" s="5" t="n">
        <v>721.76</v>
      </c>
    </row>
    <row r="288" customFormat="false" ht="12.75" hidden="true" customHeight="false" outlineLevel="2" collapsed="false">
      <c r="A288" s="0" t="str">
        <f aca="false">LEFT(B288,2)</f>
        <v>07</v>
      </c>
      <c r="B288" s="0" t="s">
        <v>728</v>
      </c>
      <c r="C288" s="0" t="s">
        <v>799</v>
      </c>
      <c r="D288" s="0" t="s">
        <v>730</v>
      </c>
      <c r="E288" s="0" t="s">
        <v>800</v>
      </c>
      <c r="F288" s="5" t="n">
        <v>786.83</v>
      </c>
      <c r="G288" s="5" t="n">
        <v>747.1625</v>
      </c>
    </row>
    <row r="289" customFormat="false" ht="12.75" hidden="true" customHeight="false" outlineLevel="2" collapsed="false">
      <c r="A289" s="0" t="str">
        <f aca="false">LEFT(B289,2)</f>
        <v>07</v>
      </c>
      <c r="B289" s="0" t="s">
        <v>728</v>
      </c>
      <c r="C289" s="0" t="s">
        <v>801</v>
      </c>
      <c r="D289" s="0" t="s">
        <v>730</v>
      </c>
      <c r="E289" s="0" t="s">
        <v>802</v>
      </c>
      <c r="F289" s="5" t="n">
        <v>798.71</v>
      </c>
      <c r="G289" s="5" t="n">
        <v>764.48</v>
      </c>
    </row>
    <row r="290" customFormat="false" ht="12.75" hidden="true" customHeight="false" outlineLevel="2" collapsed="false">
      <c r="A290" s="0" t="str">
        <f aca="false">LEFT(B290,2)</f>
        <v>07</v>
      </c>
      <c r="B290" s="0" t="s">
        <v>728</v>
      </c>
      <c r="C290" s="0" t="s">
        <v>803</v>
      </c>
      <c r="D290" s="0" t="s">
        <v>730</v>
      </c>
      <c r="E290" s="0" t="s">
        <v>804</v>
      </c>
      <c r="F290" s="5" t="n">
        <v>648.47</v>
      </c>
      <c r="G290" s="5" t="n">
        <v>620.5025</v>
      </c>
    </row>
    <row r="291" customFormat="false" ht="12.75" hidden="true" customHeight="false" outlineLevel="2" collapsed="false">
      <c r="A291" s="0" t="str">
        <f aca="false">LEFT(B291,2)</f>
        <v>07</v>
      </c>
      <c r="B291" s="0" t="s">
        <v>728</v>
      </c>
      <c r="C291" s="0" t="s">
        <v>805</v>
      </c>
      <c r="D291" s="0" t="s">
        <v>730</v>
      </c>
      <c r="E291" s="0" t="s">
        <v>806</v>
      </c>
      <c r="F291" s="5" t="n">
        <v>960.37</v>
      </c>
      <c r="G291" s="5" t="n">
        <v>920.38</v>
      </c>
    </row>
    <row r="292" customFormat="false" ht="12.75" hidden="true" customHeight="false" outlineLevel="2" collapsed="false">
      <c r="A292" s="0" t="str">
        <f aca="false">LEFT(B292,2)</f>
        <v>07</v>
      </c>
      <c r="B292" s="0" t="s">
        <v>728</v>
      </c>
      <c r="C292" s="0" t="s">
        <v>807</v>
      </c>
      <c r="D292" s="0" t="s">
        <v>730</v>
      </c>
      <c r="E292" s="0" t="s">
        <v>808</v>
      </c>
      <c r="F292" s="5" t="n">
        <v>836.79</v>
      </c>
      <c r="G292" s="5" t="n">
        <v>798.41</v>
      </c>
    </row>
    <row r="293" customFormat="false" ht="12.75" hidden="true" customHeight="false" outlineLevel="2" collapsed="false">
      <c r="A293" s="0" t="str">
        <f aca="false">LEFT(B293,2)</f>
        <v>07</v>
      </c>
      <c r="B293" s="0" t="s">
        <v>728</v>
      </c>
      <c r="C293" s="0" t="s">
        <v>809</v>
      </c>
      <c r="D293" s="0" t="s">
        <v>730</v>
      </c>
      <c r="E293" s="0" t="s">
        <v>810</v>
      </c>
      <c r="F293" s="5" t="n">
        <v>717.08</v>
      </c>
      <c r="G293" s="5" t="n">
        <v>679.1375</v>
      </c>
    </row>
    <row r="294" customFormat="false" ht="12.75" hidden="true" customHeight="false" outlineLevel="2" collapsed="false">
      <c r="A294" s="0" t="str">
        <f aca="false">LEFT(B294,2)</f>
        <v>07</v>
      </c>
      <c r="B294" s="0" t="s">
        <v>728</v>
      </c>
      <c r="C294" s="0" t="s">
        <v>811</v>
      </c>
      <c r="D294" s="0" t="s">
        <v>730</v>
      </c>
      <c r="E294" s="0" t="s">
        <v>812</v>
      </c>
      <c r="F294" s="5" t="n">
        <v>624.36</v>
      </c>
      <c r="G294" s="5" t="n">
        <v>596.5575</v>
      </c>
    </row>
    <row r="295" customFormat="false" ht="12.75" hidden="true" customHeight="false" outlineLevel="2" collapsed="false">
      <c r="A295" s="0" t="str">
        <f aca="false">LEFT(B295,2)</f>
        <v>07</v>
      </c>
      <c r="B295" s="0" t="s">
        <v>728</v>
      </c>
      <c r="C295" s="0" t="s">
        <v>813</v>
      </c>
      <c r="D295" s="0" t="s">
        <v>730</v>
      </c>
      <c r="E295" s="0" t="s">
        <v>814</v>
      </c>
      <c r="F295" s="5" t="n">
        <v>900.37</v>
      </c>
      <c r="G295" s="5" t="n">
        <v>857.86</v>
      </c>
    </row>
    <row r="296" customFormat="false" ht="12.75" hidden="true" customHeight="false" outlineLevel="2" collapsed="false">
      <c r="A296" s="0" t="str">
        <f aca="false">LEFT(B296,2)</f>
        <v>07</v>
      </c>
      <c r="B296" s="0" t="s">
        <v>728</v>
      </c>
      <c r="C296" s="0" t="s">
        <v>815</v>
      </c>
      <c r="D296" s="0" t="s">
        <v>730</v>
      </c>
      <c r="E296" s="0" t="s">
        <v>816</v>
      </c>
      <c r="F296" s="5" t="n">
        <v>754.93</v>
      </c>
      <c r="G296" s="5" t="n">
        <v>723.005</v>
      </c>
    </row>
    <row r="297" customFormat="false" ht="12.75" hidden="true" customHeight="false" outlineLevel="2" collapsed="false">
      <c r="A297" s="0" t="str">
        <f aca="false">LEFT(B297,2)</f>
        <v>07</v>
      </c>
      <c r="B297" s="0" t="s">
        <v>728</v>
      </c>
      <c r="C297" s="0" t="s">
        <v>817</v>
      </c>
      <c r="D297" s="0" t="s">
        <v>730</v>
      </c>
      <c r="E297" s="0" t="s">
        <v>818</v>
      </c>
      <c r="F297" s="5" t="n">
        <v>776.31</v>
      </c>
      <c r="G297" s="5" t="n">
        <v>744.095</v>
      </c>
    </row>
    <row r="298" customFormat="false" ht="12.75" hidden="true" customHeight="false" outlineLevel="2" collapsed="false">
      <c r="A298" s="0" t="str">
        <f aca="false">LEFT(B298,2)</f>
        <v>07</v>
      </c>
      <c r="B298" s="0" t="s">
        <v>728</v>
      </c>
      <c r="C298" s="0" t="s">
        <v>819</v>
      </c>
      <c r="D298" s="0" t="s">
        <v>730</v>
      </c>
      <c r="E298" s="0" t="s">
        <v>820</v>
      </c>
      <c r="F298" s="5" t="n">
        <v>724.05</v>
      </c>
      <c r="G298" s="5" t="n">
        <v>679.885</v>
      </c>
    </row>
    <row r="299" customFormat="false" ht="12.75" hidden="true" customHeight="false" outlineLevel="2" collapsed="false">
      <c r="A299" s="0" t="str">
        <f aca="false">LEFT(B299,2)</f>
        <v>07</v>
      </c>
      <c r="B299" s="0" t="s">
        <v>728</v>
      </c>
      <c r="C299" s="0" t="s">
        <v>821</v>
      </c>
      <c r="D299" s="0" t="s">
        <v>730</v>
      </c>
      <c r="E299" s="0" t="s">
        <v>822</v>
      </c>
      <c r="F299" s="5" t="n">
        <v>739.34</v>
      </c>
      <c r="G299" s="5" t="n">
        <v>704.63</v>
      </c>
    </row>
    <row r="300" customFormat="false" ht="12.75" hidden="true" customHeight="false" outlineLevel="2" collapsed="false">
      <c r="A300" s="0" t="str">
        <f aca="false">LEFT(B300,2)</f>
        <v>07</v>
      </c>
      <c r="B300" s="0" t="s">
        <v>728</v>
      </c>
      <c r="C300" s="0" t="s">
        <v>823</v>
      </c>
      <c r="D300" s="0" t="s">
        <v>730</v>
      </c>
      <c r="E300" s="0" t="s">
        <v>824</v>
      </c>
      <c r="F300" s="5" t="n">
        <v>875.39</v>
      </c>
      <c r="G300" s="5" t="n">
        <v>845.85</v>
      </c>
    </row>
    <row r="301" customFormat="false" ht="12.75" hidden="true" customHeight="false" outlineLevel="2" collapsed="false">
      <c r="A301" s="0" t="str">
        <f aca="false">LEFT(B301,2)</f>
        <v>07</v>
      </c>
      <c r="B301" s="0" t="s">
        <v>728</v>
      </c>
      <c r="C301" s="0" t="s">
        <v>825</v>
      </c>
      <c r="D301" s="0" t="s">
        <v>730</v>
      </c>
      <c r="E301" s="0" t="s">
        <v>826</v>
      </c>
      <c r="F301" s="5" t="n">
        <v>606.63</v>
      </c>
      <c r="G301" s="5" t="n">
        <v>585.56</v>
      </c>
    </row>
    <row r="302" customFormat="false" ht="12.75" hidden="true" customHeight="false" outlineLevel="2" collapsed="false">
      <c r="A302" s="0" t="str">
        <f aca="false">LEFT(B302,2)</f>
        <v>07</v>
      </c>
      <c r="B302" s="0" t="s">
        <v>728</v>
      </c>
      <c r="C302" s="0" t="s">
        <v>827</v>
      </c>
      <c r="D302" s="0" t="s">
        <v>730</v>
      </c>
      <c r="E302" s="0" t="s">
        <v>828</v>
      </c>
      <c r="F302" s="5" t="n">
        <v>557.42</v>
      </c>
      <c r="G302" s="5" t="n">
        <v>535.2525</v>
      </c>
    </row>
    <row r="303" customFormat="false" ht="12.75" hidden="true" customHeight="false" outlineLevel="2" collapsed="false">
      <c r="A303" s="0" t="str">
        <f aca="false">LEFT(B303,2)</f>
        <v>07</v>
      </c>
      <c r="B303" s="0" t="s">
        <v>728</v>
      </c>
      <c r="C303" s="0" t="s">
        <v>829</v>
      </c>
      <c r="D303" s="0" t="s">
        <v>730</v>
      </c>
      <c r="E303" s="0" t="s">
        <v>830</v>
      </c>
      <c r="F303" s="5" t="n">
        <v>821.56</v>
      </c>
      <c r="G303" s="5" t="n">
        <v>783.91</v>
      </c>
    </row>
    <row r="304" customFormat="false" ht="12.75" hidden="true" customHeight="false" outlineLevel="2" collapsed="false">
      <c r="A304" s="0" t="str">
        <f aca="false">LEFT(B304,2)</f>
        <v>07</v>
      </c>
      <c r="B304" s="0" t="s">
        <v>728</v>
      </c>
      <c r="C304" s="0" t="s">
        <v>831</v>
      </c>
      <c r="D304" s="0" t="s">
        <v>730</v>
      </c>
      <c r="E304" s="0" t="s">
        <v>832</v>
      </c>
      <c r="F304" s="5" t="n">
        <v>499.76</v>
      </c>
      <c r="G304" s="5" t="n">
        <v>481.635</v>
      </c>
    </row>
    <row r="305" customFormat="false" ht="12.75" hidden="true" customHeight="false" outlineLevel="2" collapsed="false">
      <c r="A305" s="0" t="str">
        <f aca="false">LEFT(B305,2)</f>
        <v>07</v>
      </c>
      <c r="B305" s="0" t="s">
        <v>728</v>
      </c>
      <c r="C305" s="0" t="s">
        <v>833</v>
      </c>
      <c r="D305" s="0" t="s">
        <v>730</v>
      </c>
      <c r="E305" s="0" t="s">
        <v>834</v>
      </c>
      <c r="F305" s="5" t="n">
        <v>807.51</v>
      </c>
      <c r="G305" s="5" t="n">
        <v>766.005</v>
      </c>
    </row>
    <row r="306" customFormat="false" ht="12.75" hidden="true" customHeight="false" outlineLevel="2" collapsed="false">
      <c r="A306" s="0" t="str">
        <f aca="false">LEFT(B306,2)</f>
        <v>07</v>
      </c>
      <c r="B306" s="0" t="s">
        <v>728</v>
      </c>
      <c r="C306" s="0" t="s">
        <v>835</v>
      </c>
      <c r="D306" s="0" t="s">
        <v>730</v>
      </c>
      <c r="E306" s="0" t="s">
        <v>836</v>
      </c>
      <c r="F306" s="5" t="n">
        <v>331.77</v>
      </c>
      <c r="G306" s="5" t="n">
        <v>317.72</v>
      </c>
    </row>
    <row r="307" customFormat="false" ht="12.75" hidden="true" customHeight="false" outlineLevel="2" collapsed="false">
      <c r="A307" s="0" t="str">
        <f aca="false">LEFT(B307,2)</f>
        <v>07</v>
      </c>
      <c r="B307" s="0" t="s">
        <v>728</v>
      </c>
      <c r="C307" s="0" t="s">
        <v>837</v>
      </c>
      <c r="D307" s="0" t="s">
        <v>730</v>
      </c>
      <c r="E307" s="0" t="s">
        <v>838</v>
      </c>
      <c r="F307" s="5" t="n">
        <v>21.94</v>
      </c>
      <c r="G307" s="5" t="n">
        <v>21.94</v>
      </c>
    </row>
    <row r="308" customFormat="false" ht="12.75" hidden="true" customHeight="false" outlineLevel="2" collapsed="false">
      <c r="A308" s="0" t="str">
        <f aca="false">LEFT(B308,2)</f>
        <v>07</v>
      </c>
      <c r="B308" s="0" t="s">
        <v>728</v>
      </c>
      <c r="C308" s="0" t="s">
        <v>839</v>
      </c>
      <c r="D308" s="0" t="s">
        <v>730</v>
      </c>
      <c r="E308" s="0" t="s">
        <v>840</v>
      </c>
      <c r="F308" s="5" t="n">
        <v>70.3225</v>
      </c>
      <c r="G308" s="5" t="n">
        <v>54.055</v>
      </c>
    </row>
    <row r="309" customFormat="false" ht="12.75" hidden="true" customHeight="false" outlineLevel="2" collapsed="false">
      <c r="A309" s="0" t="str">
        <f aca="false">LEFT(B309,2)</f>
        <v>07</v>
      </c>
      <c r="B309" s="0" t="s">
        <v>728</v>
      </c>
      <c r="C309" s="0" t="s">
        <v>841</v>
      </c>
      <c r="D309" s="0" t="s">
        <v>730</v>
      </c>
      <c r="E309" s="0" t="s">
        <v>842</v>
      </c>
      <c r="F309" s="5" t="n">
        <v>71.0625</v>
      </c>
      <c r="G309" s="5" t="n">
        <v>50.765</v>
      </c>
    </row>
    <row r="310" customFormat="false" ht="12.75" hidden="true" customHeight="false" outlineLevel="2" collapsed="false">
      <c r="A310" s="0" t="str">
        <f aca="false">LEFT(B310,2)</f>
        <v>07</v>
      </c>
      <c r="B310" s="0" t="s">
        <v>728</v>
      </c>
      <c r="C310" s="0" t="s">
        <v>843</v>
      </c>
      <c r="D310" s="0" t="s">
        <v>730</v>
      </c>
      <c r="E310" s="0" t="s">
        <v>844</v>
      </c>
      <c r="F310" s="5" t="n">
        <v>27.76</v>
      </c>
      <c r="G310" s="5" t="n">
        <v>24.42</v>
      </c>
    </row>
    <row r="311" customFormat="false" ht="12.75" hidden="true" customHeight="false" outlineLevel="2" collapsed="false">
      <c r="A311" s="0" t="str">
        <f aca="false">LEFT(B311,2)</f>
        <v>07</v>
      </c>
      <c r="B311" s="0" t="s">
        <v>728</v>
      </c>
      <c r="C311" s="0" t="s">
        <v>845</v>
      </c>
      <c r="D311" s="0" t="s">
        <v>730</v>
      </c>
      <c r="E311" s="0" t="s">
        <v>846</v>
      </c>
      <c r="F311" s="5" t="n">
        <v>191.43</v>
      </c>
      <c r="G311" s="5" t="n">
        <v>151.83</v>
      </c>
    </row>
    <row r="312" customFormat="false" ht="12.75" hidden="true" customHeight="false" outlineLevel="2" collapsed="false">
      <c r="A312" s="0" t="str">
        <f aca="false">LEFT(B312,2)</f>
        <v>07</v>
      </c>
      <c r="B312" s="0" t="s">
        <v>728</v>
      </c>
      <c r="C312" s="0" t="s">
        <v>847</v>
      </c>
      <c r="D312" s="0" t="s">
        <v>730</v>
      </c>
      <c r="E312" s="0" t="s">
        <v>848</v>
      </c>
      <c r="F312" s="5" t="n">
        <v>3.84</v>
      </c>
      <c r="G312" s="5" t="n">
        <v>3.3</v>
      </c>
    </row>
    <row r="313" customFormat="false" ht="12.75" hidden="true" customHeight="false" outlineLevel="2" collapsed="false">
      <c r="A313" s="0" t="str">
        <f aca="false">LEFT(B313,2)</f>
        <v>07</v>
      </c>
      <c r="B313" s="0" t="s">
        <v>728</v>
      </c>
      <c r="C313" s="0" t="s">
        <v>849</v>
      </c>
      <c r="D313" s="0" t="s">
        <v>730</v>
      </c>
      <c r="E313" s="0" t="s">
        <v>850</v>
      </c>
      <c r="F313" s="5" t="n">
        <v>182.4</v>
      </c>
      <c r="G313" s="5" t="n">
        <v>176.23</v>
      </c>
    </row>
    <row r="314" customFormat="false" ht="12.75" hidden="true" customHeight="false" outlineLevel="2" collapsed="false">
      <c r="A314" s="0" t="str">
        <f aca="false">LEFT(B314,2)</f>
        <v>07</v>
      </c>
      <c r="B314" s="0" t="s">
        <v>728</v>
      </c>
      <c r="C314" s="0" t="s">
        <v>851</v>
      </c>
      <c r="D314" s="0" t="s">
        <v>730</v>
      </c>
      <c r="E314" s="0" t="s">
        <v>852</v>
      </c>
      <c r="F314" s="5" t="n">
        <v>70.5</v>
      </c>
      <c r="G314" s="5" t="n">
        <v>49.95</v>
      </c>
    </row>
    <row r="315" customFormat="false" ht="12.75" hidden="true" customHeight="false" outlineLevel="2" collapsed="false">
      <c r="A315" s="0" t="str">
        <f aca="false">LEFT(B315,2)</f>
        <v>07</v>
      </c>
      <c r="B315" s="0" t="s">
        <v>728</v>
      </c>
      <c r="C315" s="0" t="s">
        <v>853</v>
      </c>
      <c r="D315" s="0" t="s">
        <v>730</v>
      </c>
      <c r="E315" s="0" t="s">
        <v>854</v>
      </c>
      <c r="F315" s="5" t="n">
        <v>92.545</v>
      </c>
      <c r="G315" s="5" t="n">
        <v>89.01</v>
      </c>
    </row>
    <row r="316" customFormat="false" ht="12.75" hidden="true" customHeight="false" outlineLevel="2" collapsed="false">
      <c r="A316" s="0" t="str">
        <f aca="false">LEFT(B316,2)</f>
        <v>07</v>
      </c>
      <c r="B316" s="0" t="s">
        <v>728</v>
      </c>
      <c r="C316" s="0" t="s">
        <v>855</v>
      </c>
      <c r="D316" s="0" t="s">
        <v>730</v>
      </c>
      <c r="E316" s="0" t="s">
        <v>856</v>
      </c>
      <c r="F316" s="5" t="n">
        <v>1069.71</v>
      </c>
      <c r="G316" s="5" t="n">
        <v>989.4475</v>
      </c>
    </row>
    <row r="317" customFormat="false" ht="12.75" hidden="true" customHeight="false" outlineLevel="2" collapsed="false">
      <c r="A317" s="0" t="str">
        <f aca="false">LEFT(B317,2)</f>
        <v>07</v>
      </c>
      <c r="B317" s="0" t="s">
        <v>728</v>
      </c>
      <c r="C317" s="0" t="s">
        <v>857</v>
      </c>
      <c r="D317" s="0" t="s">
        <v>730</v>
      </c>
      <c r="E317" s="0" t="s">
        <v>858</v>
      </c>
      <c r="F317" s="5" t="n">
        <v>1240.7275</v>
      </c>
      <c r="G317" s="5" t="n">
        <v>1133.8575</v>
      </c>
    </row>
    <row r="318" customFormat="false" ht="12.75" hidden="true" customHeight="false" outlineLevel="2" collapsed="false">
      <c r="A318" s="0" t="str">
        <f aca="false">LEFT(B318,2)</f>
        <v>07</v>
      </c>
      <c r="B318" s="0" t="s">
        <v>728</v>
      </c>
      <c r="C318" s="0" t="s">
        <v>859</v>
      </c>
      <c r="D318" s="0" t="s">
        <v>730</v>
      </c>
      <c r="E318" s="0" t="s">
        <v>860</v>
      </c>
      <c r="F318" s="5" t="n">
        <v>1198.4975</v>
      </c>
      <c r="G318" s="5" t="n">
        <v>1117.91</v>
      </c>
    </row>
    <row r="319" customFormat="false" ht="12.75" hidden="true" customHeight="false" outlineLevel="2" collapsed="false">
      <c r="A319" s="0" t="str">
        <f aca="false">LEFT(B319,2)</f>
        <v>07</v>
      </c>
      <c r="B319" s="0" t="s">
        <v>728</v>
      </c>
      <c r="C319" s="0" t="s">
        <v>861</v>
      </c>
      <c r="D319" s="0" t="s">
        <v>730</v>
      </c>
      <c r="E319" s="0" t="s">
        <v>862</v>
      </c>
      <c r="F319" s="5" t="n">
        <v>1574.82</v>
      </c>
      <c r="G319" s="5" t="n">
        <v>1469.8225</v>
      </c>
    </row>
    <row r="320" customFormat="false" ht="12.75" hidden="true" customHeight="false" outlineLevel="2" collapsed="false">
      <c r="A320" s="0" t="str">
        <f aca="false">LEFT(B320,2)</f>
        <v>07</v>
      </c>
      <c r="B320" s="0" t="s">
        <v>728</v>
      </c>
      <c r="C320" s="0" t="s">
        <v>863</v>
      </c>
      <c r="D320" s="0" t="s">
        <v>730</v>
      </c>
      <c r="E320" s="0" t="s">
        <v>864</v>
      </c>
      <c r="F320" s="5" t="n">
        <v>1102.5775</v>
      </c>
      <c r="G320" s="5" t="n">
        <v>1017.1425</v>
      </c>
    </row>
    <row r="321" customFormat="false" ht="12.75" hidden="true" customHeight="false" outlineLevel="2" collapsed="false">
      <c r="A321" s="0" t="str">
        <f aca="false">LEFT(B321,2)</f>
        <v>07</v>
      </c>
      <c r="B321" s="0" t="s">
        <v>728</v>
      </c>
      <c r="C321" s="0" t="s">
        <v>865</v>
      </c>
      <c r="D321" s="0" t="s">
        <v>730</v>
      </c>
      <c r="E321" s="0" t="s">
        <v>866</v>
      </c>
      <c r="F321" s="5" t="n">
        <v>1411.105</v>
      </c>
      <c r="G321" s="5" t="n">
        <v>1340.4125</v>
      </c>
    </row>
    <row r="322" customFormat="false" ht="12.75" hidden="true" customHeight="false" outlineLevel="2" collapsed="false">
      <c r="A322" s="0" t="str">
        <f aca="false">LEFT(B322,2)</f>
        <v>07</v>
      </c>
      <c r="B322" s="0" t="s">
        <v>728</v>
      </c>
      <c r="C322" s="0" t="s">
        <v>867</v>
      </c>
      <c r="D322" s="0" t="s">
        <v>730</v>
      </c>
      <c r="E322" s="0" t="s">
        <v>868</v>
      </c>
      <c r="F322" s="5" t="n">
        <v>1257.77</v>
      </c>
      <c r="G322" s="5" t="n">
        <v>1193.285</v>
      </c>
    </row>
    <row r="323" customFormat="false" ht="12.75" hidden="true" customHeight="false" outlineLevel="2" collapsed="false">
      <c r="A323" s="0" t="str">
        <f aca="false">LEFT(B323,2)</f>
        <v>07</v>
      </c>
      <c r="B323" s="0" t="s">
        <v>728</v>
      </c>
      <c r="C323" s="0" t="s">
        <v>869</v>
      </c>
      <c r="D323" s="0" t="s">
        <v>730</v>
      </c>
      <c r="E323" s="0" t="s">
        <v>870</v>
      </c>
      <c r="F323" s="5" t="n">
        <v>1173.2775</v>
      </c>
      <c r="G323" s="5" t="n">
        <v>1113.7075</v>
      </c>
    </row>
    <row r="324" customFormat="false" ht="12.75" hidden="true" customHeight="false" outlineLevel="2" collapsed="false">
      <c r="A324" s="0" t="str">
        <f aca="false">LEFT(B324,2)</f>
        <v>07</v>
      </c>
      <c r="B324" s="0" t="s">
        <v>728</v>
      </c>
      <c r="C324" s="0" t="s">
        <v>871</v>
      </c>
      <c r="D324" s="0" t="s">
        <v>730</v>
      </c>
      <c r="E324" s="0" t="s">
        <v>872</v>
      </c>
      <c r="F324" s="5" t="n">
        <v>1224.04</v>
      </c>
      <c r="G324" s="5" t="n">
        <v>1166.1925</v>
      </c>
    </row>
    <row r="325" customFormat="false" ht="12.75" hidden="true" customHeight="false" outlineLevel="2" collapsed="false">
      <c r="A325" s="0" t="str">
        <f aca="false">LEFT(B325,2)</f>
        <v>07</v>
      </c>
      <c r="B325" s="0" t="s">
        <v>728</v>
      </c>
      <c r="C325" s="0" t="s">
        <v>873</v>
      </c>
      <c r="D325" s="0" t="s">
        <v>730</v>
      </c>
      <c r="E325" s="0" t="s">
        <v>874</v>
      </c>
      <c r="F325" s="5" t="n">
        <v>1526.0975</v>
      </c>
      <c r="G325" s="5" t="n">
        <v>1449.39</v>
      </c>
    </row>
    <row r="326" customFormat="false" ht="12.75" hidden="true" customHeight="false" outlineLevel="2" collapsed="false">
      <c r="A326" s="0" t="str">
        <f aca="false">LEFT(B326,2)</f>
        <v>07</v>
      </c>
      <c r="B326" s="0" t="s">
        <v>728</v>
      </c>
      <c r="C326" s="0" t="s">
        <v>875</v>
      </c>
      <c r="D326" s="0" t="s">
        <v>730</v>
      </c>
      <c r="E326" s="0" t="s">
        <v>876</v>
      </c>
      <c r="F326" s="5" t="n">
        <v>1299.16</v>
      </c>
      <c r="G326" s="5" t="n">
        <v>1234.7275</v>
      </c>
    </row>
    <row r="327" customFormat="false" ht="12.75" hidden="true" customHeight="false" outlineLevel="2" collapsed="false">
      <c r="A327" s="0" t="str">
        <f aca="false">LEFT(B327,2)</f>
        <v>07</v>
      </c>
      <c r="B327" s="0" t="s">
        <v>728</v>
      </c>
      <c r="C327" s="0" t="s">
        <v>877</v>
      </c>
      <c r="D327" s="0" t="s">
        <v>730</v>
      </c>
      <c r="E327" s="0" t="s">
        <v>878</v>
      </c>
      <c r="F327" s="5" t="n">
        <v>1359.2225</v>
      </c>
      <c r="G327" s="5" t="n">
        <v>1293.3375</v>
      </c>
    </row>
    <row r="328" customFormat="false" ht="12.75" hidden="true" customHeight="false" outlineLevel="2" collapsed="false">
      <c r="A328" s="0" t="str">
        <f aca="false">LEFT(B328,2)</f>
        <v>07</v>
      </c>
      <c r="B328" s="0" t="s">
        <v>728</v>
      </c>
      <c r="C328" s="0" t="s">
        <v>879</v>
      </c>
      <c r="D328" s="0" t="s">
        <v>730</v>
      </c>
      <c r="E328" s="0" t="s">
        <v>880</v>
      </c>
      <c r="F328" s="5" t="n">
        <v>2647.255</v>
      </c>
      <c r="G328" s="5" t="n">
        <v>2514.51</v>
      </c>
    </row>
    <row r="329" customFormat="false" ht="12.75" hidden="true" customHeight="false" outlineLevel="2" collapsed="false">
      <c r="A329" s="0" t="str">
        <f aca="false">LEFT(B329,2)</f>
        <v>07</v>
      </c>
      <c r="B329" s="0" t="s">
        <v>728</v>
      </c>
      <c r="C329" s="0" t="s">
        <v>881</v>
      </c>
      <c r="D329" s="0" t="s">
        <v>730</v>
      </c>
      <c r="E329" s="0" t="s">
        <v>882</v>
      </c>
      <c r="F329" s="5" t="n">
        <v>2140.125</v>
      </c>
      <c r="G329" s="5" t="n">
        <v>2005.125</v>
      </c>
    </row>
    <row r="330" customFormat="false" ht="12.75" hidden="true" customHeight="false" outlineLevel="2" collapsed="false">
      <c r="A330" s="0" t="str">
        <f aca="false">LEFT(B330,2)</f>
        <v>07</v>
      </c>
      <c r="B330" s="0" t="s">
        <v>728</v>
      </c>
      <c r="C330" s="0" t="s">
        <v>883</v>
      </c>
      <c r="D330" s="0" t="s">
        <v>730</v>
      </c>
      <c r="E330" s="0" t="s">
        <v>884</v>
      </c>
      <c r="F330" s="5" t="n">
        <v>2681.295</v>
      </c>
      <c r="G330" s="5" t="n">
        <v>2576.49</v>
      </c>
    </row>
    <row r="331" customFormat="false" ht="12.75" hidden="true" customHeight="false" outlineLevel="2" collapsed="false">
      <c r="A331" s="0" t="str">
        <f aca="false">LEFT(B331,2)</f>
        <v>07</v>
      </c>
      <c r="B331" s="0" t="s">
        <v>728</v>
      </c>
      <c r="C331" s="0" t="s">
        <v>885</v>
      </c>
      <c r="D331" s="0" t="s">
        <v>730</v>
      </c>
      <c r="E331" s="0" t="s">
        <v>886</v>
      </c>
      <c r="F331" s="5" t="n">
        <v>2643.9025</v>
      </c>
      <c r="G331" s="5" t="n">
        <v>2521.6525</v>
      </c>
    </row>
    <row r="332" customFormat="false" ht="12.75" hidden="true" customHeight="false" outlineLevel="2" collapsed="false">
      <c r="A332" s="0" t="str">
        <f aca="false">LEFT(B332,2)</f>
        <v>07</v>
      </c>
      <c r="B332" s="0" t="s">
        <v>728</v>
      </c>
      <c r="C332" s="0" t="s">
        <v>887</v>
      </c>
      <c r="D332" s="0" t="s">
        <v>730</v>
      </c>
      <c r="E332" s="0" t="s">
        <v>888</v>
      </c>
      <c r="F332" s="5" t="n">
        <v>2286.1825</v>
      </c>
      <c r="G332" s="5" t="n">
        <v>2182.1425</v>
      </c>
    </row>
    <row r="333" customFormat="false" ht="12.75" hidden="true" customHeight="false" outlineLevel="2" collapsed="false">
      <c r="A333" s="0" t="str">
        <f aca="false">LEFT(B333,2)</f>
        <v>07</v>
      </c>
      <c r="B333" s="0" t="s">
        <v>728</v>
      </c>
      <c r="C333" s="0" t="s">
        <v>889</v>
      </c>
      <c r="D333" s="0" t="s">
        <v>730</v>
      </c>
      <c r="E333" s="0" t="s">
        <v>890</v>
      </c>
      <c r="F333" s="5" t="n">
        <v>1246.985</v>
      </c>
      <c r="G333" s="5" t="n">
        <v>1157.6775</v>
      </c>
    </row>
    <row r="334" customFormat="false" ht="12.75" hidden="true" customHeight="false" outlineLevel="2" collapsed="false">
      <c r="A334" s="0" t="str">
        <f aca="false">LEFT(B334,2)</f>
        <v>07</v>
      </c>
      <c r="B334" s="0" t="s">
        <v>728</v>
      </c>
      <c r="C334" s="0" t="s">
        <v>891</v>
      </c>
      <c r="D334" s="0" t="s">
        <v>730</v>
      </c>
      <c r="E334" s="0" t="s">
        <v>892</v>
      </c>
      <c r="F334" s="5" t="n">
        <v>52.3425</v>
      </c>
      <c r="G334" s="5" t="n">
        <v>47.995</v>
      </c>
    </row>
    <row r="335" customFormat="false" ht="12.75" hidden="true" customHeight="false" outlineLevel="2" collapsed="false">
      <c r="A335" s="0" t="str">
        <f aca="false">LEFT(B335,2)</f>
        <v>07</v>
      </c>
      <c r="B335" s="0" t="s">
        <v>728</v>
      </c>
      <c r="C335" s="0" t="s">
        <v>893</v>
      </c>
      <c r="D335" s="0" t="s">
        <v>730</v>
      </c>
      <c r="E335" s="0" t="s">
        <v>894</v>
      </c>
      <c r="F335" s="5" t="n">
        <v>82.57</v>
      </c>
      <c r="G335" s="5" t="n">
        <v>75.4425</v>
      </c>
    </row>
    <row r="336" customFormat="false" ht="12.75" hidden="true" customHeight="false" outlineLevel="2" collapsed="false">
      <c r="A336" s="0" t="str">
        <f aca="false">LEFT(B336,2)</f>
        <v>07</v>
      </c>
      <c r="B336" s="0" t="s">
        <v>728</v>
      </c>
      <c r="C336" s="0" t="s">
        <v>895</v>
      </c>
      <c r="D336" s="0" t="s">
        <v>730</v>
      </c>
      <c r="E336" s="0" t="s">
        <v>896</v>
      </c>
      <c r="F336" s="5" t="n">
        <v>137.4725</v>
      </c>
      <c r="G336" s="5" t="n">
        <v>137.4725</v>
      </c>
    </row>
    <row r="337" customFormat="false" ht="12.75" hidden="true" customHeight="false" outlineLevel="2" collapsed="false">
      <c r="A337" s="0" t="str">
        <f aca="false">LEFT(B337,2)</f>
        <v>07</v>
      </c>
      <c r="B337" s="0" t="s">
        <v>728</v>
      </c>
      <c r="C337" s="0" t="s">
        <v>897</v>
      </c>
      <c r="D337" s="0" t="s">
        <v>730</v>
      </c>
      <c r="E337" s="0" t="s">
        <v>898</v>
      </c>
      <c r="F337" s="5" t="n">
        <v>51.51</v>
      </c>
      <c r="G337" s="5" t="n">
        <v>41.38</v>
      </c>
    </row>
    <row r="338" customFormat="false" ht="12.75" hidden="true" customHeight="false" outlineLevel="2" collapsed="false">
      <c r="A338" s="0" t="str">
        <f aca="false">LEFT(B338,2)</f>
        <v>07</v>
      </c>
      <c r="B338" s="0" t="s">
        <v>900</v>
      </c>
      <c r="C338" s="0" t="s">
        <v>901</v>
      </c>
      <c r="D338" s="0" t="s">
        <v>902</v>
      </c>
      <c r="E338" s="0" t="s">
        <v>903</v>
      </c>
      <c r="F338" s="5" t="n">
        <v>289.97</v>
      </c>
      <c r="G338" s="5" t="n">
        <v>272.155</v>
      </c>
    </row>
    <row r="339" customFormat="false" ht="12.75" hidden="true" customHeight="false" outlineLevel="2" collapsed="false">
      <c r="A339" s="0" t="str">
        <f aca="false">LEFT(B339,2)</f>
        <v>07</v>
      </c>
      <c r="B339" s="0" t="s">
        <v>900</v>
      </c>
      <c r="C339" s="0" t="s">
        <v>904</v>
      </c>
      <c r="D339" s="0" t="s">
        <v>902</v>
      </c>
      <c r="E339" s="0" t="s">
        <v>905</v>
      </c>
      <c r="F339" s="5" t="n">
        <v>297.56</v>
      </c>
      <c r="G339" s="5" t="n">
        <v>281.795</v>
      </c>
    </row>
    <row r="340" customFormat="false" ht="12.75" hidden="true" customHeight="false" outlineLevel="2" collapsed="false">
      <c r="A340" s="0" t="str">
        <f aca="false">LEFT(B340,2)</f>
        <v>07</v>
      </c>
      <c r="B340" s="0" t="s">
        <v>900</v>
      </c>
      <c r="C340" s="0" t="s">
        <v>906</v>
      </c>
      <c r="D340" s="0" t="s">
        <v>902</v>
      </c>
      <c r="E340" s="0" t="s">
        <v>907</v>
      </c>
      <c r="F340" s="5" t="n">
        <v>379.56</v>
      </c>
      <c r="G340" s="5" t="n">
        <v>361.46</v>
      </c>
    </row>
    <row r="341" customFormat="false" ht="12.75" hidden="true" customHeight="false" outlineLevel="2" collapsed="false">
      <c r="A341" s="0" t="str">
        <f aca="false">LEFT(B341,2)</f>
        <v>07</v>
      </c>
      <c r="B341" s="0" t="s">
        <v>900</v>
      </c>
      <c r="C341" s="0" t="s">
        <v>908</v>
      </c>
      <c r="D341" s="0" t="s">
        <v>902</v>
      </c>
      <c r="E341" s="0" t="s">
        <v>909</v>
      </c>
      <c r="F341" s="5" t="n">
        <v>580.49</v>
      </c>
      <c r="G341" s="5" t="n">
        <v>552.675</v>
      </c>
    </row>
    <row r="342" customFormat="false" ht="12.75" hidden="true" customHeight="false" outlineLevel="2" collapsed="false">
      <c r="A342" s="0" t="str">
        <f aca="false">LEFT(B342,2)</f>
        <v>07</v>
      </c>
      <c r="B342" s="0" t="s">
        <v>900</v>
      </c>
      <c r="C342" s="0" t="s">
        <v>910</v>
      </c>
      <c r="D342" s="0" t="s">
        <v>902</v>
      </c>
      <c r="E342" s="0" t="s">
        <v>911</v>
      </c>
      <c r="F342" s="5" t="n">
        <v>18.26</v>
      </c>
      <c r="G342" s="5" t="n">
        <v>12.32</v>
      </c>
    </row>
    <row r="343" customFormat="false" ht="12.75" hidden="true" customHeight="false" outlineLevel="2" collapsed="false">
      <c r="A343" s="0" t="str">
        <f aca="false">LEFT(B343,2)</f>
        <v>07</v>
      </c>
      <c r="B343" s="0" t="s">
        <v>913</v>
      </c>
      <c r="C343" s="0" t="s">
        <v>914</v>
      </c>
      <c r="D343" s="0" t="s">
        <v>915</v>
      </c>
      <c r="E343" s="0" t="s">
        <v>916</v>
      </c>
      <c r="F343" s="5" t="n">
        <v>952</v>
      </c>
      <c r="G343" s="5" t="n">
        <v>901.54</v>
      </c>
    </row>
    <row r="344" customFormat="false" ht="12.75" hidden="true" customHeight="false" outlineLevel="2" collapsed="false">
      <c r="A344" s="0" t="str">
        <f aca="false">LEFT(B344,2)</f>
        <v>07</v>
      </c>
      <c r="B344" s="0" t="s">
        <v>913</v>
      </c>
      <c r="C344" s="0" t="s">
        <v>917</v>
      </c>
      <c r="D344" s="0" t="s">
        <v>915</v>
      </c>
      <c r="E344" s="0" t="s">
        <v>918</v>
      </c>
      <c r="F344" s="5" t="n">
        <v>791.53</v>
      </c>
      <c r="G344" s="5" t="n">
        <v>753.17</v>
      </c>
    </row>
    <row r="345" customFormat="false" ht="12.75" hidden="true" customHeight="false" outlineLevel="2" collapsed="false">
      <c r="A345" s="0" t="str">
        <f aca="false">LEFT(B345,2)</f>
        <v>07</v>
      </c>
      <c r="B345" s="0" t="s">
        <v>913</v>
      </c>
      <c r="C345" s="0" t="s">
        <v>919</v>
      </c>
      <c r="D345" s="0" t="s">
        <v>915</v>
      </c>
      <c r="E345" s="0" t="s">
        <v>920</v>
      </c>
      <c r="F345" s="5" t="n">
        <v>666.22</v>
      </c>
      <c r="G345" s="5" t="n">
        <v>633.575</v>
      </c>
    </row>
    <row r="346" customFormat="false" ht="12.75" hidden="true" customHeight="false" outlineLevel="2" collapsed="false">
      <c r="A346" s="0" t="str">
        <f aca="false">LEFT(B346,2)</f>
        <v>07</v>
      </c>
      <c r="B346" s="0" t="s">
        <v>913</v>
      </c>
      <c r="C346" s="0" t="s">
        <v>921</v>
      </c>
      <c r="D346" s="0" t="s">
        <v>915</v>
      </c>
      <c r="E346" s="0" t="s">
        <v>922</v>
      </c>
      <c r="F346" s="5" t="n">
        <v>935.42</v>
      </c>
      <c r="G346" s="5" t="n">
        <v>891.12</v>
      </c>
    </row>
    <row r="347" customFormat="false" ht="12.75" hidden="true" customHeight="false" outlineLevel="2" collapsed="false">
      <c r="A347" s="0" t="str">
        <f aca="false">LEFT(B347,2)</f>
        <v>07</v>
      </c>
      <c r="B347" s="0" t="s">
        <v>913</v>
      </c>
      <c r="C347" s="0" t="s">
        <v>923</v>
      </c>
      <c r="D347" s="0" t="s">
        <v>915</v>
      </c>
      <c r="E347" s="0" t="s">
        <v>924</v>
      </c>
      <c r="F347" s="5" t="n">
        <v>812.2</v>
      </c>
      <c r="G347" s="5" t="n">
        <v>770.49</v>
      </c>
    </row>
    <row r="348" customFormat="false" ht="12.75" hidden="true" customHeight="false" outlineLevel="2" collapsed="false">
      <c r="A348" s="0" t="str">
        <f aca="false">LEFT(B348,2)</f>
        <v>07</v>
      </c>
      <c r="B348" s="0" t="s">
        <v>913</v>
      </c>
      <c r="C348" s="0" t="s">
        <v>925</v>
      </c>
      <c r="D348" s="0" t="s">
        <v>915</v>
      </c>
      <c r="E348" s="0" t="s">
        <v>926</v>
      </c>
      <c r="F348" s="5" t="n">
        <v>973.35</v>
      </c>
      <c r="G348" s="5" t="n">
        <v>926.2</v>
      </c>
    </row>
    <row r="349" customFormat="false" ht="12.75" hidden="true" customHeight="false" outlineLevel="2" collapsed="false">
      <c r="A349" s="0" t="str">
        <f aca="false">LEFT(B349,2)</f>
        <v>07</v>
      </c>
      <c r="B349" s="0" t="s">
        <v>913</v>
      </c>
      <c r="C349" s="0" t="s">
        <v>927</v>
      </c>
      <c r="D349" s="0" t="s">
        <v>915</v>
      </c>
      <c r="E349" s="0" t="s">
        <v>928</v>
      </c>
      <c r="F349" s="5" t="n">
        <v>846.76</v>
      </c>
      <c r="G349" s="5" t="n">
        <v>801.385</v>
      </c>
    </row>
    <row r="350" customFormat="false" ht="12.75" hidden="true" customHeight="false" outlineLevel="2" collapsed="false">
      <c r="A350" s="0" t="str">
        <f aca="false">LEFT(B350,2)</f>
        <v>07</v>
      </c>
      <c r="B350" s="0" t="s">
        <v>913</v>
      </c>
      <c r="C350" s="0" t="s">
        <v>929</v>
      </c>
      <c r="D350" s="0" t="s">
        <v>915</v>
      </c>
      <c r="E350" s="0" t="s">
        <v>930</v>
      </c>
      <c r="F350" s="5" t="n">
        <v>845.74</v>
      </c>
      <c r="G350" s="5" t="n">
        <v>806.64</v>
      </c>
    </row>
    <row r="351" customFormat="false" ht="12.75" hidden="true" customHeight="false" outlineLevel="2" collapsed="false">
      <c r="A351" s="0" t="str">
        <f aca="false">LEFT(B351,2)</f>
        <v>07</v>
      </c>
      <c r="B351" s="0" t="s">
        <v>913</v>
      </c>
      <c r="C351" s="0" t="s">
        <v>931</v>
      </c>
      <c r="D351" s="0" t="s">
        <v>915</v>
      </c>
      <c r="E351" s="0" t="s">
        <v>932</v>
      </c>
      <c r="F351" s="5" t="n">
        <v>713.04</v>
      </c>
      <c r="G351" s="5" t="n">
        <v>674.49</v>
      </c>
    </row>
    <row r="352" customFormat="false" ht="12.75" hidden="true" customHeight="false" outlineLevel="2" collapsed="false">
      <c r="A352" s="0" t="str">
        <f aca="false">LEFT(B352,2)</f>
        <v>07</v>
      </c>
      <c r="B352" s="0" t="s">
        <v>913</v>
      </c>
      <c r="C352" s="0" t="s">
        <v>933</v>
      </c>
      <c r="D352" s="0" t="s">
        <v>915</v>
      </c>
      <c r="E352" s="0" t="s">
        <v>934</v>
      </c>
      <c r="F352" s="5" t="n">
        <v>856.84</v>
      </c>
      <c r="G352" s="5" t="n">
        <v>815.98</v>
      </c>
    </row>
    <row r="353" customFormat="false" ht="12.75" hidden="true" customHeight="false" outlineLevel="2" collapsed="false">
      <c r="A353" s="0" t="str">
        <f aca="false">LEFT(B353,2)</f>
        <v>07</v>
      </c>
      <c r="B353" s="0" t="s">
        <v>913</v>
      </c>
      <c r="C353" s="0" t="s">
        <v>935</v>
      </c>
      <c r="D353" s="0" t="s">
        <v>915</v>
      </c>
      <c r="E353" s="0" t="s">
        <v>936</v>
      </c>
      <c r="F353" s="5" t="n">
        <v>840.8</v>
      </c>
      <c r="G353" s="5" t="n">
        <v>796.805</v>
      </c>
    </row>
    <row r="354" customFormat="false" ht="12.75" hidden="true" customHeight="false" outlineLevel="2" collapsed="false">
      <c r="A354" s="0" t="str">
        <f aca="false">LEFT(B354,2)</f>
        <v>07</v>
      </c>
      <c r="B354" s="0" t="s">
        <v>913</v>
      </c>
      <c r="C354" s="0" t="s">
        <v>937</v>
      </c>
      <c r="D354" s="0" t="s">
        <v>915</v>
      </c>
      <c r="E354" s="0" t="s">
        <v>938</v>
      </c>
      <c r="F354" s="5" t="n">
        <v>907.16</v>
      </c>
      <c r="G354" s="5" t="n">
        <v>868.075</v>
      </c>
    </row>
    <row r="355" customFormat="false" ht="12.75" hidden="true" customHeight="false" outlineLevel="2" collapsed="false">
      <c r="A355" s="0" t="str">
        <f aca="false">LEFT(B355,2)</f>
        <v>07</v>
      </c>
      <c r="B355" s="0" t="s">
        <v>913</v>
      </c>
      <c r="C355" s="0" t="s">
        <v>939</v>
      </c>
      <c r="D355" s="0" t="s">
        <v>915</v>
      </c>
      <c r="E355" s="0" t="s">
        <v>940</v>
      </c>
      <c r="F355" s="5" t="n">
        <v>739.7475</v>
      </c>
      <c r="G355" s="5" t="n">
        <v>710.595</v>
      </c>
    </row>
    <row r="356" customFormat="false" ht="12.75" hidden="true" customHeight="false" outlineLevel="2" collapsed="false">
      <c r="A356" s="0" t="str">
        <f aca="false">LEFT(B356,2)</f>
        <v>07</v>
      </c>
      <c r="B356" s="0" t="s">
        <v>913</v>
      </c>
      <c r="C356" s="0" t="s">
        <v>941</v>
      </c>
      <c r="D356" s="0" t="s">
        <v>915</v>
      </c>
      <c r="E356" s="0" t="s">
        <v>942</v>
      </c>
      <c r="F356" s="5" t="n">
        <v>857.09</v>
      </c>
      <c r="G356" s="5" t="n">
        <v>810.47</v>
      </c>
    </row>
    <row r="357" customFormat="false" ht="12.75" hidden="true" customHeight="false" outlineLevel="2" collapsed="false">
      <c r="A357" s="0" t="str">
        <f aca="false">LEFT(B357,2)</f>
        <v>07</v>
      </c>
      <c r="B357" s="0" t="s">
        <v>913</v>
      </c>
      <c r="C357" s="0" t="s">
        <v>943</v>
      </c>
      <c r="D357" s="0" t="s">
        <v>915</v>
      </c>
      <c r="E357" s="0" t="s">
        <v>944</v>
      </c>
      <c r="F357" s="5" t="n">
        <v>973.01</v>
      </c>
      <c r="G357" s="5" t="n">
        <v>932.925</v>
      </c>
    </row>
    <row r="358" customFormat="false" ht="12.75" hidden="true" customHeight="false" outlineLevel="2" collapsed="false">
      <c r="A358" s="0" t="str">
        <f aca="false">LEFT(B358,2)</f>
        <v>07</v>
      </c>
      <c r="B358" s="0" t="s">
        <v>913</v>
      </c>
      <c r="C358" s="0" t="s">
        <v>945</v>
      </c>
      <c r="D358" s="0" t="s">
        <v>915</v>
      </c>
      <c r="E358" s="0" t="s">
        <v>946</v>
      </c>
      <c r="F358" s="5" t="n">
        <v>1213.07</v>
      </c>
      <c r="G358" s="5" t="n">
        <v>1149.885</v>
      </c>
    </row>
    <row r="359" customFormat="false" ht="12.75" hidden="true" customHeight="false" outlineLevel="2" collapsed="false">
      <c r="A359" s="0" t="str">
        <f aca="false">LEFT(B359,2)</f>
        <v>07</v>
      </c>
      <c r="B359" s="0" t="s">
        <v>913</v>
      </c>
      <c r="C359" s="0" t="s">
        <v>947</v>
      </c>
      <c r="D359" s="0" t="s">
        <v>915</v>
      </c>
      <c r="E359" s="0" t="s">
        <v>948</v>
      </c>
      <c r="F359" s="5" t="n">
        <v>786.94</v>
      </c>
      <c r="G359" s="5" t="n">
        <v>751.94</v>
      </c>
    </row>
    <row r="360" customFormat="false" ht="12.75" hidden="true" customHeight="false" outlineLevel="2" collapsed="false">
      <c r="A360" s="0" t="str">
        <f aca="false">LEFT(B360,2)</f>
        <v>07</v>
      </c>
      <c r="B360" s="0" t="s">
        <v>913</v>
      </c>
      <c r="C360" s="0" t="s">
        <v>949</v>
      </c>
      <c r="D360" s="0" t="s">
        <v>915</v>
      </c>
      <c r="E360" s="0" t="s">
        <v>285</v>
      </c>
      <c r="F360" s="5" t="n">
        <v>1087.52</v>
      </c>
      <c r="G360" s="5" t="n">
        <v>1039.69</v>
      </c>
    </row>
    <row r="361" customFormat="false" ht="12.75" hidden="true" customHeight="false" outlineLevel="2" collapsed="false">
      <c r="A361" s="0" t="str">
        <f aca="false">LEFT(B361,2)</f>
        <v>07</v>
      </c>
      <c r="B361" s="0" t="s">
        <v>913</v>
      </c>
      <c r="C361" s="0" t="s">
        <v>950</v>
      </c>
      <c r="D361" s="0" t="s">
        <v>915</v>
      </c>
      <c r="E361" s="0" t="s">
        <v>951</v>
      </c>
      <c r="F361" s="5" t="n">
        <v>494.6</v>
      </c>
      <c r="G361" s="5" t="n">
        <v>468.515</v>
      </c>
    </row>
    <row r="362" customFormat="false" ht="12.75" hidden="true" customHeight="false" outlineLevel="2" collapsed="false">
      <c r="A362" s="0" t="str">
        <f aca="false">LEFT(B362,2)</f>
        <v>07</v>
      </c>
      <c r="B362" s="0" t="s">
        <v>913</v>
      </c>
      <c r="C362" s="0" t="s">
        <v>952</v>
      </c>
      <c r="D362" s="0" t="s">
        <v>915</v>
      </c>
      <c r="E362" s="0" t="s">
        <v>953</v>
      </c>
      <c r="F362" s="5" t="n">
        <v>966.26</v>
      </c>
      <c r="G362" s="5" t="n">
        <v>923.22</v>
      </c>
    </row>
    <row r="363" customFormat="false" ht="12.75" hidden="true" customHeight="false" outlineLevel="2" collapsed="false">
      <c r="A363" s="0" t="str">
        <f aca="false">LEFT(B363,2)</f>
        <v>07</v>
      </c>
      <c r="B363" s="0" t="s">
        <v>913</v>
      </c>
      <c r="C363" s="0" t="s">
        <v>954</v>
      </c>
      <c r="D363" s="0" t="s">
        <v>915</v>
      </c>
      <c r="E363" s="0" t="s">
        <v>955</v>
      </c>
      <c r="F363" s="5" t="n">
        <v>1042.35</v>
      </c>
      <c r="G363" s="5" t="n">
        <v>985.22</v>
      </c>
    </row>
    <row r="364" customFormat="false" ht="12.75" hidden="true" customHeight="false" outlineLevel="2" collapsed="false">
      <c r="A364" s="0" t="str">
        <f aca="false">LEFT(B364,2)</f>
        <v>07</v>
      </c>
      <c r="B364" s="0" t="s">
        <v>913</v>
      </c>
      <c r="C364" s="0" t="s">
        <v>956</v>
      </c>
      <c r="D364" s="0" t="s">
        <v>915</v>
      </c>
      <c r="E364" s="0" t="s">
        <v>957</v>
      </c>
      <c r="F364" s="5" t="n">
        <v>954.865</v>
      </c>
      <c r="G364" s="5" t="n">
        <v>918.39</v>
      </c>
    </row>
    <row r="365" customFormat="false" ht="12.75" hidden="true" customHeight="false" outlineLevel="2" collapsed="false">
      <c r="A365" s="0" t="str">
        <f aca="false">LEFT(B365,2)</f>
        <v>07</v>
      </c>
      <c r="B365" s="0" t="s">
        <v>913</v>
      </c>
      <c r="C365" s="0" t="s">
        <v>958</v>
      </c>
      <c r="D365" s="0" t="s">
        <v>915</v>
      </c>
      <c r="E365" s="0" t="s">
        <v>959</v>
      </c>
      <c r="F365" s="5" t="n">
        <v>973.13</v>
      </c>
      <c r="G365" s="5" t="n">
        <v>934.135</v>
      </c>
    </row>
    <row r="366" customFormat="false" ht="12.75" hidden="true" customHeight="false" outlineLevel="2" collapsed="false">
      <c r="A366" s="0" t="str">
        <f aca="false">LEFT(B366,2)</f>
        <v>07</v>
      </c>
      <c r="B366" s="0" t="s">
        <v>913</v>
      </c>
      <c r="C366" s="0" t="s">
        <v>960</v>
      </c>
      <c r="D366" s="0" t="s">
        <v>915</v>
      </c>
      <c r="E366" s="0" t="s">
        <v>961</v>
      </c>
      <c r="F366" s="5" t="n">
        <v>1139.93</v>
      </c>
      <c r="G366" s="5" t="n">
        <v>1076.075</v>
      </c>
    </row>
    <row r="367" customFormat="false" ht="12.75" hidden="true" customHeight="false" outlineLevel="2" collapsed="false">
      <c r="A367" s="0" t="str">
        <f aca="false">LEFT(B367,2)</f>
        <v>07</v>
      </c>
      <c r="B367" s="0" t="s">
        <v>913</v>
      </c>
      <c r="C367" s="0" t="s">
        <v>962</v>
      </c>
      <c r="D367" s="0" t="s">
        <v>915</v>
      </c>
      <c r="E367" s="0" t="s">
        <v>963</v>
      </c>
      <c r="F367" s="5" t="n">
        <v>1517.09</v>
      </c>
      <c r="G367" s="5" t="n">
        <v>1451.96</v>
      </c>
    </row>
    <row r="368" customFormat="false" ht="12.75" hidden="true" customHeight="false" outlineLevel="2" collapsed="false">
      <c r="A368" s="0" t="str">
        <f aca="false">LEFT(B368,2)</f>
        <v>07</v>
      </c>
      <c r="B368" s="0" t="s">
        <v>913</v>
      </c>
      <c r="C368" s="0" t="s">
        <v>964</v>
      </c>
      <c r="D368" s="0" t="s">
        <v>915</v>
      </c>
      <c r="E368" s="0" t="s">
        <v>965</v>
      </c>
      <c r="F368" s="5" t="n">
        <v>2146.54</v>
      </c>
      <c r="G368" s="5" t="n">
        <v>2058.725</v>
      </c>
    </row>
    <row r="369" customFormat="false" ht="12.75" hidden="true" customHeight="false" outlineLevel="2" collapsed="false">
      <c r="A369" s="0" t="str">
        <f aca="false">LEFT(B369,2)</f>
        <v>07</v>
      </c>
      <c r="B369" s="0" t="s">
        <v>913</v>
      </c>
      <c r="C369" s="0" t="s">
        <v>966</v>
      </c>
      <c r="D369" s="0" t="s">
        <v>915</v>
      </c>
      <c r="E369" s="0" t="s">
        <v>967</v>
      </c>
      <c r="F369" s="5" t="n">
        <v>1720.8775</v>
      </c>
      <c r="G369" s="5" t="n">
        <v>1649.94</v>
      </c>
    </row>
    <row r="370" customFormat="false" ht="12.75" hidden="true" customHeight="false" outlineLevel="2" collapsed="false">
      <c r="A370" s="0" t="str">
        <f aca="false">LEFT(B370,2)</f>
        <v>07</v>
      </c>
      <c r="B370" s="0" t="s">
        <v>913</v>
      </c>
      <c r="C370" s="0" t="s">
        <v>968</v>
      </c>
      <c r="D370" s="0" t="s">
        <v>915</v>
      </c>
      <c r="E370" s="0" t="s">
        <v>969</v>
      </c>
      <c r="F370" s="5" t="n">
        <v>1905.1725</v>
      </c>
      <c r="G370" s="5" t="n">
        <v>1836.575</v>
      </c>
    </row>
    <row r="371" customFormat="false" ht="12.75" hidden="true" customHeight="false" outlineLevel="2" collapsed="false">
      <c r="A371" s="0" t="str">
        <f aca="false">LEFT(B371,2)</f>
        <v>07</v>
      </c>
      <c r="B371" s="0" t="s">
        <v>913</v>
      </c>
      <c r="C371" s="0" t="s">
        <v>970</v>
      </c>
      <c r="D371" s="0" t="s">
        <v>915</v>
      </c>
      <c r="E371" s="0" t="s">
        <v>971</v>
      </c>
      <c r="F371" s="5" t="n">
        <v>1737.8275</v>
      </c>
      <c r="G371" s="5" t="n">
        <v>1675.4325</v>
      </c>
    </row>
    <row r="372" customFormat="false" ht="12.75" hidden="true" customHeight="false" outlineLevel="2" collapsed="false">
      <c r="A372" s="0" t="str">
        <f aca="false">LEFT(B372,2)</f>
        <v>07</v>
      </c>
      <c r="B372" s="0" t="s">
        <v>913</v>
      </c>
      <c r="C372" s="0" t="s">
        <v>972</v>
      </c>
      <c r="D372" s="0" t="s">
        <v>915</v>
      </c>
      <c r="E372" s="0" t="s">
        <v>973</v>
      </c>
      <c r="F372" s="5" t="n">
        <v>1521.93</v>
      </c>
      <c r="G372" s="5" t="n">
        <v>1467.9625</v>
      </c>
    </row>
    <row r="373" customFormat="false" ht="12.75" hidden="true" customHeight="false" outlineLevel="2" collapsed="false">
      <c r="A373" s="0" t="str">
        <f aca="false">LEFT(B373,2)</f>
        <v>07</v>
      </c>
      <c r="B373" s="0" t="s">
        <v>975</v>
      </c>
      <c r="C373" s="0" t="s">
        <v>976</v>
      </c>
      <c r="D373" s="0" t="s">
        <v>977</v>
      </c>
      <c r="E373" s="0" t="s">
        <v>978</v>
      </c>
      <c r="F373" s="5" t="n">
        <v>377.25</v>
      </c>
      <c r="G373" s="5" t="n">
        <v>355.57</v>
      </c>
    </row>
    <row r="374" customFormat="false" ht="12.75" hidden="true" customHeight="false" outlineLevel="2" collapsed="false">
      <c r="A374" s="0" t="str">
        <f aca="false">LEFT(B374,2)</f>
        <v>07</v>
      </c>
      <c r="B374" s="0" t="s">
        <v>975</v>
      </c>
      <c r="C374" s="0" t="s">
        <v>979</v>
      </c>
      <c r="D374" s="0" t="s">
        <v>977</v>
      </c>
      <c r="E374" s="0" t="s">
        <v>980</v>
      </c>
      <c r="F374" s="5" t="n">
        <v>193.42</v>
      </c>
      <c r="G374" s="5" t="n">
        <v>175.87</v>
      </c>
    </row>
    <row r="375" customFormat="false" ht="12.75" hidden="true" customHeight="false" outlineLevel="2" collapsed="false">
      <c r="A375" s="0" t="str">
        <f aca="false">LEFT(B375,2)</f>
        <v>07</v>
      </c>
      <c r="B375" s="0" t="s">
        <v>982</v>
      </c>
      <c r="C375" s="0" t="s">
        <v>983</v>
      </c>
      <c r="D375" s="0" t="s">
        <v>984</v>
      </c>
      <c r="E375" s="0" t="s">
        <v>985</v>
      </c>
      <c r="F375" s="5" t="n">
        <v>951.03</v>
      </c>
      <c r="G375" s="5" t="n">
        <v>909.42</v>
      </c>
    </row>
    <row r="376" customFormat="false" ht="12.75" hidden="true" customHeight="false" outlineLevel="2" collapsed="false">
      <c r="A376" s="0" t="str">
        <f aca="false">LEFT(B376,2)</f>
        <v>07</v>
      </c>
      <c r="B376" s="0" t="s">
        <v>982</v>
      </c>
      <c r="C376" s="0" t="s">
        <v>986</v>
      </c>
      <c r="D376" s="0" t="s">
        <v>984</v>
      </c>
      <c r="E376" s="0" t="s">
        <v>987</v>
      </c>
      <c r="F376" s="5" t="n">
        <v>981.19</v>
      </c>
      <c r="G376" s="5" t="n">
        <v>940.2375</v>
      </c>
    </row>
    <row r="377" customFormat="false" ht="12.75" hidden="true" customHeight="false" outlineLevel="2" collapsed="false">
      <c r="A377" s="0" t="str">
        <f aca="false">LEFT(B377,2)</f>
        <v>07</v>
      </c>
      <c r="B377" s="0" t="s">
        <v>982</v>
      </c>
      <c r="C377" s="0" t="s">
        <v>988</v>
      </c>
      <c r="D377" s="0" t="s">
        <v>984</v>
      </c>
      <c r="E377" s="0" t="s">
        <v>989</v>
      </c>
      <c r="F377" s="5" t="n">
        <v>1075.32</v>
      </c>
      <c r="G377" s="5" t="n">
        <v>1029.9425</v>
      </c>
    </row>
    <row r="378" customFormat="false" ht="12.75" hidden="true" customHeight="false" outlineLevel="2" collapsed="false">
      <c r="A378" s="0" t="str">
        <f aca="false">LEFT(B378,2)</f>
        <v>07</v>
      </c>
      <c r="B378" s="0" t="s">
        <v>982</v>
      </c>
      <c r="C378" s="0" t="s">
        <v>990</v>
      </c>
      <c r="D378" s="0" t="s">
        <v>984</v>
      </c>
      <c r="E378" s="0" t="s">
        <v>991</v>
      </c>
      <c r="F378" s="5" t="n">
        <v>1111.08</v>
      </c>
      <c r="G378" s="5" t="n">
        <v>1064.95</v>
      </c>
    </row>
    <row r="379" customFormat="false" ht="12.75" hidden="true" customHeight="false" outlineLevel="2" collapsed="false">
      <c r="A379" s="0" t="str">
        <f aca="false">LEFT(B379,2)</f>
        <v>07</v>
      </c>
      <c r="B379" s="0" t="s">
        <v>982</v>
      </c>
      <c r="C379" s="0" t="s">
        <v>992</v>
      </c>
      <c r="D379" s="0" t="s">
        <v>984</v>
      </c>
      <c r="E379" s="0" t="s">
        <v>993</v>
      </c>
      <c r="F379" s="5" t="n">
        <v>1060.88</v>
      </c>
      <c r="G379" s="5" t="n">
        <v>1022.14</v>
      </c>
    </row>
    <row r="380" customFormat="false" ht="12.75" hidden="true" customHeight="false" outlineLevel="2" collapsed="false">
      <c r="A380" s="0" t="str">
        <f aca="false">LEFT(B380,2)</f>
        <v>07</v>
      </c>
      <c r="B380" s="0" t="s">
        <v>982</v>
      </c>
      <c r="C380" s="0" t="s">
        <v>994</v>
      </c>
      <c r="D380" s="0" t="s">
        <v>984</v>
      </c>
      <c r="E380" s="0" t="s">
        <v>995</v>
      </c>
      <c r="F380" s="5" t="n">
        <v>1744.28</v>
      </c>
      <c r="G380" s="5" t="n">
        <v>1672.78</v>
      </c>
    </row>
    <row r="381" customFormat="false" ht="12.75" hidden="true" customHeight="false" outlineLevel="2" collapsed="false">
      <c r="A381" s="0" t="str">
        <f aca="false">LEFT(B381,2)</f>
        <v>07</v>
      </c>
      <c r="B381" s="0" t="s">
        <v>982</v>
      </c>
      <c r="C381" s="0" t="s">
        <v>996</v>
      </c>
      <c r="D381" s="0" t="s">
        <v>984</v>
      </c>
      <c r="E381" s="0" t="s">
        <v>997</v>
      </c>
      <c r="F381" s="5" t="n">
        <v>685.92</v>
      </c>
      <c r="G381" s="5" t="n">
        <v>659.17</v>
      </c>
    </row>
    <row r="382" customFormat="false" ht="12.75" hidden="true" customHeight="false" outlineLevel="2" collapsed="false">
      <c r="A382" s="0" t="str">
        <f aca="false">LEFT(B382,2)</f>
        <v>07</v>
      </c>
      <c r="B382" s="0" t="s">
        <v>982</v>
      </c>
      <c r="C382" s="0" t="s">
        <v>998</v>
      </c>
      <c r="D382" s="0" t="s">
        <v>984</v>
      </c>
      <c r="E382" s="0" t="s">
        <v>999</v>
      </c>
      <c r="F382" s="5" t="n">
        <v>517.87</v>
      </c>
      <c r="G382" s="5" t="n">
        <v>483.965</v>
      </c>
    </row>
    <row r="383" customFormat="false" ht="12.75" hidden="true" customHeight="false" outlineLevel="2" collapsed="false">
      <c r="A383" s="0" t="str">
        <f aca="false">LEFT(B383,2)</f>
        <v>07</v>
      </c>
      <c r="B383" s="0" t="s">
        <v>982</v>
      </c>
      <c r="C383" s="0" t="s">
        <v>1000</v>
      </c>
      <c r="D383" s="0" t="s">
        <v>984</v>
      </c>
      <c r="E383" s="0" t="s">
        <v>1001</v>
      </c>
      <c r="F383" s="5" t="n">
        <v>899.75</v>
      </c>
      <c r="G383" s="5" t="n">
        <v>863.43</v>
      </c>
    </row>
    <row r="384" customFormat="false" ht="12.75" hidden="true" customHeight="false" outlineLevel="2" collapsed="false">
      <c r="A384" s="0" t="str">
        <f aca="false">LEFT(B384,2)</f>
        <v>07</v>
      </c>
      <c r="B384" s="0" t="s">
        <v>982</v>
      </c>
      <c r="C384" s="0" t="s">
        <v>1002</v>
      </c>
      <c r="D384" s="0" t="s">
        <v>984</v>
      </c>
      <c r="E384" s="0" t="s">
        <v>1003</v>
      </c>
      <c r="F384" s="5" t="n">
        <v>785.27</v>
      </c>
      <c r="G384" s="5" t="n">
        <v>755.87</v>
      </c>
    </row>
    <row r="385" customFormat="false" ht="12.75" hidden="true" customHeight="false" outlineLevel="2" collapsed="false">
      <c r="A385" s="0" t="str">
        <f aca="false">LEFT(B385,2)</f>
        <v>07</v>
      </c>
      <c r="B385" s="0" t="s">
        <v>982</v>
      </c>
      <c r="C385" s="0" t="s">
        <v>1004</v>
      </c>
      <c r="D385" s="0" t="s">
        <v>984</v>
      </c>
      <c r="E385" s="0" t="s">
        <v>1005</v>
      </c>
      <c r="F385" s="5" t="n">
        <v>697.17</v>
      </c>
      <c r="G385" s="5" t="n">
        <v>672.45</v>
      </c>
    </row>
    <row r="386" customFormat="false" ht="12.75" hidden="true" customHeight="false" outlineLevel="2" collapsed="false">
      <c r="A386" s="0" t="str">
        <f aca="false">LEFT(B386,2)</f>
        <v>07</v>
      </c>
      <c r="B386" s="0" t="s">
        <v>982</v>
      </c>
      <c r="C386" s="0" t="s">
        <v>1006</v>
      </c>
      <c r="D386" s="0" t="s">
        <v>984</v>
      </c>
      <c r="E386" s="0" t="s">
        <v>1007</v>
      </c>
      <c r="F386" s="5" t="n">
        <v>651.1</v>
      </c>
      <c r="G386" s="5" t="n">
        <v>626.995</v>
      </c>
    </row>
    <row r="387" customFormat="false" ht="12.75" hidden="true" customHeight="false" outlineLevel="2" collapsed="false">
      <c r="A387" s="0" t="str">
        <f aca="false">LEFT(B387,2)</f>
        <v>07</v>
      </c>
      <c r="B387" s="0" t="s">
        <v>982</v>
      </c>
      <c r="C387" s="0" t="s">
        <v>1008</v>
      </c>
      <c r="D387" s="0" t="s">
        <v>984</v>
      </c>
      <c r="E387" s="0" t="s">
        <v>1009</v>
      </c>
      <c r="F387" s="5" t="n">
        <v>791.77</v>
      </c>
      <c r="G387" s="5" t="n">
        <v>761.755</v>
      </c>
    </row>
    <row r="388" customFormat="false" ht="12.75" hidden="true" customHeight="false" outlineLevel="2" collapsed="false">
      <c r="A388" s="0" t="str">
        <f aca="false">LEFT(B388,2)</f>
        <v>07</v>
      </c>
      <c r="B388" s="0" t="s">
        <v>982</v>
      </c>
      <c r="C388" s="0" t="s">
        <v>1010</v>
      </c>
      <c r="D388" s="0" t="s">
        <v>984</v>
      </c>
      <c r="E388" s="0" t="s">
        <v>1011</v>
      </c>
      <c r="F388" s="5" t="n">
        <v>739.09</v>
      </c>
      <c r="G388" s="5" t="n">
        <v>709.62</v>
      </c>
    </row>
    <row r="389" customFormat="false" ht="12.75" hidden="true" customHeight="false" outlineLevel="2" collapsed="false">
      <c r="A389" s="0" t="str">
        <f aca="false">LEFT(B389,2)</f>
        <v>07</v>
      </c>
      <c r="B389" s="0" t="s">
        <v>982</v>
      </c>
      <c r="C389" s="0" t="s">
        <v>1012</v>
      </c>
      <c r="D389" s="0" t="s">
        <v>984</v>
      </c>
      <c r="E389" s="0" t="s">
        <v>1013</v>
      </c>
      <c r="F389" s="5" t="n">
        <v>639.5</v>
      </c>
      <c r="G389" s="5" t="n">
        <v>612.65</v>
      </c>
    </row>
    <row r="390" customFormat="false" ht="12.75" hidden="true" customHeight="false" outlineLevel="2" collapsed="false">
      <c r="A390" s="0" t="str">
        <f aca="false">LEFT(B390,2)</f>
        <v>07</v>
      </c>
      <c r="B390" s="0" t="s">
        <v>982</v>
      </c>
      <c r="C390" s="0" t="s">
        <v>1014</v>
      </c>
      <c r="D390" s="0" t="s">
        <v>984</v>
      </c>
      <c r="E390" s="0" t="s">
        <v>1015</v>
      </c>
      <c r="F390" s="5" t="n">
        <v>966.16</v>
      </c>
      <c r="G390" s="5" t="n">
        <v>932.7</v>
      </c>
    </row>
    <row r="391" customFormat="false" ht="12.75" hidden="true" customHeight="false" outlineLevel="2" collapsed="false">
      <c r="A391" s="0" t="str">
        <f aca="false">LEFT(B391,2)</f>
        <v>07</v>
      </c>
      <c r="B391" s="0" t="s">
        <v>982</v>
      </c>
      <c r="C391" s="0" t="s">
        <v>1016</v>
      </c>
      <c r="D391" s="0" t="s">
        <v>984</v>
      </c>
      <c r="E391" s="0" t="s">
        <v>1017</v>
      </c>
      <c r="F391" s="5" t="n">
        <v>817</v>
      </c>
      <c r="G391" s="5" t="n">
        <v>789.22</v>
      </c>
    </row>
    <row r="392" customFormat="false" ht="12.75" hidden="true" customHeight="false" outlineLevel="2" collapsed="false">
      <c r="A392" s="0" t="str">
        <f aca="false">LEFT(B392,2)</f>
        <v>07</v>
      </c>
      <c r="B392" s="0" t="s">
        <v>982</v>
      </c>
      <c r="C392" s="0" t="s">
        <v>1018</v>
      </c>
      <c r="D392" s="0" t="s">
        <v>984</v>
      </c>
      <c r="E392" s="0" t="s">
        <v>1019</v>
      </c>
      <c r="F392" s="5" t="n">
        <v>846.18</v>
      </c>
      <c r="G392" s="5" t="n">
        <v>813.355</v>
      </c>
    </row>
    <row r="393" customFormat="false" ht="12.75" hidden="true" customHeight="false" outlineLevel="2" collapsed="false">
      <c r="A393" s="0" t="str">
        <f aca="false">LEFT(B393,2)</f>
        <v>07</v>
      </c>
      <c r="B393" s="0" t="s">
        <v>982</v>
      </c>
      <c r="C393" s="0" t="s">
        <v>1020</v>
      </c>
      <c r="D393" s="0" t="s">
        <v>984</v>
      </c>
      <c r="E393" s="0" t="s">
        <v>1021</v>
      </c>
      <c r="F393" s="5" t="n">
        <v>1022.09</v>
      </c>
      <c r="G393" s="5" t="n">
        <v>981.685</v>
      </c>
    </row>
    <row r="394" customFormat="false" ht="12.75" hidden="true" customHeight="false" outlineLevel="2" collapsed="false">
      <c r="A394" s="0" t="str">
        <f aca="false">LEFT(B394,2)</f>
        <v>07</v>
      </c>
      <c r="B394" s="0" t="s">
        <v>982</v>
      </c>
      <c r="C394" s="0" t="s">
        <v>1022</v>
      </c>
      <c r="D394" s="0" t="s">
        <v>984</v>
      </c>
      <c r="E394" s="0" t="s">
        <v>1023</v>
      </c>
      <c r="F394" s="5" t="n">
        <v>989.84</v>
      </c>
      <c r="G394" s="5" t="n">
        <v>950.7375</v>
      </c>
    </row>
    <row r="395" customFormat="false" ht="12.75" hidden="true" customHeight="false" outlineLevel="2" collapsed="false">
      <c r="A395" s="0" t="str">
        <f aca="false">LEFT(B395,2)</f>
        <v>07</v>
      </c>
      <c r="B395" s="0" t="s">
        <v>982</v>
      </c>
      <c r="C395" s="0" t="s">
        <v>1024</v>
      </c>
      <c r="D395" s="0" t="s">
        <v>984</v>
      </c>
      <c r="E395" s="0" t="s">
        <v>1025</v>
      </c>
      <c r="F395" s="5" t="n">
        <v>835.82</v>
      </c>
      <c r="G395" s="5" t="n">
        <v>802.645</v>
      </c>
    </row>
    <row r="396" customFormat="false" ht="12.75" hidden="true" customHeight="false" outlineLevel="2" collapsed="false">
      <c r="A396" s="0" t="str">
        <f aca="false">LEFT(B396,2)</f>
        <v>07</v>
      </c>
      <c r="B396" s="0" t="s">
        <v>982</v>
      </c>
      <c r="C396" s="0" t="s">
        <v>1026</v>
      </c>
      <c r="D396" s="0" t="s">
        <v>984</v>
      </c>
      <c r="E396" s="0" t="s">
        <v>1027</v>
      </c>
      <c r="F396" s="5" t="n">
        <v>770.13</v>
      </c>
      <c r="G396" s="5" t="n">
        <v>738.72</v>
      </c>
    </row>
    <row r="397" customFormat="false" ht="12.75" hidden="true" customHeight="false" outlineLevel="2" collapsed="false">
      <c r="A397" s="0" t="str">
        <f aca="false">LEFT(B397,2)</f>
        <v>07</v>
      </c>
      <c r="B397" s="0" t="s">
        <v>982</v>
      </c>
      <c r="C397" s="0" t="s">
        <v>1028</v>
      </c>
      <c r="D397" s="0" t="s">
        <v>984</v>
      </c>
      <c r="E397" s="0" t="s">
        <v>1029</v>
      </c>
      <c r="F397" s="5" t="n">
        <v>2841.69</v>
      </c>
      <c r="G397" s="5" t="n">
        <v>2755.395</v>
      </c>
    </row>
    <row r="398" customFormat="false" ht="12.75" hidden="true" customHeight="false" outlineLevel="2" collapsed="false">
      <c r="A398" s="0" t="str">
        <f aca="false">LEFT(B398,2)</f>
        <v>07</v>
      </c>
      <c r="B398" s="0" t="s">
        <v>982</v>
      </c>
      <c r="C398" s="0" t="s">
        <v>1030</v>
      </c>
      <c r="D398" s="0" t="s">
        <v>984</v>
      </c>
      <c r="E398" s="0" t="s">
        <v>1031</v>
      </c>
      <c r="F398" s="5" t="n">
        <v>2638.79</v>
      </c>
      <c r="G398" s="5" t="n">
        <v>2551.315</v>
      </c>
    </row>
    <row r="399" customFormat="false" ht="12.75" hidden="true" customHeight="false" outlineLevel="2" collapsed="false">
      <c r="A399" s="0" t="str">
        <f aca="false">LEFT(B399,2)</f>
        <v>07</v>
      </c>
      <c r="B399" s="0" t="s">
        <v>982</v>
      </c>
      <c r="C399" s="0" t="s">
        <v>1032</v>
      </c>
      <c r="D399" s="0" t="s">
        <v>984</v>
      </c>
      <c r="E399" s="0" t="s">
        <v>1033</v>
      </c>
      <c r="F399" s="5" t="n">
        <v>1820.775</v>
      </c>
      <c r="G399" s="5" t="n">
        <v>1780.0425</v>
      </c>
    </row>
    <row r="400" customFormat="false" ht="12.75" hidden="true" customHeight="false" outlineLevel="2" collapsed="false">
      <c r="A400" s="0" t="str">
        <f aca="false">LEFT(B400,2)</f>
        <v>07</v>
      </c>
      <c r="B400" s="0" t="s">
        <v>982</v>
      </c>
      <c r="C400" s="0" t="s">
        <v>1034</v>
      </c>
      <c r="D400" s="0" t="s">
        <v>984</v>
      </c>
      <c r="E400" s="0" t="s">
        <v>1035</v>
      </c>
      <c r="F400" s="5" t="n">
        <v>54.04</v>
      </c>
      <c r="G400" s="5" t="n">
        <v>47.1125</v>
      </c>
    </row>
    <row r="401" customFormat="false" ht="12.75" hidden="true" customHeight="false" outlineLevel="2" collapsed="false">
      <c r="A401" s="0" t="str">
        <f aca="false">LEFT(B401,2)</f>
        <v>07</v>
      </c>
      <c r="B401" s="0" t="s">
        <v>982</v>
      </c>
      <c r="C401" s="0" t="s">
        <v>1036</v>
      </c>
      <c r="D401" s="0" t="s">
        <v>984</v>
      </c>
      <c r="E401" s="0" t="s">
        <v>1037</v>
      </c>
      <c r="F401" s="5" t="n">
        <v>136.3175</v>
      </c>
      <c r="G401" s="5" t="n">
        <v>119.525</v>
      </c>
    </row>
    <row r="402" customFormat="false" ht="12.75" hidden="true" customHeight="false" outlineLevel="2" collapsed="false">
      <c r="A402" s="0" t="str">
        <f aca="false">LEFT(B402,2)</f>
        <v>07</v>
      </c>
      <c r="B402" s="0" t="s">
        <v>1039</v>
      </c>
      <c r="C402" s="0" t="s">
        <v>1040</v>
      </c>
      <c r="D402" s="0" t="s">
        <v>1041</v>
      </c>
      <c r="E402" s="0" t="s">
        <v>1042</v>
      </c>
      <c r="F402" s="5" t="n">
        <v>12.38</v>
      </c>
      <c r="G402" s="5" t="n">
        <v>11.85</v>
      </c>
    </row>
    <row r="403" customFormat="false" ht="12.75" hidden="true" customHeight="false" outlineLevel="2" collapsed="false">
      <c r="A403" s="0" t="str">
        <f aca="false">LEFT(B403,2)</f>
        <v>07</v>
      </c>
      <c r="B403" s="0" t="s">
        <v>1039</v>
      </c>
      <c r="C403" s="0" t="s">
        <v>1043</v>
      </c>
      <c r="D403" s="0" t="s">
        <v>1041</v>
      </c>
      <c r="E403" s="0" t="s">
        <v>280</v>
      </c>
      <c r="F403" s="5" t="n">
        <v>629.12</v>
      </c>
      <c r="G403" s="5" t="n">
        <v>599.175</v>
      </c>
    </row>
    <row r="404" customFormat="false" ht="12.75" hidden="true" customHeight="false" outlineLevel="2" collapsed="false">
      <c r="A404" s="0" t="str">
        <f aca="false">LEFT(B404,2)</f>
        <v>07</v>
      </c>
      <c r="B404" s="0" t="s">
        <v>1039</v>
      </c>
      <c r="C404" s="0" t="s">
        <v>1044</v>
      </c>
      <c r="D404" s="0" t="s">
        <v>1041</v>
      </c>
      <c r="E404" s="0" t="s">
        <v>1045</v>
      </c>
      <c r="F404" s="5" t="n">
        <v>655.55</v>
      </c>
      <c r="G404" s="5" t="n">
        <v>625.065</v>
      </c>
    </row>
    <row r="405" customFormat="false" ht="12.75" hidden="true" customHeight="false" outlineLevel="2" collapsed="false">
      <c r="A405" s="0" t="str">
        <f aca="false">LEFT(B405,2)</f>
        <v>07</v>
      </c>
      <c r="B405" s="0" t="s">
        <v>1039</v>
      </c>
      <c r="C405" s="0" t="s">
        <v>1046</v>
      </c>
      <c r="D405" s="0" t="s">
        <v>1041</v>
      </c>
      <c r="E405" s="0" t="s">
        <v>1047</v>
      </c>
      <c r="F405" s="5" t="n">
        <v>762.9</v>
      </c>
      <c r="G405" s="5" t="n">
        <v>733.3</v>
      </c>
    </row>
    <row r="406" customFormat="false" ht="12.75" hidden="true" customHeight="false" outlineLevel="2" collapsed="false">
      <c r="A406" s="0" t="str">
        <f aca="false">LEFT(B406,2)</f>
        <v>07</v>
      </c>
      <c r="B406" s="0" t="s">
        <v>1039</v>
      </c>
      <c r="C406" s="0" t="s">
        <v>1048</v>
      </c>
      <c r="D406" s="0" t="s">
        <v>1041</v>
      </c>
      <c r="E406" s="0" t="s">
        <v>1049</v>
      </c>
      <c r="F406" s="5" t="n">
        <v>513.77</v>
      </c>
      <c r="G406" s="5" t="n">
        <v>488.715</v>
      </c>
    </row>
    <row r="407" customFormat="false" ht="12.75" hidden="true" customHeight="false" outlineLevel="2" collapsed="false">
      <c r="A407" s="0" t="str">
        <f aca="false">LEFT(B407,2)</f>
        <v>07</v>
      </c>
      <c r="B407" s="0" t="s">
        <v>1039</v>
      </c>
      <c r="C407" s="0" t="s">
        <v>1050</v>
      </c>
      <c r="D407" s="0" t="s">
        <v>1041</v>
      </c>
      <c r="E407" s="0" t="s">
        <v>1051</v>
      </c>
      <c r="F407" s="5" t="n">
        <v>555.97</v>
      </c>
      <c r="G407" s="5" t="n">
        <v>523.165</v>
      </c>
    </row>
    <row r="408" customFormat="false" ht="12.75" hidden="true" customHeight="false" outlineLevel="2" collapsed="false">
      <c r="A408" s="0" t="str">
        <f aca="false">LEFT(B408,2)</f>
        <v>07</v>
      </c>
      <c r="B408" s="0" t="s">
        <v>1039</v>
      </c>
      <c r="C408" s="0" t="s">
        <v>1052</v>
      </c>
      <c r="D408" s="0" t="s">
        <v>1041</v>
      </c>
      <c r="E408" s="0" t="s">
        <v>622</v>
      </c>
      <c r="F408" s="5" t="n">
        <v>621.34</v>
      </c>
      <c r="G408" s="5" t="n">
        <v>597.28</v>
      </c>
    </row>
    <row r="409" customFormat="false" ht="12.75" hidden="true" customHeight="false" outlineLevel="2" collapsed="false">
      <c r="A409" s="0" t="str">
        <f aca="false">LEFT(B409,2)</f>
        <v>07</v>
      </c>
      <c r="B409" s="0" t="s">
        <v>1039</v>
      </c>
      <c r="C409" s="0" t="s">
        <v>1053</v>
      </c>
      <c r="D409" s="0" t="s">
        <v>1041</v>
      </c>
      <c r="E409" s="0" t="s">
        <v>1054</v>
      </c>
      <c r="F409" s="5" t="n">
        <v>719.91</v>
      </c>
      <c r="G409" s="5" t="n">
        <v>689.175</v>
      </c>
    </row>
    <row r="410" customFormat="false" ht="12.75" hidden="true" customHeight="false" outlineLevel="2" collapsed="false">
      <c r="A410" s="0" t="str">
        <f aca="false">LEFT(B410,2)</f>
        <v>07</v>
      </c>
      <c r="B410" s="0" t="s">
        <v>1039</v>
      </c>
      <c r="C410" s="0" t="s">
        <v>1055</v>
      </c>
      <c r="D410" s="0" t="s">
        <v>1041</v>
      </c>
      <c r="E410" s="0" t="s">
        <v>1056</v>
      </c>
      <c r="F410" s="5" t="n">
        <v>696.1</v>
      </c>
      <c r="G410" s="5" t="n">
        <v>659.85</v>
      </c>
    </row>
    <row r="411" customFormat="false" ht="12.75" hidden="true" customHeight="false" outlineLevel="2" collapsed="false">
      <c r="A411" s="0" t="str">
        <f aca="false">LEFT(B411,2)</f>
        <v>07</v>
      </c>
      <c r="B411" s="0" t="s">
        <v>1039</v>
      </c>
      <c r="C411" s="0" t="s">
        <v>1057</v>
      </c>
      <c r="D411" s="0" t="s">
        <v>1041</v>
      </c>
      <c r="E411" s="0" t="s">
        <v>1058</v>
      </c>
      <c r="F411" s="5" t="n">
        <v>652.78</v>
      </c>
      <c r="G411" s="5" t="n">
        <v>621.705</v>
      </c>
    </row>
    <row r="412" customFormat="false" ht="12.75" hidden="true" customHeight="false" outlineLevel="2" collapsed="false">
      <c r="A412" s="0" t="str">
        <f aca="false">LEFT(B412,2)</f>
        <v>07</v>
      </c>
      <c r="B412" s="0" t="s">
        <v>1039</v>
      </c>
      <c r="C412" s="0" t="s">
        <v>1059</v>
      </c>
      <c r="D412" s="0" t="s">
        <v>1041</v>
      </c>
      <c r="E412" s="0" t="s">
        <v>1060</v>
      </c>
      <c r="F412" s="5" t="n">
        <v>769.55</v>
      </c>
      <c r="G412" s="5" t="n">
        <v>733.47</v>
      </c>
    </row>
    <row r="413" customFormat="false" ht="12.75" hidden="true" customHeight="false" outlineLevel="2" collapsed="false">
      <c r="A413" s="0" t="str">
        <f aca="false">LEFT(B413,2)</f>
        <v>07</v>
      </c>
      <c r="B413" s="0" t="s">
        <v>1039</v>
      </c>
      <c r="C413" s="0" t="s">
        <v>1061</v>
      </c>
      <c r="D413" s="0" t="s">
        <v>1041</v>
      </c>
      <c r="E413" s="0" t="s">
        <v>1062</v>
      </c>
      <c r="F413" s="5" t="n">
        <v>668.72</v>
      </c>
      <c r="G413" s="5" t="n">
        <v>640.745</v>
      </c>
    </row>
    <row r="414" customFormat="false" ht="12.75" hidden="true" customHeight="false" outlineLevel="2" collapsed="false">
      <c r="A414" s="0" t="str">
        <f aca="false">LEFT(B414,2)</f>
        <v>07</v>
      </c>
      <c r="B414" s="0" t="s">
        <v>1039</v>
      </c>
      <c r="C414" s="0" t="s">
        <v>1063</v>
      </c>
      <c r="D414" s="0" t="s">
        <v>1041</v>
      </c>
      <c r="E414" s="0" t="s">
        <v>1064</v>
      </c>
      <c r="F414" s="5" t="n">
        <v>787.61</v>
      </c>
      <c r="G414" s="5" t="n">
        <v>758.635</v>
      </c>
    </row>
    <row r="415" customFormat="false" ht="12.75" hidden="true" customHeight="false" outlineLevel="2" collapsed="false">
      <c r="A415" s="0" t="str">
        <f aca="false">LEFT(B415,2)</f>
        <v>07</v>
      </c>
      <c r="B415" s="0" t="s">
        <v>1039</v>
      </c>
      <c r="C415" s="0" t="s">
        <v>1065</v>
      </c>
      <c r="D415" s="0" t="s">
        <v>1041</v>
      </c>
      <c r="E415" s="0" t="s">
        <v>1066</v>
      </c>
      <c r="F415" s="5" t="n">
        <v>859.46</v>
      </c>
      <c r="G415" s="5" t="n">
        <v>828.41</v>
      </c>
    </row>
    <row r="416" customFormat="false" ht="12.75" hidden="true" customHeight="false" outlineLevel="2" collapsed="false">
      <c r="A416" s="0" t="str">
        <f aca="false">LEFT(B416,2)</f>
        <v>07</v>
      </c>
      <c r="B416" s="0" t="s">
        <v>1039</v>
      </c>
      <c r="C416" s="0" t="s">
        <v>1067</v>
      </c>
      <c r="D416" s="0" t="s">
        <v>1041</v>
      </c>
      <c r="E416" s="0" t="s">
        <v>1068</v>
      </c>
      <c r="F416" s="5" t="n">
        <v>643.6</v>
      </c>
      <c r="G416" s="5" t="n">
        <v>619.54</v>
      </c>
    </row>
    <row r="417" customFormat="false" ht="12.75" hidden="true" customHeight="false" outlineLevel="2" collapsed="false">
      <c r="A417" s="0" t="str">
        <f aca="false">LEFT(B417,2)</f>
        <v>07</v>
      </c>
      <c r="B417" s="0" t="s">
        <v>1039</v>
      </c>
      <c r="C417" s="0" t="s">
        <v>1069</v>
      </c>
      <c r="D417" s="0" t="s">
        <v>1041</v>
      </c>
      <c r="E417" s="0" t="s">
        <v>1070</v>
      </c>
      <c r="F417" s="5" t="n">
        <v>900.75</v>
      </c>
      <c r="G417" s="5" t="n">
        <v>859.105</v>
      </c>
    </row>
    <row r="418" customFormat="false" ht="12.75" hidden="true" customHeight="false" outlineLevel="2" collapsed="false">
      <c r="A418" s="0" t="str">
        <f aca="false">LEFT(B418,2)</f>
        <v>07</v>
      </c>
      <c r="B418" s="0" t="s">
        <v>1039</v>
      </c>
      <c r="C418" s="0" t="s">
        <v>1071</v>
      </c>
      <c r="D418" s="0" t="s">
        <v>1041</v>
      </c>
      <c r="E418" s="0" t="s">
        <v>1072</v>
      </c>
      <c r="F418" s="5" t="n">
        <v>730.1</v>
      </c>
      <c r="G418" s="5" t="n">
        <v>699.07</v>
      </c>
    </row>
    <row r="419" customFormat="false" ht="12.75" hidden="true" customHeight="false" outlineLevel="2" collapsed="false">
      <c r="A419" s="0" t="str">
        <f aca="false">LEFT(B419,2)</f>
        <v>07</v>
      </c>
      <c r="B419" s="0" t="s">
        <v>1039</v>
      </c>
      <c r="C419" s="0" t="s">
        <v>1073</v>
      </c>
      <c r="D419" s="0" t="s">
        <v>1041</v>
      </c>
      <c r="E419" s="0" t="s">
        <v>1074</v>
      </c>
      <c r="F419" s="5" t="n">
        <v>926.59</v>
      </c>
      <c r="G419" s="5" t="n">
        <v>893.54</v>
      </c>
    </row>
    <row r="420" customFormat="false" ht="12.75" hidden="true" customHeight="false" outlineLevel="2" collapsed="false">
      <c r="A420" s="0" t="str">
        <f aca="false">LEFT(B420,2)</f>
        <v>07</v>
      </c>
      <c r="B420" s="0" t="s">
        <v>1039</v>
      </c>
      <c r="C420" s="0" t="s">
        <v>1075</v>
      </c>
      <c r="D420" s="0" t="s">
        <v>1041</v>
      </c>
      <c r="E420" s="0" t="s">
        <v>1076</v>
      </c>
      <c r="F420" s="5" t="n">
        <v>714.24</v>
      </c>
      <c r="G420" s="5" t="n">
        <v>683.755</v>
      </c>
    </row>
    <row r="421" customFormat="false" ht="12.75" hidden="true" customHeight="false" outlineLevel="2" collapsed="false">
      <c r="A421" s="0" t="str">
        <f aca="false">LEFT(B421,2)</f>
        <v>07</v>
      </c>
      <c r="B421" s="0" t="s">
        <v>1039</v>
      </c>
      <c r="C421" s="0" t="s">
        <v>1077</v>
      </c>
      <c r="D421" s="0" t="s">
        <v>1041</v>
      </c>
      <c r="E421" s="0" t="s">
        <v>1078</v>
      </c>
      <c r="F421" s="5" t="n">
        <v>863.69</v>
      </c>
      <c r="G421" s="5" t="n">
        <v>831.485</v>
      </c>
    </row>
    <row r="422" customFormat="false" ht="12.75" hidden="true" customHeight="false" outlineLevel="2" collapsed="false">
      <c r="A422" s="0" t="str">
        <f aca="false">LEFT(B422,2)</f>
        <v>07</v>
      </c>
      <c r="B422" s="0" t="s">
        <v>1039</v>
      </c>
      <c r="C422" s="0" t="s">
        <v>1079</v>
      </c>
      <c r="D422" s="0" t="s">
        <v>1041</v>
      </c>
      <c r="E422" s="0" t="s">
        <v>1080</v>
      </c>
      <c r="F422" s="5" t="n">
        <v>639.92</v>
      </c>
      <c r="G422" s="5" t="n">
        <v>599.555</v>
      </c>
    </row>
    <row r="423" customFormat="false" ht="12.75" hidden="true" customHeight="false" outlineLevel="2" collapsed="false">
      <c r="A423" s="0" t="str">
        <f aca="false">LEFT(B423,2)</f>
        <v>07</v>
      </c>
      <c r="B423" s="0" t="s">
        <v>1039</v>
      </c>
      <c r="C423" s="0" t="s">
        <v>1081</v>
      </c>
      <c r="D423" s="0" t="s">
        <v>1041</v>
      </c>
      <c r="E423" s="0" t="s">
        <v>1082</v>
      </c>
      <c r="F423" s="5" t="n">
        <v>1057.04</v>
      </c>
      <c r="G423" s="5" t="n">
        <v>1003.26</v>
      </c>
    </row>
    <row r="424" customFormat="false" ht="12.75" hidden="true" customHeight="false" outlineLevel="2" collapsed="false">
      <c r="A424" s="0" t="str">
        <f aca="false">LEFT(B424,2)</f>
        <v>07</v>
      </c>
      <c r="B424" s="0" t="s">
        <v>1039</v>
      </c>
      <c r="C424" s="0" t="s">
        <v>1083</v>
      </c>
      <c r="D424" s="0" t="s">
        <v>1041</v>
      </c>
      <c r="E424" s="0" t="s">
        <v>1084</v>
      </c>
      <c r="F424" s="5" t="n">
        <v>817.29</v>
      </c>
      <c r="G424" s="5" t="n">
        <v>776.325</v>
      </c>
    </row>
    <row r="425" customFormat="false" ht="12.75" hidden="true" customHeight="false" outlineLevel="2" collapsed="false">
      <c r="A425" s="0" t="str">
        <f aca="false">LEFT(B425,2)</f>
        <v>07</v>
      </c>
      <c r="B425" s="0" t="s">
        <v>1039</v>
      </c>
      <c r="C425" s="0" t="s">
        <v>1085</v>
      </c>
      <c r="D425" s="0" t="s">
        <v>1041</v>
      </c>
      <c r="E425" s="0" t="s">
        <v>1086</v>
      </c>
      <c r="F425" s="5" t="n">
        <v>1082.81</v>
      </c>
      <c r="G425" s="5" t="n">
        <v>1031.43</v>
      </c>
    </row>
    <row r="426" customFormat="false" ht="12.75" hidden="true" customHeight="false" outlineLevel="2" collapsed="false">
      <c r="A426" s="0" t="str">
        <f aca="false">LEFT(B426,2)</f>
        <v>07</v>
      </c>
      <c r="B426" s="0" t="s">
        <v>1039</v>
      </c>
      <c r="C426" s="0" t="s">
        <v>1087</v>
      </c>
      <c r="D426" s="0" t="s">
        <v>1041</v>
      </c>
      <c r="E426" s="0" t="s">
        <v>1088</v>
      </c>
      <c r="F426" s="5" t="n">
        <v>636.39</v>
      </c>
      <c r="G426" s="5" t="n">
        <v>591.995</v>
      </c>
    </row>
    <row r="427" customFormat="false" ht="12.75" hidden="true" customHeight="false" outlineLevel="2" collapsed="false">
      <c r="A427" s="0" t="str">
        <f aca="false">LEFT(B427,2)</f>
        <v>07</v>
      </c>
      <c r="B427" s="0" t="s">
        <v>1039</v>
      </c>
      <c r="C427" s="0" t="s">
        <v>1089</v>
      </c>
      <c r="D427" s="0" t="s">
        <v>1041</v>
      </c>
      <c r="E427" s="0" t="s">
        <v>1090</v>
      </c>
      <c r="F427" s="5" t="n">
        <v>1230.66</v>
      </c>
      <c r="G427" s="5" t="n">
        <v>1170</v>
      </c>
    </row>
    <row r="428" customFormat="false" ht="12.75" hidden="true" customHeight="false" outlineLevel="2" collapsed="false">
      <c r="A428" s="0" t="str">
        <f aca="false">LEFT(B428,2)</f>
        <v>07</v>
      </c>
      <c r="B428" s="0" t="s">
        <v>1039</v>
      </c>
      <c r="C428" s="0" t="s">
        <v>1091</v>
      </c>
      <c r="D428" s="0" t="s">
        <v>1041</v>
      </c>
      <c r="E428" s="0" t="s">
        <v>1092</v>
      </c>
      <c r="F428" s="5" t="n">
        <v>1149.5775</v>
      </c>
      <c r="G428" s="5" t="n">
        <v>1091.3125</v>
      </c>
    </row>
    <row r="429" customFormat="false" ht="12.75" hidden="true" customHeight="false" outlineLevel="2" collapsed="false">
      <c r="A429" s="0" t="str">
        <f aca="false">LEFT(B429,2)</f>
        <v>07</v>
      </c>
      <c r="B429" s="0" t="s">
        <v>1039</v>
      </c>
      <c r="C429" s="0" t="s">
        <v>1093</v>
      </c>
      <c r="D429" s="0" t="s">
        <v>1041</v>
      </c>
      <c r="E429" s="0" t="s">
        <v>1094</v>
      </c>
      <c r="F429" s="5" t="n">
        <v>1161.545</v>
      </c>
      <c r="G429" s="5" t="n">
        <v>1101.1775</v>
      </c>
    </row>
    <row r="430" customFormat="false" ht="12.75" hidden="true" customHeight="false" outlineLevel="2" collapsed="false">
      <c r="A430" s="0" t="str">
        <f aca="false">LEFT(B430,2)</f>
        <v>07</v>
      </c>
      <c r="B430" s="0" t="s">
        <v>1039</v>
      </c>
      <c r="C430" s="0" t="s">
        <v>1095</v>
      </c>
      <c r="D430" s="0" t="s">
        <v>1041</v>
      </c>
      <c r="E430" s="0" t="s">
        <v>1096</v>
      </c>
      <c r="F430" s="5" t="n">
        <v>1363.43</v>
      </c>
      <c r="G430" s="5" t="n">
        <v>1293.2675</v>
      </c>
    </row>
    <row r="431" customFormat="false" ht="12.75" hidden="true" customHeight="false" outlineLevel="2" collapsed="false">
      <c r="A431" s="0" t="str">
        <f aca="false">LEFT(B431,2)</f>
        <v>07</v>
      </c>
      <c r="B431" s="0" t="s">
        <v>1039</v>
      </c>
      <c r="C431" s="0" t="s">
        <v>1097</v>
      </c>
      <c r="D431" s="0" t="s">
        <v>1041</v>
      </c>
      <c r="E431" s="0" t="s">
        <v>1098</v>
      </c>
      <c r="F431" s="5" t="n">
        <v>1796.855</v>
      </c>
      <c r="G431" s="5" t="n">
        <v>1710.1275</v>
      </c>
    </row>
    <row r="432" customFormat="false" ht="12.75" hidden="true" customHeight="false" outlineLevel="2" collapsed="false">
      <c r="A432" s="0" t="str">
        <f aca="false">LEFT(B432,2)</f>
        <v>07</v>
      </c>
      <c r="B432" s="0" t="s">
        <v>1039</v>
      </c>
      <c r="C432" s="0" t="s">
        <v>1099</v>
      </c>
      <c r="D432" s="0" t="s">
        <v>1041</v>
      </c>
      <c r="E432" s="0" t="s">
        <v>1100</v>
      </c>
      <c r="F432" s="5" t="n">
        <v>2286.6925</v>
      </c>
      <c r="G432" s="5" t="n">
        <v>2174.3925</v>
      </c>
    </row>
    <row r="433" customFormat="false" ht="12.75" hidden="true" customHeight="false" outlineLevel="2" collapsed="false">
      <c r="A433" s="0" t="str">
        <f aca="false">LEFT(B433,2)</f>
        <v>07</v>
      </c>
      <c r="B433" s="0" t="s">
        <v>1102</v>
      </c>
      <c r="C433" s="0" t="s">
        <v>1103</v>
      </c>
      <c r="D433" s="0" t="s">
        <v>1104</v>
      </c>
      <c r="E433" s="0" t="s">
        <v>1105</v>
      </c>
      <c r="F433" s="5" t="n">
        <v>319.84</v>
      </c>
      <c r="G433" s="5" t="n">
        <v>292.95</v>
      </c>
    </row>
    <row r="434" customFormat="false" ht="12.75" hidden="true" customHeight="false" outlineLevel="2" collapsed="false">
      <c r="A434" s="0" t="str">
        <f aca="false">LEFT(B434,2)</f>
        <v>07</v>
      </c>
      <c r="B434" s="0" t="s">
        <v>1102</v>
      </c>
      <c r="C434" s="0" t="s">
        <v>1106</v>
      </c>
      <c r="D434" s="0" t="s">
        <v>1104</v>
      </c>
      <c r="E434" s="0" t="s">
        <v>1107</v>
      </c>
      <c r="F434" s="5" t="n">
        <v>111.2</v>
      </c>
      <c r="G434" s="5" t="n">
        <v>96.4</v>
      </c>
    </row>
    <row r="435" customFormat="false" ht="12.75" hidden="true" customHeight="false" outlineLevel="2" collapsed="false">
      <c r="A435" s="0" t="str">
        <f aca="false">LEFT(B435,2)</f>
        <v>07</v>
      </c>
      <c r="B435" s="0" t="s">
        <v>1102</v>
      </c>
      <c r="C435" s="0" t="s">
        <v>1108</v>
      </c>
      <c r="D435" s="0" t="s">
        <v>1104</v>
      </c>
      <c r="E435" s="0" t="s">
        <v>1109</v>
      </c>
      <c r="F435" s="5" t="n">
        <v>15.89</v>
      </c>
      <c r="G435" s="5" t="n">
        <v>14.87</v>
      </c>
    </row>
    <row r="436" customFormat="false" ht="12.75" hidden="true" customHeight="false" outlineLevel="2" collapsed="false">
      <c r="A436" s="0" t="str">
        <f aca="false">LEFT(B436,2)</f>
        <v>07</v>
      </c>
      <c r="B436" s="0" t="s">
        <v>1102</v>
      </c>
      <c r="C436" s="0" t="s">
        <v>1110</v>
      </c>
      <c r="D436" s="0" t="s">
        <v>1104</v>
      </c>
      <c r="E436" s="0" t="s">
        <v>1111</v>
      </c>
      <c r="F436" s="5" t="n">
        <v>64.12</v>
      </c>
      <c r="G436" s="5" t="n">
        <v>61.33</v>
      </c>
    </row>
    <row r="437" customFormat="false" ht="12.75" hidden="true" customHeight="false" outlineLevel="2" collapsed="false">
      <c r="A437" s="0" t="str">
        <f aca="false">LEFT(B437,2)</f>
        <v>07</v>
      </c>
      <c r="B437" s="0" t="s">
        <v>1102</v>
      </c>
      <c r="C437" s="0" t="s">
        <v>1112</v>
      </c>
      <c r="D437" s="0" t="s">
        <v>1104</v>
      </c>
      <c r="E437" s="0" t="s">
        <v>1113</v>
      </c>
      <c r="F437" s="5" t="n">
        <v>138.8</v>
      </c>
      <c r="G437" s="5" t="n">
        <v>129.52</v>
      </c>
    </row>
    <row r="438" customFormat="false" ht="12.75" hidden="true" customHeight="false" outlineLevel="2" collapsed="false">
      <c r="A438" s="0" t="str">
        <f aca="false">LEFT(B438,2)</f>
        <v>07</v>
      </c>
      <c r="B438" s="0" t="s">
        <v>1102</v>
      </c>
      <c r="C438" s="0" t="s">
        <v>1114</v>
      </c>
      <c r="D438" s="0" t="s">
        <v>1104</v>
      </c>
      <c r="E438" s="0" t="s">
        <v>1115</v>
      </c>
      <c r="F438" s="5" t="n">
        <v>171.48</v>
      </c>
      <c r="G438" s="5" t="n">
        <v>156.195</v>
      </c>
    </row>
    <row r="439" customFormat="false" ht="12.75" hidden="true" customHeight="false" outlineLevel="2" collapsed="false">
      <c r="A439" s="0" t="str">
        <f aca="false">LEFT(B439,2)</f>
        <v>07</v>
      </c>
      <c r="B439" s="0" t="s">
        <v>1102</v>
      </c>
      <c r="C439" s="0" t="s">
        <v>1116</v>
      </c>
      <c r="D439" s="0" t="s">
        <v>1104</v>
      </c>
      <c r="E439" s="0" t="s">
        <v>1117</v>
      </c>
      <c r="F439" s="5" t="n">
        <v>77.54</v>
      </c>
      <c r="G439" s="5" t="n">
        <v>71.3725</v>
      </c>
    </row>
    <row r="440" customFormat="false" ht="12.75" hidden="true" customHeight="false" outlineLevel="2" collapsed="false">
      <c r="A440" s="0" t="str">
        <f aca="false">LEFT(B440,2)</f>
        <v>07</v>
      </c>
      <c r="B440" s="0" t="s">
        <v>1102</v>
      </c>
      <c r="C440" s="0" t="s">
        <v>1118</v>
      </c>
      <c r="D440" s="0" t="s">
        <v>1104</v>
      </c>
      <c r="E440" s="0" t="s">
        <v>1119</v>
      </c>
      <c r="F440" s="5" t="n">
        <v>27.77</v>
      </c>
      <c r="G440" s="5" t="n">
        <v>23.2</v>
      </c>
    </row>
    <row r="441" customFormat="false" ht="12.75" hidden="true" customHeight="false" outlineLevel="2" collapsed="false">
      <c r="A441" s="0" t="str">
        <f aca="false">LEFT(B441,2)</f>
        <v>07</v>
      </c>
      <c r="B441" s="0" t="s">
        <v>1102</v>
      </c>
      <c r="C441" s="0" t="s">
        <v>1120</v>
      </c>
      <c r="D441" s="0" t="s">
        <v>1104</v>
      </c>
      <c r="E441" s="0" t="s">
        <v>1121</v>
      </c>
      <c r="F441" s="5" t="n">
        <v>129.1</v>
      </c>
      <c r="G441" s="5" t="n">
        <v>117.88</v>
      </c>
    </row>
    <row r="442" customFormat="false" ht="12.75" hidden="true" customHeight="false" outlineLevel="2" collapsed="false">
      <c r="A442" s="0" t="str">
        <f aca="false">LEFT(B442,2)</f>
        <v>07</v>
      </c>
      <c r="B442" s="0" t="s">
        <v>1102</v>
      </c>
      <c r="C442" s="0" t="s">
        <v>1122</v>
      </c>
      <c r="D442" s="0" t="s">
        <v>1104</v>
      </c>
      <c r="E442" s="0" t="s">
        <v>1123</v>
      </c>
      <c r="F442" s="5" t="n">
        <v>4.81</v>
      </c>
      <c r="G442" s="5" t="n">
        <v>4.8</v>
      </c>
    </row>
    <row r="443" customFormat="false" ht="12.75" hidden="true" customHeight="false" outlineLevel="2" collapsed="false">
      <c r="A443" s="0" t="str">
        <f aca="false">LEFT(B443,2)</f>
        <v>07</v>
      </c>
      <c r="B443" s="0" t="s">
        <v>1102</v>
      </c>
      <c r="C443" s="0" t="s">
        <v>1124</v>
      </c>
      <c r="D443" s="0" t="s">
        <v>1104</v>
      </c>
      <c r="E443" s="0" t="s">
        <v>1125</v>
      </c>
      <c r="F443" s="5" t="n">
        <v>267.2</v>
      </c>
      <c r="G443" s="5" t="n">
        <v>251.89</v>
      </c>
    </row>
    <row r="444" customFormat="false" ht="12.75" hidden="true" customHeight="false" outlineLevel="2" collapsed="false">
      <c r="A444" s="0" t="str">
        <f aca="false">LEFT(B444,2)</f>
        <v>07</v>
      </c>
      <c r="B444" s="0" t="s">
        <v>1102</v>
      </c>
      <c r="C444" s="0" t="s">
        <v>1126</v>
      </c>
      <c r="D444" s="0" t="s">
        <v>1104</v>
      </c>
      <c r="E444" s="0" t="s">
        <v>1127</v>
      </c>
      <c r="F444" s="5" t="n">
        <v>275.7675</v>
      </c>
      <c r="G444" s="5" t="n">
        <v>261.26</v>
      </c>
    </row>
    <row r="445" customFormat="false" ht="12.75" hidden="true" customHeight="false" outlineLevel="2" collapsed="false">
      <c r="A445" s="0" t="str">
        <f aca="false">LEFT(B445,2)</f>
        <v>07</v>
      </c>
      <c r="B445" s="0" t="s">
        <v>1102</v>
      </c>
      <c r="C445" s="0" t="s">
        <v>1128</v>
      </c>
      <c r="D445" s="0" t="s">
        <v>1104</v>
      </c>
      <c r="E445" s="0" t="s">
        <v>1129</v>
      </c>
      <c r="F445" s="5" t="n">
        <v>37.33</v>
      </c>
      <c r="G445" s="5" t="n">
        <v>34.275</v>
      </c>
    </row>
    <row r="446" customFormat="false" ht="12.75" hidden="true" customHeight="false" outlineLevel="2" collapsed="false">
      <c r="A446" s="0" t="str">
        <f aca="false">LEFT(B446,2)</f>
        <v>07</v>
      </c>
      <c r="B446" s="0" t="s">
        <v>1102</v>
      </c>
      <c r="C446" s="0" t="s">
        <v>1130</v>
      </c>
      <c r="D446" s="0" t="s">
        <v>1104</v>
      </c>
      <c r="E446" s="0" t="s">
        <v>1131</v>
      </c>
      <c r="F446" s="5" t="n">
        <v>14.55</v>
      </c>
      <c r="G446" s="5" t="n">
        <v>13.295</v>
      </c>
    </row>
    <row r="447" customFormat="false" ht="12.75" hidden="true" customHeight="false" outlineLevel="2" collapsed="false">
      <c r="A447" s="0" t="str">
        <f aca="false">LEFT(B447,2)</f>
        <v>07</v>
      </c>
      <c r="B447" s="0" t="s">
        <v>1102</v>
      </c>
      <c r="C447" s="0" t="s">
        <v>1132</v>
      </c>
      <c r="D447" s="0" t="s">
        <v>1104</v>
      </c>
      <c r="E447" s="0" t="s">
        <v>1133</v>
      </c>
      <c r="F447" s="5" t="n">
        <v>83.12</v>
      </c>
      <c r="G447" s="5" t="n">
        <v>77.52</v>
      </c>
    </row>
    <row r="448" customFormat="false" ht="12.75" hidden="true" customHeight="false" outlineLevel="2" collapsed="false">
      <c r="A448" s="0" t="str">
        <f aca="false">LEFT(B448,2)</f>
        <v>07</v>
      </c>
      <c r="B448" s="0" t="s">
        <v>1102</v>
      </c>
      <c r="C448" s="0" t="s">
        <v>1134</v>
      </c>
      <c r="D448" s="0" t="s">
        <v>1104</v>
      </c>
      <c r="E448" s="0" t="s">
        <v>1135</v>
      </c>
      <c r="F448" s="5" t="n">
        <v>441.32</v>
      </c>
      <c r="G448" s="5" t="n">
        <v>416.405</v>
      </c>
    </row>
    <row r="449" customFormat="false" ht="12.75" hidden="true" customHeight="false" outlineLevel="2" collapsed="false">
      <c r="A449" s="0" t="str">
        <f aca="false">LEFT(B449,2)</f>
        <v>07</v>
      </c>
      <c r="B449" s="0" t="s">
        <v>1102</v>
      </c>
      <c r="C449" s="0" t="s">
        <v>1136</v>
      </c>
      <c r="D449" s="0" t="s">
        <v>1104</v>
      </c>
      <c r="E449" s="0" t="s">
        <v>1137</v>
      </c>
      <c r="F449" s="5" t="n">
        <v>101.98</v>
      </c>
      <c r="G449" s="5" t="n">
        <v>94.4</v>
      </c>
    </row>
    <row r="450" customFormat="false" ht="12.75" hidden="true" customHeight="false" outlineLevel="2" collapsed="false">
      <c r="A450" s="0" t="str">
        <f aca="false">LEFT(B450,2)</f>
        <v>07</v>
      </c>
      <c r="B450" s="0" t="s">
        <v>1102</v>
      </c>
      <c r="C450" s="0" t="s">
        <v>1138</v>
      </c>
      <c r="D450" s="0" t="s">
        <v>1104</v>
      </c>
      <c r="E450" s="0" t="s">
        <v>1139</v>
      </c>
      <c r="F450" s="5" t="n">
        <v>973.77</v>
      </c>
      <c r="G450" s="5" t="n">
        <v>911.4075</v>
      </c>
    </row>
    <row r="451" customFormat="false" ht="12.75" hidden="true" customHeight="false" outlineLevel="2" collapsed="false">
      <c r="A451" s="0" t="str">
        <f aca="false">LEFT(B451,2)</f>
        <v>07</v>
      </c>
      <c r="B451" s="0" t="s">
        <v>1102</v>
      </c>
      <c r="C451" s="0" t="s">
        <v>1140</v>
      </c>
      <c r="D451" s="0" t="s">
        <v>1104</v>
      </c>
      <c r="E451" s="0" t="s">
        <v>1141</v>
      </c>
      <c r="F451" s="5" t="n">
        <v>125.65</v>
      </c>
      <c r="G451" s="5" t="n">
        <v>118.21</v>
      </c>
    </row>
    <row r="452" customFormat="false" ht="12.75" hidden="true" customHeight="false" outlineLevel="2" collapsed="false">
      <c r="A452" s="0" t="str">
        <f aca="false">LEFT(B452,2)</f>
        <v>07</v>
      </c>
      <c r="B452" s="0" t="s">
        <v>1102</v>
      </c>
      <c r="C452" s="0" t="s">
        <v>1142</v>
      </c>
      <c r="D452" s="0" t="s">
        <v>1104</v>
      </c>
      <c r="E452" s="0" t="s">
        <v>1143</v>
      </c>
      <c r="F452" s="5" t="n">
        <v>120.9</v>
      </c>
      <c r="G452" s="5" t="n">
        <v>113.57</v>
      </c>
    </row>
    <row r="453" customFormat="false" ht="12.75" hidden="true" customHeight="false" outlineLevel="2" collapsed="false">
      <c r="A453" s="0" t="str">
        <f aca="false">LEFT(B453,2)</f>
        <v>07</v>
      </c>
      <c r="B453" s="0" t="s">
        <v>1102</v>
      </c>
      <c r="C453" s="0" t="s">
        <v>1144</v>
      </c>
      <c r="D453" s="0" t="s">
        <v>1104</v>
      </c>
      <c r="E453" s="0" t="s">
        <v>1145</v>
      </c>
      <c r="F453" s="5" t="n">
        <v>99.06</v>
      </c>
      <c r="G453" s="5" t="n">
        <v>92.175</v>
      </c>
    </row>
    <row r="454" customFormat="false" ht="12.75" hidden="true" customHeight="false" outlineLevel="2" collapsed="false">
      <c r="A454" s="0" t="str">
        <f aca="false">LEFT(B454,2)</f>
        <v>07</v>
      </c>
      <c r="B454" s="0" t="s">
        <v>1102</v>
      </c>
      <c r="C454" s="0" t="s">
        <v>1146</v>
      </c>
      <c r="D454" s="0" t="s">
        <v>1104</v>
      </c>
      <c r="E454" s="0" t="s">
        <v>1147</v>
      </c>
      <c r="F454" s="5" t="n">
        <v>63.755</v>
      </c>
      <c r="G454" s="5" t="n">
        <v>57.25</v>
      </c>
    </row>
    <row r="455" customFormat="false" ht="12.75" hidden="true" customHeight="false" outlineLevel="2" collapsed="false">
      <c r="A455" s="0" t="str">
        <f aca="false">LEFT(B455,2)</f>
        <v>07</v>
      </c>
      <c r="B455" s="0" t="s">
        <v>1102</v>
      </c>
      <c r="C455" s="0" t="s">
        <v>1148</v>
      </c>
      <c r="D455" s="0" t="s">
        <v>1104</v>
      </c>
      <c r="E455" s="0" t="s">
        <v>1149</v>
      </c>
      <c r="F455" s="5" t="n">
        <v>60.78</v>
      </c>
      <c r="G455" s="5" t="n">
        <v>55.275</v>
      </c>
    </row>
    <row r="456" customFormat="false" ht="12.75" hidden="true" customHeight="false" outlineLevel="2" collapsed="false">
      <c r="A456" s="0" t="str">
        <f aca="false">LEFT(B456,2)</f>
        <v>07</v>
      </c>
      <c r="B456" s="0" t="s">
        <v>1102</v>
      </c>
      <c r="C456" s="0" t="s">
        <v>1150</v>
      </c>
      <c r="D456" s="0" t="s">
        <v>1104</v>
      </c>
      <c r="E456" s="0" t="s">
        <v>1151</v>
      </c>
      <c r="F456" s="5" t="n">
        <v>240.8</v>
      </c>
      <c r="G456" s="5" t="n">
        <v>224.015</v>
      </c>
    </row>
    <row r="457" customFormat="false" ht="12.75" hidden="true" customHeight="false" outlineLevel="2" collapsed="false">
      <c r="A457" s="0" t="str">
        <f aca="false">LEFT(B457,2)</f>
        <v>07</v>
      </c>
      <c r="B457" s="0" t="s">
        <v>1102</v>
      </c>
      <c r="C457" s="0" t="s">
        <v>1152</v>
      </c>
      <c r="D457" s="0" t="s">
        <v>1104</v>
      </c>
      <c r="E457" s="0" t="s">
        <v>1153</v>
      </c>
      <c r="F457" s="5" t="n">
        <v>186.22</v>
      </c>
      <c r="G457" s="5" t="n">
        <v>170.08</v>
      </c>
    </row>
    <row r="458" customFormat="false" ht="12.75" hidden="true" customHeight="false" outlineLevel="2" collapsed="false">
      <c r="A458" s="0" t="str">
        <f aca="false">LEFT(B458,2)</f>
        <v>07</v>
      </c>
      <c r="B458" s="0" t="s">
        <v>1102</v>
      </c>
      <c r="C458" s="0" t="s">
        <v>1154</v>
      </c>
      <c r="D458" s="0" t="s">
        <v>1104</v>
      </c>
      <c r="E458" s="0" t="s">
        <v>1155</v>
      </c>
      <c r="F458" s="5" t="n">
        <v>12.9875</v>
      </c>
      <c r="G458" s="5" t="n">
        <v>11.855</v>
      </c>
    </row>
    <row r="459" customFormat="false" ht="12.75" hidden="true" customHeight="false" outlineLevel="2" collapsed="false">
      <c r="A459" s="0" t="str">
        <f aca="false">LEFT(B459,2)</f>
        <v>07</v>
      </c>
      <c r="B459" s="0" t="s">
        <v>1102</v>
      </c>
      <c r="C459" s="0" t="s">
        <v>1156</v>
      </c>
      <c r="D459" s="0" t="s">
        <v>1104</v>
      </c>
      <c r="E459" s="0" t="s">
        <v>1157</v>
      </c>
      <c r="F459" s="5" t="n">
        <v>21.41</v>
      </c>
      <c r="G459" s="5" t="n">
        <v>19.98</v>
      </c>
    </row>
    <row r="460" customFormat="false" ht="12.75" hidden="true" customHeight="false" outlineLevel="2" collapsed="false">
      <c r="A460" s="0" t="str">
        <f aca="false">LEFT(B460,2)</f>
        <v>07</v>
      </c>
      <c r="B460" s="0" t="s">
        <v>1102</v>
      </c>
      <c r="C460" s="0" t="s">
        <v>1158</v>
      </c>
      <c r="D460" s="0" t="s">
        <v>1104</v>
      </c>
      <c r="E460" s="0" t="s">
        <v>1159</v>
      </c>
      <c r="F460" s="5" t="n">
        <v>352.37</v>
      </c>
      <c r="G460" s="5" t="n">
        <v>300.995</v>
      </c>
    </row>
    <row r="461" customFormat="false" ht="12.75" hidden="true" customHeight="false" outlineLevel="2" collapsed="false">
      <c r="A461" s="0" t="str">
        <f aca="false">LEFT(B461,2)</f>
        <v>07</v>
      </c>
      <c r="B461" s="0" t="s">
        <v>1102</v>
      </c>
      <c r="C461" s="0" t="s">
        <v>1160</v>
      </c>
      <c r="D461" s="0" t="s">
        <v>1104</v>
      </c>
      <c r="E461" s="0" t="s">
        <v>1161</v>
      </c>
      <c r="F461" s="5" t="n">
        <v>89.55</v>
      </c>
      <c r="G461" s="5" t="n">
        <v>77.68</v>
      </c>
    </row>
    <row r="462" customFormat="false" ht="12.75" hidden="true" customHeight="false" outlineLevel="2" collapsed="false">
      <c r="A462" s="0" t="str">
        <f aca="false">LEFT(B462,2)</f>
        <v>07</v>
      </c>
      <c r="B462" s="0" t="s">
        <v>1102</v>
      </c>
      <c r="C462" s="0" t="s">
        <v>1162</v>
      </c>
      <c r="D462" s="0" t="s">
        <v>1104</v>
      </c>
      <c r="E462" s="0" t="s">
        <v>1163</v>
      </c>
      <c r="F462" s="5" t="n">
        <v>91.08</v>
      </c>
      <c r="G462" s="5" t="n">
        <v>87.11</v>
      </c>
    </row>
    <row r="463" customFormat="false" ht="12.75" hidden="true" customHeight="false" outlineLevel="2" collapsed="false">
      <c r="A463" s="0" t="str">
        <f aca="false">LEFT(B463,2)</f>
        <v>07</v>
      </c>
      <c r="B463" s="0" t="s">
        <v>1102</v>
      </c>
      <c r="C463" s="0" t="s">
        <v>1164</v>
      </c>
      <c r="D463" s="0" t="s">
        <v>1104</v>
      </c>
      <c r="E463" s="0" t="s">
        <v>1165</v>
      </c>
      <c r="F463" s="5" t="n">
        <v>55.53</v>
      </c>
      <c r="G463" s="5" t="n">
        <v>52.76</v>
      </c>
    </row>
    <row r="464" customFormat="false" ht="12.75" hidden="true" customHeight="false" outlineLevel="2" collapsed="false">
      <c r="A464" s="0" t="str">
        <f aca="false">LEFT(B464,2)</f>
        <v>07</v>
      </c>
      <c r="B464" s="0" t="s">
        <v>1102</v>
      </c>
      <c r="C464" s="0" t="s">
        <v>1166</v>
      </c>
      <c r="D464" s="0" t="s">
        <v>1104</v>
      </c>
      <c r="E464" s="0" t="s">
        <v>1167</v>
      </c>
      <c r="F464" s="5" t="n">
        <v>205.79</v>
      </c>
      <c r="G464" s="5" t="n">
        <v>189.955</v>
      </c>
    </row>
    <row r="465" customFormat="false" ht="12.75" hidden="true" customHeight="false" outlineLevel="2" collapsed="false">
      <c r="A465" s="0" t="str">
        <f aca="false">LEFT(B465,2)</f>
        <v>07</v>
      </c>
      <c r="B465" s="0" t="s">
        <v>1102</v>
      </c>
      <c r="C465" s="0" t="s">
        <v>1168</v>
      </c>
      <c r="D465" s="0" t="s">
        <v>1104</v>
      </c>
      <c r="E465" s="0" t="s">
        <v>1169</v>
      </c>
      <c r="F465" s="5" t="n">
        <v>76.98</v>
      </c>
      <c r="G465" s="5" t="n">
        <v>72.19</v>
      </c>
    </row>
    <row r="466" customFormat="false" ht="12.75" hidden="true" customHeight="false" outlineLevel="2" collapsed="false">
      <c r="A466" s="0" t="str">
        <f aca="false">LEFT(B466,2)</f>
        <v>07</v>
      </c>
      <c r="B466" s="0" t="s">
        <v>1102</v>
      </c>
      <c r="C466" s="0" t="s">
        <v>1170</v>
      </c>
      <c r="D466" s="0" t="s">
        <v>1104</v>
      </c>
      <c r="E466" s="0" t="s">
        <v>1171</v>
      </c>
      <c r="F466" s="5" t="n">
        <v>78.615</v>
      </c>
      <c r="G466" s="5" t="n">
        <v>71.685</v>
      </c>
    </row>
    <row r="467" customFormat="false" ht="12.75" hidden="true" customHeight="false" outlineLevel="2" collapsed="false">
      <c r="A467" s="0" t="str">
        <f aca="false">LEFT(B467,2)</f>
        <v>07</v>
      </c>
      <c r="B467" s="0" t="s">
        <v>1102</v>
      </c>
      <c r="C467" s="0" t="s">
        <v>1172</v>
      </c>
      <c r="D467" s="0" t="s">
        <v>1104</v>
      </c>
      <c r="E467" s="0" t="s">
        <v>1161</v>
      </c>
      <c r="F467" s="5" t="n">
        <v>15.58</v>
      </c>
      <c r="G467" s="5" t="n">
        <v>14.42</v>
      </c>
    </row>
    <row r="468" customFormat="false" ht="12.75" hidden="true" customHeight="false" outlineLevel="2" collapsed="false">
      <c r="A468" s="0" t="str">
        <f aca="false">LEFT(B468,2)</f>
        <v>07</v>
      </c>
      <c r="B468" s="0" t="s">
        <v>1102</v>
      </c>
      <c r="C468" s="0" t="s">
        <v>1173</v>
      </c>
      <c r="D468" s="0" t="s">
        <v>1104</v>
      </c>
      <c r="E468" s="0" t="s">
        <v>1174</v>
      </c>
      <c r="F468" s="5" t="n">
        <v>13.52</v>
      </c>
      <c r="G468" s="5" t="n">
        <v>12.795</v>
      </c>
    </row>
    <row r="469" customFormat="false" ht="12.75" hidden="true" customHeight="false" outlineLevel="2" collapsed="false">
      <c r="A469" s="0" t="str">
        <f aca="false">LEFT(B469,2)</f>
        <v>07</v>
      </c>
      <c r="B469" s="0" t="s">
        <v>1102</v>
      </c>
      <c r="C469" s="0" t="s">
        <v>1175</v>
      </c>
      <c r="D469" s="0" t="s">
        <v>1104</v>
      </c>
      <c r="E469" s="0" t="s">
        <v>1176</v>
      </c>
      <c r="F469" s="5" t="n">
        <v>56.24</v>
      </c>
      <c r="G469" s="5" t="n">
        <v>53.7</v>
      </c>
    </row>
    <row r="470" customFormat="false" ht="12.75" hidden="true" customHeight="false" outlineLevel="2" collapsed="false">
      <c r="A470" s="0" t="str">
        <f aca="false">LEFT(B470,2)</f>
        <v>07</v>
      </c>
      <c r="B470" s="0" t="s">
        <v>1178</v>
      </c>
      <c r="C470" s="0" t="s">
        <v>1175</v>
      </c>
      <c r="D470" s="0" t="s">
        <v>1179</v>
      </c>
      <c r="E470" s="0" t="s">
        <v>1176</v>
      </c>
      <c r="F470" s="5" t="n">
        <v>39.55</v>
      </c>
      <c r="G470" s="5" t="n">
        <v>38.905</v>
      </c>
    </row>
    <row r="471" customFormat="false" ht="12.75" hidden="true" customHeight="false" outlineLevel="2" collapsed="false">
      <c r="A471" s="0" t="str">
        <f aca="false">LEFT(B471,2)</f>
        <v>07</v>
      </c>
      <c r="B471" s="0" t="s">
        <v>1102</v>
      </c>
      <c r="C471" s="0" t="s">
        <v>1181</v>
      </c>
      <c r="D471" s="0" t="s">
        <v>1104</v>
      </c>
      <c r="E471" s="0" t="s">
        <v>1182</v>
      </c>
      <c r="F471" s="5" t="n">
        <v>16.14</v>
      </c>
      <c r="G471" s="5" t="n">
        <v>15.44</v>
      </c>
    </row>
    <row r="472" customFormat="false" ht="12.75" hidden="true" customHeight="false" outlineLevel="2" collapsed="false">
      <c r="A472" s="0" t="str">
        <f aca="false">LEFT(B472,2)</f>
        <v>07</v>
      </c>
      <c r="B472" s="0" t="s">
        <v>1178</v>
      </c>
      <c r="C472" s="0" t="s">
        <v>1181</v>
      </c>
      <c r="D472" s="0" t="s">
        <v>1179</v>
      </c>
      <c r="E472" s="0" t="s">
        <v>1182</v>
      </c>
      <c r="F472" s="5" t="n">
        <v>9.32</v>
      </c>
      <c r="G472" s="5" t="n">
        <v>9.13</v>
      </c>
    </row>
    <row r="473" customFormat="false" ht="12.75" hidden="true" customHeight="false" outlineLevel="2" collapsed="false">
      <c r="A473" s="0" t="str">
        <f aca="false">LEFT(B473,2)</f>
        <v>07</v>
      </c>
      <c r="B473" s="0" t="s">
        <v>1183</v>
      </c>
      <c r="C473" s="0" t="s">
        <v>1184</v>
      </c>
      <c r="D473" s="0" t="s">
        <v>1185</v>
      </c>
      <c r="E473" s="0" t="s">
        <v>1186</v>
      </c>
      <c r="F473" s="5" t="n">
        <v>69.71</v>
      </c>
      <c r="G473" s="5" t="n">
        <v>63.36</v>
      </c>
    </row>
    <row r="474" customFormat="false" ht="12.75" hidden="true" customHeight="false" outlineLevel="2" collapsed="false">
      <c r="A474" s="0" t="str">
        <f aca="false">LEFT(B474,2)</f>
        <v>07</v>
      </c>
      <c r="B474" s="0" t="s">
        <v>1183</v>
      </c>
      <c r="C474" s="0" t="s">
        <v>1187</v>
      </c>
      <c r="D474" s="0" t="s">
        <v>1185</v>
      </c>
      <c r="E474" s="0" t="s">
        <v>1188</v>
      </c>
      <c r="F474" s="5" t="n">
        <v>602.77</v>
      </c>
      <c r="G474" s="5" t="n">
        <v>572.67</v>
      </c>
    </row>
    <row r="475" customFormat="false" ht="12.75" hidden="true" customHeight="false" outlineLevel="2" collapsed="false">
      <c r="A475" s="0" t="str">
        <f aca="false">LEFT(B475,2)</f>
        <v>07</v>
      </c>
      <c r="B475" s="0" t="s">
        <v>1183</v>
      </c>
      <c r="C475" s="0" t="s">
        <v>1189</v>
      </c>
      <c r="D475" s="0" t="s">
        <v>1185</v>
      </c>
      <c r="E475" s="0" t="s">
        <v>1190</v>
      </c>
      <c r="F475" s="5" t="n">
        <v>642.73</v>
      </c>
      <c r="G475" s="5" t="n">
        <v>615.45</v>
      </c>
    </row>
    <row r="476" customFormat="false" ht="12.75" hidden="true" customHeight="false" outlineLevel="2" collapsed="false">
      <c r="A476" s="0" t="str">
        <f aca="false">LEFT(B476,2)</f>
        <v>07</v>
      </c>
      <c r="B476" s="0" t="s">
        <v>1183</v>
      </c>
      <c r="C476" s="0" t="s">
        <v>1191</v>
      </c>
      <c r="D476" s="0" t="s">
        <v>1185</v>
      </c>
      <c r="E476" s="0" t="s">
        <v>1192</v>
      </c>
      <c r="F476" s="5" t="n">
        <v>559.59</v>
      </c>
      <c r="G476" s="5" t="n">
        <v>537.19</v>
      </c>
    </row>
    <row r="477" customFormat="false" ht="12.75" hidden="true" customHeight="false" outlineLevel="2" collapsed="false">
      <c r="A477" s="0" t="str">
        <f aca="false">LEFT(B477,2)</f>
        <v>07</v>
      </c>
      <c r="B477" s="0" t="s">
        <v>1183</v>
      </c>
      <c r="C477" s="0" t="s">
        <v>1193</v>
      </c>
      <c r="D477" s="0" t="s">
        <v>1185</v>
      </c>
      <c r="E477" s="0" t="s">
        <v>930</v>
      </c>
      <c r="F477" s="5" t="n">
        <v>630.77</v>
      </c>
      <c r="G477" s="5" t="n">
        <v>602.245</v>
      </c>
    </row>
    <row r="478" customFormat="false" ht="12.75" hidden="true" customHeight="false" outlineLevel="2" collapsed="false">
      <c r="A478" s="0" t="str">
        <f aca="false">LEFT(B478,2)</f>
        <v>07</v>
      </c>
      <c r="B478" s="0" t="s">
        <v>1183</v>
      </c>
      <c r="C478" s="0" t="s">
        <v>1194</v>
      </c>
      <c r="D478" s="0" t="s">
        <v>1185</v>
      </c>
      <c r="E478" s="0" t="s">
        <v>1195</v>
      </c>
      <c r="F478" s="5" t="n">
        <v>606.03</v>
      </c>
      <c r="G478" s="5" t="n">
        <v>582.57</v>
      </c>
    </row>
    <row r="479" customFormat="false" ht="12.75" hidden="true" customHeight="false" outlineLevel="2" collapsed="false">
      <c r="A479" s="0" t="str">
        <f aca="false">LEFT(B479,2)</f>
        <v>07</v>
      </c>
      <c r="B479" s="0" t="s">
        <v>1183</v>
      </c>
      <c r="C479" s="0" t="s">
        <v>1196</v>
      </c>
      <c r="D479" s="0" t="s">
        <v>1185</v>
      </c>
      <c r="E479" s="0" t="s">
        <v>1197</v>
      </c>
      <c r="F479" s="5" t="n">
        <v>919.87</v>
      </c>
      <c r="G479" s="5" t="n">
        <v>880.13</v>
      </c>
    </row>
    <row r="480" customFormat="false" ht="12.75" hidden="true" customHeight="false" outlineLevel="2" collapsed="false">
      <c r="A480" s="0" t="str">
        <f aca="false">LEFT(B480,2)</f>
        <v>07</v>
      </c>
      <c r="B480" s="0" t="s">
        <v>1183</v>
      </c>
      <c r="C480" s="0" t="s">
        <v>1198</v>
      </c>
      <c r="D480" s="0" t="s">
        <v>1185</v>
      </c>
      <c r="E480" s="0" t="s">
        <v>1199</v>
      </c>
      <c r="F480" s="5" t="n">
        <v>685.66</v>
      </c>
      <c r="G480" s="5" t="n">
        <v>657.51</v>
      </c>
    </row>
    <row r="481" customFormat="false" ht="12.75" hidden="true" customHeight="false" outlineLevel="2" collapsed="false">
      <c r="A481" s="0" t="str">
        <f aca="false">LEFT(B481,2)</f>
        <v>07</v>
      </c>
      <c r="B481" s="0" t="s">
        <v>1183</v>
      </c>
      <c r="C481" s="0" t="s">
        <v>1200</v>
      </c>
      <c r="D481" s="0" t="s">
        <v>1185</v>
      </c>
      <c r="E481" s="0" t="s">
        <v>1201</v>
      </c>
      <c r="F481" s="5" t="n">
        <v>518.63</v>
      </c>
      <c r="G481" s="5" t="n">
        <v>497.74</v>
      </c>
    </row>
    <row r="482" customFormat="false" ht="12.75" hidden="true" customHeight="false" outlineLevel="2" collapsed="false">
      <c r="A482" s="0" t="str">
        <f aca="false">LEFT(B482,2)</f>
        <v>07</v>
      </c>
      <c r="B482" s="0" t="s">
        <v>1183</v>
      </c>
      <c r="C482" s="0" t="s">
        <v>1202</v>
      </c>
      <c r="D482" s="0" t="s">
        <v>1185</v>
      </c>
      <c r="E482" s="0" t="s">
        <v>1203</v>
      </c>
      <c r="F482" s="5" t="n">
        <v>665.41</v>
      </c>
      <c r="G482" s="5" t="n">
        <v>642.58</v>
      </c>
    </row>
    <row r="483" customFormat="false" ht="12.75" hidden="true" customHeight="false" outlineLevel="2" collapsed="false">
      <c r="A483" s="0" t="str">
        <f aca="false">LEFT(B483,2)</f>
        <v>07</v>
      </c>
      <c r="B483" s="0" t="s">
        <v>1183</v>
      </c>
      <c r="C483" s="0" t="s">
        <v>1204</v>
      </c>
      <c r="D483" s="0" t="s">
        <v>1185</v>
      </c>
      <c r="E483" s="0" t="s">
        <v>1205</v>
      </c>
      <c r="F483" s="5" t="n">
        <v>771.56</v>
      </c>
      <c r="G483" s="5" t="n">
        <v>739.29</v>
      </c>
    </row>
    <row r="484" customFormat="false" ht="12.75" hidden="true" customHeight="false" outlineLevel="2" collapsed="false">
      <c r="A484" s="0" t="str">
        <f aca="false">LEFT(B484,2)</f>
        <v>07</v>
      </c>
      <c r="B484" s="0" t="s">
        <v>1183</v>
      </c>
      <c r="C484" s="0" t="s">
        <v>1206</v>
      </c>
      <c r="D484" s="0" t="s">
        <v>1185</v>
      </c>
      <c r="E484" s="0" t="s">
        <v>1207</v>
      </c>
      <c r="F484" s="5" t="n">
        <v>748.52</v>
      </c>
      <c r="G484" s="5" t="n">
        <v>714.495</v>
      </c>
    </row>
    <row r="485" customFormat="false" ht="12.75" hidden="true" customHeight="false" outlineLevel="2" collapsed="false">
      <c r="A485" s="0" t="str">
        <f aca="false">LEFT(B485,2)</f>
        <v>07</v>
      </c>
      <c r="B485" s="0" t="s">
        <v>1183</v>
      </c>
      <c r="C485" s="0" t="s">
        <v>1208</v>
      </c>
      <c r="D485" s="0" t="s">
        <v>1185</v>
      </c>
      <c r="E485" s="0" t="s">
        <v>1209</v>
      </c>
      <c r="F485" s="5" t="n">
        <v>514.39</v>
      </c>
      <c r="G485" s="5" t="n">
        <v>494.67</v>
      </c>
    </row>
    <row r="486" customFormat="false" ht="12.75" hidden="true" customHeight="false" outlineLevel="2" collapsed="false">
      <c r="A486" s="0" t="str">
        <f aca="false">LEFT(B486,2)</f>
        <v>07</v>
      </c>
      <c r="B486" s="0" t="s">
        <v>1183</v>
      </c>
      <c r="C486" s="0" t="s">
        <v>1210</v>
      </c>
      <c r="D486" s="0" t="s">
        <v>1185</v>
      </c>
      <c r="E486" s="0" t="s">
        <v>1211</v>
      </c>
      <c r="F486" s="5" t="n">
        <v>540.85</v>
      </c>
      <c r="G486" s="5" t="n">
        <v>521.12</v>
      </c>
    </row>
    <row r="487" customFormat="false" ht="12.75" hidden="true" customHeight="false" outlineLevel="2" collapsed="false">
      <c r="A487" s="0" t="str">
        <f aca="false">LEFT(B487,2)</f>
        <v>07</v>
      </c>
      <c r="B487" s="0" t="s">
        <v>1183</v>
      </c>
      <c r="C487" s="0" t="s">
        <v>1212</v>
      </c>
      <c r="D487" s="0" t="s">
        <v>1185</v>
      </c>
      <c r="E487" s="0" t="s">
        <v>1213</v>
      </c>
      <c r="F487" s="5" t="n">
        <v>845.85</v>
      </c>
      <c r="G487" s="5" t="n">
        <v>807.93</v>
      </c>
    </row>
    <row r="488" customFormat="false" ht="12.75" hidden="true" customHeight="false" outlineLevel="2" collapsed="false">
      <c r="A488" s="0" t="str">
        <f aca="false">LEFT(B488,2)</f>
        <v>07</v>
      </c>
      <c r="B488" s="0" t="s">
        <v>1183</v>
      </c>
      <c r="C488" s="0" t="s">
        <v>1214</v>
      </c>
      <c r="D488" s="0" t="s">
        <v>1185</v>
      </c>
      <c r="E488" s="0" t="s">
        <v>1215</v>
      </c>
      <c r="F488" s="5" t="n">
        <v>802.28</v>
      </c>
      <c r="G488" s="5" t="n">
        <v>774.645</v>
      </c>
    </row>
    <row r="489" customFormat="false" ht="12.75" hidden="true" customHeight="false" outlineLevel="2" collapsed="false">
      <c r="A489" s="0" t="str">
        <f aca="false">LEFT(B489,2)</f>
        <v>07</v>
      </c>
      <c r="B489" s="0" t="s">
        <v>1183</v>
      </c>
      <c r="C489" s="0" t="s">
        <v>1216</v>
      </c>
      <c r="D489" s="0" t="s">
        <v>1185</v>
      </c>
      <c r="E489" s="0" t="s">
        <v>1217</v>
      </c>
      <c r="F489" s="5" t="n">
        <v>635.1</v>
      </c>
      <c r="G489" s="5" t="n">
        <v>610.145</v>
      </c>
    </row>
    <row r="490" customFormat="false" ht="12.75" hidden="true" customHeight="false" outlineLevel="2" collapsed="false">
      <c r="A490" s="0" t="str">
        <f aca="false">LEFT(B490,2)</f>
        <v>07</v>
      </c>
      <c r="B490" s="0" t="s">
        <v>1183</v>
      </c>
      <c r="C490" s="0" t="s">
        <v>1218</v>
      </c>
      <c r="D490" s="0" t="s">
        <v>1185</v>
      </c>
      <c r="E490" s="0" t="s">
        <v>1219</v>
      </c>
      <c r="F490" s="5" t="n">
        <v>647.15</v>
      </c>
      <c r="G490" s="5" t="n">
        <v>617.79</v>
      </c>
    </row>
    <row r="491" customFormat="false" ht="12.75" hidden="true" customHeight="false" outlineLevel="2" collapsed="false">
      <c r="A491" s="0" t="str">
        <f aca="false">LEFT(B491,2)</f>
        <v>07</v>
      </c>
      <c r="B491" s="0" t="s">
        <v>1183</v>
      </c>
      <c r="C491" s="0" t="s">
        <v>1220</v>
      </c>
      <c r="D491" s="0" t="s">
        <v>1185</v>
      </c>
      <c r="E491" s="0" t="s">
        <v>1221</v>
      </c>
      <c r="F491" s="5" t="n">
        <v>718.32</v>
      </c>
      <c r="G491" s="5" t="n">
        <v>691.375</v>
      </c>
    </row>
    <row r="492" customFormat="false" ht="12.75" hidden="true" customHeight="false" outlineLevel="2" collapsed="false">
      <c r="A492" s="0" t="str">
        <f aca="false">LEFT(B492,2)</f>
        <v>07</v>
      </c>
      <c r="B492" s="0" t="s">
        <v>1183</v>
      </c>
      <c r="C492" s="0" t="s">
        <v>1222</v>
      </c>
      <c r="D492" s="0" t="s">
        <v>1185</v>
      </c>
      <c r="E492" s="0" t="s">
        <v>1223</v>
      </c>
      <c r="F492" s="5" t="n">
        <v>497.56</v>
      </c>
      <c r="G492" s="5" t="n">
        <v>475.64</v>
      </c>
    </row>
    <row r="493" customFormat="false" ht="12.75" hidden="true" customHeight="false" outlineLevel="2" collapsed="false">
      <c r="A493" s="0" t="str">
        <f aca="false">LEFT(B493,2)</f>
        <v>07</v>
      </c>
      <c r="B493" s="0" t="s">
        <v>1183</v>
      </c>
      <c r="C493" s="0" t="s">
        <v>1224</v>
      </c>
      <c r="D493" s="0" t="s">
        <v>1185</v>
      </c>
      <c r="E493" s="0" t="s">
        <v>1225</v>
      </c>
      <c r="F493" s="5" t="n">
        <v>692.38</v>
      </c>
      <c r="G493" s="5" t="n">
        <v>668.875</v>
      </c>
    </row>
    <row r="494" customFormat="false" ht="12.75" hidden="true" customHeight="false" outlineLevel="2" collapsed="false">
      <c r="A494" s="0" t="str">
        <f aca="false">LEFT(B494,2)</f>
        <v>07</v>
      </c>
      <c r="B494" s="0" t="s">
        <v>1183</v>
      </c>
      <c r="C494" s="0" t="s">
        <v>1226</v>
      </c>
      <c r="D494" s="0" t="s">
        <v>1185</v>
      </c>
      <c r="E494" s="0" t="s">
        <v>1227</v>
      </c>
      <c r="F494" s="5" t="n">
        <v>553.43</v>
      </c>
      <c r="G494" s="5" t="n">
        <v>531.005</v>
      </c>
    </row>
    <row r="495" customFormat="false" ht="12.75" hidden="true" customHeight="false" outlineLevel="2" collapsed="false">
      <c r="A495" s="0" t="str">
        <f aca="false">LEFT(B495,2)</f>
        <v>07</v>
      </c>
      <c r="B495" s="0" t="s">
        <v>1183</v>
      </c>
      <c r="C495" s="0" t="s">
        <v>1228</v>
      </c>
      <c r="D495" s="0" t="s">
        <v>1185</v>
      </c>
      <c r="E495" s="0" t="s">
        <v>1229</v>
      </c>
      <c r="F495" s="5" t="n">
        <v>504.24</v>
      </c>
      <c r="G495" s="5" t="n">
        <v>478.67</v>
      </c>
    </row>
    <row r="496" customFormat="false" ht="12.75" hidden="true" customHeight="false" outlineLevel="2" collapsed="false">
      <c r="A496" s="0" t="str">
        <f aca="false">LEFT(B496,2)</f>
        <v>07</v>
      </c>
      <c r="B496" s="0" t="s">
        <v>1183</v>
      </c>
      <c r="C496" s="0" t="s">
        <v>1230</v>
      </c>
      <c r="D496" s="0" t="s">
        <v>1185</v>
      </c>
      <c r="E496" s="0" t="s">
        <v>1231</v>
      </c>
      <c r="F496" s="5" t="n">
        <v>1289.57</v>
      </c>
      <c r="G496" s="5" t="n">
        <v>1213.495</v>
      </c>
    </row>
    <row r="497" customFormat="false" ht="12.75" hidden="true" customHeight="false" outlineLevel="2" collapsed="false">
      <c r="A497" s="0" t="str">
        <f aca="false">LEFT(B497,2)</f>
        <v>07</v>
      </c>
      <c r="B497" s="0" t="s">
        <v>1183</v>
      </c>
      <c r="C497" s="0" t="s">
        <v>1232</v>
      </c>
      <c r="D497" s="0" t="s">
        <v>1185</v>
      </c>
      <c r="E497" s="0" t="s">
        <v>1233</v>
      </c>
      <c r="F497" s="5" t="n">
        <v>1115.79</v>
      </c>
      <c r="G497" s="5" t="n">
        <v>1063.26</v>
      </c>
    </row>
    <row r="498" customFormat="false" ht="12.75" hidden="true" customHeight="false" outlineLevel="2" collapsed="false">
      <c r="A498" s="0" t="str">
        <f aca="false">LEFT(B498,2)</f>
        <v>07</v>
      </c>
      <c r="B498" s="0" t="s">
        <v>1183</v>
      </c>
      <c r="C498" s="0" t="s">
        <v>1234</v>
      </c>
      <c r="D498" s="0" t="s">
        <v>1185</v>
      </c>
      <c r="E498" s="0" t="s">
        <v>1235</v>
      </c>
      <c r="F498" s="5" t="n">
        <v>523.94</v>
      </c>
      <c r="G498" s="5" t="n">
        <v>503.6</v>
      </c>
    </row>
    <row r="499" customFormat="false" ht="12.75" hidden="true" customHeight="false" outlineLevel="2" collapsed="false">
      <c r="A499" s="0" t="str">
        <f aca="false">LEFT(B499,2)</f>
        <v>07</v>
      </c>
      <c r="B499" s="0" t="s">
        <v>1183</v>
      </c>
      <c r="C499" s="0" t="s">
        <v>1236</v>
      </c>
      <c r="D499" s="0" t="s">
        <v>1185</v>
      </c>
      <c r="E499" s="0" t="s">
        <v>1237</v>
      </c>
      <c r="F499" s="5" t="n">
        <v>580.61</v>
      </c>
      <c r="G499" s="5" t="n">
        <v>556.47</v>
      </c>
    </row>
    <row r="500" customFormat="false" ht="12.75" hidden="true" customHeight="false" outlineLevel="2" collapsed="false">
      <c r="A500" s="0" t="str">
        <f aca="false">LEFT(B500,2)</f>
        <v>07</v>
      </c>
      <c r="B500" s="0" t="s">
        <v>1183</v>
      </c>
      <c r="C500" s="0" t="s">
        <v>1238</v>
      </c>
      <c r="D500" s="0" t="s">
        <v>1185</v>
      </c>
      <c r="E500" s="0" t="s">
        <v>1239</v>
      </c>
      <c r="F500" s="5" t="n">
        <v>575.15</v>
      </c>
      <c r="G500" s="5" t="n">
        <v>552.06</v>
      </c>
    </row>
    <row r="501" customFormat="false" ht="12.75" hidden="true" customHeight="false" outlineLevel="2" collapsed="false">
      <c r="A501" s="0" t="str">
        <f aca="false">LEFT(B501,2)</f>
        <v>07</v>
      </c>
      <c r="B501" s="0" t="s">
        <v>1183</v>
      </c>
      <c r="C501" s="0" t="s">
        <v>1240</v>
      </c>
      <c r="D501" s="0" t="s">
        <v>1185</v>
      </c>
      <c r="E501" s="0" t="s">
        <v>1241</v>
      </c>
      <c r="F501" s="5" t="n">
        <v>582.88</v>
      </c>
      <c r="G501" s="5" t="n">
        <v>564.68</v>
      </c>
    </row>
    <row r="502" customFormat="false" ht="12.75" hidden="true" customHeight="false" outlineLevel="2" collapsed="false">
      <c r="A502" s="0" t="str">
        <f aca="false">LEFT(B502,2)</f>
        <v>07</v>
      </c>
      <c r="B502" s="0" t="s">
        <v>1183</v>
      </c>
      <c r="C502" s="0" t="s">
        <v>1242</v>
      </c>
      <c r="D502" s="0" t="s">
        <v>1185</v>
      </c>
      <c r="E502" s="0" t="s">
        <v>1243</v>
      </c>
      <c r="F502" s="5" t="n">
        <v>852.93</v>
      </c>
      <c r="G502" s="5" t="n">
        <v>822.2425</v>
      </c>
    </row>
    <row r="503" customFormat="false" ht="12.75" hidden="true" customHeight="false" outlineLevel="2" collapsed="false">
      <c r="A503" s="0" t="str">
        <f aca="false">LEFT(B503,2)</f>
        <v>07</v>
      </c>
      <c r="B503" s="0" t="s">
        <v>1183</v>
      </c>
      <c r="C503" s="0" t="s">
        <v>1244</v>
      </c>
      <c r="D503" s="0" t="s">
        <v>1185</v>
      </c>
      <c r="E503" s="0" t="s">
        <v>1245</v>
      </c>
      <c r="F503" s="5" t="n">
        <v>989.59</v>
      </c>
      <c r="G503" s="5" t="n">
        <v>940.625</v>
      </c>
    </row>
    <row r="504" customFormat="false" ht="12.75" hidden="true" customHeight="false" outlineLevel="2" collapsed="false">
      <c r="A504" s="0" t="str">
        <f aca="false">LEFT(B504,2)</f>
        <v>07</v>
      </c>
      <c r="B504" s="0" t="s">
        <v>1183</v>
      </c>
      <c r="C504" s="0" t="s">
        <v>1246</v>
      </c>
      <c r="D504" s="0" t="s">
        <v>1185</v>
      </c>
      <c r="E504" s="0" t="s">
        <v>1247</v>
      </c>
      <c r="F504" s="5" t="n">
        <v>798.0175</v>
      </c>
      <c r="G504" s="5" t="n">
        <v>765.6175</v>
      </c>
    </row>
    <row r="505" customFormat="false" ht="12.75" hidden="true" customHeight="false" outlineLevel="2" collapsed="false">
      <c r="A505" s="0" t="str">
        <f aca="false">LEFT(B505,2)</f>
        <v>07</v>
      </c>
      <c r="B505" s="0" t="s">
        <v>1183</v>
      </c>
      <c r="C505" s="0" t="s">
        <v>1248</v>
      </c>
      <c r="D505" s="0" t="s">
        <v>1185</v>
      </c>
      <c r="E505" s="0" t="s">
        <v>1249</v>
      </c>
      <c r="F505" s="5" t="n">
        <v>1.94</v>
      </c>
      <c r="G505" s="5" t="n">
        <v>1.82</v>
      </c>
    </row>
    <row r="506" customFormat="false" ht="12.75" hidden="true" customHeight="false" outlineLevel="2" collapsed="false">
      <c r="A506" s="0" t="str">
        <f aca="false">LEFT(B506,2)</f>
        <v>07</v>
      </c>
      <c r="B506" s="0" t="s">
        <v>1183</v>
      </c>
      <c r="C506" s="0" t="s">
        <v>1250</v>
      </c>
      <c r="D506" s="0" t="s">
        <v>1185</v>
      </c>
      <c r="E506" s="0" t="s">
        <v>1251</v>
      </c>
      <c r="F506" s="5" t="n">
        <v>1016.5025</v>
      </c>
      <c r="G506" s="5" t="n">
        <v>980.12</v>
      </c>
    </row>
    <row r="507" customFormat="false" ht="12.75" hidden="true" customHeight="false" outlineLevel="2" collapsed="false">
      <c r="A507" s="0" t="str">
        <f aca="false">LEFT(B507,2)</f>
        <v>07</v>
      </c>
      <c r="B507" s="0" t="s">
        <v>1183</v>
      </c>
      <c r="C507" s="0" t="s">
        <v>1252</v>
      </c>
      <c r="D507" s="0" t="s">
        <v>1185</v>
      </c>
      <c r="E507" s="0" t="s">
        <v>1253</v>
      </c>
      <c r="F507" s="5" t="n">
        <v>925.0525</v>
      </c>
      <c r="G507" s="5" t="n">
        <v>896.105</v>
      </c>
    </row>
    <row r="508" customFormat="false" ht="12.75" hidden="true" customHeight="false" outlineLevel="2" collapsed="false">
      <c r="A508" s="0" t="str">
        <f aca="false">LEFT(B508,2)</f>
        <v>07</v>
      </c>
      <c r="B508" s="0" t="s">
        <v>1183</v>
      </c>
      <c r="C508" s="0" t="s">
        <v>1254</v>
      </c>
      <c r="D508" s="0" t="s">
        <v>1185</v>
      </c>
      <c r="E508" s="0" t="s">
        <v>1255</v>
      </c>
      <c r="F508" s="5" t="n">
        <v>17.65</v>
      </c>
      <c r="G508" s="5" t="n">
        <v>15.3925</v>
      </c>
    </row>
    <row r="509" customFormat="false" ht="12.75" hidden="true" customHeight="false" outlineLevel="2" collapsed="false">
      <c r="A509" s="0" t="str">
        <f aca="false">LEFT(B509,2)</f>
        <v>07</v>
      </c>
      <c r="B509" s="0" t="s">
        <v>1183</v>
      </c>
      <c r="C509" s="0" t="s">
        <v>1256</v>
      </c>
      <c r="D509" s="0" t="s">
        <v>1185</v>
      </c>
      <c r="E509" s="0" t="s">
        <v>1257</v>
      </c>
      <c r="F509" s="5" t="n">
        <v>924.02</v>
      </c>
      <c r="G509" s="5" t="n">
        <v>897.6225</v>
      </c>
    </row>
    <row r="510" customFormat="false" ht="12.75" hidden="true" customHeight="false" outlineLevel="2" collapsed="false">
      <c r="A510" s="0" t="str">
        <f aca="false">LEFT(B510,2)</f>
        <v>07</v>
      </c>
      <c r="B510" s="0" t="s">
        <v>1183</v>
      </c>
      <c r="C510" s="0" t="s">
        <v>1258</v>
      </c>
      <c r="D510" s="0" t="s">
        <v>1185</v>
      </c>
      <c r="E510" s="0" t="s">
        <v>1259</v>
      </c>
      <c r="F510" s="5" t="n">
        <v>2553.0775</v>
      </c>
      <c r="G510" s="5" t="n">
        <v>2473.4175</v>
      </c>
    </row>
    <row r="511" customFormat="false" ht="12.75" hidden="true" customHeight="false" outlineLevel="2" collapsed="false">
      <c r="A511" s="0" t="str">
        <f aca="false">LEFT(B511,2)</f>
        <v>07</v>
      </c>
      <c r="B511" s="0" t="s">
        <v>1183</v>
      </c>
      <c r="C511" s="0" t="s">
        <v>1260</v>
      </c>
      <c r="D511" s="0" t="s">
        <v>1185</v>
      </c>
      <c r="E511" s="0" t="s">
        <v>1261</v>
      </c>
      <c r="F511" s="5" t="n">
        <v>2555.94</v>
      </c>
      <c r="G511" s="5" t="n">
        <v>2498.0725</v>
      </c>
    </row>
    <row r="512" customFormat="false" ht="12.75" hidden="true" customHeight="false" outlineLevel="2" collapsed="false">
      <c r="A512" s="0" t="str">
        <f aca="false">LEFT(B512,2)</f>
        <v>07</v>
      </c>
      <c r="B512" s="0" t="s">
        <v>1183</v>
      </c>
      <c r="C512" s="0" t="s">
        <v>1262</v>
      </c>
      <c r="D512" s="0" t="s">
        <v>1185</v>
      </c>
      <c r="E512" s="0" t="s">
        <v>1263</v>
      </c>
      <c r="F512" s="5" t="n">
        <v>2820.8775</v>
      </c>
      <c r="G512" s="5" t="n">
        <v>2697.455</v>
      </c>
    </row>
    <row r="513" customFormat="false" ht="12.75" hidden="true" customHeight="false" outlineLevel="2" collapsed="false">
      <c r="A513" s="0" t="str">
        <f aca="false">LEFT(B513,2)</f>
        <v>07</v>
      </c>
      <c r="B513" s="0" t="s">
        <v>1183</v>
      </c>
      <c r="C513" s="0" t="s">
        <v>1264</v>
      </c>
      <c r="D513" s="0" t="s">
        <v>1185</v>
      </c>
      <c r="E513" s="0" t="s">
        <v>1265</v>
      </c>
      <c r="F513" s="5" t="n">
        <v>1832.82</v>
      </c>
      <c r="G513" s="5" t="n">
        <v>1757.29</v>
      </c>
    </row>
    <row r="514" customFormat="false" ht="12.75" hidden="true" customHeight="false" outlineLevel="2" collapsed="false">
      <c r="A514" s="0" t="str">
        <f aca="false">LEFT(B514,2)</f>
        <v>07</v>
      </c>
      <c r="B514" s="0" t="s">
        <v>1183</v>
      </c>
      <c r="C514" s="0" t="s">
        <v>1266</v>
      </c>
      <c r="D514" s="0" t="s">
        <v>1185</v>
      </c>
      <c r="E514" s="0" t="s">
        <v>1267</v>
      </c>
      <c r="F514" s="5" t="n">
        <v>105.61</v>
      </c>
      <c r="G514" s="5" t="n">
        <v>91.57</v>
      </c>
    </row>
    <row r="515" customFormat="false" ht="12.75" hidden="true" customHeight="false" outlineLevel="2" collapsed="false">
      <c r="A515" s="0" t="str">
        <f aca="false">LEFT(B515,2)</f>
        <v>07</v>
      </c>
      <c r="B515" s="0" t="s">
        <v>1183</v>
      </c>
      <c r="C515" s="0" t="s">
        <v>1268</v>
      </c>
      <c r="D515" s="0" t="s">
        <v>1185</v>
      </c>
      <c r="E515" s="0" t="s">
        <v>1269</v>
      </c>
      <c r="F515" s="5" t="n">
        <v>3.31</v>
      </c>
      <c r="G515" s="5" t="n">
        <v>3.3</v>
      </c>
    </row>
    <row r="516" customFormat="false" ht="12.75" hidden="true" customHeight="false" outlineLevel="2" collapsed="false">
      <c r="A516" s="0" t="str">
        <f aca="false">LEFT(B516,2)</f>
        <v>07</v>
      </c>
      <c r="B516" s="0" t="s">
        <v>1271</v>
      </c>
      <c r="C516" s="0" t="s">
        <v>1272</v>
      </c>
      <c r="D516" s="0" t="s">
        <v>1273</v>
      </c>
      <c r="E516" s="0" t="s">
        <v>1274</v>
      </c>
      <c r="F516" s="5" t="n">
        <v>1040.9</v>
      </c>
      <c r="G516" s="5" t="n">
        <v>984.125</v>
      </c>
    </row>
    <row r="517" customFormat="false" ht="12.75" hidden="true" customHeight="false" outlineLevel="2" collapsed="false">
      <c r="A517" s="0" t="str">
        <f aca="false">LEFT(B517,2)</f>
        <v>07</v>
      </c>
      <c r="B517" s="0" t="s">
        <v>1271</v>
      </c>
      <c r="C517" s="0" t="s">
        <v>1275</v>
      </c>
      <c r="D517" s="0" t="s">
        <v>1273</v>
      </c>
      <c r="E517" s="0" t="s">
        <v>1276</v>
      </c>
      <c r="F517" s="5" t="n">
        <v>625.86</v>
      </c>
      <c r="G517" s="5" t="n">
        <v>596.135</v>
      </c>
    </row>
    <row r="518" customFormat="false" ht="12.75" hidden="true" customHeight="false" outlineLevel="2" collapsed="false">
      <c r="A518" s="0" t="str">
        <f aca="false">LEFT(B518,2)</f>
        <v>07</v>
      </c>
      <c r="B518" s="0" t="s">
        <v>1271</v>
      </c>
      <c r="C518" s="0" t="s">
        <v>1277</v>
      </c>
      <c r="D518" s="0" t="s">
        <v>1273</v>
      </c>
      <c r="E518" s="0" t="s">
        <v>1278</v>
      </c>
      <c r="F518" s="5" t="n">
        <v>621.88</v>
      </c>
      <c r="G518" s="5" t="n">
        <v>596.3225</v>
      </c>
    </row>
    <row r="519" customFormat="false" ht="12.75" hidden="true" customHeight="false" outlineLevel="2" collapsed="false">
      <c r="A519" s="0" t="str">
        <f aca="false">LEFT(B519,2)</f>
        <v>07</v>
      </c>
      <c r="B519" s="0" t="s">
        <v>1271</v>
      </c>
      <c r="C519" s="0" t="s">
        <v>1279</v>
      </c>
      <c r="D519" s="0" t="s">
        <v>1273</v>
      </c>
      <c r="E519" s="0" t="s">
        <v>1280</v>
      </c>
      <c r="F519" s="5" t="n">
        <v>1011.99</v>
      </c>
      <c r="G519" s="5" t="n">
        <v>955.28</v>
      </c>
    </row>
    <row r="520" customFormat="false" ht="12.75" hidden="true" customHeight="false" outlineLevel="2" collapsed="false">
      <c r="A520" s="0" t="str">
        <f aca="false">LEFT(B520,2)</f>
        <v>07</v>
      </c>
      <c r="B520" s="0" t="s">
        <v>1271</v>
      </c>
      <c r="C520" s="0" t="s">
        <v>1281</v>
      </c>
      <c r="D520" s="0" t="s">
        <v>1273</v>
      </c>
      <c r="E520" s="0" t="s">
        <v>1282</v>
      </c>
      <c r="F520" s="5" t="n">
        <v>625.44</v>
      </c>
      <c r="G520" s="5" t="n">
        <v>589.845</v>
      </c>
    </row>
    <row r="521" customFormat="false" ht="12.75" hidden="true" customHeight="false" outlineLevel="2" collapsed="false">
      <c r="A521" s="0" t="str">
        <f aca="false">LEFT(B521,2)</f>
        <v>07</v>
      </c>
      <c r="B521" s="0" t="s">
        <v>1271</v>
      </c>
      <c r="C521" s="0" t="s">
        <v>1283</v>
      </c>
      <c r="D521" s="0" t="s">
        <v>1273</v>
      </c>
      <c r="E521" s="0" t="s">
        <v>1284</v>
      </c>
      <c r="F521" s="5" t="n">
        <v>671.29</v>
      </c>
      <c r="G521" s="5" t="n">
        <v>641.775</v>
      </c>
    </row>
    <row r="522" customFormat="false" ht="12.75" hidden="true" customHeight="false" outlineLevel="2" collapsed="false">
      <c r="A522" s="0" t="str">
        <f aca="false">LEFT(B522,2)</f>
        <v>07</v>
      </c>
      <c r="B522" s="0" t="s">
        <v>1271</v>
      </c>
      <c r="C522" s="0" t="s">
        <v>1285</v>
      </c>
      <c r="D522" s="0" t="s">
        <v>1273</v>
      </c>
      <c r="E522" s="0" t="s">
        <v>1286</v>
      </c>
      <c r="F522" s="5" t="n">
        <v>771.15</v>
      </c>
      <c r="G522" s="5" t="n">
        <v>729.085</v>
      </c>
    </row>
    <row r="523" customFormat="false" ht="12.75" hidden="true" customHeight="false" outlineLevel="2" collapsed="false">
      <c r="A523" s="0" t="str">
        <f aca="false">LEFT(B523,2)</f>
        <v>07</v>
      </c>
      <c r="B523" s="0" t="s">
        <v>1271</v>
      </c>
      <c r="C523" s="0" t="s">
        <v>1287</v>
      </c>
      <c r="D523" s="0" t="s">
        <v>1273</v>
      </c>
      <c r="E523" s="0" t="s">
        <v>1288</v>
      </c>
      <c r="F523" s="5" t="n">
        <v>998.88</v>
      </c>
      <c r="G523" s="5" t="n">
        <v>954.98</v>
      </c>
    </row>
    <row r="524" customFormat="false" ht="12.75" hidden="true" customHeight="false" outlineLevel="2" collapsed="false">
      <c r="A524" s="0" t="str">
        <f aca="false">LEFT(B524,2)</f>
        <v>07</v>
      </c>
      <c r="B524" s="0" t="s">
        <v>1271</v>
      </c>
      <c r="C524" s="0" t="s">
        <v>1289</v>
      </c>
      <c r="D524" s="0" t="s">
        <v>1273</v>
      </c>
      <c r="E524" s="0" t="s">
        <v>1290</v>
      </c>
      <c r="F524" s="5" t="n">
        <v>810.71</v>
      </c>
      <c r="G524" s="5" t="n">
        <v>778.55</v>
      </c>
    </row>
    <row r="525" customFormat="false" ht="12.75" hidden="true" customHeight="false" outlineLevel="2" collapsed="false">
      <c r="A525" s="0" t="str">
        <f aca="false">LEFT(B525,2)</f>
        <v>07</v>
      </c>
      <c r="B525" s="0" t="s">
        <v>1271</v>
      </c>
      <c r="C525" s="0" t="s">
        <v>1291</v>
      </c>
      <c r="D525" s="0" t="s">
        <v>1273</v>
      </c>
      <c r="E525" s="0" t="s">
        <v>1292</v>
      </c>
      <c r="F525" s="5" t="n">
        <v>645.66</v>
      </c>
      <c r="G525" s="5" t="n">
        <v>618.74</v>
      </c>
    </row>
    <row r="526" customFormat="false" ht="12.75" hidden="true" customHeight="false" outlineLevel="2" collapsed="false">
      <c r="A526" s="0" t="str">
        <f aca="false">LEFT(B526,2)</f>
        <v>07</v>
      </c>
      <c r="B526" s="0" t="s">
        <v>1271</v>
      </c>
      <c r="C526" s="0" t="s">
        <v>1293</v>
      </c>
      <c r="D526" s="0" t="s">
        <v>1273</v>
      </c>
      <c r="E526" s="0" t="s">
        <v>1294</v>
      </c>
      <c r="F526" s="5" t="n">
        <v>641.01</v>
      </c>
      <c r="G526" s="5" t="n">
        <v>609.475</v>
      </c>
    </row>
    <row r="527" customFormat="false" ht="12.75" hidden="true" customHeight="false" outlineLevel="2" collapsed="false">
      <c r="A527" s="0" t="str">
        <f aca="false">LEFT(B527,2)</f>
        <v>07</v>
      </c>
      <c r="B527" s="0" t="s">
        <v>1271</v>
      </c>
      <c r="C527" s="0" t="s">
        <v>1295</v>
      </c>
      <c r="D527" s="0" t="s">
        <v>1273</v>
      </c>
      <c r="E527" s="0" t="s">
        <v>1296</v>
      </c>
      <c r="F527" s="5" t="n">
        <v>603.35</v>
      </c>
      <c r="G527" s="5" t="n">
        <v>580.6975</v>
      </c>
    </row>
    <row r="528" customFormat="false" ht="12.75" hidden="true" customHeight="false" outlineLevel="2" collapsed="false">
      <c r="A528" s="0" t="str">
        <f aca="false">LEFT(B528,2)</f>
        <v>07</v>
      </c>
      <c r="B528" s="0" t="s">
        <v>1271</v>
      </c>
      <c r="C528" s="0" t="s">
        <v>1297</v>
      </c>
      <c r="D528" s="0" t="s">
        <v>1273</v>
      </c>
      <c r="E528" s="0" t="s">
        <v>1298</v>
      </c>
      <c r="F528" s="5" t="n">
        <v>787.22</v>
      </c>
      <c r="G528" s="5" t="n">
        <v>755.0575</v>
      </c>
    </row>
    <row r="529" customFormat="false" ht="12.75" hidden="true" customHeight="false" outlineLevel="2" collapsed="false">
      <c r="A529" s="0" t="str">
        <f aca="false">LEFT(B529,2)</f>
        <v>07</v>
      </c>
      <c r="B529" s="0" t="s">
        <v>1271</v>
      </c>
      <c r="C529" s="0" t="s">
        <v>1299</v>
      </c>
      <c r="D529" s="0" t="s">
        <v>1273</v>
      </c>
      <c r="E529" s="0" t="s">
        <v>1300</v>
      </c>
      <c r="F529" s="5" t="n">
        <v>933.73</v>
      </c>
      <c r="G529" s="5" t="n">
        <v>902.565</v>
      </c>
    </row>
    <row r="530" customFormat="false" ht="12.75" hidden="true" customHeight="false" outlineLevel="2" collapsed="false">
      <c r="A530" s="0" t="str">
        <f aca="false">LEFT(B530,2)</f>
        <v>07</v>
      </c>
      <c r="B530" s="0" t="s">
        <v>1271</v>
      </c>
      <c r="C530" s="0" t="s">
        <v>1301</v>
      </c>
      <c r="D530" s="0" t="s">
        <v>1273</v>
      </c>
      <c r="E530" s="0" t="s">
        <v>1302</v>
      </c>
      <c r="F530" s="5" t="n">
        <v>839.21</v>
      </c>
      <c r="G530" s="5" t="n">
        <v>806.455</v>
      </c>
    </row>
    <row r="531" customFormat="false" ht="12.75" hidden="true" customHeight="false" outlineLevel="2" collapsed="false">
      <c r="A531" s="0" t="str">
        <f aca="false">LEFT(B531,2)</f>
        <v>07</v>
      </c>
      <c r="B531" s="0" t="s">
        <v>1271</v>
      </c>
      <c r="C531" s="0" t="s">
        <v>1303</v>
      </c>
      <c r="D531" s="0" t="s">
        <v>1273</v>
      </c>
      <c r="E531" s="0" t="s">
        <v>1304</v>
      </c>
      <c r="F531" s="5" t="n">
        <v>1131.99</v>
      </c>
      <c r="G531" s="5" t="n">
        <v>1065.295</v>
      </c>
    </row>
    <row r="532" customFormat="false" ht="12.75" hidden="true" customHeight="false" outlineLevel="2" collapsed="false">
      <c r="A532" s="0" t="str">
        <f aca="false">LEFT(B532,2)</f>
        <v>07</v>
      </c>
      <c r="B532" s="0" t="s">
        <v>1271</v>
      </c>
      <c r="C532" s="0" t="s">
        <v>1305</v>
      </c>
      <c r="D532" s="0" t="s">
        <v>1273</v>
      </c>
      <c r="E532" s="0" t="s">
        <v>1306</v>
      </c>
      <c r="F532" s="5" t="n">
        <v>1000.68</v>
      </c>
      <c r="G532" s="5" t="n">
        <v>960.145</v>
      </c>
    </row>
    <row r="533" customFormat="false" ht="12.75" hidden="true" customHeight="false" outlineLevel="2" collapsed="false">
      <c r="A533" s="0" t="str">
        <f aca="false">LEFT(B533,2)</f>
        <v>07</v>
      </c>
      <c r="B533" s="0" t="s">
        <v>1271</v>
      </c>
      <c r="C533" s="0" t="s">
        <v>1307</v>
      </c>
      <c r="D533" s="0" t="s">
        <v>1273</v>
      </c>
      <c r="E533" s="0" t="s">
        <v>1308</v>
      </c>
      <c r="F533" s="5" t="n">
        <v>699.35</v>
      </c>
      <c r="G533" s="5" t="n">
        <v>661.995</v>
      </c>
    </row>
    <row r="534" customFormat="false" ht="12.75" hidden="true" customHeight="false" outlineLevel="2" collapsed="false">
      <c r="A534" s="0" t="str">
        <f aca="false">LEFT(B534,2)</f>
        <v>07</v>
      </c>
      <c r="B534" s="0" t="s">
        <v>1271</v>
      </c>
      <c r="C534" s="0" t="s">
        <v>1309</v>
      </c>
      <c r="D534" s="0" t="s">
        <v>1273</v>
      </c>
      <c r="E534" s="0" t="s">
        <v>1310</v>
      </c>
      <c r="F534" s="5" t="n">
        <v>843.76</v>
      </c>
      <c r="G534" s="5" t="n">
        <v>804.905</v>
      </c>
    </row>
    <row r="535" customFormat="false" ht="12.75" hidden="true" customHeight="false" outlineLevel="2" collapsed="false">
      <c r="A535" s="0" t="str">
        <f aca="false">LEFT(B535,2)</f>
        <v>07</v>
      </c>
      <c r="B535" s="0" t="s">
        <v>1271</v>
      </c>
      <c r="C535" s="0" t="s">
        <v>1311</v>
      </c>
      <c r="D535" s="0" t="s">
        <v>1273</v>
      </c>
      <c r="E535" s="0" t="s">
        <v>1312</v>
      </c>
      <c r="F535" s="5" t="n">
        <v>2438.3025</v>
      </c>
      <c r="G535" s="5" t="n">
        <v>2291.935</v>
      </c>
    </row>
    <row r="536" customFormat="false" ht="12.75" hidden="true" customHeight="false" outlineLevel="2" collapsed="false">
      <c r="A536" s="0" t="str">
        <f aca="false">LEFT(B536,2)</f>
        <v>07</v>
      </c>
      <c r="B536" s="0" t="s">
        <v>1271</v>
      </c>
      <c r="C536" s="0" t="s">
        <v>1313</v>
      </c>
      <c r="D536" s="0" t="s">
        <v>1273</v>
      </c>
      <c r="E536" s="0" t="s">
        <v>1314</v>
      </c>
      <c r="F536" s="5" t="n">
        <v>2356.895</v>
      </c>
      <c r="G536" s="5" t="n">
        <v>2216.245</v>
      </c>
    </row>
    <row r="537" customFormat="false" ht="12.75" hidden="true" customHeight="false" outlineLevel="2" collapsed="false">
      <c r="A537" s="0" t="str">
        <f aca="false">LEFT(B537,2)</f>
        <v>07</v>
      </c>
      <c r="B537" s="0" t="s">
        <v>1271</v>
      </c>
      <c r="C537" s="0" t="s">
        <v>1315</v>
      </c>
      <c r="D537" s="0" t="s">
        <v>1273</v>
      </c>
      <c r="E537" s="0" t="s">
        <v>1316</v>
      </c>
      <c r="F537" s="5" t="n">
        <v>177.47</v>
      </c>
      <c r="G537" s="5" t="n">
        <v>155.65</v>
      </c>
    </row>
    <row r="538" customFormat="false" ht="12.75" hidden="true" customHeight="false" outlineLevel="2" collapsed="false">
      <c r="A538" s="0" t="str">
        <f aca="false">LEFT(B538,2)</f>
        <v>07</v>
      </c>
      <c r="B538" s="0" t="s">
        <v>1318</v>
      </c>
      <c r="C538" s="0" t="s">
        <v>1319</v>
      </c>
      <c r="D538" s="0" t="s">
        <v>1320</v>
      </c>
      <c r="E538" s="0" t="s">
        <v>1321</v>
      </c>
      <c r="F538" s="5" t="n">
        <v>828.055</v>
      </c>
      <c r="G538" s="5" t="n">
        <v>780.03</v>
      </c>
    </row>
    <row r="539" customFormat="false" ht="12.75" hidden="true" customHeight="false" outlineLevel="2" collapsed="false">
      <c r="A539" s="0" t="str">
        <f aca="false">LEFT(B539,2)</f>
        <v>07</v>
      </c>
      <c r="B539" s="0" t="s">
        <v>1318</v>
      </c>
      <c r="C539" s="0" t="s">
        <v>1322</v>
      </c>
      <c r="D539" s="0" t="s">
        <v>1320</v>
      </c>
      <c r="E539" s="0" t="s">
        <v>1323</v>
      </c>
      <c r="F539" s="5" t="n">
        <v>909.63</v>
      </c>
      <c r="G539" s="5" t="n">
        <v>856.785</v>
      </c>
    </row>
    <row r="540" customFormat="false" ht="12.75" hidden="true" customHeight="false" outlineLevel="2" collapsed="false">
      <c r="A540" s="0" t="str">
        <f aca="false">LEFT(B540,2)</f>
        <v>07</v>
      </c>
      <c r="B540" s="0" t="s">
        <v>1318</v>
      </c>
      <c r="C540" s="0" t="s">
        <v>1324</v>
      </c>
      <c r="D540" s="0" t="s">
        <v>1320</v>
      </c>
      <c r="E540" s="0" t="s">
        <v>1325</v>
      </c>
      <c r="F540" s="5" t="n">
        <v>717.25</v>
      </c>
      <c r="G540" s="5" t="n">
        <v>686.66</v>
      </c>
    </row>
    <row r="541" customFormat="false" ht="12.75" hidden="true" customHeight="false" outlineLevel="2" collapsed="false">
      <c r="A541" s="0" t="str">
        <f aca="false">LEFT(B541,2)</f>
        <v>07</v>
      </c>
      <c r="B541" s="0" t="s">
        <v>1318</v>
      </c>
      <c r="C541" s="0" t="s">
        <v>1326</v>
      </c>
      <c r="D541" s="0" t="s">
        <v>1320</v>
      </c>
      <c r="E541" s="0" t="s">
        <v>1327</v>
      </c>
      <c r="F541" s="5" t="n">
        <v>689.26</v>
      </c>
      <c r="G541" s="5" t="n">
        <v>654.72</v>
      </c>
    </row>
    <row r="542" customFormat="false" ht="12.75" hidden="true" customHeight="false" outlineLevel="2" collapsed="false">
      <c r="A542" s="0" t="str">
        <f aca="false">LEFT(B542,2)</f>
        <v>07</v>
      </c>
      <c r="B542" s="0" t="s">
        <v>1318</v>
      </c>
      <c r="C542" s="0" t="s">
        <v>1328</v>
      </c>
      <c r="D542" s="0" t="s">
        <v>1320</v>
      </c>
      <c r="E542" s="0" t="s">
        <v>1329</v>
      </c>
      <c r="F542" s="5" t="n">
        <v>808.97</v>
      </c>
      <c r="G542" s="5" t="n">
        <v>765.06</v>
      </c>
    </row>
    <row r="543" customFormat="false" ht="12.75" hidden="true" customHeight="false" outlineLevel="2" collapsed="false">
      <c r="A543" s="0" t="str">
        <f aca="false">LEFT(B543,2)</f>
        <v>07</v>
      </c>
      <c r="B543" s="0" t="s">
        <v>1318</v>
      </c>
      <c r="C543" s="0" t="s">
        <v>1330</v>
      </c>
      <c r="D543" s="0" t="s">
        <v>1320</v>
      </c>
      <c r="E543" s="0" t="s">
        <v>1331</v>
      </c>
      <c r="F543" s="5" t="n">
        <v>955.815</v>
      </c>
      <c r="G543" s="5" t="n">
        <v>884.3575</v>
      </c>
    </row>
    <row r="544" customFormat="false" ht="12.75" hidden="true" customHeight="false" outlineLevel="2" collapsed="false">
      <c r="A544" s="0" t="str">
        <f aca="false">LEFT(B544,2)</f>
        <v>07</v>
      </c>
      <c r="B544" s="0" t="s">
        <v>1333</v>
      </c>
      <c r="C544" s="0" t="s">
        <v>1334</v>
      </c>
      <c r="D544" s="0" t="s">
        <v>1335</v>
      </c>
      <c r="E544" s="0" t="s">
        <v>1336</v>
      </c>
      <c r="F544" s="5" t="n">
        <v>349.99</v>
      </c>
      <c r="G544" s="5" t="n">
        <v>333.38</v>
      </c>
    </row>
    <row r="545" customFormat="false" ht="12.75" hidden="true" customHeight="false" outlineLevel="2" collapsed="false">
      <c r="A545" s="0" t="str">
        <f aca="false">LEFT(B545,2)</f>
        <v>07</v>
      </c>
      <c r="B545" s="0" t="s">
        <v>1333</v>
      </c>
      <c r="C545" s="0" t="s">
        <v>1337</v>
      </c>
      <c r="D545" s="0" t="s">
        <v>1335</v>
      </c>
      <c r="E545" s="0" t="s">
        <v>1338</v>
      </c>
      <c r="F545" s="5" t="n">
        <v>671.21</v>
      </c>
      <c r="G545" s="5" t="n">
        <v>638.765</v>
      </c>
    </row>
    <row r="546" customFormat="false" ht="12.75" hidden="true" customHeight="false" outlineLevel="2" collapsed="false">
      <c r="A546" s="0" t="str">
        <f aca="false">LEFT(B546,2)</f>
        <v>07</v>
      </c>
      <c r="B546" s="0" t="s">
        <v>1333</v>
      </c>
      <c r="C546" s="0" t="s">
        <v>1339</v>
      </c>
      <c r="D546" s="0" t="s">
        <v>1335</v>
      </c>
      <c r="E546" s="0" t="s">
        <v>1340</v>
      </c>
      <c r="F546" s="5" t="n">
        <v>647.84</v>
      </c>
      <c r="G546" s="5" t="n">
        <v>605.7475</v>
      </c>
    </row>
    <row r="547" customFormat="false" ht="12.75" hidden="true" customHeight="false" outlineLevel="2" collapsed="false">
      <c r="A547" s="0" t="str">
        <f aca="false">LEFT(B547,2)</f>
        <v>07</v>
      </c>
      <c r="B547" s="0" t="s">
        <v>1333</v>
      </c>
      <c r="C547" s="0" t="s">
        <v>1341</v>
      </c>
      <c r="D547" s="0" t="s">
        <v>1335</v>
      </c>
      <c r="E547" s="0" t="s">
        <v>1342</v>
      </c>
      <c r="F547" s="5" t="n">
        <v>578.5</v>
      </c>
      <c r="G547" s="5" t="n">
        <v>556.875</v>
      </c>
    </row>
    <row r="548" customFormat="false" ht="12.75" hidden="true" customHeight="false" outlineLevel="2" collapsed="false">
      <c r="A548" s="0" t="str">
        <f aca="false">LEFT(B548,2)</f>
        <v>07</v>
      </c>
      <c r="B548" s="0" t="s">
        <v>1333</v>
      </c>
      <c r="C548" s="0" t="s">
        <v>1343</v>
      </c>
      <c r="D548" s="0" t="s">
        <v>1335</v>
      </c>
      <c r="E548" s="0" t="s">
        <v>1344</v>
      </c>
      <c r="F548" s="5" t="n">
        <v>687.38</v>
      </c>
      <c r="G548" s="5" t="n">
        <v>654.86</v>
      </c>
    </row>
    <row r="549" customFormat="false" ht="12.75" hidden="true" customHeight="false" outlineLevel="2" collapsed="false">
      <c r="A549" s="0" t="str">
        <f aca="false">LEFT(B549,2)</f>
        <v>07</v>
      </c>
      <c r="B549" s="0" t="s">
        <v>1333</v>
      </c>
      <c r="C549" s="0" t="s">
        <v>1345</v>
      </c>
      <c r="D549" s="0" t="s">
        <v>1335</v>
      </c>
      <c r="E549" s="0" t="s">
        <v>1346</v>
      </c>
      <c r="F549" s="5" t="n">
        <v>1032.2375</v>
      </c>
      <c r="G549" s="5" t="n">
        <v>984.965</v>
      </c>
    </row>
    <row r="550" customFormat="false" ht="12.75" hidden="true" customHeight="false" outlineLevel="2" collapsed="false">
      <c r="A550" s="0" t="str">
        <f aca="false">LEFT(B550,2)</f>
        <v>07</v>
      </c>
      <c r="B550" s="0" t="s">
        <v>1348</v>
      </c>
      <c r="C550" s="0" t="s">
        <v>1349</v>
      </c>
      <c r="D550" s="0" t="s">
        <v>1350</v>
      </c>
      <c r="E550" s="0" t="s">
        <v>1351</v>
      </c>
      <c r="F550" s="5" t="n">
        <v>322.38</v>
      </c>
      <c r="G550" s="5" t="n">
        <v>305.515</v>
      </c>
    </row>
    <row r="551" customFormat="false" ht="12.75" hidden="true" customHeight="false" outlineLevel="2" collapsed="false">
      <c r="A551" s="0" t="str">
        <f aca="false">LEFT(B551,2)</f>
        <v>07</v>
      </c>
      <c r="B551" s="0" t="s">
        <v>1348</v>
      </c>
      <c r="C551" s="0" t="s">
        <v>1352</v>
      </c>
      <c r="D551" s="0" t="s">
        <v>1350</v>
      </c>
      <c r="E551" s="0" t="s">
        <v>1353</v>
      </c>
      <c r="F551" s="5" t="n">
        <v>349.66</v>
      </c>
      <c r="G551" s="5" t="n">
        <v>332.475</v>
      </c>
    </row>
    <row r="552" customFormat="false" ht="12.75" hidden="true" customHeight="false" outlineLevel="2" collapsed="false">
      <c r="A552" s="0" t="str">
        <f aca="false">LEFT(B552,2)</f>
        <v>07</v>
      </c>
      <c r="B552" s="0" t="s">
        <v>1348</v>
      </c>
      <c r="C552" s="0" t="s">
        <v>1354</v>
      </c>
      <c r="D552" s="0" t="s">
        <v>1350</v>
      </c>
      <c r="E552" s="0" t="s">
        <v>1355</v>
      </c>
      <c r="F552" s="5" t="n">
        <v>333.77</v>
      </c>
      <c r="G552" s="5" t="n">
        <v>316.055</v>
      </c>
    </row>
    <row r="553" customFormat="false" ht="12.75" hidden="true" customHeight="false" outlineLevel="2" collapsed="false">
      <c r="A553" s="0" t="str">
        <f aca="false">LEFT(B553,2)</f>
        <v>07</v>
      </c>
      <c r="B553" s="0" t="s">
        <v>1348</v>
      </c>
      <c r="C553" s="0" t="s">
        <v>1356</v>
      </c>
      <c r="D553" s="0" t="s">
        <v>1350</v>
      </c>
      <c r="E553" s="0" t="s">
        <v>1357</v>
      </c>
      <c r="F553" s="5" t="n">
        <v>393.88</v>
      </c>
      <c r="G553" s="5" t="n">
        <v>370.69</v>
      </c>
    </row>
    <row r="554" customFormat="false" ht="12.75" hidden="true" customHeight="false" outlineLevel="2" collapsed="false">
      <c r="A554" s="0" t="str">
        <f aca="false">LEFT(B554,2)</f>
        <v>07</v>
      </c>
      <c r="B554" s="0" t="s">
        <v>1359</v>
      </c>
      <c r="C554" s="0" t="s">
        <v>1360</v>
      </c>
      <c r="D554" s="0" t="s">
        <v>1361</v>
      </c>
      <c r="E554" s="0" t="s">
        <v>1362</v>
      </c>
      <c r="F554" s="5" t="n">
        <v>961.25</v>
      </c>
      <c r="G554" s="5" t="n">
        <v>889.24</v>
      </c>
    </row>
    <row r="555" customFormat="false" ht="12.75" hidden="true" customHeight="false" outlineLevel="2" collapsed="false">
      <c r="A555" s="0" t="str">
        <f aca="false">LEFT(B555,2)</f>
        <v>07</v>
      </c>
      <c r="B555" s="0" t="s">
        <v>1359</v>
      </c>
      <c r="C555" s="0" t="s">
        <v>1363</v>
      </c>
      <c r="D555" s="0" t="s">
        <v>1361</v>
      </c>
      <c r="E555" s="0" t="s">
        <v>264</v>
      </c>
      <c r="F555" s="5" t="n">
        <v>766.02</v>
      </c>
      <c r="G555" s="5" t="n">
        <v>725.21</v>
      </c>
    </row>
    <row r="556" customFormat="false" ht="12.75" hidden="true" customHeight="false" outlineLevel="2" collapsed="false">
      <c r="A556" s="0" t="str">
        <f aca="false">LEFT(B556,2)</f>
        <v>07</v>
      </c>
      <c r="B556" s="0" t="s">
        <v>1359</v>
      </c>
      <c r="C556" s="0" t="s">
        <v>1364</v>
      </c>
      <c r="D556" s="0" t="s">
        <v>1361</v>
      </c>
      <c r="E556" s="0" t="s">
        <v>1365</v>
      </c>
      <c r="F556" s="5" t="n">
        <v>257.18</v>
      </c>
      <c r="G556" s="5" t="n">
        <v>244.12</v>
      </c>
    </row>
    <row r="557" customFormat="false" ht="12.75" hidden="true" customHeight="false" outlineLevel="2" collapsed="false">
      <c r="A557" s="0" t="str">
        <f aca="false">LEFT(B557,2)</f>
        <v>07</v>
      </c>
      <c r="B557" s="0" t="s">
        <v>1359</v>
      </c>
      <c r="C557" s="0" t="s">
        <v>1366</v>
      </c>
      <c r="D557" s="0" t="s">
        <v>1361</v>
      </c>
      <c r="E557" s="0" t="s">
        <v>1367</v>
      </c>
      <c r="F557" s="5" t="n">
        <v>743.98</v>
      </c>
      <c r="G557" s="5" t="n">
        <v>703.515</v>
      </c>
    </row>
    <row r="558" customFormat="false" ht="12.75" hidden="true" customHeight="false" outlineLevel="2" collapsed="false">
      <c r="A558" s="0" t="str">
        <f aca="false">LEFT(B558,2)</f>
        <v>07</v>
      </c>
      <c r="B558" s="0" t="s">
        <v>1359</v>
      </c>
      <c r="C558" s="0" t="s">
        <v>1368</v>
      </c>
      <c r="D558" s="0" t="s">
        <v>1361</v>
      </c>
      <c r="E558" s="0" t="s">
        <v>1369</v>
      </c>
      <c r="F558" s="5" t="n">
        <v>798.46</v>
      </c>
      <c r="G558" s="5" t="n">
        <v>758.165</v>
      </c>
    </row>
    <row r="559" customFormat="false" ht="12.75" hidden="true" customHeight="false" outlineLevel="2" collapsed="false">
      <c r="A559" s="0" t="str">
        <f aca="false">LEFT(B559,2)</f>
        <v>07</v>
      </c>
      <c r="B559" s="0" t="s">
        <v>1359</v>
      </c>
      <c r="C559" s="0" t="s">
        <v>1370</v>
      </c>
      <c r="D559" s="0" t="s">
        <v>1361</v>
      </c>
      <c r="E559" s="0" t="s">
        <v>1371</v>
      </c>
      <c r="F559" s="5" t="n">
        <v>845.1025</v>
      </c>
      <c r="G559" s="5" t="n">
        <v>800.6475</v>
      </c>
    </row>
    <row r="560" customFormat="false" ht="12.75" hidden="true" customHeight="false" outlineLevel="2" collapsed="false">
      <c r="A560" s="0" t="str">
        <f aca="false">LEFT(B560,2)</f>
        <v>07</v>
      </c>
      <c r="B560" s="0" t="s">
        <v>1359</v>
      </c>
      <c r="C560" s="0" t="s">
        <v>1372</v>
      </c>
      <c r="D560" s="0" t="s">
        <v>1361</v>
      </c>
      <c r="E560" s="0" t="s">
        <v>1373</v>
      </c>
      <c r="F560" s="5" t="n">
        <v>722.26</v>
      </c>
      <c r="G560" s="5" t="n">
        <v>687.34</v>
      </c>
    </row>
    <row r="561" customFormat="false" ht="12.75" hidden="true" customHeight="false" outlineLevel="2" collapsed="false">
      <c r="A561" s="0" t="str">
        <f aca="false">LEFT(B561,2)</f>
        <v>07</v>
      </c>
      <c r="B561" s="0" t="s">
        <v>1359</v>
      </c>
      <c r="C561" s="0" t="s">
        <v>1374</v>
      </c>
      <c r="D561" s="0" t="s">
        <v>1361</v>
      </c>
      <c r="E561" s="0" t="s">
        <v>1375</v>
      </c>
      <c r="F561" s="5" t="n">
        <v>831.87</v>
      </c>
      <c r="G561" s="5" t="n">
        <v>786.975</v>
      </c>
    </row>
    <row r="562" customFormat="false" ht="12.75" hidden="true" customHeight="false" outlineLevel="2" collapsed="false">
      <c r="A562" s="0" t="str">
        <f aca="false">LEFT(B562,2)</f>
        <v>07</v>
      </c>
      <c r="B562" s="0" t="s">
        <v>1359</v>
      </c>
      <c r="C562" s="0" t="s">
        <v>1376</v>
      </c>
      <c r="D562" s="0" t="s">
        <v>1361</v>
      </c>
      <c r="E562" s="0" t="s">
        <v>1377</v>
      </c>
      <c r="F562" s="5" t="n">
        <v>1039.63</v>
      </c>
      <c r="G562" s="5" t="n">
        <v>975.485</v>
      </c>
    </row>
    <row r="563" customFormat="false" ht="12.75" hidden="true" customHeight="false" outlineLevel="2" collapsed="false">
      <c r="A563" s="0" t="str">
        <f aca="false">LEFT(B563,2)</f>
        <v>07</v>
      </c>
      <c r="B563" s="0" t="s">
        <v>1359</v>
      </c>
      <c r="C563" s="0" t="s">
        <v>1378</v>
      </c>
      <c r="D563" s="0" t="s">
        <v>1361</v>
      </c>
      <c r="E563" s="0" t="s">
        <v>1379</v>
      </c>
      <c r="F563" s="5" t="n">
        <v>761.28</v>
      </c>
      <c r="G563" s="5" t="n">
        <v>726.315</v>
      </c>
    </row>
    <row r="564" customFormat="false" ht="12.75" hidden="true" customHeight="false" outlineLevel="2" collapsed="false">
      <c r="A564" s="0" t="str">
        <f aca="false">LEFT(B564,2)</f>
        <v>07</v>
      </c>
      <c r="B564" s="0" t="s">
        <v>1359</v>
      </c>
      <c r="C564" s="0" t="s">
        <v>1380</v>
      </c>
      <c r="D564" s="0" t="s">
        <v>1361</v>
      </c>
      <c r="E564" s="0" t="s">
        <v>1381</v>
      </c>
      <c r="F564" s="5" t="n">
        <v>1051.22</v>
      </c>
      <c r="G564" s="5" t="n">
        <v>1005.65</v>
      </c>
    </row>
    <row r="565" customFormat="false" ht="12.75" hidden="true" customHeight="false" outlineLevel="2" collapsed="false">
      <c r="A565" s="0" t="str">
        <f aca="false">LEFT(B565,2)</f>
        <v>07</v>
      </c>
      <c r="B565" s="0" t="s">
        <v>1359</v>
      </c>
      <c r="C565" s="0" t="s">
        <v>1382</v>
      </c>
      <c r="D565" s="0" t="s">
        <v>1361</v>
      </c>
      <c r="E565" s="0" t="s">
        <v>1383</v>
      </c>
      <c r="F565" s="5" t="n">
        <v>995.51</v>
      </c>
      <c r="G565" s="5" t="n">
        <v>944.25</v>
      </c>
    </row>
    <row r="566" customFormat="false" ht="12.75" hidden="true" customHeight="false" outlineLevel="2" collapsed="false">
      <c r="A566" s="0" t="str">
        <f aca="false">LEFT(B566,2)</f>
        <v>07</v>
      </c>
      <c r="B566" s="0" t="s">
        <v>1359</v>
      </c>
      <c r="C566" s="0" t="s">
        <v>1384</v>
      </c>
      <c r="D566" s="0" t="s">
        <v>1361</v>
      </c>
      <c r="E566" s="0" t="s">
        <v>1188</v>
      </c>
      <c r="F566" s="5" t="n">
        <v>1075.4725</v>
      </c>
      <c r="G566" s="5" t="n">
        <v>1027.9625</v>
      </c>
    </row>
    <row r="567" customFormat="false" ht="12.75" hidden="true" customHeight="false" outlineLevel="2" collapsed="false">
      <c r="A567" s="0" t="str">
        <f aca="false">LEFT(B567,2)</f>
        <v>07</v>
      </c>
      <c r="B567" s="0" t="s">
        <v>1359</v>
      </c>
      <c r="C567" s="0" t="s">
        <v>1385</v>
      </c>
      <c r="D567" s="0" t="s">
        <v>1361</v>
      </c>
      <c r="E567" s="0" t="s">
        <v>1386</v>
      </c>
      <c r="F567" s="5" t="n">
        <v>1348.84</v>
      </c>
      <c r="G567" s="5" t="n">
        <v>1276.395</v>
      </c>
    </row>
    <row r="568" customFormat="false" ht="12.75" hidden="true" customHeight="false" outlineLevel="2" collapsed="false">
      <c r="A568" s="0" t="str">
        <f aca="false">LEFT(B568,2)</f>
        <v>07</v>
      </c>
      <c r="B568" s="0" t="s">
        <v>1359</v>
      </c>
      <c r="C568" s="0" t="s">
        <v>1387</v>
      </c>
      <c r="D568" s="0" t="s">
        <v>1361</v>
      </c>
      <c r="E568" s="0" t="s">
        <v>1388</v>
      </c>
      <c r="F568" s="5" t="n">
        <v>1078.785</v>
      </c>
      <c r="G568" s="5" t="n">
        <v>1028.44</v>
      </c>
    </row>
    <row r="569" customFormat="false" ht="12.75" hidden="true" customHeight="false" outlineLevel="2" collapsed="false">
      <c r="A569" s="0" t="str">
        <f aca="false">LEFT(B569,2)</f>
        <v>07</v>
      </c>
      <c r="B569" s="0" t="s">
        <v>1359</v>
      </c>
      <c r="C569" s="0" t="s">
        <v>1389</v>
      </c>
      <c r="D569" s="0" t="s">
        <v>1361</v>
      </c>
      <c r="E569" s="0" t="s">
        <v>1390</v>
      </c>
      <c r="F569" s="5" t="n">
        <v>850.745</v>
      </c>
      <c r="G569" s="5" t="n">
        <v>806.5325</v>
      </c>
    </row>
    <row r="570" customFormat="false" ht="12.75" hidden="true" customHeight="false" outlineLevel="2" collapsed="false">
      <c r="A570" s="0" t="str">
        <f aca="false">LEFT(B570,2)</f>
        <v>07</v>
      </c>
      <c r="B570" s="0" t="s">
        <v>1359</v>
      </c>
      <c r="C570" s="0" t="s">
        <v>1391</v>
      </c>
      <c r="D570" s="0" t="s">
        <v>1361</v>
      </c>
      <c r="E570" s="0" t="s">
        <v>1392</v>
      </c>
      <c r="F570" s="5" t="n">
        <v>957.16</v>
      </c>
      <c r="G570" s="5" t="n">
        <v>916.055</v>
      </c>
    </row>
    <row r="571" customFormat="false" ht="12.75" hidden="true" customHeight="false" outlineLevel="2" collapsed="false">
      <c r="A571" s="0" t="str">
        <f aca="false">LEFT(B571,2)</f>
        <v>07</v>
      </c>
      <c r="B571" s="0" t="s">
        <v>1359</v>
      </c>
      <c r="C571" s="0" t="s">
        <v>1393</v>
      </c>
      <c r="D571" s="0" t="s">
        <v>1361</v>
      </c>
      <c r="E571" s="0" t="s">
        <v>1394</v>
      </c>
      <c r="F571" s="5" t="n">
        <v>823.03</v>
      </c>
      <c r="G571" s="5" t="n">
        <v>778.52</v>
      </c>
    </row>
    <row r="572" customFormat="false" ht="12.75" hidden="true" customHeight="false" outlineLevel="2" collapsed="false">
      <c r="A572" s="0" t="str">
        <f aca="false">LEFT(B572,2)</f>
        <v>07</v>
      </c>
      <c r="B572" s="0" t="s">
        <v>1359</v>
      </c>
      <c r="C572" s="0" t="s">
        <v>1395</v>
      </c>
      <c r="D572" s="0" t="s">
        <v>1361</v>
      </c>
      <c r="E572" s="0" t="s">
        <v>1396</v>
      </c>
      <c r="F572" s="5" t="n">
        <v>1338.5</v>
      </c>
      <c r="G572" s="5" t="n">
        <v>1290.32</v>
      </c>
    </row>
    <row r="573" customFormat="false" ht="12.75" hidden="true" customHeight="false" outlineLevel="2" collapsed="false">
      <c r="A573" s="0" t="str">
        <f aca="false">LEFT(B573,2)</f>
        <v>07</v>
      </c>
      <c r="B573" s="0" t="s">
        <v>1359</v>
      </c>
      <c r="C573" s="0" t="s">
        <v>1397</v>
      </c>
      <c r="D573" s="0" t="s">
        <v>1361</v>
      </c>
      <c r="E573" s="0" t="s">
        <v>1398</v>
      </c>
      <c r="F573" s="5" t="n">
        <v>1138.57</v>
      </c>
      <c r="G573" s="5" t="n">
        <v>1083.185</v>
      </c>
    </row>
    <row r="574" customFormat="false" ht="12.75" hidden="true" customHeight="false" outlineLevel="2" collapsed="false">
      <c r="A574" s="0" t="str">
        <f aca="false">LEFT(B574,2)</f>
        <v>07</v>
      </c>
      <c r="B574" s="0" t="s">
        <v>1359</v>
      </c>
      <c r="C574" s="0" t="s">
        <v>1399</v>
      </c>
      <c r="D574" s="0" t="s">
        <v>1361</v>
      </c>
      <c r="E574" s="0" t="s">
        <v>1400</v>
      </c>
      <c r="F574" s="5" t="n">
        <v>591.67</v>
      </c>
      <c r="G574" s="5" t="n">
        <v>569.62</v>
      </c>
    </row>
    <row r="575" customFormat="false" ht="12.75" hidden="true" customHeight="false" outlineLevel="2" collapsed="false">
      <c r="A575" s="0" t="str">
        <f aca="false">LEFT(B575,2)</f>
        <v>07</v>
      </c>
      <c r="B575" s="0" t="s">
        <v>1359</v>
      </c>
      <c r="C575" s="0" t="s">
        <v>1401</v>
      </c>
      <c r="D575" s="0" t="s">
        <v>1361</v>
      </c>
      <c r="E575" s="0" t="s">
        <v>1402</v>
      </c>
      <c r="F575" s="5" t="n">
        <v>110.18</v>
      </c>
      <c r="G575" s="5" t="n">
        <v>105.1</v>
      </c>
    </row>
    <row r="576" customFormat="false" ht="12.75" hidden="true" customHeight="false" outlineLevel="2" collapsed="false">
      <c r="A576" s="0" t="str">
        <f aca="false">LEFT(B576,2)</f>
        <v>07</v>
      </c>
      <c r="B576" s="0" t="s">
        <v>1359</v>
      </c>
      <c r="C576" s="0" t="s">
        <v>1403</v>
      </c>
      <c r="D576" s="0" t="s">
        <v>1361</v>
      </c>
      <c r="E576" s="0" t="s">
        <v>1404</v>
      </c>
      <c r="F576" s="5" t="n">
        <v>1986.8725</v>
      </c>
      <c r="G576" s="5" t="n">
        <v>1877.8475</v>
      </c>
    </row>
    <row r="577" customFormat="false" ht="12.75" hidden="true" customHeight="false" outlineLevel="2" collapsed="false">
      <c r="A577" s="0" t="str">
        <f aca="false">LEFT(B577,2)</f>
        <v>07</v>
      </c>
      <c r="B577" s="0" t="s">
        <v>1359</v>
      </c>
      <c r="C577" s="0" t="s">
        <v>1405</v>
      </c>
      <c r="D577" s="0" t="s">
        <v>1361</v>
      </c>
      <c r="E577" s="0" t="s">
        <v>1406</v>
      </c>
      <c r="F577" s="5" t="n">
        <v>2074.2875</v>
      </c>
      <c r="G577" s="5" t="n">
        <v>1903.3625</v>
      </c>
    </row>
    <row r="578" customFormat="false" ht="12.75" hidden="true" customHeight="false" outlineLevel="2" collapsed="false">
      <c r="A578" s="0" t="str">
        <f aca="false">LEFT(B578,2)</f>
        <v>07</v>
      </c>
      <c r="B578" s="0" t="s">
        <v>1359</v>
      </c>
      <c r="C578" s="0" t="s">
        <v>1407</v>
      </c>
      <c r="D578" s="0" t="s">
        <v>1361</v>
      </c>
      <c r="E578" s="0" t="s">
        <v>1408</v>
      </c>
      <c r="F578" s="5" t="n">
        <v>2666.83</v>
      </c>
      <c r="G578" s="5" t="n">
        <v>2517.8925</v>
      </c>
    </row>
    <row r="579" customFormat="false" ht="12.75" hidden="true" customHeight="false" outlineLevel="2" collapsed="false">
      <c r="A579" s="0" t="str">
        <f aca="false">LEFT(B579,2)</f>
        <v>07</v>
      </c>
      <c r="B579" s="0" t="s">
        <v>1410</v>
      </c>
      <c r="C579" s="0" t="s">
        <v>1411</v>
      </c>
      <c r="D579" s="0" t="s">
        <v>1412</v>
      </c>
      <c r="E579" s="0" t="s">
        <v>1413</v>
      </c>
      <c r="F579" s="5" t="n">
        <v>404.39</v>
      </c>
      <c r="G579" s="5" t="n">
        <v>378.06</v>
      </c>
    </row>
    <row r="580" customFormat="false" ht="12.75" hidden="true" customHeight="false" outlineLevel="2" collapsed="false">
      <c r="A580" s="0" t="str">
        <f aca="false">LEFT(B580,2)</f>
        <v>07</v>
      </c>
      <c r="B580" s="0" t="s">
        <v>1410</v>
      </c>
      <c r="C580" s="0" t="s">
        <v>1414</v>
      </c>
      <c r="D580" s="0" t="s">
        <v>1412</v>
      </c>
      <c r="E580" s="0" t="s">
        <v>1415</v>
      </c>
      <c r="F580" s="5" t="n">
        <v>665.33</v>
      </c>
      <c r="G580" s="5" t="n">
        <v>636.93</v>
      </c>
    </row>
    <row r="581" customFormat="false" ht="12.75" hidden="true" customHeight="false" outlineLevel="2" collapsed="false">
      <c r="A581" s="0" t="str">
        <f aca="false">LEFT(B581,2)</f>
        <v>07</v>
      </c>
      <c r="B581" s="0" t="s">
        <v>1410</v>
      </c>
      <c r="C581" s="0" t="s">
        <v>1416</v>
      </c>
      <c r="D581" s="0" t="s">
        <v>1412</v>
      </c>
      <c r="E581" s="0" t="s">
        <v>1417</v>
      </c>
      <c r="F581" s="5" t="n">
        <v>612.365</v>
      </c>
      <c r="G581" s="5" t="n">
        <v>585.2175</v>
      </c>
    </row>
    <row r="582" customFormat="false" ht="12.75" hidden="true" customHeight="false" outlineLevel="2" collapsed="false">
      <c r="A582" s="0" t="str">
        <f aca="false">LEFT(B582,2)</f>
        <v>07</v>
      </c>
      <c r="B582" s="0" t="s">
        <v>1410</v>
      </c>
      <c r="C582" s="0" t="s">
        <v>1418</v>
      </c>
      <c r="D582" s="0" t="s">
        <v>1412</v>
      </c>
      <c r="E582" s="0" t="s">
        <v>1419</v>
      </c>
      <c r="F582" s="5" t="n">
        <v>730.6475</v>
      </c>
      <c r="G582" s="5" t="n">
        <v>693.415</v>
      </c>
    </row>
    <row r="583" customFormat="false" ht="12.75" hidden="true" customHeight="false" outlineLevel="2" collapsed="false">
      <c r="A583" s="0" t="str">
        <f aca="false">LEFT(B583,2)</f>
        <v>07</v>
      </c>
      <c r="B583" s="0" t="s">
        <v>1421</v>
      </c>
      <c r="C583" s="0" t="s">
        <v>1422</v>
      </c>
      <c r="D583" s="0" t="s">
        <v>1423</v>
      </c>
      <c r="E583" s="0" t="s">
        <v>1424</v>
      </c>
      <c r="F583" s="5" t="n">
        <v>166.04</v>
      </c>
      <c r="G583" s="5" t="n">
        <v>154.53</v>
      </c>
    </row>
    <row r="584" customFormat="false" ht="12.75" hidden="true" customHeight="false" outlineLevel="2" collapsed="false">
      <c r="A584" s="0" t="str">
        <f aca="false">LEFT(B584,2)</f>
        <v>07</v>
      </c>
      <c r="B584" s="0" t="s">
        <v>1426</v>
      </c>
      <c r="C584" s="0" t="s">
        <v>1427</v>
      </c>
      <c r="D584" s="0" t="s">
        <v>1428</v>
      </c>
      <c r="E584" s="0" t="s">
        <v>1429</v>
      </c>
      <c r="F584" s="5" t="n">
        <v>33.03</v>
      </c>
      <c r="G584" s="5" t="n">
        <v>31.51</v>
      </c>
    </row>
    <row r="585" customFormat="false" ht="12.75" hidden="true" customHeight="false" outlineLevel="2" collapsed="false">
      <c r="A585" s="0" t="str">
        <f aca="false">LEFT(B585,2)</f>
        <v>07</v>
      </c>
      <c r="B585" s="0" t="s">
        <v>1431</v>
      </c>
      <c r="C585" s="0" t="s">
        <v>1432</v>
      </c>
      <c r="D585" s="0" t="s">
        <v>1433</v>
      </c>
      <c r="E585" s="0" t="s">
        <v>1434</v>
      </c>
      <c r="F585" s="5" t="n">
        <v>108.745</v>
      </c>
      <c r="G585" s="5" t="n">
        <v>100.74</v>
      </c>
    </row>
    <row r="586" customFormat="false" ht="12.75" hidden="true" customHeight="false" outlineLevel="2" collapsed="false">
      <c r="A586" s="0" t="str">
        <f aca="false">LEFT(B586,2)</f>
        <v>07</v>
      </c>
      <c r="B586" s="0" t="s">
        <v>1436</v>
      </c>
      <c r="C586" s="0" t="s">
        <v>1437</v>
      </c>
      <c r="D586" s="0" t="s">
        <v>1438</v>
      </c>
      <c r="E586" s="0" t="s">
        <v>1439</v>
      </c>
      <c r="F586" s="5" t="n">
        <v>472.13</v>
      </c>
      <c r="G586" s="5" t="n">
        <v>435.37</v>
      </c>
    </row>
    <row r="587" customFormat="false" ht="12.75" hidden="true" customHeight="false" outlineLevel="2" collapsed="false">
      <c r="A587" s="0" t="str">
        <f aca="false">LEFT(B587,2)</f>
        <v>07</v>
      </c>
      <c r="B587" s="0" t="s">
        <v>1441</v>
      </c>
      <c r="C587" s="0" t="s">
        <v>1442</v>
      </c>
      <c r="D587" s="0" t="s">
        <v>1443</v>
      </c>
      <c r="E587" s="0" t="s">
        <v>1444</v>
      </c>
      <c r="F587" s="5" t="n">
        <v>21.67</v>
      </c>
      <c r="G587" s="5" t="n">
        <v>19.4</v>
      </c>
    </row>
    <row r="588" customFormat="false" ht="12.75" hidden="true" customHeight="false" outlineLevel="2" collapsed="false">
      <c r="A588" s="0" t="str">
        <f aca="false">LEFT(B588,2)</f>
        <v>07</v>
      </c>
      <c r="B588" s="0" t="s">
        <v>1446</v>
      </c>
      <c r="C588" s="0" t="s">
        <v>1447</v>
      </c>
      <c r="D588" s="0" t="s">
        <v>1448</v>
      </c>
      <c r="E588" s="0" t="s">
        <v>1449</v>
      </c>
      <c r="F588" s="5" t="n">
        <v>363.11</v>
      </c>
      <c r="G588" s="5" t="n">
        <v>338.815</v>
      </c>
    </row>
    <row r="589" customFormat="false" ht="12.75" hidden="true" customHeight="false" outlineLevel="2" collapsed="false">
      <c r="A589" s="0" t="str">
        <f aca="false">LEFT(B589,2)</f>
        <v>07</v>
      </c>
      <c r="B589" s="0" t="s">
        <v>1451</v>
      </c>
      <c r="C589" s="0" t="s">
        <v>1452</v>
      </c>
      <c r="D589" s="0" t="s">
        <v>1453</v>
      </c>
      <c r="E589" s="0" t="s">
        <v>1454</v>
      </c>
      <c r="F589" s="5" t="n">
        <v>80.46</v>
      </c>
      <c r="G589" s="5" t="n">
        <v>72.78</v>
      </c>
    </row>
    <row r="590" customFormat="false" ht="12.75" hidden="true" customHeight="false" outlineLevel="2" collapsed="false">
      <c r="A590" s="0" t="str">
        <f aca="false">LEFT(B590,2)</f>
        <v>07</v>
      </c>
      <c r="B590" s="0" t="s">
        <v>1456</v>
      </c>
      <c r="C590" s="0" t="s">
        <v>1457</v>
      </c>
      <c r="D590" s="0" t="s">
        <v>1458</v>
      </c>
      <c r="E590" s="0" t="s">
        <v>1459</v>
      </c>
      <c r="F590" s="5" t="n">
        <v>543.72</v>
      </c>
      <c r="G590" s="5" t="n">
        <v>515.995</v>
      </c>
    </row>
    <row r="591" customFormat="false" ht="12.75" hidden="true" customHeight="false" outlineLevel="2" collapsed="false">
      <c r="A591" s="0" t="str">
        <f aca="false">LEFT(B591,2)</f>
        <v>07</v>
      </c>
      <c r="B591" s="0" t="s">
        <v>1456</v>
      </c>
      <c r="C591" s="0" t="s">
        <v>1460</v>
      </c>
      <c r="D591" s="0" t="s">
        <v>1458</v>
      </c>
      <c r="E591" s="0" t="s">
        <v>1461</v>
      </c>
      <c r="F591" s="5" t="n">
        <v>473.62</v>
      </c>
      <c r="G591" s="5" t="n">
        <v>459.1</v>
      </c>
    </row>
    <row r="592" customFormat="false" ht="12.75" hidden="true" customHeight="false" outlineLevel="2" collapsed="false">
      <c r="A592" s="0" t="str">
        <f aca="false">LEFT(B592,2)</f>
        <v>07</v>
      </c>
      <c r="B592" s="0" t="s">
        <v>1456</v>
      </c>
      <c r="C592" s="0" t="s">
        <v>1462</v>
      </c>
      <c r="D592" s="0" t="s">
        <v>1458</v>
      </c>
      <c r="E592" s="0" t="s">
        <v>1463</v>
      </c>
      <c r="F592" s="5" t="n">
        <v>297.35</v>
      </c>
      <c r="G592" s="5" t="n">
        <v>279.585</v>
      </c>
    </row>
    <row r="593" customFormat="false" ht="12.75" hidden="true" customHeight="false" outlineLevel="2" collapsed="false">
      <c r="A593" s="0" t="str">
        <f aca="false">LEFT(B593,2)</f>
        <v>07</v>
      </c>
      <c r="B593" s="0" t="s">
        <v>1456</v>
      </c>
      <c r="C593" s="0" t="s">
        <v>1464</v>
      </c>
      <c r="D593" s="0" t="s">
        <v>1458</v>
      </c>
      <c r="E593" s="0" t="s">
        <v>1465</v>
      </c>
      <c r="F593" s="5" t="n">
        <v>578.13</v>
      </c>
      <c r="G593" s="5" t="n">
        <v>558.525</v>
      </c>
    </row>
    <row r="594" customFormat="false" ht="12.75" hidden="true" customHeight="false" outlineLevel="2" collapsed="false">
      <c r="A594" s="0" t="str">
        <f aca="false">LEFT(B594,2)</f>
        <v>07</v>
      </c>
      <c r="B594" s="0" t="s">
        <v>1456</v>
      </c>
      <c r="C594" s="0" t="s">
        <v>1466</v>
      </c>
      <c r="D594" s="0" t="s">
        <v>1458</v>
      </c>
      <c r="E594" s="0" t="s">
        <v>1467</v>
      </c>
      <c r="F594" s="5" t="n">
        <v>641.89</v>
      </c>
      <c r="G594" s="5" t="n">
        <v>616.215</v>
      </c>
    </row>
    <row r="595" customFormat="false" ht="12.75" hidden="true" customHeight="false" outlineLevel="2" collapsed="false">
      <c r="A595" s="0" t="str">
        <f aca="false">LEFT(B595,2)</f>
        <v>07</v>
      </c>
      <c r="B595" s="0" t="s">
        <v>1456</v>
      </c>
      <c r="C595" s="0" t="s">
        <v>1468</v>
      </c>
      <c r="D595" s="0" t="s">
        <v>1458</v>
      </c>
      <c r="E595" s="0" t="s">
        <v>1469</v>
      </c>
      <c r="F595" s="5" t="n">
        <v>640.83</v>
      </c>
      <c r="G595" s="5" t="n">
        <v>615.99</v>
      </c>
    </row>
    <row r="596" customFormat="false" ht="12.75" hidden="true" customHeight="false" outlineLevel="2" collapsed="false">
      <c r="A596" s="0" t="str">
        <f aca="false">LEFT(B596,2)</f>
        <v>07</v>
      </c>
      <c r="B596" s="0" t="s">
        <v>1456</v>
      </c>
      <c r="C596" s="0" t="s">
        <v>1470</v>
      </c>
      <c r="D596" s="0" t="s">
        <v>1458</v>
      </c>
      <c r="E596" s="0" t="s">
        <v>1471</v>
      </c>
      <c r="F596" s="5" t="n">
        <v>463.46</v>
      </c>
      <c r="G596" s="5" t="n">
        <v>447.945</v>
      </c>
    </row>
    <row r="597" customFormat="false" ht="12.75" hidden="true" customHeight="false" outlineLevel="2" collapsed="false">
      <c r="A597" s="0" t="str">
        <f aca="false">LEFT(B597,2)</f>
        <v>07</v>
      </c>
      <c r="B597" s="0" t="s">
        <v>1456</v>
      </c>
      <c r="C597" s="0" t="s">
        <v>1472</v>
      </c>
      <c r="D597" s="0" t="s">
        <v>1458</v>
      </c>
      <c r="E597" s="0" t="s">
        <v>1473</v>
      </c>
      <c r="F597" s="5" t="n">
        <v>1106.95</v>
      </c>
      <c r="G597" s="5" t="n">
        <v>1023.6025</v>
      </c>
    </row>
    <row r="598" customFormat="false" ht="12.75" hidden="true" customHeight="false" outlineLevel="2" collapsed="false">
      <c r="A598" s="0" t="str">
        <f aca="false">LEFT(B598,2)</f>
        <v>07</v>
      </c>
      <c r="B598" s="0" t="s">
        <v>1456</v>
      </c>
      <c r="C598" s="0" t="s">
        <v>1474</v>
      </c>
      <c r="D598" s="0" t="s">
        <v>1458</v>
      </c>
      <c r="E598" s="0" t="s">
        <v>1475</v>
      </c>
      <c r="F598" s="5" t="n">
        <v>665.98</v>
      </c>
      <c r="G598" s="5" t="n">
        <v>634.35</v>
      </c>
    </row>
    <row r="599" customFormat="false" ht="12.75" hidden="true" customHeight="false" outlineLevel="2" collapsed="false">
      <c r="A599" s="0" t="str">
        <f aca="false">LEFT(B599,2)</f>
        <v>07</v>
      </c>
      <c r="B599" s="0" t="s">
        <v>1456</v>
      </c>
      <c r="C599" s="0" t="s">
        <v>1476</v>
      </c>
      <c r="D599" s="0" t="s">
        <v>1458</v>
      </c>
      <c r="E599" s="0" t="s">
        <v>1477</v>
      </c>
      <c r="F599" s="5" t="n">
        <v>613.37</v>
      </c>
      <c r="G599" s="5" t="n">
        <v>588.55</v>
      </c>
    </row>
    <row r="600" customFormat="false" ht="12.75" hidden="true" customHeight="false" outlineLevel="2" collapsed="false">
      <c r="A600" s="0" t="str">
        <f aca="false">LEFT(B600,2)</f>
        <v>07</v>
      </c>
      <c r="B600" s="0" t="s">
        <v>1456</v>
      </c>
      <c r="C600" s="0" t="s">
        <v>1478</v>
      </c>
      <c r="D600" s="0" t="s">
        <v>1458</v>
      </c>
      <c r="E600" s="0" t="s">
        <v>1479</v>
      </c>
      <c r="F600" s="5" t="n">
        <v>518.95</v>
      </c>
      <c r="G600" s="5" t="n">
        <v>493.27</v>
      </c>
    </row>
    <row r="601" customFormat="false" ht="12.75" hidden="true" customHeight="false" outlineLevel="2" collapsed="false">
      <c r="A601" s="0" t="str">
        <f aca="false">LEFT(B601,2)</f>
        <v>07</v>
      </c>
      <c r="B601" s="0" t="s">
        <v>1456</v>
      </c>
      <c r="C601" s="0" t="s">
        <v>1480</v>
      </c>
      <c r="D601" s="0" t="s">
        <v>1458</v>
      </c>
      <c r="E601" s="0" t="s">
        <v>192</v>
      </c>
      <c r="F601" s="5" t="n">
        <v>662.76</v>
      </c>
      <c r="G601" s="5" t="n">
        <v>631.935</v>
      </c>
    </row>
    <row r="602" customFormat="false" ht="12.75" hidden="true" customHeight="false" outlineLevel="2" collapsed="false">
      <c r="A602" s="0" t="str">
        <f aca="false">LEFT(B602,2)</f>
        <v>07</v>
      </c>
      <c r="B602" s="0" t="s">
        <v>1456</v>
      </c>
      <c r="C602" s="0" t="s">
        <v>1481</v>
      </c>
      <c r="D602" s="0" t="s">
        <v>1458</v>
      </c>
      <c r="E602" s="0" t="s">
        <v>1482</v>
      </c>
      <c r="F602" s="5" t="n">
        <v>421.82</v>
      </c>
      <c r="G602" s="5" t="n">
        <v>409.155</v>
      </c>
    </row>
    <row r="603" customFormat="false" ht="12.75" hidden="true" customHeight="false" outlineLevel="2" collapsed="false">
      <c r="A603" s="0" t="str">
        <f aca="false">LEFT(B603,2)</f>
        <v>07</v>
      </c>
      <c r="B603" s="0" t="s">
        <v>1456</v>
      </c>
      <c r="C603" s="0" t="s">
        <v>1483</v>
      </c>
      <c r="D603" s="0" t="s">
        <v>1458</v>
      </c>
      <c r="E603" s="0" t="s">
        <v>1484</v>
      </c>
      <c r="F603" s="5" t="n">
        <v>596.62</v>
      </c>
      <c r="G603" s="5" t="n">
        <v>570.265</v>
      </c>
    </row>
    <row r="604" customFormat="false" ht="12.75" hidden="true" customHeight="false" outlineLevel="2" collapsed="false">
      <c r="A604" s="0" t="str">
        <f aca="false">LEFT(B604,2)</f>
        <v>07</v>
      </c>
      <c r="B604" s="0" t="s">
        <v>1456</v>
      </c>
      <c r="C604" s="0" t="s">
        <v>1485</v>
      </c>
      <c r="D604" s="0" t="s">
        <v>1458</v>
      </c>
      <c r="E604" s="0" t="s">
        <v>1486</v>
      </c>
      <c r="F604" s="5" t="n">
        <v>98.8</v>
      </c>
      <c r="G604" s="5" t="n">
        <v>86.89</v>
      </c>
    </row>
    <row r="605" customFormat="false" ht="12.75" hidden="true" customHeight="false" outlineLevel="2" collapsed="false">
      <c r="A605" s="0" t="str">
        <f aca="false">LEFT(B605,2)</f>
        <v>07</v>
      </c>
      <c r="B605" s="0" t="s">
        <v>1456</v>
      </c>
      <c r="C605" s="0" t="s">
        <v>1487</v>
      </c>
      <c r="D605" s="0" t="s">
        <v>1458</v>
      </c>
      <c r="E605" s="0" t="s">
        <v>761</v>
      </c>
      <c r="F605" s="5" t="n">
        <v>499.02</v>
      </c>
      <c r="G605" s="5" t="n">
        <v>476.79</v>
      </c>
    </row>
    <row r="606" customFormat="false" ht="12.75" hidden="true" customHeight="false" outlineLevel="2" collapsed="false">
      <c r="A606" s="0" t="str">
        <f aca="false">LEFT(B606,2)</f>
        <v>07</v>
      </c>
      <c r="B606" s="0" t="s">
        <v>1456</v>
      </c>
      <c r="C606" s="0" t="s">
        <v>1488</v>
      </c>
      <c r="D606" s="0" t="s">
        <v>1458</v>
      </c>
      <c r="E606" s="0" t="s">
        <v>1489</v>
      </c>
      <c r="F606" s="5" t="n">
        <v>57.49</v>
      </c>
      <c r="G606" s="5" t="n">
        <v>57.49</v>
      </c>
    </row>
    <row r="607" customFormat="false" ht="12.75" hidden="true" customHeight="false" outlineLevel="2" collapsed="false">
      <c r="A607" s="0" t="str">
        <f aca="false">LEFT(B607,2)</f>
        <v>07</v>
      </c>
      <c r="B607" s="0" t="s">
        <v>1491</v>
      </c>
      <c r="C607" s="0" t="s">
        <v>1492</v>
      </c>
      <c r="D607" s="0" t="s">
        <v>1493</v>
      </c>
      <c r="E607" s="0" t="s">
        <v>1494</v>
      </c>
      <c r="F607" s="5" t="n">
        <v>208.8</v>
      </c>
      <c r="G607" s="5" t="n">
        <v>194.155</v>
      </c>
    </row>
    <row r="608" customFormat="false" ht="12.75" hidden="true" customHeight="false" outlineLevel="2" collapsed="false">
      <c r="A608" s="0" t="str">
        <f aca="false">LEFT(B608,2)</f>
        <v>07</v>
      </c>
      <c r="B608" s="0" t="s">
        <v>1496</v>
      </c>
      <c r="C608" s="0" t="s">
        <v>1497</v>
      </c>
      <c r="D608" s="0" t="s">
        <v>1498</v>
      </c>
      <c r="E608" s="0" t="s">
        <v>1499</v>
      </c>
      <c r="F608" s="5" t="n">
        <v>609.15</v>
      </c>
      <c r="G608" s="5" t="n">
        <v>580.265</v>
      </c>
    </row>
    <row r="609" customFormat="false" ht="12.75" hidden="true" customHeight="false" outlineLevel="2" collapsed="false">
      <c r="A609" s="0" t="str">
        <f aca="false">LEFT(B609,2)</f>
        <v>07</v>
      </c>
      <c r="B609" s="0" t="s">
        <v>1496</v>
      </c>
      <c r="C609" s="0" t="s">
        <v>1500</v>
      </c>
      <c r="D609" s="0" t="s">
        <v>1498</v>
      </c>
      <c r="E609" s="0" t="s">
        <v>1501</v>
      </c>
      <c r="F609" s="5" t="n">
        <v>412.5</v>
      </c>
      <c r="G609" s="5" t="n">
        <v>390.31</v>
      </c>
    </row>
    <row r="610" customFormat="false" ht="12.75" hidden="true" customHeight="false" outlineLevel="2" collapsed="false">
      <c r="A610" s="0" t="str">
        <f aca="false">LEFT(B610,2)</f>
        <v>07</v>
      </c>
      <c r="B610" s="0" t="s">
        <v>1496</v>
      </c>
      <c r="C610" s="0" t="s">
        <v>1502</v>
      </c>
      <c r="D610" s="0" t="s">
        <v>1498</v>
      </c>
      <c r="E610" s="0" t="s">
        <v>1503</v>
      </c>
      <c r="F610" s="5" t="n">
        <v>419.25</v>
      </c>
      <c r="G610" s="5" t="n">
        <v>399.57</v>
      </c>
    </row>
    <row r="611" customFormat="false" ht="12.75" hidden="true" customHeight="false" outlineLevel="2" collapsed="false">
      <c r="A611" s="0" t="str">
        <f aca="false">LEFT(B611,2)</f>
        <v>07</v>
      </c>
      <c r="B611" s="0" t="s">
        <v>1496</v>
      </c>
      <c r="C611" s="0" t="s">
        <v>1504</v>
      </c>
      <c r="D611" s="0" t="s">
        <v>1498</v>
      </c>
      <c r="E611" s="0" t="s">
        <v>1505</v>
      </c>
      <c r="F611" s="5" t="n">
        <v>716.05</v>
      </c>
      <c r="G611" s="5" t="n">
        <v>678.57</v>
      </c>
    </row>
    <row r="612" customFormat="false" ht="12.75" hidden="true" customHeight="false" outlineLevel="2" collapsed="false">
      <c r="A612" s="0" t="str">
        <f aca="false">LEFT(B612,2)</f>
        <v>07</v>
      </c>
      <c r="B612" s="0" t="s">
        <v>1496</v>
      </c>
      <c r="C612" s="0" t="s">
        <v>1506</v>
      </c>
      <c r="D612" s="0" t="s">
        <v>1498</v>
      </c>
      <c r="E612" s="0" t="s">
        <v>1507</v>
      </c>
      <c r="F612" s="5" t="n">
        <v>596.46</v>
      </c>
      <c r="G612" s="5" t="n">
        <v>565.195</v>
      </c>
    </row>
    <row r="613" customFormat="false" ht="12.75" hidden="true" customHeight="false" outlineLevel="2" collapsed="false">
      <c r="A613" s="0" t="str">
        <f aca="false">LEFT(B613,2)</f>
        <v>07</v>
      </c>
      <c r="B613" s="0" t="s">
        <v>1496</v>
      </c>
      <c r="C613" s="0" t="s">
        <v>1508</v>
      </c>
      <c r="D613" s="0" t="s">
        <v>1498</v>
      </c>
      <c r="E613" s="0" t="s">
        <v>1509</v>
      </c>
      <c r="F613" s="5" t="n">
        <v>435.69</v>
      </c>
      <c r="G613" s="5" t="n">
        <v>416.155</v>
      </c>
    </row>
    <row r="614" customFormat="false" ht="12.75" hidden="true" customHeight="false" outlineLevel="2" collapsed="false">
      <c r="A614" s="0" t="str">
        <f aca="false">LEFT(B614,2)</f>
        <v>07</v>
      </c>
      <c r="B614" s="0" t="s">
        <v>1496</v>
      </c>
      <c r="C614" s="0" t="s">
        <v>1510</v>
      </c>
      <c r="D614" s="0" t="s">
        <v>1498</v>
      </c>
      <c r="E614" s="0" t="s">
        <v>1511</v>
      </c>
      <c r="F614" s="5" t="n">
        <v>422.375</v>
      </c>
      <c r="G614" s="5" t="n">
        <v>403.595</v>
      </c>
    </row>
    <row r="615" customFormat="false" ht="12.75" hidden="true" customHeight="false" outlineLevel="2" collapsed="false">
      <c r="A615" s="0" t="str">
        <f aca="false">LEFT(B615,2)</f>
        <v>07</v>
      </c>
      <c r="B615" s="0" t="s">
        <v>1496</v>
      </c>
      <c r="C615" s="0" t="s">
        <v>1512</v>
      </c>
      <c r="D615" s="0" t="s">
        <v>1498</v>
      </c>
      <c r="E615" s="0" t="s">
        <v>1513</v>
      </c>
      <c r="F615" s="5" t="n">
        <v>478.0375</v>
      </c>
      <c r="G615" s="5" t="n">
        <v>453.15</v>
      </c>
    </row>
    <row r="616" customFormat="false" ht="12.75" hidden="true" customHeight="false" outlineLevel="2" collapsed="false">
      <c r="A616" s="0" t="str">
        <f aca="false">LEFT(B616,2)</f>
        <v>07</v>
      </c>
      <c r="B616" s="0" t="s">
        <v>1496</v>
      </c>
      <c r="C616" s="0" t="s">
        <v>1514</v>
      </c>
      <c r="D616" s="0" t="s">
        <v>1498</v>
      </c>
      <c r="E616" s="0" t="s">
        <v>1515</v>
      </c>
      <c r="F616" s="5" t="n">
        <v>431.76</v>
      </c>
      <c r="G616" s="5" t="n">
        <v>411.605</v>
      </c>
    </row>
    <row r="617" customFormat="false" ht="12.75" hidden="true" customHeight="false" outlineLevel="2" collapsed="false">
      <c r="A617" s="0" t="str">
        <f aca="false">LEFT(B617,2)</f>
        <v>07</v>
      </c>
      <c r="B617" s="0" t="s">
        <v>1496</v>
      </c>
      <c r="C617" s="0" t="s">
        <v>1516</v>
      </c>
      <c r="D617" s="0" t="s">
        <v>1498</v>
      </c>
      <c r="E617" s="0" t="s">
        <v>1517</v>
      </c>
      <c r="F617" s="5" t="n">
        <v>413.72</v>
      </c>
      <c r="G617" s="5" t="n">
        <v>391.55</v>
      </c>
    </row>
    <row r="618" customFormat="false" ht="12.75" hidden="true" customHeight="false" outlineLevel="2" collapsed="false">
      <c r="A618" s="0" t="str">
        <f aca="false">LEFT(B618,2)</f>
        <v>07</v>
      </c>
      <c r="B618" s="0" t="s">
        <v>1496</v>
      </c>
      <c r="C618" s="0" t="s">
        <v>1518</v>
      </c>
      <c r="D618" s="0" t="s">
        <v>1498</v>
      </c>
      <c r="E618" s="0" t="s">
        <v>1519</v>
      </c>
      <c r="F618" s="5" t="n">
        <v>552.32</v>
      </c>
      <c r="G618" s="5" t="n">
        <v>526.375</v>
      </c>
    </row>
    <row r="619" customFormat="false" ht="12.75" hidden="true" customHeight="false" outlineLevel="2" collapsed="false">
      <c r="A619" s="0" t="str">
        <f aca="false">LEFT(B619,2)</f>
        <v>07</v>
      </c>
      <c r="B619" s="0" t="s">
        <v>1496</v>
      </c>
      <c r="C619" s="0" t="s">
        <v>1520</v>
      </c>
      <c r="D619" s="0" t="s">
        <v>1498</v>
      </c>
      <c r="E619" s="0" t="s">
        <v>1521</v>
      </c>
      <c r="F619" s="5" t="n">
        <v>397.12</v>
      </c>
      <c r="G619" s="5" t="n">
        <v>375.155</v>
      </c>
    </row>
    <row r="620" customFormat="false" ht="12.75" hidden="true" customHeight="false" outlineLevel="2" collapsed="false">
      <c r="A620" s="0" t="str">
        <f aca="false">LEFT(B620,2)</f>
        <v>07</v>
      </c>
      <c r="B620" s="0" t="s">
        <v>1496</v>
      </c>
      <c r="C620" s="0" t="s">
        <v>1522</v>
      </c>
      <c r="D620" s="0" t="s">
        <v>1498</v>
      </c>
      <c r="E620" s="0" t="s">
        <v>1523</v>
      </c>
      <c r="F620" s="5" t="n">
        <v>197.46</v>
      </c>
      <c r="G620" s="5" t="n">
        <v>188.855</v>
      </c>
    </row>
    <row r="621" customFormat="false" ht="12.75" hidden="true" customHeight="false" outlineLevel="2" collapsed="false">
      <c r="A621" s="0" t="str">
        <f aca="false">LEFT(B621,2)</f>
        <v>07</v>
      </c>
      <c r="B621" s="0" t="s">
        <v>1496</v>
      </c>
      <c r="C621" s="0" t="s">
        <v>1524</v>
      </c>
      <c r="D621" s="0" t="s">
        <v>1498</v>
      </c>
      <c r="E621" s="0" t="s">
        <v>1525</v>
      </c>
      <c r="F621" s="5" t="n">
        <v>690.26</v>
      </c>
      <c r="G621" s="5" t="n">
        <v>655.115</v>
      </c>
    </row>
    <row r="622" customFormat="false" ht="12.75" hidden="true" customHeight="false" outlineLevel="2" collapsed="false">
      <c r="A622" s="0" t="str">
        <f aca="false">LEFT(B622,2)</f>
        <v>07</v>
      </c>
      <c r="B622" s="0" t="s">
        <v>1496</v>
      </c>
      <c r="C622" s="0" t="s">
        <v>1526</v>
      </c>
      <c r="D622" s="0" t="s">
        <v>1498</v>
      </c>
      <c r="E622" s="0" t="s">
        <v>1527</v>
      </c>
      <c r="F622" s="5" t="n">
        <v>587.36</v>
      </c>
      <c r="G622" s="5" t="n">
        <v>557.495</v>
      </c>
    </row>
    <row r="623" customFormat="false" ht="12.75" hidden="true" customHeight="false" outlineLevel="2" collapsed="false">
      <c r="A623" s="0" t="str">
        <f aca="false">LEFT(B623,2)</f>
        <v>07</v>
      </c>
      <c r="B623" s="0" t="s">
        <v>1496</v>
      </c>
      <c r="C623" s="0" t="s">
        <v>1528</v>
      </c>
      <c r="D623" s="0" t="s">
        <v>1498</v>
      </c>
      <c r="E623" s="0" t="s">
        <v>1529</v>
      </c>
      <c r="F623" s="5" t="n">
        <v>426.73</v>
      </c>
      <c r="G623" s="5" t="n">
        <v>404.16</v>
      </c>
    </row>
    <row r="624" customFormat="false" ht="12.75" hidden="true" customHeight="false" outlineLevel="2" collapsed="false">
      <c r="A624" s="0" t="str">
        <f aca="false">LEFT(B624,2)</f>
        <v>07</v>
      </c>
      <c r="B624" s="0" t="s">
        <v>1496</v>
      </c>
      <c r="C624" s="0" t="s">
        <v>1530</v>
      </c>
      <c r="D624" s="0" t="s">
        <v>1498</v>
      </c>
      <c r="E624" s="0" t="s">
        <v>1531</v>
      </c>
      <c r="F624" s="5" t="n">
        <v>380.02</v>
      </c>
      <c r="G624" s="5" t="n">
        <v>362.23</v>
      </c>
    </row>
    <row r="625" customFormat="false" ht="12.75" hidden="true" customHeight="false" outlineLevel="2" collapsed="false">
      <c r="A625" s="0" t="str">
        <f aca="false">LEFT(B625,2)</f>
        <v>07</v>
      </c>
      <c r="B625" s="0" t="s">
        <v>1496</v>
      </c>
      <c r="C625" s="0" t="s">
        <v>1532</v>
      </c>
      <c r="D625" s="0" t="s">
        <v>1498</v>
      </c>
      <c r="E625" s="0" t="s">
        <v>1533</v>
      </c>
      <c r="F625" s="5" t="n">
        <v>348.56</v>
      </c>
      <c r="G625" s="5" t="n">
        <v>332.745</v>
      </c>
    </row>
    <row r="626" customFormat="false" ht="12.75" hidden="true" customHeight="false" outlineLevel="2" collapsed="false">
      <c r="A626" s="0" t="str">
        <f aca="false">LEFT(B626,2)</f>
        <v>07</v>
      </c>
      <c r="B626" s="0" t="s">
        <v>1496</v>
      </c>
      <c r="C626" s="0" t="s">
        <v>1534</v>
      </c>
      <c r="D626" s="0" t="s">
        <v>1498</v>
      </c>
      <c r="E626" s="0" t="s">
        <v>1535</v>
      </c>
      <c r="F626" s="5" t="n">
        <v>950.7875</v>
      </c>
      <c r="G626" s="5" t="n">
        <v>883.3775</v>
      </c>
    </row>
    <row r="627" customFormat="false" ht="12.75" hidden="true" customHeight="false" outlineLevel="2" collapsed="false">
      <c r="A627" s="0" t="str">
        <f aca="false">LEFT(B627,2)</f>
        <v>07</v>
      </c>
      <c r="B627" s="0" t="s">
        <v>1496</v>
      </c>
      <c r="C627" s="0" t="s">
        <v>1536</v>
      </c>
      <c r="D627" s="0" t="s">
        <v>1498</v>
      </c>
      <c r="E627" s="0" t="s">
        <v>1537</v>
      </c>
      <c r="F627" s="5" t="n">
        <v>890.6</v>
      </c>
      <c r="G627" s="5" t="n">
        <v>835.12</v>
      </c>
    </row>
    <row r="628" customFormat="false" ht="12.75" hidden="true" customHeight="false" outlineLevel="2" collapsed="false">
      <c r="A628" s="0" t="str">
        <f aca="false">LEFT(B628,2)</f>
        <v>07</v>
      </c>
      <c r="B628" s="0" t="s">
        <v>1496</v>
      </c>
      <c r="C628" s="0" t="s">
        <v>1538</v>
      </c>
      <c r="D628" s="0" t="s">
        <v>1498</v>
      </c>
      <c r="E628" s="0" t="s">
        <v>1539</v>
      </c>
      <c r="F628" s="5" t="n">
        <v>1001.1925</v>
      </c>
      <c r="G628" s="5" t="n">
        <v>944.8075</v>
      </c>
    </row>
    <row r="629" customFormat="false" ht="12.75" hidden="true" customHeight="false" outlineLevel="2" collapsed="false">
      <c r="A629" s="0" t="str">
        <f aca="false">LEFT(B629,2)</f>
        <v>07</v>
      </c>
      <c r="B629" s="0" t="s">
        <v>1496</v>
      </c>
      <c r="C629" s="0" t="s">
        <v>1540</v>
      </c>
      <c r="D629" s="0" t="s">
        <v>1498</v>
      </c>
      <c r="E629" s="0" t="s">
        <v>1541</v>
      </c>
      <c r="F629" s="5" t="n">
        <v>1028.92</v>
      </c>
      <c r="G629" s="5" t="n">
        <v>962.545</v>
      </c>
    </row>
    <row r="630" customFormat="false" ht="12.75" hidden="true" customHeight="false" outlineLevel="2" collapsed="false">
      <c r="A630" s="0" t="str">
        <f aca="false">LEFT(B630,2)</f>
        <v>07</v>
      </c>
      <c r="B630" s="0" t="s">
        <v>1496</v>
      </c>
      <c r="C630" s="0" t="s">
        <v>1542</v>
      </c>
      <c r="D630" s="0" t="s">
        <v>1498</v>
      </c>
      <c r="E630" s="0" t="s">
        <v>1543</v>
      </c>
      <c r="F630" s="5" t="n">
        <v>147.85</v>
      </c>
      <c r="G630" s="5" t="n">
        <v>145.47</v>
      </c>
    </row>
    <row r="631" customFormat="false" ht="12.75" hidden="true" customHeight="false" outlineLevel="2" collapsed="false">
      <c r="A631" s="0" t="str">
        <f aca="false">LEFT(B631,2)</f>
        <v>07</v>
      </c>
      <c r="B631" s="0" t="s">
        <v>1545</v>
      </c>
      <c r="C631" s="0" t="s">
        <v>1546</v>
      </c>
      <c r="D631" s="0" t="s">
        <v>1547</v>
      </c>
      <c r="E631" s="0" t="s">
        <v>1548</v>
      </c>
      <c r="F631" s="5" t="n">
        <v>1120.65</v>
      </c>
      <c r="G631" s="5" t="n">
        <v>1066.695</v>
      </c>
    </row>
    <row r="632" customFormat="false" ht="12.75" hidden="true" customHeight="false" outlineLevel="2" collapsed="false">
      <c r="A632" s="0" t="str">
        <f aca="false">LEFT(B632,2)</f>
        <v>07</v>
      </c>
      <c r="B632" s="0" t="s">
        <v>1545</v>
      </c>
      <c r="C632" s="0" t="s">
        <v>1549</v>
      </c>
      <c r="D632" s="0" t="s">
        <v>1547</v>
      </c>
      <c r="E632" s="0" t="s">
        <v>1550</v>
      </c>
      <c r="F632" s="5" t="n">
        <v>843.99</v>
      </c>
      <c r="G632" s="5" t="n">
        <v>805.225</v>
      </c>
    </row>
    <row r="633" customFormat="false" ht="12.75" hidden="true" customHeight="false" outlineLevel="2" collapsed="false">
      <c r="A633" s="0" t="str">
        <f aca="false">LEFT(B633,2)</f>
        <v>07</v>
      </c>
      <c r="B633" s="0" t="s">
        <v>1545</v>
      </c>
      <c r="C633" s="0" t="s">
        <v>1551</v>
      </c>
      <c r="D633" s="0" t="s">
        <v>1547</v>
      </c>
      <c r="E633" s="0" t="s">
        <v>1552</v>
      </c>
      <c r="F633" s="5" t="n">
        <v>966.31</v>
      </c>
      <c r="G633" s="5" t="n">
        <v>917.805</v>
      </c>
    </row>
    <row r="634" customFormat="false" ht="12.75" hidden="true" customHeight="false" outlineLevel="2" collapsed="false">
      <c r="A634" s="0" t="str">
        <f aca="false">LEFT(B634,2)</f>
        <v>07</v>
      </c>
      <c r="B634" s="0" t="s">
        <v>1545</v>
      </c>
      <c r="C634" s="0" t="s">
        <v>1553</v>
      </c>
      <c r="D634" s="0" t="s">
        <v>1547</v>
      </c>
      <c r="E634" s="0" t="s">
        <v>1554</v>
      </c>
      <c r="F634" s="5" t="n">
        <v>1295.75</v>
      </c>
      <c r="G634" s="5" t="n">
        <v>1228.235</v>
      </c>
    </row>
    <row r="635" customFormat="false" ht="12.75" hidden="true" customHeight="false" outlineLevel="2" collapsed="false">
      <c r="A635" s="0" t="str">
        <f aca="false">LEFT(B635,2)</f>
        <v>07</v>
      </c>
      <c r="B635" s="0" t="s">
        <v>1545</v>
      </c>
      <c r="C635" s="0" t="s">
        <v>1555</v>
      </c>
      <c r="D635" s="0" t="s">
        <v>1547</v>
      </c>
      <c r="E635" s="0" t="s">
        <v>1556</v>
      </c>
      <c r="F635" s="5" t="n">
        <v>1044.44</v>
      </c>
      <c r="G635" s="5" t="n">
        <v>989.5</v>
      </c>
    </row>
    <row r="636" customFormat="false" ht="12.75" hidden="true" customHeight="false" outlineLevel="2" collapsed="false">
      <c r="A636" s="0" t="str">
        <f aca="false">LEFT(B636,2)</f>
        <v>07</v>
      </c>
      <c r="B636" s="0" t="s">
        <v>1545</v>
      </c>
      <c r="C636" s="0" t="s">
        <v>1557</v>
      </c>
      <c r="D636" s="0" t="s">
        <v>1547</v>
      </c>
      <c r="E636" s="0" t="s">
        <v>1558</v>
      </c>
      <c r="F636" s="5" t="n">
        <v>755.97</v>
      </c>
      <c r="G636" s="5" t="n">
        <v>722.335</v>
      </c>
    </row>
    <row r="637" customFormat="false" ht="12.75" hidden="true" customHeight="false" outlineLevel="2" collapsed="false">
      <c r="A637" s="0" t="str">
        <f aca="false">LEFT(B637,2)</f>
        <v>07</v>
      </c>
      <c r="B637" s="0" t="s">
        <v>1545</v>
      </c>
      <c r="C637" s="0" t="s">
        <v>1559</v>
      </c>
      <c r="D637" s="0" t="s">
        <v>1547</v>
      </c>
      <c r="E637" s="0" t="s">
        <v>1390</v>
      </c>
      <c r="F637" s="5" t="n">
        <v>629.47</v>
      </c>
      <c r="G637" s="5" t="n">
        <v>609.46</v>
      </c>
    </row>
    <row r="638" customFormat="false" ht="12.75" hidden="true" customHeight="false" outlineLevel="2" collapsed="false">
      <c r="A638" s="0" t="str">
        <f aca="false">LEFT(B638,2)</f>
        <v>07</v>
      </c>
      <c r="B638" s="0" t="s">
        <v>1545</v>
      </c>
      <c r="C638" s="0" t="s">
        <v>1560</v>
      </c>
      <c r="D638" s="0" t="s">
        <v>1547</v>
      </c>
      <c r="E638" s="0" t="s">
        <v>1561</v>
      </c>
      <c r="F638" s="5" t="n">
        <v>101.01</v>
      </c>
      <c r="G638" s="5" t="n">
        <v>100.8375</v>
      </c>
    </row>
    <row r="639" customFormat="false" ht="12.75" hidden="true" customHeight="false" outlineLevel="2" collapsed="false">
      <c r="A639" s="0" t="str">
        <f aca="false">LEFT(B639,2)</f>
        <v>07</v>
      </c>
      <c r="B639" s="0" t="s">
        <v>1545</v>
      </c>
      <c r="C639" s="0" t="s">
        <v>1562</v>
      </c>
      <c r="D639" s="0" t="s">
        <v>1547</v>
      </c>
      <c r="E639" s="0" t="s">
        <v>1563</v>
      </c>
      <c r="F639" s="5" t="n">
        <v>20.81</v>
      </c>
      <c r="G639" s="5" t="n">
        <v>18.67</v>
      </c>
    </row>
    <row r="640" customFormat="false" ht="12.75" hidden="true" customHeight="false" outlineLevel="2" collapsed="false">
      <c r="A640" s="0" t="str">
        <f aca="false">LEFT(B640,2)</f>
        <v>07</v>
      </c>
      <c r="B640" s="0" t="s">
        <v>1545</v>
      </c>
      <c r="C640" s="0" t="s">
        <v>1564</v>
      </c>
      <c r="D640" s="0" t="s">
        <v>1547</v>
      </c>
      <c r="E640" s="0" t="s">
        <v>1565</v>
      </c>
      <c r="F640" s="5" t="n">
        <v>1062.43</v>
      </c>
      <c r="G640" s="5" t="n">
        <v>999.38</v>
      </c>
    </row>
    <row r="641" customFormat="false" ht="12.75" hidden="true" customHeight="false" outlineLevel="2" collapsed="false">
      <c r="A641" s="0" t="str">
        <f aca="false">LEFT(B641,2)</f>
        <v>07</v>
      </c>
      <c r="B641" s="0" t="s">
        <v>1545</v>
      </c>
      <c r="C641" s="0" t="s">
        <v>1566</v>
      </c>
      <c r="D641" s="0" t="s">
        <v>1547</v>
      </c>
      <c r="E641" s="0" t="s">
        <v>1567</v>
      </c>
      <c r="F641" s="5" t="n">
        <v>513.05</v>
      </c>
      <c r="G641" s="5" t="n">
        <v>492.305</v>
      </c>
    </row>
    <row r="642" customFormat="false" ht="12.75" hidden="true" customHeight="false" outlineLevel="2" collapsed="false">
      <c r="A642" s="0" t="str">
        <f aca="false">LEFT(B642,2)</f>
        <v>07</v>
      </c>
      <c r="B642" s="0" t="s">
        <v>1569</v>
      </c>
      <c r="C642" s="0" t="s">
        <v>1570</v>
      </c>
      <c r="D642" s="0" t="s">
        <v>1571</v>
      </c>
      <c r="E642" s="0" t="s">
        <v>1572</v>
      </c>
      <c r="F642" s="5" t="n">
        <v>640.03</v>
      </c>
      <c r="G642" s="5" t="n">
        <v>602.395</v>
      </c>
    </row>
    <row r="643" customFormat="false" ht="12.75" hidden="true" customHeight="false" outlineLevel="2" collapsed="false">
      <c r="A643" s="0" t="str">
        <f aca="false">LEFT(B643,2)</f>
        <v>07</v>
      </c>
      <c r="B643" s="0" t="s">
        <v>1569</v>
      </c>
      <c r="C643" s="0" t="s">
        <v>1573</v>
      </c>
      <c r="D643" s="0" t="s">
        <v>1571</v>
      </c>
      <c r="E643" s="0" t="s">
        <v>1574</v>
      </c>
      <c r="F643" s="5" t="n">
        <v>688.36</v>
      </c>
      <c r="G643" s="5" t="n">
        <v>646.02</v>
      </c>
    </row>
    <row r="644" customFormat="false" ht="12.75" hidden="true" customHeight="false" outlineLevel="2" collapsed="false">
      <c r="A644" s="0" t="str">
        <f aca="false">LEFT(B644,2)</f>
        <v>07</v>
      </c>
      <c r="B644" s="0" t="s">
        <v>1569</v>
      </c>
      <c r="C644" s="0" t="s">
        <v>1575</v>
      </c>
      <c r="D644" s="0" t="s">
        <v>1571</v>
      </c>
      <c r="E644" s="0" t="s">
        <v>1576</v>
      </c>
      <c r="F644" s="5" t="n">
        <v>528.24</v>
      </c>
      <c r="G644" s="5" t="n">
        <v>501.1</v>
      </c>
    </row>
    <row r="645" customFormat="false" ht="12.75" hidden="true" customHeight="false" outlineLevel="2" collapsed="false">
      <c r="A645" s="0" t="str">
        <f aca="false">LEFT(B645,2)</f>
        <v>07</v>
      </c>
      <c r="B645" s="0" t="s">
        <v>1569</v>
      </c>
      <c r="C645" s="0" t="s">
        <v>1577</v>
      </c>
      <c r="D645" s="0" t="s">
        <v>1571</v>
      </c>
      <c r="E645" s="0" t="s">
        <v>1578</v>
      </c>
      <c r="F645" s="5" t="n">
        <v>429.15</v>
      </c>
      <c r="G645" s="5" t="n">
        <v>405.16</v>
      </c>
    </row>
    <row r="646" customFormat="false" ht="12.75" hidden="true" customHeight="false" outlineLevel="2" collapsed="false">
      <c r="A646" s="0" t="str">
        <f aca="false">LEFT(B646,2)</f>
        <v>07</v>
      </c>
      <c r="B646" s="0" t="s">
        <v>1569</v>
      </c>
      <c r="C646" s="0" t="s">
        <v>1579</v>
      </c>
      <c r="D646" s="0" t="s">
        <v>1571</v>
      </c>
      <c r="E646" s="0" t="s">
        <v>1580</v>
      </c>
      <c r="F646" s="5" t="n">
        <v>567.54</v>
      </c>
      <c r="G646" s="5" t="n">
        <v>541.11</v>
      </c>
    </row>
    <row r="647" customFormat="false" ht="12.75" hidden="true" customHeight="false" outlineLevel="2" collapsed="false">
      <c r="A647" s="0" t="str">
        <f aca="false">LEFT(B647,2)</f>
        <v>07</v>
      </c>
      <c r="B647" s="0" t="s">
        <v>1569</v>
      </c>
      <c r="C647" s="0" t="s">
        <v>1581</v>
      </c>
      <c r="D647" s="0" t="s">
        <v>1571</v>
      </c>
      <c r="E647" s="0" t="s">
        <v>1582</v>
      </c>
      <c r="F647" s="5" t="n">
        <v>823.76</v>
      </c>
      <c r="G647" s="5" t="n">
        <v>769.21</v>
      </c>
    </row>
    <row r="648" customFormat="false" ht="12.75" hidden="true" customHeight="false" outlineLevel="2" collapsed="false">
      <c r="A648" s="0" t="str">
        <f aca="false">LEFT(B648,2)</f>
        <v>07</v>
      </c>
      <c r="B648" s="0" t="s">
        <v>1569</v>
      </c>
      <c r="C648" s="0" t="s">
        <v>1583</v>
      </c>
      <c r="D648" s="0" t="s">
        <v>1571</v>
      </c>
      <c r="E648" s="0" t="s">
        <v>1584</v>
      </c>
      <c r="F648" s="5" t="n">
        <v>859.72</v>
      </c>
      <c r="G648" s="5" t="n">
        <v>804.695</v>
      </c>
    </row>
    <row r="649" customFormat="false" ht="12.75" hidden="true" customHeight="false" outlineLevel="2" collapsed="false">
      <c r="A649" s="0" t="str">
        <f aca="false">LEFT(B649,2)</f>
        <v>07</v>
      </c>
      <c r="B649" s="0" t="s">
        <v>1569</v>
      </c>
      <c r="C649" s="0" t="s">
        <v>1585</v>
      </c>
      <c r="D649" s="0" t="s">
        <v>1571</v>
      </c>
      <c r="E649" s="0" t="s">
        <v>427</v>
      </c>
      <c r="F649" s="5" t="n">
        <v>578.65</v>
      </c>
      <c r="G649" s="5" t="n">
        <v>550.175</v>
      </c>
    </row>
    <row r="650" customFormat="false" ht="12.75" hidden="true" customHeight="false" outlineLevel="2" collapsed="false">
      <c r="A650" s="0" t="str">
        <f aca="false">LEFT(B650,2)</f>
        <v>07</v>
      </c>
      <c r="B650" s="0" t="s">
        <v>1569</v>
      </c>
      <c r="C650" s="0" t="s">
        <v>1586</v>
      </c>
      <c r="D650" s="0" t="s">
        <v>1571</v>
      </c>
      <c r="E650" s="0" t="s">
        <v>1587</v>
      </c>
      <c r="F650" s="5" t="n">
        <v>713.3</v>
      </c>
      <c r="G650" s="5" t="n">
        <v>678.495</v>
      </c>
    </row>
    <row r="651" customFormat="false" ht="12.75" hidden="true" customHeight="false" outlineLevel="2" collapsed="false">
      <c r="A651" s="0" t="str">
        <f aca="false">LEFT(B651,2)</f>
        <v>07</v>
      </c>
      <c r="B651" s="0" t="s">
        <v>1569</v>
      </c>
      <c r="C651" s="0" t="s">
        <v>1588</v>
      </c>
      <c r="D651" s="0" t="s">
        <v>1571</v>
      </c>
      <c r="E651" s="0" t="s">
        <v>1589</v>
      </c>
      <c r="F651" s="5" t="n">
        <v>532.62</v>
      </c>
      <c r="G651" s="5" t="n">
        <v>508.54</v>
      </c>
    </row>
    <row r="652" customFormat="false" ht="12.75" hidden="true" customHeight="false" outlineLevel="2" collapsed="false">
      <c r="A652" s="0" t="str">
        <f aca="false">LEFT(B652,2)</f>
        <v>07</v>
      </c>
      <c r="B652" s="0" t="s">
        <v>1569</v>
      </c>
      <c r="C652" s="0" t="s">
        <v>1590</v>
      </c>
      <c r="D652" s="0" t="s">
        <v>1571</v>
      </c>
      <c r="E652" s="0" t="s">
        <v>1591</v>
      </c>
      <c r="F652" s="5" t="n">
        <v>746.68</v>
      </c>
      <c r="G652" s="5" t="n">
        <v>704.235</v>
      </c>
    </row>
    <row r="653" customFormat="false" ht="12.75" hidden="true" customHeight="false" outlineLevel="2" collapsed="false">
      <c r="A653" s="0" t="str">
        <f aca="false">LEFT(B653,2)</f>
        <v>07</v>
      </c>
      <c r="B653" s="0" t="s">
        <v>1569</v>
      </c>
      <c r="C653" s="0" t="s">
        <v>1592</v>
      </c>
      <c r="D653" s="0" t="s">
        <v>1571</v>
      </c>
      <c r="E653" s="0" t="s">
        <v>1593</v>
      </c>
      <c r="F653" s="5" t="n">
        <v>1029.53</v>
      </c>
      <c r="G653" s="5" t="n">
        <v>989.645</v>
      </c>
    </row>
    <row r="654" customFormat="false" ht="12.75" hidden="true" customHeight="false" outlineLevel="2" collapsed="false">
      <c r="A654" s="0" t="str">
        <f aca="false">LEFT(B654,2)</f>
        <v>07</v>
      </c>
      <c r="B654" s="0" t="s">
        <v>1569</v>
      </c>
      <c r="C654" s="0" t="s">
        <v>1594</v>
      </c>
      <c r="D654" s="0" t="s">
        <v>1571</v>
      </c>
      <c r="E654" s="0" t="s">
        <v>1595</v>
      </c>
      <c r="F654" s="5" t="n">
        <v>724.92</v>
      </c>
      <c r="G654" s="5" t="n">
        <v>685.62</v>
      </c>
    </row>
    <row r="655" customFormat="false" ht="12.75" hidden="true" customHeight="false" outlineLevel="2" collapsed="false">
      <c r="A655" s="0" t="str">
        <f aca="false">LEFT(B655,2)</f>
        <v>07</v>
      </c>
      <c r="B655" s="0" t="s">
        <v>1569</v>
      </c>
      <c r="C655" s="0" t="s">
        <v>1596</v>
      </c>
      <c r="D655" s="0" t="s">
        <v>1571</v>
      </c>
      <c r="E655" s="0" t="s">
        <v>1597</v>
      </c>
      <c r="F655" s="5" t="n">
        <v>721.51</v>
      </c>
      <c r="G655" s="5" t="n">
        <v>675.385</v>
      </c>
    </row>
    <row r="656" customFormat="false" ht="12.75" hidden="true" customHeight="false" outlineLevel="2" collapsed="false">
      <c r="A656" s="0" t="str">
        <f aca="false">LEFT(B656,2)</f>
        <v>07</v>
      </c>
      <c r="B656" s="0" t="s">
        <v>1569</v>
      </c>
      <c r="C656" s="0" t="s">
        <v>1598</v>
      </c>
      <c r="D656" s="0" t="s">
        <v>1571</v>
      </c>
      <c r="E656" s="0" t="s">
        <v>1599</v>
      </c>
      <c r="F656" s="5" t="n">
        <v>645.13</v>
      </c>
      <c r="G656" s="5" t="n">
        <v>609.53</v>
      </c>
    </row>
    <row r="657" customFormat="false" ht="12.75" hidden="true" customHeight="false" outlineLevel="2" collapsed="false">
      <c r="A657" s="0" t="str">
        <f aca="false">LEFT(B657,2)</f>
        <v>07</v>
      </c>
      <c r="B657" s="0" t="s">
        <v>1569</v>
      </c>
      <c r="C657" s="0" t="s">
        <v>1600</v>
      </c>
      <c r="D657" s="0" t="s">
        <v>1571</v>
      </c>
      <c r="E657" s="0" t="s">
        <v>1601</v>
      </c>
      <c r="F657" s="5" t="n">
        <v>878.23</v>
      </c>
      <c r="G657" s="5" t="n">
        <v>831.85</v>
      </c>
    </row>
    <row r="658" customFormat="false" ht="12.75" hidden="true" customHeight="false" outlineLevel="2" collapsed="false">
      <c r="A658" s="0" t="str">
        <f aca="false">LEFT(B658,2)</f>
        <v>07</v>
      </c>
      <c r="B658" s="0" t="s">
        <v>1569</v>
      </c>
      <c r="C658" s="0" t="s">
        <v>1602</v>
      </c>
      <c r="D658" s="0" t="s">
        <v>1571</v>
      </c>
      <c r="E658" s="0" t="s">
        <v>1603</v>
      </c>
      <c r="F658" s="5" t="n">
        <v>1123.07</v>
      </c>
      <c r="G658" s="5" t="n">
        <v>1065.125</v>
      </c>
    </row>
    <row r="659" customFormat="false" ht="12.75" hidden="true" customHeight="false" outlineLevel="2" collapsed="false">
      <c r="A659" s="0" t="str">
        <f aca="false">LEFT(B659,2)</f>
        <v>07</v>
      </c>
      <c r="B659" s="0" t="s">
        <v>1569</v>
      </c>
      <c r="C659" s="0" t="s">
        <v>1604</v>
      </c>
      <c r="D659" s="0" t="s">
        <v>1571</v>
      </c>
      <c r="E659" s="0" t="s">
        <v>1605</v>
      </c>
      <c r="F659" s="5" t="n">
        <v>1026.91</v>
      </c>
      <c r="G659" s="5" t="n">
        <v>959.98</v>
      </c>
    </row>
    <row r="660" customFormat="false" ht="12.75" hidden="true" customHeight="false" outlineLevel="2" collapsed="false">
      <c r="A660" s="0" t="str">
        <f aca="false">LEFT(B660,2)</f>
        <v>07</v>
      </c>
      <c r="B660" s="0" t="s">
        <v>1569</v>
      </c>
      <c r="C660" s="0" t="s">
        <v>1606</v>
      </c>
      <c r="D660" s="0" t="s">
        <v>1571</v>
      </c>
      <c r="E660" s="0" t="s">
        <v>1607</v>
      </c>
      <c r="F660" s="5" t="n">
        <v>774.73</v>
      </c>
      <c r="G660" s="5" t="n">
        <v>731.345</v>
      </c>
    </row>
    <row r="661" customFormat="false" ht="12.75" hidden="true" customHeight="false" outlineLevel="2" collapsed="false">
      <c r="A661" s="0" t="str">
        <f aca="false">LEFT(B661,2)</f>
        <v>07</v>
      </c>
      <c r="B661" s="0" t="s">
        <v>1569</v>
      </c>
      <c r="C661" s="0" t="s">
        <v>1608</v>
      </c>
      <c r="D661" s="0" t="s">
        <v>1571</v>
      </c>
      <c r="E661" s="0" t="s">
        <v>1609</v>
      </c>
      <c r="F661" s="5" t="n">
        <v>1181.39</v>
      </c>
      <c r="G661" s="5" t="n">
        <v>1104.05</v>
      </c>
    </row>
    <row r="662" customFormat="false" ht="12.75" hidden="true" customHeight="false" outlineLevel="2" collapsed="false">
      <c r="A662" s="0" t="str">
        <f aca="false">LEFT(B662,2)</f>
        <v>07</v>
      </c>
      <c r="B662" s="0" t="s">
        <v>1569</v>
      </c>
      <c r="C662" s="0" t="s">
        <v>1610</v>
      </c>
      <c r="D662" s="0" t="s">
        <v>1571</v>
      </c>
      <c r="E662" s="0" t="s">
        <v>1611</v>
      </c>
      <c r="F662" s="5" t="n">
        <v>689.32</v>
      </c>
      <c r="G662" s="5" t="n">
        <v>652.735</v>
      </c>
    </row>
    <row r="663" customFormat="false" ht="12.75" hidden="true" customHeight="false" outlineLevel="2" collapsed="false">
      <c r="A663" s="0" t="str">
        <f aca="false">LEFT(B663,2)</f>
        <v>07</v>
      </c>
      <c r="B663" s="0" t="s">
        <v>1569</v>
      </c>
      <c r="C663" s="0" t="s">
        <v>1612</v>
      </c>
      <c r="D663" s="0" t="s">
        <v>1571</v>
      </c>
      <c r="E663" s="0" t="s">
        <v>1613</v>
      </c>
      <c r="F663" s="5" t="n">
        <v>781.3</v>
      </c>
      <c r="G663" s="5" t="n">
        <v>742.235</v>
      </c>
    </row>
    <row r="664" customFormat="false" ht="12.75" hidden="true" customHeight="false" outlineLevel="2" collapsed="false">
      <c r="A664" s="0" t="str">
        <f aca="false">LEFT(B664,2)</f>
        <v>07</v>
      </c>
      <c r="B664" s="0" t="s">
        <v>1569</v>
      </c>
      <c r="C664" s="0" t="s">
        <v>1614</v>
      </c>
      <c r="D664" s="0" t="s">
        <v>1571</v>
      </c>
      <c r="E664" s="0" t="s">
        <v>1615</v>
      </c>
      <c r="F664" s="5" t="n">
        <v>1202.86</v>
      </c>
      <c r="G664" s="5" t="n">
        <v>1112.7</v>
      </c>
    </row>
    <row r="665" customFormat="false" ht="12.75" hidden="true" customHeight="false" outlineLevel="2" collapsed="false">
      <c r="A665" s="0" t="str">
        <f aca="false">LEFT(B665,2)</f>
        <v>07</v>
      </c>
      <c r="B665" s="0" t="s">
        <v>1569</v>
      </c>
      <c r="C665" s="0" t="s">
        <v>1616</v>
      </c>
      <c r="D665" s="0" t="s">
        <v>1571</v>
      </c>
      <c r="E665" s="0" t="s">
        <v>1617</v>
      </c>
      <c r="F665" s="5" t="n">
        <v>667.34</v>
      </c>
      <c r="G665" s="5" t="n">
        <v>632.77</v>
      </c>
    </row>
    <row r="666" customFormat="false" ht="12.75" hidden="true" customHeight="false" outlineLevel="2" collapsed="false">
      <c r="A666" s="0" t="str">
        <f aca="false">LEFT(B666,2)</f>
        <v>07</v>
      </c>
      <c r="B666" s="0" t="s">
        <v>1569</v>
      </c>
      <c r="C666" s="0" t="s">
        <v>1618</v>
      </c>
      <c r="D666" s="0" t="s">
        <v>1571</v>
      </c>
      <c r="E666" s="0" t="s">
        <v>1619</v>
      </c>
      <c r="F666" s="5" t="n">
        <v>1196.01</v>
      </c>
      <c r="G666" s="5" t="n">
        <v>1120.265</v>
      </c>
    </row>
    <row r="667" customFormat="false" ht="12.75" hidden="true" customHeight="false" outlineLevel="2" collapsed="false">
      <c r="A667" s="0" t="str">
        <f aca="false">LEFT(B667,2)</f>
        <v>07</v>
      </c>
      <c r="B667" s="0" t="s">
        <v>1569</v>
      </c>
      <c r="C667" s="0" t="s">
        <v>1620</v>
      </c>
      <c r="D667" s="0" t="s">
        <v>1571</v>
      </c>
      <c r="E667" s="0" t="s">
        <v>1621</v>
      </c>
      <c r="F667" s="5" t="n">
        <v>896.59</v>
      </c>
      <c r="G667" s="5" t="n">
        <v>850.185</v>
      </c>
    </row>
    <row r="668" customFormat="false" ht="12.75" hidden="true" customHeight="false" outlineLevel="2" collapsed="false">
      <c r="A668" s="0" t="str">
        <f aca="false">LEFT(B668,2)</f>
        <v>07</v>
      </c>
      <c r="B668" s="0" t="s">
        <v>1569</v>
      </c>
      <c r="C668" s="0" t="s">
        <v>1622</v>
      </c>
      <c r="D668" s="0" t="s">
        <v>1571</v>
      </c>
      <c r="E668" s="0" t="s">
        <v>1623</v>
      </c>
      <c r="F668" s="5" t="n">
        <v>510.41</v>
      </c>
      <c r="G668" s="5" t="n">
        <v>481.58</v>
      </c>
    </row>
    <row r="669" customFormat="false" ht="12.75" hidden="true" customHeight="false" outlineLevel="2" collapsed="false">
      <c r="A669" s="0" t="str">
        <f aca="false">LEFT(B669,2)</f>
        <v>07</v>
      </c>
      <c r="B669" s="0" t="s">
        <v>1569</v>
      </c>
      <c r="C669" s="0" t="s">
        <v>1624</v>
      </c>
      <c r="D669" s="0" t="s">
        <v>1571</v>
      </c>
      <c r="E669" s="0" t="s">
        <v>1625</v>
      </c>
      <c r="F669" s="5" t="n">
        <v>890.19</v>
      </c>
      <c r="G669" s="5" t="n">
        <v>844.42</v>
      </c>
    </row>
    <row r="670" customFormat="false" ht="12.75" hidden="true" customHeight="false" outlineLevel="2" collapsed="false">
      <c r="A670" s="0" t="str">
        <f aca="false">LEFT(B670,2)</f>
        <v>07</v>
      </c>
      <c r="B670" s="0" t="s">
        <v>1569</v>
      </c>
      <c r="C670" s="0" t="s">
        <v>1626</v>
      </c>
      <c r="D670" s="0" t="s">
        <v>1571</v>
      </c>
      <c r="E670" s="0" t="s">
        <v>1627</v>
      </c>
      <c r="F670" s="5" t="n">
        <v>667.4</v>
      </c>
      <c r="G670" s="5" t="n">
        <v>632.33</v>
      </c>
    </row>
    <row r="671" customFormat="false" ht="12.75" hidden="true" customHeight="false" outlineLevel="2" collapsed="false">
      <c r="A671" s="0" t="str">
        <f aca="false">LEFT(B671,2)</f>
        <v>07</v>
      </c>
      <c r="B671" s="0" t="s">
        <v>1569</v>
      </c>
      <c r="C671" s="0" t="s">
        <v>1628</v>
      </c>
      <c r="D671" s="0" t="s">
        <v>1571</v>
      </c>
      <c r="E671" s="0" t="s">
        <v>1629</v>
      </c>
      <c r="F671" s="5" t="n">
        <v>627.55</v>
      </c>
      <c r="G671" s="5" t="n">
        <v>596.78</v>
      </c>
    </row>
    <row r="672" customFormat="false" ht="12.75" hidden="true" customHeight="false" outlineLevel="2" collapsed="false">
      <c r="A672" s="0" t="str">
        <f aca="false">LEFT(B672,2)</f>
        <v>07</v>
      </c>
      <c r="B672" s="0" t="s">
        <v>1569</v>
      </c>
      <c r="C672" s="0" t="s">
        <v>1630</v>
      </c>
      <c r="D672" s="0" t="s">
        <v>1571</v>
      </c>
      <c r="E672" s="0" t="s">
        <v>1631</v>
      </c>
      <c r="F672" s="5" t="n">
        <v>485.04</v>
      </c>
      <c r="G672" s="5" t="n">
        <v>461.42</v>
      </c>
    </row>
    <row r="673" customFormat="false" ht="12.75" hidden="true" customHeight="false" outlineLevel="2" collapsed="false">
      <c r="A673" s="0" t="str">
        <f aca="false">LEFT(B673,2)</f>
        <v>07</v>
      </c>
      <c r="B673" s="0" t="s">
        <v>1569</v>
      </c>
      <c r="C673" s="0" t="s">
        <v>1632</v>
      </c>
      <c r="D673" s="0" t="s">
        <v>1571</v>
      </c>
      <c r="E673" s="0" t="s">
        <v>781</v>
      </c>
      <c r="F673" s="5" t="n">
        <v>947.71</v>
      </c>
      <c r="G673" s="5" t="n">
        <v>882.69</v>
      </c>
    </row>
    <row r="674" customFormat="false" ht="12.75" hidden="true" customHeight="false" outlineLevel="2" collapsed="false">
      <c r="A674" s="0" t="str">
        <f aca="false">LEFT(B674,2)</f>
        <v>07</v>
      </c>
      <c r="B674" s="0" t="s">
        <v>1634</v>
      </c>
      <c r="C674" s="0" t="s">
        <v>1635</v>
      </c>
      <c r="D674" s="0" t="s">
        <v>1636</v>
      </c>
      <c r="E674" s="0" t="s">
        <v>1637</v>
      </c>
      <c r="F674" s="5" t="n">
        <v>752.15</v>
      </c>
      <c r="G674" s="5" t="n">
        <v>725.77</v>
      </c>
    </row>
    <row r="675" customFormat="false" ht="12.75" hidden="true" customHeight="false" outlineLevel="2" collapsed="false">
      <c r="A675" s="0" t="str">
        <f aca="false">LEFT(B675,2)</f>
        <v>07</v>
      </c>
      <c r="B675" s="0" t="s">
        <v>1634</v>
      </c>
      <c r="C675" s="0" t="s">
        <v>1638</v>
      </c>
      <c r="D675" s="0" t="s">
        <v>1636</v>
      </c>
      <c r="E675" s="0" t="s">
        <v>1639</v>
      </c>
      <c r="F675" s="5" t="n">
        <v>744.63</v>
      </c>
      <c r="G675" s="5" t="n">
        <v>715.7</v>
      </c>
    </row>
    <row r="676" customFormat="false" ht="12.75" hidden="true" customHeight="false" outlineLevel="2" collapsed="false">
      <c r="A676" s="0" t="str">
        <f aca="false">LEFT(B676,2)</f>
        <v>07</v>
      </c>
      <c r="B676" s="0" t="s">
        <v>1641</v>
      </c>
      <c r="C676" s="0" t="s">
        <v>1642</v>
      </c>
      <c r="D676" s="0" t="s">
        <v>1643</v>
      </c>
      <c r="E676" s="0" t="s">
        <v>1644</v>
      </c>
      <c r="F676" s="5" t="n">
        <v>510.73</v>
      </c>
      <c r="G676" s="5" t="n">
        <v>478.75</v>
      </c>
    </row>
    <row r="677" customFormat="false" ht="12.75" hidden="true" customHeight="false" outlineLevel="2" collapsed="false">
      <c r="A677" s="0" t="str">
        <f aca="false">LEFT(B677,2)</f>
        <v>07</v>
      </c>
      <c r="B677" s="0" t="s">
        <v>1641</v>
      </c>
      <c r="C677" s="0" t="s">
        <v>1645</v>
      </c>
      <c r="D677" s="0" t="s">
        <v>1643</v>
      </c>
      <c r="E677" s="0" t="s">
        <v>1646</v>
      </c>
      <c r="F677" s="5" t="n">
        <v>707.13</v>
      </c>
      <c r="G677" s="5" t="n">
        <v>663.22</v>
      </c>
    </row>
    <row r="678" customFormat="false" ht="12.75" hidden="true" customHeight="false" outlineLevel="2" collapsed="false">
      <c r="A678" s="0" t="str">
        <f aca="false">LEFT(B678,2)</f>
        <v>07</v>
      </c>
      <c r="B678" s="0" t="s">
        <v>1641</v>
      </c>
      <c r="C678" s="0" t="s">
        <v>1647</v>
      </c>
      <c r="D678" s="0" t="s">
        <v>1643</v>
      </c>
      <c r="E678" s="0" t="s">
        <v>1648</v>
      </c>
      <c r="F678" s="5" t="n">
        <v>742.7125</v>
      </c>
      <c r="G678" s="5" t="n">
        <v>716.2975</v>
      </c>
    </row>
    <row r="679" customFormat="false" ht="12.75" hidden="true" customHeight="false" outlineLevel="2" collapsed="false">
      <c r="A679" s="0" t="str">
        <f aca="false">LEFT(B679,2)</f>
        <v>07</v>
      </c>
      <c r="B679" s="0" t="s">
        <v>1641</v>
      </c>
      <c r="C679" s="0" t="s">
        <v>1649</v>
      </c>
      <c r="D679" s="0" t="s">
        <v>1643</v>
      </c>
      <c r="E679" s="0" t="s">
        <v>1650</v>
      </c>
      <c r="F679" s="5" t="n">
        <v>614.95</v>
      </c>
      <c r="G679" s="5" t="n">
        <v>582.45</v>
      </c>
    </row>
    <row r="680" customFormat="false" ht="12.75" hidden="true" customHeight="false" outlineLevel="2" collapsed="false">
      <c r="A680" s="0" t="str">
        <f aca="false">LEFT(B680,2)</f>
        <v>07</v>
      </c>
      <c r="B680" s="0" t="s">
        <v>1641</v>
      </c>
      <c r="C680" s="0" t="s">
        <v>1651</v>
      </c>
      <c r="D680" s="0" t="s">
        <v>1643</v>
      </c>
      <c r="E680" s="0" t="s">
        <v>1652</v>
      </c>
      <c r="F680" s="5" t="n">
        <v>775.32</v>
      </c>
      <c r="G680" s="5" t="n">
        <v>728.98</v>
      </c>
    </row>
    <row r="681" customFormat="false" ht="12.75" hidden="true" customHeight="false" outlineLevel="2" collapsed="false">
      <c r="A681" s="0" t="str">
        <f aca="false">LEFT(B681,2)</f>
        <v>07</v>
      </c>
      <c r="B681" s="0" t="s">
        <v>1641</v>
      </c>
      <c r="C681" s="0" t="s">
        <v>1653</v>
      </c>
      <c r="D681" s="0" t="s">
        <v>1643</v>
      </c>
      <c r="E681" s="0" t="s">
        <v>1654</v>
      </c>
      <c r="F681" s="5" t="n">
        <v>694.93</v>
      </c>
      <c r="G681" s="5" t="n">
        <v>660.06</v>
      </c>
    </row>
    <row r="682" customFormat="false" ht="12.75" hidden="true" customHeight="false" outlineLevel="2" collapsed="false">
      <c r="A682" s="0" t="str">
        <f aca="false">LEFT(B682,2)</f>
        <v>07</v>
      </c>
      <c r="B682" s="0" t="s">
        <v>1656</v>
      </c>
      <c r="C682" s="0" t="s">
        <v>1657</v>
      </c>
      <c r="D682" s="0" t="s">
        <v>1658</v>
      </c>
      <c r="E682" s="0" t="s">
        <v>1659</v>
      </c>
      <c r="F682" s="5" t="n">
        <v>1091.8</v>
      </c>
      <c r="G682" s="5" t="n">
        <v>1029.27</v>
      </c>
    </row>
    <row r="683" customFormat="false" ht="12.75" hidden="true" customHeight="false" outlineLevel="2" collapsed="false">
      <c r="A683" s="0" t="str">
        <f aca="false">LEFT(B683,2)</f>
        <v>07</v>
      </c>
      <c r="B683" s="0" t="s">
        <v>1656</v>
      </c>
      <c r="C683" s="0" t="s">
        <v>1660</v>
      </c>
      <c r="D683" s="0" t="s">
        <v>1658</v>
      </c>
      <c r="E683" s="0" t="s">
        <v>1661</v>
      </c>
      <c r="F683" s="5" t="n">
        <v>900.54</v>
      </c>
      <c r="G683" s="5" t="n">
        <v>849.61</v>
      </c>
    </row>
    <row r="684" customFormat="false" ht="12.75" hidden="true" customHeight="false" outlineLevel="2" collapsed="false">
      <c r="A684" s="0" t="str">
        <f aca="false">LEFT(B684,2)</f>
        <v>07</v>
      </c>
      <c r="B684" s="0" t="s">
        <v>1656</v>
      </c>
      <c r="C684" s="0" t="s">
        <v>1662</v>
      </c>
      <c r="D684" s="0" t="s">
        <v>1658</v>
      </c>
      <c r="E684" s="0" t="s">
        <v>1663</v>
      </c>
      <c r="F684" s="5" t="n">
        <v>1159.98</v>
      </c>
      <c r="G684" s="5" t="n">
        <v>1089.17</v>
      </c>
    </row>
    <row r="685" customFormat="false" ht="12.75" hidden="true" customHeight="false" outlineLevel="2" collapsed="false">
      <c r="A685" s="0" t="str">
        <f aca="false">LEFT(B685,2)</f>
        <v>07</v>
      </c>
      <c r="B685" s="0" t="s">
        <v>1656</v>
      </c>
      <c r="C685" s="0" t="s">
        <v>1664</v>
      </c>
      <c r="D685" s="0" t="s">
        <v>1658</v>
      </c>
      <c r="E685" s="0" t="s">
        <v>1665</v>
      </c>
      <c r="F685" s="5" t="n">
        <v>983.4</v>
      </c>
      <c r="G685" s="5" t="n">
        <v>927.45</v>
      </c>
    </row>
    <row r="686" customFormat="false" ht="12.75" hidden="true" customHeight="false" outlineLevel="2" collapsed="false">
      <c r="A686" s="0" t="str">
        <f aca="false">LEFT(B686,2)</f>
        <v>07</v>
      </c>
      <c r="B686" s="0" t="s">
        <v>1656</v>
      </c>
      <c r="C686" s="0" t="s">
        <v>1666</v>
      </c>
      <c r="D686" s="0" t="s">
        <v>1658</v>
      </c>
      <c r="E686" s="0" t="s">
        <v>1667</v>
      </c>
      <c r="F686" s="5" t="n">
        <v>953.63</v>
      </c>
      <c r="G686" s="5" t="n">
        <v>906.02</v>
      </c>
    </row>
    <row r="687" customFormat="false" ht="12.75" hidden="true" customHeight="false" outlineLevel="2" collapsed="false">
      <c r="A687" s="0" t="str">
        <f aca="false">LEFT(B687,2)</f>
        <v>07</v>
      </c>
      <c r="B687" s="0" t="s">
        <v>1656</v>
      </c>
      <c r="C687" s="0" t="s">
        <v>1668</v>
      </c>
      <c r="D687" s="0" t="s">
        <v>1658</v>
      </c>
      <c r="E687" s="0" t="s">
        <v>1669</v>
      </c>
      <c r="F687" s="5" t="n">
        <v>1003.29</v>
      </c>
      <c r="G687" s="5" t="n">
        <v>951.71</v>
      </c>
    </row>
    <row r="688" customFormat="false" ht="12.75" hidden="true" customHeight="false" outlineLevel="2" collapsed="false">
      <c r="A688" s="0" t="str">
        <f aca="false">LEFT(B688,2)</f>
        <v>07</v>
      </c>
      <c r="B688" s="0" t="s">
        <v>1656</v>
      </c>
      <c r="C688" s="0" t="s">
        <v>1670</v>
      </c>
      <c r="D688" s="0" t="s">
        <v>1658</v>
      </c>
      <c r="E688" s="0" t="s">
        <v>1671</v>
      </c>
      <c r="F688" s="5" t="n">
        <v>981.39</v>
      </c>
      <c r="G688" s="5" t="n">
        <v>934.74</v>
      </c>
    </row>
    <row r="689" customFormat="false" ht="12.75" hidden="true" customHeight="false" outlineLevel="2" collapsed="false">
      <c r="A689" s="0" t="str">
        <f aca="false">LEFT(B689,2)</f>
        <v>07</v>
      </c>
      <c r="B689" s="0" t="s">
        <v>1656</v>
      </c>
      <c r="C689" s="0" t="s">
        <v>1672</v>
      </c>
      <c r="D689" s="0" t="s">
        <v>1658</v>
      </c>
      <c r="E689" s="0" t="s">
        <v>1673</v>
      </c>
      <c r="F689" s="5" t="n">
        <v>944.82</v>
      </c>
      <c r="G689" s="5" t="n">
        <v>887.69</v>
      </c>
    </row>
    <row r="690" customFormat="false" ht="12.75" hidden="true" customHeight="false" outlineLevel="2" collapsed="false">
      <c r="A690" s="0" t="str">
        <f aca="false">LEFT(B690,2)</f>
        <v>07</v>
      </c>
      <c r="B690" s="0" t="s">
        <v>1675</v>
      </c>
      <c r="C690" s="0" t="s">
        <v>1676</v>
      </c>
      <c r="D690" s="0" t="s">
        <v>1677</v>
      </c>
      <c r="E690" s="0" t="s">
        <v>1678</v>
      </c>
      <c r="F690" s="5" t="n">
        <v>1227.14</v>
      </c>
      <c r="G690" s="5" t="n">
        <v>1157.245</v>
      </c>
    </row>
    <row r="691" customFormat="false" ht="12.75" hidden="true" customHeight="false" outlineLevel="2" collapsed="false">
      <c r="A691" s="0" t="str">
        <f aca="false">LEFT(B691,2)</f>
        <v>07</v>
      </c>
      <c r="B691" s="0" t="s">
        <v>1675</v>
      </c>
      <c r="C691" s="0" t="s">
        <v>1679</v>
      </c>
      <c r="D691" s="0" t="s">
        <v>1677</v>
      </c>
      <c r="E691" s="0" t="s">
        <v>1680</v>
      </c>
      <c r="F691" s="5" t="n">
        <v>189.3</v>
      </c>
      <c r="G691" s="5" t="n">
        <v>179.87</v>
      </c>
    </row>
    <row r="692" customFormat="false" ht="12.75" hidden="true" customHeight="false" outlineLevel="2" collapsed="false">
      <c r="A692" s="0" t="str">
        <f aca="false">LEFT(B692,2)</f>
        <v>07</v>
      </c>
      <c r="B692" s="0" t="s">
        <v>1682</v>
      </c>
      <c r="C692" s="0" t="s">
        <v>1683</v>
      </c>
      <c r="D692" s="0" t="s">
        <v>1684</v>
      </c>
      <c r="E692" s="0" t="s">
        <v>1685</v>
      </c>
      <c r="F692" s="5" t="n">
        <v>439.92</v>
      </c>
      <c r="G692" s="5" t="n">
        <v>412.875</v>
      </c>
    </row>
    <row r="693" customFormat="false" ht="12.75" hidden="true" customHeight="false" outlineLevel="2" collapsed="false">
      <c r="A693" s="0" t="str">
        <f aca="false">LEFT(B693,2)</f>
        <v>07</v>
      </c>
      <c r="B693" s="0" t="s">
        <v>1682</v>
      </c>
      <c r="C693" s="0" t="s">
        <v>1686</v>
      </c>
      <c r="D693" s="0" t="s">
        <v>1684</v>
      </c>
      <c r="E693" s="0" t="s">
        <v>1687</v>
      </c>
      <c r="F693" s="5" t="n">
        <v>502.09</v>
      </c>
      <c r="G693" s="5" t="n">
        <v>471.065</v>
      </c>
    </row>
    <row r="694" customFormat="false" ht="12.75" hidden="true" customHeight="false" outlineLevel="2" collapsed="false">
      <c r="A694" s="0" t="str">
        <f aca="false">LEFT(B694,2)</f>
        <v>07</v>
      </c>
      <c r="B694" s="0" t="s">
        <v>1682</v>
      </c>
      <c r="C694" s="0" t="s">
        <v>1688</v>
      </c>
      <c r="D694" s="0" t="s">
        <v>1684</v>
      </c>
      <c r="E694" s="0" t="s">
        <v>1689</v>
      </c>
      <c r="F694" s="5" t="n">
        <v>894.11</v>
      </c>
      <c r="G694" s="5" t="n">
        <v>847.305</v>
      </c>
    </row>
    <row r="695" customFormat="false" ht="12.75" hidden="true" customHeight="false" outlineLevel="2" collapsed="false">
      <c r="A695" s="0" t="str">
        <f aca="false">LEFT(B695,2)</f>
        <v>07</v>
      </c>
      <c r="B695" s="0" t="s">
        <v>1682</v>
      </c>
      <c r="C695" s="0" t="s">
        <v>1690</v>
      </c>
      <c r="D695" s="0" t="s">
        <v>1684</v>
      </c>
      <c r="E695" s="0" t="s">
        <v>1691</v>
      </c>
      <c r="F695" s="5" t="n">
        <v>670.67</v>
      </c>
      <c r="G695" s="5" t="n">
        <v>635.84</v>
      </c>
    </row>
    <row r="696" customFormat="false" ht="12.75" hidden="true" customHeight="false" outlineLevel="2" collapsed="false">
      <c r="A696" s="0" t="str">
        <f aca="false">LEFT(B696,2)</f>
        <v>07</v>
      </c>
      <c r="B696" s="0" t="s">
        <v>1693</v>
      </c>
      <c r="C696" s="0" t="s">
        <v>1694</v>
      </c>
      <c r="D696" s="0" t="s">
        <v>1695</v>
      </c>
      <c r="E696" s="0" t="s">
        <v>1225</v>
      </c>
      <c r="F696" s="5" t="n">
        <v>785.93</v>
      </c>
      <c r="G696" s="5" t="n">
        <v>752.12</v>
      </c>
    </row>
    <row r="697" customFormat="false" ht="12.75" hidden="true" customHeight="false" outlineLevel="2" collapsed="false">
      <c r="A697" s="0" t="str">
        <f aca="false">LEFT(B697,2)</f>
        <v>07</v>
      </c>
      <c r="B697" s="0" t="s">
        <v>1693</v>
      </c>
      <c r="C697" s="0" t="s">
        <v>1696</v>
      </c>
      <c r="D697" s="0" t="s">
        <v>1695</v>
      </c>
      <c r="E697" s="0" t="s">
        <v>1697</v>
      </c>
      <c r="F697" s="5" t="n">
        <v>639.55</v>
      </c>
      <c r="G697" s="5" t="n">
        <v>612.24</v>
      </c>
    </row>
    <row r="698" customFormat="false" ht="12.75" hidden="true" customHeight="false" outlineLevel="2" collapsed="false">
      <c r="A698" s="0" t="str">
        <f aca="false">LEFT(B698,2)</f>
        <v>07</v>
      </c>
      <c r="B698" s="0" t="s">
        <v>1699</v>
      </c>
      <c r="C698" s="0" t="s">
        <v>1700</v>
      </c>
      <c r="D698" s="0" t="s">
        <v>1701</v>
      </c>
      <c r="E698" s="0" t="s">
        <v>1702</v>
      </c>
      <c r="F698" s="5" t="n">
        <v>1114.03</v>
      </c>
      <c r="G698" s="5" t="n">
        <v>1055.1</v>
      </c>
    </row>
    <row r="699" customFormat="false" ht="12.75" hidden="true" customHeight="false" outlineLevel="2" collapsed="false">
      <c r="A699" s="0" t="str">
        <f aca="false">LEFT(B699,2)</f>
        <v>07</v>
      </c>
      <c r="B699" s="0" t="s">
        <v>1699</v>
      </c>
      <c r="C699" s="0" t="s">
        <v>1703</v>
      </c>
      <c r="D699" s="0" t="s">
        <v>1701</v>
      </c>
      <c r="E699" s="0" t="s">
        <v>1704</v>
      </c>
      <c r="F699" s="5" t="n">
        <v>1108.72</v>
      </c>
      <c r="G699" s="5" t="n">
        <v>1058.97</v>
      </c>
    </row>
    <row r="700" customFormat="false" ht="12.75" hidden="true" customHeight="false" outlineLevel="2" collapsed="false">
      <c r="A700" s="0" t="str">
        <f aca="false">LEFT(B700,2)</f>
        <v>07</v>
      </c>
      <c r="B700" s="0" t="s">
        <v>1699</v>
      </c>
      <c r="C700" s="0" t="s">
        <v>1705</v>
      </c>
      <c r="D700" s="0" t="s">
        <v>1701</v>
      </c>
      <c r="E700" s="0" t="s">
        <v>1706</v>
      </c>
      <c r="F700" s="5" t="n">
        <v>1096.58</v>
      </c>
      <c r="G700" s="5" t="n">
        <v>1043.79</v>
      </c>
    </row>
    <row r="701" customFormat="false" ht="12.75" hidden="true" customHeight="false" outlineLevel="2" collapsed="false">
      <c r="A701" s="0" t="str">
        <f aca="false">LEFT(B701,2)</f>
        <v>07</v>
      </c>
      <c r="B701" s="0" t="s">
        <v>1699</v>
      </c>
      <c r="C701" s="0" t="s">
        <v>1707</v>
      </c>
      <c r="D701" s="0" t="s">
        <v>1701</v>
      </c>
      <c r="E701" s="0" t="s">
        <v>1708</v>
      </c>
      <c r="F701" s="5" t="n">
        <v>996.09</v>
      </c>
      <c r="G701" s="5" t="n">
        <v>938.03</v>
      </c>
    </row>
    <row r="702" customFormat="false" ht="12.75" hidden="true" customHeight="false" outlineLevel="2" collapsed="false">
      <c r="A702" s="0" t="str">
        <f aca="false">LEFT(B702,2)</f>
        <v>07</v>
      </c>
      <c r="B702" s="0" t="s">
        <v>1699</v>
      </c>
      <c r="C702" s="0" t="s">
        <v>1709</v>
      </c>
      <c r="D702" s="0" t="s">
        <v>1701</v>
      </c>
      <c r="E702" s="0" t="s">
        <v>1710</v>
      </c>
      <c r="F702" s="5" t="n">
        <v>1143.26</v>
      </c>
      <c r="G702" s="5" t="n">
        <v>1089.2</v>
      </c>
    </row>
    <row r="703" customFormat="false" ht="12.75" hidden="true" customHeight="false" outlineLevel="2" collapsed="false">
      <c r="A703" s="0" t="str">
        <f aca="false">LEFT(B703,2)</f>
        <v>07</v>
      </c>
      <c r="B703" s="0" t="s">
        <v>1699</v>
      </c>
      <c r="C703" s="0" t="s">
        <v>1711</v>
      </c>
      <c r="D703" s="0" t="s">
        <v>1701</v>
      </c>
      <c r="E703" s="0" t="s">
        <v>1712</v>
      </c>
      <c r="F703" s="5" t="n">
        <v>1071</v>
      </c>
      <c r="G703" s="5" t="n">
        <v>1013.94</v>
      </c>
    </row>
    <row r="704" customFormat="false" ht="12.75" hidden="true" customHeight="false" outlineLevel="2" collapsed="false">
      <c r="A704" s="0" t="str">
        <f aca="false">LEFT(B704,2)</f>
        <v>07</v>
      </c>
      <c r="B704" s="0" t="s">
        <v>1699</v>
      </c>
      <c r="C704" s="0" t="s">
        <v>1713</v>
      </c>
      <c r="D704" s="0" t="s">
        <v>1701</v>
      </c>
      <c r="E704" s="0" t="s">
        <v>1714</v>
      </c>
      <c r="F704" s="5" t="n">
        <v>658.56</v>
      </c>
      <c r="G704" s="5" t="n">
        <v>630.55</v>
      </c>
    </row>
    <row r="705" customFormat="false" ht="12.75" hidden="true" customHeight="false" outlineLevel="2" collapsed="false">
      <c r="A705" s="0" t="str">
        <f aca="false">LEFT(B705,2)</f>
        <v>07</v>
      </c>
      <c r="B705" s="0" t="s">
        <v>1699</v>
      </c>
      <c r="C705" s="0" t="s">
        <v>1715</v>
      </c>
      <c r="D705" s="0" t="s">
        <v>1701</v>
      </c>
      <c r="E705" s="0" t="s">
        <v>1716</v>
      </c>
      <c r="F705" s="5" t="n">
        <v>552.18</v>
      </c>
      <c r="G705" s="5" t="n">
        <v>526.93</v>
      </c>
    </row>
    <row r="706" customFormat="false" ht="12.75" hidden="true" customHeight="false" outlineLevel="2" collapsed="false">
      <c r="A706" s="0" t="str">
        <f aca="false">LEFT(B706,2)</f>
        <v>07</v>
      </c>
      <c r="B706" s="0" t="s">
        <v>1699</v>
      </c>
      <c r="C706" s="0" t="s">
        <v>1717</v>
      </c>
      <c r="D706" s="0" t="s">
        <v>1701</v>
      </c>
      <c r="E706" s="0" t="s">
        <v>1718</v>
      </c>
      <c r="F706" s="5" t="n">
        <v>777.58</v>
      </c>
      <c r="G706" s="5" t="n">
        <v>742.71</v>
      </c>
    </row>
    <row r="707" customFormat="false" ht="12.75" hidden="true" customHeight="false" outlineLevel="2" collapsed="false">
      <c r="A707" s="0" t="str">
        <f aca="false">LEFT(B707,2)</f>
        <v>07</v>
      </c>
      <c r="B707" s="0" t="s">
        <v>1699</v>
      </c>
      <c r="C707" s="0" t="s">
        <v>1719</v>
      </c>
      <c r="D707" s="0" t="s">
        <v>1701</v>
      </c>
      <c r="E707" s="0" t="s">
        <v>1720</v>
      </c>
      <c r="F707" s="5" t="n">
        <v>647.72</v>
      </c>
      <c r="G707" s="5" t="n">
        <v>613.49</v>
      </c>
    </row>
    <row r="708" customFormat="false" ht="12.75" hidden="true" customHeight="false" outlineLevel="2" collapsed="false">
      <c r="A708" s="0" t="str">
        <f aca="false">LEFT(B708,2)</f>
        <v>07</v>
      </c>
      <c r="B708" s="0" t="s">
        <v>1699</v>
      </c>
      <c r="C708" s="0" t="s">
        <v>1721</v>
      </c>
      <c r="D708" s="0" t="s">
        <v>1701</v>
      </c>
      <c r="E708" s="0" t="s">
        <v>1722</v>
      </c>
      <c r="F708" s="5" t="n">
        <v>807.12</v>
      </c>
      <c r="G708" s="5" t="n">
        <v>775.78</v>
      </c>
    </row>
    <row r="709" customFormat="false" ht="12.75" hidden="true" customHeight="false" outlineLevel="2" collapsed="false">
      <c r="A709" s="0" t="str">
        <f aca="false">LEFT(B709,2)</f>
        <v>07</v>
      </c>
      <c r="B709" s="0" t="s">
        <v>1699</v>
      </c>
      <c r="C709" s="0" t="s">
        <v>1723</v>
      </c>
      <c r="D709" s="0" t="s">
        <v>1701</v>
      </c>
      <c r="E709" s="0" t="s">
        <v>1724</v>
      </c>
      <c r="F709" s="5" t="n">
        <v>731.1</v>
      </c>
      <c r="G709" s="5" t="n">
        <v>698.99</v>
      </c>
    </row>
    <row r="710" customFormat="false" ht="12.75" hidden="true" customHeight="false" outlineLevel="2" collapsed="false">
      <c r="A710" s="0" t="str">
        <f aca="false">LEFT(B710,2)</f>
        <v>07</v>
      </c>
      <c r="B710" s="0" t="s">
        <v>1699</v>
      </c>
      <c r="C710" s="0" t="s">
        <v>1725</v>
      </c>
      <c r="D710" s="0" t="s">
        <v>1701</v>
      </c>
      <c r="E710" s="0" t="s">
        <v>1726</v>
      </c>
      <c r="F710" s="5" t="n">
        <v>864.12</v>
      </c>
      <c r="G710" s="5" t="n">
        <v>828.99</v>
      </c>
    </row>
    <row r="711" customFormat="false" ht="12.75" hidden="true" customHeight="false" outlineLevel="2" collapsed="false">
      <c r="A711" s="0" t="str">
        <f aca="false">LEFT(B711,2)</f>
        <v>07</v>
      </c>
      <c r="B711" s="0" t="s">
        <v>1699</v>
      </c>
      <c r="C711" s="0" t="s">
        <v>1727</v>
      </c>
      <c r="D711" s="0" t="s">
        <v>1701</v>
      </c>
      <c r="E711" s="0" t="s">
        <v>1728</v>
      </c>
      <c r="F711" s="5" t="n">
        <v>762.72</v>
      </c>
      <c r="G711" s="5" t="n">
        <v>727.44</v>
      </c>
    </row>
    <row r="712" customFormat="false" ht="12.75" hidden="true" customHeight="false" outlineLevel="2" collapsed="false">
      <c r="A712" s="0" t="str">
        <f aca="false">LEFT(B712,2)</f>
        <v>07</v>
      </c>
      <c r="B712" s="0" t="s">
        <v>1699</v>
      </c>
      <c r="C712" s="0" t="s">
        <v>1729</v>
      </c>
      <c r="D712" s="0" t="s">
        <v>1701</v>
      </c>
      <c r="E712" s="0" t="s">
        <v>1730</v>
      </c>
      <c r="F712" s="5" t="n">
        <v>586.68</v>
      </c>
      <c r="G712" s="5" t="n">
        <v>560.37</v>
      </c>
    </row>
    <row r="713" customFormat="false" ht="12.75" hidden="true" customHeight="false" outlineLevel="2" collapsed="false">
      <c r="A713" s="0" t="str">
        <f aca="false">LEFT(B713,2)</f>
        <v>07</v>
      </c>
      <c r="B713" s="0" t="s">
        <v>1699</v>
      </c>
      <c r="C713" s="0" t="s">
        <v>1731</v>
      </c>
      <c r="D713" s="0" t="s">
        <v>1701</v>
      </c>
      <c r="E713" s="0" t="s">
        <v>1732</v>
      </c>
      <c r="F713" s="5" t="n">
        <v>806.53</v>
      </c>
      <c r="G713" s="5" t="n">
        <v>771.55</v>
      </c>
    </row>
    <row r="714" customFormat="false" ht="12.75" hidden="true" customHeight="false" outlineLevel="2" collapsed="false">
      <c r="A714" s="0" t="str">
        <f aca="false">LEFT(B714,2)</f>
        <v>07</v>
      </c>
      <c r="B714" s="0" t="s">
        <v>1699</v>
      </c>
      <c r="C714" s="0" t="s">
        <v>1733</v>
      </c>
      <c r="D714" s="0" t="s">
        <v>1701</v>
      </c>
      <c r="E714" s="0" t="s">
        <v>1734</v>
      </c>
      <c r="F714" s="5" t="n">
        <v>796.88</v>
      </c>
      <c r="G714" s="5" t="n">
        <v>768.73</v>
      </c>
    </row>
    <row r="715" customFormat="false" ht="12.75" hidden="true" customHeight="false" outlineLevel="2" collapsed="false">
      <c r="A715" s="0" t="str">
        <f aca="false">LEFT(B715,2)</f>
        <v>07</v>
      </c>
      <c r="B715" s="0" t="s">
        <v>1699</v>
      </c>
      <c r="C715" s="0" t="s">
        <v>1735</v>
      </c>
      <c r="D715" s="0" t="s">
        <v>1701</v>
      </c>
      <c r="E715" s="0" t="s">
        <v>1736</v>
      </c>
      <c r="F715" s="5" t="n">
        <v>552.06</v>
      </c>
      <c r="G715" s="5" t="n">
        <v>530.72</v>
      </c>
    </row>
    <row r="716" customFormat="false" ht="12.75" hidden="true" customHeight="false" outlineLevel="2" collapsed="false">
      <c r="A716" s="0" t="str">
        <f aca="false">LEFT(B716,2)</f>
        <v>07</v>
      </c>
      <c r="B716" s="0" t="s">
        <v>1699</v>
      </c>
      <c r="C716" s="0" t="s">
        <v>1737</v>
      </c>
      <c r="D716" s="0" t="s">
        <v>1701</v>
      </c>
      <c r="E716" s="0" t="s">
        <v>1738</v>
      </c>
      <c r="F716" s="5" t="n">
        <v>754.07</v>
      </c>
      <c r="G716" s="5" t="n">
        <v>722.66</v>
      </c>
    </row>
    <row r="717" customFormat="false" ht="12.75" hidden="true" customHeight="false" outlineLevel="2" collapsed="false">
      <c r="A717" s="0" t="str">
        <f aca="false">LEFT(B717,2)</f>
        <v>07</v>
      </c>
      <c r="B717" s="0" t="s">
        <v>1699</v>
      </c>
      <c r="C717" s="0" t="s">
        <v>1739</v>
      </c>
      <c r="D717" s="0" t="s">
        <v>1701</v>
      </c>
      <c r="E717" s="0" t="s">
        <v>1740</v>
      </c>
      <c r="F717" s="5" t="n">
        <v>865.81</v>
      </c>
      <c r="G717" s="5" t="n">
        <v>831.19</v>
      </c>
    </row>
    <row r="718" customFormat="false" ht="12.75" hidden="true" customHeight="false" outlineLevel="2" collapsed="false">
      <c r="A718" s="0" t="str">
        <f aca="false">LEFT(B718,2)</f>
        <v>07</v>
      </c>
      <c r="B718" s="0" t="s">
        <v>1699</v>
      </c>
      <c r="C718" s="0" t="s">
        <v>1741</v>
      </c>
      <c r="D718" s="0" t="s">
        <v>1701</v>
      </c>
      <c r="E718" s="0" t="s">
        <v>1742</v>
      </c>
      <c r="F718" s="5" t="n">
        <v>831.62</v>
      </c>
      <c r="G718" s="5" t="n">
        <v>795.92</v>
      </c>
    </row>
    <row r="719" customFormat="false" ht="12.75" hidden="true" customHeight="false" outlineLevel="2" collapsed="false">
      <c r="A719" s="0" t="str">
        <f aca="false">LEFT(B719,2)</f>
        <v>07</v>
      </c>
      <c r="B719" s="0" t="s">
        <v>1699</v>
      </c>
      <c r="C719" s="0" t="s">
        <v>1743</v>
      </c>
      <c r="D719" s="0" t="s">
        <v>1701</v>
      </c>
      <c r="E719" s="0" t="s">
        <v>1744</v>
      </c>
      <c r="F719" s="5" t="n">
        <v>846.78</v>
      </c>
      <c r="G719" s="5" t="n">
        <v>815.11</v>
      </c>
    </row>
    <row r="720" customFormat="false" ht="12.75" hidden="true" customHeight="false" outlineLevel="2" collapsed="false">
      <c r="A720" s="0" t="str">
        <f aca="false">LEFT(B720,2)</f>
        <v>07</v>
      </c>
      <c r="B720" s="0" t="s">
        <v>1699</v>
      </c>
      <c r="C720" s="0" t="s">
        <v>1745</v>
      </c>
      <c r="D720" s="0" t="s">
        <v>1701</v>
      </c>
      <c r="E720" s="0" t="s">
        <v>1746</v>
      </c>
      <c r="F720" s="5" t="n">
        <v>665.99</v>
      </c>
      <c r="G720" s="5" t="n">
        <v>639.16</v>
      </c>
    </row>
    <row r="721" customFormat="false" ht="12.75" hidden="true" customHeight="false" outlineLevel="2" collapsed="false">
      <c r="A721" s="0" t="str">
        <f aca="false">LEFT(B721,2)</f>
        <v>07</v>
      </c>
      <c r="B721" s="0" t="s">
        <v>1699</v>
      </c>
      <c r="C721" s="0" t="s">
        <v>1747</v>
      </c>
      <c r="D721" s="0" t="s">
        <v>1701</v>
      </c>
      <c r="E721" s="0" t="s">
        <v>1748</v>
      </c>
      <c r="F721" s="5" t="n">
        <v>691.72</v>
      </c>
      <c r="G721" s="5" t="n">
        <v>659.88</v>
      </c>
    </row>
    <row r="722" customFormat="false" ht="12.75" hidden="true" customHeight="false" outlineLevel="2" collapsed="false">
      <c r="A722" s="0" t="str">
        <f aca="false">LEFT(B722,2)</f>
        <v>07</v>
      </c>
      <c r="B722" s="0" t="s">
        <v>1750</v>
      </c>
      <c r="C722" s="0" t="s">
        <v>1751</v>
      </c>
      <c r="D722" s="0" t="s">
        <v>1752</v>
      </c>
      <c r="E722" s="0" t="s">
        <v>1753</v>
      </c>
      <c r="F722" s="5" t="n">
        <v>989.43</v>
      </c>
      <c r="G722" s="5" t="n">
        <v>929.82</v>
      </c>
    </row>
    <row r="723" customFormat="false" ht="12.75" hidden="true" customHeight="false" outlineLevel="2" collapsed="false">
      <c r="A723" s="0" t="str">
        <f aca="false">LEFT(B723,2)</f>
        <v>07</v>
      </c>
      <c r="B723" s="0" t="s">
        <v>1750</v>
      </c>
      <c r="C723" s="0" t="s">
        <v>1754</v>
      </c>
      <c r="D723" s="0" t="s">
        <v>1752</v>
      </c>
      <c r="E723" s="0" t="s">
        <v>1755</v>
      </c>
      <c r="F723" s="5" t="n">
        <v>691.28</v>
      </c>
      <c r="G723" s="5" t="n">
        <v>649.25</v>
      </c>
    </row>
    <row r="724" customFormat="false" ht="12.75" hidden="true" customHeight="false" outlineLevel="2" collapsed="false">
      <c r="A724" s="0" t="str">
        <f aca="false">LEFT(B724,2)</f>
        <v>07</v>
      </c>
      <c r="B724" s="0" t="s">
        <v>1750</v>
      </c>
      <c r="C724" s="0" t="s">
        <v>1756</v>
      </c>
      <c r="D724" s="0" t="s">
        <v>1752</v>
      </c>
      <c r="E724" s="0" t="s">
        <v>1757</v>
      </c>
      <c r="F724" s="5" t="n">
        <v>753.61</v>
      </c>
      <c r="G724" s="5" t="n">
        <v>710.505</v>
      </c>
    </row>
    <row r="725" customFormat="false" ht="12.75" hidden="true" customHeight="false" outlineLevel="2" collapsed="false">
      <c r="A725" s="0" t="str">
        <f aca="false">LEFT(B725,2)</f>
        <v>07</v>
      </c>
      <c r="B725" s="0" t="s">
        <v>1750</v>
      </c>
      <c r="C725" s="0" t="s">
        <v>1758</v>
      </c>
      <c r="D725" s="0" t="s">
        <v>1752</v>
      </c>
      <c r="E725" s="0" t="s">
        <v>1759</v>
      </c>
      <c r="F725" s="5" t="n">
        <v>704.93</v>
      </c>
      <c r="G725" s="5" t="n">
        <v>664.19</v>
      </c>
    </row>
    <row r="726" customFormat="false" ht="12.75" hidden="true" customHeight="false" outlineLevel="2" collapsed="false">
      <c r="A726" s="0" t="str">
        <f aca="false">LEFT(B726,2)</f>
        <v>07</v>
      </c>
      <c r="B726" s="0" t="s">
        <v>1761</v>
      </c>
      <c r="C726" s="0" t="s">
        <v>1762</v>
      </c>
      <c r="D726" s="0" t="s">
        <v>1763</v>
      </c>
      <c r="E726" s="0" t="s">
        <v>1764</v>
      </c>
      <c r="F726" s="5" t="n">
        <v>1275.66</v>
      </c>
      <c r="G726" s="5" t="n">
        <v>1192.79</v>
      </c>
    </row>
    <row r="727" customFormat="false" ht="12.75" hidden="true" customHeight="false" outlineLevel="2" collapsed="false">
      <c r="A727" s="0" t="str">
        <f aca="false">LEFT(B727,2)</f>
        <v>07</v>
      </c>
      <c r="B727" s="0" t="s">
        <v>1766</v>
      </c>
      <c r="C727" s="0" t="s">
        <v>1767</v>
      </c>
      <c r="D727" s="0" t="s">
        <v>1768</v>
      </c>
      <c r="E727" s="0" t="s">
        <v>1769</v>
      </c>
      <c r="F727" s="5" t="n">
        <v>1.26</v>
      </c>
      <c r="G727" s="5" t="n">
        <v>1.26</v>
      </c>
    </row>
    <row r="728" customFormat="false" ht="12.75" hidden="true" customHeight="false" outlineLevel="2" collapsed="false">
      <c r="A728" s="0" t="str">
        <f aca="false">LEFT(B728,2)</f>
        <v>07</v>
      </c>
      <c r="B728" s="0" t="s">
        <v>1766</v>
      </c>
      <c r="C728" s="0" t="s">
        <v>1770</v>
      </c>
      <c r="D728" s="0" t="s">
        <v>1768</v>
      </c>
      <c r="E728" s="0" t="s">
        <v>1771</v>
      </c>
      <c r="F728" s="5" t="n">
        <v>0.27</v>
      </c>
      <c r="G728" s="5" t="n">
        <v>0.25</v>
      </c>
    </row>
    <row r="729" customFormat="false" ht="12.75" hidden="true" customHeight="false" outlineLevel="2" collapsed="false">
      <c r="A729" s="0" t="str">
        <f aca="false">LEFT(B729,2)</f>
        <v>07</v>
      </c>
      <c r="B729" s="0" t="s">
        <v>1766</v>
      </c>
      <c r="C729" s="0" t="s">
        <v>1772</v>
      </c>
      <c r="D729" s="0" t="s">
        <v>1768</v>
      </c>
      <c r="E729" s="0" t="s">
        <v>1773</v>
      </c>
      <c r="F729" s="5" t="n">
        <v>767.98</v>
      </c>
      <c r="G729" s="5" t="n">
        <v>724.94</v>
      </c>
    </row>
    <row r="730" customFormat="false" ht="12.75" hidden="true" customHeight="false" outlineLevel="2" collapsed="false">
      <c r="A730" s="0" t="str">
        <f aca="false">LEFT(B730,2)</f>
        <v>07</v>
      </c>
      <c r="B730" s="0" t="s">
        <v>1766</v>
      </c>
      <c r="C730" s="0" t="s">
        <v>1774</v>
      </c>
      <c r="D730" s="0" t="s">
        <v>1768</v>
      </c>
      <c r="E730" s="0" t="s">
        <v>1775</v>
      </c>
      <c r="F730" s="5" t="n">
        <v>530.67</v>
      </c>
      <c r="G730" s="5" t="n">
        <v>507.37</v>
      </c>
    </row>
    <row r="731" customFormat="false" ht="12.75" hidden="true" customHeight="false" outlineLevel="2" collapsed="false">
      <c r="A731" s="0" t="str">
        <f aca="false">LEFT(B731,2)</f>
        <v>07</v>
      </c>
      <c r="B731" s="0" t="s">
        <v>1766</v>
      </c>
      <c r="C731" s="0" t="s">
        <v>1776</v>
      </c>
      <c r="D731" s="0" t="s">
        <v>1768</v>
      </c>
      <c r="E731" s="0" t="s">
        <v>1777</v>
      </c>
      <c r="F731" s="5" t="n">
        <v>837.69</v>
      </c>
      <c r="G731" s="5" t="n">
        <v>802.815</v>
      </c>
    </row>
    <row r="732" customFormat="false" ht="12.75" hidden="true" customHeight="false" outlineLevel="2" collapsed="false">
      <c r="A732" s="0" t="str">
        <f aca="false">LEFT(B732,2)</f>
        <v>07</v>
      </c>
      <c r="B732" s="0" t="s">
        <v>1766</v>
      </c>
      <c r="C732" s="0" t="s">
        <v>1778</v>
      </c>
      <c r="D732" s="0" t="s">
        <v>1768</v>
      </c>
      <c r="E732" s="0" t="s">
        <v>1779</v>
      </c>
      <c r="F732" s="5" t="n">
        <v>727.33</v>
      </c>
      <c r="G732" s="5" t="n">
        <v>690.795</v>
      </c>
    </row>
    <row r="733" customFormat="false" ht="12.75" hidden="true" customHeight="false" outlineLevel="2" collapsed="false">
      <c r="A733" s="0" t="str">
        <f aca="false">LEFT(B733,2)</f>
        <v>07</v>
      </c>
      <c r="B733" s="0" t="s">
        <v>1766</v>
      </c>
      <c r="C733" s="0" t="s">
        <v>1780</v>
      </c>
      <c r="D733" s="0" t="s">
        <v>1768</v>
      </c>
      <c r="E733" s="0" t="s">
        <v>1781</v>
      </c>
      <c r="F733" s="5" t="n">
        <v>714.1</v>
      </c>
      <c r="G733" s="5" t="n">
        <v>674.685</v>
      </c>
    </row>
    <row r="734" customFormat="false" ht="12.75" hidden="true" customHeight="false" outlineLevel="2" collapsed="false">
      <c r="A734" s="0" t="str">
        <f aca="false">LEFT(B734,2)</f>
        <v>07</v>
      </c>
      <c r="B734" s="0" t="s">
        <v>1766</v>
      </c>
      <c r="C734" s="0" t="s">
        <v>1782</v>
      </c>
      <c r="D734" s="0" t="s">
        <v>1768</v>
      </c>
      <c r="E734" s="0" t="s">
        <v>1783</v>
      </c>
      <c r="F734" s="5" t="n">
        <v>776.63</v>
      </c>
      <c r="G734" s="5" t="n">
        <v>739.6</v>
      </c>
    </row>
    <row r="735" customFormat="false" ht="12.75" hidden="true" customHeight="false" outlineLevel="2" collapsed="false">
      <c r="A735" s="0" t="str">
        <f aca="false">LEFT(B735,2)</f>
        <v>07</v>
      </c>
      <c r="B735" s="0" t="s">
        <v>1766</v>
      </c>
      <c r="C735" s="0" t="s">
        <v>1784</v>
      </c>
      <c r="D735" s="0" t="s">
        <v>1768</v>
      </c>
      <c r="E735" s="0" t="s">
        <v>1785</v>
      </c>
      <c r="F735" s="5" t="n">
        <v>453.98</v>
      </c>
      <c r="G735" s="5" t="n">
        <v>431.36</v>
      </c>
    </row>
    <row r="736" customFormat="false" ht="12.75" hidden="true" customHeight="false" outlineLevel="2" collapsed="false">
      <c r="A736" s="0" t="str">
        <f aca="false">LEFT(B736,2)</f>
        <v>07</v>
      </c>
      <c r="B736" s="0" t="s">
        <v>1787</v>
      </c>
      <c r="C736" s="0" t="s">
        <v>1788</v>
      </c>
      <c r="D736" s="0" t="s">
        <v>1789</v>
      </c>
      <c r="E736" s="0" t="s">
        <v>838</v>
      </c>
      <c r="F736" s="5" t="n">
        <v>4.01</v>
      </c>
      <c r="G736" s="5" t="n">
        <v>4.01</v>
      </c>
    </row>
    <row r="737" customFormat="false" ht="12.75" hidden="true" customHeight="false" outlineLevel="2" collapsed="false">
      <c r="A737" s="0" t="str">
        <f aca="false">LEFT(B737,2)</f>
        <v>07</v>
      </c>
      <c r="B737" s="0" t="s">
        <v>1787</v>
      </c>
      <c r="C737" s="0" t="s">
        <v>1790</v>
      </c>
      <c r="D737" s="0" t="s">
        <v>1789</v>
      </c>
      <c r="E737" s="0" t="s">
        <v>1791</v>
      </c>
      <c r="F737" s="5" t="n">
        <v>961.89</v>
      </c>
      <c r="G737" s="5" t="n">
        <v>884.17</v>
      </c>
    </row>
    <row r="738" customFormat="false" ht="12.75" hidden="true" customHeight="false" outlineLevel="2" collapsed="false">
      <c r="A738" s="0" t="str">
        <f aca="false">LEFT(B738,2)</f>
        <v>07</v>
      </c>
      <c r="B738" s="0" t="s">
        <v>1787</v>
      </c>
      <c r="C738" s="0" t="s">
        <v>1792</v>
      </c>
      <c r="D738" s="0" t="s">
        <v>1789</v>
      </c>
      <c r="E738" s="0" t="s">
        <v>1793</v>
      </c>
      <c r="F738" s="5" t="n">
        <v>611.12</v>
      </c>
      <c r="G738" s="5" t="n">
        <v>573.16</v>
      </c>
    </row>
    <row r="739" customFormat="false" ht="12.75" hidden="true" customHeight="false" outlineLevel="2" collapsed="false">
      <c r="A739" s="0" t="str">
        <f aca="false">LEFT(B739,2)</f>
        <v>07</v>
      </c>
      <c r="B739" s="0" t="s">
        <v>1787</v>
      </c>
      <c r="C739" s="0" t="s">
        <v>1794</v>
      </c>
      <c r="D739" s="0" t="s">
        <v>1789</v>
      </c>
      <c r="E739" s="0" t="s">
        <v>1795</v>
      </c>
      <c r="F739" s="5" t="n">
        <v>925.97</v>
      </c>
      <c r="G739" s="5" t="n">
        <v>856.985</v>
      </c>
    </row>
    <row r="740" customFormat="false" ht="12.75" hidden="true" customHeight="false" outlineLevel="2" collapsed="false">
      <c r="A740" s="0" t="str">
        <f aca="false">LEFT(B740,2)</f>
        <v>07</v>
      </c>
      <c r="B740" s="0" t="s">
        <v>1787</v>
      </c>
      <c r="C740" s="0" t="s">
        <v>1796</v>
      </c>
      <c r="D740" s="0" t="s">
        <v>1789</v>
      </c>
      <c r="E740" s="0" t="s">
        <v>1797</v>
      </c>
      <c r="F740" s="5" t="n">
        <v>778.98</v>
      </c>
      <c r="G740" s="5" t="n">
        <v>729.505</v>
      </c>
    </row>
    <row r="741" customFormat="false" ht="12.75" hidden="true" customHeight="false" outlineLevel="2" collapsed="false">
      <c r="A741" s="0" t="str">
        <f aca="false">LEFT(B741,2)</f>
        <v>07</v>
      </c>
      <c r="B741" s="0" t="s">
        <v>1787</v>
      </c>
      <c r="C741" s="0" t="s">
        <v>1798</v>
      </c>
      <c r="D741" s="0" t="s">
        <v>1789</v>
      </c>
      <c r="E741" s="0" t="s">
        <v>1799</v>
      </c>
      <c r="F741" s="5" t="n">
        <v>1063.56</v>
      </c>
      <c r="G741" s="5" t="n">
        <v>990.725</v>
      </c>
    </row>
    <row r="742" customFormat="false" ht="12.75" hidden="true" customHeight="false" outlineLevel="2" collapsed="false">
      <c r="A742" s="0" t="str">
        <f aca="false">LEFT(B742,2)</f>
        <v>07</v>
      </c>
      <c r="B742" s="0" t="s">
        <v>1787</v>
      </c>
      <c r="C742" s="0" t="s">
        <v>1800</v>
      </c>
      <c r="D742" s="0" t="s">
        <v>1789</v>
      </c>
      <c r="E742" s="0" t="s">
        <v>1801</v>
      </c>
      <c r="F742" s="5" t="n">
        <v>702.93</v>
      </c>
      <c r="G742" s="5" t="n">
        <v>656.47</v>
      </c>
    </row>
    <row r="743" customFormat="false" ht="12.75" hidden="true" customHeight="false" outlineLevel="2" collapsed="false">
      <c r="A743" s="0" t="str">
        <f aca="false">LEFT(B743,2)</f>
        <v>07</v>
      </c>
      <c r="B743" s="0" t="s">
        <v>1787</v>
      </c>
      <c r="C743" s="0" t="s">
        <v>1802</v>
      </c>
      <c r="D743" s="0" t="s">
        <v>1789</v>
      </c>
      <c r="E743" s="0" t="s">
        <v>1803</v>
      </c>
      <c r="F743" s="5" t="n">
        <v>601.99</v>
      </c>
      <c r="G743" s="5" t="n">
        <v>563.81</v>
      </c>
    </row>
    <row r="744" customFormat="false" ht="12.75" hidden="true" customHeight="false" outlineLevel="2" collapsed="false">
      <c r="A744" s="0" t="str">
        <f aca="false">LEFT(B744,2)</f>
        <v>07</v>
      </c>
      <c r="B744" s="0" t="s">
        <v>1787</v>
      </c>
      <c r="C744" s="0" t="s">
        <v>1804</v>
      </c>
      <c r="D744" s="0" t="s">
        <v>1789</v>
      </c>
      <c r="E744" s="0" t="s">
        <v>1805</v>
      </c>
      <c r="F744" s="5" t="n">
        <v>911.62</v>
      </c>
      <c r="G744" s="5" t="n">
        <v>861.47</v>
      </c>
    </row>
    <row r="745" customFormat="false" ht="12.75" hidden="true" customHeight="false" outlineLevel="2" collapsed="false">
      <c r="A745" s="0" t="str">
        <f aca="false">LEFT(B745,2)</f>
        <v>07</v>
      </c>
      <c r="B745" s="0" t="s">
        <v>1787</v>
      </c>
      <c r="C745" s="0" t="s">
        <v>1806</v>
      </c>
      <c r="D745" s="0" t="s">
        <v>1789</v>
      </c>
      <c r="E745" s="0" t="s">
        <v>1807</v>
      </c>
      <c r="F745" s="5" t="n">
        <v>954.5</v>
      </c>
      <c r="G745" s="5" t="n">
        <v>904.12</v>
      </c>
    </row>
    <row r="746" customFormat="false" ht="12.75" hidden="true" customHeight="false" outlineLevel="2" collapsed="false">
      <c r="A746" s="0" t="str">
        <f aca="false">LEFT(B746,2)</f>
        <v>07</v>
      </c>
      <c r="B746" s="0" t="s">
        <v>1787</v>
      </c>
      <c r="C746" s="0" t="s">
        <v>1808</v>
      </c>
      <c r="D746" s="0" t="s">
        <v>1789</v>
      </c>
      <c r="E746" s="0" t="s">
        <v>1809</v>
      </c>
      <c r="F746" s="5" t="n">
        <v>849.94</v>
      </c>
      <c r="G746" s="5" t="n">
        <v>793.63</v>
      </c>
    </row>
    <row r="747" customFormat="false" ht="12.75" hidden="true" customHeight="false" outlineLevel="2" collapsed="false">
      <c r="A747" s="0" t="str">
        <f aca="false">LEFT(B747,2)</f>
        <v>07</v>
      </c>
      <c r="B747" s="0" t="s">
        <v>1787</v>
      </c>
      <c r="C747" s="0" t="s">
        <v>1810</v>
      </c>
      <c r="D747" s="0" t="s">
        <v>1789</v>
      </c>
      <c r="E747" s="0" t="s">
        <v>1811</v>
      </c>
      <c r="F747" s="5" t="n">
        <v>1059.17</v>
      </c>
      <c r="G747" s="5" t="n">
        <v>980.38</v>
      </c>
    </row>
    <row r="748" customFormat="false" ht="12.75" hidden="true" customHeight="false" outlineLevel="2" collapsed="false">
      <c r="A748" s="0" t="str">
        <f aca="false">LEFT(B748,2)</f>
        <v>07</v>
      </c>
      <c r="B748" s="0" t="s">
        <v>1787</v>
      </c>
      <c r="C748" s="0" t="s">
        <v>1812</v>
      </c>
      <c r="D748" s="0" t="s">
        <v>1789</v>
      </c>
      <c r="E748" s="0" t="s">
        <v>1813</v>
      </c>
      <c r="F748" s="5" t="n">
        <v>732.3</v>
      </c>
      <c r="G748" s="5" t="n">
        <v>673.875</v>
      </c>
    </row>
    <row r="749" customFormat="false" ht="12.75" hidden="true" customHeight="false" outlineLevel="2" collapsed="false">
      <c r="A749" s="0" t="str">
        <f aca="false">LEFT(B749,2)</f>
        <v>07</v>
      </c>
      <c r="B749" s="0" t="s">
        <v>1787</v>
      </c>
      <c r="C749" s="0" t="s">
        <v>1814</v>
      </c>
      <c r="D749" s="0" t="s">
        <v>1789</v>
      </c>
      <c r="E749" s="0" t="s">
        <v>1815</v>
      </c>
      <c r="F749" s="5" t="n">
        <v>791.71</v>
      </c>
      <c r="G749" s="5" t="n">
        <v>743.84</v>
      </c>
    </row>
    <row r="750" customFormat="false" ht="12.75" hidden="true" customHeight="false" outlineLevel="2" collapsed="false">
      <c r="A750" s="0" t="str">
        <f aca="false">LEFT(B750,2)</f>
        <v>07</v>
      </c>
      <c r="B750" s="0" t="s">
        <v>1787</v>
      </c>
      <c r="C750" s="0" t="s">
        <v>1816</v>
      </c>
      <c r="D750" s="0" t="s">
        <v>1789</v>
      </c>
      <c r="E750" s="0" t="s">
        <v>1817</v>
      </c>
      <c r="F750" s="5" t="n">
        <v>748.59</v>
      </c>
      <c r="G750" s="5" t="n">
        <v>699.185</v>
      </c>
    </row>
    <row r="751" customFormat="false" ht="12.75" hidden="true" customHeight="false" outlineLevel="2" collapsed="false">
      <c r="A751" s="0" t="str">
        <f aca="false">LEFT(B751,2)</f>
        <v>07</v>
      </c>
      <c r="B751" s="0" t="s">
        <v>1819</v>
      </c>
      <c r="C751" s="0" t="s">
        <v>1820</v>
      </c>
      <c r="D751" s="0" t="s">
        <v>1821</v>
      </c>
      <c r="E751" s="0" t="s">
        <v>1822</v>
      </c>
      <c r="F751" s="5" t="n">
        <v>941.24</v>
      </c>
      <c r="G751" s="5" t="n">
        <v>878.645</v>
      </c>
    </row>
    <row r="752" customFormat="false" ht="12.75" hidden="true" customHeight="false" outlineLevel="2" collapsed="false">
      <c r="A752" s="0" t="str">
        <f aca="false">LEFT(B752,2)</f>
        <v>07</v>
      </c>
      <c r="B752" s="0" t="s">
        <v>1819</v>
      </c>
      <c r="C752" s="0" t="s">
        <v>1823</v>
      </c>
      <c r="D752" s="0" t="s">
        <v>1821</v>
      </c>
      <c r="E752" s="0" t="s">
        <v>924</v>
      </c>
      <c r="F752" s="5" t="n">
        <v>655.16</v>
      </c>
      <c r="G752" s="5" t="n">
        <v>617.445</v>
      </c>
    </row>
    <row r="753" customFormat="false" ht="12.75" hidden="true" customHeight="false" outlineLevel="2" collapsed="false">
      <c r="A753" s="0" t="str">
        <f aca="false">LEFT(B753,2)</f>
        <v>07</v>
      </c>
      <c r="B753" s="0" t="s">
        <v>1819</v>
      </c>
      <c r="C753" s="0" t="s">
        <v>1824</v>
      </c>
      <c r="D753" s="0" t="s">
        <v>1821</v>
      </c>
      <c r="E753" s="0" t="s">
        <v>1825</v>
      </c>
      <c r="F753" s="5" t="n">
        <v>558.77</v>
      </c>
      <c r="G753" s="5" t="n">
        <v>525.665</v>
      </c>
    </row>
    <row r="754" customFormat="false" ht="12.75" hidden="true" customHeight="false" outlineLevel="2" collapsed="false">
      <c r="A754" s="0" t="str">
        <f aca="false">LEFT(B754,2)</f>
        <v>07</v>
      </c>
      <c r="B754" s="0" t="s">
        <v>1819</v>
      </c>
      <c r="C754" s="0" t="s">
        <v>1826</v>
      </c>
      <c r="D754" s="0" t="s">
        <v>1821</v>
      </c>
      <c r="E754" s="0" t="s">
        <v>1827</v>
      </c>
      <c r="F754" s="5" t="n">
        <v>657.95</v>
      </c>
      <c r="G754" s="5" t="n">
        <v>604.96</v>
      </c>
    </row>
    <row r="755" customFormat="false" ht="12.75" hidden="true" customHeight="false" outlineLevel="2" collapsed="false">
      <c r="A755" s="0" t="str">
        <f aca="false">LEFT(B755,2)</f>
        <v>07</v>
      </c>
      <c r="B755" s="0" t="s">
        <v>1819</v>
      </c>
      <c r="C755" s="0" t="s">
        <v>1828</v>
      </c>
      <c r="D755" s="0" t="s">
        <v>1821</v>
      </c>
      <c r="E755" s="0" t="s">
        <v>1829</v>
      </c>
      <c r="F755" s="5" t="n">
        <v>351.95</v>
      </c>
      <c r="G755" s="5" t="n">
        <v>334.795</v>
      </c>
    </row>
    <row r="756" customFormat="false" ht="12.75" hidden="true" customHeight="false" outlineLevel="2" collapsed="false">
      <c r="A756" s="0" t="str">
        <f aca="false">LEFT(B756,2)</f>
        <v>07</v>
      </c>
      <c r="B756" s="0" t="s">
        <v>1831</v>
      </c>
      <c r="C756" s="0" t="s">
        <v>1832</v>
      </c>
      <c r="D756" s="0" t="s">
        <v>1833</v>
      </c>
      <c r="E756" s="0" t="s">
        <v>1834</v>
      </c>
      <c r="F756" s="5" t="n">
        <v>564.18</v>
      </c>
      <c r="G756" s="5" t="n">
        <v>535.44</v>
      </c>
    </row>
    <row r="757" customFormat="false" ht="12.75" hidden="true" customHeight="false" outlineLevel="2" collapsed="false">
      <c r="A757" s="0" t="str">
        <f aca="false">LEFT(B757,2)</f>
        <v>07</v>
      </c>
      <c r="B757" s="0" t="s">
        <v>1831</v>
      </c>
      <c r="C757" s="0" t="s">
        <v>1835</v>
      </c>
      <c r="D757" s="0" t="s">
        <v>1833</v>
      </c>
      <c r="E757" s="0" t="s">
        <v>1836</v>
      </c>
      <c r="F757" s="5" t="n">
        <v>617.86</v>
      </c>
      <c r="G757" s="5" t="n">
        <v>574.51</v>
      </c>
    </row>
    <row r="758" customFormat="false" ht="12.75" hidden="true" customHeight="false" outlineLevel="2" collapsed="false">
      <c r="A758" s="0" t="str">
        <f aca="false">LEFT(B758,2)</f>
        <v>07</v>
      </c>
      <c r="B758" s="0" t="s">
        <v>1831</v>
      </c>
      <c r="C758" s="0" t="s">
        <v>1837</v>
      </c>
      <c r="D758" s="0" t="s">
        <v>1833</v>
      </c>
      <c r="E758" s="0" t="s">
        <v>1838</v>
      </c>
      <c r="F758" s="5" t="n">
        <v>433.72</v>
      </c>
      <c r="G758" s="5" t="n">
        <v>405.215</v>
      </c>
    </row>
    <row r="759" customFormat="false" ht="12.75" hidden="true" customHeight="false" outlineLevel="2" collapsed="false">
      <c r="A759" s="0" t="str">
        <f aca="false">LEFT(B759,2)</f>
        <v>07</v>
      </c>
      <c r="B759" s="0" t="s">
        <v>1840</v>
      </c>
      <c r="C759" s="0" t="s">
        <v>1841</v>
      </c>
      <c r="D759" s="0" t="s">
        <v>1842</v>
      </c>
      <c r="E759" s="0" t="s">
        <v>1843</v>
      </c>
      <c r="F759" s="5" t="n">
        <v>199.53</v>
      </c>
      <c r="G759" s="5" t="n">
        <v>187.82</v>
      </c>
    </row>
    <row r="760" customFormat="false" ht="12.75" hidden="true" customHeight="false" outlineLevel="2" collapsed="false">
      <c r="A760" s="0" t="str">
        <f aca="false">LEFT(B760,2)</f>
        <v>07</v>
      </c>
      <c r="B760" s="0" t="s">
        <v>1845</v>
      </c>
      <c r="C760" s="0" t="s">
        <v>1846</v>
      </c>
      <c r="D760" s="0" t="s">
        <v>1847</v>
      </c>
      <c r="E760" s="0" t="s">
        <v>1848</v>
      </c>
      <c r="F760" s="5" t="n">
        <v>295.12</v>
      </c>
      <c r="G760" s="5" t="n">
        <v>278.085</v>
      </c>
    </row>
    <row r="761" customFormat="false" ht="12.75" hidden="true" customHeight="false" outlineLevel="2" collapsed="false">
      <c r="A761" s="0" t="str">
        <f aca="false">LEFT(B761,2)</f>
        <v>07</v>
      </c>
      <c r="B761" s="0" t="s">
        <v>1850</v>
      </c>
      <c r="C761" s="0" t="s">
        <v>1851</v>
      </c>
      <c r="D761" s="0" t="s">
        <v>1852</v>
      </c>
      <c r="E761" s="0" t="s">
        <v>1853</v>
      </c>
      <c r="F761" s="5" t="n">
        <v>712.07</v>
      </c>
      <c r="G761" s="5" t="n">
        <v>656.21</v>
      </c>
    </row>
    <row r="762" customFormat="false" ht="12.75" hidden="true" customHeight="false" outlineLevel="2" collapsed="false">
      <c r="A762" s="0" t="str">
        <f aca="false">LEFT(B762,2)</f>
        <v>07</v>
      </c>
      <c r="B762" s="0" t="s">
        <v>1850</v>
      </c>
      <c r="C762" s="0" t="s">
        <v>1854</v>
      </c>
      <c r="D762" s="0" t="s">
        <v>1852</v>
      </c>
      <c r="E762" s="0" t="s">
        <v>1855</v>
      </c>
      <c r="F762" s="5" t="n">
        <v>585.63</v>
      </c>
      <c r="G762" s="5" t="n">
        <v>543.15</v>
      </c>
    </row>
    <row r="763" customFormat="false" ht="12.75" hidden="true" customHeight="false" outlineLevel="2" collapsed="false">
      <c r="A763" s="0" t="str">
        <f aca="false">LEFT(B763,2)</f>
        <v>07</v>
      </c>
      <c r="B763" s="0" t="s">
        <v>1850</v>
      </c>
      <c r="C763" s="0" t="s">
        <v>1856</v>
      </c>
      <c r="D763" s="0" t="s">
        <v>1852</v>
      </c>
      <c r="E763" s="0" t="s">
        <v>1857</v>
      </c>
      <c r="F763" s="5" t="n">
        <v>376.7375</v>
      </c>
      <c r="G763" s="5" t="n">
        <v>351.0325</v>
      </c>
    </row>
    <row r="764" customFormat="false" ht="12.75" hidden="true" customHeight="false" outlineLevel="2" collapsed="false">
      <c r="A764" s="0" t="str">
        <f aca="false">LEFT(B764,2)</f>
        <v>07</v>
      </c>
      <c r="B764" s="0" t="s">
        <v>1859</v>
      </c>
      <c r="C764" s="0" t="s">
        <v>1860</v>
      </c>
      <c r="D764" s="0" t="s">
        <v>1861</v>
      </c>
      <c r="E764" s="0" t="s">
        <v>1862</v>
      </c>
      <c r="F764" s="5" t="n">
        <v>75.55</v>
      </c>
      <c r="G764" s="5" t="n">
        <v>69.315</v>
      </c>
    </row>
    <row r="765" customFormat="false" ht="12.75" hidden="true" customHeight="false" outlineLevel="2" collapsed="false">
      <c r="A765" s="0" t="str">
        <f aca="false">LEFT(B765,2)</f>
        <v>07</v>
      </c>
      <c r="B765" s="0" t="s">
        <v>1864</v>
      </c>
      <c r="C765" s="0" t="s">
        <v>1865</v>
      </c>
      <c r="D765" s="0" t="s">
        <v>1866</v>
      </c>
      <c r="E765" s="0" t="s">
        <v>1867</v>
      </c>
      <c r="F765" s="5" t="n">
        <v>514.91</v>
      </c>
      <c r="G765" s="5" t="n">
        <v>482.835</v>
      </c>
    </row>
    <row r="766" customFormat="false" ht="12.75" hidden="true" customHeight="false" outlineLevel="2" collapsed="false">
      <c r="A766" s="0" t="str">
        <f aca="false">LEFT(B766,2)</f>
        <v>07</v>
      </c>
      <c r="B766" s="0" t="s">
        <v>1864</v>
      </c>
      <c r="C766" s="0" t="s">
        <v>1868</v>
      </c>
      <c r="D766" s="0" t="s">
        <v>1866</v>
      </c>
      <c r="E766" s="0" t="s">
        <v>1869</v>
      </c>
      <c r="F766" s="5" t="n">
        <v>458.16</v>
      </c>
      <c r="G766" s="5" t="n">
        <v>424.135</v>
      </c>
    </row>
    <row r="767" customFormat="false" ht="12.75" hidden="true" customHeight="false" outlineLevel="2" collapsed="false">
      <c r="A767" s="0" t="str">
        <f aca="false">LEFT(B767,2)</f>
        <v>07</v>
      </c>
      <c r="B767" s="0" t="s">
        <v>1864</v>
      </c>
      <c r="C767" s="0" t="s">
        <v>1870</v>
      </c>
      <c r="D767" s="0" t="s">
        <v>1866</v>
      </c>
      <c r="E767" s="0" t="s">
        <v>1867</v>
      </c>
      <c r="F767" s="5" t="n">
        <v>470.79</v>
      </c>
      <c r="G767" s="5" t="n">
        <v>448.64</v>
      </c>
    </row>
    <row r="768" customFormat="false" ht="12.75" hidden="true" customHeight="false" outlineLevel="2" collapsed="false">
      <c r="A768" s="0" t="str">
        <f aca="false">LEFT(B768,2)</f>
        <v>07</v>
      </c>
      <c r="B768" s="0" t="s">
        <v>1872</v>
      </c>
      <c r="C768" s="0" t="s">
        <v>1873</v>
      </c>
      <c r="D768" s="0" t="s">
        <v>1874</v>
      </c>
      <c r="E768" s="0" t="s">
        <v>1875</v>
      </c>
      <c r="F768" s="5" t="n">
        <v>50.92</v>
      </c>
      <c r="G768" s="5" t="n">
        <v>47.205</v>
      </c>
    </row>
    <row r="769" customFormat="false" ht="12.75" hidden="true" customHeight="false" outlineLevel="2" collapsed="false">
      <c r="A769" s="0" t="str">
        <f aca="false">LEFT(B769,2)</f>
        <v>07</v>
      </c>
      <c r="B769" s="0" t="s">
        <v>1872</v>
      </c>
      <c r="C769" s="0" t="s">
        <v>1876</v>
      </c>
      <c r="D769" s="0" t="s">
        <v>1874</v>
      </c>
      <c r="E769" s="0" t="s">
        <v>1877</v>
      </c>
      <c r="F769" s="5" t="n">
        <v>617.07</v>
      </c>
      <c r="G769" s="5" t="n">
        <v>594.825</v>
      </c>
    </row>
    <row r="770" customFormat="false" ht="12.75" hidden="true" customHeight="false" outlineLevel="2" collapsed="false">
      <c r="A770" s="0" t="str">
        <f aca="false">LEFT(B770,2)</f>
        <v>07</v>
      </c>
      <c r="B770" s="0" t="s">
        <v>1872</v>
      </c>
      <c r="C770" s="0" t="s">
        <v>1878</v>
      </c>
      <c r="D770" s="0" t="s">
        <v>1874</v>
      </c>
      <c r="E770" s="0" t="s">
        <v>1879</v>
      </c>
      <c r="F770" s="5" t="n">
        <v>355.86</v>
      </c>
      <c r="G770" s="5" t="n">
        <v>352.59</v>
      </c>
    </row>
    <row r="771" customFormat="false" ht="12.75" hidden="true" customHeight="false" outlineLevel="2" collapsed="false">
      <c r="A771" s="0" t="str">
        <f aca="false">LEFT(B771,2)</f>
        <v>07</v>
      </c>
      <c r="B771" s="0" t="s">
        <v>1872</v>
      </c>
      <c r="C771" s="0" t="s">
        <v>1880</v>
      </c>
      <c r="D771" s="0" t="s">
        <v>1874</v>
      </c>
      <c r="E771" s="0" t="s">
        <v>1881</v>
      </c>
      <c r="F771" s="5" t="n">
        <v>695.87</v>
      </c>
      <c r="G771" s="5" t="n">
        <v>647.375</v>
      </c>
    </row>
    <row r="772" customFormat="false" ht="12.75" hidden="true" customHeight="false" outlineLevel="2" collapsed="false">
      <c r="A772" s="0" t="str">
        <f aca="false">LEFT(B772,2)</f>
        <v>07</v>
      </c>
      <c r="B772" s="0" t="s">
        <v>1872</v>
      </c>
      <c r="C772" s="0" t="s">
        <v>1882</v>
      </c>
      <c r="D772" s="0" t="s">
        <v>1874</v>
      </c>
      <c r="E772" s="0" t="s">
        <v>1883</v>
      </c>
      <c r="F772" s="5" t="n">
        <v>735.94</v>
      </c>
      <c r="G772" s="5" t="n">
        <v>708.505</v>
      </c>
    </row>
    <row r="773" customFormat="false" ht="12.75" hidden="true" customHeight="false" outlineLevel="2" collapsed="false">
      <c r="A773" s="0" t="str">
        <f aca="false">LEFT(B773,2)</f>
        <v>07</v>
      </c>
      <c r="B773" s="0" t="s">
        <v>1872</v>
      </c>
      <c r="C773" s="0" t="s">
        <v>1884</v>
      </c>
      <c r="D773" s="0" t="s">
        <v>1874</v>
      </c>
      <c r="E773" s="0" t="s">
        <v>1885</v>
      </c>
      <c r="F773" s="5" t="n">
        <v>652.12</v>
      </c>
      <c r="G773" s="5" t="n">
        <v>608.37</v>
      </c>
    </row>
    <row r="774" customFormat="false" ht="12.75" hidden="true" customHeight="false" outlineLevel="2" collapsed="false">
      <c r="A774" s="0" t="str">
        <f aca="false">LEFT(B774,2)</f>
        <v>07</v>
      </c>
      <c r="B774" s="0" t="s">
        <v>1872</v>
      </c>
      <c r="C774" s="0" t="s">
        <v>1886</v>
      </c>
      <c r="D774" s="0" t="s">
        <v>1874</v>
      </c>
      <c r="E774" s="0" t="s">
        <v>1887</v>
      </c>
      <c r="F774" s="5" t="n">
        <v>720.76</v>
      </c>
      <c r="G774" s="5" t="n">
        <v>680.07</v>
      </c>
    </row>
    <row r="775" customFormat="false" ht="12.75" hidden="true" customHeight="false" outlineLevel="2" collapsed="false">
      <c r="A775" s="0" t="str">
        <f aca="false">LEFT(B775,2)</f>
        <v>07</v>
      </c>
      <c r="B775" s="0" t="s">
        <v>1872</v>
      </c>
      <c r="C775" s="0" t="s">
        <v>1888</v>
      </c>
      <c r="D775" s="0" t="s">
        <v>1874</v>
      </c>
      <c r="E775" s="0" t="s">
        <v>1889</v>
      </c>
      <c r="F775" s="5" t="n">
        <v>706.44</v>
      </c>
      <c r="G775" s="5" t="n">
        <v>680.24</v>
      </c>
    </row>
    <row r="776" customFormat="false" ht="12.75" hidden="true" customHeight="false" outlineLevel="2" collapsed="false">
      <c r="A776" s="0" t="str">
        <f aca="false">LEFT(B776,2)</f>
        <v>07</v>
      </c>
      <c r="B776" s="0" t="s">
        <v>1872</v>
      </c>
      <c r="C776" s="0" t="s">
        <v>1890</v>
      </c>
      <c r="D776" s="0" t="s">
        <v>1874</v>
      </c>
      <c r="E776" s="0" t="s">
        <v>1891</v>
      </c>
      <c r="F776" s="5" t="n">
        <v>732.33</v>
      </c>
      <c r="G776" s="5" t="n">
        <v>711.81</v>
      </c>
    </row>
    <row r="777" customFormat="false" ht="12.75" hidden="true" customHeight="false" outlineLevel="2" collapsed="false">
      <c r="A777" s="0" t="str">
        <f aca="false">LEFT(B777,2)</f>
        <v>07</v>
      </c>
      <c r="B777" s="0" t="s">
        <v>1872</v>
      </c>
      <c r="C777" s="0" t="s">
        <v>1892</v>
      </c>
      <c r="D777" s="0" t="s">
        <v>1874</v>
      </c>
      <c r="E777" s="0" t="s">
        <v>838</v>
      </c>
      <c r="F777" s="5" t="n">
        <v>77.84</v>
      </c>
      <c r="G777" s="5" t="n">
        <v>77.83</v>
      </c>
    </row>
    <row r="778" customFormat="false" ht="12.75" hidden="true" customHeight="false" outlineLevel="2" collapsed="false">
      <c r="A778" s="0" t="str">
        <f aca="false">LEFT(B778,2)</f>
        <v>07</v>
      </c>
      <c r="B778" s="0" t="s">
        <v>1872</v>
      </c>
      <c r="C778" s="0" t="s">
        <v>1893</v>
      </c>
      <c r="D778" s="0" t="s">
        <v>1874</v>
      </c>
      <c r="E778" s="0" t="s">
        <v>1894</v>
      </c>
      <c r="F778" s="5" t="n">
        <v>505.56</v>
      </c>
      <c r="G778" s="5" t="n">
        <v>495.23</v>
      </c>
    </row>
    <row r="779" customFormat="false" ht="12.75" hidden="true" customHeight="false" outlineLevel="2" collapsed="false">
      <c r="A779" s="0" t="str">
        <f aca="false">LEFT(B779,2)</f>
        <v>07</v>
      </c>
      <c r="B779" s="0" t="s">
        <v>1872</v>
      </c>
      <c r="C779" s="0" t="s">
        <v>1895</v>
      </c>
      <c r="D779" s="0" t="s">
        <v>1874</v>
      </c>
      <c r="E779" s="0" t="s">
        <v>1896</v>
      </c>
      <c r="F779" s="5" t="n">
        <v>382.76</v>
      </c>
      <c r="G779" s="5" t="n">
        <v>357.045</v>
      </c>
    </row>
    <row r="780" customFormat="false" ht="12.75" hidden="true" customHeight="false" outlineLevel="2" collapsed="false">
      <c r="A780" s="0" t="str">
        <f aca="false">LEFT(B780,2)</f>
        <v>07</v>
      </c>
      <c r="B780" s="0" t="s">
        <v>1872</v>
      </c>
      <c r="C780" s="0" t="s">
        <v>1897</v>
      </c>
      <c r="D780" s="0" t="s">
        <v>1874</v>
      </c>
      <c r="E780" s="0" t="s">
        <v>1898</v>
      </c>
      <c r="F780" s="5" t="n">
        <v>535.92</v>
      </c>
      <c r="G780" s="5" t="n">
        <v>501.005</v>
      </c>
    </row>
    <row r="781" customFormat="false" ht="12.75" hidden="true" customHeight="false" outlineLevel="2" collapsed="false">
      <c r="A781" s="0" t="str">
        <f aca="false">LEFT(B781,2)</f>
        <v>07</v>
      </c>
      <c r="B781" s="0" t="s">
        <v>1872</v>
      </c>
      <c r="C781" s="0" t="s">
        <v>1899</v>
      </c>
      <c r="D781" s="0" t="s">
        <v>1874</v>
      </c>
      <c r="E781" s="0" t="s">
        <v>1900</v>
      </c>
      <c r="F781" s="5" t="n">
        <v>632.84</v>
      </c>
      <c r="G781" s="5" t="n">
        <v>608.495</v>
      </c>
    </row>
    <row r="782" customFormat="false" ht="12.75" hidden="true" customHeight="false" outlineLevel="2" collapsed="false">
      <c r="A782" s="0" t="str">
        <f aca="false">LEFT(B782,2)</f>
        <v>07</v>
      </c>
      <c r="B782" s="0" t="s">
        <v>1872</v>
      </c>
      <c r="C782" s="0" t="s">
        <v>1901</v>
      </c>
      <c r="D782" s="0" t="s">
        <v>1874</v>
      </c>
      <c r="E782" s="0" t="s">
        <v>1902</v>
      </c>
      <c r="F782" s="5" t="n">
        <v>175.05</v>
      </c>
      <c r="G782" s="5" t="n">
        <v>159.365</v>
      </c>
    </row>
    <row r="783" customFormat="false" ht="12.75" hidden="true" customHeight="false" outlineLevel="2" collapsed="false">
      <c r="A783" s="0" t="str">
        <f aca="false">LEFT(B783,2)</f>
        <v>07</v>
      </c>
      <c r="B783" s="0" t="s">
        <v>1872</v>
      </c>
      <c r="C783" s="0" t="s">
        <v>1903</v>
      </c>
      <c r="D783" s="0" t="s">
        <v>1874</v>
      </c>
      <c r="E783" s="0" t="s">
        <v>1904</v>
      </c>
      <c r="F783" s="5" t="n">
        <v>803.03</v>
      </c>
      <c r="G783" s="5" t="n">
        <v>792.185</v>
      </c>
    </row>
    <row r="784" customFormat="false" ht="12.75" hidden="true" customHeight="false" outlineLevel="2" collapsed="false">
      <c r="A784" s="0" t="str">
        <f aca="false">LEFT(B784,2)</f>
        <v>07</v>
      </c>
      <c r="B784" s="0" t="s">
        <v>1872</v>
      </c>
      <c r="C784" s="0" t="s">
        <v>1905</v>
      </c>
      <c r="D784" s="0" t="s">
        <v>1874</v>
      </c>
      <c r="E784" s="0" t="s">
        <v>1906</v>
      </c>
      <c r="F784" s="5" t="n">
        <v>627.58</v>
      </c>
      <c r="G784" s="5" t="n">
        <v>593.155</v>
      </c>
    </row>
    <row r="785" customFormat="false" ht="12.75" hidden="true" customHeight="false" outlineLevel="2" collapsed="false">
      <c r="A785" s="0" t="str">
        <f aca="false">LEFT(B785,2)</f>
        <v>07</v>
      </c>
      <c r="B785" s="0" t="s">
        <v>1872</v>
      </c>
      <c r="C785" s="0" t="s">
        <v>1907</v>
      </c>
      <c r="D785" s="0" t="s">
        <v>1874</v>
      </c>
      <c r="E785" s="0" t="s">
        <v>1908</v>
      </c>
      <c r="F785" s="5" t="n">
        <v>776.42</v>
      </c>
      <c r="G785" s="5" t="n">
        <v>729.69</v>
      </c>
    </row>
    <row r="786" customFormat="false" ht="12.75" hidden="true" customHeight="false" outlineLevel="2" collapsed="false">
      <c r="A786" s="0" t="str">
        <f aca="false">LEFT(B786,2)</f>
        <v>07</v>
      </c>
      <c r="B786" s="0" t="s">
        <v>1872</v>
      </c>
      <c r="C786" s="0" t="s">
        <v>1909</v>
      </c>
      <c r="D786" s="0" t="s">
        <v>1874</v>
      </c>
      <c r="E786" s="0" t="s">
        <v>1910</v>
      </c>
      <c r="F786" s="5" t="n">
        <v>734.25</v>
      </c>
      <c r="G786" s="5" t="n">
        <v>718.5</v>
      </c>
    </row>
    <row r="787" customFormat="false" ht="12.75" hidden="true" customHeight="false" outlineLevel="2" collapsed="false">
      <c r="A787" s="0" t="str">
        <f aca="false">LEFT(B787,2)</f>
        <v>07</v>
      </c>
      <c r="B787" s="0" t="s">
        <v>1872</v>
      </c>
      <c r="C787" s="0" t="s">
        <v>1911</v>
      </c>
      <c r="D787" s="0" t="s">
        <v>1874</v>
      </c>
      <c r="E787" s="0" t="s">
        <v>1912</v>
      </c>
      <c r="F787" s="5" t="n">
        <v>669.48</v>
      </c>
      <c r="G787" s="5" t="n">
        <v>636.165</v>
      </c>
    </row>
    <row r="788" customFormat="false" ht="12.75" hidden="true" customHeight="false" outlineLevel="2" collapsed="false">
      <c r="A788" s="0" t="str">
        <f aca="false">LEFT(B788,2)</f>
        <v>07</v>
      </c>
      <c r="B788" s="0" t="s">
        <v>1914</v>
      </c>
      <c r="C788" s="0" t="s">
        <v>1915</v>
      </c>
      <c r="D788" s="0" t="s">
        <v>1916</v>
      </c>
      <c r="E788" s="0" t="s">
        <v>1917</v>
      </c>
      <c r="F788" s="5" t="n">
        <v>673.36</v>
      </c>
      <c r="G788" s="5" t="n">
        <v>653.755</v>
      </c>
    </row>
    <row r="789" customFormat="false" ht="12.75" hidden="true" customHeight="false" outlineLevel="2" collapsed="false">
      <c r="A789" s="0" t="str">
        <f aca="false">LEFT(B789,2)</f>
        <v>07</v>
      </c>
      <c r="B789" s="0" t="s">
        <v>1914</v>
      </c>
      <c r="C789" s="0" t="s">
        <v>1918</v>
      </c>
      <c r="D789" s="0" t="s">
        <v>1916</v>
      </c>
      <c r="E789" s="0" t="s">
        <v>1919</v>
      </c>
      <c r="F789" s="5" t="n">
        <v>810.42</v>
      </c>
      <c r="G789" s="5" t="n">
        <v>766.965</v>
      </c>
    </row>
    <row r="790" customFormat="false" ht="12.75" hidden="true" customHeight="false" outlineLevel="2" collapsed="false">
      <c r="A790" s="0" t="str">
        <f aca="false">LEFT(B790,2)</f>
        <v>07</v>
      </c>
      <c r="B790" s="0" t="s">
        <v>1914</v>
      </c>
      <c r="C790" s="0" t="s">
        <v>1920</v>
      </c>
      <c r="D790" s="0" t="s">
        <v>1916</v>
      </c>
      <c r="E790" s="0" t="s">
        <v>1921</v>
      </c>
      <c r="F790" s="5" t="n">
        <v>743.08</v>
      </c>
      <c r="G790" s="5" t="n">
        <v>708.36</v>
      </c>
    </row>
    <row r="791" customFormat="false" ht="12.75" hidden="true" customHeight="false" outlineLevel="2" collapsed="false">
      <c r="A791" s="0" t="str">
        <f aca="false">LEFT(B791,2)</f>
        <v>07</v>
      </c>
      <c r="B791" s="0" t="s">
        <v>1914</v>
      </c>
      <c r="C791" s="0" t="s">
        <v>1922</v>
      </c>
      <c r="D791" s="0" t="s">
        <v>1916</v>
      </c>
      <c r="E791" s="0" t="s">
        <v>1923</v>
      </c>
      <c r="F791" s="5" t="n">
        <v>777.3</v>
      </c>
      <c r="G791" s="5" t="n">
        <v>728.545</v>
      </c>
    </row>
    <row r="792" customFormat="false" ht="12.75" hidden="true" customHeight="false" outlineLevel="2" collapsed="false">
      <c r="A792" s="0" t="str">
        <f aca="false">LEFT(B792,2)</f>
        <v>07</v>
      </c>
      <c r="B792" s="0" t="s">
        <v>1914</v>
      </c>
      <c r="C792" s="0" t="s">
        <v>1924</v>
      </c>
      <c r="D792" s="0" t="s">
        <v>1916</v>
      </c>
      <c r="E792" s="0" t="s">
        <v>1925</v>
      </c>
      <c r="F792" s="5" t="n">
        <v>742.63</v>
      </c>
      <c r="G792" s="5" t="n">
        <v>700.94</v>
      </c>
    </row>
    <row r="793" customFormat="false" ht="12.75" hidden="true" customHeight="false" outlineLevel="2" collapsed="false">
      <c r="A793" s="0" t="str">
        <f aca="false">LEFT(B793,2)</f>
        <v>07</v>
      </c>
      <c r="B793" s="0" t="s">
        <v>1914</v>
      </c>
      <c r="C793" s="0" t="s">
        <v>1926</v>
      </c>
      <c r="D793" s="0" t="s">
        <v>1916</v>
      </c>
      <c r="E793" s="0" t="s">
        <v>1927</v>
      </c>
      <c r="F793" s="5" t="n">
        <v>1214.72</v>
      </c>
      <c r="G793" s="5" t="n">
        <v>1139.48</v>
      </c>
    </row>
    <row r="794" customFormat="false" ht="12.75" hidden="true" customHeight="false" outlineLevel="2" collapsed="false">
      <c r="A794" s="0" t="str">
        <f aca="false">LEFT(B794,2)</f>
        <v>07</v>
      </c>
      <c r="B794" s="0" t="s">
        <v>1914</v>
      </c>
      <c r="C794" s="0" t="s">
        <v>1928</v>
      </c>
      <c r="D794" s="0" t="s">
        <v>1916</v>
      </c>
      <c r="E794" s="0" t="s">
        <v>1929</v>
      </c>
      <c r="F794" s="5" t="n">
        <v>708.75</v>
      </c>
      <c r="G794" s="5" t="n">
        <v>670.24</v>
      </c>
    </row>
    <row r="795" customFormat="false" ht="12.75" hidden="true" customHeight="false" outlineLevel="2" collapsed="false">
      <c r="A795" s="0" t="str">
        <f aca="false">LEFT(B795,2)</f>
        <v>07</v>
      </c>
      <c r="B795" s="0" t="s">
        <v>1914</v>
      </c>
      <c r="C795" s="0" t="s">
        <v>1930</v>
      </c>
      <c r="D795" s="0" t="s">
        <v>1916</v>
      </c>
      <c r="E795" s="0" t="s">
        <v>1931</v>
      </c>
      <c r="F795" s="5" t="n">
        <v>715.46</v>
      </c>
      <c r="G795" s="5" t="n">
        <v>671.39</v>
      </c>
    </row>
    <row r="796" customFormat="false" ht="12.75" hidden="true" customHeight="false" outlineLevel="2" collapsed="false">
      <c r="A796" s="0" t="str">
        <f aca="false">LEFT(B796,2)</f>
        <v>07</v>
      </c>
      <c r="B796" s="0" t="s">
        <v>1914</v>
      </c>
      <c r="C796" s="0" t="s">
        <v>1932</v>
      </c>
      <c r="D796" s="0" t="s">
        <v>1916</v>
      </c>
      <c r="E796" s="0" t="s">
        <v>1933</v>
      </c>
      <c r="F796" s="5" t="n">
        <v>1143.98</v>
      </c>
      <c r="G796" s="5" t="n">
        <v>1073.42</v>
      </c>
    </row>
    <row r="797" customFormat="false" ht="12.75" hidden="true" customHeight="false" outlineLevel="2" collapsed="false">
      <c r="A797" s="0" t="str">
        <f aca="false">LEFT(B797,2)</f>
        <v>07</v>
      </c>
      <c r="B797" s="0" t="s">
        <v>1914</v>
      </c>
      <c r="C797" s="0" t="s">
        <v>1934</v>
      </c>
      <c r="D797" s="0" t="s">
        <v>1916</v>
      </c>
      <c r="E797" s="0" t="s">
        <v>1935</v>
      </c>
      <c r="F797" s="5" t="n">
        <v>1274.15</v>
      </c>
      <c r="G797" s="5" t="n">
        <v>1190.055</v>
      </c>
    </row>
    <row r="798" customFormat="false" ht="12.75" hidden="true" customHeight="false" outlineLevel="2" collapsed="false">
      <c r="A798" s="0" t="str">
        <f aca="false">LEFT(B798,2)</f>
        <v>07</v>
      </c>
      <c r="B798" s="0" t="s">
        <v>1914</v>
      </c>
      <c r="C798" s="0" t="s">
        <v>1936</v>
      </c>
      <c r="D798" s="0" t="s">
        <v>1916</v>
      </c>
      <c r="E798" s="0" t="s">
        <v>1937</v>
      </c>
      <c r="F798" s="5" t="n">
        <v>1222.47</v>
      </c>
      <c r="G798" s="5" t="n">
        <v>1125.235</v>
      </c>
    </row>
    <row r="799" customFormat="false" ht="12.75" hidden="true" customHeight="false" outlineLevel="2" collapsed="false">
      <c r="A799" s="0" t="str">
        <f aca="false">LEFT(B799,2)</f>
        <v>07</v>
      </c>
      <c r="B799" s="0" t="s">
        <v>1914</v>
      </c>
      <c r="C799" s="0" t="s">
        <v>1938</v>
      </c>
      <c r="D799" s="0" t="s">
        <v>1916</v>
      </c>
      <c r="E799" s="0" t="s">
        <v>1939</v>
      </c>
      <c r="F799" s="5" t="n">
        <v>1378.23</v>
      </c>
      <c r="G799" s="5" t="n">
        <v>1292.645</v>
      </c>
    </row>
    <row r="800" customFormat="false" ht="12.75" hidden="true" customHeight="false" outlineLevel="2" collapsed="false">
      <c r="A800" s="0" t="str">
        <f aca="false">LEFT(B800,2)</f>
        <v>07</v>
      </c>
      <c r="B800" s="0" t="s">
        <v>1914</v>
      </c>
      <c r="C800" s="0" t="s">
        <v>1940</v>
      </c>
      <c r="D800" s="0" t="s">
        <v>1916</v>
      </c>
      <c r="E800" s="0" t="s">
        <v>1941</v>
      </c>
      <c r="F800" s="5" t="n">
        <v>1034.74</v>
      </c>
      <c r="G800" s="5" t="n">
        <v>965.15</v>
      </c>
    </row>
    <row r="801" customFormat="false" ht="12.75" hidden="true" customHeight="false" outlineLevel="2" collapsed="false">
      <c r="A801" s="0" t="str">
        <f aca="false">LEFT(B801,2)</f>
        <v>07</v>
      </c>
      <c r="B801" s="0" t="s">
        <v>1914</v>
      </c>
      <c r="C801" s="0" t="s">
        <v>1942</v>
      </c>
      <c r="D801" s="0" t="s">
        <v>1916</v>
      </c>
      <c r="E801" s="0" t="s">
        <v>1943</v>
      </c>
      <c r="F801" s="5" t="n">
        <v>1264.86</v>
      </c>
      <c r="G801" s="5" t="n">
        <v>1174.185</v>
      </c>
    </row>
    <row r="802" customFormat="false" ht="12.75" hidden="true" customHeight="false" outlineLevel="2" collapsed="false">
      <c r="A802" s="0" t="str">
        <f aca="false">LEFT(B802,2)</f>
        <v>07</v>
      </c>
      <c r="B802" s="0" t="s">
        <v>1945</v>
      </c>
      <c r="C802" s="0" t="s">
        <v>1946</v>
      </c>
      <c r="D802" s="0" t="s">
        <v>1947</v>
      </c>
      <c r="E802" s="0" t="s">
        <v>1948</v>
      </c>
      <c r="F802" s="5" t="n">
        <v>634.68</v>
      </c>
      <c r="G802" s="5" t="n">
        <v>601.295</v>
      </c>
    </row>
    <row r="803" customFormat="false" ht="12.75" hidden="true" customHeight="false" outlineLevel="2" collapsed="false">
      <c r="A803" s="0" t="str">
        <f aca="false">LEFT(B803,2)</f>
        <v>07</v>
      </c>
      <c r="B803" s="0" t="s">
        <v>1945</v>
      </c>
      <c r="C803" s="0" t="s">
        <v>1949</v>
      </c>
      <c r="D803" s="0" t="s">
        <v>1947</v>
      </c>
      <c r="E803" s="0" t="s">
        <v>1950</v>
      </c>
      <c r="F803" s="5" t="n">
        <v>627.95</v>
      </c>
      <c r="G803" s="5" t="n">
        <v>594.96</v>
      </c>
    </row>
    <row r="804" customFormat="false" ht="12.75" hidden="true" customHeight="false" outlineLevel="2" collapsed="false">
      <c r="A804" s="0" t="str">
        <f aca="false">LEFT(B804,2)</f>
        <v>07</v>
      </c>
      <c r="B804" s="0" t="s">
        <v>1945</v>
      </c>
      <c r="C804" s="0" t="s">
        <v>1951</v>
      </c>
      <c r="D804" s="0" t="s">
        <v>1947</v>
      </c>
      <c r="E804" s="0" t="s">
        <v>1952</v>
      </c>
      <c r="F804" s="5" t="n">
        <v>1081.29</v>
      </c>
      <c r="G804" s="5" t="n">
        <v>1028.875</v>
      </c>
    </row>
    <row r="805" customFormat="false" ht="12.75" hidden="true" customHeight="false" outlineLevel="2" collapsed="false">
      <c r="A805" s="0" t="str">
        <f aca="false">LEFT(B805,2)</f>
        <v>07</v>
      </c>
      <c r="B805" s="0" t="s">
        <v>1945</v>
      </c>
      <c r="C805" s="0" t="s">
        <v>1953</v>
      </c>
      <c r="D805" s="0" t="s">
        <v>1947</v>
      </c>
      <c r="E805" s="0" t="s">
        <v>1954</v>
      </c>
      <c r="F805" s="5" t="n">
        <v>865.79</v>
      </c>
      <c r="G805" s="5" t="n">
        <v>829.855</v>
      </c>
    </row>
    <row r="806" customFormat="false" ht="12.75" hidden="true" customHeight="false" outlineLevel="2" collapsed="false">
      <c r="A806" s="0" t="str">
        <f aca="false">LEFT(B806,2)</f>
        <v>07</v>
      </c>
      <c r="B806" s="0" t="s">
        <v>1945</v>
      </c>
      <c r="C806" s="0" t="s">
        <v>1955</v>
      </c>
      <c r="D806" s="0" t="s">
        <v>1947</v>
      </c>
      <c r="E806" s="0" t="s">
        <v>1956</v>
      </c>
      <c r="F806" s="5" t="n">
        <v>4.65</v>
      </c>
      <c r="G806" s="5" t="n">
        <v>4.085</v>
      </c>
    </row>
    <row r="807" customFormat="false" ht="12.75" hidden="true" customHeight="false" outlineLevel="2" collapsed="false">
      <c r="A807" s="0" t="str">
        <f aca="false">LEFT(B807,2)</f>
        <v>07</v>
      </c>
      <c r="B807" s="0" t="s">
        <v>1958</v>
      </c>
      <c r="C807" s="0" t="s">
        <v>1959</v>
      </c>
      <c r="D807" s="0" t="s">
        <v>1960</v>
      </c>
      <c r="E807" s="0" t="s">
        <v>1961</v>
      </c>
      <c r="F807" s="5" t="n">
        <v>1165.95</v>
      </c>
      <c r="G807" s="5" t="n">
        <v>1072.495</v>
      </c>
    </row>
    <row r="808" customFormat="false" ht="12.75" hidden="true" customHeight="false" outlineLevel="2" collapsed="false">
      <c r="A808" s="0" t="str">
        <f aca="false">LEFT(B808,2)</f>
        <v>07</v>
      </c>
      <c r="B808" s="0" t="s">
        <v>1958</v>
      </c>
      <c r="C808" s="0" t="s">
        <v>1962</v>
      </c>
      <c r="D808" s="0" t="s">
        <v>1960</v>
      </c>
      <c r="E808" s="0" t="s">
        <v>1963</v>
      </c>
      <c r="F808" s="5" t="n">
        <v>578.38</v>
      </c>
      <c r="G808" s="5" t="n">
        <v>535.31</v>
      </c>
    </row>
    <row r="809" customFormat="false" ht="12.75" hidden="true" customHeight="false" outlineLevel="2" collapsed="false">
      <c r="A809" s="0" t="str">
        <f aca="false">LEFT(B809,2)</f>
        <v>07</v>
      </c>
      <c r="B809" s="0" t="s">
        <v>1958</v>
      </c>
      <c r="C809" s="0" t="s">
        <v>1964</v>
      </c>
      <c r="D809" s="0" t="s">
        <v>1960</v>
      </c>
      <c r="E809" s="0" t="s">
        <v>1965</v>
      </c>
      <c r="F809" s="5" t="n">
        <v>1138.67</v>
      </c>
      <c r="G809" s="5" t="n">
        <v>1073.67</v>
      </c>
    </row>
    <row r="810" customFormat="false" ht="12.75" hidden="true" customHeight="false" outlineLevel="2" collapsed="false">
      <c r="A810" s="0" t="str">
        <f aca="false">LEFT(B810,2)</f>
        <v>07</v>
      </c>
      <c r="B810" s="0" t="s">
        <v>1958</v>
      </c>
      <c r="C810" s="0" t="s">
        <v>1966</v>
      </c>
      <c r="D810" s="0" t="s">
        <v>1960</v>
      </c>
      <c r="E810" s="0" t="s">
        <v>1967</v>
      </c>
      <c r="F810" s="5" t="n">
        <v>1057.72</v>
      </c>
      <c r="G810" s="5" t="n">
        <v>1004.13</v>
      </c>
    </row>
    <row r="811" customFormat="false" ht="12.75" hidden="true" customHeight="false" outlineLevel="2" collapsed="false">
      <c r="A811" s="0" t="str">
        <f aca="false">LEFT(B811,2)</f>
        <v>07</v>
      </c>
      <c r="B811" s="0" t="s">
        <v>1958</v>
      </c>
      <c r="C811" s="0" t="s">
        <v>1968</v>
      </c>
      <c r="D811" s="0" t="s">
        <v>1960</v>
      </c>
      <c r="E811" s="0" t="s">
        <v>1969</v>
      </c>
      <c r="F811" s="5" t="n">
        <v>971.66</v>
      </c>
      <c r="G811" s="5" t="n">
        <v>924.08</v>
      </c>
    </row>
    <row r="812" customFormat="false" ht="12.75" hidden="true" customHeight="false" outlineLevel="2" collapsed="false">
      <c r="A812" s="0" t="str">
        <f aca="false">LEFT(B812,2)</f>
        <v>07</v>
      </c>
      <c r="B812" s="0" t="s">
        <v>1958</v>
      </c>
      <c r="C812" s="0" t="s">
        <v>1970</v>
      </c>
      <c r="D812" s="0" t="s">
        <v>1960</v>
      </c>
      <c r="E812" s="0" t="s">
        <v>1627</v>
      </c>
      <c r="F812" s="5" t="n">
        <v>880.6</v>
      </c>
      <c r="G812" s="5" t="n">
        <v>832.795</v>
      </c>
    </row>
    <row r="813" customFormat="false" ht="12.75" hidden="true" customHeight="false" outlineLevel="2" collapsed="false">
      <c r="A813" s="0" t="str">
        <f aca="false">LEFT(B813,2)</f>
        <v>07</v>
      </c>
      <c r="B813" s="0" t="s">
        <v>1958</v>
      </c>
      <c r="C813" s="0" t="s">
        <v>1971</v>
      </c>
      <c r="D813" s="0" t="s">
        <v>1960</v>
      </c>
      <c r="E813" s="0" t="s">
        <v>1972</v>
      </c>
      <c r="F813" s="5" t="n">
        <v>1307.3</v>
      </c>
      <c r="G813" s="5" t="n">
        <v>1235.075</v>
      </c>
    </row>
    <row r="814" customFormat="false" ht="12.75" hidden="true" customHeight="false" outlineLevel="2" collapsed="false">
      <c r="A814" s="0" t="str">
        <f aca="false">LEFT(B814,2)</f>
        <v>07</v>
      </c>
      <c r="B814" s="0" t="s">
        <v>1958</v>
      </c>
      <c r="C814" s="0" t="s">
        <v>1973</v>
      </c>
      <c r="D814" s="0" t="s">
        <v>1960</v>
      </c>
      <c r="E814" s="0" t="s">
        <v>1974</v>
      </c>
      <c r="F814" s="5" t="n">
        <v>1047.23</v>
      </c>
      <c r="G814" s="5" t="n">
        <v>987.255</v>
      </c>
    </row>
    <row r="815" customFormat="false" ht="12.75" hidden="true" customHeight="false" outlineLevel="2" collapsed="false">
      <c r="A815" s="0" t="str">
        <f aca="false">LEFT(B815,2)</f>
        <v>07</v>
      </c>
      <c r="B815" s="0" t="s">
        <v>1958</v>
      </c>
      <c r="C815" s="0" t="s">
        <v>1975</v>
      </c>
      <c r="D815" s="0" t="s">
        <v>1960</v>
      </c>
      <c r="E815" s="0" t="s">
        <v>1976</v>
      </c>
      <c r="F815" s="5" t="n">
        <v>1194.12</v>
      </c>
      <c r="G815" s="5" t="n">
        <v>1092.875</v>
      </c>
    </row>
    <row r="816" customFormat="false" ht="12.75" hidden="true" customHeight="false" outlineLevel="2" collapsed="false">
      <c r="A816" s="0" t="str">
        <f aca="false">LEFT(B816,2)</f>
        <v>07</v>
      </c>
      <c r="B816" s="0" t="s">
        <v>1958</v>
      </c>
      <c r="C816" s="0" t="s">
        <v>1977</v>
      </c>
      <c r="D816" s="0" t="s">
        <v>1960</v>
      </c>
      <c r="E816" s="0" t="s">
        <v>1978</v>
      </c>
      <c r="F816" s="5" t="n">
        <v>1123.5</v>
      </c>
      <c r="G816" s="5" t="n">
        <v>1024.015</v>
      </c>
    </row>
    <row r="817" customFormat="false" ht="12.75" hidden="true" customHeight="false" outlineLevel="2" collapsed="false">
      <c r="A817" s="0" t="str">
        <f aca="false">LEFT(B817,2)</f>
        <v>07</v>
      </c>
      <c r="B817" s="0" t="s">
        <v>1958</v>
      </c>
      <c r="C817" s="0" t="s">
        <v>1979</v>
      </c>
      <c r="D817" s="0" t="s">
        <v>1960</v>
      </c>
      <c r="E817" s="0" t="s">
        <v>1980</v>
      </c>
      <c r="F817" s="5" t="n">
        <v>157.71</v>
      </c>
      <c r="G817" s="5" t="n">
        <v>157.71</v>
      </c>
    </row>
    <row r="818" customFormat="false" ht="12.75" hidden="true" customHeight="false" outlineLevel="2" collapsed="false">
      <c r="A818" s="0" t="str">
        <f aca="false">LEFT(B818,2)</f>
        <v>07</v>
      </c>
      <c r="B818" s="0" t="s">
        <v>1958</v>
      </c>
      <c r="C818" s="0" t="s">
        <v>1981</v>
      </c>
      <c r="D818" s="0" t="s">
        <v>1960</v>
      </c>
      <c r="E818" s="0" t="s">
        <v>1982</v>
      </c>
      <c r="F818" s="5" t="n">
        <v>983.46</v>
      </c>
      <c r="G818" s="5" t="n">
        <v>920.34</v>
      </c>
    </row>
    <row r="819" customFormat="false" ht="12.75" hidden="true" customHeight="false" outlineLevel="2" collapsed="false">
      <c r="A819" s="0" t="str">
        <f aca="false">LEFT(B819,2)</f>
        <v>07</v>
      </c>
      <c r="B819" s="0" t="s">
        <v>1958</v>
      </c>
      <c r="C819" s="0" t="s">
        <v>1983</v>
      </c>
      <c r="D819" s="0" t="s">
        <v>1960</v>
      </c>
      <c r="E819" s="0" t="s">
        <v>1984</v>
      </c>
      <c r="F819" s="5" t="n">
        <v>27.63</v>
      </c>
      <c r="G819" s="5" t="n">
        <v>23.6</v>
      </c>
    </row>
    <row r="820" customFormat="false" ht="12.75" hidden="true" customHeight="false" outlineLevel="2" collapsed="false">
      <c r="A820" s="0" t="str">
        <f aca="false">LEFT(B820,2)</f>
        <v>07</v>
      </c>
      <c r="B820" s="0" t="s">
        <v>1958</v>
      </c>
      <c r="C820" s="0" t="s">
        <v>1985</v>
      </c>
      <c r="D820" s="0" t="s">
        <v>1960</v>
      </c>
      <c r="E820" s="0" t="s">
        <v>1986</v>
      </c>
      <c r="F820" s="5" t="n">
        <v>1198.17</v>
      </c>
      <c r="G820" s="5" t="n">
        <v>1084.91</v>
      </c>
    </row>
    <row r="821" customFormat="false" ht="12.75" hidden="true" customHeight="false" outlineLevel="2" collapsed="false">
      <c r="A821" s="0" t="str">
        <f aca="false">LEFT(B821,2)</f>
        <v>07</v>
      </c>
      <c r="B821" s="0" t="s">
        <v>1958</v>
      </c>
      <c r="C821" s="0" t="s">
        <v>1987</v>
      </c>
      <c r="D821" s="0" t="s">
        <v>1960</v>
      </c>
      <c r="E821" s="0" t="s">
        <v>1988</v>
      </c>
      <c r="F821" s="5" t="n">
        <v>1211.46</v>
      </c>
      <c r="G821" s="5" t="n">
        <v>1148.675</v>
      </c>
    </row>
    <row r="822" customFormat="false" ht="12.75" hidden="true" customHeight="false" outlineLevel="2" collapsed="false">
      <c r="A822" s="0" t="str">
        <f aca="false">LEFT(B822,2)</f>
        <v>07</v>
      </c>
      <c r="B822" s="0" t="s">
        <v>1958</v>
      </c>
      <c r="C822" s="0" t="s">
        <v>1989</v>
      </c>
      <c r="D822" s="0" t="s">
        <v>1960</v>
      </c>
      <c r="E822" s="0" t="s">
        <v>1990</v>
      </c>
      <c r="F822" s="5" t="n">
        <v>1171.93</v>
      </c>
      <c r="G822" s="5" t="n">
        <v>1104.345</v>
      </c>
    </row>
    <row r="823" customFormat="false" ht="12.75" hidden="true" customHeight="false" outlineLevel="2" collapsed="false">
      <c r="A823" s="0" t="str">
        <f aca="false">LEFT(B823,2)</f>
        <v>07</v>
      </c>
      <c r="B823" s="0" t="s">
        <v>1958</v>
      </c>
      <c r="C823" s="0" t="s">
        <v>1991</v>
      </c>
      <c r="D823" s="0" t="s">
        <v>1960</v>
      </c>
      <c r="E823" s="0" t="s">
        <v>1992</v>
      </c>
      <c r="F823" s="5" t="n">
        <v>706.92</v>
      </c>
      <c r="G823" s="5" t="n">
        <v>666.225</v>
      </c>
    </row>
    <row r="824" customFormat="false" ht="12.75" hidden="true" customHeight="false" outlineLevel="2" collapsed="false">
      <c r="A824" s="0" t="str">
        <f aca="false">LEFT(B824,2)</f>
        <v>07</v>
      </c>
      <c r="B824" s="0" t="s">
        <v>1958</v>
      </c>
      <c r="C824" s="0" t="s">
        <v>1993</v>
      </c>
      <c r="D824" s="0" t="s">
        <v>1960</v>
      </c>
      <c r="E824" s="0" t="s">
        <v>1994</v>
      </c>
      <c r="F824" s="5" t="n">
        <v>1395.28</v>
      </c>
      <c r="G824" s="5" t="n">
        <v>1319.085</v>
      </c>
    </row>
    <row r="825" customFormat="false" ht="12.75" hidden="true" customHeight="false" outlineLevel="2" collapsed="false">
      <c r="A825" s="0" t="str">
        <f aca="false">LEFT(B825,2)</f>
        <v>07</v>
      </c>
      <c r="B825" s="0" t="s">
        <v>1958</v>
      </c>
      <c r="C825" s="0" t="s">
        <v>1995</v>
      </c>
      <c r="D825" s="0" t="s">
        <v>1960</v>
      </c>
      <c r="E825" s="0" t="s">
        <v>1996</v>
      </c>
      <c r="F825" s="5" t="n">
        <v>29.25</v>
      </c>
      <c r="G825" s="5" t="n">
        <v>24.57</v>
      </c>
    </row>
    <row r="826" customFormat="false" ht="12.75" hidden="true" customHeight="false" outlineLevel="2" collapsed="false">
      <c r="A826" s="0" t="str">
        <f aca="false">LEFT(B826,2)</f>
        <v>07</v>
      </c>
      <c r="B826" s="0" t="s">
        <v>1958</v>
      </c>
      <c r="C826" s="0" t="s">
        <v>1997</v>
      </c>
      <c r="D826" s="0" t="s">
        <v>1960</v>
      </c>
      <c r="E826" s="0" t="s">
        <v>1998</v>
      </c>
      <c r="F826" s="5" t="n">
        <v>1089.51</v>
      </c>
      <c r="G826" s="5" t="n">
        <v>1026.905</v>
      </c>
    </row>
    <row r="827" customFormat="false" ht="12.75" hidden="true" customHeight="false" outlineLevel="2" collapsed="false">
      <c r="A827" s="0" t="str">
        <f aca="false">LEFT(B827,2)</f>
        <v>07</v>
      </c>
      <c r="B827" s="0" t="s">
        <v>2000</v>
      </c>
      <c r="C827" s="0" t="s">
        <v>2001</v>
      </c>
      <c r="D827" s="0" t="s">
        <v>2002</v>
      </c>
      <c r="E827" s="0" t="s">
        <v>2003</v>
      </c>
      <c r="F827" s="5" t="n">
        <v>840.83</v>
      </c>
      <c r="G827" s="5" t="n">
        <v>801.785</v>
      </c>
    </row>
    <row r="828" customFormat="false" ht="12.75" hidden="true" customHeight="false" outlineLevel="2" collapsed="false">
      <c r="A828" s="0" t="str">
        <f aca="false">LEFT(B828,2)</f>
        <v>07</v>
      </c>
      <c r="B828" s="0" t="s">
        <v>2000</v>
      </c>
      <c r="C828" s="0" t="s">
        <v>2004</v>
      </c>
      <c r="D828" s="0" t="s">
        <v>2002</v>
      </c>
      <c r="E828" s="0" t="s">
        <v>2005</v>
      </c>
      <c r="F828" s="5" t="n">
        <v>1122.42</v>
      </c>
      <c r="G828" s="5" t="n">
        <v>1058.32</v>
      </c>
    </row>
    <row r="829" customFormat="false" ht="12.75" hidden="true" customHeight="false" outlineLevel="2" collapsed="false">
      <c r="A829" s="0" t="str">
        <f aca="false">LEFT(B829,2)</f>
        <v>07</v>
      </c>
      <c r="B829" s="0" t="s">
        <v>2000</v>
      </c>
      <c r="C829" s="0" t="s">
        <v>2006</v>
      </c>
      <c r="D829" s="0" t="s">
        <v>2002</v>
      </c>
      <c r="E829" s="0" t="s">
        <v>2007</v>
      </c>
      <c r="F829" s="5" t="n">
        <v>1343.17</v>
      </c>
      <c r="G829" s="5" t="n">
        <v>1260.52</v>
      </c>
    </row>
    <row r="830" customFormat="false" ht="12.75" hidden="true" customHeight="false" outlineLevel="2" collapsed="false">
      <c r="A830" s="0" t="str">
        <f aca="false">LEFT(B830,2)</f>
        <v>07</v>
      </c>
      <c r="B830" s="0" t="s">
        <v>2000</v>
      </c>
      <c r="C830" s="0" t="s">
        <v>2008</v>
      </c>
      <c r="D830" s="0" t="s">
        <v>2002</v>
      </c>
      <c r="E830" s="0" t="s">
        <v>2009</v>
      </c>
      <c r="F830" s="5" t="n">
        <v>1141.1</v>
      </c>
      <c r="G830" s="5" t="n">
        <v>1080.32</v>
      </c>
    </row>
    <row r="831" customFormat="false" ht="12.75" hidden="true" customHeight="false" outlineLevel="2" collapsed="false">
      <c r="A831" s="0" t="str">
        <f aca="false">LEFT(B831,2)</f>
        <v>07</v>
      </c>
      <c r="B831" s="0" t="s">
        <v>2000</v>
      </c>
      <c r="C831" s="0" t="s">
        <v>2010</v>
      </c>
      <c r="D831" s="0" t="s">
        <v>2002</v>
      </c>
      <c r="E831" s="0" t="s">
        <v>2011</v>
      </c>
      <c r="F831" s="5" t="n">
        <v>1134.43</v>
      </c>
      <c r="G831" s="5" t="n">
        <v>1089.105</v>
      </c>
    </row>
    <row r="832" customFormat="false" ht="12.75" hidden="true" customHeight="false" outlineLevel="2" collapsed="false">
      <c r="A832" s="0" t="str">
        <f aca="false">LEFT(B832,2)</f>
        <v>07</v>
      </c>
      <c r="B832" s="0" t="s">
        <v>2000</v>
      </c>
      <c r="C832" s="0" t="s">
        <v>2012</v>
      </c>
      <c r="D832" s="0" t="s">
        <v>2002</v>
      </c>
      <c r="E832" s="0" t="s">
        <v>2013</v>
      </c>
      <c r="F832" s="5" t="n">
        <v>957.6</v>
      </c>
      <c r="G832" s="5" t="n">
        <v>913.48</v>
      </c>
    </row>
    <row r="833" customFormat="false" ht="12.75" hidden="true" customHeight="false" outlineLevel="2" collapsed="false">
      <c r="A833" s="0" t="str">
        <f aca="false">LEFT(B833,2)</f>
        <v>07</v>
      </c>
      <c r="B833" s="0" t="s">
        <v>2000</v>
      </c>
      <c r="C833" s="0" t="s">
        <v>2014</v>
      </c>
      <c r="D833" s="0" t="s">
        <v>2002</v>
      </c>
      <c r="E833" s="0" t="s">
        <v>2015</v>
      </c>
      <c r="F833" s="5" t="n">
        <v>995.62</v>
      </c>
      <c r="G833" s="5" t="n">
        <v>940.495</v>
      </c>
    </row>
    <row r="834" customFormat="false" ht="12.75" hidden="true" customHeight="false" outlineLevel="2" collapsed="false">
      <c r="A834" s="0" t="str">
        <f aca="false">LEFT(B834,2)</f>
        <v>07</v>
      </c>
      <c r="B834" s="0" t="s">
        <v>2017</v>
      </c>
      <c r="C834" s="0" t="s">
        <v>2018</v>
      </c>
      <c r="D834" s="0" t="s">
        <v>2019</v>
      </c>
      <c r="E834" s="0" t="s">
        <v>2020</v>
      </c>
      <c r="F834" s="5" t="n">
        <v>1032.15</v>
      </c>
      <c r="G834" s="5" t="n">
        <v>970.48</v>
      </c>
    </row>
    <row r="835" customFormat="false" ht="12.75" hidden="true" customHeight="false" outlineLevel="2" collapsed="false">
      <c r="A835" s="0" t="str">
        <f aca="false">LEFT(B835,2)</f>
        <v>07</v>
      </c>
      <c r="B835" s="0" t="s">
        <v>2022</v>
      </c>
      <c r="C835" s="0" t="s">
        <v>2023</v>
      </c>
      <c r="D835" s="0" t="s">
        <v>2024</v>
      </c>
      <c r="E835" s="0" t="s">
        <v>2025</v>
      </c>
      <c r="F835" s="5" t="n">
        <v>26.95</v>
      </c>
      <c r="G835" s="5" t="n">
        <v>22.265</v>
      </c>
    </row>
    <row r="836" customFormat="false" ht="12.75" hidden="true" customHeight="false" outlineLevel="2" collapsed="false">
      <c r="A836" s="0" t="str">
        <f aca="false">LEFT(B836,2)</f>
        <v>07</v>
      </c>
      <c r="B836" s="0" t="s">
        <v>2022</v>
      </c>
      <c r="C836" s="0" t="s">
        <v>2026</v>
      </c>
      <c r="D836" s="0" t="s">
        <v>2024</v>
      </c>
      <c r="E836" s="0" t="s">
        <v>2027</v>
      </c>
      <c r="F836" s="5" t="n">
        <v>6.07</v>
      </c>
      <c r="G836" s="5" t="n">
        <v>6.07</v>
      </c>
    </row>
    <row r="837" customFormat="false" ht="12.75" hidden="true" customHeight="false" outlineLevel="2" collapsed="false">
      <c r="A837" s="0" t="str">
        <f aca="false">LEFT(B837,2)</f>
        <v>07</v>
      </c>
      <c r="B837" s="0" t="s">
        <v>2022</v>
      </c>
      <c r="C837" s="0" t="s">
        <v>2028</v>
      </c>
      <c r="D837" s="0" t="s">
        <v>2024</v>
      </c>
      <c r="E837" s="0" t="s">
        <v>2029</v>
      </c>
      <c r="F837" s="5" t="n">
        <v>1274.515</v>
      </c>
      <c r="G837" s="5" t="n">
        <v>1191.715</v>
      </c>
    </row>
    <row r="838" customFormat="false" ht="12.75" hidden="true" customHeight="false" outlineLevel="2" collapsed="false">
      <c r="A838" s="0" t="str">
        <f aca="false">LEFT(B838,2)</f>
        <v>07</v>
      </c>
      <c r="B838" s="0" t="s">
        <v>2022</v>
      </c>
      <c r="C838" s="0" t="s">
        <v>2030</v>
      </c>
      <c r="D838" s="0" t="s">
        <v>2024</v>
      </c>
      <c r="E838" s="0" t="s">
        <v>2031</v>
      </c>
      <c r="F838" s="5" t="n">
        <v>1266.8275</v>
      </c>
      <c r="G838" s="5" t="n">
        <v>1185.3075</v>
      </c>
    </row>
    <row r="839" customFormat="false" ht="12.75" hidden="true" customHeight="false" outlineLevel="2" collapsed="false">
      <c r="A839" s="0" t="str">
        <f aca="false">LEFT(B839,2)</f>
        <v>07</v>
      </c>
      <c r="B839" s="0" t="s">
        <v>2022</v>
      </c>
      <c r="C839" s="0" t="s">
        <v>2032</v>
      </c>
      <c r="D839" s="0" t="s">
        <v>2024</v>
      </c>
      <c r="E839" s="0" t="s">
        <v>2033</v>
      </c>
      <c r="F839" s="5" t="n">
        <v>1572.58</v>
      </c>
      <c r="G839" s="5" t="n">
        <v>1477.0725</v>
      </c>
    </row>
    <row r="840" customFormat="false" ht="12.75" hidden="true" customHeight="false" outlineLevel="2" collapsed="false">
      <c r="A840" s="0" t="str">
        <f aca="false">LEFT(B840,2)</f>
        <v>07</v>
      </c>
      <c r="B840" s="0" t="s">
        <v>2022</v>
      </c>
      <c r="C840" s="0" t="s">
        <v>2034</v>
      </c>
      <c r="D840" s="0" t="s">
        <v>2024</v>
      </c>
      <c r="E840" s="0" t="s">
        <v>2035</v>
      </c>
      <c r="F840" s="5" t="n">
        <v>1066.0075</v>
      </c>
      <c r="G840" s="5" t="n">
        <v>995.8975</v>
      </c>
    </row>
    <row r="841" customFormat="false" ht="12.75" hidden="true" customHeight="false" outlineLevel="2" collapsed="false">
      <c r="A841" s="0" t="str">
        <f aca="false">LEFT(B841,2)</f>
        <v>07</v>
      </c>
      <c r="B841" s="0" t="s">
        <v>2022</v>
      </c>
      <c r="C841" s="0" t="s">
        <v>2036</v>
      </c>
      <c r="D841" s="0" t="s">
        <v>2024</v>
      </c>
      <c r="E841" s="0" t="s">
        <v>2037</v>
      </c>
      <c r="F841" s="5" t="n">
        <v>1737.575</v>
      </c>
      <c r="G841" s="5" t="n">
        <v>1620.8475</v>
      </c>
    </row>
    <row r="842" customFormat="false" ht="12.75" hidden="true" customHeight="false" outlineLevel="2" collapsed="false">
      <c r="A842" s="0" t="str">
        <f aca="false">LEFT(B842,2)</f>
        <v>07</v>
      </c>
      <c r="B842" s="0" t="s">
        <v>2022</v>
      </c>
      <c r="C842" s="0" t="s">
        <v>2038</v>
      </c>
      <c r="D842" s="0" t="s">
        <v>2024</v>
      </c>
      <c r="E842" s="0" t="s">
        <v>2039</v>
      </c>
      <c r="F842" s="5" t="n">
        <v>1581.505</v>
      </c>
      <c r="G842" s="5" t="n">
        <v>1498.005</v>
      </c>
    </row>
    <row r="843" customFormat="false" ht="12.75" hidden="true" customHeight="false" outlineLevel="2" collapsed="false">
      <c r="A843" s="0" t="str">
        <f aca="false">LEFT(B843,2)</f>
        <v>07</v>
      </c>
      <c r="B843" s="0" t="s">
        <v>2022</v>
      </c>
      <c r="C843" s="0" t="s">
        <v>2040</v>
      </c>
      <c r="D843" s="0" t="s">
        <v>2024</v>
      </c>
      <c r="E843" s="0" t="s">
        <v>2041</v>
      </c>
      <c r="F843" s="5" t="n">
        <v>1760.36</v>
      </c>
      <c r="G843" s="5" t="n">
        <v>1713.965</v>
      </c>
    </row>
    <row r="844" customFormat="false" ht="12.75" hidden="true" customHeight="false" outlineLevel="2" collapsed="false">
      <c r="A844" s="0" t="str">
        <f aca="false">LEFT(B844,2)</f>
        <v>07</v>
      </c>
      <c r="B844" s="0" t="s">
        <v>2022</v>
      </c>
      <c r="C844" s="0" t="s">
        <v>2042</v>
      </c>
      <c r="D844" s="0" t="s">
        <v>2024</v>
      </c>
      <c r="E844" s="0" t="s">
        <v>2043</v>
      </c>
      <c r="F844" s="5" t="n">
        <v>1651.3275</v>
      </c>
      <c r="G844" s="5" t="n">
        <v>1569.2775</v>
      </c>
    </row>
    <row r="845" customFormat="false" ht="12.75" hidden="true" customHeight="false" outlineLevel="2" collapsed="false">
      <c r="A845" s="0" t="str">
        <f aca="false">LEFT(B845,2)</f>
        <v>07</v>
      </c>
      <c r="B845" s="0" t="s">
        <v>2022</v>
      </c>
      <c r="C845" s="0" t="s">
        <v>2044</v>
      </c>
      <c r="D845" s="0" t="s">
        <v>2024</v>
      </c>
      <c r="E845" s="0" t="s">
        <v>2045</v>
      </c>
      <c r="F845" s="5" t="n">
        <v>1301.365</v>
      </c>
      <c r="G845" s="5" t="n">
        <v>1232.525</v>
      </c>
    </row>
    <row r="846" customFormat="false" ht="12.75" hidden="true" customHeight="false" outlineLevel="2" collapsed="false">
      <c r="A846" s="0" t="str">
        <f aca="false">LEFT(B846,2)</f>
        <v>07</v>
      </c>
      <c r="B846" s="0" t="s">
        <v>2022</v>
      </c>
      <c r="C846" s="0" t="s">
        <v>2046</v>
      </c>
      <c r="D846" s="0" t="s">
        <v>2024</v>
      </c>
      <c r="E846" s="0" t="s">
        <v>2047</v>
      </c>
      <c r="F846" s="5" t="n">
        <v>70.14</v>
      </c>
      <c r="G846" s="5" t="n">
        <v>57.99</v>
      </c>
    </row>
    <row r="847" customFormat="false" ht="12.75" hidden="true" customHeight="false" outlineLevel="2" collapsed="false">
      <c r="A847" s="0" t="str">
        <f aca="false">LEFT(B847,2)</f>
        <v>07</v>
      </c>
      <c r="B847" s="0" t="s">
        <v>2049</v>
      </c>
      <c r="C847" s="0" t="s">
        <v>2050</v>
      </c>
      <c r="D847" s="0" t="s">
        <v>2051</v>
      </c>
      <c r="E847" s="0" t="s">
        <v>838</v>
      </c>
      <c r="F847" s="5" t="n">
        <v>21.3775</v>
      </c>
      <c r="G847" s="5" t="n">
        <v>21.3775</v>
      </c>
    </row>
    <row r="848" customFormat="false" ht="12.75" hidden="true" customHeight="false" outlineLevel="2" collapsed="false">
      <c r="A848" s="0" t="str">
        <f aca="false">LEFT(B848,2)</f>
        <v>07</v>
      </c>
      <c r="B848" s="0" t="s">
        <v>2049</v>
      </c>
      <c r="C848" s="0" t="s">
        <v>2052</v>
      </c>
      <c r="D848" s="0" t="s">
        <v>2051</v>
      </c>
      <c r="E848" s="0" t="s">
        <v>2053</v>
      </c>
      <c r="F848" s="5" t="n">
        <v>2385.8375</v>
      </c>
      <c r="G848" s="5" t="n">
        <v>2245.8575</v>
      </c>
    </row>
    <row r="849" customFormat="false" ht="12.75" hidden="true" customHeight="false" outlineLevel="2" collapsed="false">
      <c r="A849" s="0" t="str">
        <f aca="false">LEFT(B849,2)</f>
        <v>07</v>
      </c>
      <c r="B849" s="0" t="s">
        <v>2049</v>
      </c>
      <c r="C849" s="0" t="s">
        <v>2054</v>
      </c>
      <c r="D849" s="0" t="s">
        <v>2051</v>
      </c>
      <c r="E849" s="0" t="s">
        <v>2055</v>
      </c>
      <c r="F849" s="5" t="n">
        <v>750.3475</v>
      </c>
      <c r="G849" s="5" t="n">
        <v>701.4225</v>
      </c>
    </row>
    <row r="850" customFormat="false" ht="12.75" hidden="true" customHeight="false" outlineLevel="2" collapsed="false">
      <c r="A850" s="0" t="str">
        <f aca="false">LEFT(B850,2)</f>
        <v>07</v>
      </c>
      <c r="B850" s="0" t="s">
        <v>2049</v>
      </c>
      <c r="C850" s="0" t="s">
        <v>2056</v>
      </c>
      <c r="D850" s="0" t="s">
        <v>2051</v>
      </c>
      <c r="E850" s="0" t="s">
        <v>2057</v>
      </c>
      <c r="F850" s="5" t="n">
        <v>295.3525</v>
      </c>
      <c r="G850" s="5" t="n">
        <v>265.7025</v>
      </c>
    </row>
    <row r="851" customFormat="false" ht="12.75" hidden="true" customHeight="false" outlineLevel="2" collapsed="false">
      <c r="A851" s="0" t="str">
        <f aca="false">LEFT(B851,2)</f>
        <v>07</v>
      </c>
      <c r="B851" s="0" t="s">
        <v>2049</v>
      </c>
      <c r="C851" s="0" t="s">
        <v>2058</v>
      </c>
      <c r="D851" s="0" t="s">
        <v>2051</v>
      </c>
      <c r="E851" s="0" t="s">
        <v>2059</v>
      </c>
      <c r="F851" s="5" t="n">
        <v>2574.5425</v>
      </c>
      <c r="G851" s="5" t="n">
        <v>2324.265</v>
      </c>
    </row>
    <row r="852" customFormat="false" ht="12.75" hidden="true" customHeight="false" outlineLevel="2" collapsed="false">
      <c r="A852" s="0" t="str">
        <f aca="false">LEFT(B852,2)</f>
        <v>07</v>
      </c>
      <c r="B852" s="0" t="s">
        <v>2049</v>
      </c>
      <c r="C852" s="0" t="s">
        <v>2060</v>
      </c>
      <c r="D852" s="0" t="s">
        <v>2051</v>
      </c>
      <c r="E852" s="0" t="s">
        <v>2061</v>
      </c>
      <c r="F852" s="5" t="n">
        <v>2279.82</v>
      </c>
      <c r="G852" s="5" t="n">
        <v>2129.405</v>
      </c>
    </row>
    <row r="853" customFormat="false" ht="12.75" hidden="true" customHeight="false" outlineLevel="2" collapsed="false">
      <c r="A853" s="0" t="str">
        <f aca="false">LEFT(B853,2)</f>
        <v>07</v>
      </c>
      <c r="B853" s="0" t="s">
        <v>2049</v>
      </c>
      <c r="C853" s="0" t="s">
        <v>2062</v>
      </c>
      <c r="D853" s="0" t="s">
        <v>2051</v>
      </c>
      <c r="E853" s="0" t="s">
        <v>2063</v>
      </c>
      <c r="F853" s="5" t="n">
        <v>2287.3675</v>
      </c>
      <c r="G853" s="5" t="n">
        <v>2093.7225</v>
      </c>
    </row>
    <row r="854" customFormat="false" ht="12.75" hidden="true" customHeight="false" outlineLevel="2" collapsed="false">
      <c r="A854" s="0" t="str">
        <f aca="false">LEFT(B854,2)</f>
        <v>07</v>
      </c>
      <c r="B854" s="0" t="s">
        <v>2049</v>
      </c>
      <c r="C854" s="0" t="s">
        <v>2064</v>
      </c>
      <c r="D854" s="0" t="s">
        <v>2051</v>
      </c>
      <c r="E854" s="0" t="s">
        <v>2065</v>
      </c>
      <c r="F854" s="5" t="n">
        <v>59.66</v>
      </c>
      <c r="G854" s="5" t="n">
        <v>45.99</v>
      </c>
    </row>
    <row r="855" customFormat="false" ht="12.75" hidden="true" customHeight="false" outlineLevel="2" collapsed="false">
      <c r="A855" s="0" t="str">
        <f aca="false">LEFT(B855,2)</f>
        <v>07</v>
      </c>
      <c r="B855" s="0" t="s">
        <v>2049</v>
      </c>
      <c r="C855" s="0" t="s">
        <v>2066</v>
      </c>
      <c r="D855" s="0" t="s">
        <v>2051</v>
      </c>
      <c r="E855" s="0" t="s">
        <v>2067</v>
      </c>
      <c r="F855" s="5" t="n">
        <v>1980.095</v>
      </c>
      <c r="G855" s="5" t="n">
        <v>1851.495</v>
      </c>
    </row>
    <row r="856" customFormat="false" ht="12.75" hidden="true" customHeight="false" outlineLevel="2" collapsed="false">
      <c r="A856" s="0" t="str">
        <f aca="false">LEFT(B856,2)</f>
        <v>07</v>
      </c>
      <c r="B856" s="0" t="s">
        <v>2049</v>
      </c>
      <c r="C856" s="0" t="s">
        <v>2068</v>
      </c>
      <c r="D856" s="0" t="s">
        <v>2051</v>
      </c>
      <c r="E856" s="0" t="s">
        <v>2069</v>
      </c>
      <c r="F856" s="5" t="n">
        <v>2116.605</v>
      </c>
      <c r="G856" s="5" t="n">
        <v>1920.07</v>
      </c>
    </row>
    <row r="857" customFormat="false" ht="12.75" hidden="true" customHeight="false" outlineLevel="2" collapsed="false">
      <c r="A857" s="0" t="str">
        <f aca="false">LEFT(B857,2)</f>
        <v>07</v>
      </c>
      <c r="B857" s="0" t="s">
        <v>2049</v>
      </c>
      <c r="C857" s="0" t="s">
        <v>2070</v>
      </c>
      <c r="D857" s="0" t="s">
        <v>2051</v>
      </c>
      <c r="E857" s="0" t="s">
        <v>2071</v>
      </c>
      <c r="F857" s="5" t="n">
        <v>2516.3075</v>
      </c>
      <c r="G857" s="5" t="n">
        <v>2340.17</v>
      </c>
    </row>
    <row r="858" customFormat="false" ht="12.75" hidden="true" customHeight="false" outlineLevel="2" collapsed="false">
      <c r="A858" s="0" t="str">
        <f aca="false">LEFT(B858,2)</f>
        <v>07</v>
      </c>
      <c r="B858" s="0" t="s">
        <v>2049</v>
      </c>
      <c r="C858" s="0" t="s">
        <v>2072</v>
      </c>
      <c r="D858" s="0" t="s">
        <v>2051</v>
      </c>
      <c r="E858" s="0" t="s">
        <v>2073</v>
      </c>
      <c r="F858" s="5" t="n">
        <v>2459.4875</v>
      </c>
      <c r="G858" s="5" t="n">
        <v>2253.1775</v>
      </c>
    </row>
    <row r="859" customFormat="false" ht="12.75" hidden="true" customHeight="false" outlineLevel="2" collapsed="false">
      <c r="A859" s="0" t="str">
        <f aca="false">LEFT(B859,2)</f>
        <v>07</v>
      </c>
      <c r="B859" s="0" t="s">
        <v>2049</v>
      </c>
      <c r="C859" s="0" t="s">
        <v>2074</v>
      </c>
      <c r="D859" s="0" t="s">
        <v>2051</v>
      </c>
      <c r="E859" s="0" t="s">
        <v>2075</v>
      </c>
      <c r="F859" s="5" t="n">
        <v>1042.1225</v>
      </c>
      <c r="G859" s="5" t="n">
        <v>948.71</v>
      </c>
    </row>
    <row r="860" customFormat="false" ht="12.75" hidden="true" customHeight="false" outlineLevel="2" collapsed="false">
      <c r="A860" s="0" t="str">
        <f aca="false">LEFT(B860,2)</f>
        <v>07</v>
      </c>
      <c r="B860" s="0" t="s">
        <v>2077</v>
      </c>
      <c r="C860" s="0" t="s">
        <v>2078</v>
      </c>
      <c r="D860" s="0" t="s">
        <v>2079</v>
      </c>
      <c r="E860" s="0" t="s">
        <v>2080</v>
      </c>
      <c r="F860" s="5" t="n">
        <v>1335.1725</v>
      </c>
      <c r="G860" s="5" t="n">
        <v>1256.48</v>
      </c>
    </row>
    <row r="861" customFormat="false" ht="12.75" hidden="true" customHeight="false" outlineLevel="2" collapsed="false">
      <c r="A861" s="0" t="str">
        <f aca="false">LEFT(B861,2)</f>
        <v>07</v>
      </c>
      <c r="B861" s="0" t="s">
        <v>2077</v>
      </c>
      <c r="C861" s="0" t="s">
        <v>2081</v>
      </c>
      <c r="D861" s="0" t="s">
        <v>2079</v>
      </c>
      <c r="E861" s="0" t="s">
        <v>2082</v>
      </c>
      <c r="F861" s="5" t="n">
        <v>1759.08</v>
      </c>
      <c r="G861" s="5" t="n">
        <v>1651.79</v>
      </c>
    </row>
    <row r="862" customFormat="false" ht="12.75" hidden="true" customHeight="false" outlineLevel="2" collapsed="false">
      <c r="A862" s="0" t="str">
        <f aca="false">LEFT(B862,2)</f>
        <v>07</v>
      </c>
      <c r="B862" s="0" t="s">
        <v>2077</v>
      </c>
      <c r="C862" s="0" t="s">
        <v>2083</v>
      </c>
      <c r="D862" s="0" t="s">
        <v>2079</v>
      </c>
      <c r="E862" s="0" t="s">
        <v>2084</v>
      </c>
      <c r="F862" s="5" t="n">
        <v>1973.4</v>
      </c>
      <c r="G862" s="5" t="n">
        <v>1860.405</v>
      </c>
    </row>
    <row r="863" customFormat="false" ht="12.75" hidden="true" customHeight="false" outlineLevel="2" collapsed="false">
      <c r="A863" s="0" t="str">
        <f aca="false">LEFT(B863,2)</f>
        <v>07</v>
      </c>
      <c r="B863" s="0" t="s">
        <v>2077</v>
      </c>
      <c r="C863" s="0" t="s">
        <v>2085</v>
      </c>
      <c r="D863" s="0" t="s">
        <v>2079</v>
      </c>
      <c r="E863" s="0" t="s">
        <v>2086</v>
      </c>
      <c r="F863" s="5" t="n">
        <v>2691.74</v>
      </c>
      <c r="G863" s="5" t="n">
        <v>2567.9175</v>
      </c>
    </row>
    <row r="864" customFormat="false" ht="12.75" hidden="true" customHeight="false" outlineLevel="2" collapsed="false">
      <c r="A864" s="0" t="str">
        <f aca="false">LEFT(B864,2)</f>
        <v>07</v>
      </c>
      <c r="B864" s="0" t="s">
        <v>2077</v>
      </c>
      <c r="C864" s="0" t="s">
        <v>2087</v>
      </c>
      <c r="D864" s="0" t="s">
        <v>2079</v>
      </c>
      <c r="E864" s="0" t="s">
        <v>2088</v>
      </c>
      <c r="F864" s="5" t="n">
        <v>2259.6775</v>
      </c>
      <c r="G864" s="5" t="n">
        <v>2149.495</v>
      </c>
    </row>
    <row r="865" customFormat="false" ht="12.75" hidden="true" customHeight="false" outlineLevel="2" collapsed="false">
      <c r="A865" s="0" t="str">
        <f aca="false">LEFT(B865,2)</f>
        <v>07</v>
      </c>
      <c r="B865" s="0" t="s">
        <v>2077</v>
      </c>
      <c r="C865" s="0" t="s">
        <v>2089</v>
      </c>
      <c r="D865" s="0" t="s">
        <v>2079</v>
      </c>
      <c r="E865" s="0" t="s">
        <v>2090</v>
      </c>
      <c r="F865" s="5" t="n">
        <v>2311.9875</v>
      </c>
      <c r="G865" s="5" t="n">
        <v>2220.785</v>
      </c>
    </row>
    <row r="866" customFormat="false" ht="12.75" hidden="true" customHeight="false" outlineLevel="2" collapsed="false">
      <c r="A866" s="0" t="str">
        <f aca="false">LEFT(B866,2)</f>
        <v>07</v>
      </c>
      <c r="B866" s="0" t="s">
        <v>2077</v>
      </c>
      <c r="C866" s="0" t="s">
        <v>2091</v>
      </c>
      <c r="D866" s="0" t="s">
        <v>2079</v>
      </c>
      <c r="E866" s="0" t="s">
        <v>2092</v>
      </c>
      <c r="F866" s="5" t="n">
        <v>191.75</v>
      </c>
      <c r="G866" s="5" t="n">
        <v>170.89</v>
      </c>
    </row>
    <row r="867" customFormat="false" ht="12.75" hidden="true" customHeight="false" outlineLevel="2" collapsed="false">
      <c r="A867" s="0" t="str">
        <f aca="false">LEFT(B867,2)</f>
        <v>07</v>
      </c>
      <c r="B867" s="0" t="s">
        <v>2094</v>
      </c>
      <c r="C867" s="0" t="s">
        <v>2095</v>
      </c>
      <c r="D867" s="0" t="s">
        <v>2096</v>
      </c>
      <c r="E867" s="0" t="s">
        <v>2097</v>
      </c>
      <c r="F867" s="5" t="n">
        <v>1762.305</v>
      </c>
      <c r="G867" s="5" t="n">
        <v>1604.44</v>
      </c>
    </row>
    <row r="868" customFormat="false" ht="12.75" hidden="true" customHeight="false" outlineLevel="2" collapsed="false">
      <c r="A868" s="0" t="str">
        <f aca="false">LEFT(B868,2)</f>
        <v>07</v>
      </c>
      <c r="B868" s="0" t="s">
        <v>2094</v>
      </c>
      <c r="C868" s="0" t="s">
        <v>2098</v>
      </c>
      <c r="D868" s="0" t="s">
        <v>2096</v>
      </c>
      <c r="E868" s="0" t="s">
        <v>2099</v>
      </c>
      <c r="F868" s="5" t="n">
        <v>2404.205</v>
      </c>
      <c r="G868" s="5" t="n">
        <v>2247.6425</v>
      </c>
    </row>
    <row r="869" customFormat="false" ht="12.75" hidden="true" customHeight="false" outlineLevel="2" collapsed="false">
      <c r="A869" s="0" t="str">
        <f aca="false">LEFT(B869,2)</f>
        <v>07</v>
      </c>
      <c r="B869" s="0" t="s">
        <v>2101</v>
      </c>
      <c r="C869" s="0" t="s">
        <v>2102</v>
      </c>
      <c r="D869" s="0" t="s">
        <v>2103</v>
      </c>
      <c r="E869" s="0" t="s">
        <v>2104</v>
      </c>
      <c r="F869" s="5" t="n">
        <v>1282.17</v>
      </c>
      <c r="G869" s="5" t="n">
        <v>1193.6125</v>
      </c>
    </row>
    <row r="870" customFormat="false" ht="12.75" hidden="true" customHeight="false" outlineLevel="2" collapsed="false">
      <c r="A870" s="0" t="str">
        <f aca="false">LEFT(B870,2)</f>
        <v>07</v>
      </c>
      <c r="B870" s="0" t="s">
        <v>2101</v>
      </c>
      <c r="C870" s="0" t="s">
        <v>2105</v>
      </c>
      <c r="D870" s="0" t="s">
        <v>2103</v>
      </c>
      <c r="E870" s="0" t="s">
        <v>2106</v>
      </c>
      <c r="F870" s="5" t="n">
        <v>875.98</v>
      </c>
      <c r="G870" s="5" t="n">
        <v>823.515</v>
      </c>
    </row>
    <row r="871" customFormat="false" ht="12.75" hidden="true" customHeight="false" outlineLevel="2" collapsed="false">
      <c r="A871" s="0" t="str">
        <f aca="false">LEFT(B871,2)</f>
        <v>07</v>
      </c>
      <c r="B871" s="0" t="s">
        <v>2108</v>
      </c>
      <c r="C871" s="0" t="s">
        <v>2109</v>
      </c>
      <c r="D871" s="0" t="s">
        <v>2110</v>
      </c>
      <c r="E871" s="0" t="s">
        <v>2111</v>
      </c>
      <c r="F871" s="5" t="n">
        <v>1900.1575</v>
      </c>
      <c r="G871" s="5" t="n">
        <v>1738.84</v>
      </c>
    </row>
    <row r="872" customFormat="false" ht="12.75" hidden="true" customHeight="false" outlineLevel="2" collapsed="false">
      <c r="A872" s="0" t="str">
        <f aca="false">LEFT(B872,2)</f>
        <v>07</v>
      </c>
      <c r="B872" s="0" t="s">
        <v>2113</v>
      </c>
      <c r="C872" s="0" t="s">
        <v>2114</v>
      </c>
      <c r="D872" s="0" t="s">
        <v>2115</v>
      </c>
      <c r="E872" s="0" t="s">
        <v>2115</v>
      </c>
      <c r="F872" s="5" t="n">
        <v>0.63</v>
      </c>
      <c r="G872" s="5" t="n">
        <v>0.42</v>
      </c>
    </row>
    <row r="873" customFormat="false" ht="12.75" hidden="true" customHeight="false" outlineLevel="2" collapsed="false">
      <c r="A873" s="0" t="str">
        <f aca="false">LEFT(B873,2)</f>
        <v>07</v>
      </c>
      <c r="B873" s="0" t="s">
        <v>2117</v>
      </c>
      <c r="C873" s="0" t="s">
        <v>2118</v>
      </c>
      <c r="D873" s="0" t="s">
        <v>2119</v>
      </c>
      <c r="E873" s="0" t="s">
        <v>2119</v>
      </c>
      <c r="F873" s="5" t="n">
        <v>17.46</v>
      </c>
      <c r="G873" s="5" t="n">
        <v>16.27</v>
      </c>
    </row>
    <row r="874" customFormat="false" ht="12.75" hidden="true" customHeight="false" outlineLevel="2" collapsed="false">
      <c r="A874" s="0" t="str">
        <f aca="false">LEFT(B874,2)</f>
        <v>07</v>
      </c>
      <c r="B874" s="0" t="s">
        <v>2121</v>
      </c>
      <c r="C874" s="0" t="s">
        <v>2122</v>
      </c>
      <c r="D874" s="0" t="s">
        <v>2123</v>
      </c>
      <c r="E874" s="0" t="s">
        <v>2123</v>
      </c>
      <c r="F874" s="5" t="n">
        <v>4.32</v>
      </c>
      <c r="G874" s="5" t="n">
        <v>4</v>
      </c>
    </row>
    <row r="875" customFormat="false" ht="12.75" hidden="true" customHeight="false" outlineLevel="2" collapsed="false">
      <c r="A875" s="0" t="str">
        <f aca="false">LEFT(B875,2)</f>
        <v>07</v>
      </c>
      <c r="B875" s="0" t="s">
        <v>2125</v>
      </c>
      <c r="C875" s="0" t="s">
        <v>2126</v>
      </c>
      <c r="D875" s="0" t="s">
        <v>2127</v>
      </c>
      <c r="E875" s="0" t="s">
        <v>2127</v>
      </c>
      <c r="F875" s="5" t="n">
        <v>12.77</v>
      </c>
      <c r="G875" s="5" t="n">
        <v>12.36</v>
      </c>
    </row>
    <row r="876" customFormat="false" ht="12.75" hidden="true" customHeight="false" outlineLevel="2" collapsed="false">
      <c r="A876" s="0" t="str">
        <f aca="false">LEFT(B876,2)</f>
        <v>07</v>
      </c>
      <c r="B876" s="0" t="s">
        <v>2129</v>
      </c>
      <c r="C876" s="0" t="s">
        <v>2130</v>
      </c>
      <c r="D876" s="0" t="s">
        <v>2131</v>
      </c>
      <c r="E876" s="0" t="s">
        <v>2132</v>
      </c>
      <c r="F876" s="5" t="n">
        <v>25.32</v>
      </c>
      <c r="G876" s="5" t="n">
        <v>24.43</v>
      </c>
    </row>
    <row r="877" customFormat="false" ht="12.75" hidden="true" customHeight="false" outlineLevel="2" collapsed="false">
      <c r="A877" s="0" t="str">
        <f aca="false">LEFT(B877,2)</f>
        <v>07</v>
      </c>
      <c r="B877" s="0" t="s">
        <v>2134</v>
      </c>
      <c r="C877" s="0" t="s">
        <v>2135</v>
      </c>
      <c r="D877" s="0" t="s">
        <v>2136</v>
      </c>
      <c r="E877" s="0" t="s">
        <v>2137</v>
      </c>
      <c r="F877" s="5" t="n">
        <v>16.37</v>
      </c>
      <c r="G877" s="5" t="n">
        <v>14.84</v>
      </c>
    </row>
    <row r="878" customFormat="false" ht="12.75" hidden="true" customHeight="false" outlineLevel="2" collapsed="false">
      <c r="A878" s="0" t="str">
        <f aca="false">LEFT(B878,2)</f>
        <v>07</v>
      </c>
      <c r="B878" s="0" t="s">
        <v>2139</v>
      </c>
      <c r="C878" s="0" t="s">
        <v>2140</v>
      </c>
      <c r="D878" s="0" t="s">
        <v>2141</v>
      </c>
      <c r="E878" s="0" t="s">
        <v>2142</v>
      </c>
      <c r="F878" s="5" t="n">
        <v>11.13</v>
      </c>
      <c r="G878" s="5" t="n">
        <v>10.31</v>
      </c>
    </row>
    <row r="879" customFormat="false" ht="12.75" hidden="true" customHeight="false" outlineLevel="2" collapsed="false">
      <c r="A879" s="0" t="str">
        <f aca="false">LEFT(B879,2)</f>
        <v>07</v>
      </c>
      <c r="B879" s="0" t="s">
        <v>2144</v>
      </c>
      <c r="C879" s="0" t="s">
        <v>2145</v>
      </c>
      <c r="D879" s="0" t="s">
        <v>2146</v>
      </c>
      <c r="E879" s="0" t="s">
        <v>2146</v>
      </c>
      <c r="F879" s="5" t="n">
        <v>2.81</v>
      </c>
      <c r="G879" s="5" t="n">
        <v>2.81</v>
      </c>
    </row>
    <row r="880" customFormat="false" ht="12.75" hidden="true" customHeight="false" outlineLevel="2" collapsed="false">
      <c r="A880" s="0" t="str">
        <f aca="false">LEFT(B880,2)</f>
        <v>07</v>
      </c>
      <c r="B880" s="0" t="s">
        <v>2148</v>
      </c>
      <c r="C880" s="0" t="s">
        <v>2149</v>
      </c>
      <c r="D880" s="0" t="s">
        <v>2150</v>
      </c>
      <c r="E880" s="0" t="s">
        <v>2150</v>
      </c>
      <c r="F880" s="5" t="n">
        <v>20.45</v>
      </c>
      <c r="G880" s="5" t="n">
        <v>18.98</v>
      </c>
    </row>
    <row r="881" customFormat="false" ht="12.75" hidden="true" customHeight="false" outlineLevel="2" collapsed="false">
      <c r="A881" s="0" t="str">
        <f aca="false">LEFT(B881,2)</f>
        <v>07</v>
      </c>
      <c r="B881" s="0" t="s">
        <v>2152</v>
      </c>
      <c r="C881" s="0" t="s">
        <v>2153</v>
      </c>
      <c r="D881" s="0" t="s">
        <v>2154</v>
      </c>
      <c r="E881" s="0" t="s">
        <v>2154</v>
      </c>
      <c r="F881" s="5" t="n">
        <v>27.68</v>
      </c>
      <c r="G881" s="5" t="n">
        <v>26.835</v>
      </c>
    </row>
    <row r="882" customFormat="false" ht="12.75" hidden="true" customHeight="false" outlineLevel="2" collapsed="false">
      <c r="A882" s="0" t="str">
        <f aca="false">LEFT(B882,2)</f>
        <v>07</v>
      </c>
      <c r="B882" s="0" t="s">
        <v>2152</v>
      </c>
      <c r="C882" s="0" t="s">
        <v>2155</v>
      </c>
      <c r="D882" s="0" t="s">
        <v>2154</v>
      </c>
      <c r="E882" s="0" t="s">
        <v>2156</v>
      </c>
      <c r="F882" s="5" t="n">
        <v>0.39</v>
      </c>
      <c r="G882" s="5" t="n">
        <v>0.39</v>
      </c>
    </row>
    <row r="883" customFormat="false" ht="12.75" hidden="true" customHeight="false" outlineLevel="2" collapsed="false">
      <c r="A883" s="0" t="str">
        <f aca="false">LEFT(B883,2)</f>
        <v>07</v>
      </c>
      <c r="B883" s="0" t="s">
        <v>2158</v>
      </c>
      <c r="C883" s="0" t="s">
        <v>2159</v>
      </c>
      <c r="D883" s="0" t="s">
        <v>2160</v>
      </c>
      <c r="E883" s="0" t="s">
        <v>2161</v>
      </c>
      <c r="F883" s="5" t="n">
        <v>93.5</v>
      </c>
      <c r="G883" s="5" t="n">
        <v>77.4175</v>
      </c>
    </row>
    <row r="884" customFormat="false" ht="12.75" hidden="true" customHeight="false" outlineLevel="2" collapsed="false">
      <c r="A884" s="0" t="str">
        <f aca="false">LEFT(B884,2)</f>
        <v>07</v>
      </c>
      <c r="B884" s="0" t="s">
        <v>2158</v>
      </c>
      <c r="C884" s="0" t="s">
        <v>2162</v>
      </c>
      <c r="D884" s="0" t="s">
        <v>2160</v>
      </c>
      <c r="E884" s="0" t="s">
        <v>2163</v>
      </c>
      <c r="F884" s="5" t="n">
        <v>1.35</v>
      </c>
      <c r="G884" s="5" t="n">
        <v>0.99</v>
      </c>
    </row>
    <row r="885" customFormat="false" ht="12.75" hidden="true" customHeight="false" outlineLevel="2" collapsed="false">
      <c r="A885" s="0" t="str">
        <f aca="false">LEFT(B885,2)</f>
        <v>07</v>
      </c>
      <c r="B885" s="0" t="s">
        <v>2165</v>
      </c>
      <c r="C885" s="0" t="s">
        <v>2166</v>
      </c>
      <c r="D885" s="0" t="s">
        <v>2167</v>
      </c>
      <c r="E885" s="0" t="s">
        <v>2167</v>
      </c>
      <c r="F885" s="5" t="n">
        <v>12.15</v>
      </c>
      <c r="G885" s="5" t="n">
        <v>10.585</v>
      </c>
    </row>
    <row r="886" customFormat="false" ht="12.75" hidden="true" customHeight="false" outlineLevel="2" collapsed="false">
      <c r="A886" s="0" t="str">
        <f aca="false">LEFT(B886,2)</f>
        <v>07</v>
      </c>
      <c r="B886" s="0" t="s">
        <v>2169</v>
      </c>
      <c r="C886" s="0" t="s">
        <v>2170</v>
      </c>
      <c r="D886" s="0" t="s">
        <v>2171</v>
      </c>
      <c r="E886" s="0" t="s">
        <v>2171</v>
      </c>
      <c r="F886" s="5" t="n">
        <v>177.21</v>
      </c>
      <c r="G886" s="5" t="n">
        <v>165.08</v>
      </c>
    </row>
    <row r="887" customFormat="false" ht="12.75" hidden="true" customHeight="false" outlineLevel="2" collapsed="false">
      <c r="A887" s="0" t="str">
        <f aca="false">LEFT(B887,2)</f>
        <v>07</v>
      </c>
      <c r="B887" s="0" t="s">
        <v>2173</v>
      </c>
      <c r="C887" s="0" t="s">
        <v>2174</v>
      </c>
      <c r="D887" s="0" t="s">
        <v>2175</v>
      </c>
      <c r="E887" s="0" t="s">
        <v>2175</v>
      </c>
      <c r="F887" s="5" t="n">
        <v>37.29</v>
      </c>
      <c r="G887" s="5" t="n">
        <v>36.2</v>
      </c>
    </row>
    <row r="888" customFormat="false" ht="12.75" hidden="true" customHeight="false" outlineLevel="2" collapsed="false">
      <c r="A888" s="0" t="str">
        <f aca="false">LEFT(B888,2)</f>
        <v>07</v>
      </c>
      <c r="B888" s="0" t="s">
        <v>2177</v>
      </c>
      <c r="C888" s="0" t="s">
        <v>2178</v>
      </c>
      <c r="D888" s="0" t="s">
        <v>2179</v>
      </c>
      <c r="E888" s="0" t="s">
        <v>2179</v>
      </c>
      <c r="F888" s="5" t="n">
        <v>51.96</v>
      </c>
      <c r="G888" s="5" t="n">
        <v>48.63</v>
      </c>
    </row>
    <row r="889" customFormat="false" ht="12.75" hidden="true" customHeight="false" outlineLevel="2" collapsed="false">
      <c r="A889" s="0" t="str">
        <f aca="false">LEFT(B889,2)</f>
        <v>07</v>
      </c>
      <c r="B889" s="0" t="s">
        <v>2181</v>
      </c>
      <c r="C889" s="0" t="s">
        <v>2182</v>
      </c>
      <c r="D889" s="0" t="s">
        <v>2183</v>
      </c>
      <c r="E889" s="0" t="s">
        <v>2183</v>
      </c>
      <c r="F889" s="5" t="n">
        <v>47.52</v>
      </c>
      <c r="G889" s="5" t="n">
        <v>42.8</v>
      </c>
    </row>
    <row r="890" customFormat="false" ht="12.75" hidden="true" customHeight="false" outlineLevel="2" collapsed="false">
      <c r="A890" s="0" t="str">
        <f aca="false">LEFT(B890,2)</f>
        <v>07</v>
      </c>
      <c r="B890" s="0" t="s">
        <v>2185</v>
      </c>
      <c r="C890" s="0" t="s">
        <v>2186</v>
      </c>
      <c r="D890" s="0" t="s">
        <v>2187</v>
      </c>
      <c r="E890" s="0" t="s">
        <v>2188</v>
      </c>
      <c r="F890" s="5" t="n">
        <v>40.19</v>
      </c>
      <c r="G890" s="5" t="n">
        <v>36.1</v>
      </c>
    </row>
    <row r="891" customFormat="false" ht="12.75" hidden="true" customHeight="false" outlineLevel="2" collapsed="false">
      <c r="A891" s="0" t="str">
        <f aca="false">LEFT(B891,2)</f>
        <v>07</v>
      </c>
      <c r="B891" s="0" t="s">
        <v>2190</v>
      </c>
      <c r="C891" s="0" t="s">
        <v>2191</v>
      </c>
      <c r="D891" s="0" t="s">
        <v>2192</v>
      </c>
      <c r="E891" s="0" t="s">
        <v>2192</v>
      </c>
      <c r="F891" s="5" t="n">
        <v>0.11</v>
      </c>
      <c r="G891" s="5" t="n">
        <v>0.05</v>
      </c>
    </row>
    <row r="892" customFormat="false" ht="12.75" hidden="true" customHeight="false" outlineLevel="2" collapsed="false">
      <c r="A892" s="0" t="str">
        <f aca="false">LEFT(B892,2)</f>
        <v>07</v>
      </c>
      <c r="B892" s="0" t="s">
        <v>2194</v>
      </c>
      <c r="C892" s="0" t="s">
        <v>2195</v>
      </c>
      <c r="D892" s="0" t="s">
        <v>2196</v>
      </c>
      <c r="E892" s="0" t="s">
        <v>2196</v>
      </c>
      <c r="F892" s="5" t="n">
        <v>1.08</v>
      </c>
      <c r="G892" s="5" t="n">
        <v>1.065</v>
      </c>
    </row>
    <row r="893" customFormat="false" ht="12.75" hidden="true" customHeight="false" outlineLevel="2" collapsed="false">
      <c r="A893" s="0" t="str">
        <f aca="false">LEFT(B893,2)</f>
        <v>07</v>
      </c>
      <c r="B893" s="0" t="s">
        <v>2198</v>
      </c>
      <c r="C893" s="0" t="s">
        <v>2199</v>
      </c>
      <c r="D893" s="0" t="s">
        <v>2200</v>
      </c>
      <c r="E893" s="0" t="s">
        <v>2200</v>
      </c>
      <c r="F893" s="5" t="n">
        <v>32.8</v>
      </c>
      <c r="G893" s="5" t="n">
        <v>29.84</v>
      </c>
    </row>
    <row r="894" customFormat="false" ht="12.75" hidden="true" customHeight="false" outlineLevel="2" collapsed="false">
      <c r="A894" s="0" t="str">
        <f aca="false">LEFT(B894,2)</f>
        <v>07</v>
      </c>
      <c r="B894" s="0" t="s">
        <v>2202</v>
      </c>
      <c r="C894" s="0" t="s">
        <v>2203</v>
      </c>
      <c r="D894" s="0" t="s">
        <v>2204</v>
      </c>
      <c r="E894" s="0" t="s">
        <v>2205</v>
      </c>
      <c r="F894" s="5" t="n">
        <v>6.63</v>
      </c>
      <c r="G894" s="5" t="n">
        <v>5.46</v>
      </c>
    </row>
    <row r="895" customFormat="false" ht="12.75" hidden="true" customHeight="false" outlineLevel="2" collapsed="false">
      <c r="A895" s="0" t="str">
        <f aca="false">LEFT(B895,2)</f>
        <v>07</v>
      </c>
      <c r="B895" s="0" t="s">
        <v>2207</v>
      </c>
      <c r="C895" s="0" t="s">
        <v>2208</v>
      </c>
      <c r="D895" s="0" t="s">
        <v>2209</v>
      </c>
      <c r="E895" s="0" t="s">
        <v>2209</v>
      </c>
      <c r="F895" s="5" t="n">
        <v>120.55</v>
      </c>
      <c r="G895" s="5" t="n">
        <v>104.93</v>
      </c>
    </row>
    <row r="896" customFormat="false" ht="12.75" hidden="true" customHeight="false" outlineLevel="2" collapsed="false">
      <c r="A896" s="0" t="str">
        <f aca="false">LEFT(B896,2)</f>
        <v>07</v>
      </c>
      <c r="B896" s="0" t="s">
        <v>2211</v>
      </c>
      <c r="C896" s="0" t="s">
        <v>2212</v>
      </c>
      <c r="D896" s="0" t="s">
        <v>2213</v>
      </c>
      <c r="E896" s="0" t="s">
        <v>2214</v>
      </c>
      <c r="F896" s="5" t="n">
        <v>9.89</v>
      </c>
      <c r="G896" s="5" t="n">
        <v>9.195</v>
      </c>
    </row>
    <row r="897" customFormat="false" ht="12.75" hidden="true" customHeight="false" outlineLevel="2" collapsed="false">
      <c r="A897" s="0" t="str">
        <f aca="false">LEFT(B897,2)</f>
        <v>07</v>
      </c>
      <c r="B897" s="0" t="s">
        <v>2216</v>
      </c>
      <c r="C897" s="0" t="s">
        <v>2217</v>
      </c>
      <c r="D897" s="0" t="s">
        <v>2218</v>
      </c>
      <c r="E897" s="0" t="s">
        <v>2219</v>
      </c>
      <c r="F897" s="5" t="n">
        <v>4.36</v>
      </c>
      <c r="G897" s="5" t="n">
        <v>4.315</v>
      </c>
    </row>
    <row r="898" customFormat="false" ht="12.75" hidden="true" customHeight="false" outlineLevel="2" collapsed="false">
      <c r="A898" s="0" t="str">
        <f aca="false">LEFT(B898,2)</f>
        <v>07</v>
      </c>
      <c r="B898" s="0" t="s">
        <v>2221</v>
      </c>
      <c r="C898" s="0" t="s">
        <v>2222</v>
      </c>
      <c r="D898" s="0" t="s">
        <v>2223</v>
      </c>
      <c r="E898" s="0" t="s">
        <v>2224</v>
      </c>
      <c r="F898" s="5" t="n">
        <v>6.84</v>
      </c>
      <c r="G898" s="5" t="n">
        <v>6.84</v>
      </c>
    </row>
    <row r="899" customFormat="false" ht="12.75" hidden="true" customHeight="false" outlineLevel="2" collapsed="false">
      <c r="A899" s="0" t="str">
        <f aca="false">LEFT(B899,2)</f>
        <v>07</v>
      </c>
      <c r="B899" s="0" t="s">
        <v>2221</v>
      </c>
      <c r="C899" s="0" t="s">
        <v>2225</v>
      </c>
      <c r="D899" s="0" t="s">
        <v>2223</v>
      </c>
      <c r="E899" s="0" t="s">
        <v>2226</v>
      </c>
      <c r="F899" s="5" t="n">
        <v>8.14</v>
      </c>
      <c r="G899" s="5" t="n">
        <v>7.2</v>
      </c>
    </row>
    <row r="900" customFormat="false" ht="12.75" hidden="true" customHeight="false" outlineLevel="2" collapsed="false">
      <c r="A900" s="0" t="str">
        <f aca="false">LEFT(B900,2)</f>
        <v>07</v>
      </c>
      <c r="B900" s="0" t="s">
        <v>2228</v>
      </c>
      <c r="C900" s="0" t="s">
        <v>2229</v>
      </c>
      <c r="D900" s="0" t="s">
        <v>2230</v>
      </c>
      <c r="E900" s="0" t="s">
        <v>2231</v>
      </c>
      <c r="F900" s="5" t="n">
        <v>6.1</v>
      </c>
      <c r="G900" s="5" t="n">
        <v>6.1</v>
      </c>
    </row>
    <row r="901" customFormat="false" ht="12.75" hidden="true" customHeight="false" outlineLevel="2" collapsed="false">
      <c r="A901" s="0" t="str">
        <f aca="false">LEFT(B901,2)</f>
        <v>07</v>
      </c>
      <c r="B901" s="0" t="s">
        <v>2228</v>
      </c>
      <c r="C901" s="0" t="s">
        <v>2232</v>
      </c>
      <c r="D901" s="0" t="s">
        <v>2230</v>
      </c>
      <c r="E901" s="0" t="s">
        <v>2233</v>
      </c>
      <c r="F901" s="5" t="n">
        <v>5.78</v>
      </c>
      <c r="G901" s="5" t="n">
        <v>5.78</v>
      </c>
    </row>
    <row r="902" customFormat="false" ht="12.75" hidden="true" customHeight="false" outlineLevel="2" collapsed="false">
      <c r="A902" s="0" t="str">
        <f aca="false">LEFT(B902,2)</f>
        <v>07</v>
      </c>
      <c r="B902" s="0" t="s">
        <v>2228</v>
      </c>
      <c r="C902" s="0" t="s">
        <v>2234</v>
      </c>
      <c r="D902" s="0" t="s">
        <v>2230</v>
      </c>
      <c r="E902" s="0" t="s">
        <v>2235</v>
      </c>
      <c r="F902" s="5" t="n">
        <v>11.2</v>
      </c>
      <c r="G902" s="5" t="n">
        <v>11.2</v>
      </c>
    </row>
    <row r="903" customFormat="false" ht="12.75" hidden="true" customHeight="false" outlineLevel="2" collapsed="false">
      <c r="A903" s="0" t="str">
        <f aca="false">LEFT(B903,2)</f>
        <v>07</v>
      </c>
      <c r="B903" s="0" t="s">
        <v>2228</v>
      </c>
      <c r="C903" s="0" t="s">
        <v>2236</v>
      </c>
      <c r="D903" s="0" t="s">
        <v>2230</v>
      </c>
      <c r="E903" s="0" t="s">
        <v>2237</v>
      </c>
      <c r="F903" s="5" t="n">
        <v>1.44</v>
      </c>
      <c r="G903" s="5" t="n">
        <v>1.44</v>
      </c>
    </row>
    <row r="904" customFormat="false" ht="12.75" hidden="true" customHeight="false" outlineLevel="2" collapsed="false">
      <c r="A904" s="0" t="str">
        <f aca="false">LEFT(B904,2)</f>
        <v>07</v>
      </c>
      <c r="B904" s="0" t="s">
        <v>2228</v>
      </c>
      <c r="C904" s="0" t="s">
        <v>2238</v>
      </c>
      <c r="D904" s="0" t="s">
        <v>2230</v>
      </c>
      <c r="E904" s="0" t="s">
        <v>2239</v>
      </c>
      <c r="F904" s="5" t="n">
        <v>3.54</v>
      </c>
      <c r="G904" s="5" t="n">
        <v>3.54</v>
      </c>
    </row>
    <row r="905" customFormat="false" ht="12.75" hidden="true" customHeight="false" outlineLevel="2" collapsed="false">
      <c r="A905" s="0" t="str">
        <f aca="false">LEFT(B905,2)</f>
        <v>07</v>
      </c>
      <c r="B905" s="0" t="s">
        <v>2228</v>
      </c>
      <c r="C905" s="0" t="s">
        <v>2240</v>
      </c>
      <c r="D905" s="0" t="s">
        <v>2230</v>
      </c>
      <c r="E905" s="0" t="s">
        <v>2241</v>
      </c>
      <c r="F905" s="5" t="n">
        <v>1.49</v>
      </c>
      <c r="G905" s="5" t="n">
        <v>1.49</v>
      </c>
    </row>
    <row r="906" customFormat="false" ht="12.75" hidden="true" customHeight="false" outlineLevel="2" collapsed="false">
      <c r="A906" s="0" t="str">
        <f aca="false">LEFT(B906,2)</f>
        <v>07</v>
      </c>
      <c r="B906" s="0" t="s">
        <v>2228</v>
      </c>
      <c r="C906" s="0" t="s">
        <v>2242</v>
      </c>
      <c r="D906" s="0" t="s">
        <v>2230</v>
      </c>
      <c r="E906" s="0" t="s">
        <v>2243</v>
      </c>
      <c r="F906" s="5" t="n">
        <v>1.34</v>
      </c>
      <c r="G906" s="5" t="n">
        <v>1.34</v>
      </c>
    </row>
    <row r="907" customFormat="false" ht="12.75" hidden="true" customHeight="false" outlineLevel="2" collapsed="false">
      <c r="A907" s="0" t="str">
        <f aca="false">LEFT(B907,2)</f>
        <v>07</v>
      </c>
      <c r="B907" s="0" t="s">
        <v>2228</v>
      </c>
      <c r="C907" s="0" t="s">
        <v>2244</v>
      </c>
      <c r="D907" s="0" t="s">
        <v>2230</v>
      </c>
      <c r="E907" s="0" t="s">
        <v>2245</v>
      </c>
      <c r="F907" s="5" t="n">
        <v>2.05</v>
      </c>
      <c r="G907" s="5" t="n">
        <v>2.05</v>
      </c>
    </row>
    <row r="908" customFormat="false" ht="12.75" hidden="true" customHeight="false" outlineLevel="2" collapsed="false">
      <c r="A908" s="0" t="str">
        <f aca="false">LEFT(B908,2)</f>
        <v>07</v>
      </c>
      <c r="B908" s="0" t="s">
        <v>2228</v>
      </c>
      <c r="C908" s="0" t="s">
        <v>2246</v>
      </c>
      <c r="D908" s="0" t="s">
        <v>2230</v>
      </c>
      <c r="E908" s="0" t="s">
        <v>2247</v>
      </c>
      <c r="F908" s="5" t="n">
        <v>0.67</v>
      </c>
      <c r="G908" s="5" t="n">
        <v>0.67</v>
      </c>
    </row>
    <row r="909" customFormat="false" ht="12.75" hidden="true" customHeight="false" outlineLevel="2" collapsed="false">
      <c r="A909" s="0" t="str">
        <f aca="false">LEFT(B909,2)</f>
        <v>07</v>
      </c>
      <c r="B909" s="0" t="s">
        <v>2228</v>
      </c>
      <c r="C909" s="0" t="s">
        <v>2248</v>
      </c>
      <c r="D909" s="0" t="s">
        <v>2230</v>
      </c>
      <c r="E909" s="0" t="s">
        <v>2249</v>
      </c>
      <c r="F909" s="5" t="n">
        <v>1.05</v>
      </c>
      <c r="G909" s="5" t="n">
        <v>1.05</v>
      </c>
    </row>
    <row r="910" customFormat="false" ht="12.75" hidden="true" customHeight="false" outlineLevel="2" collapsed="false">
      <c r="A910" s="0" t="str">
        <f aca="false">LEFT(B910,2)</f>
        <v>07</v>
      </c>
      <c r="B910" s="0" t="s">
        <v>2228</v>
      </c>
      <c r="C910" s="0" t="s">
        <v>2250</v>
      </c>
      <c r="D910" s="0" t="s">
        <v>2230</v>
      </c>
      <c r="E910" s="0" t="s">
        <v>2251</v>
      </c>
      <c r="F910" s="5" t="n">
        <v>0.24</v>
      </c>
      <c r="G910" s="5" t="n">
        <v>0.24</v>
      </c>
    </row>
    <row r="911" customFormat="false" ht="12.75" hidden="true" customHeight="false" outlineLevel="2" collapsed="false">
      <c r="A911" s="0" t="str">
        <f aca="false">LEFT(B911,2)</f>
        <v>07</v>
      </c>
      <c r="B911" s="0" t="s">
        <v>2228</v>
      </c>
      <c r="C911" s="0" t="s">
        <v>2252</v>
      </c>
      <c r="D911" s="0" t="s">
        <v>2230</v>
      </c>
      <c r="E911" s="0" t="s">
        <v>2253</v>
      </c>
      <c r="F911" s="5" t="n">
        <v>1.6</v>
      </c>
      <c r="G911" s="5" t="n">
        <v>1.6</v>
      </c>
    </row>
    <row r="912" customFormat="false" ht="12.75" hidden="true" customHeight="false" outlineLevel="2" collapsed="false">
      <c r="A912" s="0" t="str">
        <f aca="false">LEFT(B912,2)</f>
        <v>07</v>
      </c>
      <c r="B912" s="0" t="s">
        <v>2255</v>
      </c>
      <c r="C912" s="0" t="s">
        <v>2256</v>
      </c>
      <c r="D912" s="0" t="s">
        <v>2257</v>
      </c>
      <c r="E912" s="0" t="s">
        <v>2258</v>
      </c>
      <c r="F912" s="5" t="n">
        <v>11.35</v>
      </c>
      <c r="G912" s="5" t="n">
        <v>11.35</v>
      </c>
    </row>
    <row r="913" customFormat="false" ht="12.75" hidden="true" customHeight="false" outlineLevel="2" collapsed="false">
      <c r="A913" s="0" t="str">
        <f aca="false">LEFT(B913,2)</f>
        <v>07</v>
      </c>
      <c r="B913" s="0" t="s">
        <v>2260</v>
      </c>
      <c r="C913" s="0" t="s">
        <v>2261</v>
      </c>
      <c r="D913" s="0" t="s">
        <v>2262</v>
      </c>
      <c r="E913" s="0" t="s">
        <v>2263</v>
      </c>
      <c r="F913" s="5" t="n">
        <v>10.01</v>
      </c>
      <c r="G913" s="5" t="n">
        <v>10.01</v>
      </c>
    </row>
    <row r="914" customFormat="false" ht="12.75" hidden="true" customHeight="false" outlineLevel="2" collapsed="false">
      <c r="A914" s="0" t="str">
        <f aca="false">LEFT(B914,2)</f>
        <v>07</v>
      </c>
      <c r="B914" s="0" t="s">
        <v>2260</v>
      </c>
      <c r="C914" s="0" t="s">
        <v>2264</v>
      </c>
      <c r="D914" s="0" t="s">
        <v>2262</v>
      </c>
      <c r="E914" s="0" t="s">
        <v>2265</v>
      </c>
      <c r="F914" s="5" t="n">
        <v>8.1</v>
      </c>
      <c r="G914" s="5" t="n">
        <v>8.1</v>
      </c>
    </row>
    <row r="915" customFormat="false" ht="12.75" hidden="true" customHeight="false" outlineLevel="2" collapsed="false">
      <c r="A915" s="0" t="str">
        <f aca="false">LEFT(B915,2)</f>
        <v>07</v>
      </c>
      <c r="B915" s="0" t="s">
        <v>2260</v>
      </c>
      <c r="C915" s="0" t="s">
        <v>2266</v>
      </c>
      <c r="D915" s="0" t="s">
        <v>2262</v>
      </c>
      <c r="E915" s="0" t="s">
        <v>2267</v>
      </c>
      <c r="F915" s="5" t="n">
        <v>6.63</v>
      </c>
      <c r="G915" s="5" t="n">
        <v>6.63</v>
      </c>
    </row>
    <row r="916" customFormat="false" ht="12.75" hidden="true" customHeight="false" outlineLevel="2" collapsed="false">
      <c r="A916" s="0" t="str">
        <f aca="false">LEFT(B916,2)</f>
        <v>07</v>
      </c>
      <c r="B916" s="0" t="s">
        <v>2260</v>
      </c>
      <c r="C916" s="0" t="s">
        <v>2268</v>
      </c>
      <c r="D916" s="0" t="s">
        <v>2262</v>
      </c>
      <c r="E916" s="0" t="s">
        <v>2269</v>
      </c>
      <c r="F916" s="5" t="n">
        <v>3.89</v>
      </c>
      <c r="G916" s="5" t="n">
        <v>3.89</v>
      </c>
    </row>
    <row r="917" customFormat="false" ht="12.75" hidden="true" customHeight="false" outlineLevel="2" collapsed="false">
      <c r="A917" s="0" t="str">
        <f aca="false">LEFT(B917,2)</f>
        <v>07</v>
      </c>
      <c r="B917" s="0" t="s">
        <v>2260</v>
      </c>
      <c r="C917" s="0" t="s">
        <v>2270</v>
      </c>
      <c r="D917" s="0" t="s">
        <v>2262</v>
      </c>
      <c r="E917" s="0" t="s">
        <v>2271</v>
      </c>
      <c r="F917" s="5" t="n">
        <v>6.91</v>
      </c>
      <c r="G917" s="5" t="n">
        <v>6.91</v>
      </c>
    </row>
    <row r="918" customFormat="false" ht="12.75" hidden="true" customHeight="false" outlineLevel="2" collapsed="false">
      <c r="A918" s="0" t="str">
        <f aca="false">LEFT(B918,2)</f>
        <v>07</v>
      </c>
      <c r="B918" s="0" t="s">
        <v>2260</v>
      </c>
      <c r="C918" s="0" t="s">
        <v>2272</v>
      </c>
      <c r="D918" s="0" t="s">
        <v>2262</v>
      </c>
      <c r="E918" s="0" t="s">
        <v>2273</v>
      </c>
      <c r="F918" s="5" t="n">
        <v>4.56</v>
      </c>
      <c r="G918" s="5" t="n">
        <v>4.56</v>
      </c>
    </row>
    <row r="919" customFormat="false" ht="12.75" hidden="true" customHeight="false" outlineLevel="2" collapsed="false">
      <c r="A919" s="0" t="str">
        <f aca="false">LEFT(B919,2)</f>
        <v>07</v>
      </c>
      <c r="B919" s="0" t="s">
        <v>2275</v>
      </c>
      <c r="C919" s="0" t="s">
        <v>2276</v>
      </c>
      <c r="D919" s="0" t="s">
        <v>2277</v>
      </c>
      <c r="E919" s="0" t="s">
        <v>2278</v>
      </c>
      <c r="F919" s="5" t="n">
        <v>9.35</v>
      </c>
      <c r="G919" s="5" t="n">
        <v>7.2275</v>
      </c>
    </row>
    <row r="920" customFormat="false" ht="12.75" hidden="true" customHeight="false" outlineLevel="2" collapsed="false">
      <c r="A920" s="0" t="str">
        <f aca="false">LEFT(B920,2)</f>
        <v>07</v>
      </c>
      <c r="B920" s="0" t="s">
        <v>2280</v>
      </c>
      <c r="C920" s="0" t="s">
        <v>2281</v>
      </c>
      <c r="D920" s="0" t="s">
        <v>2282</v>
      </c>
      <c r="E920" s="0" t="s">
        <v>2283</v>
      </c>
      <c r="F920" s="5" t="n">
        <v>3</v>
      </c>
      <c r="G920" s="5" t="n">
        <v>3</v>
      </c>
    </row>
    <row r="921" customFormat="false" ht="12.75" hidden="true" customHeight="false" outlineLevel="2" collapsed="false">
      <c r="A921" s="0" t="str">
        <f aca="false">LEFT(B921,2)</f>
        <v>07</v>
      </c>
      <c r="B921" s="0" t="s">
        <v>2280</v>
      </c>
      <c r="C921" s="0" t="s">
        <v>2284</v>
      </c>
      <c r="D921" s="0" t="s">
        <v>2282</v>
      </c>
      <c r="E921" s="0" t="s">
        <v>1661</v>
      </c>
      <c r="F921" s="5" t="n">
        <v>4.16</v>
      </c>
      <c r="G921" s="5" t="n">
        <v>4.16</v>
      </c>
    </row>
    <row r="922" customFormat="false" ht="12.75" hidden="true" customHeight="false" outlineLevel="2" collapsed="false">
      <c r="A922" s="0" t="str">
        <f aca="false">LEFT(B922,2)</f>
        <v>07</v>
      </c>
      <c r="B922" s="0" t="s">
        <v>1178</v>
      </c>
      <c r="C922" s="0" t="s">
        <v>2286</v>
      </c>
      <c r="D922" s="0" t="s">
        <v>1179</v>
      </c>
      <c r="E922" s="0" t="s">
        <v>2287</v>
      </c>
      <c r="F922" s="5" t="n">
        <v>15.21</v>
      </c>
      <c r="G922" s="5" t="n">
        <v>14.475</v>
      </c>
    </row>
    <row r="923" customFormat="false" ht="12.75" hidden="true" customHeight="false" outlineLevel="2" collapsed="false">
      <c r="A923" s="0" t="str">
        <f aca="false">LEFT(B923,2)</f>
        <v>07</v>
      </c>
      <c r="B923" s="0" t="s">
        <v>1178</v>
      </c>
      <c r="C923" s="0" t="s">
        <v>2288</v>
      </c>
      <c r="D923" s="0" t="s">
        <v>1179</v>
      </c>
      <c r="E923" s="0" t="s">
        <v>2289</v>
      </c>
      <c r="F923" s="5" t="n">
        <v>8.51</v>
      </c>
      <c r="G923" s="5" t="n">
        <v>8.2</v>
      </c>
    </row>
    <row r="924" customFormat="false" ht="12.75" hidden="true" customHeight="false" outlineLevel="2" collapsed="false">
      <c r="A924" s="0" t="str">
        <f aca="false">LEFT(B924,2)</f>
        <v>07</v>
      </c>
      <c r="B924" s="0" t="s">
        <v>1178</v>
      </c>
      <c r="C924" s="0" t="s">
        <v>2290</v>
      </c>
      <c r="D924" s="0" t="s">
        <v>1179</v>
      </c>
      <c r="E924" s="0" t="s">
        <v>2291</v>
      </c>
      <c r="F924" s="5" t="n">
        <v>5.22</v>
      </c>
      <c r="G924" s="5" t="n">
        <v>5.15</v>
      </c>
    </row>
    <row r="925" customFormat="false" ht="12.75" hidden="true" customHeight="false" outlineLevel="2" collapsed="false">
      <c r="A925" s="0" t="str">
        <f aca="false">LEFT(B925,2)</f>
        <v>07</v>
      </c>
      <c r="B925" s="0" t="s">
        <v>1178</v>
      </c>
      <c r="C925" s="0" t="s">
        <v>2292</v>
      </c>
      <c r="D925" s="0" t="s">
        <v>1179</v>
      </c>
      <c r="E925" s="0" t="s">
        <v>1127</v>
      </c>
      <c r="F925" s="5" t="n">
        <v>49.19</v>
      </c>
      <c r="G925" s="5" t="n">
        <v>46.835</v>
      </c>
    </row>
    <row r="926" customFormat="false" ht="12.75" hidden="true" customHeight="false" outlineLevel="2" collapsed="false">
      <c r="A926" s="0" t="str">
        <f aca="false">LEFT(B926,2)</f>
        <v>07</v>
      </c>
      <c r="B926" s="0" t="s">
        <v>1178</v>
      </c>
      <c r="C926" s="0" t="s">
        <v>2293</v>
      </c>
      <c r="D926" s="0" t="s">
        <v>1179</v>
      </c>
      <c r="E926" s="0" t="s">
        <v>1125</v>
      </c>
      <c r="F926" s="5" t="n">
        <v>11.88</v>
      </c>
      <c r="G926" s="5" t="n">
        <v>9.84</v>
      </c>
    </row>
    <row r="927" customFormat="false" ht="12.75" hidden="true" customHeight="false" outlineLevel="2" collapsed="false">
      <c r="A927" s="0" t="str">
        <f aca="false">LEFT(B927,2)</f>
        <v>07</v>
      </c>
      <c r="B927" s="0" t="s">
        <v>2294</v>
      </c>
      <c r="C927" s="0" t="s">
        <v>2295</v>
      </c>
      <c r="D927" s="0" t="s">
        <v>2296</v>
      </c>
      <c r="E927" s="0" t="s">
        <v>2297</v>
      </c>
      <c r="F927" s="5" t="n">
        <v>436.18</v>
      </c>
      <c r="G927" s="5" t="n">
        <v>415.515</v>
      </c>
    </row>
    <row r="928" customFormat="false" ht="12.75" hidden="true" customHeight="false" outlineLevel="2" collapsed="false">
      <c r="A928" s="0" t="str">
        <f aca="false">LEFT(B928,2)</f>
        <v>07</v>
      </c>
      <c r="B928" s="0" t="s">
        <v>2294</v>
      </c>
      <c r="C928" s="0" t="s">
        <v>2298</v>
      </c>
      <c r="D928" s="0" t="s">
        <v>2296</v>
      </c>
      <c r="E928" s="0" t="s">
        <v>2299</v>
      </c>
      <c r="F928" s="5" t="n">
        <v>290.98</v>
      </c>
      <c r="G928" s="5" t="n">
        <v>275.22</v>
      </c>
    </row>
    <row r="929" customFormat="false" ht="12.75" hidden="true" customHeight="false" outlineLevel="2" collapsed="false">
      <c r="A929" s="0" t="str">
        <f aca="false">LEFT(B929,2)</f>
        <v>07</v>
      </c>
      <c r="B929" s="0" t="s">
        <v>2301</v>
      </c>
      <c r="C929" s="0" t="s">
        <v>2302</v>
      </c>
      <c r="D929" s="0" t="s">
        <v>2303</v>
      </c>
      <c r="E929" s="0" t="s">
        <v>2304</v>
      </c>
      <c r="F929" s="5" t="n">
        <v>396.89</v>
      </c>
      <c r="G929" s="5" t="n">
        <v>384.585</v>
      </c>
    </row>
    <row r="930" customFormat="false" ht="12.75" hidden="true" customHeight="false" outlineLevel="2" collapsed="false">
      <c r="A930" s="0" t="str">
        <f aca="false">LEFT(B930,2)</f>
        <v>07</v>
      </c>
      <c r="B930" s="0" t="s">
        <v>2301</v>
      </c>
      <c r="C930" s="0" t="s">
        <v>2305</v>
      </c>
      <c r="D930" s="0" t="s">
        <v>2303</v>
      </c>
      <c r="E930" s="0" t="s">
        <v>2304</v>
      </c>
      <c r="F930" s="5" t="n">
        <v>95.64</v>
      </c>
      <c r="G930" s="5" t="n">
        <v>93.895</v>
      </c>
    </row>
    <row r="931" customFormat="false" ht="12.75" hidden="true" customHeight="false" outlineLevel="2" collapsed="false">
      <c r="A931" s="0" t="str">
        <f aca="false">LEFT(B931,2)</f>
        <v>07</v>
      </c>
      <c r="B931" s="0" t="s">
        <v>2307</v>
      </c>
      <c r="C931" s="0" t="s">
        <v>2308</v>
      </c>
      <c r="D931" s="0" t="s">
        <v>2309</v>
      </c>
      <c r="E931" s="0" t="s">
        <v>2309</v>
      </c>
      <c r="F931" s="5" t="n">
        <v>198.36</v>
      </c>
      <c r="G931" s="5" t="n">
        <v>183.78</v>
      </c>
    </row>
    <row r="932" customFormat="false" ht="12.75" hidden="true" customHeight="false" outlineLevel="2" collapsed="false">
      <c r="A932" s="0" t="str">
        <f aca="false">LEFT(B932,2)</f>
        <v>07</v>
      </c>
      <c r="B932" s="0" t="s">
        <v>2311</v>
      </c>
      <c r="C932" s="0" t="s">
        <v>2312</v>
      </c>
      <c r="D932" s="0" t="s">
        <v>2313</v>
      </c>
      <c r="E932" s="0" t="s">
        <v>2314</v>
      </c>
      <c r="F932" s="5" t="n">
        <v>154.21</v>
      </c>
      <c r="G932" s="5" t="n">
        <v>134.91</v>
      </c>
    </row>
    <row r="933" customFormat="false" ht="12.75" hidden="true" customHeight="false" outlineLevel="2" collapsed="false">
      <c r="A933" s="0" t="str">
        <f aca="false">LEFT(B933,2)</f>
        <v>07</v>
      </c>
      <c r="B933" s="0" t="s">
        <v>2316</v>
      </c>
      <c r="C933" s="0" t="s">
        <v>2317</v>
      </c>
      <c r="D933" s="0" t="s">
        <v>2318</v>
      </c>
      <c r="E933" s="0" t="s">
        <v>2319</v>
      </c>
      <c r="F933" s="5" t="n">
        <v>171.28</v>
      </c>
      <c r="G933" s="5" t="n">
        <v>150.08</v>
      </c>
    </row>
    <row r="934" customFormat="false" ht="12.75" hidden="true" customHeight="false" outlineLevel="2" collapsed="false">
      <c r="A934" s="0" t="str">
        <f aca="false">LEFT(B934,2)</f>
        <v>07</v>
      </c>
      <c r="B934" s="0" t="s">
        <v>2316</v>
      </c>
      <c r="C934" s="0" t="s">
        <v>2320</v>
      </c>
      <c r="D934" s="0" t="s">
        <v>2318</v>
      </c>
      <c r="E934" s="0" t="s">
        <v>2321</v>
      </c>
      <c r="F934" s="5" t="n">
        <v>173.7</v>
      </c>
      <c r="G934" s="5" t="n">
        <v>144.63</v>
      </c>
    </row>
    <row r="935" customFormat="false" ht="12.75" hidden="true" customHeight="false" outlineLevel="2" collapsed="false">
      <c r="A935" s="0" t="str">
        <f aca="false">LEFT(B935,2)</f>
        <v>07</v>
      </c>
      <c r="B935" s="0" t="s">
        <v>2316</v>
      </c>
      <c r="C935" s="0" t="s">
        <v>2322</v>
      </c>
      <c r="D935" s="0" t="s">
        <v>2318</v>
      </c>
      <c r="E935" s="0" t="s">
        <v>2323</v>
      </c>
      <c r="F935" s="5" t="n">
        <v>75.34</v>
      </c>
      <c r="G935" s="5" t="n">
        <v>64.5</v>
      </c>
    </row>
    <row r="936" customFormat="false" ht="12.75" hidden="true" customHeight="false" outlineLevel="2" collapsed="false">
      <c r="A936" s="0" t="str">
        <f aca="false">LEFT(B936,2)</f>
        <v>07</v>
      </c>
      <c r="B936" s="0" t="s">
        <v>2325</v>
      </c>
      <c r="C936" s="0" t="s">
        <v>2326</v>
      </c>
      <c r="D936" s="0" t="s">
        <v>2327</v>
      </c>
      <c r="E936" s="0" t="s">
        <v>2327</v>
      </c>
      <c r="F936" s="5" t="n">
        <v>52.27</v>
      </c>
      <c r="G936" s="5" t="n">
        <v>50.23</v>
      </c>
    </row>
    <row r="937" customFormat="false" ht="12.75" hidden="true" customHeight="false" outlineLevel="2" collapsed="false">
      <c r="A937" s="0" t="str">
        <f aca="false">LEFT(B937,2)</f>
        <v>07</v>
      </c>
      <c r="B937" s="0" t="s">
        <v>2329</v>
      </c>
      <c r="C937" s="0" t="s">
        <v>2330</v>
      </c>
      <c r="D937" s="0" t="s">
        <v>2331</v>
      </c>
      <c r="E937" s="0" t="s">
        <v>2332</v>
      </c>
      <c r="F937" s="5" t="n">
        <v>22.58</v>
      </c>
      <c r="G937" s="5" t="n">
        <v>21.04</v>
      </c>
    </row>
    <row r="938" customFormat="false" ht="12.75" hidden="true" customHeight="false" outlineLevel="2" collapsed="false">
      <c r="A938" s="0" t="str">
        <f aca="false">LEFT(B938,2)</f>
        <v>07</v>
      </c>
      <c r="B938" s="0" t="s">
        <v>2334</v>
      </c>
      <c r="C938" s="0" t="s">
        <v>2335</v>
      </c>
      <c r="D938" s="0" t="s">
        <v>2336</v>
      </c>
      <c r="E938" s="0" t="s">
        <v>2337</v>
      </c>
      <c r="F938" s="5" t="n">
        <v>65.68</v>
      </c>
      <c r="G938" s="5" t="n">
        <v>60.52</v>
      </c>
    </row>
    <row r="939" customFormat="false" ht="12.75" hidden="true" customHeight="false" outlineLevel="2" collapsed="false">
      <c r="A939" s="0" t="str">
        <f aca="false">LEFT(B939,2)</f>
        <v>07</v>
      </c>
      <c r="B939" s="0" t="s">
        <v>2339</v>
      </c>
      <c r="C939" s="0" t="s">
        <v>2340</v>
      </c>
      <c r="D939" s="0" t="s">
        <v>2341</v>
      </c>
      <c r="E939" s="0" t="s">
        <v>2341</v>
      </c>
      <c r="F939" s="5" t="n">
        <v>162.84</v>
      </c>
      <c r="G939" s="5" t="n">
        <v>154.55</v>
      </c>
    </row>
    <row r="940" customFormat="false" ht="12.75" hidden="true" customHeight="false" outlineLevel="2" collapsed="false">
      <c r="A940" s="0" t="str">
        <f aca="false">LEFT(B940,2)</f>
        <v>07</v>
      </c>
      <c r="B940" s="0" t="s">
        <v>2343</v>
      </c>
      <c r="C940" s="0" t="s">
        <v>2344</v>
      </c>
      <c r="D940" s="0" t="s">
        <v>2345</v>
      </c>
      <c r="E940" s="0" t="s">
        <v>2346</v>
      </c>
      <c r="F940" s="5" t="n">
        <v>201.42</v>
      </c>
      <c r="G940" s="5" t="n">
        <v>189.04</v>
      </c>
    </row>
    <row r="941" customFormat="false" ht="12.75" hidden="true" customHeight="false" outlineLevel="2" collapsed="false">
      <c r="A941" s="0" t="str">
        <f aca="false">LEFT(B941,2)</f>
        <v>07</v>
      </c>
      <c r="B941" s="0" t="s">
        <v>2348</v>
      </c>
      <c r="C941" s="0" t="s">
        <v>2349</v>
      </c>
      <c r="D941" s="0" t="s">
        <v>2350</v>
      </c>
      <c r="E941" s="0" t="s">
        <v>2350</v>
      </c>
      <c r="F941" s="5" t="n">
        <v>175.6</v>
      </c>
      <c r="G941" s="5" t="n">
        <v>167.115</v>
      </c>
    </row>
    <row r="942" customFormat="false" ht="12.75" hidden="true" customHeight="false" outlineLevel="2" collapsed="false">
      <c r="A942" s="0" t="str">
        <f aca="false">LEFT(B942,2)</f>
        <v>07</v>
      </c>
      <c r="B942" s="0" t="s">
        <v>2352</v>
      </c>
      <c r="C942" s="0" t="s">
        <v>2353</v>
      </c>
      <c r="D942" s="0" t="s">
        <v>2354</v>
      </c>
      <c r="E942" s="0" t="s">
        <v>2355</v>
      </c>
      <c r="F942" s="5" t="n">
        <v>539.675</v>
      </c>
      <c r="G942" s="5" t="n">
        <v>515.215</v>
      </c>
    </row>
    <row r="943" customFormat="false" ht="12.75" hidden="true" customHeight="false" outlineLevel="2" collapsed="false">
      <c r="A943" s="0" t="str">
        <f aca="false">LEFT(B943,2)</f>
        <v>07</v>
      </c>
      <c r="B943" s="0" t="s">
        <v>2357</v>
      </c>
      <c r="C943" s="0" t="s">
        <v>2358</v>
      </c>
      <c r="D943" s="0" t="s">
        <v>2359</v>
      </c>
      <c r="E943" s="0" t="s">
        <v>2360</v>
      </c>
      <c r="F943" s="5" t="n">
        <v>7.36</v>
      </c>
      <c r="G943" s="5" t="n">
        <v>7.22</v>
      </c>
    </row>
    <row r="944" customFormat="false" ht="12.75" hidden="true" customHeight="false" outlineLevel="2" collapsed="false">
      <c r="A944" s="0" t="str">
        <f aca="false">LEFT(B944,2)</f>
        <v>07</v>
      </c>
      <c r="B944" s="0" t="s">
        <v>2362</v>
      </c>
      <c r="C944" s="0" t="s">
        <v>2363</v>
      </c>
      <c r="D944" s="0" t="s">
        <v>2364</v>
      </c>
      <c r="E944" s="0" t="s">
        <v>2364</v>
      </c>
      <c r="F944" s="5" t="n">
        <v>21.09</v>
      </c>
      <c r="G944" s="5" t="n">
        <v>19.985</v>
      </c>
    </row>
    <row r="945" customFormat="false" ht="12.75" hidden="true" customHeight="false" outlineLevel="2" collapsed="false">
      <c r="A945" s="0" t="str">
        <f aca="false">LEFT(B945,2)</f>
        <v>07</v>
      </c>
      <c r="B945" s="0" t="s">
        <v>2366</v>
      </c>
      <c r="C945" s="0" t="s">
        <v>2367</v>
      </c>
      <c r="D945" s="0" t="s">
        <v>2368</v>
      </c>
      <c r="E945" s="0" t="s">
        <v>2368</v>
      </c>
      <c r="F945" s="5" t="n">
        <v>105.72</v>
      </c>
      <c r="G945" s="5" t="n">
        <v>99.24</v>
      </c>
    </row>
    <row r="946" customFormat="false" ht="12.75" hidden="true" customHeight="false" outlineLevel="2" collapsed="false">
      <c r="A946" s="0" t="str">
        <f aca="false">LEFT(B946,2)</f>
        <v>07</v>
      </c>
      <c r="B946" s="0" t="s">
        <v>2370</v>
      </c>
      <c r="C946" s="0" t="s">
        <v>2371</v>
      </c>
      <c r="D946" s="0" t="s">
        <v>2372</v>
      </c>
      <c r="E946" s="0" t="s">
        <v>2373</v>
      </c>
      <c r="F946" s="5" t="n">
        <v>77.09</v>
      </c>
      <c r="G946" s="5" t="n">
        <v>73.025</v>
      </c>
    </row>
    <row r="947" customFormat="false" ht="12.75" hidden="true" customHeight="false" outlineLevel="2" collapsed="false">
      <c r="A947" s="0" t="str">
        <f aca="false">LEFT(B947,2)</f>
        <v>07</v>
      </c>
      <c r="B947" s="0" t="s">
        <v>2375</v>
      </c>
      <c r="C947" s="0" t="s">
        <v>2376</v>
      </c>
      <c r="D947" s="0" t="s">
        <v>2377</v>
      </c>
      <c r="E947" s="0" t="s">
        <v>2378</v>
      </c>
      <c r="F947" s="5" t="n">
        <v>115.48</v>
      </c>
      <c r="G947" s="5" t="n">
        <v>110.365</v>
      </c>
    </row>
    <row r="948" customFormat="false" ht="12.75" hidden="true" customHeight="false" outlineLevel="2" collapsed="false">
      <c r="A948" s="0" t="str">
        <f aca="false">LEFT(B948,2)</f>
        <v>07</v>
      </c>
      <c r="B948" s="0" t="s">
        <v>2375</v>
      </c>
      <c r="C948" s="0" t="s">
        <v>2379</v>
      </c>
      <c r="D948" s="0" t="s">
        <v>2377</v>
      </c>
      <c r="E948" s="0" t="s">
        <v>2380</v>
      </c>
      <c r="F948" s="5" t="n">
        <v>47.04</v>
      </c>
      <c r="G948" s="5" t="n">
        <v>45.525</v>
      </c>
    </row>
    <row r="949" customFormat="false" ht="12.75" hidden="true" customHeight="false" outlineLevel="2" collapsed="false">
      <c r="A949" s="0" t="str">
        <f aca="false">LEFT(B949,2)</f>
        <v>07</v>
      </c>
      <c r="B949" s="0" t="s">
        <v>2382</v>
      </c>
      <c r="C949" s="0" t="s">
        <v>2383</v>
      </c>
      <c r="D949" s="0" t="s">
        <v>2384</v>
      </c>
      <c r="E949" s="0" t="s">
        <v>2385</v>
      </c>
      <c r="F949" s="5" t="n">
        <v>141.17</v>
      </c>
      <c r="G949" s="5" t="n">
        <v>130</v>
      </c>
    </row>
    <row r="950" customFormat="false" ht="12.75" hidden="true" customHeight="false" outlineLevel="2" collapsed="false">
      <c r="A950" s="0" t="str">
        <f aca="false">LEFT(B950,2)</f>
        <v>07</v>
      </c>
      <c r="B950" s="0" t="s">
        <v>2387</v>
      </c>
      <c r="C950" s="0" t="s">
        <v>2388</v>
      </c>
      <c r="D950" s="0" t="s">
        <v>2389</v>
      </c>
      <c r="E950" s="0" t="s">
        <v>2390</v>
      </c>
      <c r="F950" s="5" t="n">
        <v>632.1</v>
      </c>
      <c r="G950" s="5" t="n">
        <v>602.055</v>
      </c>
    </row>
    <row r="951" customFormat="false" ht="12.75" hidden="true" customHeight="false" outlineLevel="2" collapsed="false">
      <c r="A951" s="0" t="str">
        <f aca="false">LEFT(B951,2)</f>
        <v>07</v>
      </c>
      <c r="B951" s="0" t="s">
        <v>2392</v>
      </c>
      <c r="C951" s="0" t="s">
        <v>2393</v>
      </c>
      <c r="D951" s="0" t="s">
        <v>2394</v>
      </c>
      <c r="E951" s="0" t="s">
        <v>2394</v>
      </c>
      <c r="F951" s="5" t="n">
        <v>279.37</v>
      </c>
      <c r="G951" s="5" t="n">
        <v>279.37</v>
      </c>
    </row>
    <row r="952" customFormat="false" ht="12.75" hidden="true" customHeight="false" outlineLevel="2" collapsed="false">
      <c r="A952" s="0" t="str">
        <f aca="false">LEFT(B952,2)</f>
        <v>07</v>
      </c>
      <c r="B952" s="0" t="s">
        <v>2396</v>
      </c>
      <c r="C952" s="0" t="s">
        <v>2397</v>
      </c>
      <c r="D952" s="0" t="s">
        <v>2398</v>
      </c>
      <c r="E952" s="0" t="s">
        <v>2398</v>
      </c>
      <c r="F952" s="5" t="n">
        <v>205.4375</v>
      </c>
      <c r="G952" s="5" t="n">
        <v>187.89</v>
      </c>
    </row>
    <row r="953" customFormat="false" ht="12.75" hidden="true" customHeight="false" outlineLevel="2" collapsed="false">
      <c r="A953" s="0" t="str">
        <f aca="false">LEFT(B953,2)</f>
        <v>07</v>
      </c>
      <c r="B953" s="0" t="s">
        <v>2400</v>
      </c>
      <c r="C953" s="0" t="s">
        <v>2401</v>
      </c>
      <c r="D953" s="0" t="s">
        <v>2402</v>
      </c>
      <c r="E953" s="0" t="s">
        <v>2403</v>
      </c>
      <c r="F953" s="5" t="n">
        <v>925.21</v>
      </c>
      <c r="G953" s="5" t="n">
        <v>875.48</v>
      </c>
    </row>
    <row r="954" customFormat="false" ht="12.75" hidden="true" customHeight="false" outlineLevel="2" collapsed="false">
      <c r="A954" s="0" t="str">
        <f aca="false">LEFT(B954,2)</f>
        <v>07</v>
      </c>
      <c r="B954" s="0" t="s">
        <v>2405</v>
      </c>
      <c r="C954" s="0" t="s">
        <v>2406</v>
      </c>
      <c r="D954" s="0" t="s">
        <v>2407</v>
      </c>
      <c r="E954" s="0" t="s">
        <v>2407</v>
      </c>
      <c r="F954" s="5" t="n">
        <v>217.21</v>
      </c>
      <c r="G954" s="5" t="n">
        <v>203.435</v>
      </c>
    </row>
    <row r="955" customFormat="false" ht="12.75" hidden="true" customHeight="false" outlineLevel="2" collapsed="false">
      <c r="A955" s="0" t="str">
        <f aca="false">LEFT(B955,2)</f>
        <v>07</v>
      </c>
      <c r="B955" s="0" t="s">
        <v>2409</v>
      </c>
      <c r="C955" s="0" t="s">
        <v>2410</v>
      </c>
      <c r="D955" s="0" t="s">
        <v>2411</v>
      </c>
      <c r="E955" s="0" t="s">
        <v>2412</v>
      </c>
      <c r="F955" s="5" t="n">
        <v>64.33</v>
      </c>
      <c r="G955" s="5" t="n">
        <v>59.13</v>
      </c>
    </row>
    <row r="956" customFormat="false" ht="12.75" hidden="true" customHeight="false" outlineLevel="2" collapsed="false">
      <c r="A956" s="0" t="str">
        <f aca="false">LEFT(B956,2)</f>
        <v>07</v>
      </c>
      <c r="B956" s="0" t="s">
        <v>2409</v>
      </c>
      <c r="C956" s="0" t="s">
        <v>2413</v>
      </c>
      <c r="D956" s="0" t="s">
        <v>2411</v>
      </c>
      <c r="E956" s="0" t="s">
        <v>2414</v>
      </c>
      <c r="F956" s="5" t="n">
        <v>59.39</v>
      </c>
      <c r="G956" s="5" t="n">
        <v>54.66</v>
      </c>
    </row>
    <row r="957" customFormat="false" ht="12.75" hidden="true" customHeight="false" outlineLevel="2" collapsed="false">
      <c r="A957" s="0" t="str">
        <f aca="false">LEFT(B957,2)</f>
        <v>07</v>
      </c>
      <c r="B957" s="0" t="s">
        <v>2409</v>
      </c>
      <c r="C957" s="0" t="s">
        <v>2415</v>
      </c>
      <c r="D957" s="0" t="s">
        <v>2411</v>
      </c>
      <c r="E957" s="0" t="s">
        <v>2416</v>
      </c>
      <c r="F957" s="5" t="n">
        <v>20.77</v>
      </c>
      <c r="G957" s="5" t="n">
        <v>19.11</v>
      </c>
    </row>
    <row r="958" customFormat="false" ht="12.75" hidden="true" customHeight="false" outlineLevel="2" collapsed="false">
      <c r="A958" s="0" t="str">
        <f aca="false">LEFT(B958,2)</f>
        <v>07</v>
      </c>
      <c r="B958" s="0" t="s">
        <v>2409</v>
      </c>
      <c r="C958" s="0" t="s">
        <v>2417</v>
      </c>
      <c r="D958" s="0" t="s">
        <v>2411</v>
      </c>
      <c r="E958" s="0" t="s">
        <v>2418</v>
      </c>
      <c r="F958" s="5" t="n">
        <v>49.5</v>
      </c>
      <c r="G958" s="5" t="n">
        <v>45.64</v>
      </c>
    </row>
    <row r="959" customFormat="false" ht="12.75" hidden="true" customHeight="false" outlineLevel="2" collapsed="false">
      <c r="A959" s="0" t="str">
        <f aca="false">LEFT(B959,2)</f>
        <v>07</v>
      </c>
      <c r="B959" s="0" t="s">
        <v>2409</v>
      </c>
      <c r="C959" s="0" t="s">
        <v>2419</v>
      </c>
      <c r="D959" s="0" t="s">
        <v>2411</v>
      </c>
      <c r="E959" s="0" t="s">
        <v>2420</v>
      </c>
      <c r="F959" s="5" t="n">
        <v>51.86</v>
      </c>
      <c r="G959" s="5" t="n">
        <v>48.97</v>
      </c>
    </row>
    <row r="960" customFormat="false" ht="12.75" hidden="true" customHeight="false" outlineLevel="2" collapsed="false">
      <c r="A960" s="0" t="str">
        <f aca="false">LEFT(B960,2)</f>
        <v>07</v>
      </c>
      <c r="B960" s="0" t="s">
        <v>2422</v>
      </c>
      <c r="C960" s="0" t="s">
        <v>2423</v>
      </c>
      <c r="D960" s="0" t="s">
        <v>2424</v>
      </c>
      <c r="E960" s="0" t="s">
        <v>2425</v>
      </c>
      <c r="F960" s="5" t="n">
        <v>138.52</v>
      </c>
      <c r="G960" s="5" t="n">
        <v>103.435</v>
      </c>
    </row>
    <row r="961" customFormat="false" ht="12.75" hidden="true" customHeight="false" outlineLevel="2" collapsed="false">
      <c r="A961" s="0" t="str">
        <f aca="false">LEFT(B961,2)</f>
        <v>07</v>
      </c>
      <c r="B961" s="0" t="s">
        <v>2427</v>
      </c>
      <c r="C961" s="0" t="s">
        <v>2428</v>
      </c>
      <c r="D961" s="0" t="s">
        <v>2429</v>
      </c>
      <c r="E961" s="0" t="s">
        <v>2430</v>
      </c>
      <c r="F961" s="5" t="n">
        <v>191.84</v>
      </c>
      <c r="G961" s="5" t="n">
        <v>183.855</v>
      </c>
    </row>
    <row r="962" customFormat="false" ht="12.75" hidden="true" customHeight="false" outlineLevel="2" collapsed="false">
      <c r="A962" s="0" t="str">
        <f aca="false">LEFT(B962,2)</f>
        <v>07</v>
      </c>
      <c r="B962" s="0" t="s">
        <v>2427</v>
      </c>
      <c r="C962" s="0" t="s">
        <v>2431</v>
      </c>
      <c r="D962" s="0" t="s">
        <v>2429</v>
      </c>
      <c r="E962" s="0" t="s">
        <v>2432</v>
      </c>
      <c r="F962" s="5" t="n">
        <v>87.44</v>
      </c>
      <c r="G962" s="5" t="n">
        <v>79.8375</v>
      </c>
    </row>
    <row r="963" customFormat="false" ht="12.75" hidden="true" customHeight="false" outlineLevel="2" collapsed="false">
      <c r="A963" s="0" t="str">
        <f aca="false">LEFT(B963,2)</f>
        <v>07</v>
      </c>
      <c r="B963" s="0" t="s">
        <v>2434</v>
      </c>
      <c r="C963" s="0" t="s">
        <v>2435</v>
      </c>
      <c r="D963" s="0" t="s">
        <v>2436</v>
      </c>
      <c r="E963" s="0" t="s">
        <v>2436</v>
      </c>
      <c r="F963" s="5" t="n">
        <v>77.3</v>
      </c>
      <c r="G963" s="5" t="n">
        <v>74.635</v>
      </c>
    </row>
    <row r="964" customFormat="false" ht="12.75" hidden="true" customHeight="false" outlineLevel="2" collapsed="false">
      <c r="A964" s="0" t="str">
        <f aca="false">LEFT(B964,2)</f>
        <v>07</v>
      </c>
      <c r="B964" s="0" t="s">
        <v>2438</v>
      </c>
      <c r="C964" s="0" t="s">
        <v>2439</v>
      </c>
      <c r="D964" s="0" t="s">
        <v>2440</v>
      </c>
      <c r="E964" s="0" t="s">
        <v>2441</v>
      </c>
      <c r="F964" s="5" t="n">
        <v>74.69</v>
      </c>
      <c r="G964" s="5" t="n">
        <v>62.75</v>
      </c>
    </row>
    <row r="965" customFormat="false" ht="12.75" hidden="true" customHeight="false" outlineLevel="2" collapsed="false">
      <c r="A965" s="0" t="str">
        <f aca="false">LEFT(B965,2)</f>
        <v>07</v>
      </c>
      <c r="B965" s="0" t="s">
        <v>2438</v>
      </c>
      <c r="C965" s="0" t="s">
        <v>2442</v>
      </c>
      <c r="D965" s="0" t="s">
        <v>2440</v>
      </c>
      <c r="E965" s="0" t="s">
        <v>2441</v>
      </c>
      <c r="F965" s="5" t="n">
        <v>73.43</v>
      </c>
      <c r="G965" s="5" t="n">
        <v>65.54</v>
      </c>
    </row>
    <row r="966" customFormat="false" ht="12.75" hidden="true" customHeight="false" outlineLevel="2" collapsed="false">
      <c r="A966" s="0" t="str">
        <f aca="false">LEFT(B966,2)</f>
        <v>07</v>
      </c>
      <c r="B966" s="0" t="s">
        <v>2438</v>
      </c>
      <c r="C966" s="0" t="s">
        <v>2443</v>
      </c>
      <c r="D966" s="0" t="s">
        <v>2440</v>
      </c>
      <c r="E966" s="0" t="s">
        <v>2441</v>
      </c>
      <c r="F966" s="5" t="n">
        <v>79.35</v>
      </c>
      <c r="G966" s="5" t="n">
        <v>69.63</v>
      </c>
    </row>
    <row r="967" customFormat="false" ht="12.75" hidden="true" customHeight="false" outlineLevel="2" collapsed="false">
      <c r="A967" s="0" t="str">
        <f aca="false">LEFT(B967,2)</f>
        <v>07</v>
      </c>
      <c r="B967" s="0" t="s">
        <v>2445</v>
      </c>
      <c r="C967" s="0" t="s">
        <v>2446</v>
      </c>
      <c r="D967" s="0" t="s">
        <v>2447</v>
      </c>
      <c r="E967" s="0" t="s">
        <v>2448</v>
      </c>
      <c r="F967" s="5" t="n">
        <v>10.39</v>
      </c>
      <c r="G967" s="5" t="n">
        <v>8.74</v>
      </c>
    </row>
    <row r="968" customFormat="false" ht="12.75" hidden="true" customHeight="false" outlineLevel="2" collapsed="false">
      <c r="A968" s="0" t="str">
        <f aca="false">LEFT(B968,2)</f>
        <v>07</v>
      </c>
      <c r="B968" s="0" t="s">
        <v>2450</v>
      </c>
      <c r="C968" s="0" t="s">
        <v>2451</v>
      </c>
      <c r="D968" s="0" t="s">
        <v>2452</v>
      </c>
      <c r="E968" s="0" t="s">
        <v>2453</v>
      </c>
      <c r="F968" s="5" t="n">
        <v>224.72</v>
      </c>
      <c r="G968" s="5" t="n">
        <v>212.245</v>
      </c>
    </row>
    <row r="969" customFormat="false" ht="12.75" hidden="true" customHeight="false" outlineLevel="2" collapsed="false">
      <c r="A969" s="0" t="str">
        <f aca="false">LEFT(B969,2)</f>
        <v>07</v>
      </c>
      <c r="B969" s="0" t="s">
        <v>2450</v>
      </c>
      <c r="C969" s="0" t="s">
        <v>2454</v>
      </c>
      <c r="D969" s="0" t="s">
        <v>2452</v>
      </c>
      <c r="E969" s="0" t="s">
        <v>2455</v>
      </c>
      <c r="F969" s="5" t="n">
        <v>63.5</v>
      </c>
      <c r="G969" s="5" t="n">
        <v>58.69</v>
      </c>
    </row>
    <row r="970" customFormat="false" ht="12.75" hidden="true" customHeight="false" outlineLevel="2" collapsed="false">
      <c r="A970" s="0" t="str">
        <f aca="false">LEFT(B970,2)</f>
        <v>07</v>
      </c>
      <c r="B970" s="0" t="s">
        <v>2457</v>
      </c>
      <c r="C970" s="0" t="s">
        <v>2458</v>
      </c>
      <c r="D970" s="0" t="s">
        <v>2459</v>
      </c>
      <c r="E970" s="0" t="s">
        <v>2460</v>
      </c>
      <c r="F970" s="5" t="n">
        <v>47.79</v>
      </c>
      <c r="G970" s="5" t="n">
        <v>45.81</v>
      </c>
    </row>
    <row r="971" customFormat="false" ht="12.75" hidden="true" customHeight="false" outlineLevel="2" collapsed="false">
      <c r="A971" s="0" t="str">
        <f aca="false">LEFT(B971,2)</f>
        <v>07</v>
      </c>
      <c r="B971" s="0" t="s">
        <v>2462</v>
      </c>
      <c r="C971" s="0" t="s">
        <v>2463</v>
      </c>
      <c r="D971" s="0" t="s">
        <v>2464</v>
      </c>
      <c r="E971" s="0" t="s">
        <v>2465</v>
      </c>
      <c r="F971" s="5" t="n">
        <v>64.28</v>
      </c>
      <c r="G971" s="5" t="n">
        <v>63.4</v>
      </c>
    </row>
    <row r="972" customFormat="false" ht="12.75" hidden="true" customHeight="false" outlineLevel="2" collapsed="false">
      <c r="A972" s="0" t="str">
        <f aca="false">LEFT(B972,2)</f>
        <v>07</v>
      </c>
      <c r="B972" s="0" t="s">
        <v>2467</v>
      </c>
      <c r="C972" s="0" t="s">
        <v>2468</v>
      </c>
      <c r="D972" s="0" t="s">
        <v>2469</v>
      </c>
      <c r="E972" s="0" t="s">
        <v>2470</v>
      </c>
      <c r="F972" s="5" t="n">
        <v>37.55</v>
      </c>
      <c r="G972" s="5" t="n">
        <v>35.52</v>
      </c>
    </row>
    <row r="973" customFormat="false" ht="12.75" hidden="true" customHeight="false" outlineLevel="2" collapsed="false">
      <c r="A973" s="0" t="str">
        <f aca="false">LEFT(B973,2)</f>
        <v>07</v>
      </c>
      <c r="B973" s="0" t="s">
        <v>2472</v>
      </c>
      <c r="C973" s="0" t="s">
        <v>2473</v>
      </c>
      <c r="D973" s="0" t="s">
        <v>2474</v>
      </c>
      <c r="E973" s="0" t="s">
        <v>2475</v>
      </c>
      <c r="F973" s="5" t="n">
        <v>484.86</v>
      </c>
      <c r="G973" s="5" t="n">
        <v>440.72</v>
      </c>
    </row>
    <row r="974" customFormat="false" ht="12.75" hidden="true" customHeight="false" outlineLevel="2" collapsed="false">
      <c r="A974" s="0" t="str">
        <f aca="false">LEFT(B974,2)</f>
        <v>07</v>
      </c>
      <c r="B974" s="0" t="s">
        <v>2477</v>
      </c>
      <c r="C974" s="0" t="s">
        <v>2478</v>
      </c>
      <c r="D974" s="0" t="s">
        <v>2479</v>
      </c>
      <c r="E974" s="0" t="s">
        <v>2480</v>
      </c>
      <c r="F974" s="5" t="n">
        <v>266.62</v>
      </c>
      <c r="G974" s="5" t="n">
        <v>251.11</v>
      </c>
    </row>
    <row r="975" customFormat="false" ht="12.75" hidden="true" customHeight="false" outlineLevel="2" collapsed="false">
      <c r="A975" s="0" t="str">
        <f aca="false">LEFT(B975,2)</f>
        <v>07</v>
      </c>
      <c r="B975" s="0" t="s">
        <v>2482</v>
      </c>
      <c r="C975" s="0" t="s">
        <v>2483</v>
      </c>
      <c r="D975" s="0" t="s">
        <v>2484</v>
      </c>
      <c r="E975" s="0" t="s">
        <v>2484</v>
      </c>
      <c r="F975" s="5" t="n">
        <v>71.165</v>
      </c>
      <c r="G975" s="5" t="n">
        <v>67.385</v>
      </c>
    </row>
    <row r="976" customFormat="false" ht="12.75" hidden="true" customHeight="false" outlineLevel="2" collapsed="false">
      <c r="A976" s="0" t="str">
        <f aca="false">LEFT(B976,2)</f>
        <v>07</v>
      </c>
      <c r="B976" s="0" t="s">
        <v>2486</v>
      </c>
      <c r="C976" s="0" t="s">
        <v>2487</v>
      </c>
      <c r="D976" s="0" t="s">
        <v>2488</v>
      </c>
      <c r="E976" s="0" t="s">
        <v>2488</v>
      </c>
      <c r="F976" s="5" t="n">
        <v>63.43</v>
      </c>
      <c r="G976" s="5" t="n">
        <v>58.63</v>
      </c>
    </row>
    <row r="977" customFormat="false" ht="12.75" hidden="true" customHeight="false" outlineLevel="2" collapsed="false">
      <c r="A977" s="0" t="str">
        <f aca="false">LEFT(B977,2)</f>
        <v>07</v>
      </c>
      <c r="B977" s="0" t="s">
        <v>2490</v>
      </c>
      <c r="C977" s="0" t="s">
        <v>2491</v>
      </c>
      <c r="D977" s="0" t="s">
        <v>2492</v>
      </c>
      <c r="E977" s="0" t="s">
        <v>2492</v>
      </c>
      <c r="F977" s="5" t="n">
        <v>126.3</v>
      </c>
      <c r="G977" s="5" t="n">
        <v>116.215</v>
      </c>
    </row>
    <row r="978" customFormat="false" ht="12.75" hidden="true" customHeight="false" outlineLevel="2" collapsed="false">
      <c r="A978" s="0" t="str">
        <f aca="false">LEFT(B978,2)</f>
        <v>07</v>
      </c>
      <c r="B978" s="0" t="s">
        <v>2494</v>
      </c>
      <c r="C978" s="0" t="s">
        <v>2495</v>
      </c>
      <c r="D978" s="0" t="s">
        <v>2496</v>
      </c>
      <c r="E978" s="0" t="s">
        <v>2497</v>
      </c>
      <c r="F978" s="5" t="n">
        <v>70.635</v>
      </c>
      <c r="G978" s="5" t="n">
        <v>65.82</v>
      </c>
    </row>
    <row r="979" customFormat="false" ht="12.75" hidden="true" customHeight="false" outlineLevel="2" collapsed="false">
      <c r="A979" s="0" t="str">
        <f aca="false">LEFT(B979,2)</f>
        <v>07</v>
      </c>
      <c r="B979" s="0" t="s">
        <v>2494</v>
      </c>
      <c r="C979" s="0" t="s">
        <v>2498</v>
      </c>
      <c r="D979" s="0" t="s">
        <v>2496</v>
      </c>
      <c r="E979" s="0" t="s">
        <v>2497</v>
      </c>
      <c r="F979" s="5" t="n">
        <v>49.1675</v>
      </c>
      <c r="G979" s="5" t="n">
        <v>44.6575</v>
      </c>
    </row>
    <row r="980" customFormat="false" ht="12.75" hidden="true" customHeight="false" outlineLevel="2" collapsed="false">
      <c r="A980" s="0" t="str">
        <f aca="false">LEFT(B980,2)</f>
        <v>07</v>
      </c>
      <c r="B980" s="0" t="s">
        <v>2500</v>
      </c>
      <c r="C980" s="0" t="s">
        <v>2501</v>
      </c>
      <c r="D980" s="0" t="s">
        <v>2502</v>
      </c>
      <c r="E980" s="0" t="s">
        <v>2503</v>
      </c>
      <c r="F980" s="5" t="n">
        <v>182.89</v>
      </c>
      <c r="G980" s="5" t="n">
        <v>169.31</v>
      </c>
    </row>
    <row r="981" customFormat="false" ht="12.75" hidden="true" customHeight="false" outlineLevel="2" collapsed="false">
      <c r="A981" s="0" t="str">
        <f aca="false">LEFT(B981,2)</f>
        <v>07</v>
      </c>
      <c r="B981" s="0" t="s">
        <v>2500</v>
      </c>
      <c r="C981" s="0" t="s">
        <v>2504</v>
      </c>
      <c r="D981" s="0" t="s">
        <v>2502</v>
      </c>
      <c r="E981" s="0" t="s">
        <v>2505</v>
      </c>
      <c r="F981" s="5" t="n">
        <v>120.61</v>
      </c>
      <c r="G981" s="5" t="n">
        <v>113.965</v>
      </c>
    </row>
    <row r="982" customFormat="false" ht="12.75" hidden="true" customHeight="false" outlineLevel="2" collapsed="false">
      <c r="A982" s="0" t="str">
        <f aca="false">LEFT(B982,2)</f>
        <v>07</v>
      </c>
      <c r="B982" s="0" t="s">
        <v>2507</v>
      </c>
      <c r="C982" s="0" t="s">
        <v>2508</v>
      </c>
      <c r="D982" s="0" t="s">
        <v>2509</v>
      </c>
      <c r="E982" s="0" t="s">
        <v>2510</v>
      </c>
      <c r="F982" s="5" t="n">
        <v>104.77</v>
      </c>
      <c r="G982" s="5" t="n">
        <v>97.88</v>
      </c>
    </row>
    <row r="983" customFormat="false" ht="12.75" hidden="true" customHeight="false" outlineLevel="2" collapsed="false">
      <c r="A983" s="0" t="str">
        <f aca="false">LEFT(B983,2)</f>
        <v>07</v>
      </c>
      <c r="B983" s="0" t="s">
        <v>2507</v>
      </c>
      <c r="C983" s="0" t="s">
        <v>2511</v>
      </c>
      <c r="D983" s="0" t="s">
        <v>2509</v>
      </c>
      <c r="E983" s="0" t="s">
        <v>2512</v>
      </c>
      <c r="F983" s="5" t="n">
        <v>45.2425</v>
      </c>
      <c r="G983" s="5" t="n">
        <v>43.36</v>
      </c>
    </row>
    <row r="984" customFormat="false" ht="12.75" hidden="true" customHeight="false" outlineLevel="2" collapsed="false">
      <c r="A984" s="0" t="str">
        <f aca="false">LEFT(B984,2)</f>
        <v>07</v>
      </c>
      <c r="B984" s="0" t="s">
        <v>2514</v>
      </c>
      <c r="C984" s="0" t="s">
        <v>2515</v>
      </c>
      <c r="D984" s="0" t="s">
        <v>2516</v>
      </c>
      <c r="E984" s="0" t="s">
        <v>2516</v>
      </c>
      <c r="F984" s="5" t="n">
        <v>118.92</v>
      </c>
      <c r="G984" s="5" t="n">
        <v>114.1275</v>
      </c>
    </row>
    <row r="985" customFormat="false" ht="12.75" hidden="true" customHeight="false" outlineLevel="2" collapsed="false">
      <c r="A985" s="0" t="str">
        <f aca="false">LEFT(B985,2)</f>
        <v>07</v>
      </c>
      <c r="B985" s="0" t="s">
        <v>2518</v>
      </c>
      <c r="C985" s="0" t="s">
        <v>2519</v>
      </c>
      <c r="D985" s="0" t="s">
        <v>2520</v>
      </c>
      <c r="E985" s="0" t="s">
        <v>2521</v>
      </c>
      <c r="F985" s="5" t="n">
        <v>57.88</v>
      </c>
      <c r="G985" s="5" t="n">
        <v>51.055</v>
      </c>
    </row>
    <row r="986" customFormat="false" ht="12.75" hidden="true" customHeight="false" outlineLevel="2" collapsed="false">
      <c r="A986" s="0" t="str">
        <f aca="false">LEFT(B986,2)</f>
        <v>07</v>
      </c>
      <c r="B986" s="0" t="s">
        <v>2518</v>
      </c>
      <c r="C986" s="0" t="s">
        <v>2522</v>
      </c>
      <c r="D986" s="0" t="s">
        <v>2520</v>
      </c>
      <c r="E986" s="0" t="s">
        <v>2521</v>
      </c>
      <c r="F986" s="5" t="n">
        <v>44.21</v>
      </c>
      <c r="G986" s="5" t="n">
        <v>39.58</v>
      </c>
    </row>
    <row r="987" customFormat="false" ht="12.75" hidden="true" customHeight="false" outlineLevel="2" collapsed="false">
      <c r="A987" s="0" t="str">
        <f aca="false">LEFT(B987,2)</f>
        <v>07</v>
      </c>
      <c r="B987" s="0" t="s">
        <v>2524</v>
      </c>
      <c r="C987" s="0" t="s">
        <v>2525</v>
      </c>
      <c r="D987" s="0" t="s">
        <v>2526</v>
      </c>
      <c r="E987" s="0" t="s">
        <v>2527</v>
      </c>
      <c r="F987" s="5" t="n">
        <v>252.62</v>
      </c>
      <c r="G987" s="5" t="n">
        <v>252.62</v>
      </c>
    </row>
    <row r="988" customFormat="false" ht="12.75" hidden="true" customHeight="false" outlineLevel="2" collapsed="false">
      <c r="A988" s="0" t="str">
        <f aca="false">LEFT(B988,2)</f>
        <v>07</v>
      </c>
      <c r="B988" s="0" t="s">
        <v>2529</v>
      </c>
      <c r="C988" s="0" t="s">
        <v>2530</v>
      </c>
      <c r="D988" s="0" t="s">
        <v>2531</v>
      </c>
      <c r="E988" s="0" t="s">
        <v>2532</v>
      </c>
      <c r="F988" s="5" t="n">
        <v>593.04</v>
      </c>
      <c r="G988" s="5" t="n">
        <v>547.28</v>
      </c>
    </row>
    <row r="989" customFormat="false" ht="12.75" hidden="true" customHeight="false" outlineLevel="2" collapsed="false">
      <c r="A989" s="0" t="str">
        <f aca="false">LEFT(B989,2)</f>
        <v>07</v>
      </c>
      <c r="B989" s="0" t="s">
        <v>2529</v>
      </c>
      <c r="C989" s="0" t="s">
        <v>2533</v>
      </c>
      <c r="D989" s="0" t="s">
        <v>2531</v>
      </c>
      <c r="E989" s="0" t="s">
        <v>2534</v>
      </c>
      <c r="F989" s="5" t="n">
        <v>118.16</v>
      </c>
      <c r="G989" s="5" t="n">
        <v>109.48</v>
      </c>
    </row>
    <row r="990" customFormat="false" ht="12.75" hidden="true" customHeight="false" outlineLevel="2" collapsed="false">
      <c r="A990" s="0" t="str">
        <f aca="false">LEFT(B990,2)</f>
        <v>07</v>
      </c>
      <c r="B990" s="0" t="s">
        <v>2536</v>
      </c>
      <c r="C990" s="0" t="s">
        <v>2537</v>
      </c>
      <c r="D990" s="0" t="s">
        <v>2538</v>
      </c>
      <c r="E990" s="0" t="s">
        <v>2539</v>
      </c>
      <c r="F990" s="5" t="n">
        <v>358.07</v>
      </c>
      <c r="G990" s="5" t="n">
        <v>345.6125</v>
      </c>
    </row>
    <row r="991" customFormat="false" ht="12.75" hidden="true" customHeight="false" outlineLevel="2" collapsed="false">
      <c r="A991" s="0" t="str">
        <f aca="false">LEFT(B991,2)</f>
        <v>07</v>
      </c>
      <c r="B991" s="0" t="s">
        <v>2541</v>
      </c>
      <c r="C991" s="0" t="s">
        <v>2542</v>
      </c>
      <c r="D991" s="0" t="s">
        <v>2543</v>
      </c>
      <c r="E991" s="0" t="s">
        <v>2544</v>
      </c>
      <c r="F991" s="5" t="n">
        <v>656.04</v>
      </c>
      <c r="G991" s="5" t="n">
        <v>656.04</v>
      </c>
    </row>
    <row r="992" customFormat="false" ht="12.75" hidden="true" customHeight="false" outlineLevel="2" collapsed="false">
      <c r="A992" s="0" t="str">
        <f aca="false">LEFT(B992,2)</f>
        <v>07</v>
      </c>
      <c r="B992" s="0" t="s">
        <v>2546</v>
      </c>
      <c r="C992" s="0" t="s">
        <v>2547</v>
      </c>
      <c r="D992" s="0" t="s">
        <v>2548</v>
      </c>
      <c r="E992" s="0" t="s">
        <v>2549</v>
      </c>
      <c r="F992" s="5" t="n">
        <v>920.82</v>
      </c>
      <c r="G992" s="5" t="n">
        <v>854.9</v>
      </c>
    </row>
    <row r="993" customFormat="false" ht="12.75" hidden="true" customHeight="false" outlineLevel="2" collapsed="false">
      <c r="A993" s="0" t="str">
        <f aca="false">LEFT(B993,2)</f>
        <v>07</v>
      </c>
      <c r="B993" s="0" t="s">
        <v>2551</v>
      </c>
      <c r="C993" s="0" t="s">
        <v>2552</v>
      </c>
      <c r="D993" s="0" t="s">
        <v>2553</v>
      </c>
      <c r="E993" s="0" t="s">
        <v>2554</v>
      </c>
      <c r="F993" s="5" t="n">
        <v>50.39</v>
      </c>
      <c r="G993" s="5" t="n">
        <v>47.05</v>
      </c>
    </row>
    <row r="994" customFormat="false" ht="12.75" hidden="true" customHeight="false" outlineLevel="2" collapsed="false">
      <c r="A994" s="0" t="str">
        <f aca="false">LEFT(B994,2)</f>
        <v>07</v>
      </c>
      <c r="B994" s="0" t="s">
        <v>2551</v>
      </c>
      <c r="C994" s="0" t="s">
        <v>2555</v>
      </c>
      <c r="D994" s="0" t="s">
        <v>2553</v>
      </c>
      <c r="E994" s="0" t="s">
        <v>2556</v>
      </c>
      <c r="F994" s="5" t="n">
        <v>375.9</v>
      </c>
      <c r="G994" s="5" t="n">
        <v>358.56</v>
      </c>
    </row>
    <row r="995" customFormat="false" ht="12.75" hidden="true" customHeight="false" outlineLevel="2" collapsed="false">
      <c r="A995" s="0" t="str">
        <f aca="false">LEFT(B995,2)</f>
        <v>07</v>
      </c>
      <c r="B995" s="0" t="s">
        <v>2551</v>
      </c>
      <c r="C995" s="0" t="s">
        <v>2557</v>
      </c>
      <c r="D995" s="0" t="s">
        <v>2553</v>
      </c>
      <c r="E995" s="0" t="s">
        <v>2558</v>
      </c>
      <c r="F995" s="5" t="n">
        <v>54.83</v>
      </c>
      <c r="G995" s="5" t="n">
        <v>52.26</v>
      </c>
    </row>
    <row r="996" customFormat="false" ht="12.75" hidden="true" customHeight="false" outlineLevel="2" collapsed="false">
      <c r="A996" s="0" t="str">
        <f aca="false">LEFT(B996,2)</f>
        <v>07</v>
      </c>
      <c r="B996" s="0" t="s">
        <v>2560</v>
      </c>
      <c r="C996" s="0" t="s">
        <v>2561</v>
      </c>
      <c r="D996" s="0" t="s">
        <v>2562</v>
      </c>
      <c r="E996" s="0" t="s">
        <v>2563</v>
      </c>
      <c r="F996" s="5" t="n">
        <v>90.01</v>
      </c>
      <c r="G996" s="5" t="n">
        <v>83.325</v>
      </c>
    </row>
    <row r="997" customFormat="false" ht="12.75" hidden="true" customHeight="false" outlineLevel="2" collapsed="false">
      <c r="A997" s="0" t="str">
        <f aca="false">LEFT(B997,2)</f>
        <v>07</v>
      </c>
      <c r="B997" s="0" t="s">
        <v>2560</v>
      </c>
      <c r="C997" s="0" t="s">
        <v>2564</v>
      </c>
      <c r="D997" s="0" t="s">
        <v>2562</v>
      </c>
      <c r="E997" s="0" t="s">
        <v>2565</v>
      </c>
      <c r="F997" s="5" t="n">
        <v>70.39</v>
      </c>
      <c r="G997" s="5" t="n">
        <v>65.745</v>
      </c>
    </row>
    <row r="998" customFormat="false" ht="12.75" hidden="true" customHeight="false" outlineLevel="2" collapsed="false">
      <c r="A998" s="0" t="str">
        <f aca="false">LEFT(B998,2)</f>
        <v>07</v>
      </c>
      <c r="B998" s="0" t="s">
        <v>2567</v>
      </c>
      <c r="C998" s="0" t="s">
        <v>2568</v>
      </c>
      <c r="D998" s="0" t="s">
        <v>2569</v>
      </c>
      <c r="E998" s="0" t="s">
        <v>2570</v>
      </c>
      <c r="F998" s="5" t="n">
        <v>185.78</v>
      </c>
      <c r="G998" s="5" t="n">
        <v>174.1325</v>
      </c>
    </row>
    <row r="999" customFormat="false" ht="12.75" hidden="true" customHeight="false" outlineLevel="2" collapsed="false">
      <c r="A999" s="0" t="str">
        <f aca="false">LEFT(B999,2)</f>
        <v>07</v>
      </c>
      <c r="B999" s="0" t="s">
        <v>2567</v>
      </c>
      <c r="C999" s="0" t="s">
        <v>2571</v>
      </c>
      <c r="D999" s="0" t="s">
        <v>2569</v>
      </c>
      <c r="E999" s="0" t="s">
        <v>2572</v>
      </c>
      <c r="F999" s="5" t="n">
        <v>597.53</v>
      </c>
      <c r="G999" s="5" t="n">
        <v>543.0325</v>
      </c>
    </row>
    <row r="1000" customFormat="false" ht="12.75" hidden="true" customHeight="false" outlineLevel="2" collapsed="false">
      <c r="A1000" s="0" t="str">
        <f aca="false">LEFT(B1000,2)</f>
        <v>07</v>
      </c>
      <c r="B1000" s="0" t="s">
        <v>2567</v>
      </c>
      <c r="C1000" s="0" t="s">
        <v>2573</v>
      </c>
      <c r="D1000" s="0" t="s">
        <v>2569</v>
      </c>
      <c r="E1000" s="0" t="s">
        <v>2574</v>
      </c>
      <c r="F1000" s="5" t="n">
        <v>469.1725</v>
      </c>
      <c r="G1000" s="5" t="n">
        <v>404.8275</v>
      </c>
    </row>
    <row r="1001" customFormat="false" ht="12.75" hidden="true" customHeight="false" outlineLevel="2" collapsed="false">
      <c r="A1001" s="0" t="str">
        <f aca="false">LEFT(B1001,2)</f>
        <v>07</v>
      </c>
      <c r="B1001" s="0" t="s">
        <v>2567</v>
      </c>
      <c r="C1001" s="0" t="s">
        <v>2575</v>
      </c>
      <c r="D1001" s="0" t="s">
        <v>2569</v>
      </c>
      <c r="E1001" s="0" t="s">
        <v>2576</v>
      </c>
      <c r="F1001" s="5" t="n">
        <v>345.27</v>
      </c>
      <c r="G1001" s="5" t="n">
        <v>283.325</v>
      </c>
    </row>
    <row r="1002" customFormat="false" ht="12.75" hidden="true" customHeight="false" outlineLevel="2" collapsed="false">
      <c r="A1002" s="0" t="str">
        <f aca="false">LEFT(B1002,2)</f>
        <v>07</v>
      </c>
      <c r="B1002" s="0" t="s">
        <v>2567</v>
      </c>
      <c r="C1002" s="0" t="s">
        <v>2577</v>
      </c>
      <c r="D1002" s="0" t="s">
        <v>2569</v>
      </c>
      <c r="E1002" s="0" t="s">
        <v>2578</v>
      </c>
      <c r="F1002" s="5" t="n">
        <v>336.185</v>
      </c>
      <c r="G1002" s="5" t="n">
        <v>314.3125</v>
      </c>
    </row>
    <row r="1003" customFormat="false" ht="12.75" hidden="true" customHeight="false" outlineLevel="2" collapsed="false">
      <c r="A1003" s="0" t="str">
        <f aca="false">LEFT(B1003,2)</f>
        <v>07</v>
      </c>
      <c r="B1003" s="0" t="s">
        <v>2567</v>
      </c>
      <c r="C1003" s="0" t="s">
        <v>2579</v>
      </c>
      <c r="D1003" s="0" t="s">
        <v>2569</v>
      </c>
      <c r="E1003" s="0" t="s">
        <v>2580</v>
      </c>
      <c r="F1003" s="5" t="n">
        <v>390.115</v>
      </c>
      <c r="G1003" s="5" t="n">
        <v>334.4775</v>
      </c>
    </row>
    <row r="1004" customFormat="false" ht="12.75" hidden="true" customHeight="false" outlineLevel="2" collapsed="false">
      <c r="A1004" s="0" t="str">
        <f aca="false">LEFT(B1004,2)</f>
        <v>07</v>
      </c>
      <c r="B1004" s="0" t="s">
        <v>2567</v>
      </c>
      <c r="C1004" s="0" t="s">
        <v>2581</v>
      </c>
      <c r="D1004" s="0" t="s">
        <v>2569</v>
      </c>
      <c r="E1004" s="0" t="s">
        <v>2582</v>
      </c>
      <c r="F1004" s="5" t="n">
        <v>399.245</v>
      </c>
      <c r="G1004" s="5" t="n">
        <v>365.6675</v>
      </c>
    </row>
    <row r="1005" customFormat="false" ht="12.75" hidden="true" customHeight="false" outlineLevel="2" collapsed="false">
      <c r="A1005" s="0" t="str">
        <f aca="false">LEFT(B1005,2)</f>
        <v>07</v>
      </c>
      <c r="B1005" s="0" t="s">
        <v>2567</v>
      </c>
      <c r="C1005" s="0" t="s">
        <v>2583</v>
      </c>
      <c r="D1005" s="0" t="s">
        <v>2569</v>
      </c>
      <c r="E1005" s="0" t="s">
        <v>2584</v>
      </c>
      <c r="F1005" s="5" t="n">
        <v>187.6725</v>
      </c>
      <c r="G1005" s="5" t="n">
        <v>175.77</v>
      </c>
    </row>
    <row r="1006" customFormat="false" ht="12.75" hidden="true" customHeight="false" outlineLevel="2" collapsed="false">
      <c r="A1006" s="0" t="str">
        <f aca="false">LEFT(B1006,2)</f>
        <v>07</v>
      </c>
      <c r="B1006" s="0" t="s">
        <v>2567</v>
      </c>
      <c r="C1006" s="0" t="s">
        <v>2585</v>
      </c>
      <c r="D1006" s="0" t="s">
        <v>2569</v>
      </c>
      <c r="E1006" s="0" t="s">
        <v>2586</v>
      </c>
      <c r="F1006" s="5" t="n">
        <v>138.17</v>
      </c>
      <c r="G1006" s="5" t="n">
        <v>125.6175</v>
      </c>
    </row>
    <row r="1007" customFormat="false" ht="12.75" hidden="true" customHeight="false" outlineLevel="2" collapsed="false">
      <c r="A1007" s="0" t="str">
        <f aca="false">LEFT(B1007,2)</f>
        <v>07</v>
      </c>
      <c r="B1007" s="0" t="s">
        <v>2567</v>
      </c>
      <c r="C1007" s="0" t="s">
        <v>2587</v>
      </c>
      <c r="D1007" s="0" t="s">
        <v>2569</v>
      </c>
      <c r="E1007" s="0" t="s">
        <v>2588</v>
      </c>
      <c r="F1007" s="5" t="n">
        <v>295.75</v>
      </c>
      <c r="G1007" s="5" t="n">
        <v>262.42</v>
      </c>
    </row>
    <row r="1008" customFormat="false" ht="12.75" hidden="true" customHeight="false" outlineLevel="2" collapsed="false">
      <c r="A1008" s="0" t="str">
        <f aca="false">LEFT(B1008,2)</f>
        <v>07</v>
      </c>
      <c r="B1008" s="0" t="s">
        <v>2567</v>
      </c>
      <c r="C1008" s="0" t="s">
        <v>2589</v>
      </c>
      <c r="D1008" s="0" t="s">
        <v>2569</v>
      </c>
      <c r="E1008" s="0" t="s">
        <v>2590</v>
      </c>
      <c r="F1008" s="5" t="n">
        <v>85.345</v>
      </c>
      <c r="G1008" s="5" t="n">
        <v>72.9925</v>
      </c>
    </row>
    <row r="1009" customFormat="false" ht="12.75" hidden="true" customHeight="false" outlineLevel="2" collapsed="false">
      <c r="A1009" s="0" t="str">
        <f aca="false">LEFT(B1009,2)</f>
        <v>07</v>
      </c>
      <c r="B1009" s="0" t="s">
        <v>2567</v>
      </c>
      <c r="C1009" s="0" t="s">
        <v>2591</v>
      </c>
      <c r="D1009" s="0" t="s">
        <v>2569</v>
      </c>
      <c r="E1009" s="0" t="s">
        <v>2592</v>
      </c>
      <c r="F1009" s="5" t="n">
        <v>129.72</v>
      </c>
      <c r="G1009" s="5" t="n">
        <v>119.565</v>
      </c>
    </row>
    <row r="1010" customFormat="false" ht="12.75" hidden="true" customHeight="false" outlineLevel="2" collapsed="false">
      <c r="A1010" s="0" t="str">
        <f aca="false">LEFT(B1010,2)</f>
        <v>07</v>
      </c>
      <c r="B1010" s="0" t="s">
        <v>2567</v>
      </c>
      <c r="C1010" s="0" t="s">
        <v>2593</v>
      </c>
      <c r="D1010" s="0" t="s">
        <v>2569</v>
      </c>
      <c r="E1010" s="0" t="s">
        <v>2594</v>
      </c>
      <c r="F1010" s="5" t="n">
        <v>58.085</v>
      </c>
      <c r="G1010" s="5" t="n">
        <v>53.275</v>
      </c>
    </row>
    <row r="1011" customFormat="false" ht="12.75" hidden="true" customHeight="false" outlineLevel="2" collapsed="false">
      <c r="A1011" s="0" t="str">
        <f aca="false">LEFT(B1011,2)</f>
        <v>07</v>
      </c>
      <c r="B1011" s="0" t="s">
        <v>2596</v>
      </c>
      <c r="C1011" s="0" t="s">
        <v>2597</v>
      </c>
      <c r="D1011" s="0" t="s">
        <v>2598</v>
      </c>
      <c r="E1011" s="0" t="s">
        <v>2599</v>
      </c>
      <c r="F1011" s="5" t="n">
        <v>158.89</v>
      </c>
      <c r="G1011" s="5" t="n">
        <v>133.145</v>
      </c>
    </row>
    <row r="1012" customFormat="false" ht="12.75" hidden="true" customHeight="false" outlineLevel="2" collapsed="false">
      <c r="A1012" s="0" t="str">
        <f aca="false">LEFT(B1012,2)</f>
        <v>07</v>
      </c>
      <c r="B1012" s="0" t="s">
        <v>2601</v>
      </c>
      <c r="C1012" s="0" t="s">
        <v>2602</v>
      </c>
      <c r="D1012" s="0" t="s">
        <v>2603</v>
      </c>
      <c r="E1012" s="0" t="s">
        <v>2603</v>
      </c>
      <c r="F1012" s="5" t="n">
        <v>300.3</v>
      </c>
      <c r="G1012" s="5" t="n">
        <v>282.41</v>
      </c>
    </row>
    <row r="1013" customFormat="false" ht="12.75" hidden="true" customHeight="false" outlineLevel="2" collapsed="false">
      <c r="A1013" s="0" t="str">
        <f aca="false">LEFT(B1013,2)</f>
        <v>07</v>
      </c>
      <c r="B1013" s="0" t="s">
        <v>2605</v>
      </c>
      <c r="C1013" s="0" t="s">
        <v>2606</v>
      </c>
      <c r="D1013" s="0" t="s">
        <v>2607</v>
      </c>
      <c r="E1013" s="0" t="s">
        <v>2608</v>
      </c>
      <c r="F1013" s="5" t="n">
        <v>130.435</v>
      </c>
      <c r="G1013" s="5" t="n">
        <v>117.89</v>
      </c>
    </row>
    <row r="1014" customFormat="false" ht="12.75" hidden="true" customHeight="false" outlineLevel="2" collapsed="false">
      <c r="A1014" s="0" t="str">
        <f aca="false">LEFT(B1014,2)</f>
        <v>07</v>
      </c>
      <c r="B1014" s="0" t="s">
        <v>2610</v>
      </c>
      <c r="C1014" s="0" t="s">
        <v>2611</v>
      </c>
      <c r="D1014" s="0" t="s">
        <v>2612</v>
      </c>
      <c r="E1014" s="0" t="s">
        <v>2613</v>
      </c>
      <c r="F1014" s="5" t="n">
        <v>80.09</v>
      </c>
      <c r="G1014" s="5" t="n">
        <v>76.74</v>
      </c>
    </row>
    <row r="1015" customFormat="false" ht="12.75" hidden="true" customHeight="false" outlineLevel="2" collapsed="false">
      <c r="A1015" s="0" t="str">
        <f aca="false">LEFT(B1015,2)</f>
        <v>07</v>
      </c>
      <c r="B1015" s="0" t="s">
        <v>2610</v>
      </c>
      <c r="C1015" s="0" t="s">
        <v>2614</v>
      </c>
      <c r="D1015" s="0" t="s">
        <v>2612</v>
      </c>
      <c r="E1015" s="0" t="s">
        <v>2615</v>
      </c>
      <c r="F1015" s="5" t="n">
        <v>53.62</v>
      </c>
      <c r="G1015" s="5" t="n">
        <v>50.96</v>
      </c>
    </row>
    <row r="1016" customFormat="false" ht="12.75" hidden="true" customHeight="false" outlineLevel="2" collapsed="false">
      <c r="A1016" s="0" t="str">
        <f aca="false">LEFT(B1016,2)</f>
        <v>07</v>
      </c>
      <c r="B1016" s="0" t="s">
        <v>2617</v>
      </c>
      <c r="C1016" s="0" t="s">
        <v>2618</v>
      </c>
      <c r="D1016" s="0" t="s">
        <v>2619</v>
      </c>
      <c r="E1016" s="0" t="s">
        <v>2620</v>
      </c>
      <c r="F1016" s="5" t="n">
        <v>310.15</v>
      </c>
      <c r="G1016" s="5" t="n">
        <v>292.64</v>
      </c>
    </row>
    <row r="1017" customFormat="false" ht="12.75" hidden="true" customHeight="false" outlineLevel="2" collapsed="false">
      <c r="A1017" s="0" t="str">
        <f aca="false">LEFT(B1017,2)</f>
        <v>07</v>
      </c>
      <c r="B1017" s="0" t="s">
        <v>2622</v>
      </c>
      <c r="C1017" s="0" t="s">
        <v>2623</v>
      </c>
      <c r="D1017" s="0" t="s">
        <v>2624</v>
      </c>
      <c r="E1017" s="0" t="s">
        <v>2625</v>
      </c>
      <c r="F1017" s="5" t="n">
        <v>157.2</v>
      </c>
      <c r="G1017" s="5" t="n">
        <v>151.58</v>
      </c>
    </row>
    <row r="1018" customFormat="false" ht="12.75" hidden="true" customHeight="false" outlineLevel="2" collapsed="false">
      <c r="A1018" s="0" t="str">
        <f aca="false">LEFT(B1018,2)</f>
        <v>07</v>
      </c>
      <c r="B1018" s="0" t="s">
        <v>2627</v>
      </c>
      <c r="C1018" s="0" t="s">
        <v>2628</v>
      </c>
      <c r="D1018" s="0" t="s">
        <v>2629</v>
      </c>
      <c r="E1018" s="0" t="s">
        <v>2629</v>
      </c>
      <c r="F1018" s="5" t="n">
        <v>135.94</v>
      </c>
      <c r="G1018" s="5" t="n">
        <v>124.41</v>
      </c>
    </row>
    <row r="1019" customFormat="false" ht="12.75" hidden="true" customHeight="false" outlineLevel="2" collapsed="false">
      <c r="A1019" s="0" t="str">
        <f aca="false">LEFT(B1019,2)</f>
        <v>07</v>
      </c>
      <c r="B1019" s="0" t="s">
        <v>2627</v>
      </c>
      <c r="C1019" s="0" t="s">
        <v>2630</v>
      </c>
      <c r="D1019" s="0" t="s">
        <v>2629</v>
      </c>
      <c r="E1019" s="0" t="s">
        <v>2631</v>
      </c>
      <c r="F1019" s="5" t="n">
        <v>96.92</v>
      </c>
      <c r="G1019" s="5" t="n">
        <v>90.6</v>
      </c>
    </row>
    <row r="1020" customFormat="false" ht="12.75" hidden="true" customHeight="false" outlineLevel="2" collapsed="false">
      <c r="A1020" s="0" t="str">
        <f aca="false">LEFT(B1020,2)</f>
        <v>07</v>
      </c>
      <c r="B1020" s="0" t="s">
        <v>2627</v>
      </c>
      <c r="C1020" s="0" t="s">
        <v>2632</v>
      </c>
      <c r="D1020" s="0" t="s">
        <v>2629</v>
      </c>
      <c r="E1020" s="0" t="s">
        <v>2633</v>
      </c>
      <c r="F1020" s="5" t="n">
        <v>52.18</v>
      </c>
      <c r="G1020" s="5" t="n">
        <v>47.54</v>
      </c>
    </row>
    <row r="1021" customFormat="false" ht="12.75" hidden="true" customHeight="false" outlineLevel="2" collapsed="false">
      <c r="A1021" s="0" t="str">
        <f aca="false">LEFT(B1021,2)</f>
        <v>07</v>
      </c>
      <c r="B1021" s="0" t="s">
        <v>2627</v>
      </c>
      <c r="C1021" s="0" t="s">
        <v>2634</v>
      </c>
      <c r="D1021" s="0" t="s">
        <v>2629</v>
      </c>
      <c r="E1021" s="0" t="s">
        <v>2635</v>
      </c>
      <c r="F1021" s="5" t="n">
        <v>26.05</v>
      </c>
      <c r="G1021" s="5" t="n">
        <v>24.05</v>
      </c>
    </row>
    <row r="1022" customFormat="false" ht="12.75" hidden="true" customHeight="false" outlineLevel="2" collapsed="false">
      <c r="A1022" s="0" t="str">
        <f aca="false">LEFT(B1022,2)</f>
        <v>07</v>
      </c>
      <c r="B1022" s="0" t="s">
        <v>2637</v>
      </c>
      <c r="C1022" s="0" t="s">
        <v>2638</v>
      </c>
      <c r="D1022" s="0" t="s">
        <v>2639</v>
      </c>
      <c r="E1022" s="0" t="s">
        <v>2640</v>
      </c>
      <c r="F1022" s="5" t="n">
        <v>96.1</v>
      </c>
      <c r="G1022" s="5" t="n">
        <v>92</v>
      </c>
    </row>
    <row r="1023" customFormat="false" ht="12.75" hidden="true" customHeight="false" outlineLevel="2" collapsed="false">
      <c r="A1023" s="0" t="str">
        <f aca="false">LEFT(B1023,2)</f>
        <v>07</v>
      </c>
      <c r="B1023" s="0" t="s">
        <v>2642</v>
      </c>
      <c r="C1023" s="0" t="s">
        <v>2643</v>
      </c>
      <c r="D1023" s="0" t="s">
        <v>2644</v>
      </c>
      <c r="E1023" s="0" t="s">
        <v>2645</v>
      </c>
      <c r="F1023" s="5" t="n">
        <v>115.75</v>
      </c>
      <c r="G1023" s="5" t="n">
        <v>109.63</v>
      </c>
    </row>
    <row r="1024" customFormat="false" ht="12.75" hidden="true" customHeight="false" outlineLevel="2" collapsed="false">
      <c r="A1024" s="0" t="str">
        <f aca="false">LEFT(B1024,2)</f>
        <v>07</v>
      </c>
      <c r="B1024" s="0" t="s">
        <v>2642</v>
      </c>
      <c r="C1024" s="0" t="s">
        <v>2646</v>
      </c>
      <c r="D1024" s="0" t="s">
        <v>2644</v>
      </c>
      <c r="E1024" s="0" t="s">
        <v>2647</v>
      </c>
      <c r="F1024" s="5" t="n">
        <v>132.23</v>
      </c>
      <c r="G1024" s="5" t="n">
        <v>124.12</v>
      </c>
    </row>
    <row r="1025" customFormat="false" ht="12.75" hidden="true" customHeight="false" outlineLevel="2" collapsed="false">
      <c r="A1025" s="0" t="str">
        <f aca="false">LEFT(B1025,2)</f>
        <v>07</v>
      </c>
      <c r="B1025" s="0" t="s">
        <v>2642</v>
      </c>
      <c r="C1025" s="0" t="s">
        <v>2648</v>
      </c>
      <c r="D1025" s="0" t="s">
        <v>2644</v>
      </c>
      <c r="E1025" s="0" t="s">
        <v>2649</v>
      </c>
      <c r="F1025" s="5" t="n">
        <v>102.26</v>
      </c>
      <c r="G1025" s="5" t="n">
        <v>96.82</v>
      </c>
    </row>
    <row r="1026" customFormat="false" ht="12.75" hidden="true" customHeight="false" outlineLevel="2" collapsed="false">
      <c r="A1026" s="0" t="str">
        <f aca="false">LEFT(B1026,2)</f>
        <v>07</v>
      </c>
      <c r="B1026" s="0" t="s">
        <v>2642</v>
      </c>
      <c r="C1026" s="0" t="s">
        <v>2650</v>
      </c>
      <c r="D1026" s="0" t="s">
        <v>2644</v>
      </c>
      <c r="E1026" s="0" t="s">
        <v>2651</v>
      </c>
      <c r="F1026" s="5" t="n">
        <v>120.3</v>
      </c>
      <c r="G1026" s="5" t="n">
        <v>110.67</v>
      </c>
    </row>
    <row r="1027" customFormat="false" ht="12.75" hidden="true" customHeight="false" outlineLevel="2" collapsed="false">
      <c r="A1027" s="0" t="str">
        <f aca="false">LEFT(B1027,2)</f>
        <v>07</v>
      </c>
      <c r="B1027" s="0" t="s">
        <v>2653</v>
      </c>
      <c r="C1027" s="0" t="s">
        <v>2654</v>
      </c>
      <c r="D1027" s="0" t="s">
        <v>2655</v>
      </c>
      <c r="E1027" s="0" t="s">
        <v>2656</v>
      </c>
      <c r="F1027" s="5" t="n">
        <v>139.01</v>
      </c>
      <c r="G1027" s="5" t="n">
        <v>129.19</v>
      </c>
    </row>
    <row r="1028" customFormat="false" ht="12.75" hidden="true" customHeight="false" outlineLevel="2" collapsed="false">
      <c r="A1028" s="0" t="str">
        <f aca="false">LEFT(B1028,2)</f>
        <v>07</v>
      </c>
      <c r="B1028" s="0" t="s">
        <v>2653</v>
      </c>
      <c r="C1028" s="0" t="s">
        <v>2657</v>
      </c>
      <c r="D1028" s="0" t="s">
        <v>2655</v>
      </c>
      <c r="E1028" s="0" t="s">
        <v>2658</v>
      </c>
      <c r="F1028" s="5" t="n">
        <v>69.99</v>
      </c>
      <c r="G1028" s="5" t="n">
        <v>64.67</v>
      </c>
    </row>
    <row r="1029" customFormat="false" ht="12.75" hidden="true" customHeight="false" outlineLevel="2" collapsed="false">
      <c r="A1029" s="0" t="str">
        <f aca="false">LEFT(B1029,2)</f>
        <v>07</v>
      </c>
      <c r="B1029" s="0" t="s">
        <v>2660</v>
      </c>
      <c r="C1029" s="0" t="s">
        <v>2661</v>
      </c>
      <c r="D1029" s="0" t="s">
        <v>2662</v>
      </c>
      <c r="E1029" s="0" t="s">
        <v>2663</v>
      </c>
      <c r="F1029" s="5" t="n">
        <v>102.33</v>
      </c>
      <c r="G1029" s="5" t="n">
        <v>95.58</v>
      </c>
    </row>
    <row r="1030" customFormat="false" ht="12.75" hidden="true" customHeight="false" outlineLevel="2" collapsed="false">
      <c r="A1030" s="0" t="str">
        <f aca="false">LEFT(B1030,2)</f>
        <v>07</v>
      </c>
      <c r="B1030" s="0" t="s">
        <v>2660</v>
      </c>
      <c r="C1030" s="0" t="s">
        <v>2664</v>
      </c>
      <c r="D1030" s="0" t="s">
        <v>2662</v>
      </c>
      <c r="E1030" s="0" t="s">
        <v>2665</v>
      </c>
      <c r="F1030" s="5" t="n">
        <v>57.64</v>
      </c>
      <c r="G1030" s="5" t="n">
        <v>49.26</v>
      </c>
    </row>
    <row r="1031" customFormat="false" ht="12.75" hidden="true" customHeight="false" outlineLevel="2" collapsed="false">
      <c r="A1031" s="0" t="str">
        <f aca="false">LEFT(B1031,2)</f>
        <v>07</v>
      </c>
      <c r="B1031" s="0" t="s">
        <v>2667</v>
      </c>
      <c r="C1031" s="0" t="s">
        <v>2668</v>
      </c>
      <c r="D1031" s="0" t="s">
        <v>2669</v>
      </c>
      <c r="E1031" s="0" t="s">
        <v>2670</v>
      </c>
      <c r="F1031" s="5" t="n">
        <v>309.55</v>
      </c>
      <c r="G1031" s="5" t="n">
        <v>294.355</v>
      </c>
    </row>
    <row r="1032" customFormat="false" ht="12.75" hidden="true" customHeight="false" outlineLevel="2" collapsed="false">
      <c r="A1032" s="0" t="str">
        <f aca="false">LEFT(B1032,2)</f>
        <v>07</v>
      </c>
      <c r="B1032" s="0" t="s">
        <v>2667</v>
      </c>
      <c r="C1032" s="0" t="s">
        <v>2671</v>
      </c>
      <c r="D1032" s="0" t="s">
        <v>2669</v>
      </c>
      <c r="E1032" s="0" t="s">
        <v>2672</v>
      </c>
      <c r="F1032" s="5" t="n">
        <v>509.5</v>
      </c>
      <c r="G1032" s="5" t="n">
        <v>477.775</v>
      </c>
    </row>
    <row r="1033" customFormat="false" ht="12.75" hidden="true" customHeight="false" outlineLevel="2" collapsed="false">
      <c r="A1033" s="0" t="str">
        <f aca="false">LEFT(B1033,2)</f>
        <v>07</v>
      </c>
      <c r="B1033" s="0" t="s">
        <v>2667</v>
      </c>
      <c r="C1033" s="0" t="s">
        <v>2673</v>
      </c>
      <c r="D1033" s="0" t="s">
        <v>2669</v>
      </c>
      <c r="E1033" s="0" t="s">
        <v>2674</v>
      </c>
      <c r="F1033" s="5" t="n">
        <v>493.32</v>
      </c>
      <c r="G1033" s="5" t="n">
        <v>468.485</v>
      </c>
    </row>
    <row r="1034" customFormat="false" ht="12.75" hidden="true" customHeight="false" outlineLevel="2" collapsed="false">
      <c r="A1034" s="0" t="str">
        <f aca="false">LEFT(B1034,2)</f>
        <v>07</v>
      </c>
      <c r="B1034" s="0" t="s">
        <v>2676</v>
      </c>
      <c r="C1034" s="0" t="s">
        <v>2677</v>
      </c>
      <c r="D1034" s="0" t="s">
        <v>2678</v>
      </c>
      <c r="E1034" s="0" t="s">
        <v>2678</v>
      </c>
      <c r="F1034" s="5" t="n">
        <v>224.32</v>
      </c>
      <c r="G1034" s="5" t="n">
        <v>216.615</v>
      </c>
    </row>
    <row r="1035" customFormat="false" ht="12.75" hidden="true" customHeight="false" outlineLevel="2" collapsed="false">
      <c r="A1035" s="0" t="str">
        <f aca="false">LEFT(B1035,2)</f>
        <v>07</v>
      </c>
      <c r="B1035" s="0" t="s">
        <v>2680</v>
      </c>
      <c r="C1035" s="0" t="s">
        <v>2681</v>
      </c>
      <c r="D1035" s="0" t="s">
        <v>2682</v>
      </c>
      <c r="E1035" s="0" t="s">
        <v>2683</v>
      </c>
      <c r="F1035" s="5" t="n">
        <v>278.2</v>
      </c>
      <c r="G1035" s="5" t="n">
        <v>263.64</v>
      </c>
    </row>
    <row r="1036" customFormat="false" ht="12.75" hidden="true" customHeight="false" outlineLevel="2" collapsed="false">
      <c r="A1036" s="0" t="str">
        <f aca="false">LEFT(B1036,2)</f>
        <v>07</v>
      </c>
      <c r="B1036" s="0" t="s">
        <v>2685</v>
      </c>
      <c r="C1036" s="0" t="s">
        <v>2686</v>
      </c>
      <c r="D1036" s="0" t="s">
        <v>2687</v>
      </c>
      <c r="E1036" s="0" t="s">
        <v>2688</v>
      </c>
      <c r="F1036" s="5" t="n">
        <v>21.81</v>
      </c>
      <c r="G1036" s="5" t="n">
        <v>20.72</v>
      </c>
    </row>
    <row r="1037" customFormat="false" ht="12.75" hidden="true" customHeight="false" outlineLevel="2" collapsed="false">
      <c r="A1037" s="0" t="str">
        <f aca="false">LEFT(B1037,2)</f>
        <v>07</v>
      </c>
      <c r="B1037" s="0" t="s">
        <v>2690</v>
      </c>
      <c r="C1037" s="0" t="s">
        <v>2691</v>
      </c>
      <c r="D1037" s="0" t="s">
        <v>2692</v>
      </c>
      <c r="E1037" s="0" t="s">
        <v>2693</v>
      </c>
      <c r="F1037" s="5" t="n">
        <v>75.97</v>
      </c>
      <c r="G1037" s="5" t="n">
        <v>72.45</v>
      </c>
    </row>
    <row r="1038" customFormat="false" ht="12.75" hidden="true" customHeight="false" outlineLevel="2" collapsed="false">
      <c r="A1038" s="0" t="str">
        <f aca="false">LEFT(B1038,2)</f>
        <v>07</v>
      </c>
      <c r="B1038" s="0" t="s">
        <v>2690</v>
      </c>
      <c r="C1038" s="0" t="s">
        <v>2694</v>
      </c>
      <c r="D1038" s="0" t="s">
        <v>2692</v>
      </c>
      <c r="E1038" s="0" t="s">
        <v>2695</v>
      </c>
      <c r="F1038" s="5" t="n">
        <v>46.58</v>
      </c>
      <c r="G1038" s="5" t="n">
        <v>43.075</v>
      </c>
    </row>
    <row r="1039" customFormat="false" ht="12.75" hidden="true" customHeight="false" outlineLevel="2" collapsed="false">
      <c r="A1039" s="0" t="str">
        <f aca="false">LEFT(B1039,2)</f>
        <v>07</v>
      </c>
      <c r="B1039" s="0" t="s">
        <v>2690</v>
      </c>
      <c r="C1039" s="0" t="s">
        <v>2696</v>
      </c>
      <c r="D1039" s="0" t="s">
        <v>2692</v>
      </c>
      <c r="E1039" s="0" t="s">
        <v>2697</v>
      </c>
      <c r="F1039" s="5" t="n">
        <v>240.34</v>
      </c>
      <c r="G1039" s="5" t="n">
        <v>227.4425</v>
      </c>
    </row>
    <row r="1040" customFormat="false" ht="12.75" hidden="true" customHeight="false" outlineLevel="2" collapsed="false">
      <c r="A1040" s="0" t="str">
        <f aca="false">LEFT(B1040,2)</f>
        <v>07</v>
      </c>
      <c r="B1040" s="0" t="s">
        <v>2699</v>
      </c>
      <c r="C1040" s="0" t="s">
        <v>2700</v>
      </c>
      <c r="D1040" s="0" t="s">
        <v>2701</v>
      </c>
      <c r="E1040" s="0" t="s">
        <v>2702</v>
      </c>
      <c r="F1040" s="5" t="n">
        <v>88.7</v>
      </c>
      <c r="G1040" s="5" t="n">
        <v>84.22</v>
      </c>
    </row>
    <row r="1041" customFormat="false" ht="12.75" hidden="true" customHeight="false" outlineLevel="2" collapsed="false">
      <c r="A1041" s="0" t="str">
        <f aca="false">LEFT(B1041,2)</f>
        <v>07</v>
      </c>
      <c r="B1041" s="0" t="s">
        <v>2699</v>
      </c>
      <c r="C1041" s="0" t="s">
        <v>2703</v>
      </c>
      <c r="D1041" s="0" t="s">
        <v>2701</v>
      </c>
      <c r="E1041" s="0" t="s">
        <v>2704</v>
      </c>
      <c r="F1041" s="5" t="n">
        <v>74.25</v>
      </c>
      <c r="G1041" s="5" t="n">
        <v>68.97</v>
      </c>
    </row>
    <row r="1042" customFormat="false" ht="12.75" hidden="true" customHeight="false" outlineLevel="2" collapsed="false">
      <c r="A1042" s="0" t="str">
        <f aca="false">LEFT(B1042,2)</f>
        <v>07</v>
      </c>
      <c r="B1042" s="0" t="s">
        <v>2706</v>
      </c>
      <c r="C1042" s="0" t="s">
        <v>2707</v>
      </c>
      <c r="D1042" s="0" t="s">
        <v>2708</v>
      </c>
      <c r="E1042" s="0" t="s">
        <v>2708</v>
      </c>
      <c r="F1042" s="5" t="n">
        <v>194.93</v>
      </c>
      <c r="G1042" s="5" t="n">
        <v>188.3</v>
      </c>
    </row>
    <row r="1043" customFormat="false" ht="12.75" hidden="true" customHeight="false" outlineLevel="2" collapsed="false">
      <c r="A1043" s="0" t="str">
        <f aca="false">LEFT(B1043,2)</f>
        <v>07</v>
      </c>
      <c r="B1043" s="0" t="s">
        <v>2710</v>
      </c>
      <c r="C1043" s="0" t="s">
        <v>2711</v>
      </c>
      <c r="D1043" s="0" t="s">
        <v>2712</v>
      </c>
      <c r="E1043" s="0" t="s">
        <v>2713</v>
      </c>
      <c r="F1043" s="5" t="n">
        <v>254.27</v>
      </c>
      <c r="G1043" s="5" t="n">
        <v>243.715</v>
      </c>
    </row>
    <row r="1044" customFormat="false" ht="12.75" hidden="true" customHeight="false" outlineLevel="2" collapsed="false">
      <c r="A1044" s="0" t="str">
        <f aca="false">LEFT(B1044,2)</f>
        <v>07</v>
      </c>
      <c r="B1044" s="0" t="s">
        <v>2710</v>
      </c>
      <c r="C1044" s="0" t="s">
        <v>2714</v>
      </c>
      <c r="D1044" s="0" t="s">
        <v>2712</v>
      </c>
      <c r="E1044" s="0" t="s">
        <v>2715</v>
      </c>
      <c r="F1044" s="5" t="n">
        <v>64</v>
      </c>
      <c r="G1044" s="5" t="n">
        <v>60.4</v>
      </c>
    </row>
    <row r="1045" customFormat="false" ht="12.75" hidden="true" customHeight="false" outlineLevel="2" collapsed="false">
      <c r="A1045" s="0" t="str">
        <f aca="false">LEFT(B1045,2)</f>
        <v>07</v>
      </c>
      <c r="B1045" s="0" t="s">
        <v>2717</v>
      </c>
      <c r="C1045" s="0" t="s">
        <v>2718</v>
      </c>
      <c r="D1045" s="0" t="s">
        <v>2719</v>
      </c>
      <c r="E1045" s="0" t="s">
        <v>2720</v>
      </c>
      <c r="F1045" s="5" t="n">
        <v>215.735</v>
      </c>
      <c r="G1045" s="5" t="n">
        <v>201.79</v>
      </c>
    </row>
    <row r="1046" customFormat="false" ht="12.75" hidden="true" customHeight="false" outlineLevel="2" collapsed="false">
      <c r="A1046" s="0" t="str">
        <f aca="false">LEFT(B1046,2)</f>
        <v>07</v>
      </c>
      <c r="B1046" s="0" t="s">
        <v>2722</v>
      </c>
      <c r="C1046" s="0" t="s">
        <v>2723</v>
      </c>
      <c r="D1046" s="0" t="s">
        <v>2724</v>
      </c>
      <c r="E1046" s="0" t="s">
        <v>2724</v>
      </c>
      <c r="F1046" s="5" t="n">
        <v>68.49</v>
      </c>
      <c r="G1046" s="5" t="n">
        <v>67.09</v>
      </c>
    </row>
    <row r="1047" customFormat="false" ht="12.75" hidden="true" customHeight="false" outlineLevel="2" collapsed="false">
      <c r="A1047" s="0" t="str">
        <f aca="false">LEFT(B1047,2)</f>
        <v>07</v>
      </c>
      <c r="B1047" s="0" t="s">
        <v>2726</v>
      </c>
      <c r="C1047" s="0" t="s">
        <v>2727</v>
      </c>
      <c r="D1047" s="0" t="s">
        <v>2728</v>
      </c>
      <c r="E1047" s="0" t="s">
        <v>2729</v>
      </c>
      <c r="F1047" s="5" t="n">
        <v>3.71</v>
      </c>
      <c r="G1047" s="5" t="n">
        <v>3.535</v>
      </c>
    </row>
    <row r="1048" customFormat="false" ht="12.75" hidden="true" customHeight="false" outlineLevel="2" collapsed="false">
      <c r="A1048" s="0" t="str">
        <f aca="false">LEFT(B1048,2)</f>
        <v>07</v>
      </c>
      <c r="B1048" s="0" t="s">
        <v>2731</v>
      </c>
      <c r="C1048" s="0" t="s">
        <v>2732</v>
      </c>
      <c r="D1048" s="0" t="s">
        <v>2733</v>
      </c>
      <c r="E1048" s="0" t="s">
        <v>2734</v>
      </c>
      <c r="F1048" s="5" t="n">
        <v>153.14</v>
      </c>
      <c r="G1048" s="5" t="n">
        <v>149.025</v>
      </c>
    </row>
    <row r="1049" customFormat="false" ht="12.75" hidden="true" customHeight="false" outlineLevel="2" collapsed="false">
      <c r="A1049" s="0" t="str">
        <f aca="false">LEFT(B1049,2)</f>
        <v>07</v>
      </c>
      <c r="B1049" s="0" t="s">
        <v>2736</v>
      </c>
      <c r="C1049" s="0" t="s">
        <v>2737</v>
      </c>
      <c r="D1049" s="0" t="s">
        <v>2738</v>
      </c>
      <c r="E1049" s="0" t="s">
        <v>2738</v>
      </c>
      <c r="F1049" s="5" t="n">
        <v>99.86</v>
      </c>
      <c r="G1049" s="5" t="n">
        <v>93.78</v>
      </c>
    </row>
    <row r="1050" customFormat="false" ht="12.75" hidden="true" customHeight="false" outlineLevel="2" collapsed="false">
      <c r="A1050" s="0" t="str">
        <f aca="false">LEFT(B1050,2)</f>
        <v>07</v>
      </c>
      <c r="B1050" s="0" t="s">
        <v>2740</v>
      </c>
      <c r="C1050" s="0" t="s">
        <v>2741</v>
      </c>
      <c r="D1050" s="0" t="s">
        <v>2742</v>
      </c>
      <c r="E1050" s="0" t="s">
        <v>2743</v>
      </c>
      <c r="F1050" s="5" t="n">
        <v>515.33</v>
      </c>
      <c r="G1050" s="5" t="n">
        <v>486.985</v>
      </c>
    </row>
    <row r="1051" customFormat="false" ht="12.75" hidden="true" customHeight="false" outlineLevel="2" collapsed="false">
      <c r="A1051" s="0" t="str">
        <f aca="false">LEFT(B1051,2)</f>
        <v>07</v>
      </c>
      <c r="B1051" s="0" t="s">
        <v>2745</v>
      </c>
      <c r="C1051" s="0" t="s">
        <v>2746</v>
      </c>
      <c r="D1051" s="0" t="s">
        <v>2747</v>
      </c>
      <c r="E1051" s="0" t="s">
        <v>2747</v>
      </c>
      <c r="F1051" s="5" t="n">
        <v>209.79</v>
      </c>
      <c r="G1051" s="5" t="n">
        <v>203.3225</v>
      </c>
    </row>
    <row r="1052" customFormat="false" ht="12.75" hidden="true" customHeight="false" outlineLevel="2" collapsed="false">
      <c r="A1052" s="0" t="str">
        <f aca="false">LEFT(B1052,2)</f>
        <v>07</v>
      </c>
      <c r="B1052" s="0" t="s">
        <v>2749</v>
      </c>
      <c r="C1052" s="0" t="s">
        <v>2750</v>
      </c>
      <c r="D1052" s="0" t="s">
        <v>2751</v>
      </c>
      <c r="E1052" s="0" t="s">
        <v>2752</v>
      </c>
      <c r="F1052" s="5" t="n">
        <v>44.26</v>
      </c>
      <c r="G1052" s="5" t="n">
        <v>41.785</v>
      </c>
    </row>
    <row r="1053" customFormat="false" ht="12.75" hidden="true" customHeight="false" outlineLevel="2" collapsed="false">
      <c r="A1053" s="0" t="str">
        <f aca="false">LEFT(B1053,2)</f>
        <v>07</v>
      </c>
      <c r="B1053" s="0" t="s">
        <v>2754</v>
      </c>
      <c r="C1053" s="0" t="s">
        <v>2755</v>
      </c>
      <c r="D1053" s="0" t="s">
        <v>2756</v>
      </c>
      <c r="E1053" s="0" t="s">
        <v>2757</v>
      </c>
      <c r="F1053" s="5" t="n">
        <v>208.38</v>
      </c>
      <c r="G1053" s="5" t="n">
        <v>196.57</v>
      </c>
    </row>
    <row r="1054" customFormat="false" ht="12.75" hidden="true" customHeight="false" outlineLevel="2" collapsed="false">
      <c r="A1054" s="0" t="str">
        <f aca="false">LEFT(B1054,2)</f>
        <v>07</v>
      </c>
      <c r="B1054" s="0" t="s">
        <v>2759</v>
      </c>
      <c r="C1054" s="0" t="s">
        <v>2760</v>
      </c>
      <c r="D1054" s="0" t="s">
        <v>2761</v>
      </c>
      <c r="E1054" s="0" t="s">
        <v>2762</v>
      </c>
      <c r="F1054" s="5" t="n">
        <v>31.02</v>
      </c>
      <c r="G1054" s="5" t="n">
        <v>27.22</v>
      </c>
    </row>
    <row r="1055" customFormat="false" ht="12.75" hidden="true" customHeight="false" outlineLevel="2" collapsed="false">
      <c r="A1055" s="0" t="str">
        <f aca="false">LEFT(B1055,2)</f>
        <v>07</v>
      </c>
      <c r="B1055" s="0" t="s">
        <v>2764</v>
      </c>
      <c r="C1055" s="0" t="s">
        <v>2765</v>
      </c>
      <c r="D1055" s="0" t="s">
        <v>2766</v>
      </c>
      <c r="E1055" s="0" t="s">
        <v>2766</v>
      </c>
      <c r="F1055" s="5" t="n">
        <v>40.01</v>
      </c>
      <c r="G1055" s="5" t="n">
        <v>38.255</v>
      </c>
    </row>
    <row r="1056" customFormat="false" ht="12.75" hidden="true" customHeight="false" outlineLevel="2" collapsed="false">
      <c r="A1056" s="0" t="str">
        <f aca="false">LEFT(B1056,2)</f>
        <v>07</v>
      </c>
      <c r="B1056" s="0" t="s">
        <v>2768</v>
      </c>
      <c r="C1056" s="0" t="s">
        <v>2769</v>
      </c>
      <c r="D1056" s="0" t="s">
        <v>2770</v>
      </c>
      <c r="E1056" s="0" t="s">
        <v>2771</v>
      </c>
      <c r="F1056" s="5" t="n">
        <v>191.57</v>
      </c>
      <c r="G1056" s="5" t="n">
        <v>176.76</v>
      </c>
    </row>
    <row r="1057" customFormat="false" ht="12.75" hidden="true" customHeight="false" outlineLevel="2" collapsed="false">
      <c r="A1057" s="0" t="str">
        <f aca="false">LEFT(B1057,2)</f>
        <v>07</v>
      </c>
      <c r="B1057" s="0" t="s">
        <v>2768</v>
      </c>
      <c r="C1057" s="0" t="s">
        <v>2772</v>
      </c>
      <c r="D1057" s="0" t="s">
        <v>2770</v>
      </c>
      <c r="E1057" s="0" t="s">
        <v>2773</v>
      </c>
      <c r="F1057" s="5" t="n">
        <v>52.12</v>
      </c>
      <c r="G1057" s="5" t="n">
        <v>47.92</v>
      </c>
    </row>
    <row r="1058" customFormat="false" ht="12.75" hidden="true" customHeight="false" outlineLevel="2" collapsed="false">
      <c r="A1058" s="0" t="str">
        <f aca="false">LEFT(B1058,2)</f>
        <v>07</v>
      </c>
      <c r="B1058" s="0" t="s">
        <v>2768</v>
      </c>
      <c r="C1058" s="0" t="s">
        <v>2774</v>
      </c>
      <c r="D1058" s="0" t="s">
        <v>2770</v>
      </c>
      <c r="E1058" s="0" t="s">
        <v>2775</v>
      </c>
      <c r="F1058" s="5" t="n">
        <v>58.87</v>
      </c>
      <c r="G1058" s="5" t="n">
        <v>55.635</v>
      </c>
    </row>
    <row r="1059" customFormat="false" ht="12.75" hidden="true" customHeight="false" outlineLevel="2" collapsed="false">
      <c r="A1059" s="0" t="str">
        <f aca="false">LEFT(B1059,2)</f>
        <v>07</v>
      </c>
      <c r="B1059" s="0" t="s">
        <v>2777</v>
      </c>
      <c r="C1059" s="0" t="s">
        <v>2778</v>
      </c>
      <c r="D1059" s="0" t="s">
        <v>2779</v>
      </c>
      <c r="E1059" s="0" t="s">
        <v>2780</v>
      </c>
      <c r="F1059" s="5" t="n">
        <v>80.46</v>
      </c>
      <c r="G1059" s="5" t="n">
        <v>77.76</v>
      </c>
    </row>
    <row r="1060" customFormat="false" ht="12.75" hidden="true" customHeight="false" outlineLevel="2" collapsed="false">
      <c r="A1060" s="0" t="str">
        <f aca="false">LEFT(B1060,2)</f>
        <v>07</v>
      </c>
      <c r="B1060" s="0" t="s">
        <v>2782</v>
      </c>
      <c r="C1060" s="0" t="s">
        <v>2783</v>
      </c>
      <c r="D1060" s="0" t="s">
        <v>2784</v>
      </c>
      <c r="E1060" s="0" t="s">
        <v>2785</v>
      </c>
      <c r="F1060" s="5" t="n">
        <v>48.18</v>
      </c>
      <c r="G1060" s="5" t="n">
        <v>44.55</v>
      </c>
    </row>
    <row r="1061" customFormat="false" ht="12.75" hidden="true" customHeight="false" outlineLevel="2" collapsed="false">
      <c r="A1061" s="0" t="str">
        <f aca="false">LEFT(B1061,2)</f>
        <v>07</v>
      </c>
      <c r="B1061" s="0" t="s">
        <v>2787</v>
      </c>
      <c r="C1061" s="0" t="s">
        <v>2788</v>
      </c>
      <c r="D1061" s="0" t="s">
        <v>2789</v>
      </c>
      <c r="E1061" s="0" t="s">
        <v>2789</v>
      </c>
      <c r="F1061" s="5" t="n">
        <v>84.99</v>
      </c>
      <c r="G1061" s="5" t="n">
        <v>79.58</v>
      </c>
    </row>
    <row r="1062" customFormat="false" ht="12.75" hidden="true" customHeight="false" outlineLevel="2" collapsed="false">
      <c r="A1062" s="0" t="str">
        <f aca="false">LEFT(B1062,2)</f>
        <v>07</v>
      </c>
      <c r="B1062" s="0" t="s">
        <v>2791</v>
      </c>
      <c r="C1062" s="0" t="s">
        <v>2792</v>
      </c>
      <c r="D1062" s="0" t="s">
        <v>894</v>
      </c>
      <c r="E1062" s="0" t="s">
        <v>894</v>
      </c>
      <c r="F1062" s="5" t="n">
        <v>13.16</v>
      </c>
      <c r="G1062" s="5" t="n">
        <v>12.59</v>
      </c>
    </row>
    <row r="1063" customFormat="false" ht="12.75" hidden="true" customHeight="false" outlineLevel="2" collapsed="false">
      <c r="A1063" s="0" t="str">
        <f aca="false">LEFT(B1063,2)</f>
        <v>07</v>
      </c>
      <c r="B1063" s="0" t="s">
        <v>2794</v>
      </c>
      <c r="C1063" s="0" t="s">
        <v>2795</v>
      </c>
      <c r="D1063" s="0" t="s">
        <v>2796</v>
      </c>
      <c r="E1063" s="0" t="s">
        <v>2796</v>
      </c>
      <c r="F1063" s="5" t="n">
        <v>104.06</v>
      </c>
      <c r="G1063" s="5" t="n">
        <v>98.31</v>
      </c>
    </row>
    <row r="1064" customFormat="false" ht="12.75" hidden="true" customHeight="false" outlineLevel="2" collapsed="false">
      <c r="A1064" s="0" t="str">
        <f aca="false">LEFT(B1064,2)</f>
        <v>07</v>
      </c>
      <c r="B1064" s="0" t="s">
        <v>2798</v>
      </c>
      <c r="C1064" s="0" t="s">
        <v>2799</v>
      </c>
      <c r="D1064" s="0" t="s">
        <v>2800</v>
      </c>
      <c r="E1064" s="0" t="s">
        <v>2801</v>
      </c>
      <c r="F1064" s="5" t="n">
        <v>116.04</v>
      </c>
      <c r="G1064" s="5" t="n">
        <v>111.91</v>
      </c>
    </row>
    <row r="1065" customFormat="false" ht="12.75" hidden="true" customHeight="false" outlineLevel="2" collapsed="false">
      <c r="A1065" s="0" t="str">
        <f aca="false">LEFT(B1065,2)</f>
        <v>07</v>
      </c>
      <c r="B1065" s="0" t="s">
        <v>2803</v>
      </c>
      <c r="C1065" s="0" t="s">
        <v>2804</v>
      </c>
      <c r="D1065" s="0" t="s">
        <v>2805</v>
      </c>
      <c r="E1065" s="0" t="s">
        <v>2805</v>
      </c>
      <c r="F1065" s="5" t="n">
        <v>57.61</v>
      </c>
      <c r="G1065" s="5" t="n">
        <v>54.14</v>
      </c>
    </row>
    <row r="1066" customFormat="false" ht="12.75" hidden="false" customHeight="false" outlineLevel="1" collapsed="true">
      <c r="A1066" s="4" t="s">
        <v>4629</v>
      </c>
      <c r="F1066" s="5" t="n">
        <f aca="false">SUBTOTAL(9,F235:F1065)</f>
        <v>519260.555</v>
      </c>
      <c r="G1066" s="5" t="n">
        <f aca="false">SUBTOTAL(9,G235:G1065)</f>
        <v>491163.645</v>
      </c>
    </row>
    <row r="1067" customFormat="false" ht="12.75" hidden="true" customHeight="false" outlineLevel="2" collapsed="false">
      <c r="A1067" s="0" t="str">
        <f aca="false">LEFT(B1067,2)</f>
        <v>08</v>
      </c>
      <c r="B1067" s="0" t="s">
        <v>2807</v>
      </c>
      <c r="C1067" s="0" t="s">
        <v>2808</v>
      </c>
      <c r="D1067" s="0" t="s">
        <v>2809</v>
      </c>
      <c r="E1067" s="0" t="s">
        <v>2810</v>
      </c>
      <c r="F1067" s="5" t="n">
        <v>3.885</v>
      </c>
      <c r="G1067" s="5" t="n">
        <v>3.08</v>
      </c>
    </row>
    <row r="1068" customFormat="false" ht="12.75" hidden="true" customHeight="false" outlineLevel="2" collapsed="false">
      <c r="A1068" s="0" t="str">
        <f aca="false">LEFT(B1068,2)</f>
        <v>08</v>
      </c>
      <c r="B1068" s="0" t="s">
        <v>2812</v>
      </c>
      <c r="C1068" s="0" t="s">
        <v>2813</v>
      </c>
      <c r="D1068" s="0" t="s">
        <v>2814</v>
      </c>
      <c r="E1068" s="0" t="s">
        <v>2815</v>
      </c>
      <c r="F1068" s="5" t="n">
        <v>490.44</v>
      </c>
      <c r="G1068" s="5" t="n">
        <v>463.245</v>
      </c>
    </row>
    <row r="1069" customFormat="false" ht="12.75" hidden="true" customHeight="false" outlineLevel="2" collapsed="false">
      <c r="A1069" s="0" t="str">
        <f aca="false">LEFT(B1069,2)</f>
        <v>08</v>
      </c>
      <c r="B1069" s="0" t="s">
        <v>2812</v>
      </c>
      <c r="C1069" s="0" t="s">
        <v>2816</v>
      </c>
      <c r="D1069" s="0" t="s">
        <v>2814</v>
      </c>
      <c r="E1069" s="0" t="s">
        <v>2817</v>
      </c>
      <c r="F1069" s="5" t="n">
        <v>914.14</v>
      </c>
      <c r="G1069" s="5" t="n">
        <v>870.495</v>
      </c>
    </row>
    <row r="1070" customFormat="false" ht="12.75" hidden="true" customHeight="false" outlineLevel="2" collapsed="false">
      <c r="A1070" s="0" t="str">
        <f aca="false">LEFT(B1070,2)</f>
        <v>08</v>
      </c>
      <c r="B1070" s="0" t="s">
        <v>2812</v>
      </c>
      <c r="C1070" s="0" t="s">
        <v>2818</v>
      </c>
      <c r="D1070" s="0" t="s">
        <v>2814</v>
      </c>
      <c r="E1070" s="0" t="s">
        <v>2819</v>
      </c>
      <c r="F1070" s="5" t="n">
        <v>557.38</v>
      </c>
      <c r="G1070" s="5" t="n">
        <v>527.93</v>
      </c>
    </row>
    <row r="1071" customFormat="false" ht="12.75" hidden="true" customHeight="false" outlineLevel="2" collapsed="false">
      <c r="A1071" s="0" t="str">
        <f aca="false">LEFT(B1071,2)</f>
        <v>08</v>
      </c>
      <c r="B1071" s="0" t="s">
        <v>2812</v>
      </c>
      <c r="C1071" s="0" t="s">
        <v>2820</v>
      </c>
      <c r="D1071" s="0" t="s">
        <v>2814</v>
      </c>
      <c r="E1071" s="0" t="s">
        <v>2821</v>
      </c>
      <c r="F1071" s="5" t="n">
        <v>663.12</v>
      </c>
      <c r="G1071" s="5" t="n">
        <v>639.79</v>
      </c>
    </row>
    <row r="1072" customFormat="false" ht="12.75" hidden="true" customHeight="false" outlineLevel="2" collapsed="false">
      <c r="A1072" s="0" t="str">
        <f aca="false">LEFT(B1072,2)</f>
        <v>08</v>
      </c>
      <c r="B1072" s="0" t="s">
        <v>2812</v>
      </c>
      <c r="C1072" s="0" t="s">
        <v>2822</v>
      </c>
      <c r="D1072" s="0" t="s">
        <v>2814</v>
      </c>
      <c r="E1072" s="0" t="s">
        <v>2823</v>
      </c>
      <c r="F1072" s="5" t="n">
        <v>455.88</v>
      </c>
      <c r="G1072" s="5" t="n">
        <v>433.97</v>
      </c>
    </row>
    <row r="1073" customFormat="false" ht="12.75" hidden="true" customHeight="false" outlineLevel="2" collapsed="false">
      <c r="A1073" s="0" t="str">
        <f aca="false">LEFT(B1073,2)</f>
        <v>08</v>
      </c>
      <c r="B1073" s="0" t="s">
        <v>2812</v>
      </c>
      <c r="C1073" s="0" t="s">
        <v>2824</v>
      </c>
      <c r="D1073" s="0" t="s">
        <v>2814</v>
      </c>
      <c r="E1073" s="0" t="s">
        <v>2825</v>
      </c>
      <c r="F1073" s="5" t="n">
        <v>500.4</v>
      </c>
      <c r="G1073" s="5" t="n">
        <v>477.28</v>
      </c>
    </row>
    <row r="1074" customFormat="false" ht="12.75" hidden="true" customHeight="false" outlineLevel="2" collapsed="false">
      <c r="A1074" s="0" t="str">
        <f aca="false">LEFT(B1074,2)</f>
        <v>08</v>
      </c>
      <c r="B1074" s="0" t="s">
        <v>2812</v>
      </c>
      <c r="C1074" s="0" t="s">
        <v>2826</v>
      </c>
      <c r="D1074" s="0" t="s">
        <v>2814</v>
      </c>
      <c r="E1074" s="0" t="s">
        <v>2827</v>
      </c>
      <c r="F1074" s="5" t="n">
        <v>492.35</v>
      </c>
      <c r="G1074" s="5" t="n">
        <v>457.815</v>
      </c>
    </row>
    <row r="1075" customFormat="false" ht="12.75" hidden="true" customHeight="false" outlineLevel="2" collapsed="false">
      <c r="A1075" s="0" t="str">
        <f aca="false">LEFT(B1075,2)</f>
        <v>08</v>
      </c>
      <c r="B1075" s="0" t="s">
        <v>2812</v>
      </c>
      <c r="C1075" s="0" t="s">
        <v>2828</v>
      </c>
      <c r="D1075" s="0" t="s">
        <v>2814</v>
      </c>
      <c r="E1075" s="0" t="s">
        <v>2829</v>
      </c>
      <c r="F1075" s="5" t="n">
        <v>1493.9925</v>
      </c>
      <c r="G1075" s="5" t="n">
        <v>1430.3875</v>
      </c>
    </row>
    <row r="1076" customFormat="false" ht="12.75" hidden="true" customHeight="false" outlineLevel="2" collapsed="false">
      <c r="A1076" s="0" t="str">
        <f aca="false">LEFT(B1076,2)</f>
        <v>08</v>
      </c>
      <c r="B1076" s="0" t="s">
        <v>2812</v>
      </c>
      <c r="C1076" s="0" t="s">
        <v>2830</v>
      </c>
      <c r="D1076" s="0" t="s">
        <v>2814</v>
      </c>
      <c r="E1076" s="0" t="s">
        <v>2831</v>
      </c>
      <c r="F1076" s="5" t="n">
        <v>51.2</v>
      </c>
      <c r="G1076" s="5" t="n">
        <v>41.45</v>
      </c>
    </row>
    <row r="1077" customFormat="false" ht="12.75" hidden="true" customHeight="false" outlineLevel="2" collapsed="false">
      <c r="A1077" s="0" t="str">
        <f aca="false">LEFT(B1077,2)</f>
        <v>08</v>
      </c>
      <c r="B1077" s="0" t="s">
        <v>2833</v>
      </c>
      <c r="C1077" s="0" t="s">
        <v>2834</v>
      </c>
      <c r="D1077" s="0" t="s">
        <v>2835</v>
      </c>
      <c r="E1077" s="0" t="s">
        <v>2836</v>
      </c>
      <c r="F1077" s="5" t="n">
        <v>287.3375</v>
      </c>
      <c r="G1077" s="5" t="n">
        <v>254.395</v>
      </c>
    </row>
    <row r="1078" customFormat="false" ht="12.75" hidden="true" customHeight="false" outlineLevel="2" collapsed="false">
      <c r="A1078" s="0" t="str">
        <f aca="false">LEFT(B1078,2)</f>
        <v>08</v>
      </c>
      <c r="B1078" s="0" t="s">
        <v>2833</v>
      </c>
      <c r="C1078" s="0" t="s">
        <v>2837</v>
      </c>
      <c r="D1078" s="0" t="s">
        <v>2835</v>
      </c>
      <c r="E1078" s="0" t="s">
        <v>2838</v>
      </c>
      <c r="F1078" s="5" t="n">
        <v>397.64</v>
      </c>
      <c r="G1078" s="5" t="n">
        <v>371.425</v>
      </c>
    </row>
    <row r="1079" customFormat="false" ht="12.75" hidden="true" customHeight="false" outlineLevel="2" collapsed="false">
      <c r="A1079" s="0" t="str">
        <f aca="false">LEFT(B1079,2)</f>
        <v>08</v>
      </c>
      <c r="B1079" s="0" t="s">
        <v>2833</v>
      </c>
      <c r="C1079" s="0" t="s">
        <v>2839</v>
      </c>
      <c r="D1079" s="0" t="s">
        <v>2835</v>
      </c>
      <c r="E1079" s="0" t="s">
        <v>2840</v>
      </c>
      <c r="F1079" s="5" t="n">
        <v>19.19</v>
      </c>
      <c r="G1079" s="5" t="n">
        <v>16.46</v>
      </c>
    </row>
    <row r="1080" customFormat="false" ht="12.75" hidden="true" customHeight="false" outlineLevel="2" collapsed="false">
      <c r="A1080" s="0" t="str">
        <f aca="false">LEFT(B1080,2)</f>
        <v>08</v>
      </c>
      <c r="B1080" s="0" t="s">
        <v>2833</v>
      </c>
      <c r="C1080" s="0" t="s">
        <v>2841</v>
      </c>
      <c r="D1080" s="0" t="s">
        <v>2835</v>
      </c>
      <c r="E1080" s="0" t="s">
        <v>2842</v>
      </c>
      <c r="F1080" s="5" t="n">
        <v>21.97</v>
      </c>
      <c r="G1080" s="5" t="n">
        <v>21.89</v>
      </c>
    </row>
    <row r="1081" customFormat="false" ht="12.75" hidden="true" customHeight="false" outlineLevel="2" collapsed="false">
      <c r="A1081" s="0" t="str">
        <f aca="false">LEFT(B1081,2)</f>
        <v>08</v>
      </c>
      <c r="B1081" s="0" t="s">
        <v>2833</v>
      </c>
      <c r="C1081" s="0" t="s">
        <v>2843</v>
      </c>
      <c r="D1081" s="0" t="s">
        <v>2835</v>
      </c>
      <c r="E1081" s="0" t="s">
        <v>2844</v>
      </c>
      <c r="F1081" s="5" t="n">
        <v>27.73</v>
      </c>
      <c r="G1081" s="5" t="n">
        <v>26.39</v>
      </c>
    </row>
    <row r="1082" customFormat="false" ht="12.75" hidden="true" customHeight="false" outlineLevel="2" collapsed="false">
      <c r="A1082" s="0" t="str">
        <f aca="false">LEFT(B1082,2)</f>
        <v>08</v>
      </c>
      <c r="B1082" s="0" t="s">
        <v>2833</v>
      </c>
      <c r="C1082" s="0" t="s">
        <v>2845</v>
      </c>
      <c r="D1082" s="0" t="s">
        <v>2835</v>
      </c>
      <c r="E1082" s="0" t="s">
        <v>2846</v>
      </c>
      <c r="F1082" s="5" t="n">
        <v>31.94</v>
      </c>
      <c r="G1082" s="5" t="n">
        <v>30.12</v>
      </c>
    </row>
    <row r="1083" customFormat="false" ht="12.75" hidden="true" customHeight="false" outlineLevel="2" collapsed="false">
      <c r="A1083" s="0" t="str">
        <f aca="false">LEFT(B1083,2)</f>
        <v>08</v>
      </c>
      <c r="B1083" s="0" t="s">
        <v>2833</v>
      </c>
      <c r="C1083" s="0" t="s">
        <v>2847</v>
      </c>
      <c r="D1083" s="0" t="s">
        <v>2835</v>
      </c>
      <c r="E1083" s="0" t="s">
        <v>2848</v>
      </c>
      <c r="F1083" s="5" t="n">
        <v>30.36</v>
      </c>
      <c r="G1083" s="5" t="n">
        <v>27.01</v>
      </c>
    </row>
    <row r="1084" customFormat="false" ht="12.75" hidden="true" customHeight="false" outlineLevel="2" collapsed="false">
      <c r="A1084" s="0" t="str">
        <f aca="false">LEFT(B1084,2)</f>
        <v>08</v>
      </c>
      <c r="B1084" s="0" t="s">
        <v>2833</v>
      </c>
      <c r="C1084" s="0" t="s">
        <v>2849</v>
      </c>
      <c r="D1084" s="0" t="s">
        <v>2835</v>
      </c>
      <c r="E1084" s="0" t="s">
        <v>2850</v>
      </c>
      <c r="F1084" s="5" t="n">
        <v>46.435</v>
      </c>
      <c r="G1084" s="5" t="n">
        <v>44.84</v>
      </c>
    </row>
    <row r="1085" customFormat="false" ht="12.75" hidden="true" customHeight="false" outlineLevel="2" collapsed="false">
      <c r="A1085" s="0" t="str">
        <f aca="false">LEFT(B1085,2)</f>
        <v>08</v>
      </c>
      <c r="B1085" s="0" t="s">
        <v>2833</v>
      </c>
      <c r="C1085" s="0" t="s">
        <v>2851</v>
      </c>
      <c r="D1085" s="0" t="s">
        <v>2835</v>
      </c>
      <c r="E1085" s="0" t="s">
        <v>2852</v>
      </c>
      <c r="F1085" s="5" t="n">
        <v>29.43</v>
      </c>
      <c r="G1085" s="5" t="n">
        <v>28.28</v>
      </c>
    </row>
    <row r="1086" customFormat="false" ht="12.75" hidden="true" customHeight="false" outlineLevel="2" collapsed="false">
      <c r="A1086" s="0" t="str">
        <f aca="false">LEFT(B1086,2)</f>
        <v>08</v>
      </c>
      <c r="B1086" s="0" t="s">
        <v>2833</v>
      </c>
      <c r="C1086" s="0" t="s">
        <v>2853</v>
      </c>
      <c r="D1086" s="0" t="s">
        <v>2835</v>
      </c>
      <c r="E1086" s="0" t="s">
        <v>2854</v>
      </c>
      <c r="F1086" s="5" t="n">
        <v>24.06</v>
      </c>
      <c r="G1086" s="5" t="n">
        <v>21.35</v>
      </c>
    </row>
    <row r="1087" customFormat="false" ht="12.75" hidden="true" customHeight="false" outlineLevel="2" collapsed="false">
      <c r="A1087" s="0" t="str">
        <f aca="false">LEFT(B1087,2)</f>
        <v>08</v>
      </c>
      <c r="B1087" s="0" t="s">
        <v>2833</v>
      </c>
      <c r="C1087" s="0" t="s">
        <v>2855</v>
      </c>
      <c r="D1087" s="0" t="s">
        <v>2835</v>
      </c>
      <c r="E1087" s="0" t="s">
        <v>2856</v>
      </c>
      <c r="F1087" s="5" t="n">
        <v>66.77</v>
      </c>
      <c r="G1087" s="5" t="n">
        <v>62.6975</v>
      </c>
    </row>
    <row r="1088" customFormat="false" ht="12.75" hidden="true" customHeight="false" outlineLevel="2" collapsed="false">
      <c r="A1088" s="0" t="str">
        <f aca="false">LEFT(B1088,2)</f>
        <v>08</v>
      </c>
      <c r="B1088" s="0" t="s">
        <v>2833</v>
      </c>
      <c r="C1088" s="0" t="s">
        <v>2857</v>
      </c>
      <c r="D1088" s="0" t="s">
        <v>2835</v>
      </c>
      <c r="E1088" s="0" t="s">
        <v>2858</v>
      </c>
      <c r="F1088" s="5" t="n">
        <v>151.95</v>
      </c>
      <c r="G1088" s="5" t="n">
        <v>141.85</v>
      </c>
    </row>
    <row r="1089" customFormat="false" ht="12.75" hidden="true" customHeight="false" outlineLevel="2" collapsed="false">
      <c r="A1089" s="0" t="str">
        <f aca="false">LEFT(B1089,2)</f>
        <v>08</v>
      </c>
      <c r="B1089" s="0" t="s">
        <v>2833</v>
      </c>
      <c r="C1089" s="0" t="s">
        <v>2859</v>
      </c>
      <c r="D1089" s="0" t="s">
        <v>2835</v>
      </c>
      <c r="E1089" s="0" t="s">
        <v>2860</v>
      </c>
      <c r="F1089" s="5" t="n">
        <v>188.53</v>
      </c>
      <c r="G1089" s="5" t="n">
        <v>179.67</v>
      </c>
    </row>
    <row r="1090" customFormat="false" ht="12.75" hidden="true" customHeight="false" outlineLevel="2" collapsed="false">
      <c r="A1090" s="0" t="str">
        <f aca="false">LEFT(B1090,2)</f>
        <v>08</v>
      </c>
      <c r="B1090" s="0" t="s">
        <v>2862</v>
      </c>
      <c r="C1090" s="0" t="s">
        <v>2863</v>
      </c>
      <c r="D1090" s="0" t="s">
        <v>2864</v>
      </c>
      <c r="E1090" s="0" t="s">
        <v>2865</v>
      </c>
      <c r="F1090" s="5" t="n">
        <v>572.09</v>
      </c>
      <c r="G1090" s="5" t="n">
        <v>560.11</v>
      </c>
    </row>
    <row r="1091" customFormat="false" ht="12.75" hidden="true" customHeight="false" outlineLevel="2" collapsed="false">
      <c r="A1091" s="0" t="str">
        <f aca="false">LEFT(B1091,2)</f>
        <v>08</v>
      </c>
      <c r="B1091" s="0" t="s">
        <v>2862</v>
      </c>
      <c r="C1091" s="0" t="s">
        <v>2866</v>
      </c>
      <c r="D1091" s="0" t="s">
        <v>2864</v>
      </c>
      <c r="E1091" s="0" t="s">
        <v>2867</v>
      </c>
      <c r="F1091" s="5" t="n">
        <v>451.4625</v>
      </c>
      <c r="G1091" s="5" t="n">
        <v>439.3275</v>
      </c>
    </row>
    <row r="1092" customFormat="false" ht="12.75" hidden="true" customHeight="false" outlineLevel="2" collapsed="false">
      <c r="A1092" s="0" t="str">
        <f aca="false">LEFT(B1092,2)</f>
        <v>08</v>
      </c>
      <c r="B1092" s="0" t="s">
        <v>2862</v>
      </c>
      <c r="C1092" s="0" t="s">
        <v>2868</v>
      </c>
      <c r="D1092" s="0" t="s">
        <v>2864</v>
      </c>
      <c r="E1092" s="0" t="s">
        <v>2869</v>
      </c>
      <c r="F1092" s="5" t="n">
        <v>158.225</v>
      </c>
      <c r="G1092" s="5" t="n">
        <v>155.1225</v>
      </c>
    </row>
    <row r="1093" customFormat="false" ht="12.75" hidden="true" customHeight="false" outlineLevel="2" collapsed="false">
      <c r="A1093" s="0" t="str">
        <f aca="false">LEFT(B1093,2)</f>
        <v>08</v>
      </c>
      <c r="B1093" s="0" t="s">
        <v>2871</v>
      </c>
      <c r="C1093" s="0" t="s">
        <v>2872</v>
      </c>
      <c r="D1093" s="0" t="s">
        <v>2873</v>
      </c>
      <c r="E1093" s="0" t="s">
        <v>2874</v>
      </c>
      <c r="F1093" s="5" t="n">
        <v>35.13</v>
      </c>
      <c r="G1093" s="5" t="n">
        <v>32.21</v>
      </c>
    </row>
    <row r="1094" customFormat="false" ht="12.75" hidden="true" customHeight="false" outlineLevel="2" collapsed="false">
      <c r="A1094" s="0" t="str">
        <f aca="false">LEFT(B1094,2)</f>
        <v>08</v>
      </c>
      <c r="B1094" s="0" t="s">
        <v>2876</v>
      </c>
      <c r="C1094" s="0" t="s">
        <v>2877</v>
      </c>
      <c r="D1094" s="0" t="s">
        <v>2878</v>
      </c>
      <c r="E1094" s="0" t="s">
        <v>2879</v>
      </c>
      <c r="F1094" s="5" t="n">
        <v>726.225</v>
      </c>
      <c r="G1094" s="5" t="n">
        <v>689.275</v>
      </c>
    </row>
    <row r="1095" customFormat="false" ht="12.75" hidden="true" customHeight="false" outlineLevel="2" collapsed="false">
      <c r="A1095" s="0" t="str">
        <f aca="false">LEFT(B1095,2)</f>
        <v>08</v>
      </c>
      <c r="B1095" s="0" t="s">
        <v>2876</v>
      </c>
      <c r="C1095" s="0" t="s">
        <v>2880</v>
      </c>
      <c r="D1095" s="0" t="s">
        <v>2878</v>
      </c>
      <c r="E1095" s="0" t="s">
        <v>2881</v>
      </c>
      <c r="F1095" s="5" t="n">
        <v>589.645</v>
      </c>
      <c r="G1095" s="5" t="n">
        <v>553.49</v>
      </c>
    </row>
    <row r="1096" customFormat="false" ht="12.75" hidden="true" customHeight="false" outlineLevel="2" collapsed="false">
      <c r="A1096" s="0" t="str">
        <f aca="false">LEFT(B1096,2)</f>
        <v>08</v>
      </c>
      <c r="B1096" s="0" t="s">
        <v>2876</v>
      </c>
      <c r="C1096" s="0" t="s">
        <v>2882</v>
      </c>
      <c r="D1096" s="0" t="s">
        <v>2878</v>
      </c>
      <c r="E1096" s="0" t="s">
        <v>1595</v>
      </c>
      <c r="F1096" s="5" t="n">
        <v>643.83</v>
      </c>
      <c r="G1096" s="5" t="n">
        <v>611.66</v>
      </c>
    </row>
    <row r="1097" customFormat="false" ht="12.75" hidden="true" customHeight="false" outlineLevel="2" collapsed="false">
      <c r="A1097" s="0" t="str">
        <f aca="false">LEFT(B1097,2)</f>
        <v>08</v>
      </c>
      <c r="B1097" s="0" t="s">
        <v>2876</v>
      </c>
      <c r="C1097" s="0" t="s">
        <v>2883</v>
      </c>
      <c r="D1097" s="0" t="s">
        <v>2878</v>
      </c>
      <c r="E1097" s="0" t="s">
        <v>2884</v>
      </c>
      <c r="F1097" s="5" t="n">
        <v>413.43</v>
      </c>
      <c r="G1097" s="5" t="n">
        <v>380.88</v>
      </c>
    </row>
    <row r="1098" customFormat="false" ht="12.75" hidden="true" customHeight="false" outlineLevel="2" collapsed="false">
      <c r="A1098" s="0" t="str">
        <f aca="false">LEFT(B1098,2)</f>
        <v>08</v>
      </c>
      <c r="B1098" s="0" t="s">
        <v>2876</v>
      </c>
      <c r="C1098" s="0" t="s">
        <v>2885</v>
      </c>
      <c r="D1098" s="0" t="s">
        <v>2878</v>
      </c>
      <c r="E1098" s="0" t="s">
        <v>2886</v>
      </c>
      <c r="F1098" s="5" t="n">
        <v>997.69</v>
      </c>
      <c r="G1098" s="5" t="n">
        <v>926.8375</v>
      </c>
    </row>
    <row r="1099" customFormat="false" ht="12.75" hidden="true" customHeight="false" outlineLevel="2" collapsed="false">
      <c r="A1099" s="0" t="str">
        <f aca="false">LEFT(B1099,2)</f>
        <v>08</v>
      </c>
      <c r="B1099" s="0" t="s">
        <v>2876</v>
      </c>
      <c r="C1099" s="0" t="s">
        <v>2887</v>
      </c>
      <c r="D1099" s="0" t="s">
        <v>2878</v>
      </c>
      <c r="E1099" s="0" t="s">
        <v>2888</v>
      </c>
      <c r="F1099" s="5" t="n">
        <v>773.11</v>
      </c>
      <c r="G1099" s="5" t="n">
        <v>726.74</v>
      </c>
    </row>
    <row r="1100" customFormat="false" ht="12.75" hidden="true" customHeight="false" outlineLevel="2" collapsed="false">
      <c r="A1100" s="0" t="str">
        <f aca="false">LEFT(B1100,2)</f>
        <v>08</v>
      </c>
      <c r="B1100" s="0" t="s">
        <v>2876</v>
      </c>
      <c r="C1100" s="0" t="s">
        <v>2889</v>
      </c>
      <c r="D1100" s="0" t="s">
        <v>2878</v>
      </c>
      <c r="E1100" s="0" t="s">
        <v>1338</v>
      </c>
      <c r="F1100" s="5" t="n">
        <v>437.31</v>
      </c>
      <c r="G1100" s="5" t="n">
        <v>408.69</v>
      </c>
    </row>
    <row r="1101" customFormat="false" ht="12.75" hidden="true" customHeight="false" outlineLevel="2" collapsed="false">
      <c r="A1101" s="0" t="str">
        <f aca="false">LEFT(B1101,2)</f>
        <v>08</v>
      </c>
      <c r="B1101" s="0" t="s">
        <v>2891</v>
      </c>
      <c r="C1101" s="0" t="s">
        <v>2892</v>
      </c>
      <c r="D1101" s="0" t="s">
        <v>2893</v>
      </c>
      <c r="E1101" s="0" t="s">
        <v>2894</v>
      </c>
      <c r="F1101" s="5" t="n">
        <v>42.58</v>
      </c>
      <c r="G1101" s="5" t="n">
        <v>40.255</v>
      </c>
    </row>
    <row r="1102" customFormat="false" ht="12.75" hidden="true" customHeight="false" outlineLevel="2" collapsed="false">
      <c r="A1102" s="0" t="str">
        <f aca="false">LEFT(B1102,2)</f>
        <v>08</v>
      </c>
      <c r="B1102" s="0" t="s">
        <v>2896</v>
      </c>
      <c r="C1102" s="0" t="s">
        <v>2897</v>
      </c>
      <c r="D1102" s="0" t="s">
        <v>2898</v>
      </c>
      <c r="E1102" s="0" t="s">
        <v>2899</v>
      </c>
      <c r="F1102" s="5" t="n">
        <v>234.05</v>
      </c>
      <c r="G1102" s="5" t="n">
        <v>225.09</v>
      </c>
    </row>
    <row r="1103" customFormat="false" ht="12.75" hidden="true" customHeight="false" outlineLevel="2" collapsed="false">
      <c r="A1103" s="0" t="str">
        <f aca="false">LEFT(B1103,2)</f>
        <v>08</v>
      </c>
      <c r="B1103" s="0" t="s">
        <v>2901</v>
      </c>
      <c r="C1103" s="0" t="s">
        <v>2902</v>
      </c>
      <c r="D1103" s="0" t="s">
        <v>2903</v>
      </c>
      <c r="E1103" s="0" t="s">
        <v>2904</v>
      </c>
      <c r="F1103" s="5" t="n">
        <v>242.215</v>
      </c>
      <c r="G1103" s="5" t="n">
        <v>222.295</v>
      </c>
    </row>
    <row r="1104" customFormat="false" ht="12.75" hidden="true" customHeight="false" outlineLevel="2" collapsed="false">
      <c r="A1104" s="0" t="str">
        <f aca="false">LEFT(B1104,2)</f>
        <v>08</v>
      </c>
      <c r="B1104" s="0" t="s">
        <v>2906</v>
      </c>
      <c r="C1104" s="0" t="s">
        <v>2907</v>
      </c>
      <c r="D1104" s="0" t="s">
        <v>2908</v>
      </c>
      <c r="E1104" s="0" t="s">
        <v>2909</v>
      </c>
      <c r="F1104" s="5" t="n">
        <v>159.33</v>
      </c>
      <c r="G1104" s="5" t="n">
        <v>150.89</v>
      </c>
    </row>
    <row r="1105" customFormat="false" ht="12.75" hidden="true" customHeight="false" outlineLevel="2" collapsed="false">
      <c r="A1105" s="0" t="str">
        <f aca="false">LEFT(B1105,2)</f>
        <v>08</v>
      </c>
      <c r="B1105" s="0" t="s">
        <v>2911</v>
      </c>
      <c r="C1105" s="0" t="s">
        <v>2912</v>
      </c>
      <c r="D1105" s="0" t="s">
        <v>2913</v>
      </c>
      <c r="E1105" s="0" t="s">
        <v>2914</v>
      </c>
      <c r="F1105" s="5" t="n">
        <v>29.86</v>
      </c>
      <c r="G1105" s="5" t="n">
        <v>28.18</v>
      </c>
    </row>
    <row r="1106" customFormat="false" ht="12.75" hidden="true" customHeight="false" outlineLevel="2" collapsed="false">
      <c r="A1106" s="0" t="str">
        <f aca="false">LEFT(B1106,2)</f>
        <v>08</v>
      </c>
      <c r="B1106" s="0" t="s">
        <v>2916</v>
      </c>
      <c r="C1106" s="0" t="s">
        <v>2917</v>
      </c>
      <c r="D1106" s="0" t="s">
        <v>2918</v>
      </c>
      <c r="E1106" s="0" t="s">
        <v>2919</v>
      </c>
      <c r="F1106" s="5" t="n">
        <v>820.14</v>
      </c>
      <c r="G1106" s="5" t="n">
        <v>769.445</v>
      </c>
    </row>
    <row r="1107" customFormat="false" ht="12.75" hidden="true" customHeight="false" outlineLevel="2" collapsed="false">
      <c r="A1107" s="0" t="str">
        <f aca="false">LEFT(B1107,2)</f>
        <v>08</v>
      </c>
      <c r="B1107" s="0" t="s">
        <v>2916</v>
      </c>
      <c r="C1107" s="0" t="s">
        <v>2920</v>
      </c>
      <c r="D1107" s="0" t="s">
        <v>2918</v>
      </c>
      <c r="E1107" s="0" t="s">
        <v>2921</v>
      </c>
      <c r="F1107" s="5" t="n">
        <v>830.07</v>
      </c>
      <c r="G1107" s="5" t="n">
        <v>781.32</v>
      </c>
    </row>
    <row r="1108" customFormat="false" ht="12.75" hidden="true" customHeight="false" outlineLevel="2" collapsed="false">
      <c r="A1108" s="0" t="str">
        <f aca="false">LEFT(B1108,2)</f>
        <v>08</v>
      </c>
      <c r="B1108" s="0" t="s">
        <v>2916</v>
      </c>
      <c r="C1108" s="0" t="s">
        <v>2922</v>
      </c>
      <c r="D1108" s="0" t="s">
        <v>2918</v>
      </c>
      <c r="E1108" s="0" t="s">
        <v>2923</v>
      </c>
      <c r="F1108" s="5" t="n">
        <v>548.47</v>
      </c>
      <c r="G1108" s="5" t="n">
        <v>521.265</v>
      </c>
    </row>
    <row r="1109" customFormat="false" ht="12.75" hidden="true" customHeight="false" outlineLevel="2" collapsed="false">
      <c r="A1109" s="0" t="str">
        <f aca="false">LEFT(B1109,2)</f>
        <v>08</v>
      </c>
      <c r="B1109" s="0" t="s">
        <v>2916</v>
      </c>
      <c r="C1109" s="0" t="s">
        <v>2924</v>
      </c>
      <c r="D1109" s="0" t="s">
        <v>2918</v>
      </c>
      <c r="E1109" s="0" t="s">
        <v>2925</v>
      </c>
      <c r="F1109" s="5" t="n">
        <v>367.13</v>
      </c>
      <c r="G1109" s="5" t="n">
        <v>341.75</v>
      </c>
    </row>
    <row r="1110" customFormat="false" ht="12.75" hidden="true" customHeight="false" outlineLevel="2" collapsed="false">
      <c r="A1110" s="0" t="str">
        <f aca="false">LEFT(B1110,2)</f>
        <v>08</v>
      </c>
      <c r="B1110" s="0" t="s">
        <v>2916</v>
      </c>
      <c r="C1110" s="0" t="s">
        <v>2926</v>
      </c>
      <c r="D1110" s="0" t="s">
        <v>2918</v>
      </c>
      <c r="E1110" s="0" t="s">
        <v>2927</v>
      </c>
      <c r="F1110" s="5" t="n">
        <v>731.67</v>
      </c>
      <c r="G1110" s="5" t="n">
        <v>681.36</v>
      </c>
    </row>
    <row r="1111" customFormat="false" ht="12.75" hidden="true" customHeight="false" outlineLevel="2" collapsed="false">
      <c r="A1111" s="0" t="str">
        <f aca="false">LEFT(B1111,2)</f>
        <v>08</v>
      </c>
      <c r="B1111" s="0" t="s">
        <v>2916</v>
      </c>
      <c r="C1111" s="0" t="s">
        <v>2928</v>
      </c>
      <c r="D1111" s="0" t="s">
        <v>2918</v>
      </c>
      <c r="E1111" s="0" t="s">
        <v>2929</v>
      </c>
      <c r="F1111" s="5" t="n">
        <v>473.46</v>
      </c>
      <c r="G1111" s="5" t="n">
        <v>428.595</v>
      </c>
    </row>
    <row r="1112" customFormat="false" ht="12.75" hidden="true" customHeight="false" outlineLevel="2" collapsed="false">
      <c r="A1112" s="0" t="str">
        <f aca="false">LEFT(B1112,2)</f>
        <v>08</v>
      </c>
      <c r="B1112" s="0" t="s">
        <v>2931</v>
      </c>
      <c r="C1112" s="0" t="s">
        <v>2932</v>
      </c>
      <c r="D1112" s="0" t="s">
        <v>2933</v>
      </c>
      <c r="E1112" s="0" t="s">
        <v>2934</v>
      </c>
      <c r="F1112" s="5" t="n">
        <v>624.06</v>
      </c>
      <c r="G1112" s="5" t="n">
        <v>567.03</v>
      </c>
    </row>
    <row r="1113" customFormat="false" ht="12.75" hidden="true" customHeight="false" outlineLevel="2" collapsed="false">
      <c r="A1113" s="0" t="str">
        <f aca="false">LEFT(B1113,2)</f>
        <v>08</v>
      </c>
      <c r="B1113" s="0" t="s">
        <v>2931</v>
      </c>
      <c r="C1113" s="0" t="s">
        <v>2935</v>
      </c>
      <c r="D1113" s="0" t="s">
        <v>2933</v>
      </c>
      <c r="E1113" s="0" t="s">
        <v>2936</v>
      </c>
      <c r="F1113" s="5" t="n">
        <v>395.4</v>
      </c>
      <c r="G1113" s="5" t="n">
        <v>363.695</v>
      </c>
    </row>
    <row r="1114" customFormat="false" ht="12.75" hidden="true" customHeight="false" outlineLevel="2" collapsed="false">
      <c r="A1114" s="0" t="str">
        <f aca="false">LEFT(B1114,2)</f>
        <v>08</v>
      </c>
      <c r="B1114" s="0" t="s">
        <v>2931</v>
      </c>
      <c r="C1114" s="0" t="s">
        <v>2937</v>
      </c>
      <c r="D1114" s="0" t="s">
        <v>2933</v>
      </c>
      <c r="E1114" s="0" t="s">
        <v>2938</v>
      </c>
      <c r="F1114" s="5" t="n">
        <v>413.11</v>
      </c>
      <c r="G1114" s="5" t="n">
        <v>394.065</v>
      </c>
    </row>
    <row r="1115" customFormat="false" ht="12.75" hidden="true" customHeight="false" outlineLevel="2" collapsed="false">
      <c r="A1115" s="0" t="str">
        <f aca="false">LEFT(B1115,2)</f>
        <v>08</v>
      </c>
      <c r="B1115" s="0" t="s">
        <v>2931</v>
      </c>
      <c r="C1115" s="0" t="s">
        <v>2939</v>
      </c>
      <c r="D1115" s="0" t="s">
        <v>2933</v>
      </c>
      <c r="E1115" s="0" t="s">
        <v>2940</v>
      </c>
      <c r="F1115" s="5" t="n">
        <v>385.71</v>
      </c>
      <c r="G1115" s="5" t="n">
        <v>367.665</v>
      </c>
    </row>
    <row r="1116" customFormat="false" ht="12.75" hidden="true" customHeight="false" outlineLevel="2" collapsed="false">
      <c r="A1116" s="0" t="str">
        <f aca="false">LEFT(B1116,2)</f>
        <v>08</v>
      </c>
      <c r="B1116" s="0" t="s">
        <v>2942</v>
      </c>
      <c r="C1116" s="0" t="s">
        <v>2943</v>
      </c>
      <c r="D1116" s="0" t="s">
        <v>2944</v>
      </c>
      <c r="E1116" s="0" t="s">
        <v>2945</v>
      </c>
      <c r="F1116" s="5" t="n">
        <v>47.46</v>
      </c>
      <c r="G1116" s="5" t="n">
        <v>45.13</v>
      </c>
    </row>
    <row r="1117" customFormat="false" ht="12.75" hidden="true" customHeight="false" outlineLevel="2" collapsed="false">
      <c r="A1117" s="0" t="str">
        <f aca="false">LEFT(B1117,2)</f>
        <v>08</v>
      </c>
      <c r="B1117" s="0" t="s">
        <v>2947</v>
      </c>
      <c r="C1117" s="0" t="s">
        <v>2948</v>
      </c>
      <c r="D1117" s="0" t="s">
        <v>2949</v>
      </c>
      <c r="E1117" s="0" t="s">
        <v>2950</v>
      </c>
      <c r="F1117" s="5" t="n">
        <v>1141.76</v>
      </c>
      <c r="G1117" s="5" t="n">
        <v>1117.715</v>
      </c>
    </row>
    <row r="1118" customFormat="false" ht="12.75" hidden="true" customHeight="false" outlineLevel="2" collapsed="false">
      <c r="A1118" s="0" t="str">
        <f aca="false">LEFT(B1118,2)</f>
        <v>08</v>
      </c>
      <c r="B1118" s="0" t="s">
        <v>2947</v>
      </c>
      <c r="C1118" s="0" t="s">
        <v>2951</v>
      </c>
      <c r="D1118" s="0" t="s">
        <v>2949</v>
      </c>
      <c r="E1118" s="0" t="s">
        <v>2952</v>
      </c>
      <c r="F1118" s="5" t="n">
        <v>696.85</v>
      </c>
      <c r="G1118" s="5" t="n">
        <v>684.19</v>
      </c>
    </row>
    <row r="1119" customFormat="false" ht="12.75" hidden="true" customHeight="false" outlineLevel="2" collapsed="false">
      <c r="A1119" s="0" t="str">
        <f aca="false">LEFT(B1119,2)</f>
        <v>08</v>
      </c>
      <c r="B1119" s="0" t="s">
        <v>2947</v>
      </c>
      <c r="C1119" s="0" t="s">
        <v>2953</v>
      </c>
      <c r="D1119" s="0" t="s">
        <v>2949</v>
      </c>
      <c r="E1119" s="0" t="s">
        <v>2954</v>
      </c>
      <c r="F1119" s="5" t="n">
        <v>32.8975</v>
      </c>
      <c r="G1119" s="5" t="n">
        <v>27.805</v>
      </c>
    </row>
    <row r="1120" customFormat="false" ht="12.75" hidden="true" customHeight="false" outlineLevel="2" collapsed="false">
      <c r="A1120" s="0" t="str">
        <f aca="false">LEFT(B1120,2)</f>
        <v>08</v>
      </c>
      <c r="B1120" s="0" t="s">
        <v>2956</v>
      </c>
      <c r="C1120" s="0" t="s">
        <v>2957</v>
      </c>
      <c r="D1120" s="0" t="s">
        <v>2958</v>
      </c>
      <c r="E1120" s="0" t="s">
        <v>2959</v>
      </c>
      <c r="F1120" s="5" t="n">
        <v>658.61</v>
      </c>
      <c r="G1120" s="5" t="n">
        <v>614.8075</v>
      </c>
    </row>
    <row r="1121" customFormat="false" ht="12.75" hidden="true" customHeight="false" outlineLevel="2" collapsed="false">
      <c r="A1121" s="0" t="str">
        <f aca="false">LEFT(B1121,2)</f>
        <v>08</v>
      </c>
      <c r="B1121" s="0" t="s">
        <v>2956</v>
      </c>
      <c r="C1121" s="0" t="s">
        <v>2960</v>
      </c>
      <c r="D1121" s="0" t="s">
        <v>2958</v>
      </c>
      <c r="E1121" s="0" t="s">
        <v>2961</v>
      </c>
      <c r="F1121" s="5" t="n">
        <v>1503.33</v>
      </c>
      <c r="G1121" s="5" t="n">
        <v>1452.0475</v>
      </c>
    </row>
    <row r="1122" customFormat="false" ht="12.75" hidden="true" customHeight="false" outlineLevel="2" collapsed="false">
      <c r="A1122" s="0" t="str">
        <f aca="false">LEFT(B1122,2)</f>
        <v>08</v>
      </c>
      <c r="B1122" s="0" t="s">
        <v>2956</v>
      </c>
      <c r="C1122" s="0" t="s">
        <v>2962</v>
      </c>
      <c r="D1122" s="0" t="s">
        <v>2958</v>
      </c>
      <c r="E1122" s="0" t="s">
        <v>2963</v>
      </c>
      <c r="F1122" s="5" t="n">
        <v>73.825</v>
      </c>
      <c r="G1122" s="5" t="n">
        <v>64.2225</v>
      </c>
    </row>
    <row r="1123" customFormat="false" ht="12.75" hidden="true" customHeight="false" outlineLevel="2" collapsed="false">
      <c r="A1123" s="0" t="str">
        <f aca="false">LEFT(B1123,2)</f>
        <v>08</v>
      </c>
      <c r="B1123" s="0" t="s">
        <v>2965</v>
      </c>
      <c r="C1123" s="0" t="s">
        <v>2966</v>
      </c>
      <c r="D1123" s="0" t="s">
        <v>2967</v>
      </c>
      <c r="E1123" s="0" t="s">
        <v>2968</v>
      </c>
      <c r="F1123" s="5" t="n">
        <v>250.35</v>
      </c>
      <c r="G1123" s="5" t="n">
        <v>239.615</v>
      </c>
    </row>
    <row r="1124" customFormat="false" ht="12.75" hidden="true" customHeight="false" outlineLevel="2" collapsed="false">
      <c r="A1124" s="0" t="str">
        <f aca="false">LEFT(B1124,2)</f>
        <v>08</v>
      </c>
      <c r="B1124" s="0" t="s">
        <v>2965</v>
      </c>
      <c r="C1124" s="0" t="s">
        <v>2969</v>
      </c>
      <c r="D1124" s="0" t="s">
        <v>2967</v>
      </c>
      <c r="E1124" s="0" t="s">
        <v>2970</v>
      </c>
      <c r="F1124" s="5" t="n">
        <v>282.61</v>
      </c>
      <c r="G1124" s="5" t="n">
        <v>270.91</v>
      </c>
    </row>
    <row r="1125" customFormat="false" ht="12.75" hidden="true" customHeight="false" outlineLevel="2" collapsed="false">
      <c r="A1125" s="0" t="str">
        <f aca="false">LEFT(B1125,2)</f>
        <v>08</v>
      </c>
      <c r="B1125" s="0" t="s">
        <v>2965</v>
      </c>
      <c r="C1125" s="0" t="s">
        <v>2971</v>
      </c>
      <c r="D1125" s="0" t="s">
        <v>2967</v>
      </c>
      <c r="E1125" s="0" t="s">
        <v>2972</v>
      </c>
      <c r="F1125" s="5" t="n">
        <v>283.58</v>
      </c>
      <c r="G1125" s="5" t="n">
        <v>269.665</v>
      </c>
    </row>
    <row r="1126" customFormat="false" ht="12.75" hidden="true" customHeight="false" outlineLevel="2" collapsed="false">
      <c r="A1126" s="0" t="str">
        <f aca="false">LEFT(B1126,2)</f>
        <v>08</v>
      </c>
      <c r="B1126" s="0" t="s">
        <v>2974</v>
      </c>
      <c r="C1126" s="0" t="s">
        <v>2975</v>
      </c>
      <c r="D1126" s="0" t="s">
        <v>2976</v>
      </c>
      <c r="E1126" s="0" t="s">
        <v>2977</v>
      </c>
      <c r="F1126" s="5" t="n">
        <v>95.1175</v>
      </c>
      <c r="G1126" s="5" t="n">
        <v>81.94</v>
      </c>
    </row>
    <row r="1127" customFormat="false" ht="12.75" hidden="true" customHeight="false" outlineLevel="2" collapsed="false">
      <c r="A1127" s="0" t="str">
        <f aca="false">LEFT(B1127,2)</f>
        <v>08</v>
      </c>
      <c r="B1127" s="0" t="s">
        <v>2979</v>
      </c>
      <c r="C1127" s="0" t="s">
        <v>2980</v>
      </c>
      <c r="D1127" s="0" t="s">
        <v>2981</v>
      </c>
      <c r="E1127" s="0" t="s">
        <v>2982</v>
      </c>
      <c r="F1127" s="5" t="n">
        <v>191.39</v>
      </c>
      <c r="G1127" s="5" t="n">
        <v>183.145</v>
      </c>
    </row>
    <row r="1128" customFormat="false" ht="12.75" hidden="false" customHeight="false" outlineLevel="1" collapsed="true">
      <c r="A1128" s="4" t="s">
        <v>4630</v>
      </c>
      <c r="F1128" s="5" t="n">
        <f aca="false">SUBTOTAL(9,F1067:F1127)</f>
        <v>24299.3125</v>
      </c>
      <c r="G1128" s="5" t="n">
        <f aca="false">SUBTOTAL(9,G1067:G1127)</f>
        <v>22990.255</v>
      </c>
    </row>
    <row r="1129" customFormat="false" ht="12.75" hidden="true" customHeight="false" outlineLevel="2" collapsed="false">
      <c r="A1129" s="0" t="str">
        <f aca="false">LEFT(B1129,2)</f>
        <v>09</v>
      </c>
      <c r="B1129" s="0" t="s">
        <v>2984</v>
      </c>
      <c r="C1129" s="0" t="s">
        <v>2985</v>
      </c>
      <c r="D1129" s="0" t="s">
        <v>2986</v>
      </c>
      <c r="E1129" s="0" t="s">
        <v>2987</v>
      </c>
      <c r="F1129" s="5" t="n">
        <v>7.86</v>
      </c>
      <c r="G1129" s="5" t="n">
        <v>7.12</v>
      </c>
    </row>
    <row r="1130" customFormat="false" ht="12.75" hidden="true" customHeight="false" outlineLevel="2" collapsed="false">
      <c r="A1130" s="0" t="str">
        <f aca="false">LEFT(B1130,2)</f>
        <v>09</v>
      </c>
      <c r="B1130" s="0" t="s">
        <v>2989</v>
      </c>
      <c r="C1130" s="0" t="s">
        <v>2990</v>
      </c>
      <c r="D1130" s="0" t="s">
        <v>2991</v>
      </c>
      <c r="E1130" s="0" t="s">
        <v>2992</v>
      </c>
      <c r="F1130" s="5" t="n">
        <v>433.01</v>
      </c>
      <c r="G1130" s="5" t="n">
        <v>409.77</v>
      </c>
    </row>
    <row r="1131" customFormat="false" ht="12.75" hidden="true" customHeight="false" outlineLevel="2" collapsed="false">
      <c r="A1131" s="0" t="str">
        <f aca="false">LEFT(B1131,2)</f>
        <v>09</v>
      </c>
      <c r="B1131" s="0" t="s">
        <v>2989</v>
      </c>
      <c r="C1131" s="0" t="s">
        <v>2993</v>
      </c>
      <c r="D1131" s="0" t="s">
        <v>2991</v>
      </c>
      <c r="E1131" s="0" t="s">
        <v>747</v>
      </c>
      <c r="F1131" s="5" t="n">
        <v>410.46</v>
      </c>
      <c r="G1131" s="5" t="n">
        <v>388.69</v>
      </c>
    </row>
    <row r="1132" customFormat="false" ht="12.75" hidden="true" customHeight="false" outlineLevel="2" collapsed="false">
      <c r="A1132" s="0" t="str">
        <f aca="false">LEFT(B1132,2)</f>
        <v>09</v>
      </c>
      <c r="B1132" s="0" t="s">
        <v>2989</v>
      </c>
      <c r="C1132" s="0" t="s">
        <v>2994</v>
      </c>
      <c r="D1132" s="0" t="s">
        <v>2991</v>
      </c>
      <c r="E1132" s="0" t="s">
        <v>2995</v>
      </c>
      <c r="F1132" s="5" t="n">
        <v>523.57</v>
      </c>
      <c r="G1132" s="5" t="n">
        <v>498.53</v>
      </c>
    </row>
    <row r="1133" customFormat="false" ht="12.75" hidden="true" customHeight="false" outlineLevel="2" collapsed="false">
      <c r="A1133" s="0" t="str">
        <f aca="false">LEFT(B1133,2)</f>
        <v>09</v>
      </c>
      <c r="B1133" s="0" t="s">
        <v>2989</v>
      </c>
      <c r="C1133" s="0" t="s">
        <v>2996</v>
      </c>
      <c r="D1133" s="0" t="s">
        <v>2991</v>
      </c>
      <c r="E1133" s="0" t="s">
        <v>2997</v>
      </c>
      <c r="F1133" s="5" t="n">
        <v>448.47</v>
      </c>
      <c r="G1133" s="5" t="n">
        <v>412.6</v>
      </c>
    </row>
    <row r="1134" customFormat="false" ht="12.75" hidden="true" customHeight="false" outlineLevel="2" collapsed="false">
      <c r="A1134" s="0" t="str">
        <f aca="false">LEFT(B1134,2)</f>
        <v>09</v>
      </c>
      <c r="B1134" s="0" t="s">
        <v>2989</v>
      </c>
      <c r="C1134" s="0" t="s">
        <v>2998</v>
      </c>
      <c r="D1134" s="0" t="s">
        <v>2991</v>
      </c>
      <c r="E1134" s="0" t="s">
        <v>2999</v>
      </c>
      <c r="F1134" s="5" t="n">
        <v>836.57</v>
      </c>
      <c r="G1134" s="5" t="n">
        <v>784.1275</v>
      </c>
    </row>
    <row r="1135" customFormat="false" ht="12.75" hidden="true" customHeight="false" outlineLevel="2" collapsed="false">
      <c r="A1135" s="0" t="str">
        <f aca="false">LEFT(B1135,2)</f>
        <v>09</v>
      </c>
      <c r="B1135" s="0" t="s">
        <v>3001</v>
      </c>
      <c r="C1135" s="0" t="s">
        <v>3002</v>
      </c>
      <c r="D1135" s="0" t="s">
        <v>3003</v>
      </c>
      <c r="E1135" s="0" t="s">
        <v>3004</v>
      </c>
      <c r="F1135" s="5" t="n">
        <v>238</v>
      </c>
      <c r="G1135" s="5" t="n">
        <v>227.86</v>
      </c>
    </row>
    <row r="1136" customFormat="false" ht="12.75" hidden="true" customHeight="false" outlineLevel="2" collapsed="false">
      <c r="A1136" s="0" t="str">
        <f aca="false">LEFT(B1136,2)</f>
        <v>09</v>
      </c>
      <c r="B1136" s="0" t="s">
        <v>3001</v>
      </c>
      <c r="C1136" s="0" t="s">
        <v>3005</v>
      </c>
      <c r="D1136" s="0" t="s">
        <v>3003</v>
      </c>
      <c r="E1136" s="0" t="s">
        <v>3006</v>
      </c>
      <c r="F1136" s="5" t="n">
        <v>213.97</v>
      </c>
      <c r="G1136" s="5" t="n">
        <v>203.5475</v>
      </c>
    </row>
    <row r="1137" customFormat="false" ht="12.75" hidden="true" customHeight="false" outlineLevel="2" collapsed="false">
      <c r="A1137" s="0" t="str">
        <f aca="false">LEFT(B1137,2)</f>
        <v>09</v>
      </c>
      <c r="B1137" s="0" t="s">
        <v>3008</v>
      </c>
      <c r="C1137" s="0" t="s">
        <v>3009</v>
      </c>
      <c r="D1137" s="0" t="s">
        <v>3010</v>
      </c>
      <c r="E1137" s="0" t="s">
        <v>3011</v>
      </c>
      <c r="F1137" s="5" t="n">
        <v>422.43</v>
      </c>
      <c r="G1137" s="5" t="n">
        <v>395.5</v>
      </c>
    </row>
    <row r="1138" customFormat="false" ht="12.75" hidden="true" customHeight="false" outlineLevel="2" collapsed="false">
      <c r="A1138" s="0" t="str">
        <f aca="false">LEFT(B1138,2)</f>
        <v>09</v>
      </c>
      <c r="B1138" s="0" t="s">
        <v>3008</v>
      </c>
      <c r="C1138" s="0" t="s">
        <v>3012</v>
      </c>
      <c r="D1138" s="0" t="s">
        <v>3010</v>
      </c>
      <c r="E1138" s="0" t="s">
        <v>3013</v>
      </c>
      <c r="F1138" s="5" t="n">
        <v>407.405</v>
      </c>
      <c r="G1138" s="5" t="n">
        <v>381.405</v>
      </c>
    </row>
    <row r="1139" customFormat="false" ht="12.75" hidden="true" customHeight="false" outlineLevel="2" collapsed="false">
      <c r="A1139" s="0" t="str">
        <f aca="false">LEFT(B1139,2)</f>
        <v>09</v>
      </c>
      <c r="B1139" s="0" t="s">
        <v>3008</v>
      </c>
      <c r="C1139" s="0" t="s">
        <v>3014</v>
      </c>
      <c r="D1139" s="0" t="s">
        <v>3010</v>
      </c>
      <c r="E1139" s="0" t="s">
        <v>3015</v>
      </c>
      <c r="F1139" s="5" t="n">
        <v>466.8</v>
      </c>
      <c r="G1139" s="5" t="n">
        <v>433</v>
      </c>
    </row>
    <row r="1140" customFormat="false" ht="12.75" hidden="true" customHeight="false" outlineLevel="2" collapsed="false">
      <c r="A1140" s="0" t="str">
        <f aca="false">LEFT(B1140,2)</f>
        <v>09</v>
      </c>
      <c r="B1140" s="0" t="s">
        <v>3008</v>
      </c>
      <c r="C1140" s="0" t="s">
        <v>3016</v>
      </c>
      <c r="D1140" s="0" t="s">
        <v>3010</v>
      </c>
      <c r="E1140" s="0" t="s">
        <v>3017</v>
      </c>
      <c r="F1140" s="5" t="n">
        <v>699.87</v>
      </c>
      <c r="G1140" s="5" t="n">
        <v>574.22</v>
      </c>
    </row>
    <row r="1141" customFormat="false" ht="12.75" hidden="true" customHeight="false" outlineLevel="2" collapsed="false">
      <c r="A1141" s="0" t="str">
        <f aca="false">LEFT(B1141,2)</f>
        <v>09</v>
      </c>
      <c r="B1141" s="0" t="s">
        <v>3019</v>
      </c>
      <c r="C1141" s="0" t="s">
        <v>3020</v>
      </c>
      <c r="D1141" s="0" t="s">
        <v>3021</v>
      </c>
      <c r="E1141" s="0" t="s">
        <v>3022</v>
      </c>
      <c r="F1141" s="5" t="n">
        <v>651.71</v>
      </c>
      <c r="G1141" s="5" t="n">
        <v>608.255</v>
      </c>
    </row>
    <row r="1142" customFormat="false" ht="12.75" hidden="true" customHeight="false" outlineLevel="2" collapsed="false">
      <c r="A1142" s="0" t="str">
        <f aca="false">LEFT(B1142,2)</f>
        <v>09</v>
      </c>
      <c r="B1142" s="0" t="s">
        <v>3019</v>
      </c>
      <c r="C1142" s="0" t="s">
        <v>3023</v>
      </c>
      <c r="D1142" s="0" t="s">
        <v>3021</v>
      </c>
      <c r="E1142" s="0" t="s">
        <v>3024</v>
      </c>
      <c r="F1142" s="5" t="n">
        <v>457.63</v>
      </c>
      <c r="G1142" s="5" t="n">
        <v>411.105</v>
      </c>
    </row>
    <row r="1143" customFormat="false" ht="12.75" hidden="true" customHeight="false" outlineLevel="2" collapsed="false">
      <c r="A1143" s="0" t="str">
        <f aca="false">LEFT(B1143,2)</f>
        <v>09</v>
      </c>
      <c r="B1143" s="0" t="s">
        <v>3019</v>
      </c>
      <c r="C1143" s="0" t="s">
        <v>3025</v>
      </c>
      <c r="D1143" s="0" t="s">
        <v>3021</v>
      </c>
      <c r="E1143" s="0" t="s">
        <v>3026</v>
      </c>
      <c r="F1143" s="5" t="n">
        <v>415.52</v>
      </c>
      <c r="G1143" s="5" t="n">
        <v>366.3875</v>
      </c>
    </row>
    <row r="1144" customFormat="false" ht="12.75" hidden="true" customHeight="false" outlineLevel="2" collapsed="false">
      <c r="A1144" s="0" t="str">
        <f aca="false">LEFT(B1144,2)</f>
        <v>09</v>
      </c>
      <c r="B1144" s="0" t="s">
        <v>3028</v>
      </c>
      <c r="C1144" s="0" t="s">
        <v>3029</v>
      </c>
      <c r="D1144" s="0" t="s">
        <v>3030</v>
      </c>
      <c r="E1144" s="0" t="s">
        <v>3031</v>
      </c>
      <c r="F1144" s="5" t="n">
        <v>356.31</v>
      </c>
      <c r="G1144" s="5" t="n">
        <v>335.11</v>
      </c>
    </row>
    <row r="1145" customFormat="false" ht="12.75" hidden="true" customHeight="false" outlineLevel="2" collapsed="false">
      <c r="A1145" s="0" t="str">
        <f aca="false">LEFT(B1145,2)</f>
        <v>09</v>
      </c>
      <c r="B1145" s="0" t="s">
        <v>3028</v>
      </c>
      <c r="C1145" s="0" t="s">
        <v>3032</v>
      </c>
      <c r="D1145" s="0" t="s">
        <v>3030</v>
      </c>
      <c r="E1145" s="0" t="s">
        <v>3033</v>
      </c>
      <c r="F1145" s="5" t="n">
        <v>311.95</v>
      </c>
      <c r="G1145" s="5" t="n">
        <v>291.305</v>
      </c>
    </row>
    <row r="1146" customFormat="false" ht="12.75" hidden="true" customHeight="false" outlineLevel="2" collapsed="false">
      <c r="A1146" s="0" t="str">
        <f aca="false">LEFT(B1146,2)</f>
        <v>09</v>
      </c>
      <c r="B1146" s="0" t="s">
        <v>3028</v>
      </c>
      <c r="C1146" s="0" t="s">
        <v>3034</v>
      </c>
      <c r="D1146" s="0" t="s">
        <v>3030</v>
      </c>
      <c r="E1146" s="0" t="s">
        <v>3035</v>
      </c>
      <c r="F1146" s="5" t="n">
        <v>399.58</v>
      </c>
      <c r="G1146" s="5" t="n">
        <v>374.2275</v>
      </c>
    </row>
    <row r="1147" customFormat="false" ht="12.75" hidden="true" customHeight="false" outlineLevel="2" collapsed="false">
      <c r="A1147" s="0" t="str">
        <f aca="false">LEFT(B1147,2)</f>
        <v>09</v>
      </c>
      <c r="B1147" s="0" t="s">
        <v>3028</v>
      </c>
      <c r="C1147" s="0" t="s">
        <v>3036</v>
      </c>
      <c r="D1147" s="0" t="s">
        <v>3030</v>
      </c>
      <c r="E1147" s="0" t="s">
        <v>3037</v>
      </c>
      <c r="F1147" s="5" t="n">
        <v>239.12</v>
      </c>
      <c r="G1147" s="5" t="n">
        <v>225.56</v>
      </c>
    </row>
    <row r="1148" customFormat="false" ht="12.75" hidden="true" customHeight="false" outlineLevel="2" collapsed="false">
      <c r="A1148" s="0" t="str">
        <f aca="false">LEFT(B1148,2)</f>
        <v>09</v>
      </c>
      <c r="B1148" s="0" t="s">
        <v>3028</v>
      </c>
      <c r="C1148" s="0" t="s">
        <v>3038</v>
      </c>
      <c r="D1148" s="0" t="s">
        <v>3030</v>
      </c>
      <c r="E1148" s="0" t="s">
        <v>3039</v>
      </c>
      <c r="F1148" s="5" t="n">
        <v>735.3475</v>
      </c>
      <c r="G1148" s="5" t="n">
        <v>709.1225</v>
      </c>
    </row>
    <row r="1149" customFormat="false" ht="12.75" hidden="true" customHeight="false" outlineLevel="2" collapsed="false">
      <c r="A1149" s="0" t="str">
        <f aca="false">LEFT(B1149,2)</f>
        <v>09</v>
      </c>
      <c r="B1149" s="0" t="s">
        <v>3028</v>
      </c>
      <c r="C1149" s="0" t="s">
        <v>3040</v>
      </c>
      <c r="D1149" s="0" t="s">
        <v>3030</v>
      </c>
      <c r="E1149" s="0" t="s">
        <v>3041</v>
      </c>
      <c r="F1149" s="5" t="n">
        <v>435.24</v>
      </c>
      <c r="G1149" s="5" t="n">
        <v>408.79</v>
      </c>
    </row>
    <row r="1150" customFormat="false" ht="12.75" hidden="true" customHeight="false" outlineLevel="2" collapsed="false">
      <c r="A1150" s="0" t="str">
        <f aca="false">LEFT(B1150,2)</f>
        <v>09</v>
      </c>
      <c r="B1150" s="0" t="s">
        <v>3028</v>
      </c>
      <c r="C1150" s="0" t="s">
        <v>3042</v>
      </c>
      <c r="D1150" s="0" t="s">
        <v>3030</v>
      </c>
      <c r="E1150" s="0" t="s">
        <v>1996</v>
      </c>
      <c r="F1150" s="5" t="n">
        <v>33.78</v>
      </c>
      <c r="G1150" s="5" t="n">
        <v>30.66</v>
      </c>
    </row>
    <row r="1151" customFormat="false" ht="12.75" hidden="true" customHeight="false" outlineLevel="2" collapsed="false">
      <c r="A1151" s="0" t="str">
        <f aca="false">LEFT(B1151,2)</f>
        <v>09</v>
      </c>
      <c r="B1151" s="0" t="s">
        <v>3028</v>
      </c>
      <c r="C1151" s="0" t="s">
        <v>3043</v>
      </c>
      <c r="D1151" s="0" t="s">
        <v>3030</v>
      </c>
      <c r="E1151" s="0" t="s">
        <v>3044</v>
      </c>
      <c r="F1151" s="5" t="n">
        <v>123.1</v>
      </c>
      <c r="G1151" s="5" t="n">
        <v>112.48</v>
      </c>
    </row>
    <row r="1152" customFormat="false" ht="12.75" hidden="true" customHeight="false" outlineLevel="2" collapsed="false">
      <c r="A1152" s="0" t="str">
        <f aca="false">LEFT(B1152,2)</f>
        <v>09</v>
      </c>
      <c r="B1152" s="0" t="s">
        <v>3028</v>
      </c>
      <c r="C1152" s="0" t="s">
        <v>3045</v>
      </c>
      <c r="D1152" s="0" t="s">
        <v>3030</v>
      </c>
      <c r="E1152" s="0" t="s">
        <v>3046</v>
      </c>
      <c r="F1152" s="5" t="n">
        <v>165.2</v>
      </c>
      <c r="G1152" s="5" t="n">
        <v>153.59</v>
      </c>
    </row>
    <row r="1153" customFormat="false" ht="12.75" hidden="true" customHeight="false" outlineLevel="2" collapsed="false">
      <c r="A1153" s="0" t="str">
        <f aca="false">LEFT(B1153,2)</f>
        <v>09</v>
      </c>
      <c r="B1153" s="0" t="s">
        <v>3028</v>
      </c>
      <c r="C1153" s="0" t="s">
        <v>3047</v>
      </c>
      <c r="D1153" s="0" t="s">
        <v>3030</v>
      </c>
      <c r="E1153" s="0" t="s">
        <v>3048</v>
      </c>
      <c r="F1153" s="5" t="n">
        <v>14.94</v>
      </c>
      <c r="G1153" s="5" t="n">
        <v>14.16</v>
      </c>
    </row>
    <row r="1154" customFormat="false" ht="12.75" hidden="true" customHeight="false" outlineLevel="2" collapsed="false">
      <c r="A1154" s="0" t="str">
        <f aca="false">LEFT(B1154,2)</f>
        <v>09</v>
      </c>
      <c r="B1154" s="0" t="s">
        <v>3028</v>
      </c>
      <c r="C1154" s="0" t="s">
        <v>3049</v>
      </c>
      <c r="D1154" s="0" t="s">
        <v>3030</v>
      </c>
      <c r="E1154" s="0" t="s">
        <v>3050</v>
      </c>
      <c r="F1154" s="5" t="n">
        <v>90.25</v>
      </c>
      <c r="G1154" s="5" t="n">
        <v>84.86</v>
      </c>
    </row>
    <row r="1155" customFormat="false" ht="12.75" hidden="true" customHeight="false" outlineLevel="2" collapsed="false">
      <c r="A1155" s="0" t="str">
        <f aca="false">LEFT(B1155,2)</f>
        <v>09</v>
      </c>
      <c r="B1155" s="0" t="s">
        <v>3028</v>
      </c>
      <c r="C1155" s="0" t="s">
        <v>3051</v>
      </c>
      <c r="D1155" s="0" t="s">
        <v>3030</v>
      </c>
      <c r="E1155" s="0" t="s">
        <v>3052</v>
      </c>
      <c r="F1155" s="5" t="n">
        <v>35.47</v>
      </c>
      <c r="G1155" s="5" t="n">
        <v>33.61</v>
      </c>
    </row>
    <row r="1156" customFormat="false" ht="12.75" hidden="true" customHeight="false" outlineLevel="2" collapsed="false">
      <c r="A1156" s="0" t="str">
        <f aca="false">LEFT(B1156,2)</f>
        <v>09</v>
      </c>
      <c r="B1156" s="0" t="s">
        <v>3028</v>
      </c>
      <c r="C1156" s="0" t="s">
        <v>3053</v>
      </c>
      <c r="D1156" s="0" t="s">
        <v>3030</v>
      </c>
      <c r="E1156" s="0" t="s">
        <v>3054</v>
      </c>
      <c r="F1156" s="5" t="n">
        <v>84.805</v>
      </c>
      <c r="G1156" s="5" t="n">
        <v>77.95</v>
      </c>
    </row>
    <row r="1157" customFormat="false" ht="12.75" hidden="true" customHeight="false" outlineLevel="2" collapsed="false">
      <c r="A1157" s="0" t="str">
        <f aca="false">LEFT(B1157,2)</f>
        <v>09</v>
      </c>
      <c r="B1157" s="0" t="s">
        <v>3028</v>
      </c>
      <c r="C1157" s="0" t="s">
        <v>3055</v>
      </c>
      <c r="D1157" s="0" t="s">
        <v>3030</v>
      </c>
      <c r="E1157" s="0" t="s">
        <v>3056</v>
      </c>
      <c r="F1157" s="5" t="n">
        <v>245.9</v>
      </c>
      <c r="G1157" s="5" t="n">
        <v>229.635</v>
      </c>
    </row>
    <row r="1158" customFormat="false" ht="12.75" hidden="true" customHeight="false" outlineLevel="2" collapsed="false">
      <c r="A1158" s="0" t="str">
        <f aca="false">LEFT(B1158,2)</f>
        <v>09</v>
      </c>
      <c r="B1158" s="0" t="s">
        <v>3028</v>
      </c>
      <c r="C1158" s="0" t="s">
        <v>3057</v>
      </c>
      <c r="D1158" s="0" t="s">
        <v>3030</v>
      </c>
      <c r="E1158" s="0" t="s">
        <v>3058</v>
      </c>
      <c r="F1158" s="5" t="n">
        <v>86.59</v>
      </c>
      <c r="G1158" s="5" t="n">
        <v>75.82</v>
      </c>
    </row>
    <row r="1159" customFormat="false" ht="12.75" hidden="true" customHeight="false" outlineLevel="2" collapsed="false">
      <c r="A1159" s="0" t="str">
        <f aca="false">LEFT(B1159,2)</f>
        <v>09</v>
      </c>
      <c r="B1159" s="0" t="s">
        <v>3028</v>
      </c>
      <c r="C1159" s="0" t="s">
        <v>3059</v>
      </c>
      <c r="D1159" s="0" t="s">
        <v>3030</v>
      </c>
      <c r="E1159" s="0" t="s">
        <v>3060</v>
      </c>
      <c r="F1159" s="5" t="n">
        <v>263.16</v>
      </c>
      <c r="G1159" s="5" t="n">
        <v>252.855</v>
      </c>
    </row>
    <row r="1160" customFormat="false" ht="12.75" hidden="true" customHeight="false" outlineLevel="2" collapsed="false">
      <c r="A1160" s="0" t="str">
        <f aca="false">LEFT(B1160,2)</f>
        <v>09</v>
      </c>
      <c r="B1160" s="0" t="s">
        <v>3028</v>
      </c>
      <c r="C1160" s="0" t="s">
        <v>3061</v>
      </c>
      <c r="D1160" s="0" t="s">
        <v>3030</v>
      </c>
      <c r="E1160" s="0" t="s">
        <v>3062</v>
      </c>
      <c r="F1160" s="5" t="n">
        <v>660.685</v>
      </c>
      <c r="G1160" s="5" t="n">
        <v>633.47</v>
      </c>
    </row>
    <row r="1161" customFormat="false" ht="12.75" hidden="true" customHeight="false" outlineLevel="2" collapsed="false">
      <c r="A1161" s="0" t="str">
        <f aca="false">LEFT(B1161,2)</f>
        <v>09</v>
      </c>
      <c r="B1161" s="0" t="s">
        <v>3028</v>
      </c>
      <c r="C1161" s="0" t="s">
        <v>3063</v>
      </c>
      <c r="D1161" s="0" t="s">
        <v>3030</v>
      </c>
      <c r="E1161" s="0" t="s">
        <v>3064</v>
      </c>
      <c r="F1161" s="5" t="n">
        <v>37.89</v>
      </c>
      <c r="G1161" s="5" t="n">
        <v>36.49</v>
      </c>
    </row>
    <row r="1162" customFormat="false" ht="12.75" hidden="true" customHeight="false" outlineLevel="2" collapsed="false">
      <c r="A1162" s="0" t="str">
        <f aca="false">LEFT(B1162,2)</f>
        <v>09</v>
      </c>
      <c r="B1162" s="0" t="s">
        <v>3028</v>
      </c>
      <c r="C1162" s="0" t="s">
        <v>3065</v>
      </c>
      <c r="D1162" s="0" t="s">
        <v>3030</v>
      </c>
      <c r="E1162" s="0" t="s">
        <v>3066</v>
      </c>
      <c r="F1162" s="5" t="n">
        <v>36.25</v>
      </c>
      <c r="G1162" s="5" t="n">
        <v>34.87</v>
      </c>
    </row>
    <row r="1163" customFormat="false" ht="12.75" hidden="true" customHeight="false" outlineLevel="2" collapsed="false">
      <c r="A1163" s="0" t="str">
        <f aca="false">LEFT(B1163,2)</f>
        <v>09</v>
      </c>
      <c r="B1163" s="0" t="s">
        <v>3028</v>
      </c>
      <c r="C1163" s="0" t="s">
        <v>3067</v>
      </c>
      <c r="D1163" s="0" t="s">
        <v>3030</v>
      </c>
      <c r="E1163" s="0" t="s">
        <v>3068</v>
      </c>
      <c r="F1163" s="5" t="n">
        <v>40.1</v>
      </c>
      <c r="G1163" s="5" t="n">
        <v>37.85</v>
      </c>
    </row>
    <row r="1164" customFormat="false" ht="12.75" hidden="true" customHeight="false" outlineLevel="2" collapsed="false">
      <c r="A1164" s="0" t="str">
        <f aca="false">LEFT(B1164,2)</f>
        <v>09</v>
      </c>
      <c r="B1164" s="0" t="s">
        <v>3028</v>
      </c>
      <c r="C1164" s="0" t="s">
        <v>3069</v>
      </c>
      <c r="D1164" s="0" t="s">
        <v>3030</v>
      </c>
      <c r="E1164" s="0" t="s">
        <v>3070</v>
      </c>
      <c r="F1164" s="5" t="n">
        <v>55.24</v>
      </c>
      <c r="G1164" s="5" t="n">
        <v>52.035</v>
      </c>
    </row>
    <row r="1165" customFormat="false" ht="12.75" hidden="true" customHeight="false" outlineLevel="2" collapsed="false">
      <c r="A1165" s="0" t="str">
        <f aca="false">LEFT(B1165,2)</f>
        <v>09</v>
      </c>
      <c r="B1165" s="0" t="s">
        <v>3028</v>
      </c>
      <c r="C1165" s="0" t="s">
        <v>3071</v>
      </c>
      <c r="D1165" s="0" t="s">
        <v>3030</v>
      </c>
      <c r="E1165" s="0" t="s">
        <v>3072</v>
      </c>
      <c r="F1165" s="5" t="n">
        <v>105.53</v>
      </c>
      <c r="G1165" s="5" t="n">
        <v>104.17</v>
      </c>
    </row>
    <row r="1166" customFormat="false" ht="12.75" hidden="true" customHeight="false" outlineLevel="2" collapsed="false">
      <c r="A1166" s="0" t="str">
        <f aca="false">LEFT(B1166,2)</f>
        <v>09</v>
      </c>
      <c r="B1166" s="0" t="s">
        <v>3028</v>
      </c>
      <c r="C1166" s="0" t="s">
        <v>3073</v>
      </c>
      <c r="D1166" s="0" t="s">
        <v>3030</v>
      </c>
      <c r="E1166" s="0" t="s">
        <v>3072</v>
      </c>
      <c r="F1166" s="5" t="n">
        <v>22.29</v>
      </c>
      <c r="G1166" s="5" t="n">
        <v>22.29</v>
      </c>
    </row>
    <row r="1167" customFormat="false" ht="12.75" hidden="true" customHeight="false" outlineLevel="2" collapsed="false">
      <c r="A1167" s="0" t="str">
        <f aca="false">LEFT(B1167,2)</f>
        <v>09</v>
      </c>
      <c r="B1167" s="0" t="s">
        <v>3028</v>
      </c>
      <c r="C1167" s="0" t="s">
        <v>3074</v>
      </c>
      <c r="D1167" s="0" t="s">
        <v>3030</v>
      </c>
      <c r="E1167" s="0" t="s">
        <v>3075</v>
      </c>
      <c r="F1167" s="5" t="n">
        <v>328.68</v>
      </c>
      <c r="G1167" s="5" t="n">
        <v>291.78</v>
      </c>
    </row>
    <row r="1168" customFormat="false" ht="12.75" hidden="true" customHeight="false" outlineLevel="2" collapsed="false">
      <c r="A1168" s="0" t="str">
        <f aca="false">LEFT(B1168,2)</f>
        <v>09</v>
      </c>
      <c r="B1168" s="0" t="s">
        <v>3028</v>
      </c>
      <c r="C1168" s="0" t="s">
        <v>3076</v>
      </c>
      <c r="D1168" s="0" t="s">
        <v>3030</v>
      </c>
      <c r="E1168" s="0" t="s">
        <v>3077</v>
      </c>
      <c r="F1168" s="5" t="n">
        <v>695.54</v>
      </c>
      <c r="G1168" s="5" t="n">
        <v>660.015</v>
      </c>
    </row>
    <row r="1169" customFormat="false" ht="12.75" hidden="true" customHeight="false" outlineLevel="2" collapsed="false">
      <c r="A1169" s="0" t="str">
        <f aca="false">LEFT(B1169,2)</f>
        <v>09</v>
      </c>
      <c r="B1169" s="0" t="s">
        <v>3028</v>
      </c>
      <c r="C1169" s="0" t="s">
        <v>3078</v>
      </c>
      <c r="D1169" s="0" t="s">
        <v>3030</v>
      </c>
      <c r="E1169" s="0" t="s">
        <v>3079</v>
      </c>
      <c r="F1169" s="5" t="n">
        <v>32.325</v>
      </c>
      <c r="G1169" s="5" t="n">
        <v>29.69</v>
      </c>
    </row>
    <row r="1170" customFormat="false" ht="12.75" hidden="true" customHeight="false" outlineLevel="2" collapsed="false">
      <c r="A1170" s="0" t="str">
        <f aca="false">LEFT(B1170,2)</f>
        <v>09</v>
      </c>
      <c r="B1170" s="0" t="s">
        <v>3081</v>
      </c>
      <c r="C1170" s="0" t="s">
        <v>3082</v>
      </c>
      <c r="D1170" s="0" t="s">
        <v>3083</v>
      </c>
      <c r="E1170" s="0" t="s">
        <v>3084</v>
      </c>
      <c r="F1170" s="5" t="n">
        <v>162.3</v>
      </c>
      <c r="G1170" s="5" t="n">
        <v>153.19</v>
      </c>
    </row>
    <row r="1171" customFormat="false" ht="12.75" hidden="true" customHeight="false" outlineLevel="2" collapsed="false">
      <c r="A1171" s="0" t="str">
        <f aca="false">LEFT(B1171,2)</f>
        <v>09</v>
      </c>
      <c r="B1171" s="0" t="s">
        <v>3081</v>
      </c>
      <c r="C1171" s="0" t="s">
        <v>3085</v>
      </c>
      <c r="D1171" s="0" t="s">
        <v>3083</v>
      </c>
      <c r="E1171" s="0" t="s">
        <v>3086</v>
      </c>
      <c r="F1171" s="5" t="n">
        <v>119.24</v>
      </c>
      <c r="G1171" s="5" t="n">
        <v>111.95</v>
      </c>
    </row>
    <row r="1172" customFormat="false" ht="12.75" hidden="true" customHeight="false" outlineLevel="2" collapsed="false">
      <c r="A1172" s="0" t="str">
        <f aca="false">LEFT(B1172,2)</f>
        <v>09</v>
      </c>
      <c r="B1172" s="0" t="s">
        <v>3081</v>
      </c>
      <c r="C1172" s="0" t="s">
        <v>3087</v>
      </c>
      <c r="D1172" s="0" t="s">
        <v>3083</v>
      </c>
      <c r="E1172" s="0" t="s">
        <v>3088</v>
      </c>
      <c r="F1172" s="5" t="n">
        <v>94.33</v>
      </c>
      <c r="G1172" s="5" t="n">
        <v>87.85</v>
      </c>
    </row>
    <row r="1173" customFormat="false" ht="12.75" hidden="true" customHeight="false" outlineLevel="2" collapsed="false">
      <c r="A1173" s="0" t="str">
        <f aca="false">LEFT(B1173,2)</f>
        <v>09</v>
      </c>
      <c r="B1173" s="0" t="s">
        <v>3081</v>
      </c>
      <c r="C1173" s="0" t="s">
        <v>3089</v>
      </c>
      <c r="D1173" s="0" t="s">
        <v>3083</v>
      </c>
      <c r="E1173" s="0" t="s">
        <v>3090</v>
      </c>
      <c r="F1173" s="5" t="n">
        <v>183.48</v>
      </c>
      <c r="G1173" s="5" t="n">
        <v>173.86</v>
      </c>
    </row>
    <row r="1174" customFormat="false" ht="12.75" hidden="true" customHeight="false" outlineLevel="2" collapsed="false">
      <c r="A1174" s="0" t="str">
        <f aca="false">LEFT(B1174,2)</f>
        <v>09</v>
      </c>
      <c r="B1174" s="0" t="s">
        <v>3092</v>
      </c>
      <c r="C1174" s="0" t="s">
        <v>3093</v>
      </c>
      <c r="D1174" s="0" t="s">
        <v>3094</v>
      </c>
      <c r="E1174" s="0" t="s">
        <v>3095</v>
      </c>
      <c r="F1174" s="5" t="n">
        <v>8.19</v>
      </c>
      <c r="G1174" s="5" t="n">
        <v>7.45</v>
      </c>
    </row>
    <row r="1175" customFormat="false" ht="12.75" hidden="true" customHeight="false" outlineLevel="2" collapsed="false">
      <c r="A1175" s="0" t="str">
        <f aca="false">LEFT(B1175,2)</f>
        <v>09</v>
      </c>
      <c r="B1175" s="0" t="s">
        <v>3092</v>
      </c>
      <c r="C1175" s="0" t="s">
        <v>3096</v>
      </c>
      <c r="D1175" s="0" t="s">
        <v>3094</v>
      </c>
      <c r="E1175" s="0" t="s">
        <v>3097</v>
      </c>
      <c r="F1175" s="5" t="n">
        <v>74.7725</v>
      </c>
      <c r="G1175" s="5" t="n">
        <v>70.57</v>
      </c>
    </row>
    <row r="1176" customFormat="false" ht="12.75" hidden="true" customHeight="false" outlineLevel="2" collapsed="false">
      <c r="A1176" s="0" t="str">
        <f aca="false">LEFT(B1176,2)</f>
        <v>09</v>
      </c>
      <c r="B1176" s="0" t="s">
        <v>3092</v>
      </c>
      <c r="C1176" s="0" t="s">
        <v>3098</v>
      </c>
      <c r="D1176" s="0" t="s">
        <v>3094</v>
      </c>
      <c r="E1176" s="0" t="s">
        <v>3099</v>
      </c>
      <c r="F1176" s="5" t="n">
        <v>626.49</v>
      </c>
      <c r="G1176" s="5" t="n">
        <v>589.5</v>
      </c>
    </row>
    <row r="1177" customFormat="false" ht="12.75" hidden="true" customHeight="false" outlineLevel="2" collapsed="false">
      <c r="A1177" s="0" t="str">
        <f aca="false">LEFT(B1177,2)</f>
        <v>09</v>
      </c>
      <c r="B1177" s="0" t="s">
        <v>3092</v>
      </c>
      <c r="C1177" s="0" t="s">
        <v>3100</v>
      </c>
      <c r="D1177" s="0" t="s">
        <v>3094</v>
      </c>
      <c r="E1177" s="0" t="s">
        <v>3101</v>
      </c>
      <c r="F1177" s="5" t="n">
        <v>448.71</v>
      </c>
      <c r="G1177" s="5" t="n">
        <v>424.355</v>
      </c>
    </row>
    <row r="1178" customFormat="false" ht="12.75" hidden="true" customHeight="false" outlineLevel="2" collapsed="false">
      <c r="A1178" s="0" t="str">
        <f aca="false">LEFT(B1178,2)</f>
        <v>09</v>
      </c>
      <c r="B1178" s="0" t="s">
        <v>3092</v>
      </c>
      <c r="C1178" s="0" t="s">
        <v>3102</v>
      </c>
      <c r="D1178" s="0" t="s">
        <v>3094</v>
      </c>
      <c r="E1178" s="0" t="s">
        <v>3103</v>
      </c>
      <c r="F1178" s="5" t="n">
        <v>217.91</v>
      </c>
      <c r="G1178" s="5" t="n">
        <v>208.86</v>
      </c>
    </row>
    <row r="1179" customFormat="false" ht="12.75" hidden="true" customHeight="false" outlineLevel="2" collapsed="false">
      <c r="A1179" s="0" t="str">
        <f aca="false">LEFT(B1179,2)</f>
        <v>09</v>
      </c>
      <c r="B1179" s="0" t="s">
        <v>3092</v>
      </c>
      <c r="C1179" s="0" t="s">
        <v>3104</v>
      </c>
      <c r="D1179" s="0" t="s">
        <v>3094</v>
      </c>
      <c r="E1179" s="0" t="s">
        <v>3105</v>
      </c>
      <c r="F1179" s="5" t="n">
        <v>45.31</v>
      </c>
      <c r="G1179" s="5" t="n">
        <v>43.98</v>
      </c>
    </row>
    <row r="1180" customFormat="false" ht="12.75" hidden="true" customHeight="false" outlineLevel="2" collapsed="false">
      <c r="A1180" s="0" t="str">
        <f aca="false">LEFT(B1180,2)</f>
        <v>09</v>
      </c>
      <c r="B1180" s="0" t="s">
        <v>3092</v>
      </c>
      <c r="C1180" s="0" t="s">
        <v>3106</v>
      </c>
      <c r="D1180" s="0" t="s">
        <v>3094</v>
      </c>
      <c r="E1180" s="0" t="s">
        <v>3107</v>
      </c>
      <c r="F1180" s="5" t="n">
        <v>47.25</v>
      </c>
      <c r="G1180" s="5" t="n">
        <v>45.03</v>
      </c>
    </row>
    <row r="1181" customFormat="false" ht="12.75" hidden="true" customHeight="false" outlineLevel="2" collapsed="false">
      <c r="A1181" s="0" t="str">
        <f aca="false">LEFT(B1181,2)</f>
        <v>09</v>
      </c>
      <c r="B1181" s="0" t="s">
        <v>3092</v>
      </c>
      <c r="C1181" s="0" t="s">
        <v>3108</v>
      </c>
      <c r="D1181" s="0" t="s">
        <v>3094</v>
      </c>
      <c r="E1181" s="0" t="s">
        <v>3109</v>
      </c>
      <c r="F1181" s="5" t="n">
        <v>396.2425</v>
      </c>
      <c r="G1181" s="5" t="n">
        <v>372.2475</v>
      </c>
    </row>
    <row r="1182" customFormat="false" ht="12.75" hidden="true" customHeight="false" outlineLevel="2" collapsed="false">
      <c r="A1182" s="0" t="str">
        <f aca="false">LEFT(B1182,2)</f>
        <v>09</v>
      </c>
      <c r="B1182" s="0" t="s">
        <v>3092</v>
      </c>
      <c r="C1182" s="0" t="s">
        <v>3110</v>
      </c>
      <c r="D1182" s="0" t="s">
        <v>3094</v>
      </c>
      <c r="E1182" s="0" t="s">
        <v>3111</v>
      </c>
      <c r="F1182" s="5" t="n">
        <v>657.7025</v>
      </c>
      <c r="G1182" s="5" t="n">
        <v>618.0175</v>
      </c>
    </row>
    <row r="1183" customFormat="false" ht="12.75" hidden="true" customHeight="false" outlineLevel="2" collapsed="false">
      <c r="A1183" s="0" t="str">
        <f aca="false">LEFT(B1183,2)</f>
        <v>09</v>
      </c>
      <c r="B1183" s="0" t="s">
        <v>3113</v>
      </c>
      <c r="C1183" s="0" t="s">
        <v>3114</v>
      </c>
      <c r="D1183" s="0" t="s">
        <v>3115</v>
      </c>
      <c r="E1183" s="0" t="s">
        <v>3116</v>
      </c>
      <c r="F1183" s="5" t="n">
        <v>682.9</v>
      </c>
      <c r="G1183" s="5" t="n">
        <v>633.37</v>
      </c>
    </row>
    <row r="1184" customFormat="false" ht="12.75" hidden="true" customHeight="false" outlineLevel="2" collapsed="false">
      <c r="A1184" s="0" t="str">
        <f aca="false">LEFT(B1184,2)</f>
        <v>09</v>
      </c>
      <c r="B1184" s="0" t="s">
        <v>3113</v>
      </c>
      <c r="C1184" s="0" t="s">
        <v>3117</v>
      </c>
      <c r="D1184" s="0" t="s">
        <v>3115</v>
      </c>
      <c r="E1184" s="0" t="s">
        <v>3118</v>
      </c>
      <c r="F1184" s="5" t="n">
        <v>559.79</v>
      </c>
      <c r="G1184" s="5" t="n">
        <v>504.88</v>
      </c>
    </row>
    <row r="1185" customFormat="false" ht="12.75" hidden="true" customHeight="false" outlineLevel="2" collapsed="false">
      <c r="A1185" s="0" t="str">
        <f aca="false">LEFT(B1185,2)</f>
        <v>09</v>
      </c>
      <c r="B1185" s="0" t="s">
        <v>3113</v>
      </c>
      <c r="C1185" s="0" t="s">
        <v>3119</v>
      </c>
      <c r="D1185" s="0" t="s">
        <v>3115</v>
      </c>
      <c r="E1185" s="0" t="s">
        <v>3120</v>
      </c>
      <c r="F1185" s="5" t="n">
        <v>584.845</v>
      </c>
      <c r="G1185" s="5" t="n">
        <v>538.585</v>
      </c>
    </row>
    <row r="1186" customFormat="false" ht="12.75" hidden="true" customHeight="false" outlineLevel="2" collapsed="false">
      <c r="A1186" s="0" t="str">
        <f aca="false">LEFT(B1186,2)</f>
        <v>09</v>
      </c>
      <c r="B1186" s="0" t="s">
        <v>3113</v>
      </c>
      <c r="C1186" s="0" t="s">
        <v>3121</v>
      </c>
      <c r="D1186" s="0" t="s">
        <v>3115</v>
      </c>
      <c r="E1186" s="0" t="s">
        <v>3122</v>
      </c>
      <c r="F1186" s="5" t="n">
        <v>294.78</v>
      </c>
      <c r="G1186" s="5" t="n">
        <v>270.55</v>
      </c>
    </row>
    <row r="1187" customFormat="false" ht="12.75" hidden="true" customHeight="false" outlineLevel="2" collapsed="false">
      <c r="A1187" s="0" t="str">
        <f aca="false">LEFT(B1187,2)</f>
        <v>09</v>
      </c>
      <c r="B1187" s="0" t="s">
        <v>3113</v>
      </c>
      <c r="C1187" s="0" t="s">
        <v>3123</v>
      </c>
      <c r="D1187" s="0" t="s">
        <v>3115</v>
      </c>
      <c r="E1187" s="0" t="s">
        <v>3124</v>
      </c>
      <c r="F1187" s="5" t="n">
        <v>694.32</v>
      </c>
      <c r="G1187" s="5" t="n">
        <v>642.35</v>
      </c>
    </row>
    <row r="1188" customFormat="false" ht="12.75" hidden="true" customHeight="false" outlineLevel="2" collapsed="false">
      <c r="A1188" s="0" t="str">
        <f aca="false">LEFT(B1188,2)</f>
        <v>09</v>
      </c>
      <c r="B1188" s="0" t="s">
        <v>3126</v>
      </c>
      <c r="C1188" s="0" t="s">
        <v>3127</v>
      </c>
      <c r="D1188" s="0" t="s">
        <v>3128</v>
      </c>
      <c r="E1188" s="0" t="s">
        <v>3129</v>
      </c>
      <c r="F1188" s="5" t="n">
        <v>490.55</v>
      </c>
      <c r="G1188" s="5" t="n">
        <v>459.545</v>
      </c>
    </row>
    <row r="1189" customFormat="false" ht="12.75" hidden="true" customHeight="false" outlineLevel="2" collapsed="false">
      <c r="A1189" s="0" t="str">
        <f aca="false">LEFT(B1189,2)</f>
        <v>09</v>
      </c>
      <c r="B1189" s="0" t="s">
        <v>3126</v>
      </c>
      <c r="C1189" s="0" t="s">
        <v>3130</v>
      </c>
      <c r="D1189" s="0" t="s">
        <v>3128</v>
      </c>
      <c r="E1189" s="0" t="s">
        <v>3131</v>
      </c>
      <c r="F1189" s="5" t="n">
        <v>125.38</v>
      </c>
      <c r="G1189" s="5" t="n">
        <v>120.53</v>
      </c>
    </row>
    <row r="1190" customFormat="false" ht="12.75" hidden="true" customHeight="false" outlineLevel="2" collapsed="false">
      <c r="A1190" s="0" t="str">
        <f aca="false">LEFT(B1190,2)</f>
        <v>09</v>
      </c>
      <c r="B1190" s="0" t="s">
        <v>3133</v>
      </c>
      <c r="C1190" s="0" t="s">
        <v>3134</v>
      </c>
      <c r="D1190" s="0" t="s">
        <v>3135</v>
      </c>
      <c r="E1190" s="0" t="s">
        <v>3136</v>
      </c>
      <c r="F1190" s="5" t="n">
        <v>607.42</v>
      </c>
      <c r="G1190" s="5" t="n">
        <v>571.7125</v>
      </c>
    </row>
    <row r="1191" customFormat="false" ht="12.75" hidden="true" customHeight="false" outlineLevel="2" collapsed="false">
      <c r="A1191" s="0" t="str">
        <f aca="false">LEFT(B1191,2)</f>
        <v>09</v>
      </c>
      <c r="B1191" s="0" t="s">
        <v>3133</v>
      </c>
      <c r="C1191" s="0" t="s">
        <v>3137</v>
      </c>
      <c r="D1191" s="0" t="s">
        <v>3135</v>
      </c>
      <c r="E1191" s="0" t="s">
        <v>3138</v>
      </c>
      <c r="F1191" s="5" t="n">
        <v>592.63</v>
      </c>
      <c r="G1191" s="5" t="n">
        <v>558.46</v>
      </c>
    </row>
    <row r="1192" customFormat="false" ht="12.75" hidden="true" customHeight="false" outlineLevel="2" collapsed="false">
      <c r="A1192" s="0" t="str">
        <f aca="false">LEFT(B1192,2)</f>
        <v>09</v>
      </c>
      <c r="B1192" s="0" t="s">
        <v>3133</v>
      </c>
      <c r="C1192" s="0" t="s">
        <v>3139</v>
      </c>
      <c r="D1192" s="0" t="s">
        <v>3135</v>
      </c>
      <c r="E1192" s="0" t="s">
        <v>3140</v>
      </c>
      <c r="F1192" s="5" t="n">
        <v>466.93</v>
      </c>
      <c r="G1192" s="5" t="n">
        <v>435.49</v>
      </c>
    </row>
    <row r="1193" customFormat="false" ht="12.75" hidden="true" customHeight="false" outlineLevel="2" collapsed="false">
      <c r="A1193" s="0" t="str">
        <f aca="false">LEFT(B1193,2)</f>
        <v>09</v>
      </c>
      <c r="B1193" s="0" t="s">
        <v>3133</v>
      </c>
      <c r="C1193" s="0" t="s">
        <v>3141</v>
      </c>
      <c r="D1193" s="0" t="s">
        <v>3135</v>
      </c>
      <c r="E1193" s="0" t="s">
        <v>3142</v>
      </c>
      <c r="F1193" s="5" t="n">
        <v>890.18</v>
      </c>
      <c r="G1193" s="5" t="n">
        <v>836.075</v>
      </c>
    </row>
    <row r="1194" customFormat="false" ht="12.75" hidden="true" customHeight="false" outlineLevel="2" collapsed="false">
      <c r="A1194" s="0" t="str">
        <f aca="false">LEFT(B1194,2)</f>
        <v>09</v>
      </c>
      <c r="B1194" s="0" t="s">
        <v>3144</v>
      </c>
      <c r="C1194" s="0" t="s">
        <v>3145</v>
      </c>
      <c r="D1194" s="0" t="s">
        <v>3146</v>
      </c>
      <c r="E1194" s="0" t="s">
        <v>3147</v>
      </c>
      <c r="F1194" s="5" t="n">
        <v>685.52</v>
      </c>
      <c r="G1194" s="5" t="n">
        <v>644.85</v>
      </c>
    </row>
    <row r="1195" customFormat="false" ht="12.75" hidden="true" customHeight="false" outlineLevel="2" collapsed="false">
      <c r="A1195" s="0" t="str">
        <f aca="false">LEFT(B1195,2)</f>
        <v>09</v>
      </c>
      <c r="B1195" s="0" t="s">
        <v>3144</v>
      </c>
      <c r="C1195" s="0" t="s">
        <v>3148</v>
      </c>
      <c r="D1195" s="0" t="s">
        <v>3146</v>
      </c>
      <c r="E1195" s="0" t="s">
        <v>3149</v>
      </c>
      <c r="F1195" s="5" t="n">
        <v>571.34</v>
      </c>
      <c r="G1195" s="5" t="n">
        <v>534.7675</v>
      </c>
    </row>
    <row r="1196" customFormat="false" ht="12.75" hidden="true" customHeight="false" outlineLevel="2" collapsed="false">
      <c r="A1196" s="0" t="str">
        <f aca="false">LEFT(B1196,2)</f>
        <v>09</v>
      </c>
      <c r="B1196" s="0" t="s">
        <v>3144</v>
      </c>
      <c r="C1196" s="0" t="s">
        <v>3150</v>
      </c>
      <c r="D1196" s="0" t="s">
        <v>3146</v>
      </c>
      <c r="E1196" s="0" t="s">
        <v>3151</v>
      </c>
      <c r="F1196" s="5" t="n">
        <v>445.53</v>
      </c>
      <c r="G1196" s="5" t="n">
        <v>413.195</v>
      </c>
    </row>
    <row r="1197" customFormat="false" ht="12.75" hidden="true" customHeight="false" outlineLevel="2" collapsed="false">
      <c r="A1197" s="0" t="str">
        <f aca="false">LEFT(B1197,2)</f>
        <v>09</v>
      </c>
      <c r="B1197" s="0" t="s">
        <v>3144</v>
      </c>
      <c r="C1197" s="0" t="s">
        <v>3152</v>
      </c>
      <c r="D1197" s="0" t="s">
        <v>3146</v>
      </c>
      <c r="E1197" s="0" t="s">
        <v>3153</v>
      </c>
      <c r="F1197" s="5" t="n">
        <v>728.22</v>
      </c>
      <c r="G1197" s="5" t="n">
        <v>688.0575</v>
      </c>
    </row>
    <row r="1198" customFormat="false" ht="12.75" hidden="true" customHeight="false" outlineLevel="2" collapsed="false">
      <c r="A1198" s="0" t="str">
        <f aca="false">LEFT(B1198,2)</f>
        <v>09</v>
      </c>
      <c r="B1198" s="0" t="s">
        <v>3155</v>
      </c>
      <c r="C1198" s="0" t="s">
        <v>3156</v>
      </c>
      <c r="D1198" s="0" t="s">
        <v>3157</v>
      </c>
      <c r="E1198" s="0" t="s">
        <v>3158</v>
      </c>
      <c r="F1198" s="5" t="n">
        <v>137.04</v>
      </c>
      <c r="G1198" s="5" t="n">
        <v>130.1775</v>
      </c>
    </row>
    <row r="1199" customFormat="false" ht="12.75" hidden="true" customHeight="false" outlineLevel="2" collapsed="false">
      <c r="A1199" s="0" t="str">
        <f aca="false">LEFT(B1199,2)</f>
        <v>09</v>
      </c>
      <c r="B1199" s="0" t="s">
        <v>3155</v>
      </c>
      <c r="C1199" s="0" t="s">
        <v>3159</v>
      </c>
      <c r="D1199" s="0" t="s">
        <v>3157</v>
      </c>
      <c r="E1199" s="0" t="s">
        <v>3160</v>
      </c>
      <c r="F1199" s="5" t="n">
        <v>98.0675</v>
      </c>
      <c r="G1199" s="5" t="n">
        <v>90.4925</v>
      </c>
    </row>
    <row r="1200" customFormat="false" ht="12.75" hidden="true" customHeight="false" outlineLevel="2" collapsed="false">
      <c r="A1200" s="0" t="str">
        <f aca="false">LEFT(B1200,2)</f>
        <v>09</v>
      </c>
      <c r="B1200" s="0" t="s">
        <v>3155</v>
      </c>
      <c r="C1200" s="0" t="s">
        <v>3161</v>
      </c>
      <c r="D1200" s="0" t="s">
        <v>3157</v>
      </c>
      <c r="E1200" s="0" t="s">
        <v>3162</v>
      </c>
      <c r="F1200" s="5" t="n">
        <v>139.54</v>
      </c>
      <c r="G1200" s="5" t="n">
        <v>132.305</v>
      </c>
    </row>
    <row r="1201" customFormat="false" ht="12.75" hidden="true" customHeight="false" outlineLevel="2" collapsed="false">
      <c r="A1201" s="0" t="str">
        <f aca="false">LEFT(B1201,2)</f>
        <v>09</v>
      </c>
      <c r="B1201" s="0" t="s">
        <v>3155</v>
      </c>
      <c r="C1201" s="0" t="s">
        <v>3163</v>
      </c>
      <c r="D1201" s="0" t="s">
        <v>3157</v>
      </c>
      <c r="E1201" s="0" t="s">
        <v>3164</v>
      </c>
      <c r="F1201" s="5" t="n">
        <v>73.04</v>
      </c>
      <c r="G1201" s="5" t="n">
        <v>68.4175</v>
      </c>
    </row>
    <row r="1202" customFormat="false" ht="12.75" hidden="true" customHeight="false" outlineLevel="2" collapsed="false">
      <c r="A1202" s="0" t="str">
        <f aca="false">LEFT(B1202,2)</f>
        <v>09</v>
      </c>
      <c r="B1202" s="0" t="s">
        <v>3155</v>
      </c>
      <c r="C1202" s="0" t="s">
        <v>3165</v>
      </c>
      <c r="D1202" s="0" t="s">
        <v>3157</v>
      </c>
      <c r="E1202" s="0" t="s">
        <v>3166</v>
      </c>
      <c r="F1202" s="5" t="n">
        <v>44.54</v>
      </c>
      <c r="G1202" s="5" t="n">
        <v>41.5325</v>
      </c>
    </row>
    <row r="1203" customFormat="false" ht="12.75" hidden="true" customHeight="false" outlineLevel="2" collapsed="false">
      <c r="A1203" s="0" t="str">
        <f aca="false">LEFT(B1203,2)</f>
        <v>09</v>
      </c>
      <c r="B1203" s="0" t="s">
        <v>3168</v>
      </c>
      <c r="C1203" s="0" t="s">
        <v>3169</v>
      </c>
      <c r="D1203" s="0" t="s">
        <v>3170</v>
      </c>
      <c r="E1203" s="0" t="s">
        <v>3171</v>
      </c>
      <c r="F1203" s="5" t="n">
        <v>654.99</v>
      </c>
      <c r="G1203" s="5" t="n">
        <v>637.4075</v>
      </c>
    </row>
    <row r="1204" customFormat="false" ht="12.75" hidden="true" customHeight="false" outlineLevel="2" collapsed="false">
      <c r="A1204" s="0" t="str">
        <f aca="false">LEFT(B1204,2)</f>
        <v>09</v>
      </c>
      <c r="B1204" s="0" t="s">
        <v>3173</v>
      </c>
      <c r="C1204" s="0" t="s">
        <v>3174</v>
      </c>
      <c r="D1204" s="0" t="s">
        <v>3175</v>
      </c>
      <c r="E1204" s="0" t="s">
        <v>3176</v>
      </c>
      <c r="F1204" s="5" t="n">
        <v>83.49</v>
      </c>
      <c r="G1204" s="5" t="n">
        <v>77.65</v>
      </c>
    </row>
    <row r="1205" customFormat="false" ht="12.75" hidden="true" customHeight="false" outlineLevel="2" collapsed="false">
      <c r="A1205" s="0" t="str">
        <f aca="false">LEFT(B1205,2)</f>
        <v>09</v>
      </c>
      <c r="B1205" s="0" t="s">
        <v>3173</v>
      </c>
      <c r="C1205" s="0" t="s">
        <v>3177</v>
      </c>
      <c r="D1205" s="0" t="s">
        <v>3175</v>
      </c>
      <c r="E1205" s="0" t="s">
        <v>3178</v>
      </c>
      <c r="F1205" s="5" t="n">
        <v>90.05</v>
      </c>
      <c r="G1205" s="5" t="n">
        <v>85.63</v>
      </c>
    </row>
    <row r="1206" customFormat="false" ht="12.75" hidden="true" customHeight="false" outlineLevel="2" collapsed="false">
      <c r="A1206" s="0" t="str">
        <f aca="false">LEFT(B1206,2)</f>
        <v>09</v>
      </c>
      <c r="B1206" s="0" t="s">
        <v>3173</v>
      </c>
      <c r="C1206" s="0" t="s">
        <v>3179</v>
      </c>
      <c r="D1206" s="0" t="s">
        <v>3175</v>
      </c>
      <c r="E1206" s="0" t="s">
        <v>3180</v>
      </c>
      <c r="F1206" s="5" t="n">
        <v>71.24</v>
      </c>
      <c r="G1206" s="5" t="n">
        <v>68.92</v>
      </c>
    </row>
    <row r="1207" customFormat="false" ht="12.75" hidden="true" customHeight="false" outlineLevel="2" collapsed="false">
      <c r="A1207" s="0" t="str">
        <f aca="false">LEFT(B1207,2)</f>
        <v>09</v>
      </c>
      <c r="B1207" s="0" t="s">
        <v>3173</v>
      </c>
      <c r="C1207" s="0" t="s">
        <v>3181</v>
      </c>
      <c r="D1207" s="0" t="s">
        <v>3175</v>
      </c>
      <c r="E1207" s="0" t="s">
        <v>3182</v>
      </c>
      <c r="F1207" s="5" t="n">
        <v>43.3775</v>
      </c>
      <c r="G1207" s="5" t="n">
        <v>40.9325</v>
      </c>
    </row>
    <row r="1208" customFormat="false" ht="12.75" hidden="true" customHeight="false" outlineLevel="2" collapsed="false">
      <c r="A1208" s="0" t="str">
        <f aca="false">LEFT(B1208,2)</f>
        <v>09</v>
      </c>
      <c r="B1208" s="0" t="s">
        <v>3173</v>
      </c>
      <c r="C1208" s="0" t="s">
        <v>3183</v>
      </c>
      <c r="D1208" s="0" t="s">
        <v>3175</v>
      </c>
      <c r="E1208" s="0" t="s">
        <v>3184</v>
      </c>
      <c r="F1208" s="5" t="n">
        <v>46.22</v>
      </c>
      <c r="G1208" s="5" t="n">
        <v>42.62</v>
      </c>
    </row>
    <row r="1209" customFormat="false" ht="12.75" hidden="true" customHeight="false" outlineLevel="2" collapsed="false">
      <c r="A1209" s="0" t="str">
        <f aca="false">LEFT(B1209,2)</f>
        <v>09</v>
      </c>
      <c r="B1209" s="0" t="s">
        <v>3186</v>
      </c>
      <c r="C1209" s="0" t="s">
        <v>3187</v>
      </c>
      <c r="D1209" s="0" t="s">
        <v>3188</v>
      </c>
      <c r="E1209" s="0" t="s">
        <v>3189</v>
      </c>
      <c r="F1209" s="5" t="n">
        <v>77.37</v>
      </c>
      <c r="G1209" s="5" t="n">
        <v>75.375</v>
      </c>
    </row>
    <row r="1210" customFormat="false" ht="12.75" hidden="true" customHeight="false" outlineLevel="2" collapsed="false">
      <c r="A1210" s="0" t="str">
        <f aca="false">LEFT(B1210,2)</f>
        <v>09</v>
      </c>
      <c r="B1210" s="0" t="s">
        <v>3190</v>
      </c>
      <c r="C1210" s="0" t="s">
        <v>3191</v>
      </c>
      <c r="D1210" s="0" t="s">
        <v>3192</v>
      </c>
      <c r="E1210" s="0" t="s">
        <v>3193</v>
      </c>
      <c r="F1210" s="5" t="n">
        <v>510.5575</v>
      </c>
      <c r="G1210" s="5" t="n">
        <v>492.4925</v>
      </c>
    </row>
    <row r="1211" customFormat="false" ht="12.75" hidden="false" customHeight="false" outlineLevel="1" collapsed="true">
      <c r="A1211" s="4" t="s">
        <v>4631</v>
      </c>
      <c r="F1211" s="5" t="n">
        <f aca="false">SUBTOTAL(9,F1129:F1210)</f>
        <v>25840.3325</v>
      </c>
      <c r="G1211" s="5" t="n">
        <f aca="false">SUBTOTAL(9,G1129:G1210)</f>
        <v>24157.7425</v>
      </c>
    </row>
    <row r="1212" customFormat="false" ht="12.75" hidden="true" customHeight="false" outlineLevel="2" collapsed="false">
      <c r="A1212" s="0" t="str">
        <f aca="false">LEFT(B1212,2)</f>
        <v>10</v>
      </c>
      <c r="B1212" s="0" t="s">
        <v>3195</v>
      </c>
      <c r="C1212" s="0" t="s">
        <v>3196</v>
      </c>
      <c r="D1212" s="0" t="s">
        <v>3197</v>
      </c>
      <c r="E1212" s="0" t="s">
        <v>3198</v>
      </c>
      <c r="F1212" s="5" t="n">
        <v>103.27</v>
      </c>
      <c r="G1212" s="5" t="n">
        <v>97.76</v>
      </c>
    </row>
    <row r="1213" customFormat="false" ht="12.75" hidden="true" customHeight="false" outlineLevel="2" collapsed="false">
      <c r="A1213" s="0" t="str">
        <f aca="false">LEFT(B1213,2)</f>
        <v>10</v>
      </c>
      <c r="B1213" s="0" t="s">
        <v>3195</v>
      </c>
      <c r="C1213" s="0" t="s">
        <v>3199</v>
      </c>
      <c r="D1213" s="0" t="s">
        <v>3197</v>
      </c>
      <c r="E1213" s="0" t="s">
        <v>3200</v>
      </c>
      <c r="F1213" s="5" t="n">
        <v>12.66</v>
      </c>
      <c r="G1213" s="5" t="n">
        <v>11.675</v>
      </c>
    </row>
    <row r="1214" customFormat="false" ht="12.75" hidden="true" customHeight="false" outlineLevel="2" collapsed="false">
      <c r="A1214" s="0" t="str">
        <f aca="false">LEFT(B1214,2)</f>
        <v>10</v>
      </c>
      <c r="B1214" s="0" t="s">
        <v>3195</v>
      </c>
      <c r="C1214" s="0" t="s">
        <v>3201</v>
      </c>
      <c r="D1214" s="0" t="s">
        <v>3197</v>
      </c>
      <c r="E1214" s="0" t="s">
        <v>3202</v>
      </c>
      <c r="F1214" s="5" t="n">
        <v>37.99</v>
      </c>
      <c r="G1214" s="5" t="n">
        <v>37.94</v>
      </c>
    </row>
    <row r="1215" customFormat="false" ht="12.75" hidden="true" customHeight="false" outlineLevel="2" collapsed="false">
      <c r="A1215" s="0" t="str">
        <f aca="false">LEFT(B1215,2)</f>
        <v>10</v>
      </c>
      <c r="B1215" s="0" t="s">
        <v>3195</v>
      </c>
      <c r="C1215" s="0" t="s">
        <v>3203</v>
      </c>
      <c r="D1215" s="0" t="s">
        <v>3197</v>
      </c>
      <c r="E1215" s="0" t="s">
        <v>3204</v>
      </c>
      <c r="F1215" s="5" t="n">
        <v>39.22</v>
      </c>
      <c r="G1215" s="5" t="n">
        <v>29.74</v>
      </c>
    </row>
    <row r="1216" customFormat="false" ht="12.75" hidden="true" customHeight="false" outlineLevel="2" collapsed="false">
      <c r="A1216" s="0" t="str">
        <f aca="false">LEFT(B1216,2)</f>
        <v>10</v>
      </c>
      <c r="B1216" s="0" t="s">
        <v>3206</v>
      </c>
      <c r="C1216" s="0" t="s">
        <v>3207</v>
      </c>
      <c r="D1216" s="0" t="s">
        <v>3208</v>
      </c>
      <c r="E1216" s="0" t="s">
        <v>3209</v>
      </c>
      <c r="F1216" s="5" t="n">
        <v>17.94</v>
      </c>
      <c r="G1216" s="5" t="n">
        <v>13.895</v>
      </c>
    </row>
    <row r="1217" customFormat="false" ht="12.75" hidden="true" customHeight="false" outlineLevel="2" collapsed="false">
      <c r="A1217" s="0" t="str">
        <f aca="false">LEFT(B1217,2)</f>
        <v>10</v>
      </c>
      <c r="B1217" s="0" t="s">
        <v>3206</v>
      </c>
      <c r="C1217" s="0" t="s">
        <v>3210</v>
      </c>
      <c r="D1217" s="0" t="s">
        <v>3208</v>
      </c>
      <c r="E1217" s="0" t="s">
        <v>3211</v>
      </c>
      <c r="F1217" s="5" t="n">
        <v>603.27</v>
      </c>
      <c r="G1217" s="5" t="n">
        <v>572.545</v>
      </c>
    </row>
    <row r="1218" customFormat="false" ht="12.75" hidden="true" customHeight="false" outlineLevel="2" collapsed="false">
      <c r="A1218" s="0" t="str">
        <f aca="false">LEFT(B1218,2)</f>
        <v>10</v>
      </c>
      <c r="B1218" s="0" t="s">
        <v>3206</v>
      </c>
      <c r="C1218" s="0" t="s">
        <v>3212</v>
      </c>
      <c r="D1218" s="0" t="s">
        <v>3208</v>
      </c>
      <c r="E1218" s="0" t="s">
        <v>3213</v>
      </c>
      <c r="F1218" s="5" t="n">
        <v>370.72</v>
      </c>
      <c r="G1218" s="5" t="n">
        <v>356.0525</v>
      </c>
    </row>
    <row r="1219" customFormat="false" ht="12.75" hidden="true" customHeight="false" outlineLevel="2" collapsed="false">
      <c r="A1219" s="0" t="str">
        <f aca="false">LEFT(B1219,2)</f>
        <v>10</v>
      </c>
      <c r="B1219" s="0" t="s">
        <v>3206</v>
      </c>
      <c r="C1219" s="0" t="s">
        <v>3214</v>
      </c>
      <c r="D1219" s="0" t="s">
        <v>3208</v>
      </c>
      <c r="E1219" s="0" t="s">
        <v>3215</v>
      </c>
      <c r="F1219" s="5" t="n">
        <v>509.18</v>
      </c>
      <c r="G1219" s="5" t="n">
        <v>482.46</v>
      </c>
    </row>
    <row r="1220" customFormat="false" ht="12.75" hidden="true" customHeight="false" outlineLevel="2" collapsed="false">
      <c r="A1220" s="0" t="str">
        <f aca="false">LEFT(B1220,2)</f>
        <v>10</v>
      </c>
      <c r="B1220" s="0" t="s">
        <v>3206</v>
      </c>
      <c r="C1220" s="0" t="s">
        <v>3216</v>
      </c>
      <c r="D1220" s="0" t="s">
        <v>3208</v>
      </c>
      <c r="E1220" s="0" t="s">
        <v>3217</v>
      </c>
      <c r="F1220" s="5" t="n">
        <v>449.34</v>
      </c>
      <c r="G1220" s="5" t="n">
        <v>428.275</v>
      </c>
    </row>
    <row r="1221" customFormat="false" ht="12.75" hidden="true" customHeight="false" outlineLevel="2" collapsed="false">
      <c r="A1221" s="0" t="str">
        <f aca="false">LEFT(B1221,2)</f>
        <v>10</v>
      </c>
      <c r="B1221" s="0" t="s">
        <v>3206</v>
      </c>
      <c r="C1221" s="0" t="s">
        <v>3218</v>
      </c>
      <c r="D1221" s="0" t="s">
        <v>3208</v>
      </c>
      <c r="E1221" s="0" t="s">
        <v>3219</v>
      </c>
      <c r="F1221" s="5" t="n">
        <v>447.49</v>
      </c>
      <c r="G1221" s="5" t="n">
        <v>428.685</v>
      </c>
    </row>
    <row r="1222" customFormat="false" ht="12.75" hidden="true" customHeight="false" outlineLevel="2" collapsed="false">
      <c r="A1222" s="0" t="str">
        <f aca="false">LEFT(B1222,2)</f>
        <v>10</v>
      </c>
      <c r="B1222" s="0" t="s">
        <v>3206</v>
      </c>
      <c r="C1222" s="0" t="s">
        <v>3220</v>
      </c>
      <c r="D1222" s="0" t="s">
        <v>3208</v>
      </c>
      <c r="E1222" s="0" t="s">
        <v>3221</v>
      </c>
      <c r="F1222" s="5" t="n">
        <v>220.44</v>
      </c>
      <c r="G1222" s="5" t="n">
        <v>205.53</v>
      </c>
    </row>
    <row r="1223" customFormat="false" ht="12.75" hidden="true" customHeight="false" outlineLevel="2" collapsed="false">
      <c r="A1223" s="0" t="str">
        <f aca="false">LEFT(B1223,2)</f>
        <v>10</v>
      </c>
      <c r="B1223" s="0" t="s">
        <v>3206</v>
      </c>
      <c r="C1223" s="0" t="s">
        <v>3222</v>
      </c>
      <c r="D1223" s="0" t="s">
        <v>3208</v>
      </c>
      <c r="E1223" s="0" t="s">
        <v>3223</v>
      </c>
      <c r="F1223" s="5" t="n">
        <v>354.155</v>
      </c>
      <c r="G1223" s="5" t="n">
        <v>335.455</v>
      </c>
    </row>
    <row r="1224" customFormat="false" ht="12.75" hidden="true" customHeight="false" outlineLevel="2" collapsed="false">
      <c r="A1224" s="0" t="str">
        <f aca="false">LEFT(B1224,2)</f>
        <v>10</v>
      </c>
      <c r="B1224" s="0" t="s">
        <v>3206</v>
      </c>
      <c r="C1224" s="0" t="s">
        <v>3224</v>
      </c>
      <c r="D1224" s="0" t="s">
        <v>3208</v>
      </c>
      <c r="E1224" s="0" t="s">
        <v>3225</v>
      </c>
      <c r="F1224" s="5" t="n">
        <v>240.88</v>
      </c>
      <c r="G1224" s="5" t="n">
        <v>230.355</v>
      </c>
    </row>
    <row r="1225" customFormat="false" ht="12.75" hidden="true" customHeight="false" outlineLevel="2" collapsed="false">
      <c r="A1225" s="0" t="str">
        <f aca="false">LEFT(B1225,2)</f>
        <v>10</v>
      </c>
      <c r="B1225" s="0" t="s">
        <v>3206</v>
      </c>
      <c r="C1225" s="0" t="s">
        <v>3226</v>
      </c>
      <c r="D1225" s="0" t="s">
        <v>3208</v>
      </c>
      <c r="E1225" s="0" t="s">
        <v>3227</v>
      </c>
      <c r="F1225" s="5" t="n">
        <v>539.14</v>
      </c>
      <c r="G1225" s="5" t="n">
        <v>505.66</v>
      </c>
    </row>
    <row r="1226" customFormat="false" ht="12.75" hidden="true" customHeight="false" outlineLevel="2" collapsed="false">
      <c r="A1226" s="0" t="str">
        <f aca="false">LEFT(B1226,2)</f>
        <v>10</v>
      </c>
      <c r="B1226" s="0" t="s">
        <v>3206</v>
      </c>
      <c r="C1226" s="0" t="s">
        <v>3228</v>
      </c>
      <c r="D1226" s="0" t="s">
        <v>3208</v>
      </c>
      <c r="E1226" s="0" t="s">
        <v>3229</v>
      </c>
      <c r="F1226" s="5" t="n">
        <v>360.9</v>
      </c>
      <c r="G1226" s="5" t="n">
        <v>346.665</v>
      </c>
    </row>
    <row r="1227" customFormat="false" ht="12.75" hidden="true" customHeight="false" outlineLevel="2" collapsed="false">
      <c r="A1227" s="0" t="str">
        <f aca="false">LEFT(B1227,2)</f>
        <v>10</v>
      </c>
      <c r="B1227" s="0" t="s">
        <v>3206</v>
      </c>
      <c r="C1227" s="0" t="s">
        <v>3230</v>
      </c>
      <c r="D1227" s="0" t="s">
        <v>3208</v>
      </c>
      <c r="E1227" s="0" t="s">
        <v>3231</v>
      </c>
      <c r="F1227" s="5" t="n">
        <v>625.33</v>
      </c>
      <c r="G1227" s="5" t="n">
        <v>593.25</v>
      </c>
    </row>
    <row r="1228" customFormat="false" ht="12.75" hidden="true" customHeight="false" outlineLevel="2" collapsed="false">
      <c r="A1228" s="0" t="str">
        <f aca="false">LEFT(B1228,2)</f>
        <v>10</v>
      </c>
      <c r="B1228" s="0" t="s">
        <v>3206</v>
      </c>
      <c r="C1228" s="0" t="s">
        <v>3232</v>
      </c>
      <c r="D1228" s="0" t="s">
        <v>3208</v>
      </c>
      <c r="E1228" s="0" t="s">
        <v>3233</v>
      </c>
      <c r="F1228" s="5" t="n">
        <v>606.49</v>
      </c>
      <c r="G1228" s="5" t="n">
        <v>564.63</v>
      </c>
    </row>
    <row r="1229" customFormat="false" ht="12.75" hidden="true" customHeight="false" outlineLevel="2" collapsed="false">
      <c r="A1229" s="0" t="str">
        <f aca="false">LEFT(B1229,2)</f>
        <v>10</v>
      </c>
      <c r="B1229" s="0" t="s">
        <v>3206</v>
      </c>
      <c r="C1229" s="0" t="s">
        <v>3234</v>
      </c>
      <c r="D1229" s="0" t="s">
        <v>3208</v>
      </c>
      <c r="E1229" s="0" t="s">
        <v>3235</v>
      </c>
      <c r="F1229" s="5" t="n">
        <v>540.37</v>
      </c>
      <c r="G1229" s="5" t="n">
        <v>499.16</v>
      </c>
    </row>
    <row r="1230" customFormat="false" ht="12.75" hidden="true" customHeight="false" outlineLevel="2" collapsed="false">
      <c r="A1230" s="0" t="str">
        <f aca="false">LEFT(B1230,2)</f>
        <v>10</v>
      </c>
      <c r="B1230" s="0" t="s">
        <v>3206</v>
      </c>
      <c r="C1230" s="0" t="s">
        <v>3236</v>
      </c>
      <c r="D1230" s="0" t="s">
        <v>3208</v>
      </c>
      <c r="E1230" s="0" t="s">
        <v>3237</v>
      </c>
      <c r="F1230" s="5" t="n">
        <v>216.63</v>
      </c>
      <c r="G1230" s="5" t="n">
        <v>203.55</v>
      </c>
    </row>
    <row r="1231" customFormat="false" ht="12.75" hidden="true" customHeight="false" outlineLevel="2" collapsed="false">
      <c r="A1231" s="0" t="str">
        <f aca="false">LEFT(B1231,2)</f>
        <v>10</v>
      </c>
      <c r="B1231" s="0" t="s">
        <v>3206</v>
      </c>
      <c r="C1231" s="0" t="s">
        <v>3238</v>
      </c>
      <c r="D1231" s="0" t="s">
        <v>3208</v>
      </c>
      <c r="E1231" s="0" t="s">
        <v>3239</v>
      </c>
      <c r="F1231" s="5" t="n">
        <v>49.73</v>
      </c>
      <c r="G1231" s="5" t="n">
        <v>44.09</v>
      </c>
    </row>
    <row r="1232" customFormat="false" ht="12.75" hidden="true" customHeight="false" outlineLevel="2" collapsed="false">
      <c r="A1232" s="0" t="str">
        <f aca="false">LEFT(B1232,2)</f>
        <v>10</v>
      </c>
      <c r="B1232" s="0" t="s">
        <v>3206</v>
      </c>
      <c r="C1232" s="0" t="s">
        <v>3240</v>
      </c>
      <c r="D1232" s="0" t="s">
        <v>3208</v>
      </c>
      <c r="E1232" s="0" t="s">
        <v>3241</v>
      </c>
      <c r="F1232" s="5" t="n">
        <v>433.44</v>
      </c>
      <c r="G1232" s="5" t="n">
        <v>407.15</v>
      </c>
    </row>
    <row r="1233" customFormat="false" ht="12.75" hidden="true" customHeight="false" outlineLevel="2" collapsed="false">
      <c r="A1233" s="0" t="str">
        <f aca="false">LEFT(B1233,2)</f>
        <v>10</v>
      </c>
      <c r="B1233" s="0" t="s">
        <v>3206</v>
      </c>
      <c r="C1233" s="0" t="s">
        <v>3242</v>
      </c>
      <c r="D1233" s="0" t="s">
        <v>3208</v>
      </c>
      <c r="E1233" s="0" t="s">
        <v>3243</v>
      </c>
      <c r="F1233" s="5" t="n">
        <v>204.35</v>
      </c>
      <c r="G1233" s="5" t="n">
        <v>190.865</v>
      </c>
    </row>
    <row r="1234" customFormat="false" ht="12.75" hidden="true" customHeight="false" outlineLevel="2" collapsed="false">
      <c r="A1234" s="0" t="str">
        <f aca="false">LEFT(B1234,2)</f>
        <v>10</v>
      </c>
      <c r="B1234" s="0" t="s">
        <v>3206</v>
      </c>
      <c r="C1234" s="0" t="s">
        <v>3244</v>
      </c>
      <c r="D1234" s="0" t="s">
        <v>3208</v>
      </c>
      <c r="E1234" s="0" t="s">
        <v>3245</v>
      </c>
      <c r="F1234" s="5" t="n">
        <v>349.64</v>
      </c>
      <c r="G1234" s="5" t="n">
        <v>326.515</v>
      </c>
    </row>
    <row r="1235" customFormat="false" ht="12.75" hidden="true" customHeight="false" outlineLevel="2" collapsed="false">
      <c r="A1235" s="0" t="str">
        <f aca="false">LEFT(B1235,2)</f>
        <v>10</v>
      </c>
      <c r="B1235" s="0" t="s">
        <v>3206</v>
      </c>
      <c r="C1235" s="0" t="s">
        <v>3246</v>
      </c>
      <c r="D1235" s="0" t="s">
        <v>3208</v>
      </c>
      <c r="E1235" s="0" t="s">
        <v>3247</v>
      </c>
      <c r="F1235" s="5" t="n">
        <v>431.04</v>
      </c>
      <c r="G1235" s="5" t="n">
        <v>410.58</v>
      </c>
    </row>
    <row r="1236" customFormat="false" ht="12.75" hidden="true" customHeight="false" outlineLevel="2" collapsed="false">
      <c r="A1236" s="0" t="str">
        <f aca="false">LEFT(B1236,2)</f>
        <v>10</v>
      </c>
      <c r="B1236" s="0" t="s">
        <v>3206</v>
      </c>
      <c r="C1236" s="0" t="s">
        <v>3248</v>
      </c>
      <c r="D1236" s="0" t="s">
        <v>3208</v>
      </c>
      <c r="E1236" s="0" t="s">
        <v>3249</v>
      </c>
      <c r="F1236" s="5" t="n">
        <v>518.4</v>
      </c>
      <c r="G1236" s="5" t="n">
        <v>492.9825</v>
      </c>
    </row>
    <row r="1237" customFormat="false" ht="12.75" hidden="true" customHeight="false" outlineLevel="2" collapsed="false">
      <c r="A1237" s="0" t="str">
        <f aca="false">LEFT(B1237,2)</f>
        <v>10</v>
      </c>
      <c r="B1237" s="0" t="s">
        <v>3206</v>
      </c>
      <c r="C1237" s="0" t="s">
        <v>3250</v>
      </c>
      <c r="D1237" s="0" t="s">
        <v>3208</v>
      </c>
      <c r="E1237" s="0" t="s">
        <v>3251</v>
      </c>
      <c r="F1237" s="5" t="n">
        <v>444.43</v>
      </c>
      <c r="G1237" s="5" t="n">
        <v>423.83</v>
      </c>
    </row>
    <row r="1238" customFormat="false" ht="12.75" hidden="true" customHeight="false" outlineLevel="2" collapsed="false">
      <c r="A1238" s="0" t="str">
        <f aca="false">LEFT(B1238,2)</f>
        <v>10</v>
      </c>
      <c r="B1238" s="0" t="s">
        <v>3206</v>
      </c>
      <c r="C1238" s="0" t="s">
        <v>3252</v>
      </c>
      <c r="D1238" s="0" t="s">
        <v>3208</v>
      </c>
      <c r="E1238" s="0" t="s">
        <v>3253</v>
      </c>
      <c r="F1238" s="5" t="n">
        <v>364.84</v>
      </c>
      <c r="G1238" s="5" t="n">
        <v>339.795</v>
      </c>
    </row>
    <row r="1239" customFormat="false" ht="12.75" hidden="true" customHeight="false" outlineLevel="2" collapsed="false">
      <c r="A1239" s="0" t="str">
        <f aca="false">LEFT(B1239,2)</f>
        <v>10</v>
      </c>
      <c r="B1239" s="0" t="s">
        <v>3206</v>
      </c>
      <c r="C1239" s="0" t="s">
        <v>3254</v>
      </c>
      <c r="D1239" s="0" t="s">
        <v>3208</v>
      </c>
      <c r="E1239" s="0" t="s">
        <v>3255</v>
      </c>
      <c r="F1239" s="5" t="n">
        <v>452.82</v>
      </c>
      <c r="G1239" s="5" t="n">
        <v>432.32</v>
      </c>
    </row>
    <row r="1240" customFormat="false" ht="12.75" hidden="true" customHeight="false" outlineLevel="2" collapsed="false">
      <c r="A1240" s="0" t="str">
        <f aca="false">LEFT(B1240,2)</f>
        <v>10</v>
      </c>
      <c r="B1240" s="0" t="s">
        <v>3206</v>
      </c>
      <c r="C1240" s="0" t="s">
        <v>3256</v>
      </c>
      <c r="D1240" s="0" t="s">
        <v>3208</v>
      </c>
      <c r="E1240" s="0" t="s">
        <v>3257</v>
      </c>
      <c r="F1240" s="5" t="n">
        <v>376.77</v>
      </c>
      <c r="G1240" s="5" t="n">
        <v>358.815</v>
      </c>
    </row>
    <row r="1241" customFormat="false" ht="12.75" hidden="true" customHeight="false" outlineLevel="2" collapsed="false">
      <c r="A1241" s="0" t="str">
        <f aca="false">LEFT(B1241,2)</f>
        <v>10</v>
      </c>
      <c r="B1241" s="0" t="s">
        <v>3206</v>
      </c>
      <c r="C1241" s="0" t="s">
        <v>3258</v>
      </c>
      <c r="D1241" s="0" t="s">
        <v>3208</v>
      </c>
      <c r="E1241" s="0" t="s">
        <v>3259</v>
      </c>
      <c r="F1241" s="5" t="n">
        <v>69.52</v>
      </c>
      <c r="G1241" s="5" t="n">
        <v>66.77</v>
      </c>
    </row>
    <row r="1242" customFormat="false" ht="12.75" hidden="true" customHeight="false" outlineLevel="2" collapsed="false">
      <c r="A1242" s="0" t="str">
        <f aca="false">LEFT(B1242,2)</f>
        <v>10</v>
      </c>
      <c r="B1242" s="0" t="s">
        <v>3206</v>
      </c>
      <c r="C1242" s="0" t="s">
        <v>3260</v>
      </c>
      <c r="D1242" s="0" t="s">
        <v>3208</v>
      </c>
      <c r="E1242" s="0" t="s">
        <v>3261</v>
      </c>
      <c r="F1242" s="5" t="n">
        <v>663.845</v>
      </c>
      <c r="G1242" s="5" t="n">
        <v>624.62</v>
      </c>
    </row>
    <row r="1243" customFormat="false" ht="12.75" hidden="true" customHeight="false" outlineLevel="2" collapsed="false">
      <c r="A1243" s="0" t="str">
        <f aca="false">LEFT(B1243,2)</f>
        <v>10</v>
      </c>
      <c r="B1243" s="0" t="s">
        <v>3206</v>
      </c>
      <c r="C1243" s="0" t="s">
        <v>3262</v>
      </c>
      <c r="D1243" s="0" t="s">
        <v>3208</v>
      </c>
      <c r="E1243" s="0" t="s">
        <v>3263</v>
      </c>
      <c r="F1243" s="5" t="n">
        <v>704.68</v>
      </c>
      <c r="G1243" s="5" t="n">
        <v>656.155</v>
      </c>
    </row>
    <row r="1244" customFormat="false" ht="12.75" hidden="true" customHeight="false" outlineLevel="2" collapsed="false">
      <c r="A1244" s="0" t="str">
        <f aca="false">LEFT(B1244,2)</f>
        <v>10</v>
      </c>
      <c r="B1244" s="0" t="s">
        <v>3206</v>
      </c>
      <c r="C1244" s="0" t="s">
        <v>3264</v>
      </c>
      <c r="D1244" s="0" t="s">
        <v>3208</v>
      </c>
      <c r="E1244" s="0" t="s">
        <v>3265</v>
      </c>
      <c r="F1244" s="5" t="n">
        <v>429.21</v>
      </c>
      <c r="G1244" s="5" t="n">
        <v>407.055</v>
      </c>
    </row>
    <row r="1245" customFormat="false" ht="12.75" hidden="true" customHeight="false" outlineLevel="2" collapsed="false">
      <c r="A1245" s="0" t="str">
        <f aca="false">LEFT(B1245,2)</f>
        <v>10</v>
      </c>
      <c r="B1245" s="0" t="s">
        <v>3206</v>
      </c>
      <c r="C1245" s="0" t="s">
        <v>3266</v>
      </c>
      <c r="D1245" s="0" t="s">
        <v>3208</v>
      </c>
      <c r="E1245" s="0" t="s">
        <v>3267</v>
      </c>
      <c r="F1245" s="5" t="n">
        <v>195.11</v>
      </c>
      <c r="G1245" s="5" t="n">
        <v>184.595</v>
      </c>
    </row>
    <row r="1246" customFormat="false" ht="12.75" hidden="true" customHeight="false" outlineLevel="2" collapsed="false">
      <c r="A1246" s="0" t="str">
        <f aca="false">LEFT(B1246,2)</f>
        <v>10</v>
      </c>
      <c r="B1246" s="0" t="s">
        <v>3206</v>
      </c>
      <c r="C1246" s="0" t="s">
        <v>3268</v>
      </c>
      <c r="D1246" s="0" t="s">
        <v>3208</v>
      </c>
      <c r="E1246" s="0" t="s">
        <v>3269</v>
      </c>
      <c r="F1246" s="5" t="n">
        <v>404.87</v>
      </c>
      <c r="G1246" s="5" t="n">
        <v>375.925</v>
      </c>
    </row>
    <row r="1247" customFormat="false" ht="12.75" hidden="true" customHeight="false" outlineLevel="2" collapsed="false">
      <c r="A1247" s="0" t="str">
        <f aca="false">LEFT(B1247,2)</f>
        <v>10</v>
      </c>
      <c r="B1247" s="0" t="s">
        <v>3206</v>
      </c>
      <c r="C1247" s="0" t="s">
        <v>3270</v>
      </c>
      <c r="D1247" s="0" t="s">
        <v>3208</v>
      </c>
      <c r="E1247" s="0" t="s">
        <v>3271</v>
      </c>
      <c r="F1247" s="5" t="n">
        <v>438.3</v>
      </c>
      <c r="G1247" s="5" t="n">
        <v>410.13</v>
      </c>
    </row>
    <row r="1248" customFormat="false" ht="12.75" hidden="true" customHeight="false" outlineLevel="2" collapsed="false">
      <c r="A1248" s="0" t="str">
        <f aca="false">LEFT(B1248,2)</f>
        <v>10</v>
      </c>
      <c r="B1248" s="0" t="s">
        <v>3206</v>
      </c>
      <c r="C1248" s="0" t="s">
        <v>3272</v>
      </c>
      <c r="D1248" s="0" t="s">
        <v>3208</v>
      </c>
      <c r="E1248" s="0" t="s">
        <v>3273</v>
      </c>
      <c r="F1248" s="5" t="n">
        <v>292.76</v>
      </c>
      <c r="G1248" s="5" t="n">
        <v>278.65</v>
      </c>
    </row>
    <row r="1249" customFormat="false" ht="12.75" hidden="true" customHeight="false" outlineLevel="2" collapsed="false">
      <c r="A1249" s="0" t="str">
        <f aca="false">LEFT(B1249,2)</f>
        <v>10</v>
      </c>
      <c r="B1249" s="0" t="s">
        <v>3206</v>
      </c>
      <c r="C1249" s="0" t="s">
        <v>3274</v>
      </c>
      <c r="D1249" s="0" t="s">
        <v>3208</v>
      </c>
      <c r="E1249" s="0" t="s">
        <v>3275</v>
      </c>
      <c r="F1249" s="5" t="n">
        <v>278.47</v>
      </c>
      <c r="G1249" s="5" t="n">
        <v>262.39</v>
      </c>
    </row>
    <row r="1250" customFormat="false" ht="12.75" hidden="true" customHeight="false" outlineLevel="2" collapsed="false">
      <c r="A1250" s="0" t="str">
        <f aca="false">LEFT(B1250,2)</f>
        <v>10</v>
      </c>
      <c r="B1250" s="0" t="s">
        <v>3206</v>
      </c>
      <c r="C1250" s="0" t="s">
        <v>3276</v>
      </c>
      <c r="D1250" s="0" t="s">
        <v>3208</v>
      </c>
      <c r="E1250" s="0" t="s">
        <v>3277</v>
      </c>
      <c r="F1250" s="5" t="n">
        <v>512.15</v>
      </c>
      <c r="G1250" s="5" t="n">
        <v>460.745</v>
      </c>
    </row>
    <row r="1251" customFormat="false" ht="12.75" hidden="true" customHeight="false" outlineLevel="2" collapsed="false">
      <c r="A1251" s="0" t="str">
        <f aca="false">LEFT(B1251,2)</f>
        <v>10</v>
      </c>
      <c r="B1251" s="0" t="s">
        <v>3206</v>
      </c>
      <c r="C1251" s="0" t="s">
        <v>3278</v>
      </c>
      <c r="D1251" s="0" t="s">
        <v>3208</v>
      </c>
      <c r="E1251" s="0" t="s">
        <v>3279</v>
      </c>
      <c r="F1251" s="5" t="n">
        <v>430.19</v>
      </c>
      <c r="G1251" s="5" t="n">
        <v>403.035</v>
      </c>
    </row>
    <row r="1252" customFormat="false" ht="12.75" hidden="true" customHeight="false" outlineLevel="2" collapsed="false">
      <c r="A1252" s="0" t="str">
        <f aca="false">LEFT(B1252,2)</f>
        <v>10</v>
      </c>
      <c r="B1252" s="0" t="s">
        <v>3206</v>
      </c>
      <c r="C1252" s="0" t="s">
        <v>3280</v>
      </c>
      <c r="D1252" s="0" t="s">
        <v>3208</v>
      </c>
      <c r="E1252" s="0" t="s">
        <v>3281</v>
      </c>
      <c r="F1252" s="5" t="n">
        <v>423.9</v>
      </c>
      <c r="G1252" s="5" t="n">
        <v>404.22</v>
      </c>
    </row>
    <row r="1253" customFormat="false" ht="12.75" hidden="true" customHeight="false" outlineLevel="2" collapsed="false">
      <c r="A1253" s="0" t="str">
        <f aca="false">LEFT(B1253,2)</f>
        <v>10</v>
      </c>
      <c r="B1253" s="0" t="s">
        <v>3206</v>
      </c>
      <c r="C1253" s="0" t="s">
        <v>3282</v>
      </c>
      <c r="D1253" s="0" t="s">
        <v>3208</v>
      </c>
      <c r="E1253" s="0" t="s">
        <v>3283</v>
      </c>
      <c r="F1253" s="5" t="n">
        <v>462.06</v>
      </c>
      <c r="G1253" s="5" t="n">
        <v>427.285</v>
      </c>
    </row>
    <row r="1254" customFormat="false" ht="12.75" hidden="true" customHeight="false" outlineLevel="2" collapsed="false">
      <c r="A1254" s="0" t="str">
        <f aca="false">LEFT(B1254,2)</f>
        <v>10</v>
      </c>
      <c r="B1254" s="0" t="s">
        <v>3206</v>
      </c>
      <c r="C1254" s="0" t="s">
        <v>3284</v>
      </c>
      <c r="D1254" s="0" t="s">
        <v>3208</v>
      </c>
      <c r="E1254" s="0" t="s">
        <v>3285</v>
      </c>
      <c r="F1254" s="5" t="n">
        <v>458.38</v>
      </c>
      <c r="G1254" s="5" t="n">
        <v>430.34</v>
      </c>
    </row>
    <row r="1255" customFormat="false" ht="12.75" hidden="true" customHeight="false" outlineLevel="2" collapsed="false">
      <c r="A1255" s="0" t="str">
        <f aca="false">LEFT(B1255,2)</f>
        <v>10</v>
      </c>
      <c r="B1255" s="0" t="s">
        <v>3206</v>
      </c>
      <c r="C1255" s="0" t="s">
        <v>3286</v>
      </c>
      <c r="D1255" s="0" t="s">
        <v>3208</v>
      </c>
      <c r="E1255" s="0" t="s">
        <v>3287</v>
      </c>
      <c r="F1255" s="5" t="n">
        <v>35.2</v>
      </c>
      <c r="G1255" s="5" t="n">
        <v>28.275</v>
      </c>
    </row>
    <row r="1256" customFormat="false" ht="12.75" hidden="true" customHeight="false" outlineLevel="2" collapsed="false">
      <c r="A1256" s="0" t="str">
        <f aca="false">LEFT(B1256,2)</f>
        <v>10</v>
      </c>
      <c r="B1256" s="0" t="s">
        <v>3206</v>
      </c>
      <c r="C1256" s="0" t="s">
        <v>3288</v>
      </c>
      <c r="D1256" s="0" t="s">
        <v>3208</v>
      </c>
      <c r="E1256" s="0" t="s">
        <v>3289</v>
      </c>
      <c r="F1256" s="5" t="n">
        <v>688.21</v>
      </c>
      <c r="G1256" s="5" t="n">
        <v>635.51</v>
      </c>
    </row>
    <row r="1257" customFormat="false" ht="12.75" hidden="true" customHeight="false" outlineLevel="2" collapsed="false">
      <c r="A1257" s="0" t="str">
        <f aca="false">LEFT(B1257,2)</f>
        <v>10</v>
      </c>
      <c r="B1257" s="0" t="s">
        <v>3206</v>
      </c>
      <c r="C1257" s="0" t="s">
        <v>3290</v>
      </c>
      <c r="D1257" s="0" t="s">
        <v>3208</v>
      </c>
      <c r="E1257" s="0" t="s">
        <v>3291</v>
      </c>
      <c r="F1257" s="5" t="n">
        <v>505.79</v>
      </c>
      <c r="G1257" s="5" t="n">
        <v>476.935</v>
      </c>
    </row>
    <row r="1258" customFormat="false" ht="12.75" hidden="true" customHeight="false" outlineLevel="2" collapsed="false">
      <c r="A1258" s="0" t="str">
        <f aca="false">LEFT(B1258,2)</f>
        <v>10</v>
      </c>
      <c r="B1258" s="0" t="s">
        <v>3206</v>
      </c>
      <c r="C1258" s="0" t="s">
        <v>3292</v>
      </c>
      <c r="D1258" s="0" t="s">
        <v>3208</v>
      </c>
      <c r="E1258" s="0" t="s">
        <v>3293</v>
      </c>
      <c r="F1258" s="5" t="n">
        <v>562.14</v>
      </c>
      <c r="G1258" s="5" t="n">
        <v>524.365</v>
      </c>
    </row>
    <row r="1259" customFormat="false" ht="12.75" hidden="true" customHeight="false" outlineLevel="2" collapsed="false">
      <c r="A1259" s="0" t="str">
        <f aca="false">LEFT(B1259,2)</f>
        <v>10</v>
      </c>
      <c r="B1259" s="0" t="s">
        <v>3206</v>
      </c>
      <c r="C1259" s="0" t="s">
        <v>3294</v>
      </c>
      <c r="D1259" s="0" t="s">
        <v>3208</v>
      </c>
      <c r="E1259" s="0" t="s">
        <v>3295</v>
      </c>
      <c r="F1259" s="5" t="n">
        <v>331.28</v>
      </c>
      <c r="G1259" s="5" t="n">
        <v>309.495</v>
      </c>
    </row>
    <row r="1260" customFormat="false" ht="12.75" hidden="true" customHeight="false" outlineLevel="2" collapsed="false">
      <c r="A1260" s="0" t="str">
        <f aca="false">LEFT(B1260,2)</f>
        <v>10</v>
      </c>
      <c r="B1260" s="0" t="s">
        <v>3206</v>
      </c>
      <c r="C1260" s="0" t="s">
        <v>3296</v>
      </c>
      <c r="D1260" s="0" t="s">
        <v>3208</v>
      </c>
      <c r="E1260" s="0" t="s">
        <v>3297</v>
      </c>
      <c r="F1260" s="5" t="n">
        <v>462.56</v>
      </c>
      <c r="G1260" s="5" t="n">
        <v>440.5275</v>
      </c>
    </row>
    <row r="1261" customFormat="false" ht="12.75" hidden="true" customHeight="false" outlineLevel="2" collapsed="false">
      <c r="A1261" s="0" t="str">
        <f aca="false">LEFT(B1261,2)</f>
        <v>10</v>
      </c>
      <c r="B1261" s="0" t="s">
        <v>3206</v>
      </c>
      <c r="C1261" s="0" t="s">
        <v>3298</v>
      </c>
      <c r="D1261" s="0" t="s">
        <v>3208</v>
      </c>
      <c r="E1261" s="0" t="s">
        <v>3299</v>
      </c>
      <c r="F1261" s="5" t="n">
        <v>386.41</v>
      </c>
      <c r="G1261" s="5" t="n">
        <v>358.295</v>
      </c>
    </row>
    <row r="1262" customFormat="false" ht="12.75" hidden="true" customHeight="false" outlineLevel="2" collapsed="false">
      <c r="A1262" s="0" t="str">
        <f aca="false">LEFT(B1262,2)</f>
        <v>10</v>
      </c>
      <c r="B1262" s="0" t="s">
        <v>3206</v>
      </c>
      <c r="C1262" s="0" t="s">
        <v>3300</v>
      </c>
      <c r="D1262" s="0" t="s">
        <v>3208</v>
      </c>
      <c r="E1262" s="0" t="s">
        <v>3301</v>
      </c>
      <c r="F1262" s="5" t="n">
        <v>293.74</v>
      </c>
      <c r="G1262" s="5" t="n">
        <v>278.995</v>
      </c>
    </row>
    <row r="1263" customFormat="false" ht="12.75" hidden="true" customHeight="false" outlineLevel="2" collapsed="false">
      <c r="A1263" s="0" t="str">
        <f aca="false">LEFT(B1263,2)</f>
        <v>10</v>
      </c>
      <c r="B1263" s="0" t="s">
        <v>3206</v>
      </c>
      <c r="C1263" s="0" t="s">
        <v>3302</v>
      </c>
      <c r="D1263" s="0" t="s">
        <v>3208</v>
      </c>
      <c r="E1263" s="0" t="s">
        <v>3303</v>
      </c>
      <c r="F1263" s="5" t="n">
        <v>514.83</v>
      </c>
      <c r="G1263" s="5" t="n">
        <v>477.5325</v>
      </c>
    </row>
    <row r="1264" customFormat="false" ht="12.75" hidden="true" customHeight="false" outlineLevel="2" collapsed="false">
      <c r="A1264" s="0" t="str">
        <f aca="false">LEFT(B1264,2)</f>
        <v>10</v>
      </c>
      <c r="B1264" s="0" t="s">
        <v>3206</v>
      </c>
      <c r="C1264" s="0" t="s">
        <v>3304</v>
      </c>
      <c r="D1264" s="0" t="s">
        <v>3208</v>
      </c>
      <c r="E1264" s="0" t="s">
        <v>3305</v>
      </c>
      <c r="F1264" s="5" t="n">
        <v>365.27</v>
      </c>
      <c r="G1264" s="5" t="n">
        <v>340.335</v>
      </c>
    </row>
    <row r="1265" customFormat="false" ht="12.75" hidden="true" customHeight="false" outlineLevel="2" collapsed="false">
      <c r="A1265" s="0" t="str">
        <f aca="false">LEFT(B1265,2)</f>
        <v>10</v>
      </c>
      <c r="B1265" s="0" t="s">
        <v>3206</v>
      </c>
      <c r="C1265" s="0" t="s">
        <v>3306</v>
      </c>
      <c r="D1265" s="0" t="s">
        <v>3208</v>
      </c>
      <c r="E1265" s="0" t="s">
        <v>3307</v>
      </c>
      <c r="F1265" s="5" t="n">
        <v>490.03</v>
      </c>
      <c r="G1265" s="5" t="n">
        <v>459.365</v>
      </c>
    </row>
    <row r="1266" customFormat="false" ht="12.75" hidden="true" customHeight="false" outlineLevel="2" collapsed="false">
      <c r="A1266" s="0" t="str">
        <f aca="false">LEFT(B1266,2)</f>
        <v>10</v>
      </c>
      <c r="B1266" s="0" t="s">
        <v>3206</v>
      </c>
      <c r="C1266" s="0" t="s">
        <v>3308</v>
      </c>
      <c r="D1266" s="0" t="s">
        <v>3208</v>
      </c>
      <c r="E1266" s="0" t="s">
        <v>3309</v>
      </c>
      <c r="F1266" s="5" t="n">
        <v>279.155</v>
      </c>
      <c r="G1266" s="5" t="n">
        <v>259.765</v>
      </c>
    </row>
    <row r="1267" customFormat="false" ht="12.75" hidden="true" customHeight="false" outlineLevel="2" collapsed="false">
      <c r="A1267" s="0" t="str">
        <f aca="false">LEFT(B1267,2)</f>
        <v>10</v>
      </c>
      <c r="B1267" s="0" t="s">
        <v>3206</v>
      </c>
      <c r="C1267" s="0" t="s">
        <v>3310</v>
      </c>
      <c r="D1267" s="0" t="s">
        <v>3208</v>
      </c>
      <c r="E1267" s="0" t="s">
        <v>3311</v>
      </c>
      <c r="F1267" s="5" t="n">
        <v>279.73</v>
      </c>
      <c r="G1267" s="5" t="n">
        <v>262.025</v>
      </c>
    </row>
    <row r="1268" customFormat="false" ht="12.75" hidden="true" customHeight="false" outlineLevel="2" collapsed="false">
      <c r="A1268" s="0" t="str">
        <f aca="false">LEFT(B1268,2)</f>
        <v>10</v>
      </c>
      <c r="B1268" s="0" t="s">
        <v>3206</v>
      </c>
      <c r="C1268" s="0" t="s">
        <v>3312</v>
      </c>
      <c r="D1268" s="0" t="s">
        <v>3208</v>
      </c>
      <c r="E1268" s="0" t="s">
        <v>3313</v>
      </c>
      <c r="F1268" s="5" t="n">
        <v>675.99</v>
      </c>
      <c r="G1268" s="5" t="n">
        <v>637.065</v>
      </c>
    </row>
    <row r="1269" customFormat="false" ht="12.75" hidden="true" customHeight="false" outlineLevel="2" collapsed="false">
      <c r="A1269" s="0" t="str">
        <f aca="false">LEFT(B1269,2)</f>
        <v>10</v>
      </c>
      <c r="B1269" s="0" t="s">
        <v>3206</v>
      </c>
      <c r="C1269" s="0" t="s">
        <v>3314</v>
      </c>
      <c r="D1269" s="0" t="s">
        <v>3208</v>
      </c>
      <c r="E1269" s="0" t="s">
        <v>3315</v>
      </c>
      <c r="F1269" s="5" t="n">
        <v>184.89</v>
      </c>
      <c r="G1269" s="5" t="n">
        <v>172.2325</v>
      </c>
    </row>
    <row r="1270" customFormat="false" ht="12.75" hidden="true" customHeight="false" outlineLevel="2" collapsed="false">
      <c r="A1270" s="0" t="str">
        <f aca="false">LEFT(B1270,2)</f>
        <v>10</v>
      </c>
      <c r="B1270" s="0" t="s">
        <v>3206</v>
      </c>
      <c r="C1270" s="0" t="s">
        <v>3316</v>
      </c>
      <c r="D1270" s="0" t="s">
        <v>3208</v>
      </c>
      <c r="E1270" s="0" t="s">
        <v>3317</v>
      </c>
      <c r="F1270" s="5" t="n">
        <v>605.59</v>
      </c>
      <c r="G1270" s="5" t="n">
        <v>565.49</v>
      </c>
    </row>
    <row r="1271" customFormat="false" ht="12.75" hidden="true" customHeight="false" outlineLevel="2" collapsed="false">
      <c r="A1271" s="0" t="str">
        <f aca="false">LEFT(B1271,2)</f>
        <v>10</v>
      </c>
      <c r="B1271" s="0" t="s">
        <v>3206</v>
      </c>
      <c r="C1271" s="0" t="s">
        <v>3318</v>
      </c>
      <c r="D1271" s="0" t="s">
        <v>3208</v>
      </c>
      <c r="E1271" s="0" t="s">
        <v>3319</v>
      </c>
      <c r="F1271" s="5" t="n">
        <v>369.69</v>
      </c>
      <c r="G1271" s="5" t="n">
        <v>350.155</v>
      </c>
    </row>
    <row r="1272" customFormat="false" ht="12.75" hidden="true" customHeight="false" outlineLevel="2" collapsed="false">
      <c r="A1272" s="0" t="str">
        <f aca="false">LEFT(B1272,2)</f>
        <v>10</v>
      </c>
      <c r="B1272" s="0" t="s">
        <v>3206</v>
      </c>
      <c r="C1272" s="0" t="s">
        <v>3320</v>
      </c>
      <c r="D1272" s="0" t="s">
        <v>3208</v>
      </c>
      <c r="E1272" s="0" t="s">
        <v>3321</v>
      </c>
      <c r="F1272" s="5" t="n">
        <v>365.49</v>
      </c>
      <c r="G1272" s="5" t="n">
        <v>340.915</v>
      </c>
    </row>
    <row r="1273" customFormat="false" ht="12.75" hidden="true" customHeight="false" outlineLevel="2" collapsed="false">
      <c r="A1273" s="0" t="str">
        <f aca="false">LEFT(B1273,2)</f>
        <v>10</v>
      </c>
      <c r="B1273" s="0" t="s">
        <v>3206</v>
      </c>
      <c r="C1273" s="0" t="s">
        <v>3322</v>
      </c>
      <c r="D1273" s="0" t="s">
        <v>3208</v>
      </c>
      <c r="E1273" s="0" t="s">
        <v>3323</v>
      </c>
      <c r="F1273" s="5" t="n">
        <v>244.76</v>
      </c>
      <c r="G1273" s="5" t="n">
        <v>233.705</v>
      </c>
    </row>
    <row r="1274" customFormat="false" ht="12.75" hidden="true" customHeight="false" outlineLevel="2" collapsed="false">
      <c r="A1274" s="0" t="str">
        <f aca="false">LEFT(B1274,2)</f>
        <v>10</v>
      </c>
      <c r="B1274" s="0" t="s">
        <v>3206</v>
      </c>
      <c r="C1274" s="0" t="s">
        <v>3324</v>
      </c>
      <c r="D1274" s="0" t="s">
        <v>3208</v>
      </c>
      <c r="E1274" s="0" t="s">
        <v>3325</v>
      </c>
      <c r="F1274" s="5" t="n">
        <v>594.16</v>
      </c>
      <c r="G1274" s="5" t="n">
        <v>545.365</v>
      </c>
    </row>
    <row r="1275" customFormat="false" ht="12.75" hidden="true" customHeight="false" outlineLevel="2" collapsed="false">
      <c r="A1275" s="0" t="str">
        <f aca="false">LEFT(B1275,2)</f>
        <v>10</v>
      </c>
      <c r="B1275" s="0" t="s">
        <v>3206</v>
      </c>
      <c r="C1275" s="0" t="s">
        <v>3326</v>
      </c>
      <c r="D1275" s="0" t="s">
        <v>3208</v>
      </c>
      <c r="E1275" s="0" t="s">
        <v>3327</v>
      </c>
      <c r="F1275" s="5" t="n">
        <v>153.81</v>
      </c>
      <c r="G1275" s="5" t="n">
        <v>145.425</v>
      </c>
    </row>
    <row r="1276" customFormat="false" ht="12.75" hidden="true" customHeight="false" outlineLevel="2" collapsed="false">
      <c r="A1276" s="0" t="str">
        <f aca="false">LEFT(B1276,2)</f>
        <v>10</v>
      </c>
      <c r="B1276" s="0" t="s">
        <v>3206</v>
      </c>
      <c r="C1276" s="0" t="s">
        <v>3328</v>
      </c>
      <c r="D1276" s="0" t="s">
        <v>3208</v>
      </c>
      <c r="E1276" s="0" t="s">
        <v>3329</v>
      </c>
      <c r="F1276" s="5" t="n">
        <v>186.44</v>
      </c>
      <c r="G1276" s="5" t="n">
        <v>173.845</v>
      </c>
    </row>
    <row r="1277" customFormat="false" ht="12.75" hidden="true" customHeight="false" outlineLevel="2" collapsed="false">
      <c r="A1277" s="0" t="str">
        <f aca="false">LEFT(B1277,2)</f>
        <v>10</v>
      </c>
      <c r="B1277" s="0" t="s">
        <v>3206</v>
      </c>
      <c r="C1277" s="0" t="s">
        <v>3330</v>
      </c>
      <c r="D1277" s="0" t="s">
        <v>3208</v>
      </c>
      <c r="E1277" s="0" t="s">
        <v>3331</v>
      </c>
      <c r="F1277" s="5" t="n">
        <v>356.31</v>
      </c>
      <c r="G1277" s="5" t="n">
        <v>337.83</v>
      </c>
    </row>
    <row r="1278" customFormat="false" ht="12.75" hidden="true" customHeight="false" outlineLevel="2" collapsed="false">
      <c r="A1278" s="0" t="str">
        <f aca="false">LEFT(B1278,2)</f>
        <v>10</v>
      </c>
      <c r="B1278" s="0" t="s">
        <v>3206</v>
      </c>
      <c r="C1278" s="0" t="s">
        <v>3332</v>
      </c>
      <c r="D1278" s="0" t="s">
        <v>3208</v>
      </c>
      <c r="E1278" s="0" t="s">
        <v>3333</v>
      </c>
      <c r="F1278" s="5" t="n">
        <v>308.49</v>
      </c>
      <c r="G1278" s="5" t="n">
        <v>293.215</v>
      </c>
    </row>
    <row r="1279" customFormat="false" ht="12.75" hidden="true" customHeight="false" outlineLevel="2" collapsed="false">
      <c r="A1279" s="0" t="str">
        <f aca="false">LEFT(B1279,2)</f>
        <v>10</v>
      </c>
      <c r="B1279" s="0" t="s">
        <v>3206</v>
      </c>
      <c r="C1279" s="0" t="s">
        <v>3334</v>
      </c>
      <c r="D1279" s="0" t="s">
        <v>3208</v>
      </c>
      <c r="E1279" s="0" t="s">
        <v>3335</v>
      </c>
      <c r="F1279" s="5" t="n">
        <v>361.02</v>
      </c>
      <c r="G1279" s="5" t="n">
        <v>347.54</v>
      </c>
    </row>
    <row r="1280" customFormat="false" ht="12.75" hidden="true" customHeight="false" outlineLevel="2" collapsed="false">
      <c r="A1280" s="0" t="str">
        <f aca="false">LEFT(B1280,2)</f>
        <v>10</v>
      </c>
      <c r="B1280" s="0" t="s">
        <v>3206</v>
      </c>
      <c r="C1280" s="0" t="s">
        <v>3336</v>
      </c>
      <c r="D1280" s="0" t="s">
        <v>3208</v>
      </c>
      <c r="E1280" s="0" t="s">
        <v>3337</v>
      </c>
      <c r="F1280" s="5" t="n">
        <v>506.85</v>
      </c>
      <c r="G1280" s="5" t="n">
        <v>484.325</v>
      </c>
    </row>
    <row r="1281" customFormat="false" ht="12.75" hidden="true" customHeight="false" outlineLevel="2" collapsed="false">
      <c r="A1281" s="0" t="str">
        <f aca="false">LEFT(B1281,2)</f>
        <v>10</v>
      </c>
      <c r="B1281" s="0" t="s">
        <v>3206</v>
      </c>
      <c r="C1281" s="0" t="s">
        <v>3338</v>
      </c>
      <c r="D1281" s="0" t="s">
        <v>3208</v>
      </c>
      <c r="E1281" s="0" t="s">
        <v>3339</v>
      </c>
      <c r="F1281" s="5" t="n">
        <v>1.28</v>
      </c>
      <c r="G1281" s="5" t="n">
        <v>1.2775</v>
      </c>
    </row>
    <row r="1282" customFormat="false" ht="12.75" hidden="true" customHeight="false" outlineLevel="2" collapsed="false">
      <c r="A1282" s="0" t="str">
        <f aca="false">LEFT(B1282,2)</f>
        <v>10</v>
      </c>
      <c r="B1282" s="0" t="s">
        <v>3206</v>
      </c>
      <c r="C1282" s="0" t="s">
        <v>3340</v>
      </c>
      <c r="D1282" s="0" t="s">
        <v>3208</v>
      </c>
      <c r="E1282" s="0" t="s">
        <v>3341</v>
      </c>
      <c r="F1282" s="5" t="n">
        <v>429.6</v>
      </c>
      <c r="G1282" s="5" t="n">
        <v>407.26</v>
      </c>
    </row>
    <row r="1283" customFormat="false" ht="12.75" hidden="true" customHeight="false" outlineLevel="2" collapsed="false">
      <c r="A1283" s="0" t="str">
        <f aca="false">LEFT(B1283,2)</f>
        <v>10</v>
      </c>
      <c r="B1283" s="0" t="s">
        <v>3206</v>
      </c>
      <c r="C1283" s="0" t="s">
        <v>3342</v>
      </c>
      <c r="D1283" s="0" t="s">
        <v>3208</v>
      </c>
      <c r="E1283" s="0" t="s">
        <v>3343</v>
      </c>
      <c r="F1283" s="5" t="n">
        <v>659.49</v>
      </c>
      <c r="G1283" s="5" t="n">
        <v>614.205</v>
      </c>
    </row>
    <row r="1284" customFormat="false" ht="12.75" hidden="true" customHeight="false" outlineLevel="2" collapsed="false">
      <c r="A1284" s="0" t="str">
        <f aca="false">LEFT(B1284,2)</f>
        <v>10</v>
      </c>
      <c r="B1284" s="0" t="s">
        <v>3206</v>
      </c>
      <c r="C1284" s="0" t="s">
        <v>3344</v>
      </c>
      <c r="D1284" s="0" t="s">
        <v>3208</v>
      </c>
      <c r="E1284" s="0" t="s">
        <v>3345</v>
      </c>
      <c r="F1284" s="5" t="n">
        <v>480.34</v>
      </c>
      <c r="G1284" s="5" t="n">
        <v>454.205</v>
      </c>
    </row>
    <row r="1285" customFormat="false" ht="12.75" hidden="true" customHeight="false" outlineLevel="2" collapsed="false">
      <c r="A1285" s="0" t="str">
        <f aca="false">LEFT(B1285,2)</f>
        <v>10</v>
      </c>
      <c r="B1285" s="0" t="s">
        <v>3206</v>
      </c>
      <c r="C1285" s="0" t="s">
        <v>3346</v>
      </c>
      <c r="D1285" s="0" t="s">
        <v>3208</v>
      </c>
      <c r="E1285" s="0" t="s">
        <v>3347</v>
      </c>
      <c r="F1285" s="5" t="n">
        <v>459.25</v>
      </c>
      <c r="G1285" s="5" t="n">
        <v>436.815</v>
      </c>
    </row>
    <row r="1286" customFormat="false" ht="12.75" hidden="true" customHeight="false" outlineLevel="2" collapsed="false">
      <c r="A1286" s="0" t="str">
        <f aca="false">LEFT(B1286,2)</f>
        <v>10</v>
      </c>
      <c r="B1286" s="0" t="s">
        <v>3206</v>
      </c>
      <c r="C1286" s="0" t="s">
        <v>3348</v>
      </c>
      <c r="D1286" s="0" t="s">
        <v>3208</v>
      </c>
      <c r="E1286" s="0" t="s">
        <v>3349</v>
      </c>
      <c r="F1286" s="5" t="n">
        <v>413.47</v>
      </c>
      <c r="G1286" s="5" t="n">
        <v>393.86</v>
      </c>
    </row>
    <row r="1287" customFormat="false" ht="12.75" hidden="true" customHeight="false" outlineLevel="2" collapsed="false">
      <c r="A1287" s="0" t="str">
        <f aca="false">LEFT(B1287,2)</f>
        <v>10</v>
      </c>
      <c r="B1287" s="0" t="s">
        <v>3206</v>
      </c>
      <c r="C1287" s="0" t="s">
        <v>3350</v>
      </c>
      <c r="D1287" s="0" t="s">
        <v>3208</v>
      </c>
      <c r="E1287" s="0" t="s">
        <v>3351</v>
      </c>
      <c r="F1287" s="5" t="n">
        <v>709.92</v>
      </c>
      <c r="G1287" s="5" t="n">
        <v>662.42</v>
      </c>
    </row>
    <row r="1288" customFormat="false" ht="12.75" hidden="true" customHeight="false" outlineLevel="2" collapsed="false">
      <c r="A1288" s="0" t="str">
        <f aca="false">LEFT(B1288,2)</f>
        <v>10</v>
      </c>
      <c r="B1288" s="0" t="s">
        <v>3206</v>
      </c>
      <c r="C1288" s="0" t="s">
        <v>3352</v>
      </c>
      <c r="D1288" s="0" t="s">
        <v>3208</v>
      </c>
      <c r="E1288" s="0" t="s">
        <v>3353</v>
      </c>
      <c r="F1288" s="5" t="n">
        <v>478.88</v>
      </c>
      <c r="G1288" s="5" t="n">
        <v>444.65</v>
      </c>
    </row>
    <row r="1289" customFormat="false" ht="12.75" hidden="true" customHeight="false" outlineLevel="2" collapsed="false">
      <c r="A1289" s="0" t="str">
        <f aca="false">LEFT(B1289,2)</f>
        <v>10</v>
      </c>
      <c r="B1289" s="0" t="s">
        <v>3206</v>
      </c>
      <c r="C1289" s="0" t="s">
        <v>3354</v>
      </c>
      <c r="D1289" s="0" t="s">
        <v>3208</v>
      </c>
      <c r="E1289" s="0" t="s">
        <v>3355</v>
      </c>
      <c r="F1289" s="5" t="n">
        <v>537.37</v>
      </c>
      <c r="G1289" s="5" t="n">
        <v>507.53</v>
      </c>
    </row>
    <row r="1290" customFormat="false" ht="12.75" hidden="true" customHeight="false" outlineLevel="2" collapsed="false">
      <c r="A1290" s="0" t="str">
        <f aca="false">LEFT(B1290,2)</f>
        <v>10</v>
      </c>
      <c r="B1290" s="0" t="s">
        <v>3206</v>
      </c>
      <c r="C1290" s="0" t="s">
        <v>3356</v>
      </c>
      <c r="D1290" s="0" t="s">
        <v>3208</v>
      </c>
      <c r="E1290" s="0" t="s">
        <v>3357</v>
      </c>
      <c r="F1290" s="5" t="n">
        <v>644.79</v>
      </c>
      <c r="G1290" s="5" t="n">
        <v>607.515</v>
      </c>
    </row>
    <row r="1291" customFormat="false" ht="12.75" hidden="true" customHeight="false" outlineLevel="2" collapsed="false">
      <c r="A1291" s="0" t="str">
        <f aca="false">LEFT(B1291,2)</f>
        <v>10</v>
      </c>
      <c r="B1291" s="0" t="s">
        <v>3206</v>
      </c>
      <c r="C1291" s="0" t="s">
        <v>3358</v>
      </c>
      <c r="D1291" s="0" t="s">
        <v>3208</v>
      </c>
      <c r="E1291" s="0" t="s">
        <v>3359</v>
      </c>
      <c r="F1291" s="5" t="n">
        <v>365.31</v>
      </c>
      <c r="G1291" s="5" t="n">
        <v>346.01</v>
      </c>
    </row>
    <row r="1292" customFormat="false" ht="12.75" hidden="true" customHeight="false" outlineLevel="2" collapsed="false">
      <c r="A1292" s="0" t="str">
        <f aca="false">LEFT(B1292,2)</f>
        <v>10</v>
      </c>
      <c r="B1292" s="0" t="s">
        <v>3206</v>
      </c>
      <c r="C1292" s="0" t="s">
        <v>3360</v>
      </c>
      <c r="D1292" s="0" t="s">
        <v>3208</v>
      </c>
      <c r="E1292" s="0" t="s">
        <v>3361</v>
      </c>
      <c r="F1292" s="5" t="n">
        <v>526.69</v>
      </c>
      <c r="G1292" s="5" t="n">
        <v>489.64</v>
      </c>
    </row>
    <row r="1293" customFormat="false" ht="12.75" hidden="true" customHeight="false" outlineLevel="2" collapsed="false">
      <c r="A1293" s="0" t="str">
        <f aca="false">LEFT(B1293,2)</f>
        <v>10</v>
      </c>
      <c r="B1293" s="0" t="s">
        <v>3206</v>
      </c>
      <c r="C1293" s="0" t="s">
        <v>3362</v>
      </c>
      <c r="D1293" s="0" t="s">
        <v>3208</v>
      </c>
      <c r="E1293" s="0" t="s">
        <v>3363</v>
      </c>
      <c r="F1293" s="5" t="n">
        <v>271.405</v>
      </c>
      <c r="G1293" s="5" t="n">
        <v>260.965</v>
      </c>
    </row>
    <row r="1294" customFormat="false" ht="12.75" hidden="true" customHeight="false" outlineLevel="2" collapsed="false">
      <c r="A1294" s="0" t="str">
        <f aca="false">LEFT(B1294,2)</f>
        <v>10</v>
      </c>
      <c r="B1294" s="0" t="s">
        <v>3206</v>
      </c>
      <c r="C1294" s="0" t="s">
        <v>3364</v>
      </c>
      <c r="D1294" s="0" t="s">
        <v>3208</v>
      </c>
      <c r="E1294" s="0" t="s">
        <v>3365</v>
      </c>
      <c r="F1294" s="5" t="n">
        <v>400.41</v>
      </c>
      <c r="G1294" s="5" t="n">
        <v>380.44</v>
      </c>
    </row>
    <row r="1295" customFormat="false" ht="12.75" hidden="true" customHeight="false" outlineLevel="2" collapsed="false">
      <c r="A1295" s="0" t="str">
        <f aca="false">LEFT(B1295,2)</f>
        <v>10</v>
      </c>
      <c r="B1295" s="0" t="s">
        <v>3206</v>
      </c>
      <c r="C1295" s="0" t="s">
        <v>3366</v>
      </c>
      <c r="D1295" s="0" t="s">
        <v>3208</v>
      </c>
      <c r="E1295" s="0" t="s">
        <v>3367</v>
      </c>
      <c r="F1295" s="5" t="n">
        <v>893.95</v>
      </c>
      <c r="G1295" s="5" t="n">
        <v>821.145</v>
      </c>
    </row>
    <row r="1296" customFormat="false" ht="12.75" hidden="true" customHeight="false" outlineLevel="2" collapsed="false">
      <c r="A1296" s="0" t="str">
        <f aca="false">LEFT(B1296,2)</f>
        <v>10</v>
      </c>
      <c r="B1296" s="0" t="s">
        <v>3206</v>
      </c>
      <c r="C1296" s="0" t="s">
        <v>3368</v>
      </c>
      <c r="D1296" s="0" t="s">
        <v>3208</v>
      </c>
      <c r="E1296" s="0" t="s">
        <v>3369</v>
      </c>
      <c r="F1296" s="5" t="n">
        <v>906.76</v>
      </c>
      <c r="G1296" s="5" t="n">
        <v>830.975</v>
      </c>
    </row>
    <row r="1297" customFormat="false" ht="12.75" hidden="true" customHeight="false" outlineLevel="2" collapsed="false">
      <c r="A1297" s="0" t="str">
        <f aca="false">LEFT(B1297,2)</f>
        <v>10</v>
      </c>
      <c r="B1297" s="0" t="s">
        <v>3206</v>
      </c>
      <c r="C1297" s="0" t="s">
        <v>3370</v>
      </c>
      <c r="D1297" s="0" t="s">
        <v>3208</v>
      </c>
      <c r="E1297" s="0" t="s">
        <v>3371</v>
      </c>
      <c r="F1297" s="5" t="n">
        <v>1063.02</v>
      </c>
      <c r="G1297" s="5" t="n">
        <v>992.17</v>
      </c>
    </row>
    <row r="1298" customFormat="false" ht="12.75" hidden="true" customHeight="false" outlineLevel="2" collapsed="false">
      <c r="A1298" s="0" t="str">
        <f aca="false">LEFT(B1298,2)</f>
        <v>10</v>
      </c>
      <c r="B1298" s="0" t="s">
        <v>3206</v>
      </c>
      <c r="C1298" s="0" t="s">
        <v>3372</v>
      </c>
      <c r="D1298" s="0" t="s">
        <v>3208</v>
      </c>
      <c r="E1298" s="0" t="s">
        <v>3373</v>
      </c>
      <c r="F1298" s="5" t="n">
        <v>806.62</v>
      </c>
      <c r="G1298" s="5" t="n">
        <v>755.175</v>
      </c>
    </row>
    <row r="1299" customFormat="false" ht="12.75" hidden="true" customHeight="false" outlineLevel="2" collapsed="false">
      <c r="A1299" s="0" t="str">
        <f aca="false">LEFT(B1299,2)</f>
        <v>10</v>
      </c>
      <c r="B1299" s="0" t="s">
        <v>3206</v>
      </c>
      <c r="C1299" s="0" t="s">
        <v>3374</v>
      </c>
      <c r="D1299" s="0" t="s">
        <v>3208</v>
      </c>
      <c r="E1299" s="0" t="s">
        <v>3375</v>
      </c>
      <c r="F1299" s="5" t="n">
        <v>673.3</v>
      </c>
      <c r="G1299" s="5" t="n">
        <v>614.04</v>
      </c>
    </row>
    <row r="1300" customFormat="false" ht="12.75" hidden="true" customHeight="false" outlineLevel="2" collapsed="false">
      <c r="A1300" s="0" t="str">
        <f aca="false">LEFT(B1300,2)</f>
        <v>10</v>
      </c>
      <c r="B1300" s="0" t="s">
        <v>3206</v>
      </c>
      <c r="C1300" s="0" t="s">
        <v>3376</v>
      </c>
      <c r="D1300" s="0" t="s">
        <v>3208</v>
      </c>
      <c r="E1300" s="0" t="s">
        <v>3377</v>
      </c>
      <c r="F1300" s="5" t="n">
        <v>1089.9</v>
      </c>
      <c r="G1300" s="5" t="n">
        <v>1021.345</v>
      </c>
    </row>
    <row r="1301" customFormat="false" ht="12.75" hidden="true" customHeight="false" outlineLevel="2" collapsed="false">
      <c r="A1301" s="0" t="str">
        <f aca="false">LEFT(B1301,2)</f>
        <v>10</v>
      </c>
      <c r="B1301" s="0" t="s">
        <v>3206</v>
      </c>
      <c r="C1301" s="0" t="s">
        <v>3378</v>
      </c>
      <c r="D1301" s="0" t="s">
        <v>3208</v>
      </c>
      <c r="E1301" s="0" t="s">
        <v>3379</v>
      </c>
      <c r="F1301" s="5" t="n">
        <v>811.12</v>
      </c>
      <c r="G1301" s="5" t="n">
        <v>744.815</v>
      </c>
    </row>
    <row r="1302" customFormat="false" ht="12.75" hidden="true" customHeight="false" outlineLevel="2" collapsed="false">
      <c r="A1302" s="0" t="str">
        <f aca="false">LEFT(B1302,2)</f>
        <v>10</v>
      </c>
      <c r="B1302" s="0" t="s">
        <v>3206</v>
      </c>
      <c r="C1302" s="0" t="s">
        <v>3380</v>
      </c>
      <c r="D1302" s="0" t="s">
        <v>3208</v>
      </c>
      <c r="E1302" s="0" t="s">
        <v>3381</v>
      </c>
      <c r="F1302" s="5" t="n">
        <v>577.5</v>
      </c>
      <c r="G1302" s="5" t="n">
        <v>515.79</v>
      </c>
    </row>
    <row r="1303" customFormat="false" ht="12.75" hidden="true" customHeight="false" outlineLevel="2" collapsed="false">
      <c r="A1303" s="0" t="str">
        <f aca="false">LEFT(B1303,2)</f>
        <v>10</v>
      </c>
      <c r="B1303" s="0" t="s">
        <v>3206</v>
      </c>
      <c r="C1303" s="0" t="s">
        <v>3382</v>
      </c>
      <c r="D1303" s="0" t="s">
        <v>3208</v>
      </c>
      <c r="E1303" s="0" t="s">
        <v>3383</v>
      </c>
      <c r="F1303" s="5" t="n">
        <v>792.41</v>
      </c>
      <c r="G1303" s="5" t="n">
        <v>726.26</v>
      </c>
    </row>
    <row r="1304" customFormat="false" ht="12.75" hidden="true" customHeight="false" outlineLevel="2" collapsed="false">
      <c r="A1304" s="0" t="str">
        <f aca="false">LEFT(B1304,2)</f>
        <v>10</v>
      </c>
      <c r="B1304" s="0" t="s">
        <v>3206</v>
      </c>
      <c r="C1304" s="0" t="s">
        <v>3384</v>
      </c>
      <c r="D1304" s="0" t="s">
        <v>3208</v>
      </c>
      <c r="E1304" s="0" t="s">
        <v>3385</v>
      </c>
      <c r="F1304" s="5" t="n">
        <v>918.82</v>
      </c>
      <c r="G1304" s="5" t="n">
        <v>835.81</v>
      </c>
    </row>
    <row r="1305" customFormat="false" ht="12.75" hidden="true" customHeight="false" outlineLevel="2" collapsed="false">
      <c r="A1305" s="0" t="str">
        <f aca="false">LEFT(B1305,2)</f>
        <v>10</v>
      </c>
      <c r="B1305" s="0" t="s">
        <v>3206</v>
      </c>
      <c r="C1305" s="0" t="s">
        <v>3386</v>
      </c>
      <c r="D1305" s="0" t="s">
        <v>3208</v>
      </c>
      <c r="E1305" s="0" t="s">
        <v>3387</v>
      </c>
      <c r="F1305" s="5" t="n">
        <v>498.97</v>
      </c>
      <c r="G1305" s="5" t="n">
        <v>455</v>
      </c>
    </row>
    <row r="1306" customFormat="false" ht="12.75" hidden="true" customHeight="false" outlineLevel="2" collapsed="false">
      <c r="A1306" s="0" t="str">
        <f aca="false">LEFT(B1306,2)</f>
        <v>10</v>
      </c>
      <c r="B1306" s="0" t="s">
        <v>3206</v>
      </c>
      <c r="C1306" s="0" t="s">
        <v>3388</v>
      </c>
      <c r="D1306" s="0" t="s">
        <v>3208</v>
      </c>
      <c r="E1306" s="0" t="s">
        <v>3389</v>
      </c>
      <c r="F1306" s="5" t="n">
        <v>619.69</v>
      </c>
      <c r="G1306" s="5" t="n">
        <v>581.55</v>
      </c>
    </row>
    <row r="1307" customFormat="false" ht="12.75" hidden="true" customHeight="false" outlineLevel="2" collapsed="false">
      <c r="A1307" s="0" t="str">
        <f aca="false">LEFT(B1307,2)</f>
        <v>10</v>
      </c>
      <c r="B1307" s="0" t="s">
        <v>3206</v>
      </c>
      <c r="C1307" s="0" t="s">
        <v>3390</v>
      </c>
      <c r="D1307" s="0" t="s">
        <v>3208</v>
      </c>
      <c r="E1307" s="0" t="s">
        <v>3391</v>
      </c>
      <c r="F1307" s="5" t="n">
        <v>580.06</v>
      </c>
      <c r="G1307" s="5" t="n">
        <v>529.99</v>
      </c>
    </row>
    <row r="1308" customFormat="false" ht="12.75" hidden="true" customHeight="false" outlineLevel="2" collapsed="false">
      <c r="A1308" s="0" t="str">
        <f aca="false">LEFT(B1308,2)</f>
        <v>10</v>
      </c>
      <c r="B1308" s="0" t="s">
        <v>3206</v>
      </c>
      <c r="C1308" s="0" t="s">
        <v>3392</v>
      </c>
      <c r="D1308" s="0" t="s">
        <v>3208</v>
      </c>
      <c r="E1308" s="0" t="s">
        <v>3393</v>
      </c>
      <c r="F1308" s="5" t="n">
        <v>1056.24</v>
      </c>
      <c r="G1308" s="5" t="n">
        <v>975.76</v>
      </c>
    </row>
    <row r="1309" customFormat="false" ht="12.75" hidden="true" customHeight="false" outlineLevel="2" collapsed="false">
      <c r="A1309" s="0" t="str">
        <f aca="false">LEFT(B1309,2)</f>
        <v>10</v>
      </c>
      <c r="B1309" s="0" t="s">
        <v>3206</v>
      </c>
      <c r="C1309" s="0" t="s">
        <v>3394</v>
      </c>
      <c r="D1309" s="0" t="s">
        <v>3208</v>
      </c>
      <c r="E1309" s="0" t="s">
        <v>3395</v>
      </c>
      <c r="F1309" s="5" t="n">
        <v>793.61</v>
      </c>
      <c r="G1309" s="5" t="n">
        <v>738.43</v>
      </c>
    </row>
    <row r="1310" customFormat="false" ht="12.75" hidden="true" customHeight="false" outlineLevel="2" collapsed="false">
      <c r="A1310" s="0" t="str">
        <f aca="false">LEFT(B1310,2)</f>
        <v>10</v>
      </c>
      <c r="B1310" s="0" t="s">
        <v>3206</v>
      </c>
      <c r="C1310" s="0" t="s">
        <v>3396</v>
      </c>
      <c r="D1310" s="0" t="s">
        <v>3208</v>
      </c>
      <c r="E1310" s="0" t="s">
        <v>3397</v>
      </c>
      <c r="F1310" s="5" t="n">
        <v>770.47</v>
      </c>
      <c r="G1310" s="5" t="n">
        <v>697.445</v>
      </c>
    </row>
    <row r="1311" customFormat="false" ht="12.75" hidden="true" customHeight="false" outlineLevel="2" collapsed="false">
      <c r="A1311" s="0" t="str">
        <f aca="false">LEFT(B1311,2)</f>
        <v>10</v>
      </c>
      <c r="B1311" s="0" t="s">
        <v>3206</v>
      </c>
      <c r="C1311" s="0" t="s">
        <v>3398</v>
      </c>
      <c r="D1311" s="0" t="s">
        <v>3208</v>
      </c>
      <c r="E1311" s="0" t="s">
        <v>3399</v>
      </c>
      <c r="F1311" s="5" t="n">
        <v>592.27</v>
      </c>
      <c r="G1311" s="5" t="n">
        <v>531.945</v>
      </c>
    </row>
    <row r="1312" customFormat="false" ht="12.75" hidden="true" customHeight="false" outlineLevel="2" collapsed="false">
      <c r="A1312" s="0" t="str">
        <f aca="false">LEFT(B1312,2)</f>
        <v>10</v>
      </c>
      <c r="B1312" s="0" t="s">
        <v>3206</v>
      </c>
      <c r="C1312" s="0" t="s">
        <v>3400</v>
      </c>
      <c r="D1312" s="0" t="s">
        <v>3208</v>
      </c>
      <c r="E1312" s="0" t="s">
        <v>3401</v>
      </c>
      <c r="F1312" s="5" t="n">
        <v>10.2</v>
      </c>
      <c r="G1312" s="5" t="n">
        <v>10.19</v>
      </c>
    </row>
    <row r="1313" customFormat="false" ht="12.75" hidden="true" customHeight="false" outlineLevel="2" collapsed="false">
      <c r="A1313" s="0" t="str">
        <f aca="false">LEFT(B1313,2)</f>
        <v>10</v>
      </c>
      <c r="B1313" s="0" t="s">
        <v>3206</v>
      </c>
      <c r="C1313" s="0" t="s">
        <v>3402</v>
      </c>
      <c r="D1313" s="0" t="s">
        <v>3208</v>
      </c>
      <c r="E1313" s="0" t="s">
        <v>3403</v>
      </c>
      <c r="F1313" s="5" t="n">
        <v>12.1</v>
      </c>
      <c r="G1313" s="5" t="n">
        <v>10.45</v>
      </c>
    </row>
    <row r="1314" customFormat="false" ht="12.75" hidden="true" customHeight="false" outlineLevel="2" collapsed="false">
      <c r="A1314" s="0" t="str">
        <f aca="false">LEFT(B1314,2)</f>
        <v>10</v>
      </c>
      <c r="B1314" s="0" t="s">
        <v>3206</v>
      </c>
      <c r="C1314" s="0" t="s">
        <v>3404</v>
      </c>
      <c r="D1314" s="0" t="s">
        <v>3208</v>
      </c>
      <c r="E1314" s="0" t="s">
        <v>3405</v>
      </c>
      <c r="F1314" s="5" t="n">
        <v>13.73</v>
      </c>
      <c r="G1314" s="5" t="n">
        <v>11.9</v>
      </c>
    </row>
    <row r="1315" customFormat="false" ht="12.75" hidden="true" customHeight="false" outlineLevel="2" collapsed="false">
      <c r="A1315" s="0" t="str">
        <f aca="false">LEFT(B1315,2)</f>
        <v>10</v>
      </c>
      <c r="B1315" s="0" t="s">
        <v>3206</v>
      </c>
      <c r="C1315" s="0" t="s">
        <v>3406</v>
      </c>
      <c r="D1315" s="0" t="s">
        <v>3208</v>
      </c>
      <c r="E1315" s="0" t="s">
        <v>3407</v>
      </c>
      <c r="F1315" s="5" t="n">
        <v>364.11</v>
      </c>
      <c r="G1315" s="5" t="n">
        <v>345.135</v>
      </c>
    </row>
    <row r="1316" customFormat="false" ht="12.75" hidden="true" customHeight="false" outlineLevel="2" collapsed="false">
      <c r="A1316" s="0" t="str">
        <f aca="false">LEFT(B1316,2)</f>
        <v>10</v>
      </c>
      <c r="B1316" s="0" t="s">
        <v>3206</v>
      </c>
      <c r="C1316" s="0" t="s">
        <v>3408</v>
      </c>
      <c r="D1316" s="0" t="s">
        <v>3208</v>
      </c>
      <c r="E1316" s="0" t="s">
        <v>3409</v>
      </c>
      <c r="F1316" s="5" t="n">
        <v>1284.3525</v>
      </c>
      <c r="G1316" s="5" t="n">
        <v>1184.42</v>
      </c>
    </row>
    <row r="1317" customFormat="false" ht="12.75" hidden="true" customHeight="false" outlineLevel="2" collapsed="false">
      <c r="A1317" s="0" t="str">
        <f aca="false">LEFT(B1317,2)</f>
        <v>10</v>
      </c>
      <c r="B1317" s="0" t="s">
        <v>3206</v>
      </c>
      <c r="C1317" s="0" t="s">
        <v>3410</v>
      </c>
      <c r="D1317" s="0" t="s">
        <v>3208</v>
      </c>
      <c r="E1317" s="0" t="s">
        <v>3411</v>
      </c>
      <c r="F1317" s="5" t="n">
        <v>1498.87</v>
      </c>
      <c r="G1317" s="5" t="n">
        <v>1361.725</v>
      </c>
    </row>
    <row r="1318" customFormat="false" ht="12.75" hidden="true" customHeight="false" outlineLevel="2" collapsed="false">
      <c r="A1318" s="0" t="str">
        <f aca="false">LEFT(B1318,2)</f>
        <v>10</v>
      </c>
      <c r="B1318" s="0" t="s">
        <v>3206</v>
      </c>
      <c r="C1318" s="0" t="s">
        <v>3412</v>
      </c>
      <c r="D1318" s="0" t="s">
        <v>3208</v>
      </c>
      <c r="E1318" s="0" t="s">
        <v>3413</v>
      </c>
      <c r="F1318" s="5" t="n">
        <v>1547.39</v>
      </c>
      <c r="G1318" s="5" t="n">
        <v>1461.62</v>
      </c>
    </row>
    <row r="1319" customFormat="false" ht="12.75" hidden="true" customHeight="false" outlineLevel="2" collapsed="false">
      <c r="A1319" s="0" t="str">
        <f aca="false">LEFT(B1319,2)</f>
        <v>10</v>
      </c>
      <c r="B1319" s="0" t="s">
        <v>3206</v>
      </c>
      <c r="C1319" s="0" t="s">
        <v>3414</v>
      </c>
      <c r="D1319" s="0" t="s">
        <v>3208</v>
      </c>
      <c r="E1319" s="0" t="s">
        <v>3415</v>
      </c>
      <c r="F1319" s="5" t="n">
        <v>1700.1725</v>
      </c>
      <c r="G1319" s="5" t="n">
        <v>1533.065</v>
      </c>
    </row>
    <row r="1320" customFormat="false" ht="12.75" hidden="true" customHeight="false" outlineLevel="2" collapsed="false">
      <c r="A1320" s="0" t="str">
        <f aca="false">LEFT(B1320,2)</f>
        <v>10</v>
      </c>
      <c r="B1320" s="0" t="s">
        <v>3206</v>
      </c>
      <c r="C1320" s="0" t="s">
        <v>3416</v>
      </c>
      <c r="D1320" s="0" t="s">
        <v>3208</v>
      </c>
      <c r="E1320" s="0" t="s">
        <v>3417</v>
      </c>
      <c r="F1320" s="5" t="n">
        <v>1291.335</v>
      </c>
      <c r="G1320" s="5" t="n">
        <v>1196.5975</v>
      </c>
    </row>
    <row r="1321" customFormat="false" ht="12.75" hidden="true" customHeight="false" outlineLevel="2" collapsed="false">
      <c r="A1321" s="0" t="str">
        <f aca="false">LEFT(B1321,2)</f>
        <v>10</v>
      </c>
      <c r="B1321" s="0" t="s">
        <v>3206</v>
      </c>
      <c r="C1321" s="0" t="s">
        <v>3418</v>
      </c>
      <c r="D1321" s="0" t="s">
        <v>3208</v>
      </c>
      <c r="E1321" s="0" t="s">
        <v>3419</v>
      </c>
      <c r="F1321" s="5" t="n">
        <v>2036.995</v>
      </c>
      <c r="G1321" s="5" t="n">
        <v>1939.3175</v>
      </c>
    </row>
    <row r="1322" customFormat="false" ht="12.75" hidden="true" customHeight="false" outlineLevel="2" collapsed="false">
      <c r="A1322" s="0" t="str">
        <f aca="false">LEFT(B1322,2)</f>
        <v>10</v>
      </c>
      <c r="B1322" s="0" t="s">
        <v>3206</v>
      </c>
      <c r="C1322" s="0" t="s">
        <v>3420</v>
      </c>
      <c r="D1322" s="0" t="s">
        <v>3208</v>
      </c>
      <c r="E1322" s="0" t="s">
        <v>3421</v>
      </c>
      <c r="F1322" s="5" t="n">
        <v>1820.0125</v>
      </c>
      <c r="G1322" s="5" t="n">
        <v>1729.08</v>
      </c>
    </row>
    <row r="1323" customFormat="false" ht="12.75" hidden="true" customHeight="false" outlineLevel="2" collapsed="false">
      <c r="A1323" s="0" t="str">
        <f aca="false">LEFT(B1323,2)</f>
        <v>10</v>
      </c>
      <c r="B1323" s="0" t="s">
        <v>3206</v>
      </c>
      <c r="C1323" s="0" t="s">
        <v>3422</v>
      </c>
      <c r="D1323" s="0" t="s">
        <v>3208</v>
      </c>
      <c r="E1323" s="0" t="s">
        <v>3423</v>
      </c>
      <c r="F1323" s="5" t="n">
        <v>1491.5475</v>
      </c>
      <c r="G1323" s="5" t="n">
        <v>1399.9075</v>
      </c>
    </row>
    <row r="1324" customFormat="false" ht="12.75" hidden="true" customHeight="false" outlineLevel="2" collapsed="false">
      <c r="A1324" s="0" t="str">
        <f aca="false">LEFT(B1324,2)</f>
        <v>10</v>
      </c>
      <c r="B1324" s="0" t="s">
        <v>3206</v>
      </c>
      <c r="C1324" s="0" t="s">
        <v>3424</v>
      </c>
      <c r="D1324" s="0" t="s">
        <v>3208</v>
      </c>
      <c r="E1324" s="0" t="s">
        <v>3425</v>
      </c>
      <c r="F1324" s="5" t="n">
        <v>2121.58</v>
      </c>
      <c r="G1324" s="5" t="n">
        <v>1991.13</v>
      </c>
    </row>
    <row r="1325" customFormat="false" ht="12.75" hidden="true" customHeight="false" outlineLevel="2" collapsed="false">
      <c r="A1325" s="0" t="str">
        <f aca="false">LEFT(B1325,2)</f>
        <v>10</v>
      </c>
      <c r="B1325" s="0" t="s">
        <v>3206</v>
      </c>
      <c r="C1325" s="0" t="s">
        <v>3426</v>
      </c>
      <c r="D1325" s="0" t="s">
        <v>3208</v>
      </c>
      <c r="E1325" s="0" t="s">
        <v>3427</v>
      </c>
      <c r="F1325" s="5" t="n">
        <v>6.475</v>
      </c>
      <c r="G1325" s="5" t="n">
        <v>6.045</v>
      </c>
    </row>
    <row r="1326" customFormat="false" ht="12.75" hidden="true" customHeight="false" outlineLevel="2" collapsed="false">
      <c r="A1326" s="0" t="str">
        <f aca="false">LEFT(B1326,2)</f>
        <v>10</v>
      </c>
      <c r="B1326" s="0" t="s">
        <v>3206</v>
      </c>
      <c r="C1326" s="0" t="s">
        <v>3428</v>
      </c>
      <c r="D1326" s="0" t="s">
        <v>3208</v>
      </c>
      <c r="E1326" s="0" t="s">
        <v>3429</v>
      </c>
      <c r="F1326" s="5" t="n">
        <v>131.61</v>
      </c>
      <c r="G1326" s="5" t="n">
        <v>78.1225</v>
      </c>
    </row>
    <row r="1327" customFormat="false" ht="12.75" hidden="true" customHeight="false" outlineLevel="2" collapsed="false">
      <c r="A1327" s="0" t="str">
        <f aca="false">LEFT(B1327,2)</f>
        <v>10</v>
      </c>
      <c r="B1327" s="0" t="s">
        <v>3206</v>
      </c>
      <c r="C1327" s="0" t="s">
        <v>3430</v>
      </c>
      <c r="D1327" s="0" t="s">
        <v>3208</v>
      </c>
      <c r="E1327" s="0" t="s">
        <v>3431</v>
      </c>
      <c r="F1327" s="5" t="n">
        <v>32.61</v>
      </c>
      <c r="G1327" s="5" t="n">
        <v>24.6125</v>
      </c>
    </row>
    <row r="1328" customFormat="false" ht="12.75" hidden="true" customHeight="false" outlineLevel="2" collapsed="false">
      <c r="A1328" s="0" t="str">
        <f aca="false">LEFT(B1328,2)</f>
        <v>10</v>
      </c>
      <c r="B1328" s="0" t="s">
        <v>3206</v>
      </c>
      <c r="C1328" s="0" t="s">
        <v>3432</v>
      </c>
      <c r="D1328" s="0" t="s">
        <v>3208</v>
      </c>
      <c r="E1328" s="0" t="s">
        <v>3433</v>
      </c>
      <c r="F1328" s="5" t="n">
        <v>72.45</v>
      </c>
      <c r="G1328" s="5" t="n">
        <v>64.4375</v>
      </c>
    </row>
    <row r="1329" customFormat="false" ht="12.75" hidden="true" customHeight="false" outlineLevel="2" collapsed="false">
      <c r="A1329" s="0" t="str">
        <f aca="false">LEFT(B1329,2)</f>
        <v>10</v>
      </c>
      <c r="B1329" s="0" t="s">
        <v>3206</v>
      </c>
      <c r="C1329" s="0" t="s">
        <v>3434</v>
      </c>
      <c r="D1329" s="0" t="s">
        <v>3208</v>
      </c>
      <c r="E1329" s="0" t="s">
        <v>3435</v>
      </c>
      <c r="F1329" s="5" t="n">
        <v>176.36</v>
      </c>
      <c r="G1329" s="5" t="n">
        <v>153.6275</v>
      </c>
    </row>
    <row r="1330" customFormat="false" ht="12.75" hidden="true" customHeight="false" outlineLevel="2" collapsed="false">
      <c r="A1330" s="0" t="str">
        <f aca="false">LEFT(B1330,2)</f>
        <v>10</v>
      </c>
      <c r="B1330" s="0" t="s">
        <v>3206</v>
      </c>
      <c r="C1330" s="0" t="s">
        <v>3436</v>
      </c>
      <c r="D1330" s="0" t="s">
        <v>3208</v>
      </c>
      <c r="E1330" s="0" t="s">
        <v>3437</v>
      </c>
      <c r="F1330" s="5" t="n">
        <v>655.99</v>
      </c>
      <c r="G1330" s="5" t="n">
        <v>645.22</v>
      </c>
    </row>
    <row r="1331" customFormat="false" ht="12.75" hidden="true" customHeight="false" outlineLevel="2" collapsed="false">
      <c r="A1331" s="0" t="str">
        <f aca="false">LEFT(B1331,2)</f>
        <v>10</v>
      </c>
      <c r="B1331" s="0" t="s">
        <v>3206</v>
      </c>
      <c r="C1331" s="0" t="s">
        <v>3438</v>
      </c>
      <c r="D1331" s="0" t="s">
        <v>3208</v>
      </c>
      <c r="E1331" s="0" t="s">
        <v>3439</v>
      </c>
      <c r="F1331" s="5" t="n">
        <v>133.73</v>
      </c>
      <c r="G1331" s="5" t="n">
        <v>111.855</v>
      </c>
    </row>
    <row r="1332" customFormat="false" ht="12.75" hidden="true" customHeight="false" outlineLevel="2" collapsed="false">
      <c r="A1332" s="0" t="str">
        <f aca="false">LEFT(B1332,2)</f>
        <v>10</v>
      </c>
      <c r="B1332" s="0" t="s">
        <v>3206</v>
      </c>
      <c r="C1332" s="0" t="s">
        <v>3440</v>
      </c>
      <c r="D1332" s="0" t="s">
        <v>3208</v>
      </c>
      <c r="E1332" s="0" t="s">
        <v>3441</v>
      </c>
      <c r="F1332" s="5" t="n">
        <v>27.12</v>
      </c>
      <c r="G1332" s="5" t="n">
        <v>25.375</v>
      </c>
    </row>
    <row r="1333" customFormat="false" ht="12.75" hidden="true" customHeight="false" outlineLevel="2" collapsed="false">
      <c r="A1333" s="0" t="str">
        <f aca="false">LEFT(B1333,2)</f>
        <v>10</v>
      </c>
      <c r="B1333" s="0" t="s">
        <v>3206</v>
      </c>
      <c r="C1333" s="0" t="s">
        <v>3442</v>
      </c>
      <c r="D1333" s="0" t="s">
        <v>3208</v>
      </c>
      <c r="E1333" s="0" t="s">
        <v>3443</v>
      </c>
      <c r="F1333" s="5" t="n">
        <v>24.33</v>
      </c>
      <c r="G1333" s="5" t="n">
        <v>19.64</v>
      </c>
    </row>
    <row r="1334" customFormat="false" ht="12.75" hidden="true" customHeight="false" outlineLevel="2" collapsed="false">
      <c r="A1334" s="0" t="str">
        <f aca="false">LEFT(B1334,2)</f>
        <v>10</v>
      </c>
      <c r="B1334" s="0" t="s">
        <v>3206</v>
      </c>
      <c r="C1334" s="0" t="s">
        <v>3444</v>
      </c>
      <c r="D1334" s="0" t="s">
        <v>3208</v>
      </c>
      <c r="E1334" s="0" t="s">
        <v>3445</v>
      </c>
      <c r="F1334" s="5" t="n">
        <v>151.645</v>
      </c>
      <c r="G1334" s="5" t="n">
        <v>142.4125</v>
      </c>
    </row>
    <row r="1335" customFormat="false" ht="12.75" hidden="true" customHeight="false" outlineLevel="2" collapsed="false">
      <c r="A1335" s="0" t="str">
        <f aca="false">LEFT(B1335,2)</f>
        <v>10</v>
      </c>
      <c r="B1335" s="0" t="s">
        <v>3447</v>
      </c>
      <c r="C1335" s="0" t="s">
        <v>3448</v>
      </c>
      <c r="D1335" s="0" t="s">
        <v>3449</v>
      </c>
      <c r="E1335" s="0" t="s">
        <v>3450</v>
      </c>
      <c r="F1335" s="5" t="n">
        <v>6.07</v>
      </c>
      <c r="G1335" s="5" t="n">
        <v>5.4225</v>
      </c>
    </row>
    <row r="1336" customFormat="false" ht="12.75" hidden="true" customHeight="false" outlineLevel="2" collapsed="false">
      <c r="A1336" s="0" t="str">
        <f aca="false">LEFT(B1336,2)</f>
        <v>10</v>
      </c>
      <c r="B1336" s="0" t="s">
        <v>3447</v>
      </c>
      <c r="C1336" s="0" t="s">
        <v>3451</v>
      </c>
      <c r="D1336" s="0" t="s">
        <v>3449</v>
      </c>
      <c r="E1336" s="0" t="s">
        <v>3452</v>
      </c>
      <c r="F1336" s="5" t="n">
        <v>698.49</v>
      </c>
      <c r="G1336" s="5" t="n">
        <v>672.025</v>
      </c>
    </row>
    <row r="1337" customFormat="false" ht="12.75" hidden="true" customHeight="false" outlineLevel="2" collapsed="false">
      <c r="A1337" s="0" t="str">
        <f aca="false">LEFT(B1337,2)</f>
        <v>10</v>
      </c>
      <c r="B1337" s="0" t="s">
        <v>3447</v>
      </c>
      <c r="C1337" s="0" t="s">
        <v>3453</v>
      </c>
      <c r="D1337" s="0" t="s">
        <v>3449</v>
      </c>
      <c r="E1337" s="0" t="s">
        <v>3454</v>
      </c>
      <c r="F1337" s="5" t="n">
        <v>436.02</v>
      </c>
      <c r="G1337" s="5" t="n">
        <v>413.63</v>
      </c>
    </row>
    <row r="1338" customFormat="false" ht="12.75" hidden="true" customHeight="false" outlineLevel="2" collapsed="false">
      <c r="A1338" s="0" t="str">
        <f aca="false">LEFT(B1338,2)</f>
        <v>10</v>
      </c>
      <c r="B1338" s="0" t="s">
        <v>3447</v>
      </c>
      <c r="C1338" s="0" t="s">
        <v>3455</v>
      </c>
      <c r="D1338" s="0" t="s">
        <v>3449</v>
      </c>
      <c r="E1338" s="0" t="s">
        <v>3456</v>
      </c>
      <c r="F1338" s="5" t="n">
        <v>547.02</v>
      </c>
      <c r="G1338" s="5" t="n">
        <v>526.36</v>
      </c>
    </row>
    <row r="1339" customFormat="false" ht="12.75" hidden="true" customHeight="false" outlineLevel="2" collapsed="false">
      <c r="A1339" s="0" t="str">
        <f aca="false">LEFT(B1339,2)</f>
        <v>10</v>
      </c>
      <c r="B1339" s="0" t="s">
        <v>3447</v>
      </c>
      <c r="C1339" s="0" t="s">
        <v>3457</v>
      </c>
      <c r="D1339" s="0" t="s">
        <v>3449</v>
      </c>
      <c r="E1339" s="0" t="s">
        <v>3458</v>
      </c>
      <c r="F1339" s="5" t="n">
        <v>680.04</v>
      </c>
      <c r="G1339" s="5" t="n">
        <v>654.09</v>
      </c>
    </row>
    <row r="1340" customFormat="false" ht="12.75" hidden="true" customHeight="false" outlineLevel="2" collapsed="false">
      <c r="A1340" s="0" t="str">
        <f aca="false">LEFT(B1340,2)</f>
        <v>10</v>
      </c>
      <c r="B1340" s="0" t="s">
        <v>3447</v>
      </c>
      <c r="C1340" s="0" t="s">
        <v>3459</v>
      </c>
      <c r="D1340" s="0" t="s">
        <v>3449</v>
      </c>
      <c r="E1340" s="0" t="s">
        <v>1613</v>
      </c>
      <c r="F1340" s="5" t="n">
        <v>669.18</v>
      </c>
      <c r="G1340" s="5" t="n">
        <v>627.205</v>
      </c>
    </row>
    <row r="1341" customFormat="false" ht="12.75" hidden="true" customHeight="false" outlineLevel="2" collapsed="false">
      <c r="A1341" s="0" t="str">
        <f aca="false">LEFT(B1341,2)</f>
        <v>10</v>
      </c>
      <c r="B1341" s="0" t="s">
        <v>3447</v>
      </c>
      <c r="C1341" s="0" t="s">
        <v>3460</v>
      </c>
      <c r="D1341" s="0" t="s">
        <v>3449</v>
      </c>
      <c r="E1341" s="0" t="s">
        <v>1373</v>
      </c>
      <c r="F1341" s="5" t="n">
        <v>602</v>
      </c>
      <c r="G1341" s="5" t="n">
        <v>564.315</v>
      </c>
    </row>
    <row r="1342" customFormat="false" ht="12.75" hidden="true" customHeight="false" outlineLevel="2" collapsed="false">
      <c r="A1342" s="0" t="str">
        <f aca="false">LEFT(B1342,2)</f>
        <v>10</v>
      </c>
      <c r="B1342" s="0" t="s">
        <v>3447</v>
      </c>
      <c r="C1342" s="0" t="s">
        <v>3461</v>
      </c>
      <c r="D1342" s="0" t="s">
        <v>3449</v>
      </c>
      <c r="E1342" s="0" t="s">
        <v>1587</v>
      </c>
      <c r="F1342" s="5" t="n">
        <v>807.02</v>
      </c>
      <c r="G1342" s="5" t="n">
        <v>776.21</v>
      </c>
    </row>
    <row r="1343" customFormat="false" ht="12.75" hidden="true" customHeight="false" outlineLevel="2" collapsed="false">
      <c r="A1343" s="0" t="str">
        <f aca="false">LEFT(B1343,2)</f>
        <v>10</v>
      </c>
      <c r="B1343" s="0" t="s">
        <v>3447</v>
      </c>
      <c r="C1343" s="0" t="s">
        <v>3462</v>
      </c>
      <c r="D1343" s="0" t="s">
        <v>3449</v>
      </c>
      <c r="E1343" s="0" t="s">
        <v>1203</v>
      </c>
      <c r="F1343" s="5" t="n">
        <v>618.63</v>
      </c>
      <c r="G1343" s="5" t="n">
        <v>586.53</v>
      </c>
    </row>
    <row r="1344" customFormat="false" ht="12.75" hidden="true" customHeight="false" outlineLevel="2" collapsed="false">
      <c r="A1344" s="0" t="str">
        <f aca="false">LEFT(B1344,2)</f>
        <v>10</v>
      </c>
      <c r="B1344" s="0" t="s">
        <v>3447</v>
      </c>
      <c r="C1344" s="0" t="s">
        <v>3463</v>
      </c>
      <c r="D1344" s="0" t="s">
        <v>3449</v>
      </c>
      <c r="E1344" s="0" t="s">
        <v>3464</v>
      </c>
      <c r="F1344" s="5" t="n">
        <v>904.88</v>
      </c>
      <c r="G1344" s="5" t="n">
        <v>866.955</v>
      </c>
    </row>
    <row r="1345" customFormat="false" ht="12.75" hidden="true" customHeight="false" outlineLevel="2" collapsed="false">
      <c r="A1345" s="0" t="str">
        <f aca="false">LEFT(B1345,2)</f>
        <v>10</v>
      </c>
      <c r="B1345" s="0" t="s">
        <v>3447</v>
      </c>
      <c r="C1345" s="0" t="s">
        <v>3465</v>
      </c>
      <c r="D1345" s="0" t="s">
        <v>3449</v>
      </c>
      <c r="E1345" s="0" t="s">
        <v>3466</v>
      </c>
      <c r="F1345" s="5" t="n">
        <v>502.5</v>
      </c>
      <c r="G1345" s="5" t="n">
        <v>476.13</v>
      </c>
    </row>
    <row r="1346" customFormat="false" ht="12.75" hidden="true" customHeight="false" outlineLevel="2" collapsed="false">
      <c r="A1346" s="0" t="str">
        <f aca="false">LEFT(B1346,2)</f>
        <v>10</v>
      </c>
      <c r="B1346" s="0" t="s">
        <v>3447</v>
      </c>
      <c r="C1346" s="0" t="s">
        <v>3467</v>
      </c>
      <c r="D1346" s="0" t="s">
        <v>3449</v>
      </c>
      <c r="E1346" s="0" t="s">
        <v>3468</v>
      </c>
      <c r="F1346" s="5" t="n">
        <v>852.07</v>
      </c>
      <c r="G1346" s="5" t="n">
        <v>801.855</v>
      </c>
    </row>
    <row r="1347" customFormat="false" ht="12.75" hidden="true" customHeight="false" outlineLevel="2" collapsed="false">
      <c r="A1347" s="0" t="str">
        <f aca="false">LEFT(B1347,2)</f>
        <v>10</v>
      </c>
      <c r="B1347" s="0" t="s">
        <v>3447</v>
      </c>
      <c r="C1347" s="0" t="s">
        <v>3469</v>
      </c>
      <c r="D1347" s="0" t="s">
        <v>3449</v>
      </c>
      <c r="E1347" s="0" t="s">
        <v>3470</v>
      </c>
      <c r="F1347" s="5" t="n">
        <v>1014.1</v>
      </c>
      <c r="G1347" s="5" t="n">
        <v>964.365</v>
      </c>
    </row>
    <row r="1348" customFormat="false" ht="12.75" hidden="true" customHeight="false" outlineLevel="2" collapsed="false">
      <c r="A1348" s="0" t="str">
        <f aca="false">LEFT(B1348,2)</f>
        <v>10</v>
      </c>
      <c r="B1348" s="0" t="s">
        <v>3447</v>
      </c>
      <c r="C1348" s="0" t="s">
        <v>3471</v>
      </c>
      <c r="D1348" s="0" t="s">
        <v>3449</v>
      </c>
      <c r="E1348" s="0" t="s">
        <v>3472</v>
      </c>
      <c r="F1348" s="5" t="n">
        <v>1478.66</v>
      </c>
      <c r="G1348" s="5" t="n">
        <v>1379.64</v>
      </c>
    </row>
    <row r="1349" customFormat="false" ht="12.75" hidden="true" customHeight="false" outlineLevel="2" collapsed="false">
      <c r="A1349" s="0" t="str">
        <f aca="false">LEFT(B1349,2)</f>
        <v>10</v>
      </c>
      <c r="B1349" s="0" t="s">
        <v>3447</v>
      </c>
      <c r="C1349" s="0" t="s">
        <v>3473</v>
      </c>
      <c r="D1349" s="0" t="s">
        <v>3449</v>
      </c>
      <c r="E1349" s="0" t="s">
        <v>884</v>
      </c>
      <c r="F1349" s="5" t="n">
        <v>1931.9375</v>
      </c>
      <c r="G1349" s="5" t="n">
        <v>1827.7525</v>
      </c>
    </row>
    <row r="1350" customFormat="false" ht="12.75" hidden="true" customHeight="false" outlineLevel="2" collapsed="false">
      <c r="A1350" s="0" t="str">
        <f aca="false">LEFT(B1350,2)</f>
        <v>10</v>
      </c>
      <c r="B1350" s="0" t="s">
        <v>3475</v>
      </c>
      <c r="C1350" s="0" t="s">
        <v>3476</v>
      </c>
      <c r="D1350" s="0" t="s">
        <v>3477</v>
      </c>
      <c r="E1350" s="0" t="s">
        <v>3478</v>
      </c>
      <c r="F1350" s="5" t="n">
        <v>26.58</v>
      </c>
      <c r="G1350" s="5" t="n">
        <v>22.84</v>
      </c>
    </row>
    <row r="1351" customFormat="false" ht="12.75" hidden="true" customHeight="false" outlineLevel="2" collapsed="false">
      <c r="A1351" s="0" t="str">
        <f aca="false">LEFT(B1351,2)</f>
        <v>10</v>
      </c>
      <c r="B1351" s="0" t="s">
        <v>3475</v>
      </c>
      <c r="C1351" s="0" t="s">
        <v>3479</v>
      </c>
      <c r="D1351" s="0" t="s">
        <v>3477</v>
      </c>
      <c r="E1351" s="0" t="s">
        <v>3480</v>
      </c>
      <c r="F1351" s="5" t="n">
        <v>62.68</v>
      </c>
      <c r="G1351" s="5" t="n">
        <v>51.04</v>
      </c>
    </row>
    <row r="1352" customFormat="false" ht="12.75" hidden="true" customHeight="false" outlineLevel="2" collapsed="false">
      <c r="A1352" s="0" t="str">
        <f aca="false">LEFT(B1352,2)</f>
        <v>10</v>
      </c>
      <c r="B1352" s="0" t="s">
        <v>3475</v>
      </c>
      <c r="C1352" s="0" t="s">
        <v>3481</v>
      </c>
      <c r="D1352" s="0" t="s">
        <v>3477</v>
      </c>
      <c r="E1352" s="0" t="s">
        <v>3482</v>
      </c>
      <c r="F1352" s="5" t="n">
        <v>539.18</v>
      </c>
      <c r="G1352" s="5" t="n">
        <v>509.9925</v>
      </c>
    </row>
    <row r="1353" customFormat="false" ht="12.75" hidden="true" customHeight="false" outlineLevel="2" collapsed="false">
      <c r="A1353" s="0" t="str">
        <f aca="false">LEFT(B1353,2)</f>
        <v>10</v>
      </c>
      <c r="B1353" s="0" t="s">
        <v>3475</v>
      </c>
      <c r="C1353" s="0" t="s">
        <v>3483</v>
      </c>
      <c r="D1353" s="0" t="s">
        <v>3477</v>
      </c>
      <c r="E1353" s="0" t="s">
        <v>3484</v>
      </c>
      <c r="F1353" s="5" t="n">
        <v>521.56</v>
      </c>
      <c r="G1353" s="5" t="n">
        <v>494.5475</v>
      </c>
    </row>
    <row r="1354" customFormat="false" ht="12.75" hidden="true" customHeight="false" outlineLevel="2" collapsed="false">
      <c r="A1354" s="0" t="str">
        <f aca="false">LEFT(B1354,2)</f>
        <v>10</v>
      </c>
      <c r="B1354" s="0" t="s">
        <v>3475</v>
      </c>
      <c r="C1354" s="0" t="s">
        <v>3485</v>
      </c>
      <c r="D1354" s="0" t="s">
        <v>3477</v>
      </c>
      <c r="E1354" s="0" t="s">
        <v>3486</v>
      </c>
      <c r="F1354" s="5" t="n">
        <v>578.61</v>
      </c>
      <c r="G1354" s="5" t="n">
        <v>540.235</v>
      </c>
    </row>
    <row r="1355" customFormat="false" ht="12.75" hidden="true" customHeight="false" outlineLevel="2" collapsed="false">
      <c r="A1355" s="0" t="str">
        <f aca="false">LEFT(B1355,2)</f>
        <v>10</v>
      </c>
      <c r="B1355" s="0" t="s">
        <v>3475</v>
      </c>
      <c r="C1355" s="0" t="s">
        <v>3487</v>
      </c>
      <c r="D1355" s="0" t="s">
        <v>3477</v>
      </c>
      <c r="E1355" s="0" t="s">
        <v>3488</v>
      </c>
      <c r="F1355" s="5" t="n">
        <v>569.99</v>
      </c>
      <c r="G1355" s="5" t="n">
        <v>541.15</v>
      </c>
    </row>
    <row r="1356" customFormat="false" ht="12.75" hidden="true" customHeight="false" outlineLevel="2" collapsed="false">
      <c r="A1356" s="0" t="str">
        <f aca="false">LEFT(B1356,2)</f>
        <v>10</v>
      </c>
      <c r="B1356" s="0" t="s">
        <v>3475</v>
      </c>
      <c r="C1356" s="0" t="s">
        <v>3489</v>
      </c>
      <c r="D1356" s="0" t="s">
        <v>3477</v>
      </c>
      <c r="E1356" s="0" t="s">
        <v>1066</v>
      </c>
      <c r="F1356" s="5" t="n">
        <v>547.54</v>
      </c>
      <c r="G1356" s="5" t="n">
        <v>513.515</v>
      </c>
    </row>
    <row r="1357" customFormat="false" ht="12.75" hidden="true" customHeight="false" outlineLevel="2" collapsed="false">
      <c r="A1357" s="0" t="str">
        <f aca="false">LEFT(B1357,2)</f>
        <v>10</v>
      </c>
      <c r="B1357" s="0" t="s">
        <v>3475</v>
      </c>
      <c r="C1357" s="0" t="s">
        <v>3490</v>
      </c>
      <c r="D1357" s="0" t="s">
        <v>3477</v>
      </c>
      <c r="E1357" s="0" t="s">
        <v>3491</v>
      </c>
      <c r="F1357" s="5" t="n">
        <v>471.44</v>
      </c>
      <c r="G1357" s="5" t="n">
        <v>451.465</v>
      </c>
    </row>
    <row r="1358" customFormat="false" ht="12.75" hidden="true" customHeight="false" outlineLevel="2" collapsed="false">
      <c r="A1358" s="0" t="str">
        <f aca="false">LEFT(B1358,2)</f>
        <v>10</v>
      </c>
      <c r="B1358" s="0" t="s">
        <v>3475</v>
      </c>
      <c r="C1358" s="0" t="s">
        <v>3492</v>
      </c>
      <c r="D1358" s="0" t="s">
        <v>3477</v>
      </c>
      <c r="E1358" s="0" t="s">
        <v>3493</v>
      </c>
      <c r="F1358" s="5" t="n">
        <v>902.875</v>
      </c>
      <c r="G1358" s="5" t="n">
        <v>851.505</v>
      </c>
    </row>
    <row r="1359" customFormat="false" ht="12.75" hidden="true" customHeight="false" outlineLevel="2" collapsed="false">
      <c r="A1359" s="0" t="str">
        <f aca="false">LEFT(B1359,2)</f>
        <v>10</v>
      </c>
      <c r="B1359" s="0" t="s">
        <v>3475</v>
      </c>
      <c r="C1359" s="0" t="s">
        <v>3494</v>
      </c>
      <c r="D1359" s="0" t="s">
        <v>3477</v>
      </c>
      <c r="E1359" s="0" t="s">
        <v>3495</v>
      </c>
      <c r="F1359" s="5" t="n">
        <v>1905.095</v>
      </c>
      <c r="G1359" s="5" t="n">
        <v>1771.3675</v>
      </c>
    </row>
    <row r="1360" customFormat="false" ht="12.75" hidden="true" customHeight="false" outlineLevel="2" collapsed="false">
      <c r="A1360" s="0" t="str">
        <f aca="false">LEFT(B1360,2)</f>
        <v>10</v>
      </c>
      <c r="B1360" s="0" t="s">
        <v>3497</v>
      </c>
      <c r="C1360" s="0" t="s">
        <v>3498</v>
      </c>
      <c r="D1360" s="0" t="s">
        <v>3499</v>
      </c>
      <c r="E1360" s="0" t="s">
        <v>3500</v>
      </c>
      <c r="F1360" s="5" t="n">
        <v>448.99</v>
      </c>
      <c r="G1360" s="5" t="n">
        <v>427.66</v>
      </c>
    </row>
    <row r="1361" customFormat="false" ht="12.75" hidden="true" customHeight="false" outlineLevel="2" collapsed="false">
      <c r="A1361" s="0" t="str">
        <f aca="false">LEFT(B1361,2)</f>
        <v>10</v>
      </c>
      <c r="B1361" s="0" t="s">
        <v>3497</v>
      </c>
      <c r="C1361" s="0" t="s">
        <v>3501</v>
      </c>
      <c r="D1361" s="0" t="s">
        <v>3499</v>
      </c>
      <c r="E1361" s="0" t="s">
        <v>3502</v>
      </c>
      <c r="F1361" s="5" t="n">
        <v>755.32</v>
      </c>
      <c r="G1361" s="5" t="n">
        <v>726.03</v>
      </c>
    </row>
    <row r="1362" customFormat="false" ht="12.75" hidden="true" customHeight="false" outlineLevel="2" collapsed="false">
      <c r="A1362" s="0" t="str">
        <f aca="false">LEFT(B1362,2)</f>
        <v>10</v>
      </c>
      <c r="B1362" s="0" t="s">
        <v>3497</v>
      </c>
      <c r="C1362" s="0" t="s">
        <v>3503</v>
      </c>
      <c r="D1362" s="0" t="s">
        <v>3499</v>
      </c>
      <c r="E1362" s="0" t="s">
        <v>3504</v>
      </c>
      <c r="F1362" s="5" t="n">
        <v>518.73</v>
      </c>
      <c r="G1362" s="5" t="n">
        <v>486.58</v>
      </c>
    </row>
    <row r="1363" customFormat="false" ht="12.75" hidden="true" customHeight="false" outlineLevel="2" collapsed="false">
      <c r="A1363" s="0" t="str">
        <f aca="false">LEFT(B1363,2)</f>
        <v>10</v>
      </c>
      <c r="B1363" s="0" t="s">
        <v>3497</v>
      </c>
      <c r="C1363" s="0" t="s">
        <v>3505</v>
      </c>
      <c r="D1363" s="0" t="s">
        <v>3499</v>
      </c>
      <c r="E1363" s="0" t="s">
        <v>3506</v>
      </c>
      <c r="F1363" s="5" t="n">
        <v>501.05</v>
      </c>
      <c r="G1363" s="5" t="n">
        <v>471.14</v>
      </c>
    </row>
    <row r="1364" customFormat="false" ht="12.75" hidden="true" customHeight="false" outlineLevel="2" collapsed="false">
      <c r="A1364" s="0" t="str">
        <f aca="false">LEFT(B1364,2)</f>
        <v>10</v>
      </c>
      <c r="B1364" s="0" t="s">
        <v>3497</v>
      </c>
      <c r="C1364" s="0" t="s">
        <v>3507</v>
      </c>
      <c r="D1364" s="0" t="s">
        <v>3499</v>
      </c>
      <c r="E1364" s="0" t="s">
        <v>3508</v>
      </c>
      <c r="F1364" s="5" t="n">
        <v>557.74</v>
      </c>
      <c r="G1364" s="5" t="n">
        <v>517.53</v>
      </c>
    </row>
    <row r="1365" customFormat="false" ht="12.75" hidden="true" customHeight="false" outlineLevel="2" collapsed="false">
      <c r="A1365" s="0" t="str">
        <f aca="false">LEFT(B1365,2)</f>
        <v>10</v>
      </c>
      <c r="B1365" s="0" t="s">
        <v>3497</v>
      </c>
      <c r="C1365" s="0" t="s">
        <v>3509</v>
      </c>
      <c r="D1365" s="0" t="s">
        <v>3499</v>
      </c>
      <c r="E1365" s="0" t="s">
        <v>3510</v>
      </c>
      <c r="F1365" s="5" t="n">
        <v>704.42</v>
      </c>
      <c r="G1365" s="5" t="n">
        <v>656.9</v>
      </c>
    </row>
    <row r="1366" customFormat="false" ht="12.75" hidden="true" customHeight="false" outlineLevel="2" collapsed="false">
      <c r="A1366" s="0" t="str">
        <f aca="false">LEFT(B1366,2)</f>
        <v>10</v>
      </c>
      <c r="B1366" s="0" t="s">
        <v>3497</v>
      </c>
      <c r="C1366" s="0" t="s">
        <v>3511</v>
      </c>
      <c r="D1366" s="0" t="s">
        <v>3499</v>
      </c>
      <c r="E1366" s="0" t="s">
        <v>3512</v>
      </c>
      <c r="F1366" s="5" t="n">
        <v>606.73</v>
      </c>
      <c r="G1366" s="5" t="n">
        <v>575.96</v>
      </c>
    </row>
    <row r="1367" customFormat="false" ht="12.75" hidden="true" customHeight="false" outlineLevel="2" collapsed="false">
      <c r="A1367" s="0" t="str">
        <f aca="false">LEFT(B1367,2)</f>
        <v>10</v>
      </c>
      <c r="B1367" s="0" t="s">
        <v>3497</v>
      </c>
      <c r="C1367" s="0" t="s">
        <v>3513</v>
      </c>
      <c r="D1367" s="0" t="s">
        <v>3499</v>
      </c>
      <c r="E1367" s="0" t="s">
        <v>3514</v>
      </c>
      <c r="F1367" s="5" t="n">
        <v>1175.28</v>
      </c>
      <c r="G1367" s="5" t="n">
        <v>1129.33</v>
      </c>
    </row>
    <row r="1368" customFormat="false" ht="12.75" hidden="true" customHeight="false" outlineLevel="2" collapsed="false">
      <c r="A1368" s="0" t="str">
        <f aca="false">LEFT(B1368,2)</f>
        <v>10</v>
      </c>
      <c r="B1368" s="0" t="s">
        <v>3497</v>
      </c>
      <c r="C1368" s="0" t="s">
        <v>3515</v>
      </c>
      <c r="D1368" s="0" t="s">
        <v>3499</v>
      </c>
      <c r="E1368" s="0" t="s">
        <v>3516</v>
      </c>
      <c r="F1368" s="5" t="n">
        <v>493.2</v>
      </c>
      <c r="G1368" s="5" t="n">
        <v>471.14</v>
      </c>
    </row>
    <row r="1369" customFormat="false" ht="12.75" hidden="true" customHeight="false" outlineLevel="2" collapsed="false">
      <c r="A1369" s="0" t="str">
        <f aca="false">LEFT(B1369,2)</f>
        <v>10</v>
      </c>
      <c r="B1369" s="0" t="s">
        <v>3497</v>
      </c>
      <c r="C1369" s="0" t="s">
        <v>3517</v>
      </c>
      <c r="D1369" s="0" t="s">
        <v>3499</v>
      </c>
      <c r="E1369" s="0" t="s">
        <v>3518</v>
      </c>
      <c r="F1369" s="5" t="n">
        <v>662.3</v>
      </c>
      <c r="G1369" s="5" t="n">
        <v>621.07</v>
      </c>
    </row>
    <row r="1370" customFormat="false" ht="12.75" hidden="true" customHeight="false" outlineLevel="2" collapsed="false">
      <c r="A1370" s="0" t="str">
        <f aca="false">LEFT(B1370,2)</f>
        <v>10</v>
      </c>
      <c r="B1370" s="0" t="s">
        <v>3497</v>
      </c>
      <c r="C1370" s="0" t="s">
        <v>3519</v>
      </c>
      <c r="D1370" s="0" t="s">
        <v>3499</v>
      </c>
      <c r="E1370" s="0" t="s">
        <v>3520</v>
      </c>
      <c r="F1370" s="5" t="n">
        <v>1144.23</v>
      </c>
      <c r="G1370" s="5" t="n">
        <v>1106.46</v>
      </c>
    </row>
    <row r="1371" customFormat="false" ht="12.75" hidden="true" customHeight="false" outlineLevel="2" collapsed="false">
      <c r="A1371" s="0" t="str">
        <f aca="false">LEFT(B1371,2)</f>
        <v>10</v>
      </c>
      <c r="B1371" s="0" t="s">
        <v>3497</v>
      </c>
      <c r="C1371" s="0" t="s">
        <v>3521</v>
      </c>
      <c r="D1371" s="0" t="s">
        <v>3499</v>
      </c>
      <c r="E1371" s="0" t="s">
        <v>3522</v>
      </c>
      <c r="F1371" s="5" t="n">
        <v>115.41</v>
      </c>
      <c r="G1371" s="5" t="n">
        <v>106.32</v>
      </c>
    </row>
    <row r="1372" customFormat="false" ht="12.75" hidden="true" customHeight="false" outlineLevel="2" collapsed="false">
      <c r="A1372" s="0" t="str">
        <f aca="false">LEFT(B1372,2)</f>
        <v>10</v>
      </c>
      <c r="B1372" s="0" t="s">
        <v>3497</v>
      </c>
      <c r="C1372" s="0" t="s">
        <v>3523</v>
      </c>
      <c r="D1372" s="0" t="s">
        <v>3499</v>
      </c>
      <c r="E1372" s="0" t="s">
        <v>3524</v>
      </c>
      <c r="F1372" s="5" t="n">
        <v>706.08</v>
      </c>
      <c r="G1372" s="5" t="n">
        <v>652.27</v>
      </c>
    </row>
    <row r="1373" customFormat="false" ht="12.75" hidden="true" customHeight="false" outlineLevel="2" collapsed="false">
      <c r="A1373" s="0" t="str">
        <f aca="false">LEFT(B1373,2)</f>
        <v>10</v>
      </c>
      <c r="B1373" s="0" t="s">
        <v>3497</v>
      </c>
      <c r="C1373" s="0" t="s">
        <v>3525</v>
      </c>
      <c r="D1373" s="0" t="s">
        <v>3499</v>
      </c>
      <c r="E1373" s="0" t="s">
        <v>3526</v>
      </c>
      <c r="F1373" s="5" t="n">
        <v>872.35</v>
      </c>
      <c r="G1373" s="5" t="n">
        <v>821.51</v>
      </c>
    </row>
    <row r="1374" customFormat="false" ht="12.75" hidden="true" customHeight="false" outlineLevel="2" collapsed="false">
      <c r="A1374" s="0" t="str">
        <f aca="false">LEFT(B1374,2)</f>
        <v>10</v>
      </c>
      <c r="B1374" s="0" t="s">
        <v>3497</v>
      </c>
      <c r="C1374" s="0" t="s">
        <v>3527</v>
      </c>
      <c r="D1374" s="0" t="s">
        <v>3499</v>
      </c>
      <c r="E1374" s="0" t="s">
        <v>3528</v>
      </c>
      <c r="F1374" s="5" t="n">
        <v>750.52</v>
      </c>
      <c r="G1374" s="5" t="n">
        <v>705.37</v>
      </c>
    </row>
    <row r="1375" customFormat="false" ht="12.75" hidden="true" customHeight="false" outlineLevel="2" collapsed="false">
      <c r="A1375" s="0" t="str">
        <f aca="false">LEFT(B1375,2)</f>
        <v>10</v>
      </c>
      <c r="B1375" s="0" t="s">
        <v>3497</v>
      </c>
      <c r="C1375" s="0" t="s">
        <v>3529</v>
      </c>
      <c r="D1375" s="0" t="s">
        <v>3499</v>
      </c>
      <c r="E1375" s="0" t="s">
        <v>3530</v>
      </c>
      <c r="F1375" s="5" t="n">
        <v>1680.21</v>
      </c>
      <c r="G1375" s="5" t="n">
        <v>1632.34</v>
      </c>
    </row>
    <row r="1376" customFormat="false" ht="12.75" hidden="true" customHeight="false" outlineLevel="2" collapsed="false">
      <c r="A1376" s="0" t="str">
        <f aca="false">LEFT(B1376,2)</f>
        <v>10</v>
      </c>
      <c r="B1376" s="0" t="s">
        <v>3497</v>
      </c>
      <c r="C1376" s="0" t="s">
        <v>3531</v>
      </c>
      <c r="D1376" s="0" t="s">
        <v>3499</v>
      </c>
      <c r="E1376" s="0" t="s">
        <v>3532</v>
      </c>
      <c r="F1376" s="5" t="n">
        <v>1866.46</v>
      </c>
      <c r="G1376" s="5" t="n">
        <v>1731.73</v>
      </c>
    </row>
    <row r="1377" customFormat="false" ht="12.75" hidden="true" customHeight="false" outlineLevel="2" collapsed="false">
      <c r="A1377" s="0" t="str">
        <f aca="false">LEFT(B1377,2)</f>
        <v>10</v>
      </c>
      <c r="B1377" s="0" t="s">
        <v>3497</v>
      </c>
      <c r="C1377" s="0" t="s">
        <v>3533</v>
      </c>
      <c r="D1377" s="0" t="s">
        <v>3499</v>
      </c>
      <c r="E1377" s="0" t="s">
        <v>3534</v>
      </c>
      <c r="F1377" s="5" t="n">
        <v>2800.48</v>
      </c>
      <c r="G1377" s="5" t="n">
        <v>2711.29</v>
      </c>
    </row>
    <row r="1378" customFormat="false" ht="12.75" hidden="true" customHeight="false" outlineLevel="2" collapsed="false">
      <c r="A1378" s="0" t="str">
        <f aca="false">LEFT(B1378,2)</f>
        <v>10</v>
      </c>
      <c r="B1378" s="0" t="s">
        <v>3497</v>
      </c>
      <c r="C1378" s="0" t="s">
        <v>3535</v>
      </c>
      <c r="D1378" s="0" t="s">
        <v>3499</v>
      </c>
      <c r="E1378" s="0" t="s">
        <v>3536</v>
      </c>
      <c r="F1378" s="5" t="n">
        <v>46.14</v>
      </c>
      <c r="G1378" s="5" t="n">
        <v>39.63</v>
      </c>
    </row>
    <row r="1379" customFormat="false" ht="12.75" hidden="true" customHeight="false" outlineLevel="2" collapsed="false">
      <c r="A1379" s="0" t="str">
        <f aca="false">LEFT(B1379,2)</f>
        <v>10</v>
      </c>
      <c r="B1379" s="0" t="s">
        <v>3497</v>
      </c>
      <c r="C1379" s="0" t="s">
        <v>3537</v>
      </c>
      <c r="D1379" s="0" t="s">
        <v>3499</v>
      </c>
      <c r="E1379" s="0" t="s">
        <v>3538</v>
      </c>
      <c r="F1379" s="5" t="n">
        <v>112.2</v>
      </c>
      <c r="G1379" s="5" t="n">
        <v>103.23</v>
      </c>
    </row>
    <row r="1380" customFormat="false" ht="12.75" hidden="true" customHeight="false" outlineLevel="2" collapsed="false">
      <c r="A1380" s="0" t="str">
        <f aca="false">LEFT(B1380,2)</f>
        <v>10</v>
      </c>
      <c r="B1380" s="0" t="s">
        <v>3540</v>
      </c>
      <c r="C1380" s="0" t="s">
        <v>3541</v>
      </c>
      <c r="D1380" s="0" t="s">
        <v>3542</v>
      </c>
      <c r="E1380" s="0" t="s">
        <v>3543</v>
      </c>
      <c r="F1380" s="5" t="n">
        <v>837.41</v>
      </c>
      <c r="G1380" s="5" t="n">
        <v>767.43</v>
      </c>
    </row>
    <row r="1381" customFormat="false" ht="12.75" hidden="true" customHeight="false" outlineLevel="2" collapsed="false">
      <c r="A1381" s="0" t="str">
        <f aca="false">LEFT(B1381,2)</f>
        <v>10</v>
      </c>
      <c r="B1381" s="0" t="s">
        <v>3540</v>
      </c>
      <c r="C1381" s="0" t="s">
        <v>3544</v>
      </c>
      <c r="D1381" s="0" t="s">
        <v>3542</v>
      </c>
      <c r="E1381" s="0" t="s">
        <v>3545</v>
      </c>
      <c r="F1381" s="5" t="n">
        <v>428.29</v>
      </c>
      <c r="G1381" s="5" t="n">
        <v>401.245</v>
      </c>
    </row>
    <row r="1382" customFormat="false" ht="12.75" hidden="true" customHeight="false" outlineLevel="2" collapsed="false">
      <c r="A1382" s="0" t="str">
        <f aca="false">LEFT(B1382,2)</f>
        <v>10</v>
      </c>
      <c r="B1382" s="0" t="s">
        <v>3540</v>
      </c>
      <c r="C1382" s="0" t="s">
        <v>3546</v>
      </c>
      <c r="D1382" s="0" t="s">
        <v>3542</v>
      </c>
      <c r="E1382" s="0" t="s">
        <v>3547</v>
      </c>
      <c r="F1382" s="5" t="n">
        <v>760.125</v>
      </c>
      <c r="G1382" s="5" t="n">
        <v>702.945</v>
      </c>
    </row>
    <row r="1383" customFormat="false" ht="12.75" hidden="true" customHeight="false" outlineLevel="2" collapsed="false">
      <c r="A1383" s="0" t="str">
        <f aca="false">LEFT(B1383,2)</f>
        <v>10</v>
      </c>
      <c r="B1383" s="0" t="s">
        <v>3540</v>
      </c>
      <c r="C1383" s="0" t="s">
        <v>3548</v>
      </c>
      <c r="D1383" s="0" t="s">
        <v>3542</v>
      </c>
      <c r="E1383" s="0" t="s">
        <v>3549</v>
      </c>
      <c r="F1383" s="5" t="n">
        <v>630.46</v>
      </c>
      <c r="G1383" s="5" t="n">
        <v>589.51</v>
      </c>
    </row>
    <row r="1384" customFormat="false" ht="12.75" hidden="true" customHeight="false" outlineLevel="2" collapsed="false">
      <c r="A1384" s="0" t="str">
        <f aca="false">LEFT(B1384,2)</f>
        <v>10</v>
      </c>
      <c r="B1384" s="0" t="s">
        <v>3540</v>
      </c>
      <c r="C1384" s="0" t="s">
        <v>3550</v>
      </c>
      <c r="D1384" s="0" t="s">
        <v>3542</v>
      </c>
      <c r="E1384" s="0" t="s">
        <v>3551</v>
      </c>
      <c r="F1384" s="5" t="n">
        <v>123.69</v>
      </c>
      <c r="G1384" s="5" t="n">
        <v>122.79</v>
      </c>
    </row>
    <row r="1385" customFormat="false" ht="12.75" hidden="true" customHeight="false" outlineLevel="2" collapsed="false">
      <c r="A1385" s="0" t="str">
        <f aca="false">LEFT(B1385,2)</f>
        <v>10</v>
      </c>
      <c r="B1385" s="0" t="s">
        <v>3540</v>
      </c>
      <c r="C1385" s="0" t="s">
        <v>3552</v>
      </c>
      <c r="D1385" s="0" t="s">
        <v>3542</v>
      </c>
      <c r="E1385" s="0" t="s">
        <v>3553</v>
      </c>
      <c r="F1385" s="5" t="n">
        <v>679.94</v>
      </c>
      <c r="G1385" s="5" t="n">
        <v>633.16</v>
      </c>
    </row>
    <row r="1386" customFormat="false" ht="12.75" hidden="true" customHeight="false" outlineLevel="2" collapsed="false">
      <c r="A1386" s="0" t="str">
        <f aca="false">LEFT(B1386,2)</f>
        <v>10</v>
      </c>
      <c r="B1386" s="0" t="s">
        <v>3540</v>
      </c>
      <c r="C1386" s="0" t="s">
        <v>3554</v>
      </c>
      <c r="D1386" s="0" t="s">
        <v>3542</v>
      </c>
      <c r="E1386" s="0" t="s">
        <v>1390</v>
      </c>
      <c r="F1386" s="5" t="n">
        <v>773.05</v>
      </c>
      <c r="G1386" s="5" t="n">
        <v>723.175</v>
      </c>
    </row>
    <row r="1387" customFormat="false" ht="12.75" hidden="true" customHeight="false" outlineLevel="2" collapsed="false">
      <c r="A1387" s="0" t="str">
        <f aca="false">LEFT(B1387,2)</f>
        <v>10</v>
      </c>
      <c r="B1387" s="0" t="s">
        <v>3540</v>
      </c>
      <c r="C1387" s="0" t="s">
        <v>3555</v>
      </c>
      <c r="D1387" s="0" t="s">
        <v>3542</v>
      </c>
      <c r="E1387" s="0" t="s">
        <v>1225</v>
      </c>
      <c r="F1387" s="5" t="n">
        <v>764.69</v>
      </c>
      <c r="G1387" s="5" t="n">
        <v>717.49</v>
      </c>
    </row>
    <row r="1388" customFormat="false" ht="12.75" hidden="true" customHeight="false" outlineLevel="2" collapsed="false">
      <c r="A1388" s="0" t="str">
        <f aca="false">LEFT(B1388,2)</f>
        <v>10</v>
      </c>
      <c r="B1388" s="0" t="s">
        <v>3540</v>
      </c>
      <c r="C1388" s="0" t="s">
        <v>3556</v>
      </c>
      <c r="D1388" s="0" t="s">
        <v>3542</v>
      </c>
      <c r="E1388" s="0" t="s">
        <v>3557</v>
      </c>
      <c r="F1388" s="5" t="n">
        <v>637.84</v>
      </c>
      <c r="G1388" s="5" t="n">
        <v>614.09</v>
      </c>
    </row>
    <row r="1389" customFormat="false" ht="12.75" hidden="true" customHeight="false" outlineLevel="2" collapsed="false">
      <c r="A1389" s="0" t="str">
        <f aca="false">LEFT(B1389,2)</f>
        <v>10</v>
      </c>
      <c r="B1389" s="0" t="s">
        <v>3540</v>
      </c>
      <c r="C1389" s="0" t="s">
        <v>3558</v>
      </c>
      <c r="D1389" s="0" t="s">
        <v>3542</v>
      </c>
      <c r="E1389" s="0" t="s">
        <v>3559</v>
      </c>
      <c r="F1389" s="5" t="n">
        <v>594.13</v>
      </c>
      <c r="G1389" s="5" t="n">
        <v>552.35</v>
      </c>
    </row>
    <row r="1390" customFormat="false" ht="12.75" hidden="true" customHeight="false" outlineLevel="2" collapsed="false">
      <c r="A1390" s="0" t="str">
        <f aca="false">LEFT(B1390,2)</f>
        <v>10</v>
      </c>
      <c r="B1390" s="0" t="s">
        <v>3540</v>
      </c>
      <c r="C1390" s="0" t="s">
        <v>3560</v>
      </c>
      <c r="D1390" s="0" t="s">
        <v>3542</v>
      </c>
      <c r="E1390" s="0" t="s">
        <v>3561</v>
      </c>
      <c r="F1390" s="5" t="n">
        <v>752.04</v>
      </c>
      <c r="G1390" s="5" t="n">
        <v>700.235</v>
      </c>
    </row>
    <row r="1391" customFormat="false" ht="12.75" hidden="true" customHeight="false" outlineLevel="2" collapsed="false">
      <c r="A1391" s="0" t="str">
        <f aca="false">LEFT(B1391,2)</f>
        <v>10</v>
      </c>
      <c r="B1391" s="0" t="s">
        <v>3540</v>
      </c>
      <c r="C1391" s="0" t="s">
        <v>3562</v>
      </c>
      <c r="D1391" s="0" t="s">
        <v>3542</v>
      </c>
      <c r="E1391" s="0" t="s">
        <v>3563</v>
      </c>
      <c r="F1391" s="5" t="n">
        <v>589.39</v>
      </c>
      <c r="G1391" s="5" t="n">
        <v>555.97</v>
      </c>
    </row>
    <row r="1392" customFormat="false" ht="12.75" hidden="true" customHeight="false" outlineLevel="2" collapsed="false">
      <c r="A1392" s="0" t="str">
        <f aca="false">LEFT(B1392,2)</f>
        <v>10</v>
      </c>
      <c r="B1392" s="0" t="s">
        <v>3540</v>
      </c>
      <c r="C1392" s="0" t="s">
        <v>3564</v>
      </c>
      <c r="D1392" s="0" t="s">
        <v>3542</v>
      </c>
      <c r="E1392" s="0" t="s">
        <v>3565</v>
      </c>
      <c r="F1392" s="5" t="n">
        <v>698.25</v>
      </c>
      <c r="G1392" s="5" t="n">
        <v>654.155</v>
      </c>
    </row>
    <row r="1393" customFormat="false" ht="12.75" hidden="true" customHeight="false" outlineLevel="2" collapsed="false">
      <c r="A1393" s="0" t="str">
        <f aca="false">LEFT(B1393,2)</f>
        <v>10</v>
      </c>
      <c r="B1393" s="0" t="s">
        <v>3540</v>
      </c>
      <c r="C1393" s="0" t="s">
        <v>3566</v>
      </c>
      <c r="D1393" s="0" t="s">
        <v>3542</v>
      </c>
      <c r="E1393" s="0" t="s">
        <v>3567</v>
      </c>
      <c r="F1393" s="5" t="n">
        <v>395.55</v>
      </c>
      <c r="G1393" s="5" t="n">
        <v>374.565</v>
      </c>
    </row>
    <row r="1394" customFormat="false" ht="12.75" hidden="true" customHeight="false" outlineLevel="2" collapsed="false">
      <c r="A1394" s="0" t="str">
        <f aca="false">LEFT(B1394,2)</f>
        <v>10</v>
      </c>
      <c r="B1394" s="0" t="s">
        <v>3540</v>
      </c>
      <c r="C1394" s="0" t="s">
        <v>3568</v>
      </c>
      <c r="D1394" s="0" t="s">
        <v>3542</v>
      </c>
      <c r="E1394" s="0" t="s">
        <v>3569</v>
      </c>
      <c r="F1394" s="5" t="n">
        <v>545.57</v>
      </c>
      <c r="G1394" s="5" t="n">
        <v>513.23</v>
      </c>
    </row>
    <row r="1395" customFormat="false" ht="12.75" hidden="true" customHeight="false" outlineLevel="2" collapsed="false">
      <c r="A1395" s="0" t="str">
        <f aca="false">LEFT(B1395,2)</f>
        <v>10</v>
      </c>
      <c r="B1395" s="0" t="s">
        <v>3540</v>
      </c>
      <c r="C1395" s="0" t="s">
        <v>3570</v>
      </c>
      <c r="D1395" s="0" t="s">
        <v>3542</v>
      </c>
      <c r="E1395" s="0" t="s">
        <v>3571</v>
      </c>
      <c r="F1395" s="5" t="n">
        <v>903.49</v>
      </c>
      <c r="G1395" s="5" t="n">
        <v>833.77</v>
      </c>
    </row>
    <row r="1396" customFormat="false" ht="12.75" hidden="true" customHeight="false" outlineLevel="2" collapsed="false">
      <c r="A1396" s="0" t="str">
        <f aca="false">LEFT(B1396,2)</f>
        <v>10</v>
      </c>
      <c r="B1396" s="0" t="s">
        <v>3540</v>
      </c>
      <c r="C1396" s="0" t="s">
        <v>3572</v>
      </c>
      <c r="D1396" s="0" t="s">
        <v>3542</v>
      </c>
      <c r="E1396" s="0" t="s">
        <v>1811</v>
      </c>
      <c r="F1396" s="5" t="n">
        <v>855.97</v>
      </c>
      <c r="G1396" s="5" t="n">
        <v>790.24</v>
      </c>
    </row>
    <row r="1397" customFormat="false" ht="12.75" hidden="true" customHeight="false" outlineLevel="2" collapsed="false">
      <c r="A1397" s="0" t="str">
        <f aca="false">LEFT(B1397,2)</f>
        <v>10</v>
      </c>
      <c r="B1397" s="0" t="s">
        <v>3540</v>
      </c>
      <c r="C1397" s="0" t="s">
        <v>3573</v>
      </c>
      <c r="D1397" s="0" t="s">
        <v>3542</v>
      </c>
      <c r="E1397" s="0" t="s">
        <v>3574</v>
      </c>
      <c r="F1397" s="5" t="n">
        <v>334.6</v>
      </c>
      <c r="G1397" s="5" t="n">
        <v>310.055</v>
      </c>
    </row>
    <row r="1398" customFormat="false" ht="12.75" hidden="true" customHeight="false" outlineLevel="2" collapsed="false">
      <c r="A1398" s="0" t="str">
        <f aca="false">LEFT(B1398,2)</f>
        <v>10</v>
      </c>
      <c r="B1398" s="0" t="s">
        <v>3540</v>
      </c>
      <c r="C1398" s="0" t="s">
        <v>3575</v>
      </c>
      <c r="D1398" s="0" t="s">
        <v>3542</v>
      </c>
      <c r="E1398" s="0" t="s">
        <v>3576</v>
      </c>
      <c r="F1398" s="5" t="n">
        <v>1482.43</v>
      </c>
      <c r="G1398" s="5" t="n">
        <v>1450.9775</v>
      </c>
    </row>
    <row r="1399" customFormat="false" ht="12.75" hidden="true" customHeight="false" outlineLevel="2" collapsed="false">
      <c r="A1399" s="0" t="str">
        <f aca="false">LEFT(B1399,2)</f>
        <v>10</v>
      </c>
      <c r="B1399" s="0" t="s">
        <v>3540</v>
      </c>
      <c r="C1399" s="0" t="s">
        <v>3577</v>
      </c>
      <c r="D1399" s="0" t="s">
        <v>3542</v>
      </c>
      <c r="E1399" s="0" t="s">
        <v>3578</v>
      </c>
      <c r="F1399" s="5" t="n">
        <v>1679.94</v>
      </c>
      <c r="G1399" s="5" t="n">
        <v>1653.0025</v>
      </c>
    </row>
    <row r="1400" customFormat="false" ht="12.75" hidden="true" customHeight="false" outlineLevel="2" collapsed="false">
      <c r="A1400" s="0" t="str">
        <f aca="false">LEFT(B1400,2)</f>
        <v>10</v>
      </c>
      <c r="B1400" s="0" t="s">
        <v>3540</v>
      </c>
      <c r="C1400" s="0" t="s">
        <v>3579</v>
      </c>
      <c r="D1400" s="0" t="s">
        <v>3542</v>
      </c>
      <c r="E1400" s="0" t="s">
        <v>3580</v>
      </c>
      <c r="F1400" s="5" t="n">
        <v>171.31</v>
      </c>
      <c r="G1400" s="5" t="n">
        <v>137.525</v>
      </c>
    </row>
    <row r="1401" customFormat="false" ht="12.75" hidden="true" customHeight="false" outlineLevel="2" collapsed="false">
      <c r="A1401" s="0" t="str">
        <f aca="false">LEFT(B1401,2)</f>
        <v>10</v>
      </c>
      <c r="B1401" s="0" t="s">
        <v>3540</v>
      </c>
      <c r="C1401" s="0" t="s">
        <v>3581</v>
      </c>
      <c r="D1401" s="0" t="s">
        <v>3542</v>
      </c>
      <c r="E1401" s="0" t="s">
        <v>3582</v>
      </c>
      <c r="F1401" s="5" t="n">
        <v>29.81</v>
      </c>
      <c r="G1401" s="5" t="n">
        <v>29.55</v>
      </c>
    </row>
    <row r="1402" customFormat="false" ht="12.75" hidden="true" customHeight="false" outlineLevel="2" collapsed="false">
      <c r="A1402" s="0" t="str">
        <f aca="false">LEFT(B1402,2)</f>
        <v>10</v>
      </c>
      <c r="B1402" s="0" t="s">
        <v>3584</v>
      </c>
      <c r="C1402" s="0" t="s">
        <v>3585</v>
      </c>
      <c r="D1402" s="0" t="s">
        <v>3586</v>
      </c>
      <c r="E1402" s="0" t="s">
        <v>3587</v>
      </c>
      <c r="F1402" s="5" t="n">
        <v>526.68</v>
      </c>
      <c r="G1402" s="5" t="n">
        <v>500.94</v>
      </c>
    </row>
    <row r="1403" customFormat="false" ht="12.75" hidden="true" customHeight="false" outlineLevel="2" collapsed="false">
      <c r="A1403" s="0" t="str">
        <f aca="false">LEFT(B1403,2)</f>
        <v>10</v>
      </c>
      <c r="B1403" s="0" t="s">
        <v>3584</v>
      </c>
      <c r="C1403" s="0" t="s">
        <v>3588</v>
      </c>
      <c r="D1403" s="0" t="s">
        <v>3586</v>
      </c>
      <c r="E1403" s="0" t="s">
        <v>3589</v>
      </c>
      <c r="F1403" s="5" t="n">
        <v>654.37</v>
      </c>
      <c r="G1403" s="5" t="n">
        <v>623.555</v>
      </c>
    </row>
    <row r="1404" customFormat="false" ht="12.75" hidden="true" customHeight="false" outlineLevel="2" collapsed="false">
      <c r="A1404" s="0" t="str">
        <f aca="false">LEFT(B1404,2)</f>
        <v>10</v>
      </c>
      <c r="B1404" s="0" t="s">
        <v>3584</v>
      </c>
      <c r="C1404" s="0" t="s">
        <v>3590</v>
      </c>
      <c r="D1404" s="0" t="s">
        <v>3586</v>
      </c>
      <c r="E1404" s="0" t="s">
        <v>3591</v>
      </c>
      <c r="F1404" s="5" t="n">
        <v>461.36</v>
      </c>
      <c r="G1404" s="5" t="n">
        <v>453.955</v>
      </c>
    </row>
    <row r="1405" customFormat="false" ht="12.75" hidden="true" customHeight="false" outlineLevel="2" collapsed="false">
      <c r="A1405" s="0" t="str">
        <f aca="false">LEFT(B1405,2)</f>
        <v>10</v>
      </c>
      <c r="B1405" s="0" t="s">
        <v>3593</v>
      </c>
      <c r="C1405" s="0" t="s">
        <v>3594</v>
      </c>
      <c r="D1405" s="0" t="s">
        <v>3595</v>
      </c>
      <c r="E1405" s="0" t="s">
        <v>3596</v>
      </c>
      <c r="F1405" s="5" t="n">
        <v>539.7</v>
      </c>
      <c r="G1405" s="5" t="n">
        <v>494.0425</v>
      </c>
    </row>
    <row r="1406" customFormat="false" ht="12.75" hidden="true" customHeight="false" outlineLevel="2" collapsed="false">
      <c r="A1406" s="0" t="str">
        <f aca="false">LEFT(B1406,2)</f>
        <v>10</v>
      </c>
      <c r="B1406" s="0" t="s">
        <v>3598</v>
      </c>
      <c r="C1406" s="0" t="s">
        <v>3599</v>
      </c>
      <c r="D1406" s="0" t="s">
        <v>3600</v>
      </c>
      <c r="E1406" s="0" t="s">
        <v>3601</v>
      </c>
      <c r="F1406" s="5" t="n">
        <v>464.89</v>
      </c>
      <c r="G1406" s="5" t="n">
        <v>446.045</v>
      </c>
    </row>
    <row r="1407" customFormat="false" ht="12.75" hidden="true" customHeight="false" outlineLevel="2" collapsed="false">
      <c r="A1407" s="0" t="str">
        <f aca="false">LEFT(B1407,2)</f>
        <v>10</v>
      </c>
      <c r="B1407" s="0" t="s">
        <v>3598</v>
      </c>
      <c r="C1407" s="0" t="s">
        <v>3602</v>
      </c>
      <c r="D1407" s="0" t="s">
        <v>3600</v>
      </c>
      <c r="E1407" s="0" t="s">
        <v>3603</v>
      </c>
      <c r="F1407" s="5" t="n">
        <v>577.21</v>
      </c>
      <c r="G1407" s="5" t="n">
        <v>557.17</v>
      </c>
    </row>
    <row r="1408" customFormat="false" ht="12.75" hidden="true" customHeight="false" outlineLevel="2" collapsed="false">
      <c r="A1408" s="0" t="str">
        <f aca="false">LEFT(B1408,2)</f>
        <v>10</v>
      </c>
      <c r="B1408" s="0" t="s">
        <v>3598</v>
      </c>
      <c r="C1408" s="0" t="s">
        <v>3604</v>
      </c>
      <c r="D1408" s="0" t="s">
        <v>3600</v>
      </c>
      <c r="E1408" s="0" t="s">
        <v>3605</v>
      </c>
      <c r="F1408" s="5" t="n">
        <v>692.91</v>
      </c>
      <c r="G1408" s="5" t="n">
        <v>659.195</v>
      </c>
    </row>
    <row r="1409" customFormat="false" ht="12.75" hidden="true" customHeight="false" outlineLevel="2" collapsed="false">
      <c r="A1409" s="0" t="str">
        <f aca="false">LEFT(B1409,2)</f>
        <v>10</v>
      </c>
      <c r="B1409" s="0" t="s">
        <v>3598</v>
      </c>
      <c r="C1409" s="0" t="s">
        <v>3606</v>
      </c>
      <c r="D1409" s="0" t="s">
        <v>3600</v>
      </c>
      <c r="E1409" s="0" t="s">
        <v>3607</v>
      </c>
      <c r="F1409" s="5" t="n">
        <v>502.17</v>
      </c>
      <c r="G1409" s="5" t="n">
        <v>480.45</v>
      </c>
    </row>
    <row r="1410" customFormat="false" ht="12.75" hidden="true" customHeight="false" outlineLevel="2" collapsed="false">
      <c r="A1410" s="0" t="str">
        <f aca="false">LEFT(B1410,2)</f>
        <v>10</v>
      </c>
      <c r="B1410" s="0" t="s">
        <v>3598</v>
      </c>
      <c r="C1410" s="0" t="s">
        <v>3608</v>
      </c>
      <c r="D1410" s="0" t="s">
        <v>3600</v>
      </c>
      <c r="E1410" s="0" t="s">
        <v>3609</v>
      </c>
      <c r="F1410" s="5" t="n">
        <v>14.84</v>
      </c>
      <c r="G1410" s="5" t="n">
        <v>14.685</v>
      </c>
    </row>
    <row r="1411" customFormat="false" ht="12.75" hidden="true" customHeight="false" outlineLevel="2" collapsed="false">
      <c r="A1411" s="0" t="str">
        <f aca="false">LEFT(B1411,2)</f>
        <v>10</v>
      </c>
      <c r="B1411" s="0" t="s">
        <v>3598</v>
      </c>
      <c r="C1411" s="0" t="s">
        <v>3610</v>
      </c>
      <c r="D1411" s="0" t="s">
        <v>3600</v>
      </c>
      <c r="E1411" s="0" t="s">
        <v>3611</v>
      </c>
      <c r="F1411" s="5" t="n">
        <v>591.79</v>
      </c>
      <c r="G1411" s="5" t="n">
        <v>563.435</v>
      </c>
    </row>
    <row r="1412" customFormat="false" ht="12.75" hidden="true" customHeight="false" outlineLevel="2" collapsed="false">
      <c r="A1412" s="0" t="str">
        <f aca="false">LEFT(B1412,2)</f>
        <v>10</v>
      </c>
      <c r="B1412" s="0" t="s">
        <v>3598</v>
      </c>
      <c r="C1412" s="0" t="s">
        <v>3612</v>
      </c>
      <c r="D1412" s="0" t="s">
        <v>3600</v>
      </c>
      <c r="E1412" s="0" t="s">
        <v>3613</v>
      </c>
      <c r="F1412" s="5" t="n">
        <v>540.93</v>
      </c>
      <c r="G1412" s="5" t="n">
        <v>519.795</v>
      </c>
    </row>
    <row r="1413" customFormat="false" ht="12.75" hidden="true" customHeight="false" outlineLevel="2" collapsed="false">
      <c r="A1413" s="0" t="str">
        <f aca="false">LEFT(B1413,2)</f>
        <v>10</v>
      </c>
      <c r="B1413" s="0" t="s">
        <v>3598</v>
      </c>
      <c r="C1413" s="0" t="s">
        <v>3614</v>
      </c>
      <c r="D1413" s="0" t="s">
        <v>3600</v>
      </c>
      <c r="E1413" s="0" t="s">
        <v>3615</v>
      </c>
      <c r="F1413" s="5" t="n">
        <v>1672.8475</v>
      </c>
      <c r="G1413" s="5" t="n">
        <v>1623.33</v>
      </c>
    </row>
    <row r="1414" customFormat="false" ht="12.75" hidden="true" customHeight="false" outlineLevel="2" collapsed="false">
      <c r="A1414" s="0" t="str">
        <f aca="false">LEFT(B1414,2)</f>
        <v>10</v>
      </c>
      <c r="B1414" s="0" t="s">
        <v>3617</v>
      </c>
      <c r="C1414" s="0" t="s">
        <v>3618</v>
      </c>
      <c r="D1414" s="0" t="s">
        <v>3619</v>
      </c>
      <c r="E1414" s="0" t="s">
        <v>3620</v>
      </c>
      <c r="F1414" s="5" t="n">
        <v>638.84</v>
      </c>
      <c r="G1414" s="5" t="n">
        <v>600.12</v>
      </c>
    </row>
    <row r="1415" customFormat="false" ht="12.75" hidden="true" customHeight="false" outlineLevel="2" collapsed="false">
      <c r="A1415" s="0" t="str">
        <f aca="false">LEFT(B1415,2)</f>
        <v>10</v>
      </c>
      <c r="B1415" s="0" t="s">
        <v>3617</v>
      </c>
      <c r="C1415" s="0" t="s">
        <v>3621</v>
      </c>
      <c r="D1415" s="0" t="s">
        <v>3619</v>
      </c>
      <c r="E1415" s="0" t="s">
        <v>3622</v>
      </c>
      <c r="F1415" s="5" t="n">
        <v>23.71</v>
      </c>
      <c r="G1415" s="5" t="n">
        <v>23.685</v>
      </c>
    </row>
    <row r="1416" customFormat="false" ht="12.75" hidden="true" customHeight="false" outlineLevel="2" collapsed="false">
      <c r="A1416" s="0" t="str">
        <f aca="false">LEFT(B1416,2)</f>
        <v>10</v>
      </c>
      <c r="B1416" s="0" t="s">
        <v>3617</v>
      </c>
      <c r="C1416" s="0" t="s">
        <v>3623</v>
      </c>
      <c r="D1416" s="0" t="s">
        <v>3619</v>
      </c>
      <c r="E1416" s="0" t="s">
        <v>3624</v>
      </c>
      <c r="F1416" s="5" t="n">
        <v>748.35</v>
      </c>
      <c r="G1416" s="5" t="n">
        <v>699.205</v>
      </c>
    </row>
    <row r="1417" customFormat="false" ht="12.75" hidden="true" customHeight="false" outlineLevel="2" collapsed="false">
      <c r="A1417" s="0" t="str">
        <f aca="false">LEFT(B1417,2)</f>
        <v>10</v>
      </c>
      <c r="B1417" s="0" t="s">
        <v>3617</v>
      </c>
      <c r="C1417" s="0" t="s">
        <v>3625</v>
      </c>
      <c r="D1417" s="0" t="s">
        <v>3619</v>
      </c>
      <c r="E1417" s="0" t="s">
        <v>1342</v>
      </c>
      <c r="F1417" s="5" t="n">
        <v>813.04</v>
      </c>
      <c r="G1417" s="5" t="n">
        <v>779.525</v>
      </c>
    </row>
    <row r="1418" customFormat="false" ht="12.75" hidden="true" customHeight="false" outlineLevel="2" collapsed="false">
      <c r="A1418" s="0" t="str">
        <f aca="false">LEFT(B1418,2)</f>
        <v>10</v>
      </c>
      <c r="B1418" s="0" t="s">
        <v>3617</v>
      </c>
      <c r="C1418" s="0" t="s">
        <v>3626</v>
      </c>
      <c r="D1418" s="0" t="s">
        <v>3619</v>
      </c>
      <c r="E1418" s="0" t="s">
        <v>1011</v>
      </c>
      <c r="F1418" s="5" t="n">
        <v>598.98</v>
      </c>
      <c r="G1418" s="5" t="n">
        <v>571.885</v>
      </c>
    </row>
    <row r="1419" customFormat="false" ht="12.75" hidden="true" customHeight="false" outlineLevel="2" collapsed="false">
      <c r="A1419" s="0" t="str">
        <f aca="false">LEFT(B1419,2)</f>
        <v>10</v>
      </c>
      <c r="B1419" s="0" t="s">
        <v>3617</v>
      </c>
      <c r="C1419" s="0" t="s">
        <v>3627</v>
      </c>
      <c r="D1419" s="0" t="s">
        <v>3619</v>
      </c>
      <c r="E1419" s="0" t="s">
        <v>3628</v>
      </c>
      <c r="F1419" s="5" t="n">
        <v>180.74</v>
      </c>
      <c r="G1419" s="5" t="n">
        <v>164.095</v>
      </c>
    </row>
    <row r="1420" customFormat="false" ht="12.75" hidden="true" customHeight="false" outlineLevel="2" collapsed="false">
      <c r="A1420" s="0" t="str">
        <f aca="false">LEFT(B1420,2)</f>
        <v>10</v>
      </c>
      <c r="B1420" s="0" t="s">
        <v>3617</v>
      </c>
      <c r="C1420" s="0" t="s">
        <v>3629</v>
      </c>
      <c r="D1420" s="0" t="s">
        <v>3619</v>
      </c>
      <c r="E1420" s="0" t="s">
        <v>3630</v>
      </c>
      <c r="F1420" s="5" t="n">
        <v>18.9</v>
      </c>
      <c r="G1420" s="5" t="n">
        <v>18.135</v>
      </c>
    </row>
    <row r="1421" customFormat="false" ht="12.75" hidden="true" customHeight="false" outlineLevel="2" collapsed="false">
      <c r="A1421" s="0" t="str">
        <f aca="false">LEFT(B1421,2)</f>
        <v>10</v>
      </c>
      <c r="B1421" s="0" t="s">
        <v>3632</v>
      </c>
      <c r="C1421" s="0" t="s">
        <v>3633</v>
      </c>
      <c r="D1421" s="0" t="s">
        <v>3634</v>
      </c>
      <c r="E1421" s="0" t="s">
        <v>3635</v>
      </c>
      <c r="F1421" s="5" t="n">
        <v>576.12</v>
      </c>
      <c r="G1421" s="5" t="n">
        <v>542.855</v>
      </c>
    </row>
    <row r="1422" customFormat="false" ht="12.75" hidden="true" customHeight="false" outlineLevel="2" collapsed="false">
      <c r="A1422" s="0" t="str">
        <f aca="false">LEFT(B1422,2)</f>
        <v>10</v>
      </c>
      <c r="B1422" s="0" t="s">
        <v>3632</v>
      </c>
      <c r="C1422" s="0" t="s">
        <v>3636</v>
      </c>
      <c r="D1422" s="0" t="s">
        <v>3634</v>
      </c>
      <c r="E1422" s="0" t="s">
        <v>3637</v>
      </c>
      <c r="F1422" s="5" t="n">
        <v>223.66</v>
      </c>
      <c r="G1422" s="5" t="n">
        <v>209.59</v>
      </c>
    </row>
    <row r="1423" customFormat="false" ht="12.75" hidden="true" customHeight="false" outlineLevel="2" collapsed="false">
      <c r="A1423" s="0" t="str">
        <f aca="false">LEFT(B1423,2)</f>
        <v>10</v>
      </c>
      <c r="B1423" s="0" t="s">
        <v>3632</v>
      </c>
      <c r="C1423" s="0" t="s">
        <v>3638</v>
      </c>
      <c r="D1423" s="0" t="s">
        <v>3634</v>
      </c>
      <c r="E1423" s="0" t="s">
        <v>3639</v>
      </c>
      <c r="F1423" s="5" t="n">
        <v>488.72</v>
      </c>
      <c r="G1423" s="5" t="n">
        <v>461.2</v>
      </c>
    </row>
    <row r="1424" customFormat="false" ht="12.75" hidden="true" customHeight="false" outlineLevel="2" collapsed="false">
      <c r="A1424" s="0" t="str">
        <f aca="false">LEFT(B1424,2)</f>
        <v>10</v>
      </c>
      <c r="B1424" s="0" t="s">
        <v>3632</v>
      </c>
      <c r="C1424" s="0" t="s">
        <v>3640</v>
      </c>
      <c r="D1424" s="0" t="s">
        <v>3634</v>
      </c>
      <c r="E1424" s="0" t="s">
        <v>3641</v>
      </c>
      <c r="F1424" s="5" t="n">
        <v>766.93</v>
      </c>
      <c r="G1424" s="5" t="n">
        <v>709.225</v>
      </c>
    </row>
    <row r="1425" customFormat="false" ht="12.75" hidden="true" customHeight="false" outlineLevel="2" collapsed="false">
      <c r="A1425" s="0" t="str">
        <f aca="false">LEFT(B1425,2)</f>
        <v>10</v>
      </c>
      <c r="B1425" s="0" t="s">
        <v>3643</v>
      </c>
      <c r="C1425" s="0" t="s">
        <v>3644</v>
      </c>
      <c r="D1425" s="0" t="s">
        <v>3645</v>
      </c>
      <c r="E1425" s="0" t="s">
        <v>3646</v>
      </c>
      <c r="F1425" s="5" t="n">
        <v>454.45</v>
      </c>
      <c r="G1425" s="5" t="n">
        <v>410.65</v>
      </c>
    </row>
    <row r="1426" customFormat="false" ht="12.75" hidden="true" customHeight="false" outlineLevel="2" collapsed="false">
      <c r="A1426" s="0" t="str">
        <f aca="false">LEFT(B1426,2)</f>
        <v>10</v>
      </c>
      <c r="B1426" s="0" t="s">
        <v>3643</v>
      </c>
      <c r="C1426" s="0" t="s">
        <v>3647</v>
      </c>
      <c r="D1426" s="0" t="s">
        <v>3645</v>
      </c>
      <c r="E1426" s="0" t="s">
        <v>3648</v>
      </c>
      <c r="F1426" s="5" t="n">
        <v>307.88</v>
      </c>
      <c r="G1426" s="5" t="n">
        <v>273.68</v>
      </c>
    </row>
    <row r="1427" customFormat="false" ht="12.75" hidden="true" customHeight="false" outlineLevel="2" collapsed="false">
      <c r="A1427" s="0" t="str">
        <f aca="false">LEFT(B1427,2)</f>
        <v>10</v>
      </c>
      <c r="B1427" s="0" t="s">
        <v>3643</v>
      </c>
      <c r="C1427" s="0" t="s">
        <v>3649</v>
      </c>
      <c r="D1427" s="0" t="s">
        <v>3645</v>
      </c>
      <c r="E1427" s="0" t="s">
        <v>3650</v>
      </c>
      <c r="F1427" s="5" t="n">
        <v>179.57</v>
      </c>
      <c r="G1427" s="5" t="n">
        <v>152.79</v>
      </c>
    </row>
    <row r="1428" customFormat="false" ht="12.75" hidden="true" customHeight="false" outlineLevel="2" collapsed="false">
      <c r="A1428" s="0" t="str">
        <f aca="false">LEFT(B1428,2)</f>
        <v>10</v>
      </c>
      <c r="B1428" s="0" t="s">
        <v>3643</v>
      </c>
      <c r="C1428" s="0" t="s">
        <v>3651</v>
      </c>
      <c r="D1428" s="0" t="s">
        <v>3645</v>
      </c>
      <c r="E1428" s="0" t="s">
        <v>3652</v>
      </c>
      <c r="F1428" s="5" t="n">
        <v>21.05</v>
      </c>
      <c r="G1428" s="5" t="n">
        <v>20.02</v>
      </c>
    </row>
    <row r="1429" customFormat="false" ht="12.75" hidden="true" customHeight="false" outlineLevel="2" collapsed="false">
      <c r="A1429" s="0" t="str">
        <f aca="false">LEFT(B1429,2)</f>
        <v>10</v>
      </c>
      <c r="B1429" s="0" t="s">
        <v>3643</v>
      </c>
      <c r="C1429" s="0" t="s">
        <v>3653</v>
      </c>
      <c r="D1429" s="0" t="s">
        <v>3645</v>
      </c>
      <c r="E1429" s="0" t="s">
        <v>3654</v>
      </c>
      <c r="F1429" s="5" t="n">
        <v>257.15</v>
      </c>
      <c r="G1429" s="5" t="n">
        <v>220.8025</v>
      </c>
    </row>
    <row r="1430" customFormat="false" ht="12.75" hidden="true" customHeight="false" outlineLevel="2" collapsed="false">
      <c r="A1430" s="0" t="str">
        <f aca="false">LEFT(B1430,2)</f>
        <v>10</v>
      </c>
      <c r="B1430" s="0" t="s">
        <v>3643</v>
      </c>
      <c r="C1430" s="0" t="s">
        <v>3655</v>
      </c>
      <c r="D1430" s="0" t="s">
        <v>3645</v>
      </c>
      <c r="E1430" s="0" t="s">
        <v>3656</v>
      </c>
      <c r="F1430" s="5" t="n">
        <v>21.56</v>
      </c>
      <c r="G1430" s="5" t="n">
        <v>18.5075</v>
      </c>
    </row>
    <row r="1431" customFormat="false" ht="12.75" hidden="true" customHeight="false" outlineLevel="2" collapsed="false">
      <c r="A1431" s="0" t="str">
        <f aca="false">LEFT(B1431,2)</f>
        <v>10</v>
      </c>
      <c r="B1431" s="0" t="s">
        <v>3658</v>
      </c>
      <c r="C1431" s="0" t="s">
        <v>3659</v>
      </c>
      <c r="D1431" s="0" t="s">
        <v>3660</v>
      </c>
      <c r="E1431" s="0" t="s">
        <v>3661</v>
      </c>
      <c r="F1431" s="5" t="n">
        <v>30.28</v>
      </c>
      <c r="G1431" s="5" t="n">
        <v>28.685</v>
      </c>
    </row>
    <row r="1432" customFormat="false" ht="12.75" hidden="true" customHeight="false" outlineLevel="2" collapsed="false">
      <c r="A1432" s="0" t="str">
        <f aca="false">LEFT(B1432,2)</f>
        <v>10</v>
      </c>
      <c r="B1432" s="0" t="s">
        <v>3663</v>
      </c>
      <c r="C1432" s="0" t="s">
        <v>3664</v>
      </c>
      <c r="D1432" s="0" t="s">
        <v>3665</v>
      </c>
      <c r="E1432" s="0" t="s">
        <v>3666</v>
      </c>
      <c r="F1432" s="5" t="n">
        <v>277.95</v>
      </c>
      <c r="G1432" s="5" t="n">
        <v>265.33</v>
      </c>
    </row>
    <row r="1433" customFormat="false" ht="12.75" hidden="true" customHeight="false" outlineLevel="2" collapsed="false">
      <c r="A1433" s="0" t="str">
        <f aca="false">LEFT(B1433,2)</f>
        <v>10</v>
      </c>
      <c r="B1433" s="0" t="s">
        <v>3668</v>
      </c>
      <c r="C1433" s="0" t="s">
        <v>3669</v>
      </c>
      <c r="D1433" s="0" t="s">
        <v>3670</v>
      </c>
      <c r="E1433" s="0" t="s">
        <v>3671</v>
      </c>
      <c r="F1433" s="5" t="n">
        <v>203.32</v>
      </c>
      <c r="G1433" s="5" t="n">
        <v>188.34</v>
      </c>
    </row>
    <row r="1434" customFormat="false" ht="12.75" hidden="true" customHeight="false" outlineLevel="2" collapsed="false">
      <c r="A1434" s="0" t="str">
        <f aca="false">LEFT(B1434,2)</f>
        <v>10</v>
      </c>
      <c r="B1434" s="0" t="s">
        <v>3668</v>
      </c>
      <c r="C1434" s="0" t="s">
        <v>3672</v>
      </c>
      <c r="D1434" s="0" t="s">
        <v>3670</v>
      </c>
      <c r="E1434" s="0" t="s">
        <v>3673</v>
      </c>
      <c r="F1434" s="5" t="n">
        <v>396.11</v>
      </c>
      <c r="G1434" s="5" t="n">
        <v>368.235</v>
      </c>
    </row>
    <row r="1435" customFormat="false" ht="12.75" hidden="true" customHeight="false" outlineLevel="2" collapsed="false">
      <c r="A1435" s="0" t="str">
        <f aca="false">LEFT(B1435,2)</f>
        <v>10</v>
      </c>
      <c r="B1435" s="0" t="s">
        <v>3668</v>
      </c>
      <c r="C1435" s="0" t="s">
        <v>3674</v>
      </c>
      <c r="D1435" s="0" t="s">
        <v>3670</v>
      </c>
      <c r="E1435" s="0" t="s">
        <v>3675</v>
      </c>
      <c r="F1435" s="5" t="n">
        <v>316.39</v>
      </c>
      <c r="G1435" s="5" t="n">
        <v>292.195</v>
      </c>
    </row>
    <row r="1436" customFormat="false" ht="12.75" hidden="true" customHeight="false" outlineLevel="2" collapsed="false">
      <c r="A1436" s="0" t="str">
        <f aca="false">LEFT(B1436,2)</f>
        <v>10</v>
      </c>
      <c r="B1436" s="0" t="s">
        <v>3677</v>
      </c>
      <c r="C1436" s="0" t="s">
        <v>3678</v>
      </c>
      <c r="D1436" s="0" t="s">
        <v>3679</v>
      </c>
      <c r="E1436" s="0" t="s">
        <v>3680</v>
      </c>
      <c r="F1436" s="5" t="n">
        <v>14.39</v>
      </c>
      <c r="G1436" s="5" t="n">
        <v>12.65</v>
      </c>
    </row>
    <row r="1437" customFormat="false" ht="12.75" hidden="true" customHeight="false" outlineLevel="2" collapsed="false">
      <c r="A1437" s="0" t="str">
        <f aca="false">LEFT(B1437,2)</f>
        <v>10</v>
      </c>
      <c r="B1437" s="0" t="s">
        <v>3682</v>
      </c>
      <c r="C1437" s="0" t="s">
        <v>3683</v>
      </c>
      <c r="D1437" s="0" t="s">
        <v>3684</v>
      </c>
      <c r="E1437" s="0" t="s">
        <v>3685</v>
      </c>
      <c r="F1437" s="5" t="n">
        <v>28.35</v>
      </c>
      <c r="G1437" s="5" t="n">
        <v>22.52</v>
      </c>
    </row>
    <row r="1438" customFormat="false" ht="12.75" hidden="true" customHeight="false" outlineLevel="2" collapsed="false">
      <c r="A1438" s="0" t="str">
        <f aca="false">LEFT(B1438,2)</f>
        <v>10</v>
      </c>
      <c r="B1438" s="0" t="s">
        <v>3687</v>
      </c>
      <c r="C1438" s="0" t="s">
        <v>3688</v>
      </c>
      <c r="D1438" s="0" t="s">
        <v>3689</v>
      </c>
      <c r="E1438" s="0" t="s">
        <v>3690</v>
      </c>
      <c r="F1438" s="5" t="n">
        <v>1.7</v>
      </c>
      <c r="G1438" s="5" t="n">
        <v>1.7</v>
      </c>
    </row>
    <row r="1439" customFormat="false" ht="12.75" hidden="true" customHeight="false" outlineLevel="2" collapsed="false">
      <c r="A1439" s="0" t="str">
        <f aca="false">LEFT(B1439,2)</f>
        <v>10</v>
      </c>
      <c r="B1439" s="0" t="s">
        <v>3687</v>
      </c>
      <c r="C1439" s="0" t="s">
        <v>3691</v>
      </c>
      <c r="D1439" s="0" t="s">
        <v>3689</v>
      </c>
      <c r="E1439" s="0" t="s">
        <v>3692</v>
      </c>
      <c r="F1439" s="5" t="n">
        <v>0.9</v>
      </c>
      <c r="G1439" s="5" t="n">
        <v>0.9</v>
      </c>
    </row>
    <row r="1440" customFormat="false" ht="12.75" hidden="true" customHeight="false" outlineLevel="2" collapsed="false">
      <c r="A1440" s="0" t="str">
        <f aca="false">LEFT(B1440,2)</f>
        <v>10</v>
      </c>
      <c r="B1440" s="0" t="s">
        <v>3687</v>
      </c>
      <c r="C1440" s="0" t="s">
        <v>3693</v>
      </c>
      <c r="D1440" s="0" t="s">
        <v>3689</v>
      </c>
      <c r="E1440" s="0" t="s">
        <v>3694</v>
      </c>
      <c r="F1440" s="5" t="n">
        <v>1</v>
      </c>
      <c r="G1440" s="5" t="n">
        <v>1</v>
      </c>
    </row>
    <row r="1441" customFormat="false" ht="12.75" hidden="true" customHeight="false" outlineLevel="2" collapsed="false">
      <c r="A1441" s="0" t="str">
        <f aca="false">LEFT(B1441,2)</f>
        <v>10</v>
      </c>
      <c r="B1441" s="0" t="s">
        <v>3687</v>
      </c>
      <c r="C1441" s="0" t="s">
        <v>3695</v>
      </c>
      <c r="D1441" s="0" t="s">
        <v>3689</v>
      </c>
      <c r="E1441" s="0" t="s">
        <v>3696</v>
      </c>
      <c r="F1441" s="5" t="n">
        <v>1</v>
      </c>
      <c r="G1441" s="5" t="n">
        <v>1</v>
      </c>
    </row>
    <row r="1442" customFormat="false" ht="12.75" hidden="true" customHeight="false" outlineLevel="2" collapsed="false">
      <c r="A1442" s="0" t="str">
        <f aca="false">LEFT(B1442,2)</f>
        <v>10</v>
      </c>
      <c r="B1442" s="0" t="s">
        <v>3687</v>
      </c>
      <c r="C1442" s="0" t="s">
        <v>3697</v>
      </c>
      <c r="D1442" s="0" t="s">
        <v>3689</v>
      </c>
      <c r="E1442" s="0" t="s">
        <v>3698</v>
      </c>
      <c r="F1442" s="5" t="n">
        <v>1.61</v>
      </c>
      <c r="G1442" s="5" t="n">
        <v>1.6</v>
      </c>
    </row>
    <row r="1443" customFormat="false" ht="12.75" hidden="true" customHeight="false" outlineLevel="2" collapsed="false">
      <c r="A1443" s="0" t="str">
        <f aca="false">LEFT(B1443,2)</f>
        <v>10</v>
      </c>
      <c r="B1443" s="0" t="s">
        <v>3687</v>
      </c>
      <c r="C1443" s="0" t="s">
        <v>3699</v>
      </c>
      <c r="D1443" s="0" t="s">
        <v>3689</v>
      </c>
      <c r="E1443" s="0" t="s">
        <v>3700</v>
      </c>
      <c r="F1443" s="5" t="n">
        <v>1</v>
      </c>
      <c r="G1443" s="5" t="n">
        <v>1</v>
      </c>
    </row>
    <row r="1444" customFormat="false" ht="12.75" hidden="true" customHeight="false" outlineLevel="2" collapsed="false">
      <c r="A1444" s="0" t="str">
        <f aca="false">LEFT(B1444,2)</f>
        <v>10</v>
      </c>
      <c r="B1444" s="0" t="s">
        <v>3687</v>
      </c>
      <c r="C1444" s="0" t="s">
        <v>3701</v>
      </c>
      <c r="D1444" s="0" t="s">
        <v>3689</v>
      </c>
      <c r="E1444" s="0" t="s">
        <v>3702</v>
      </c>
      <c r="F1444" s="5" t="n">
        <v>0.12</v>
      </c>
      <c r="G1444" s="5" t="n">
        <v>0.12</v>
      </c>
    </row>
    <row r="1445" customFormat="false" ht="12.75" hidden="true" customHeight="false" outlineLevel="2" collapsed="false">
      <c r="A1445" s="0" t="str">
        <f aca="false">LEFT(B1445,2)</f>
        <v>10</v>
      </c>
      <c r="B1445" s="0" t="s">
        <v>3687</v>
      </c>
      <c r="C1445" s="0" t="s">
        <v>3703</v>
      </c>
      <c r="D1445" s="0" t="s">
        <v>3689</v>
      </c>
      <c r="E1445" s="0" t="s">
        <v>3704</v>
      </c>
      <c r="F1445" s="5" t="n">
        <v>4</v>
      </c>
      <c r="G1445" s="5" t="n">
        <v>4</v>
      </c>
    </row>
    <row r="1446" customFormat="false" ht="12.75" hidden="true" customHeight="false" outlineLevel="2" collapsed="false">
      <c r="A1446" s="0" t="str">
        <f aca="false">LEFT(B1446,2)</f>
        <v>10</v>
      </c>
      <c r="B1446" s="0" t="s">
        <v>3687</v>
      </c>
      <c r="C1446" s="0" t="s">
        <v>3705</v>
      </c>
      <c r="D1446" s="0" t="s">
        <v>3689</v>
      </c>
      <c r="E1446" s="0" t="s">
        <v>3706</v>
      </c>
      <c r="F1446" s="5" t="n">
        <v>1.96</v>
      </c>
      <c r="G1446" s="5" t="n">
        <v>1.95</v>
      </c>
    </row>
    <row r="1447" customFormat="false" ht="12.75" hidden="true" customHeight="false" outlineLevel="2" collapsed="false">
      <c r="A1447" s="0" t="str">
        <f aca="false">LEFT(B1447,2)</f>
        <v>10</v>
      </c>
      <c r="B1447" s="0" t="s">
        <v>3687</v>
      </c>
      <c r="C1447" s="0" t="s">
        <v>3707</v>
      </c>
      <c r="D1447" s="0" t="s">
        <v>3689</v>
      </c>
      <c r="E1447" s="0" t="s">
        <v>3708</v>
      </c>
      <c r="F1447" s="5" t="n">
        <v>2.63</v>
      </c>
      <c r="G1447" s="5" t="n">
        <v>2.63</v>
      </c>
    </row>
    <row r="1448" customFormat="false" ht="12.75" hidden="true" customHeight="false" outlineLevel="2" collapsed="false">
      <c r="A1448" s="0" t="str">
        <f aca="false">LEFT(B1448,2)</f>
        <v>10</v>
      </c>
      <c r="B1448" s="0" t="s">
        <v>3687</v>
      </c>
      <c r="C1448" s="0" t="s">
        <v>3709</v>
      </c>
      <c r="D1448" s="0" t="s">
        <v>3689</v>
      </c>
      <c r="E1448" s="0" t="s">
        <v>3710</v>
      </c>
      <c r="F1448" s="5" t="n">
        <v>1.13</v>
      </c>
      <c r="G1448" s="5" t="n">
        <v>1.13</v>
      </c>
    </row>
    <row r="1449" customFormat="false" ht="12.75" hidden="true" customHeight="false" outlineLevel="2" collapsed="false">
      <c r="A1449" s="0" t="str">
        <f aca="false">LEFT(B1449,2)</f>
        <v>10</v>
      </c>
      <c r="B1449" s="0" t="s">
        <v>3687</v>
      </c>
      <c r="C1449" s="0" t="s">
        <v>3711</v>
      </c>
      <c r="D1449" s="0" t="s">
        <v>3689</v>
      </c>
      <c r="E1449" s="0" t="s">
        <v>3712</v>
      </c>
      <c r="F1449" s="5" t="n">
        <v>4</v>
      </c>
      <c r="G1449" s="5" t="n">
        <v>4</v>
      </c>
    </row>
    <row r="1450" customFormat="false" ht="12.75" hidden="true" customHeight="false" outlineLevel="2" collapsed="false">
      <c r="A1450" s="0" t="str">
        <f aca="false">LEFT(B1450,2)</f>
        <v>10</v>
      </c>
      <c r="B1450" s="0" t="s">
        <v>3687</v>
      </c>
      <c r="C1450" s="0" t="s">
        <v>3713</v>
      </c>
      <c r="D1450" s="0" t="s">
        <v>3689</v>
      </c>
      <c r="E1450" s="0" t="s">
        <v>3714</v>
      </c>
      <c r="F1450" s="5" t="n">
        <v>3</v>
      </c>
      <c r="G1450" s="5" t="n">
        <v>3</v>
      </c>
    </row>
    <row r="1451" customFormat="false" ht="12.75" hidden="true" customHeight="false" outlineLevel="2" collapsed="false">
      <c r="A1451" s="0" t="str">
        <f aca="false">LEFT(B1451,2)</f>
        <v>10</v>
      </c>
      <c r="B1451" s="0" t="s">
        <v>3687</v>
      </c>
      <c r="C1451" s="0" t="s">
        <v>3715</v>
      </c>
      <c r="D1451" s="0" t="s">
        <v>3689</v>
      </c>
      <c r="E1451" s="0" t="s">
        <v>3716</v>
      </c>
      <c r="F1451" s="5" t="n">
        <v>1</v>
      </c>
      <c r="G1451" s="5" t="n">
        <v>1</v>
      </c>
    </row>
    <row r="1452" customFormat="false" ht="12.75" hidden="true" customHeight="false" outlineLevel="2" collapsed="false">
      <c r="A1452" s="0" t="str">
        <f aca="false">LEFT(B1452,2)</f>
        <v>10</v>
      </c>
      <c r="B1452" s="0" t="s">
        <v>3687</v>
      </c>
      <c r="C1452" s="0" t="s">
        <v>3717</v>
      </c>
      <c r="D1452" s="0" t="s">
        <v>3689</v>
      </c>
      <c r="E1452" s="0" t="s">
        <v>3718</v>
      </c>
      <c r="F1452" s="5" t="n">
        <v>0.76</v>
      </c>
      <c r="G1452" s="5" t="n">
        <v>0.76</v>
      </c>
    </row>
    <row r="1453" customFormat="false" ht="12.75" hidden="true" customHeight="false" outlineLevel="2" collapsed="false">
      <c r="A1453" s="0" t="str">
        <f aca="false">LEFT(B1453,2)</f>
        <v>10</v>
      </c>
      <c r="B1453" s="0" t="s">
        <v>3720</v>
      </c>
      <c r="C1453" s="0" t="s">
        <v>3721</v>
      </c>
      <c r="D1453" s="0" t="s">
        <v>3722</v>
      </c>
      <c r="E1453" s="0" t="s">
        <v>3723</v>
      </c>
      <c r="F1453" s="5" t="n">
        <v>2.27</v>
      </c>
      <c r="G1453" s="5" t="n">
        <v>2.27</v>
      </c>
    </row>
    <row r="1454" customFormat="false" ht="12.75" hidden="true" customHeight="false" outlineLevel="2" collapsed="false">
      <c r="A1454" s="0" t="str">
        <f aca="false">LEFT(B1454,2)</f>
        <v>10</v>
      </c>
      <c r="B1454" s="0" t="s">
        <v>3725</v>
      </c>
      <c r="C1454" s="0" t="s">
        <v>3726</v>
      </c>
      <c r="D1454" s="0" t="s">
        <v>3727</v>
      </c>
      <c r="E1454" s="0" t="s">
        <v>3728</v>
      </c>
      <c r="F1454" s="5" t="n">
        <v>0.85</v>
      </c>
      <c r="G1454" s="5" t="n">
        <v>0.85</v>
      </c>
    </row>
    <row r="1455" customFormat="false" ht="12.75" hidden="true" customHeight="false" outlineLevel="2" collapsed="false">
      <c r="A1455" s="0" t="str">
        <f aca="false">LEFT(B1455,2)</f>
        <v>10</v>
      </c>
      <c r="B1455" s="0" t="s">
        <v>3730</v>
      </c>
      <c r="C1455" s="0" t="s">
        <v>3731</v>
      </c>
      <c r="D1455" s="0" t="s">
        <v>3732</v>
      </c>
      <c r="E1455" s="0" t="s">
        <v>3733</v>
      </c>
      <c r="F1455" s="5" t="n">
        <v>145.62</v>
      </c>
      <c r="G1455" s="5" t="n">
        <v>135.2175</v>
      </c>
    </row>
    <row r="1456" customFormat="false" ht="12.75" hidden="true" customHeight="false" outlineLevel="2" collapsed="false">
      <c r="A1456" s="0" t="str">
        <f aca="false">LEFT(B1456,2)</f>
        <v>10</v>
      </c>
      <c r="B1456" s="0" t="s">
        <v>3730</v>
      </c>
      <c r="C1456" s="0" t="s">
        <v>3734</v>
      </c>
      <c r="D1456" s="0" t="s">
        <v>3732</v>
      </c>
      <c r="E1456" s="0" t="s">
        <v>3735</v>
      </c>
      <c r="F1456" s="5" t="n">
        <v>19.81</v>
      </c>
      <c r="G1456" s="5" t="n">
        <v>18.5275</v>
      </c>
    </row>
    <row r="1457" customFormat="false" ht="12.75" hidden="true" customHeight="false" outlineLevel="2" collapsed="false">
      <c r="A1457" s="0" t="str">
        <f aca="false">LEFT(B1457,2)</f>
        <v>10</v>
      </c>
      <c r="B1457" s="0" t="s">
        <v>3730</v>
      </c>
      <c r="C1457" s="0" t="s">
        <v>3736</v>
      </c>
      <c r="D1457" s="0" t="s">
        <v>3732</v>
      </c>
      <c r="E1457" s="0" t="s">
        <v>3737</v>
      </c>
      <c r="F1457" s="5" t="n">
        <v>14.76</v>
      </c>
      <c r="G1457" s="5" t="n">
        <v>12.2175</v>
      </c>
    </row>
    <row r="1458" customFormat="false" ht="12.75" hidden="true" customHeight="false" outlineLevel="2" collapsed="false">
      <c r="A1458" s="0" t="str">
        <f aca="false">LEFT(B1458,2)</f>
        <v>10</v>
      </c>
      <c r="B1458" s="0" t="s">
        <v>3730</v>
      </c>
      <c r="C1458" s="0" t="s">
        <v>3738</v>
      </c>
      <c r="D1458" s="0" t="s">
        <v>3732</v>
      </c>
      <c r="E1458" s="0" t="s">
        <v>3739</v>
      </c>
      <c r="F1458" s="5" t="n">
        <v>13.84</v>
      </c>
      <c r="G1458" s="5" t="n">
        <v>11.585</v>
      </c>
    </row>
    <row r="1459" customFormat="false" ht="12.75" hidden="true" customHeight="false" outlineLevel="2" collapsed="false">
      <c r="A1459" s="0" t="str">
        <f aca="false">LEFT(B1459,2)</f>
        <v>10</v>
      </c>
      <c r="B1459" s="0" t="s">
        <v>3741</v>
      </c>
      <c r="C1459" s="0" t="s">
        <v>3742</v>
      </c>
      <c r="D1459" s="0" t="s">
        <v>3743</v>
      </c>
      <c r="E1459" s="0" t="s">
        <v>3744</v>
      </c>
      <c r="F1459" s="5" t="n">
        <v>116.36</v>
      </c>
      <c r="G1459" s="5" t="n">
        <v>105.035</v>
      </c>
    </row>
    <row r="1460" customFormat="false" ht="12.75" hidden="true" customHeight="false" outlineLevel="2" collapsed="false">
      <c r="A1460" s="0" t="str">
        <f aca="false">LEFT(B1460,2)</f>
        <v>10</v>
      </c>
      <c r="B1460" s="0" t="s">
        <v>3746</v>
      </c>
      <c r="C1460" s="0" t="s">
        <v>3747</v>
      </c>
      <c r="D1460" s="0" t="s">
        <v>3748</v>
      </c>
      <c r="E1460" s="0" t="s">
        <v>3749</v>
      </c>
      <c r="F1460" s="5" t="n">
        <v>94.575</v>
      </c>
      <c r="G1460" s="5" t="n">
        <v>91.2</v>
      </c>
    </row>
    <row r="1461" customFormat="false" ht="12.75" hidden="true" customHeight="false" outlineLevel="2" collapsed="false">
      <c r="A1461" s="0" t="str">
        <f aca="false">LEFT(B1461,2)</f>
        <v>10</v>
      </c>
      <c r="B1461" s="0" t="s">
        <v>3751</v>
      </c>
      <c r="C1461" s="0" t="s">
        <v>3752</v>
      </c>
      <c r="D1461" s="0" t="s">
        <v>3753</v>
      </c>
      <c r="E1461" s="0" t="s">
        <v>3754</v>
      </c>
      <c r="F1461" s="5" t="n">
        <v>240.02</v>
      </c>
      <c r="G1461" s="5" t="n">
        <v>228.85</v>
      </c>
    </row>
    <row r="1462" customFormat="false" ht="12.75" hidden="true" customHeight="false" outlineLevel="2" collapsed="false">
      <c r="A1462" s="0" t="str">
        <f aca="false">LEFT(B1462,2)</f>
        <v>10</v>
      </c>
      <c r="B1462" s="0" t="s">
        <v>3751</v>
      </c>
      <c r="C1462" s="0" t="s">
        <v>3755</v>
      </c>
      <c r="D1462" s="0" t="s">
        <v>3753</v>
      </c>
      <c r="E1462" s="0" t="s">
        <v>3756</v>
      </c>
      <c r="F1462" s="5" t="n">
        <v>203.17</v>
      </c>
      <c r="G1462" s="5" t="n">
        <v>193.98</v>
      </c>
    </row>
    <row r="1463" customFormat="false" ht="12.75" hidden="true" customHeight="false" outlineLevel="2" collapsed="false">
      <c r="A1463" s="0" t="str">
        <f aca="false">LEFT(B1463,2)</f>
        <v>10</v>
      </c>
      <c r="B1463" s="0" t="s">
        <v>3758</v>
      </c>
      <c r="C1463" s="0" t="s">
        <v>3759</v>
      </c>
      <c r="D1463" s="0" t="s">
        <v>3760</v>
      </c>
      <c r="E1463" s="0" t="s">
        <v>3760</v>
      </c>
      <c r="F1463" s="5" t="n">
        <v>348.06</v>
      </c>
      <c r="G1463" s="5" t="n">
        <v>309.98</v>
      </c>
    </row>
    <row r="1464" customFormat="false" ht="12.75" hidden="true" customHeight="false" outlineLevel="2" collapsed="false">
      <c r="A1464" s="0" t="str">
        <f aca="false">LEFT(B1464,2)</f>
        <v>10</v>
      </c>
      <c r="B1464" s="0" t="s">
        <v>3762</v>
      </c>
      <c r="C1464" s="0" t="s">
        <v>3763</v>
      </c>
      <c r="D1464" s="0" t="s">
        <v>3764</v>
      </c>
      <c r="E1464" s="0" t="s">
        <v>3764</v>
      </c>
      <c r="F1464" s="5" t="n">
        <v>85.32</v>
      </c>
      <c r="G1464" s="5" t="n">
        <v>80.38</v>
      </c>
    </row>
    <row r="1465" customFormat="false" ht="12.75" hidden="true" customHeight="false" outlineLevel="2" collapsed="false">
      <c r="A1465" s="0" t="str">
        <f aca="false">LEFT(B1465,2)</f>
        <v>10</v>
      </c>
      <c r="B1465" s="0" t="s">
        <v>3766</v>
      </c>
      <c r="C1465" s="0" t="s">
        <v>3767</v>
      </c>
      <c r="D1465" s="0" t="s">
        <v>3768</v>
      </c>
      <c r="E1465" s="0" t="s">
        <v>3769</v>
      </c>
      <c r="F1465" s="5" t="n">
        <v>114.68</v>
      </c>
      <c r="G1465" s="5" t="n">
        <v>105.8625</v>
      </c>
    </row>
    <row r="1466" customFormat="false" ht="12.75" hidden="true" customHeight="false" outlineLevel="2" collapsed="false">
      <c r="A1466" s="0" t="str">
        <f aca="false">LEFT(B1466,2)</f>
        <v>10</v>
      </c>
      <c r="B1466" s="0" t="s">
        <v>3771</v>
      </c>
      <c r="C1466" s="0" t="s">
        <v>3772</v>
      </c>
      <c r="D1466" s="0" t="s">
        <v>3773</v>
      </c>
      <c r="E1466" s="0" t="s">
        <v>3773</v>
      </c>
      <c r="F1466" s="5" t="n">
        <v>104.49</v>
      </c>
      <c r="G1466" s="5" t="n">
        <v>98.635</v>
      </c>
    </row>
    <row r="1467" customFormat="false" ht="12.75" hidden="true" customHeight="false" outlineLevel="2" collapsed="false">
      <c r="A1467" s="0" t="str">
        <f aca="false">LEFT(B1467,2)</f>
        <v>10</v>
      </c>
      <c r="B1467" s="0" t="s">
        <v>3771</v>
      </c>
      <c r="C1467" s="0" t="s">
        <v>3774</v>
      </c>
      <c r="D1467" s="0" t="s">
        <v>3773</v>
      </c>
      <c r="E1467" s="0" t="s">
        <v>3775</v>
      </c>
      <c r="F1467" s="5" t="n">
        <v>15.03</v>
      </c>
      <c r="G1467" s="5" t="n">
        <v>13.58</v>
      </c>
    </row>
    <row r="1468" customFormat="false" ht="12.75" hidden="true" customHeight="false" outlineLevel="2" collapsed="false">
      <c r="A1468" s="0" t="str">
        <f aca="false">LEFT(B1468,2)</f>
        <v>10</v>
      </c>
      <c r="B1468" s="0" t="s">
        <v>3777</v>
      </c>
      <c r="C1468" s="0" t="s">
        <v>3778</v>
      </c>
      <c r="D1468" s="0" t="s">
        <v>3779</v>
      </c>
      <c r="E1468" s="0" t="s">
        <v>3779</v>
      </c>
      <c r="F1468" s="5" t="n">
        <v>188.0975</v>
      </c>
      <c r="G1468" s="5" t="n">
        <v>177.875</v>
      </c>
    </row>
    <row r="1469" customFormat="false" ht="12.75" hidden="true" customHeight="false" outlineLevel="2" collapsed="false">
      <c r="A1469" s="0" t="str">
        <f aca="false">LEFT(B1469,2)</f>
        <v>10</v>
      </c>
      <c r="B1469" s="0" t="s">
        <v>3781</v>
      </c>
      <c r="C1469" s="0" t="s">
        <v>3782</v>
      </c>
      <c r="D1469" s="0" t="s">
        <v>3783</v>
      </c>
      <c r="E1469" s="0" t="s">
        <v>3784</v>
      </c>
      <c r="F1469" s="5" t="n">
        <v>58</v>
      </c>
      <c r="G1469" s="5" t="n">
        <v>55.28</v>
      </c>
    </row>
    <row r="1470" customFormat="false" ht="12.75" hidden="true" customHeight="false" outlineLevel="2" collapsed="false">
      <c r="A1470" s="0" t="str">
        <f aca="false">LEFT(B1470,2)</f>
        <v>10</v>
      </c>
      <c r="B1470" s="0" t="s">
        <v>3781</v>
      </c>
      <c r="C1470" s="0" t="s">
        <v>3785</v>
      </c>
      <c r="D1470" s="0" t="s">
        <v>3783</v>
      </c>
      <c r="E1470" s="0" t="s">
        <v>3784</v>
      </c>
      <c r="F1470" s="5" t="n">
        <v>16.41</v>
      </c>
      <c r="G1470" s="5" t="n">
        <v>15.62</v>
      </c>
    </row>
    <row r="1471" customFormat="false" ht="12.75" hidden="true" customHeight="false" outlineLevel="2" collapsed="false">
      <c r="A1471" s="0" t="str">
        <f aca="false">LEFT(B1471,2)</f>
        <v>10</v>
      </c>
      <c r="B1471" s="0" t="s">
        <v>3787</v>
      </c>
      <c r="C1471" s="0" t="s">
        <v>3788</v>
      </c>
      <c r="D1471" s="0" t="s">
        <v>3789</v>
      </c>
      <c r="E1471" s="0" t="s">
        <v>3790</v>
      </c>
      <c r="F1471" s="5" t="n">
        <v>113.17</v>
      </c>
      <c r="G1471" s="5" t="n">
        <v>107.78</v>
      </c>
    </row>
    <row r="1472" customFormat="false" ht="12.75" hidden="true" customHeight="false" outlineLevel="2" collapsed="false">
      <c r="A1472" s="0" t="str">
        <f aca="false">LEFT(B1472,2)</f>
        <v>10</v>
      </c>
      <c r="B1472" s="0" t="s">
        <v>3792</v>
      </c>
      <c r="C1472" s="0" t="s">
        <v>3793</v>
      </c>
      <c r="D1472" s="0" t="s">
        <v>3794</v>
      </c>
      <c r="E1472" s="0" t="s">
        <v>3795</v>
      </c>
      <c r="F1472" s="5" t="n">
        <v>54.26</v>
      </c>
      <c r="G1472" s="5" t="n">
        <v>50.45</v>
      </c>
    </row>
    <row r="1473" customFormat="false" ht="12.75" hidden="true" customHeight="false" outlineLevel="2" collapsed="false">
      <c r="A1473" s="0" t="str">
        <f aca="false">LEFT(B1473,2)</f>
        <v>10</v>
      </c>
      <c r="B1473" s="0" t="s">
        <v>3797</v>
      </c>
      <c r="C1473" s="0" t="s">
        <v>3798</v>
      </c>
      <c r="D1473" s="0" t="s">
        <v>3799</v>
      </c>
      <c r="E1473" s="0" t="s">
        <v>3800</v>
      </c>
      <c r="F1473" s="5" t="n">
        <v>115.14</v>
      </c>
      <c r="G1473" s="5" t="n">
        <v>103.86</v>
      </c>
    </row>
    <row r="1474" customFormat="false" ht="12.75" hidden="true" customHeight="false" outlineLevel="2" collapsed="false">
      <c r="A1474" s="0" t="str">
        <f aca="false">LEFT(B1474,2)</f>
        <v>10</v>
      </c>
      <c r="B1474" s="0" t="s">
        <v>3802</v>
      </c>
      <c r="C1474" s="0" t="s">
        <v>3803</v>
      </c>
      <c r="D1474" s="0" t="s">
        <v>3804</v>
      </c>
      <c r="E1474" s="0" t="s">
        <v>3805</v>
      </c>
      <c r="F1474" s="5" t="n">
        <v>89.03</v>
      </c>
      <c r="G1474" s="5" t="n">
        <v>85.26</v>
      </c>
    </row>
    <row r="1475" customFormat="false" ht="12.75" hidden="true" customHeight="false" outlineLevel="2" collapsed="false">
      <c r="A1475" s="0" t="str">
        <f aca="false">LEFT(B1475,2)</f>
        <v>10</v>
      </c>
      <c r="B1475" s="0" t="s">
        <v>3802</v>
      </c>
      <c r="C1475" s="0" t="s">
        <v>3806</v>
      </c>
      <c r="D1475" s="0" t="s">
        <v>3804</v>
      </c>
      <c r="E1475" s="0" t="s">
        <v>3805</v>
      </c>
      <c r="F1475" s="5" t="n">
        <v>84.92</v>
      </c>
      <c r="G1475" s="5" t="n">
        <v>80.98</v>
      </c>
    </row>
    <row r="1476" customFormat="false" ht="12.75" hidden="true" customHeight="false" outlineLevel="2" collapsed="false">
      <c r="A1476" s="0" t="str">
        <f aca="false">LEFT(B1476,2)</f>
        <v>10</v>
      </c>
      <c r="B1476" s="0" t="s">
        <v>3802</v>
      </c>
      <c r="C1476" s="0" t="s">
        <v>3807</v>
      </c>
      <c r="D1476" s="0" t="s">
        <v>3804</v>
      </c>
      <c r="E1476" s="0" t="s">
        <v>3805</v>
      </c>
      <c r="F1476" s="5" t="n">
        <v>169.72</v>
      </c>
      <c r="G1476" s="5" t="n">
        <v>162.56</v>
      </c>
    </row>
    <row r="1477" customFormat="false" ht="12.75" hidden="true" customHeight="false" outlineLevel="2" collapsed="false">
      <c r="A1477" s="0" t="str">
        <f aca="false">LEFT(B1477,2)</f>
        <v>10</v>
      </c>
      <c r="B1477" s="0" t="s">
        <v>3802</v>
      </c>
      <c r="C1477" s="0" t="s">
        <v>3808</v>
      </c>
      <c r="D1477" s="0" t="s">
        <v>3804</v>
      </c>
      <c r="E1477" s="0" t="s">
        <v>3805</v>
      </c>
      <c r="F1477" s="5" t="n">
        <v>44.8</v>
      </c>
      <c r="G1477" s="5" t="n">
        <v>42.99</v>
      </c>
    </row>
    <row r="1478" customFormat="false" ht="12.75" hidden="true" customHeight="false" outlineLevel="2" collapsed="false">
      <c r="A1478" s="0" t="str">
        <f aca="false">LEFT(B1478,2)</f>
        <v>10</v>
      </c>
      <c r="B1478" s="0" t="s">
        <v>3810</v>
      </c>
      <c r="C1478" s="0" t="s">
        <v>3811</v>
      </c>
      <c r="D1478" s="0" t="s">
        <v>3812</v>
      </c>
      <c r="E1478" s="0" t="s">
        <v>3813</v>
      </c>
      <c r="F1478" s="5" t="n">
        <v>56.77</v>
      </c>
      <c r="G1478" s="5" t="n">
        <v>53.605</v>
      </c>
    </row>
    <row r="1479" customFormat="false" ht="12.75" hidden="true" customHeight="false" outlineLevel="2" collapsed="false">
      <c r="A1479" s="0" t="str">
        <f aca="false">LEFT(B1479,2)</f>
        <v>10</v>
      </c>
      <c r="B1479" s="0" t="s">
        <v>3810</v>
      </c>
      <c r="C1479" s="0" t="s">
        <v>3814</v>
      </c>
      <c r="D1479" s="0" t="s">
        <v>3812</v>
      </c>
      <c r="E1479" s="0" t="s">
        <v>3815</v>
      </c>
      <c r="F1479" s="5" t="n">
        <v>47.9</v>
      </c>
      <c r="G1479" s="5" t="n">
        <v>43.495</v>
      </c>
    </row>
    <row r="1480" customFormat="false" ht="12.75" hidden="true" customHeight="false" outlineLevel="2" collapsed="false">
      <c r="A1480" s="0" t="str">
        <f aca="false">LEFT(B1480,2)</f>
        <v>10</v>
      </c>
      <c r="B1480" s="0" t="s">
        <v>3817</v>
      </c>
      <c r="C1480" s="0" t="s">
        <v>3818</v>
      </c>
      <c r="D1480" s="0" t="s">
        <v>3819</v>
      </c>
      <c r="E1480" s="0" t="s">
        <v>3820</v>
      </c>
      <c r="F1480" s="5" t="n">
        <v>167.79</v>
      </c>
      <c r="G1480" s="5" t="n">
        <v>156.78</v>
      </c>
    </row>
    <row r="1481" customFormat="false" ht="12.75" hidden="true" customHeight="false" outlineLevel="2" collapsed="false">
      <c r="A1481" s="0" t="str">
        <f aca="false">LEFT(B1481,2)</f>
        <v>10</v>
      </c>
      <c r="B1481" s="0" t="s">
        <v>3822</v>
      </c>
      <c r="C1481" s="0" t="s">
        <v>3823</v>
      </c>
      <c r="D1481" s="0" t="s">
        <v>3824</v>
      </c>
      <c r="E1481" s="0" t="s">
        <v>3825</v>
      </c>
      <c r="F1481" s="5" t="n">
        <v>120.53</v>
      </c>
      <c r="G1481" s="5" t="n">
        <v>101.575</v>
      </c>
    </row>
    <row r="1482" customFormat="false" ht="12.75" hidden="true" customHeight="false" outlineLevel="2" collapsed="false">
      <c r="A1482" s="0" t="str">
        <f aca="false">LEFT(B1482,2)</f>
        <v>10</v>
      </c>
      <c r="B1482" s="0" t="s">
        <v>3827</v>
      </c>
      <c r="C1482" s="0" t="s">
        <v>3828</v>
      </c>
      <c r="D1482" s="0" t="s">
        <v>3829</v>
      </c>
      <c r="E1482" s="0" t="s">
        <v>3830</v>
      </c>
      <c r="F1482" s="5" t="n">
        <v>157.395</v>
      </c>
      <c r="G1482" s="5" t="n">
        <v>142.06</v>
      </c>
    </row>
    <row r="1483" customFormat="false" ht="12.75" hidden="true" customHeight="false" outlineLevel="2" collapsed="false">
      <c r="A1483" s="0" t="str">
        <f aca="false">LEFT(B1483,2)</f>
        <v>10</v>
      </c>
      <c r="B1483" s="0" t="s">
        <v>3827</v>
      </c>
      <c r="C1483" s="0" t="s">
        <v>3831</v>
      </c>
      <c r="D1483" s="0" t="s">
        <v>3829</v>
      </c>
      <c r="E1483" s="0" t="s">
        <v>3832</v>
      </c>
      <c r="F1483" s="5" t="n">
        <v>36.0825</v>
      </c>
      <c r="G1483" s="5" t="n">
        <v>32.4475</v>
      </c>
    </row>
    <row r="1484" customFormat="false" ht="12.75" hidden="true" customHeight="false" outlineLevel="2" collapsed="false">
      <c r="A1484" s="0" t="str">
        <f aca="false">LEFT(B1484,2)</f>
        <v>10</v>
      </c>
      <c r="B1484" s="0" t="s">
        <v>3827</v>
      </c>
      <c r="C1484" s="0" t="s">
        <v>3833</v>
      </c>
      <c r="D1484" s="0" t="s">
        <v>3829</v>
      </c>
      <c r="E1484" s="0" t="s">
        <v>3834</v>
      </c>
      <c r="F1484" s="5" t="n">
        <v>56.33</v>
      </c>
      <c r="G1484" s="5" t="n">
        <v>53.3575</v>
      </c>
    </row>
    <row r="1485" customFormat="false" ht="12.75" hidden="true" customHeight="false" outlineLevel="2" collapsed="false">
      <c r="A1485" s="0" t="str">
        <f aca="false">LEFT(B1485,2)</f>
        <v>10</v>
      </c>
      <c r="B1485" s="0" t="s">
        <v>3827</v>
      </c>
      <c r="C1485" s="0" t="s">
        <v>3835</v>
      </c>
      <c r="D1485" s="0" t="s">
        <v>3829</v>
      </c>
      <c r="E1485" s="0" t="s">
        <v>3836</v>
      </c>
      <c r="F1485" s="5" t="n">
        <v>28.6275</v>
      </c>
      <c r="G1485" s="5" t="n">
        <v>26.895</v>
      </c>
    </row>
    <row r="1486" customFormat="false" ht="12.75" hidden="true" customHeight="false" outlineLevel="2" collapsed="false">
      <c r="A1486" s="0" t="str">
        <f aca="false">LEFT(B1486,2)</f>
        <v>10</v>
      </c>
      <c r="B1486" s="0" t="s">
        <v>3827</v>
      </c>
      <c r="C1486" s="0" t="s">
        <v>3837</v>
      </c>
      <c r="D1486" s="0" t="s">
        <v>3829</v>
      </c>
      <c r="E1486" s="0" t="s">
        <v>3838</v>
      </c>
      <c r="F1486" s="5" t="n">
        <v>33.0625</v>
      </c>
      <c r="G1486" s="5" t="n">
        <v>30.9475</v>
      </c>
    </row>
    <row r="1487" customFormat="false" ht="12.75" hidden="true" customHeight="false" outlineLevel="2" collapsed="false">
      <c r="A1487" s="0" t="str">
        <f aca="false">LEFT(B1487,2)</f>
        <v>10</v>
      </c>
      <c r="B1487" s="0" t="s">
        <v>3827</v>
      </c>
      <c r="C1487" s="0" t="s">
        <v>3839</v>
      </c>
      <c r="D1487" s="0" t="s">
        <v>3829</v>
      </c>
      <c r="E1487" s="0" t="s">
        <v>3840</v>
      </c>
      <c r="F1487" s="5" t="n">
        <v>55.1925</v>
      </c>
      <c r="G1487" s="5" t="n">
        <v>54.3475</v>
      </c>
    </row>
    <row r="1488" customFormat="false" ht="12.75" hidden="true" customHeight="false" outlineLevel="2" collapsed="false">
      <c r="A1488" s="0" t="str">
        <f aca="false">LEFT(B1488,2)</f>
        <v>10</v>
      </c>
      <c r="B1488" s="0" t="s">
        <v>3827</v>
      </c>
      <c r="C1488" s="0" t="s">
        <v>3841</v>
      </c>
      <c r="D1488" s="0" t="s">
        <v>3829</v>
      </c>
      <c r="E1488" s="0" t="s">
        <v>3842</v>
      </c>
      <c r="F1488" s="5" t="n">
        <v>55.38</v>
      </c>
      <c r="G1488" s="5" t="n">
        <v>52.8525</v>
      </c>
    </row>
    <row r="1489" customFormat="false" ht="12.75" hidden="true" customHeight="false" outlineLevel="2" collapsed="false">
      <c r="A1489" s="0" t="str">
        <f aca="false">LEFT(B1489,2)</f>
        <v>10</v>
      </c>
      <c r="B1489" s="0" t="s">
        <v>3827</v>
      </c>
      <c r="C1489" s="0" t="s">
        <v>3843</v>
      </c>
      <c r="D1489" s="0" t="s">
        <v>3829</v>
      </c>
      <c r="E1489" s="0" t="s">
        <v>3844</v>
      </c>
      <c r="F1489" s="5" t="n">
        <v>76.4525</v>
      </c>
      <c r="G1489" s="5" t="n">
        <v>70.245</v>
      </c>
    </row>
    <row r="1490" customFormat="false" ht="12.75" hidden="true" customHeight="false" outlineLevel="2" collapsed="false">
      <c r="A1490" s="0" t="str">
        <f aca="false">LEFT(B1490,2)</f>
        <v>10</v>
      </c>
      <c r="B1490" s="0" t="s">
        <v>3827</v>
      </c>
      <c r="C1490" s="0" t="s">
        <v>3845</v>
      </c>
      <c r="D1490" s="0" t="s">
        <v>3829</v>
      </c>
      <c r="E1490" s="0" t="s">
        <v>3846</v>
      </c>
      <c r="F1490" s="5" t="n">
        <v>25.1275</v>
      </c>
      <c r="G1490" s="5" t="n">
        <v>21.6025</v>
      </c>
    </row>
    <row r="1491" customFormat="false" ht="12.75" hidden="true" customHeight="false" outlineLevel="2" collapsed="false">
      <c r="A1491" s="0" t="str">
        <f aca="false">LEFT(B1491,2)</f>
        <v>10</v>
      </c>
      <c r="B1491" s="0" t="s">
        <v>3827</v>
      </c>
      <c r="C1491" s="0" t="s">
        <v>3847</v>
      </c>
      <c r="D1491" s="0" t="s">
        <v>3829</v>
      </c>
      <c r="E1491" s="0" t="s">
        <v>3848</v>
      </c>
      <c r="F1491" s="5" t="n">
        <v>96.57</v>
      </c>
      <c r="G1491" s="5" t="n">
        <v>90.4975</v>
      </c>
    </row>
    <row r="1492" customFormat="false" ht="12.75" hidden="true" customHeight="false" outlineLevel="2" collapsed="false">
      <c r="A1492" s="0" t="str">
        <f aca="false">LEFT(B1492,2)</f>
        <v>10</v>
      </c>
      <c r="B1492" s="0" t="s">
        <v>3827</v>
      </c>
      <c r="C1492" s="0" t="s">
        <v>3849</v>
      </c>
      <c r="D1492" s="0" t="s">
        <v>3829</v>
      </c>
      <c r="E1492" s="0" t="s">
        <v>3850</v>
      </c>
      <c r="F1492" s="5" t="n">
        <v>22.5675</v>
      </c>
      <c r="G1492" s="5" t="n">
        <v>21.6475</v>
      </c>
    </row>
    <row r="1493" customFormat="false" ht="12.75" hidden="true" customHeight="false" outlineLevel="2" collapsed="false">
      <c r="A1493" s="0" t="str">
        <f aca="false">LEFT(B1493,2)</f>
        <v>10</v>
      </c>
      <c r="B1493" s="0" t="s">
        <v>3827</v>
      </c>
      <c r="C1493" s="0" t="s">
        <v>3851</v>
      </c>
      <c r="D1493" s="0" t="s">
        <v>3829</v>
      </c>
      <c r="E1493" s="0" t="s">
        <v>3852</v>
      </c>
      <c r="F1493" s="5" t="n">
        <v>92.4225</v>
      </c>
      <c r="G1493" s="5" t="n">
        <v>81.835</v>
      </c>
    </row>
    <row r="1494" customFormat="false" ht="12.75" hidden="true" customHeight="false" outlineLevel="2" collapsed="false">
      <c r="A1494" s="0" t="str">
        <f aca="false">LEFT(B1494,2)</f>
        <v>10</v>
      </c>
      <c r="B1494" s="0" t="s">
        <v>3827</v>
      </c>
      <c r="C1494" s="0" t="s">
        <v>3853</v>
      </c>
      <c r="D1494" s="0" t="s">
        <v>3829</v>
      </c>
      <c r="E1494" s="0" t="s">
        <v>3854</v>
      </c>
      <c r="F1494" s="5" t="n">
        <v>24.7725</v>
      </c>
      <c r="G1494" s="5" t="n">
        <v>22.7875</v>
      </c>
    </row>
    <row r="1495" customFormat="false" ht="12.75" hidden="true" customHeight="false" outlineLevel="2" collapsed="false">
      <c r="A1495" s="0" t="str">
        <f aca="false">LEFT(B1495,2)</f>
        <v>10</v>
      </c>
      <c r="B1495" s="0" t="s">
        <v>3827</v>
      </c>
      <c r="C1495" s="0" t="s">
        <v>3855</v>
      </c>
      <c r="D1495" s="0" t="s">
        <v>3829</v>
      </c>
      <c r="E1495" s="0" t="s">
        <v>3856</v>
      </c>
      <c r="F1495" s="5" t="n">
        <v>75.1575</v>
      </c>
      <c r="G1495" s="5" t="n">
        <v>70.1275</v>
      </c>
    </row>
    <row r="1496" customFormat="false" ht="12.75" hidden="true" customHeight="false" outlineLevel="2" collapsed="false">
      <c r="A1496" s="0" t="str">
        <f aca="false">LEFT(B1496,2)</f>
        <v>10</v>
      </c>
      <c r="B1496" s="0" t="s">
        <v>3858</v>
      </c>
      <c r="C1496" s="0" t="s">
        <v>3859</v>
      </c>
      <c r="D1496" s="0" t="s">
        <v>3860</v>
      </c>
      <c r="E1496" s="0" t="s">
        <v>3860</v>
      </c>
      <c r="F1496" s="5" t="n">
        <v>31.2</v>
      </c>
      <c r="G1496" s="5" t="n">
        <v>29.38</v>
      </c>
    </row>
    <row r="1497" customFormat="false" ht="12.75" hidden="true" customHeight="false" outlineLevel="2" collapsed="false">
      <c r="A1497" s="0" t="str">
        <f aca="false">LEFT(B1497,2)</f>
        <v>10</v>
      </c>
      <c r="B1497" s="0" t="s">
        <v>3862</v>
      </c>
      <c r="C1497" s="0" t="s">
        <v>3863</v>
      </c>
      <c r="D1497" s="0" t="s">
        <v>3864</v>
      </c>
      <c r="E1497" s="0" t="s">
        <v>3865</v>
      </c>
      <c r="F1497" s="5" t="n">
        <v>136.03</v>
      </c>
      <c r="G1497" s="5" t="n">
        <v>107.66</v>
      </c>
    </row>
    <row r="1498" customFormat="false" ht="12.75" hidden="true" customHeight="false" outlineLevel="2" collapsed="false">
      <c r="A1498" s="0" t="str">
        <f aca="false">LEFT(B1498,2)</f>
        <v>10</v>
      </c>
      <c r="B1498" s="0" t="s">
        <v>3867</v>
      </c>
      <c r="C1498" s="0" t="s">
        <v>3868</v>
      </c>
      <c r="D1498" s="0" t="s">
        <v>3869</v>
      </c>
      <c r="E1498" s="0" t="s">
        <v>3870</v>
      </c>
      <c r="F1498" s="5" t="n">
        <v>115.62</v>
      </c>
      <c r="G1498" s="5" t="n">
        <v>109.12</v>
      </c>
    </row>
    <row r="1499" customFormat="false" ht="12.75" hidden="true" customHeight="false" outlineLevel="2" collapsed="false">
      <c r="A1499" s="0" t="str">
        <f aca="false">LEFT(B1499,2)</f>
        <v>10</v>
      </c>
      <c r="B1499" s="0" t="s">
        <v>3872</v>
      </c>
      <c r="C1499" s="0" t="s">
        <v>3873</v>
      </c>
      <c r="D1499" s="0" t="s">
        <v>3874</v>
      </c>
      <c r="E1499" s="0" t="s">
        <v>3874</v>
      </c>
      <c r="F1499" s="5" t="n">
        <v>73.03</v>
      </c>
      <c r="G1499" s="5" t="n">
        <v>56.04</v>
      </c>
    </row>
    <row r="1500" customFormat="false" ht="12.75" hidden="true" customHeight="false" outlineLevel="2" collapsed="false">
      <c r="A1500" s="0" t="str">
        <f aca="false">LEFT(B1500,2)</f>
        <v>10</v>
      </c>
      <c r="B1500" s="0" t="s">
        <v>3876</v>
      </c>
      <c r="C1500" s="0" t="s">
        <v>3877</v>
      </c>
      <c r="D1500" s="0" t="s">
        <v>3878</v>
      </c>
      <c r="E1500" s="0" t="s">
        <v>3879</v>
      </c>
      <c r="F1500" s="5" t="n">
        <v>112.89</v>
      </c>
      <c r="G1500" s="5" t="n">
        <v>103.79</v>
      </c>
    </row>
    <row r="1501" customFormat="false" ht="12.75" hidden="true" customHeight="false" outlineLevel="2" collapsed="false">
      <c r="A1501" s="0" t="str">
        <f aca="false">LEFT(B1501,2)</f>
        <v>10</v>
      </c>
      <c r="B1501" s="0" t="s">
        <v>3881</v>
      </c>
      <c r="C1501" s="0" t="s">
        <v>3882</v>
      </c>
      <c r="D1501" s="0" t="s">
        <v>3883</v>
      </c>
      <c r="E1501" s="0" t="s">
        <v>3883</v>
      </c>
      <c r="F1501" s="5" t="n">
        <v>86.99</v>
      </c>
      <c r="G1501" s="5" t="n">
        <v>82.7</v>
      </c>
    </row>
    <row r="1502" customFormat="false" ht="12.75" hidden="true" customHeight="false" outlineLevel="2" collapsed="false">
      <c r="A1502" s="0" t="str">
        <f aca="false">LEFT(B1502,2)</f>
        <v>10</v>
      </c>
      <c r="B1502" s="0" t="s">
        <v>3885</v>
      </c>
      <c r="C1502" s="0" t="s">
        <v>3886</v>
      </c>
      <c r="D1502" s="0" t="s">
        <v>3887</v>
      </c>
      <c r="E1502" s="0" t="s">
        <v>3887</v>
      </c>
      <c r="F1502" s="5" t="n">
        <v>88.7</v>
      </c>
      <c r="G1502" s="5" t="n">
        <v>83.41</v>
      </c>
    </row>
    <row r="1503" customFormat="false" ht="12.75" hidden="false" customHeight="false" outlineLevel="1" collapsed="true">
      <c r="A1503" s="4" t="s">
        <v>4632</v>
      </c>
      <c r="F1503" s="5" t="n">
        <f aca="false">SUBTOTAL(9,F1212:F1502)</f>
        <v>130456.7075</v>
      </c>
      <c r="G1503" s="5" t="n">
        <f aca="false">SUBTOTAL(9,G1212:G1502)</f>
        <v>122478.425</v>
      </c>
    </row>
    <row r="1504" customFormat="false" ht="12.75" hidden="true" customHeight="false" outlineLevel="2" collapsed="false">
      <c r="A1504" s="0" t="str">
        <f aca="false">LEFT(B1504,2)</f>
        <v>11</v>
      </c>
      <c r="B1504" s="0" t="s">
        <v>3889</v>
      </c>
      <c r="C1504" s="0" t="s">
        <v>3890</v>
      </c>
      <c r="D1504" s="0" t="s">
        <v>3891</v>
      </c>
      <c r="E1504" s="0" t="s">
        <v>3892</v>
      </c>
      <c r="F1504" s="5" t="n">
        <v>84.71</v>
      </c>
      <c r="G1504" s="5" t="n">
        <v>79.89</v>
      </c>
    </row>
    <row r="1505" customFormat="false" ht="12.75" hidden="true" customHeight="false" outlineLevel="2" collapsed="false">
      <c r="A1505" s="0" t="str">
        <f aca="false">LEFT(B1505,2)</f>
        <v>11</v>
      </c>
      <c r="B1505" s="0" t="s">
        <v>3889</v>
      </c>
      <c r="C1505" s="0" t="s">
        <v>3893</v>
      </c>
      <c r="D1505" s="0" t="s">
        <v>3891</v>
      </c>
      <c r="E1505" s="0" t="s">
        <v>3894</v>
      </c>
      <c r="F1505" s="5" t="n">
        <v>53.97</v>
      </c>
      <c r="G1505" s="5" t="n">
        <v>47.49</v>
      </c>
    </row>
    <row r="1506" customFormat="false" ht="12.75" hidden="true" customHeight="false" outlineLevel="2" collapsed="false">
      <c r="A1506" s="0" t="str">
        <f aca="false">LEFT(B1506,2)</f>
        <v>11</v>
      </c>
      <c r="B1506" s="0" t="s">
        <v>3889</v>
      </c>
      <c r="C1506" s="0" t="s">
        <v>3895</v>
      </c>
      <c r="D1506" s="0" t="s">
        <v>3891</v>
      </c>
      <c r="E1506" s="0" t="s">
        <v>3896</v>
      </c>
      <c r="F1506" s="5" t="n">
        <v>11.45</v>
      </c>
      <c r="G1506" s="5" t="n">
        <v>10.96</v>
      </c>
    </row>
    <row r="1507" customFormat="false" ht="12.75" hidden="true" customHeight="false" outlineLevel="2" collapsed="false">
      <c r="A1507" s="0" t="str">
        <f aca="false">LEFT(B1507,2)</f>
        <v>11</v>
      </c>
      <c r="B1507" s="0" t="s">
        <v>3898</v>
      </c>
      <c r="C1507" s="0" t="s">
        <v>3899</v>
      </c>
      <c r="D1507" s="0" t="s">
        <v>3900</v>
      </c>
      <c r="E1507" s="0" t="s">
        <v>3901</v>
      </c>
      <c r="F1507" s="5" t="n">
        <v>19.4</v>
      </c>
      <c r="G1507" s="5" t="n">
        <v>17.82</v>
      </c>
    </row>
    <row r="1508" customFormat="false" ht="12.75" hidden="true" customHeight="false" outlineLevel="2" collapsed="false">
      <c r="A1508" s="0" t="str">
        <f aca="false">LEFT(B1508,2)</f>
        <v>11</v>
      </c>
      <c r="B1508" s="0" t="s">
        <v>3903</v>
      </c>
      <c r="C1508" s="0" t="s">
        <v>3904</v>
      </c>
      <c r="D1508" s="0" t="s">
        <v>3905</v>
      </c>
      <c r="E1508" s="0" t="s">
        <v>3906</v>
      </c>
      <c r="F1508" s="5" t="n">
        <v>697.04</v>
      </c>
      <c r="G1508" s="5" t="n">
        <v>657.6975</v>
      </c>
    </row>
    <row r="1509" customFormat="false" ht="12.75" hidden="true" customHeight="false" outlineLevel="2" collapsed="false">
      <c r="A1509" s="0" t="str">
        <f aca="false">LEFT(B1509,2)</f>
        <v>11</v>
      </c>
      <c r="B1509" s="0" t="s">
        <v>3903</v>
      </c>
      <c r="C1509" s="0" t="s">
        <v>3907</v>
      </c>
      <c r="D1509" s="0" t="s">
        <v>3905</v>
      </c>
      <c r="E1509" s="0" t="s">
        <v>3908</v>
      </c>
      <c r="F1509" s="5" t="n">
        <v>303.66</v>
      </c>
      <c r="G1509" s="5" t="n">
        <v>280.565</v>
      </c>
    </row>
    <row r="1510" customFormat="false" ht="12.75" hidden="true" customHeight="false" outlineLevel="2" collapsed="false">
      <c r="A1510" s="0" t="str">
        <f aca="false">LEFT(B1510,2)</f>
        <v>11</v>
      </c>
      <c r="B1510" s="0" t="s">
        <v>3903</v>
      </c>
      <c r="C1510" s="0" t="s">
        <v>3909</v>
      </c>
      <c r="D1510" s="0" t="s">
        <v>3905</v>
      </c>
      <c r="E1510" s="0" t="s">
        <v>3910</v>
      </c>
      <c r="F1510" s="5" t="n">
        <v>352.655</v>
      </c>
      <c r="G1510" s="5" t="n">
        <v>336.5175</v>
      </c>
    </row>
    <row r="1511" customFormat="false" ht="12.75" hidden="true" customHeight="false" outlineLevel="2" collapsed="false">
      <c r="A1511" s="0" t="str">
        <f aca="false">LEFT(B1511,2)</f>
        <v>11</v>
      </c>
      <c r="B1511" s="0" t="s">
        <v>3912</v>
      </c>
      <c r="C1511" s="0" t="s">
        <v>3913</v>
      </c>
      <c r="D1511" s="0" t="s">
        <v>3914</v>
      </c>
      <c r="E1511" s="0" t="s">
        <v>3915</v>
      </c>
      <c r="F1511" s="5" t="n">
        <v>225.7</v>
      </c>
      <c r="G1511" s="5" t="n">
        <v>211.805</v>
      </c>
    </row>
    <row r="1512" customFormat="false" ht="12.75" hidden="true" customHeight="false" outlineLevel="2" collapsed="false">
      <c r="A1512" s="0" t="str">
        <f aca="false">LEFT(B1512,2)</f>
        <v>11</v>
      </c>
      <c r="B1512" s="0" t="s">
        <v>3912</v>
      </c>
      <c r="C1512" s="0" t="s">
        <v>3916</v>
      </c>
      <c r="D1512" s="0" t="s">
        <v>3914</v>
      </c>
      <c r="E1512" s="0" t="s">
        <v>3917</v>
      </c>
      <c r="F1512" s="5" t="n">
        <v>278.05</v>
      </c>
      <c r="G1512" s="5" t="n">
        <v>263.75</v>
      </c>
    </row>
    <row r="1513" customFormat="false" ht="12.75" hidden="true" customHeight="false" outlineLevel="2" collapsed="false">
      <c r="A1513" s="0" t="str">
        <f aca="false">LEFT(B1513,2)</f>
        <v>11</v>
      </c>
      <c r="B1513" s="0" t="s">
        <v>3912</v>
      </c>
      <c r="C1513" s="0" t="s">
        <v>3918</v>
      </c>
      <c r="D1513" s="0" t="s">
        <v>3914</v>
      </c>
      <c r="E1513" s="0" t="s">
        <v>3919</v>
      </c>
      <c r="F1513" s="5" t="n">
        <v>248.065</v>
      </c>
      <c r="G1513" s="5" t="n">
        <v>232.2225</v>
      </c>
    </row>
    <row r="1514" customFormat="false" ht="12.75" hidden="true" customHeight="false" outlineLevel="2" collapsed="false">
      <c r="A1514" s="0" t="str">
        <f aca="false">LEFT(B1514,2)</f>
        <v>11</v>
      </c>
      <c r="B1514" s="0" t="s">
        <v>3921</v>
      </c>
      <c r="C1514" s="0" t="s">
        <v>3922</v>
      </c>
      <c r="D1514" s="0" t="s">
        <v>3923</v>
      </c>
      <c r="E1514" s="0" t="s">
        <v>3924</v>
      </c>
      <c r="F1514" s="5" t="n">
        <v>293.79</v>
      </c>
      <c r="G1514" s="5" t="n">
        <v>277.3</v>
      </c>
    </row>
    <row r="1515" customFormat="false" ht="12.75" hidden="true" customHeight="false" outlineLevel="2" collapsed="false">
      <c r="A1515" s="0" t="str">
        <f aca="false">LEFT(B1515,2)</f>
        <v>11</v>
      </c>
      <c r="B1515" s="0" t="s">
        <v>3921</v>
      </c>
      <c r="C1515" s="0" t="s">
        <v>3925</v>
      </c>
      <c r="D1515" s="0" t="s">
        <v>3923</v>
      </c>
      <c r="E1515" s="0" t="s">
        <v>3926</v>
      </c>
      <c r="F1515" s="5" t="n">
        <v>320.62</v>
      </c>
      <c r="G1515" s="5" t="n">
        <v>300.745</v>
      </c>
    </row>
    <row r="1516" customFormat="false" ht="12.75" hidden="true" customHeight="false" outlineLevel="2" collapsed="false">
      <c r="A1516" s="0" t="str">
        <f aca="false">LEFT(B1516,2)</f>
        <v>11</v>
      </c>
      <c r="B1516" s="0" t="s">
        <v>3921</v>
      </c>
      <c r="C1516" s="0" t="s">
        <v>3927</v>
      </c>
      <c r="D1516" s="0" t="s">
        <v>3923</v>
      </c>
      <c r="E1516" s="0" t="s">
        <v>3928</v>
      </c>
      <c r="F1516" s="5" t="n">
        <v>242.42</v>
      </c>
      <c r="G1516" s="5" t="n">
        <v>230.135</v>
      </c>
    </row>
    <row r="1517" customFormat="false" ht="12.75" hidden="true" customHeight="false" outlineLevel="2" collapsed="false">
      <c r="A1517" s="0" t="str">
        <f aca="false">LEFT(B1517,2)</f>
        <v>11</v>
      </c>
      <c r="B1517" s="0" t="s">
        <v>3921</v>
      </c>
      <c r="C1517" s="0" t="s">
        <v>3929</v>
      </c>
      <c r="D1517" s="0" t="s">
        <v>3923</v>
      </c>
      <c r="E1517" s="0" t="s">
        <v>3930</v>
      </c>
      <c r="F1517" s="5" t="n">
        <v>260.98</v>
      </c>
      <c r="G1517" s="5" t="n">
        <v>240.165</v>
      </c>
    </row>
    <row r="1518" customFormat="false" ht="12.75" hidden="true" customHeight="false" outlineLevel="2" collapsed="false">
      <c r="A1518" s="0" t="str">
        <f aca="false">LEFT(B1518,2)</f>
        <v>11</v>
      </c>
      <c r="B1518" s="0" t="s">
        <v>3921</v>
      </c>
      <c r="C1518" s="0" t="s">
        <v>3931</v>
      </c>
      <c r="D1518" s="0" t="s">
        <v>3923</v>
      </c>
      <c r="E1518" s="0" t="s">
        <v>3932</v>
      </c>
      <c r="F1518" s="5" t="n">
        <v>507.1375</v>
      </c>
      <c r="G1518" s="5" t="n">
        <v>472.165</v>
      </c>
    </row>
    <row r="1519" customFormat="false" ht="12.75" hidden="true" customHeight="false" outlineLevel="2" collapsed="false">
      <c r="A1519" s="0" t="str">
        <f aca="false">LEFT(B1519,2)</f>
        <v>11</v>
      </c>
      <c r="B1519" s="0" t="s">
        <v>3934</v>
      </c>
      <c r="C1519" s="0" t="s">
        <v>3935</v>
      </c>
      <c r="D1519" s="0" t="s">
        <v>3936</v>
      </c>
      <c r="E1519" s="0" t="s">
        <v>3937</v>
      </c>
      <c r="F1519" s="5" t="n">
        <v>387.85</v>
      </c>
      <c r="G1519" s="5" t="n">
        <v>361.195</v>
      </c>
    </row>
    <row r="1520" customFormat="false" ht="12.75" hidden="true" customHeight="false" outlineLevel="2" collapsed="false">
      <c r="A1520" s="0" t="str">
        <f aca="false">LEFT(B1520,2)</f>
        <v>11</v>
      </c>
      <c r="B1520" s="0" t="s">
        <v>3934</v>
      </c>
      <c r="C1520" s="0" t="s">
        <v>3938</v>
      </c>
      <c r="D1520" s="0" t="s">
        <v>3936</v>
      </c>
      <c r="E1520" s="0" t="s">
        <v>3939</v>
      </c>
      <c r="F1520" s="5" t="n">
        <v>106.87</v>
      </c>
      <c r="G1520" s="5" t="n">
        <v>102.67</v>
      </c>
    </row>
    <row r="1521" customFormat="false" ht="12.75" hidden="true" customHeight="false" outlineLevel="2" collapsed="false">
      <c r="A1521" s="0" t="str">
        <f aca="false">LEFT(B1521,2)</f>
        <v>11</v>
      </c>
      <c r="B1521" s="0" t="s">
        <v>3934</v>
      </c>
      <c r="C1521" s="0" t="s">
        <v>3940</v>
      </c>
      <c r="D1521" s="0" t="s">
        <v>3936</v>
      </c>
      <c r="E1521" s="0" t="s">
        <v>3941</v>
      </c>
      <c r="F1521" s="5" t="n">
        <v>181.27</v>
      </c>
      <c r="G1521" s="5" t="n">
        <v>172.275</v>
      </c>
    </row>
    <row r="1522" customFormat="false" ht="12.75" hidden="true" customHeight="false" outlineLevel="2" collapsed="false">
      <c r="A1522" s="0" t="str">
        <f aca="false">LEFT(B1522,2)</f>
        <v>11</v>
      </c>
      <c r="B1522" s="0" t="s">
        <v>3943</v>
      </c>
      <c r="C1522" s="0" t="s">
        <v>3944</v>
      </c>
      <c r="D1522" s="0" t="s">
        <v>3945</v>
      </c>
      <c r="E1522" s="0" t="s">
        <v>3946</v>
      </c>
      <c r="F1522" s="5" t="n">
        <v>517.12</v>
      </c>
      <c r="G1522" s="5" t="n">
        <v>483.32</v>
      </c>
    </row>
    <row r="1523" customFormat="false" ht="12.75" hidden="true" customHeight="false" outlineLevel="2" collapsed="false">
      <c r="A1523" s="0" t="str">
        <f aca="false">LEFT(B1523,2)</f>
        <v>11</v>
      </c>
      <c r="B1523" s="0" t="s">
        <v>3943</v>
      </c>
      <c r="C1523" s="0" t="s">
        <v>3947</v>
      </c>
      <c r="D1523" s="0" t="s">
        <v>3945</v>
      </c>
      <c r="E1523" s="0" t="s">
        <v>3948</v>
      </c>
      <c r="F1523" s="5" t="n">
        <v>261.4</v>
      </c>
      <c r="G1523" s="5" t="n">
        <v>243.035</v>
      </c>
    </row>
    <row r="1524" customFormat="false" ht="12.75" hidden="true" customHeight="false" outlineLevel="2" collapsed="false">
      <c r="A1524" s="0" t="str">
        <f aca="false">LEFT(B1524,2)</f>
        <v>11</v>
      </c>
      <c r="B1524" s="0" t="s">
        <v>3943</v>
      </c>
      <c r="C1524" s="0" t="s">
        <v>3949</v>
      </c>
      <c r="D1524" s="0" t="s">
        <v>3945</v>
      </c>
      <c r="E1524" s="0" t="s">
        <v>3950</v>
      </c>
      <c r="F1524" s="5" t="n">
        <v>298.675</v>
      </c>
      <c r="G1524" s="5" t="n">
        <v>280.2225</v>
      </c>
    </row>
    <row r="1525" customFormat="false" ht="12.75" hidden="true" customHeight="false" outlineLevel="2" collapsed="false">
      <c r="A1525" s="0" t="str">
        <f aca="false">LEFT(B1525,2)</f>
        <v>11</v>
      </c>
      <c r="B1525" s="0" t="s">
        <v>3952</v>
      </c>
      <c r="C1525" s="0" t="s">
        <v>3953</v>
      </c>
      <c r="D1525" s="0" t="s">
        <v>3954</v>
      </c>
      <c r="E1525" s="0" t="s">
        <v>3955</v>
      </c>
      <c r="F1525" s="5" t="n">
        <v>860.68</v>
      </c>
      <c r="G1525" s="5" t="n">
        <v>806.605</v>
      </c>
    </row>
    <row r="1526" customFormat="false" ht="12.75" hidden="true" customHeight="false" outlineLevel="2" collapsed="false">
      <c r="A1526" s="0" t="str">
        <f aca="false">LEFT(B1526,2)</f>
        <v>11</v>
      </c>
      <c r="B1526" s="0" t="s">
        <v>3952</v>
      </c>
      <c r="C1526" s="0" t="s">
        <v>3956</v>
      </c>
      <c r="D1526" s="0" t="s">
        <v>3954</v>
      </c>
      <c r="E1526" s="0" t="s">
        <v>3957</v>
      </c>
      <c r="F1526" s="5" t="n">
        <v>228.52</v>
      </c>
      <c r="G1526" s="5" t="n">
        <v>216.275</v>
      </c>
    </row>
    <row r="1527" customFormat="false" ht="12.75" hidden="true" customHeight="false" outlineLevel="2" collapsed="false">
      <c r="A1527" s="0" t="str">
        <f aca="false">LEFT(B1527,2)</f>
        <v>11</v>
      </c>
      <c r="B1527" s="0" t="s">
        <v>3952</v>
      </c>
      <c r="C1527" s="0" t="s">
        <v>3958</v>
      </c>
      <c r="D1527" s="0" t="s">
        <v>3954</v>
      </c>
      <c r="E1527" s="0" t="s">
        <v>3959</v>
      </c>
      <c r="F1527" s="5" t="n">
        <v>47.49</v>
      </c>
      <c r="G1527" s="5" t="n">
        <v>47.49</v>
      </c>
    </row>
    <row r="1528" customFormat="false" ht="12.75" hidden="true" customHeight="false" outlineLevel="2" collapsed="false">
      <c r="A1528" s="0" t="str">
        <f aca="false">LEFT(B1528,2)</f>
        <v>11</v>
      </c>
      <c r="B1528" s="0" t="s">
        <v>3952</v>
      </c>
      <c r="C1528" s="0" t="s">
        <v>3960</v>
      </c>
      <c r="D1528" s="0" t="s">
        <v>3954</v>
      </c>
      <c r="E1528" s="0" t="s">
        <v>3961</v>
      </c>
      <c r="F1528" s="5" t="n">
        <v>482.38</v>
      </c>
      <c r="G1528" s="5" t="n">
        <v>448.785</v>
      </c>
    </row>
    <row r="1529" customFormat="false" ht="12.75" hidden="true" customHeight="false" outlineLevel="2" collapsed="false">
      <c r="A1529" s="0" t="str">
        <f aca="false">LEFT(B1529,2)</f>
        <v>11</v>
      </c>
      <c r="B1529" s="0" t="s">
        <v>3952</v>
      </c>
      <c r="C1529" s="0" t="s">
        <v>3962</v>
      </c>
      <c r="D1529" s="0" t="s">
        <v>3954</v>
      </c>
      <c r="E1529" s="0" t="s">
        <v>3963</v>
      </c>
      <c r="F1529" s="5" t="n">
        <v>478.85</v>
      </c>
      <c r="G1529" s="5" t="n">
        <v>436.415</v>
      </c>
    </row>
    <row r="1530" customFormat="false" ht="12.75" hidden="true" customHeight="false" outlineLevel="2" collapsed="false">
      <c r="A1530" s="0" t="str">
        <f aca="false">LEFT(B1530,2)</f>
        <v>11</v>
      </c>
      <c r="B1530" s="0" t="s">
        <v>3952</v>
      </c>
      <c r="C1530" s="0" t="s">
        <v>3964</v>
      </c>
      <c r="D1530" s="0" t="s">
        <v>3954</v>
      </c>
      <c r="E1530" s="0" t="s">
        <v>3965</v>
      </c>
      <c r="F1530" s="5" t="n">
        <v>711.6625</v>
      </c>
      <c r="G1530" s="5" t="n">
        <v>677.785</v>
      </c>
    </row>
    <row r="1531" customFormat="false" ht="12.75" hidden="true" customHeight="false" outlineLevel="2" collapsed="false">
      <c r="A1531" s="0" t="str">
        <f aca="false">LEFT(B1531,2)</f>
        <v>11</v>
      </c>
      <c r="B1531" s="0" t="s">
        <v>3952</v>
      </c>
      <c r="C1531" s="0" t="s">
        <v>3966</v>
      </c>
      <c r="D1531" s="0" t="s">
        <v>3954</v>
      </c>
      <c r="E1531" s="0" t="s">
        <v>3967</v>
      </c>
      <c r="F1531" s="5" t="n">
        <v>72.09</v>
      </c>
      <c r="G1531" s="5" t="n">
        <v>48.91</v>
      </c>
    </row>
    <row r="1532" customFormat="false" ht="12.75" hidden="true" customHeight="false" outlineLevel="2" collapsed="false">
      <c r="A1532" s="0" t="str">
        <f aca="false">LEFT(B1532,2)</f>
        <v>11</v>
      </c>
      <c r="B1532" s="0" t="s">
        <v>3952</v>
      </c>
      <c r="C1532" s="0" t="s">
        <v>3968</v>
      </c>
      <c r="D1532" s="0" t="s">
        <v>3954</v>
      </c>
      <c r="E1532" s="0" t="s">
        <v>3969</v>
      </c>
      <c r="F1532" s="5" t="n">
        <v>20.65</v>
      </c>
      <c r="G1532" s="5" t="n">
        <v>17.66</v>
      </c>
    </row>
    <row r="1533" customFormat="false" ht="12.75" hidden="true" customHeight="false" outlineLevel="2" collapsed="false">
      <c r="A1533" s="0" t="str">
        <f aca="false">LEFT(B1533,2)</f>
        <v>11</v>
      </c>
      <c r="B1533" s="0" t="s">
        <v>3971</v>
      </c>
      <c r="C1533" s="0" t="s">
        <v>3972</v>
      </c>
      <c r="D1533" s="0" t="s">
        <v>3973</v>
      </c>
      <c r="E1533" s="0" t="s">
        <v>3974</v>
      </c>
      <c r="F1533" s="5" t="n">
        <v>617.13</v>
      </c>
      <c r="G1533" s="5" t="n">
        <v>584.96</v>
      </c>
    </row>
    <row r="1534" customFormat="false" ht="12.75" hidden="true" customHeight="false" outlineLevel="2" collapsed="false">
      <c r="A1534" s="0" t="str">
        <f aca="false">LEFT(B1534,2)</f>
        <v>11</v>
      </c>
      <c r="B1534" s="0" t="s">
        <v>3971</v>
      </c>
      <c r="C1534" s="0" t="s">
        <v>3975</v>
      </c>
      <c r="D1534" s="0" t="s">
        <v>3973</v>
      </c>
      <c r="E1534" s="0" t="s">
        <v>1413</v>
      </c>
      <c r="F1534" s="5" t="n">
        <v>574.24</v>
      </c>
      <c r="G1534" s="5" t="n">
        <v>539.79</v>
      </c>
    </row>
    <row r="1535" customFormat="false" ht="12.75" hidden="true" customHeight="false" outlineLevel="2" collapsed="false">
      <c r="A1535" s="0" t="str">
        <f aca="false">LEFT(B1535,2)</f>
        <v>11</v>
      </c>
      <c r="B1535" s="0" t="s">
        <v>3971</v>
      </c>
      <c r="C1535" s="0" t="s">
        <v>3976</v>
      </c>
      <c r="D1535" s="0" t="s">
        <v>3973</v>
      </c>
      <c r="E1535" s="0" t="s">
        <v>3977</v>
      </c>
      <c r="F1535" s="5" t="n">
        <v>678.09</v>
      </c>
      <c r="G1535" s="5" t="n">
        <v>642.56</v>
      </c>
    </row>
    <row r="1536" customFormat="false" ht="12.75" hidden="true" customHeight="false" outlineLevel="2" collapsed="false">
      <c r="A1536" s="0" t="str">
        <f aca="false">LEFT(B1536,2)</f>
        <v>11</v>
      </c>
      <c r="B1536" s="0" t="s">
        <v>3971</v>
      </c>
      <c r="C1536" s="0" t="s">
        <v>3978</v>
      </c>
      <c r="D1536" s="0" t="s">
        <v>3973</v>
      </c>
      <c r="E1536" s="0" t="s">
        <v>3979</v>
      </c>
      <c r="F1536" s="5" t="n">
        <v>734.71</v>
      </c>
      <c r="G1536" s="5" t="n">
        <v>704.33</v>
      </c>
    </row>
    <row r="1537" customFormat="false" ht="12.75" hidden="true" customHeight="false" outlineLevel="2" collapsed="false">
      <c r="A1537" s="0" t="str">
        <f aca="false">LEFT(B1537,2)</f>
        <v>11</v>
      </c>
      <c r="B1537" s="0" t="s">
        <v>3971</v>
      </c>
      <c r="C1537" s="0" t="s">
        <v>3980</v>
      </c>
      <c r="D1537" s="0" t="s">
        <v>3973</v>
      </c>
      <c r="E1537" s="0" t="s">
        <v>1243</v>
      </c>
      <c r="F1537" s="5" t="n">
        <v>634.96</v>
      </c>
      <c r="G1537" s="5" t="n">
        <v>587.375</v>
      </c>
    </row>
    <row r="1538" customFormat="false" ht="12.75" hidden="true" customHeight="false" outlineLevel="2" collapsed="false">
      <c r="A1538" s="0" t="str">
        <f aca="false">LEFT(B1538,2)</f>
        <v>11</v>
      </c>
      <c r="B1538" s="0" t="s">
        <v>3971</v>
      </c>
      <c r="C1538" s="0" t="s">
        <v>3981</v>
      </c>
      <c r="D1538" s="0" t="s">
        <v>3973</v>
      </c>
      <c r="E1538" s="0" t="s">
        <v>3982</v>
      </c>
      <c r="F1538" s="5" t="n">
        <v>644.71</v>
      </c>
      <c r="G1538" s="5" t="n">
        <v>602.1475</v>
      </c>
    </row>
    <row r="1539" customFormat="false" ht="12.75" hidden="true" customHeight="false" outlineLevel="2" collapsed="false">
      <c r="A1539" s="0" t="str">
        <f aca="false">LEFT(B1539,2)</f>
        <v>11</v>
      </c>
      <c r="B1539" s="0" t="s">
        <v>3971</v>
      </c>
      <c r="C1539" s="0" t="s">
        <v>3983</v>
      </c>
      <c r="D1539" s="0" t="s">
        <v>3973</v>
      </c>
      <c r="E1539" s="0" t="s">
        <v>3984</v>
      </c>
      <c r="F1539" s="5" t="n">
        <v>1262.7975</v>
      </c>
      <c r="G1539" s="5" t="n">
        <v>1179.27</v>
      </c>
    </row>
    <row r="1540" customFormat="false" ht="12.75" hidden="true" customHeight="false" outlineLevel="2" collapsed="false">
      <c r="A1540" s="0" t="str">
        <f aca="false">LEFT(B1540,2)</f>
        <v>11</v>
      </c>
      <c r="B1540" s="0" t="s">
        <v>3986</v>
      </c>
      <c r="C1540" s="0" t="s">
        <v>3987</v>
      </c>
      <c r="D1540" s="0" t="s">
        <v>3988</v>
      </c>
      <c r="E1540" s="0" t="s">
        <v>3989</v>
      </c>
      <c r="F1540" s="5" t="n">
        <v>62.25</v>
      </c>
      <c r="G1540" s="5" t="n">
        <v>59.3975</v>
      </c>
    </row>
    <row r="1541" customFormat="false" ht="12.75" hidden="true" customHeight="false" outlineLevel="2" collapsed="false">
      <c r="A1541" s="0" t="str">
        <f aca="false">LEFT(B1541,2)</f>
        <v>11</v>
      </c>
      <c r="B1541" s="0" t="s">
        <v>3986</v>
      </c>
      <c r="C1541" s="0" t="s">
        <v>3990</v>
      </c>
      <c r="D1541" s="0" t="s">
        <v>3988</v>
      </c>
      <c r="E1541" s="0" t="s">
        <v>3991</v>
      </c>
      <c r="F1541" s="5" t="n">
        <v>412.36</v>
      </c>
      <c r="G1541" s="5" t="n">
        <v>392.35</v>
      </c>
    </row>
    <row r="1542" customFormat="false" ht="12.75" hidden="true" customHeight="false" outlineLevel="2" collapsed="false">
      <c r="A1542" s="0" t="str">
        <f aca="false">LEFT(B1542,2)</f>
        <v>11</v>
      </c>
      <c r="B1542" s="0" t="s">
        <v>3993</v>
      </c>
      <c r="C1542" s="0" t="s">
        <v>3994</v>
      </c>
      <c r="D1542" s="0" t="s">
        <v>3995</v>
      </c>
      <c r="E1542" s="0" t="s">
        <v>3996</v>
      </c>
      <c r="F1542" s="5" t="n">
        <v>279.06</v>
      </c>
      <c r="G1542" s="5" t="n">
        <v>262.59</v>
      </c>
    </row>
    <row r="1543" customFormat="false" ht="12.75" hidden="true" customHeight="false" outlineLevel="2" collapsed="false">
      <c r="A1543" s="0" t="str">
        <f aca="false">LEFT(B1543,2)</f>
        <v>11</v>
      </c>
      <c r="B1543" s="0" t="s">
        <v>3998</v>
      </c>
      <c r="C1543" s="0" t="s">
        <v>3999</v>
      </c>
      <c r="D1543" s="0" t="s">
        <v>4000</v>
      </c>
      <c r="E1543" s="0" t="s">
        <v>4001</v>
      </c>
      <c r="F1543" s="5" t="n">
        <v>451.21</v>
      </c>
      <c r="G1543" s="5" t="n">
        <v>430.035</v>
      </c>
    </row>
    <row r="1544" customFormat="false" ht="12.75" hidden="true" customHeight="false" outlineLevel="2" collapsed="false">
      <c r="A1544" s="0" t="str">
        <f aca="false">LEFT(B1544,2)</f>
        <v>11</v>
      </c>
      <c r="B1544" s="0" t="s">
        <v>3998</v>
      </c>
      <c r="C1544" s="0" t="s">
        <v>4002</v>
      </c>
      <c r="D1544" s="0" t="s">
        <v>4000</v>
      </c>
      <c r="E1544" s="0" t="s">
        <v>4003</v>
      </c>
      <c r="F1544" s="5" t="n">
        <v>458.67</v>
      </c>
      <c r="G1544" s="5" t="n">
        <v>435.3</v>
      </c>
    </row>
    <row r="1545" customFormat="false" ht="12.75" hidden="true" customHeight="false" outlineLevel="2" collapsed="false">
      <c r="A1545" s="0" t="str">
        <f aca="false">LEFT(B1545,2)</f>
        <v>11</v>
      </c>
      <c r="B1545" s="0" t="s">
        <v>3998</v>
      </c>
      <c r="C1545" s="0" t="s">
        <v>4004</v>
      </c>
      <c r="D1545" s="0" t="s">
        <v>4000</v>
      </c>
      <c r="E1545" s="0" t="s">
        <v>3574</v>
      </c>
      <c r="F1545" s="5" t="n">
        <v>340.98</v>
      </c>
      <c r="G1545" s="5" t="n">
        <v>320.82</v>
      </c>
    </row>
    <row r="1546" customFormat="false" ht="12.75" hidden="true" customHeight="false" outlineLevel="2" collapsed="false">
      <c r="A1546" s="0" t="str">
        <f aca="false">LEFT(B1546,2)</f>
        <v>11</v>
      </c>
      <c r="B1546" s="0" t="s">
        <v>3998</v>
      </c>
      <c r="C1546" s="0" t="s">
        <v>4005</v>
      </c>
      <c r="D1546" s="0" t="s">
        <v>4000</v>
      </c>
      <c r="E1546" s="0" t="s">
        <v>4006</v>
      </c>
      <c r="F1546" s="5" t="n">
        <v>541.6</v>
      </c>
      <c r="G1546" s="5" t="n">
        <v>512.585</v>
      </c>
    </row>
    <row r="1547" customFormat="false" ht="12.75" hidden="true" customHeight="false" outlineLevel="2" collapsed="false">
      <c r="A1547" s="0" t="str">
        <f aca="false">LEFT(B1547,2)</f>
        <v>11</v>
      </c>
      <c r="B1547" s="0" t="s">
        <v>3998</v>
      </c>
      <c r="C1547" s="0" t="s">
        <v>4007</v>
      </c>
      <c r="D1547" s="0" t="s">
        <v>4000</v>
      </c>
      <c r="E1547" s="0" t="s">
        <v>4008</v>
      </c>
      <c r="F1547" s="5" t="n">
        <v>591.98</v>
      </c>
      <c r="G1547" s="5" t="n">
        <v>567.83</v>
      </c>
    </row>
    <row r="1548" customFormat="false" ht="12.75" hidden="true" customHeight="false" outlineLevel="2" collapsed="false">
      <c r="A1548" s="0" t="str">
        <f aca="false">LEFT(B1548,2)</f>
        <v>11</v>
      </c>
      <c r="B1548" s="0" t="s">
        <v>3998</v>
      </c>
      <c r="C1548" s="0" t="s">
        <v>4009</v>
      </c>
      <c r="D1548" s="0" t="s">
        <v>4000</v>
      </c>
      <c r="E1548" s="0" t="s">
        <v>4010</v>
      </c>
      <c r="F1548" s="5" t="n">
        <v>1151.81</v>
      </c>
      <c r="G1548" s="5" t="n">
        <v>1063.67</v>
      </c>
    </row>
    <row r="1549" customFormat="false" ht="12.75" hidden="true" customHeight="false" outlineLevel="2" collapsed="false">
      <c r="A1549" s="0" t="str">
        <f aca="false">LEFT(B1549,2)</f>
        <v>11</v>
      </c>
      <c r="B1549" s="0" t="s">
        <v>3998</v>
      </c>
      <c r="C1549" s="0" t="s">
        <v>4011</v>
      </c>
      <c r="D1549" s="0" t="s">
        <v>4000</v>
      </c>
      <c r="E1549" s="0" t="s">
        <v>4012</v>
      </c>
      <c r="F1549" s="5" t="n">
        <v>520.73</v>
      </c>
      <c r="G1549" s="5" t="n">
        <v>499.675</v>
      </c>
    </row>
    <row r="1550" customFormat="false" ht="12.75" hidden="true" customHeight="false" outlineLevel="2" collapsed="false">
      <c r="A1550" s="0" t="str">
        <f aca="false">LEFT(B1550,2)</f>
        <v>11</v>
      </c>
      <c r="B1550" s="0" t="s">
        <v>3998</v>
      </c>
      <c r="C1550" s="0" t="s">
        <v>4013</v>
      </c>
      <c r="D1550" s="0" t="s">
        <v>4000</v>
      </c>
      <c r="E1550" s="0" t="s">
        <v>4014</v>
      </c>
      <c r="F1550" s="5" t="n">
        <v>504.6</v>
      </c>
      <c r="G1550" s="5" t="n">
        <v>482.64</v>
      </c>
    </row>
    <row r="1551" customFormat="false" ht="12.75" hidden="true" customHeight="false" outlineLevel="2" collapsed="false">
      <c r="A1551" s="0" t="str">
        <f aca="false">LEFT(B1551,2)</f>
        <v>11</v>
      </c>
      <c r="B1551" s="0" t="s">
        <v>3998</v>
      </c>
      <c r="C1551" s="0" t="s">
        <v>4015</v>
      </c>
      <c r="D1551" s="0" t="s">
        <v>4000</v>
      </c>
      <c r="E1551" s="0" t="s">
        <v>1011</v>
      </c>
      <c r="F1551" s="5" t="n">
        <v>716.76</v>
      </c>
      <c r="G1551" s="5" t="n">
        <v>680.655</v>
      </c>
    </row>
    <row r="1552" customFormat="false" ht="12.75" hidden="true" customHeight="false" outlineLevel="2" collapsed="false">
      <c r="A1552" s="0" t="str">
        <f aca="false">LEFT(B1552,2)</f>
        <v>11</v>
      </c>
      <c r="B1552" s="0" t="s">
        <v>4017</v>
      </c>
      <c r="C1552" s="0" t="s">
        <v>4018</v>
      </c>
      <c r="D1552" s="0" t="s">
        <v>4019</v>
      </c>
      <c r="E1552" s="0" t="s">
        <v>4020</v>
      </c>
      <c r="F1552" s="5" t="n">
        <v>73.32</v>
      </c>
      <c r="G1552" s="5" t="n">
        <v>69.765</v>
      </c>
    </row>
    <row r="1553" customFormat="false" ht="12.75" hidden="true" customHeight="false" outlineLevel="2" collapsed="false">
      <c r="A1553" s="0" t="str">
        <f aca="false">LEFT(B1553,2)</f>
        <v>11</v>
      </c>
      <c r="B1553" s="0" t="s">
        <v>4022</v>
      </c>
      <c r="C1553" s="0" t="s">
        <v>4023</v>
      </c>
      <c r="D1553" s="0" t="s">
        <v>4024</v>
      </c>
      <c r="E1553" s="0" t="s">
        <v>4025</v>
      </c>
      <c r="F1553" s="5" t="n">
        <v>151.31</v>
      </c>
      <c r="G1553" s="5" t="n">
        <v>139.28</v>
      </c>
    </row>
    <row r="1554" customFormat="false" ht="12.75" hidden="true" customHeight="false" outlineLevel="2" collapsed="false">
      <c r="A1554" s="0" t="str">
        <f aca="false">LEFT(B1554,2)</f>
        <v>11</v>
      </c>
      <c r="B1554" s="0" t="s">
        <v>4022</v>
      </c>
      <c r="C1554" s="0" t="s">
        <v>4026</v>
      </c>
      <c r="D1554" s="0" t="s">
        <v>4024</v>
      </c>
      <c r="E1554" s="0" t="s">
        <v>4027</v>
      </c>
      <c r="F1554" s="5" t="n">
        <v>455.29</v>
      </c>
      <c r="G1554" s="5" t="n">
        <v>430.61</v>
      </c>
    </row>
    <row r="1555" customFormat="false" ht="12.75" hidden="true" customHeight="false" outlineLevel="2" collapsed="false">
      <c r="A1555" s="0" t="str">
        <f aca="false">LEFT(B1555,2)</f>
        <v>11</v>
      </c>
      <c r="B1555" s="0" t="s">
        <v>4022</v>
      </c>
      <c r="C1555" s="0" t="s">
        <v>4028</v>
      </c>
      <c r="D1555" s="0" t="s">
        <v>4024</v>
      </c>
      <c r="E1555" s="0" t="s">
        <v>4029</v>
      </c>
      <c r="F1555" s="5" t="n">
        <v>490.33</v>
      </c>
      <c r="G1555" s="5" t="n">
        <v>461.45</v>
      </c>
    </row>
    <row r="1556" customFormat="false" ht="12.75" hidden="true" customHeight="false" outlineLevel="2" collapsed="false">
      <c r="A1556" s="0" t="str">
        <f aca="false">LEFT(B1556,2)</f>
        <v>11</v>
      </c>
      <c r="B1556" s="0" t="s">
        <v>4022</v>
      </c>
      <c r="C1556" s="0" t="s">
        <v>4030</v>
      </c>
      <c r="D1556" s="0" t="s">
        <v>4024</v>
      </c>
      <c r="E1556" s="0" t="s">
        <v>4031</v>
      </c>
      <c r="F1556" s="5" t="n">
        <v>304.21</v>
      </c>
      <c r="G1556" s="5" t="n">
        <v>285.37</v>
      </c>
    </row>
    <row r="1557" customFormat="false" ht="12.75" hidden="true" customHeight="false" outlineLevel="2" collapsed="false">
      <c r="A1557" s="0" t="str">
        <f aca="false">LEFT(B1557,2)</f>
        <v>11</v>
      </c>
      <c r="B1557" s="0" t="s">
        <v>4033</v>
      </c>
      <c r="C1557" s="0" t="s">
        <v>4034</v>
      </c>
      <c r="D1557" s="0" t="s">
        <v>4035</v>
      </c>
      <c r="E1557" s="0" t="s">
        <v>4036</v>
      </c>
      <c r="F1557" s="5" t="n">
        <v>371.3</v>
      </c>
      <c r="G1557" s="5" t="n">
        <v>331.535</v>
      </c>
    </row>
    <row r="1558" customFormat="false" ht="12.75" hidden="true" customHeight="false" outlineLevel="2" collapsed="false">
      <c r="A1558" s="0" t="str">
        <f aca="false">LEFT(B1558,2)</f>
        <v>11</v>
      </c>
      <c r="B1558" s="0" t="s">
        <v>4033</v>
      </c>
      <c r="C1558" s="0" t="s">
        <v>4037</v>
      </c>
      <c r="D1558" s="0" t="s">
        <v>4035</v>
      </c>
      <c r="E1558" s="0" t="s">
        <v>4038</v>
      </c>
      <c r="F1558" s="5" t="n">
        <v>294.53</v>
      </c>
      <c r="G1558" s="5" t="n">
        <v>252.125</v>
      </c>
    </row>
    <row r="1559" customFormat="false" ht="12.75" hidden="true" customHeight="false" outlineLevel="2" collapsed="false">
      <c r="A1559" s="0" t="str">
        <f aca="false">LEFT(B1559,2)</f>
        <v>11</v>
      </c>
      <c r="B1559" s="0" t="s">
        <v>4040</v>
      </c>
      <c r="C1559" s="0" t="s">
        <v>4041</v>
      </c>
      <c r="D1559" s="0" t="s">
        <v>4042</v>
      </c>
      <c r="E1559" s="0" t="s">
        <v>4043</v>
      </c>
      <c r="F1559" s="5" t="n">
        <v>788.48</v>
      </c>
      <c r="G1559" s="5" t="n">
        <v>747.79</v>
      </c>
    </row>
    <row r="1560" customFormat="false" ht="12.75" hidden="true" customHeight="false" outlineLevel="2" collapsed="false">
      <c r="A1560" s="0" t="str">
        <f aca="false">LEFT(B1560,2)</f>
        <v>11</v>
      </c>
      <c r="B1560" s="0" t="s">
        <v>4045</v>
      </c>
      <c r="C1560" s="0" t="s">
        <v>4046</v>
      </c>
      <c r="D1560" s="0" t="s">
        <v>4047</v>
      </c>
      <c r="E1560" s="0" t="s">
        <v>4048</v>
      </c>
      <c r="F1560" s="5" t="n">
        <v>691.89</v>
      </c>
      <c r="G1560" s="5" t="n">
        <v>648.71</v>
      </c>
    </row>
    <row r="1561" customFormat="false" ht="12.75" hidden="true" customHeight="false" outlineLevel="2" collapsed="false">
      <c r="A1561" s="0" t="str">
        <f aca="false">LEFT(B1561,2)</f>
        <v>11</v>
      </c>
      <c r="B1561" s="0" t="s">
        <v>4050</v>
      </c>
      <c r="C1561" s="0" t="s">
        <v>4051</v>
      </c>
      <c r="D1561" s="0" t="s">
        <v>4052</v>
      </c>
      <c r="E1561" s="0" t="s">
        <v>4053</v>
      </c>
      <c r="F1561" s="5" t="n">
        <v>184.41</v>
      </c>
      <c r="G1561" s="5" t="n">
        <v>174.32</v>
      </c>
    </row>
    <row r="1562" customFormat="false" ht="12.75" hidden="true" customHeight="false" outlineLevel="2" collapsed="false">
      <c r="A1562" s="0" t="str">
        <f aca="false">LEFT(B1562,2)</f>
        <v>11</v>
      </c>
      <c r="B1562" s="0" t="s">
        <v>4055</v>
      </c>
      <c r="C1562" s="0" t="s">
        <v>4056</v>
      </c>
      <c r="D1562" s="0" t="s">
        <v>4057</v>
      </c>
      <c r="E1562" s="0" t="s">
        <v>4058</v>
      </c>
      <c r="F1562" s="5" t="n">
        <v>2243.8525</v>
      </c>
      <c r="G1562" s="5" t="n">
        <v>2086.3725</v>
      </c>
    </row>
    <row r="1563" customFormat="false" ht="12.75" hidden="true" customHeight="false" outlineLevel="2" collapsed="false">
      <c r="A1563" s="0" t="str">
        <f aca="false">LEFT(B1563,2)</f>
        <v>11</v>
      </c>
      <c r="B1563" s="0" t="s">
        <v>4055</v>
      </c>
      <c r="C1563" s="0" t="s">
        <v>4059</v>
      </c>
      <c r="D1563" s="0" t="s">
        <v>4057</v>
      </c>
      <c r="E1563" s="0" t="s">
        <v>4060</v>
      </c>
      <c r="F1563" s="5" t="n">
        <v>195.805</v>
      </c>
      <c r="G1563" s="5" t="n">
        <v>169.65</v>
      </c>
    </row>
    <row r="1564" customFormat="false" ht="12.75" hidden="true" customHeight="false" outlineLevel="2" collapsed="false">
      <c r="A1564" s="0" t="str">
        <f aca="false">LEFT(B1564,2)</f>
        <v>11</v>
      </c>
      <c r="B1564" s="0" t="s">
        <v>4062</v>
      </c>
      <c r="C1564" s="0" t="s">
        <v>4063</v>
      </c>
      <c r="D1564" s="0" t="s">
        <v>4064</v>
      </c>
      <c r="E1564" s="0" t="s">
        <v>4065</v>
      </c>
      <c r="F1564" s="5" t="n">
        <v>516.6025</v>
      </c>
      <c r="G1564" s="5" t="n">
        <v>488.055</v>
      </c>
    </row>
    <row r="1565" customFormat="false" ht="12.75" hidden="true" customHeight="false" outlineLevel="2" collapsed="false">
      <c r="A1565" s="0" t="str">
        <f aca="false">LEFT(B1565,2)</f>
        <v>11</v>
      </c>
      <c r="B1565" s="0" t="s">
        <v>4067</v>
      </c>
      <c r="C1565" s="0" t="s">
        <v>4068</v>
      </c>
      <c r="D1565" s="0" t="s">
        <v>4069</v>
      </c>
      <c r="E1565" s="0" t="s">
        <v>4070</v>
      </c>
      <c r="F1565" s="5" t="n">
        <v>9.07</v>
      </c>
      <c r="G1565" s="5" t="n">
        <v>9.07</v>
      </c>
    </row>
    <row r="1566" customFormat="false" ht="12.75" hidden="true" customHeight="false" outlineLevel="2" collapsed="false">
      <c r="A1566" s="0" t="str">
        <f aca="false">LEFT(B1566,2)</f>
        <v>11</v>
      </c>
      <c r="B1566" s="0" t="s">
        <v>4067</v>
      </c>
      <c r="C1566" s="0" t="s">
        <v>4071</v>
      </c>
      <c r="D1566" s="0" t="s">
        <v>4069</v>
      </c>
      <c r="E1566" s="0" t="s">
        <v>4072</v>
      </c>
      <c r="F1566" s="5" t="n">
        <v>0.34</v>
      </c>
      <c r="G1566" s="5" t="n">
        <v>0.34</v>
      </c>
    </row>
    <row r="1567" customFormat="false" ht="12.75" hidden="true" customHeight="false" outlineLevel="2" collapsed="false">
      <c r="A1567" s="0" t="str">
        <f aca="false">LEFT(B1567,2)</f>
        <v>11</v>
      </c>
      <c r="B1567" s="0" t="s">
        <v>4074</v>
      </c>
      <c r="C1567" s="0" t="s">
        <v>4075</v>
      </c>
      <c r="D1567" s="0" t="s">
        <v>4076</v>
      </c>
      <c r="E1567" s="0" t="s">
        <v>4076</v>
      </c>
      <c r="F1567" s="5" t="n">
        <v>214.29</v>
      </c>
      <c r="G1567" s="5" t="n">
        <v>209.72</v>
      </c>
    </row>
    <row r="1568" customFormat="false" ht="12.75" hidden="false" customHeight="false" outlineLevel="1" collapsed="true">
      <c r="A1568" s="4" t="s">
        <v>4633</v>
      </c>
      <c r="F1568" s="5" t="n">
        <f aca="false">SUBTOTAL(9,F1504:F1567)</f>
        <v>26718.8325</v>
      </c>
      <c r="G1568" s="5" t="n">
        <f aca="false">SUBTOTAL(9,G1504:G1567)</f>
        <v>25054.0125</v>
      </c>
    </row>
    <row r="1569" customFormat="false" ht="12.75" hidden="true" customHeight="false" outlineLevel="2" collapsed="false">
      <c r="A1569" s="0" t="str">
        <f aca="false">LEFT(B1569,2)</f>
        <v>12</v>
      </c>
      <c r="B1569" s="0" t="s">
        <v>4078</v>
      </c>
      <c r="C1569" s="0" t="s">
        <v>4079</v>
      </c>
      <c r="D1569" s="0" t="s">
        <v>4080</v>
      </c>
      <c r="E1569" s="0" t="s">
        <v>4081</v>
      </c>
      <c r="F1569" s="5" t="n">
        <v>31.02</v>
      </c>
      <c r="G1569" s="5" t="n">
        <v>31.02</v>
      </c>
    </row>
    <row r="1570" customFormat="false" ht="12.75" hidden="true" customHeight="false" outlineLevel="2" collapsed="false">
      <c r="A1570" s="0" t="str">
        <f aca="false">LEFT(B1570,2)</f>
        <v>12</v>
      </c>
      <c r="B1570" s="0" t="s">
        <v>4078</v>
      </c>
      <c r="C1570" s="0" t="s">
        <v>4082</v>
      </c>
      <c r="D1570" s="0" t="s">
        <v>4080</v>
      </c>
      <c r="E1570" s="0" t="s">
        <v>4083</v>
      </c>
      <c r="F1570" s="5" t="n">
        <v>272.17</v>
      </c>
      <c r="G1570" s="5" t="n">
        <v>259.21</v>
      </c>
    </row>
    <row r="1571" customFormat="false" ht="12.75" hidden="true" customHeight="false" outlineLevel="2" collapsed="false">
      <c r="A1571" s="0" t="str">
        <f aca="false">LEFT(B1571,2)</f>
        <v>12</v>
      </c>
      <c r="B1571" s="0" t="s">
        <v>4078</v>
      </c>
      <c r="C1571" s="0" t="s">
        <v>4084</v>
      </c>
      <c r="D1571" s="0" t="s">
        <v>4080</v>
      </c>
      <c r="E1571" s="0" t="s">
        <v>1243</v>
      </c>
      <c r="F1571" s="5" t="n">
        <v>798.82</v>
      </c>
      <c r="G1571" s="5" t="n">
        <v>764.105</v>
      </c>
    </row>
    <row r="1572" customFormat="false" ht="12.75" hidden="true" customHeight="false" outlineLevel="2" collapsed="false">
      <c r="A1572" s="0" t="str">
        <f aca="false">LEFT(B1572,2)</f>
        <v>12</v>
      </c>
      <c r="B1572" s="0" t="s">
        <v>4078</v>
      </c>
      <c r="C1572" s="0" t="s">
        <v>4085</v>
      </c>
      <c r="D1572" s="0" t="s">
        <v>4080</v>
      </c>
      <c r="E1572" s="0" t="s">
        <v>4086</v>
      </c>
      <c r="F1572" s="5" t="n">
        <v>667.92</v>
      </c>
      <c r="G1572" s="5" t="n">
        <v>635.68</v>
      </c>
    </row>
    <row r="1573" customFormat="false" ht="12.75" hidden="true" customHeight="false" outlineLevel="2" collapsed="false">
      <c r="A1573" s="0" t="str">
        <f aca="false">LEFT(B1573,2)</f>
        <v>12</v>
      </c>
      <c r="B1573" s="0" t="s">
        <v>4078</v>
      </c>
      <c r="C1573" s="0" t="s">
        <v>4087</v>
      </c>
      <c r="D1573" s="0" t="s">
        <v>4080</v>
      </c>
      <c r="E1573" s="0" t="s">
        <v>4088</v>
      </c>
      <c r="F1573" s="5" t="n">
        <v>595.04</v>
      </c>
      <c r="G1573" s="5" t="n">
        <v>565.975</v>
      </c>
    </row>
    <row r="1574" customFormat="false" ht="12.75" hidden="true" customHeight="false" outlineLevel="2" collapsed="false">
      <c r="A1574" s="0" t="str">
        <f aca="false">LEFT(B1574,2)</f>
        <v>12</v>
      </c>
      <c r="B1574" s="0" t="s">
        <v>4078</v>
      </c>
      <c r="C1574" s="0" t="s">
        <v>4089</v>
      </c>
      <c r="D1574" s="0" t="s">
        <v>4080</v>
      </c>
      <c r="E1574" s="0" t="s">
        <v>751</v>
      </c>
      <c r="F1574" s="5" t="n">
        <v>439.56</v>
      </c>
      <c r="G1574" s="5" t="n">
        <v>421.88</v>
      </c>
    </row>
    <row r="1575" customFormat="false" ht="12.75" hidden="true" customHeight="false" outlineLevel="2" collapsed="false">
      <c r="A1575" s="0" t="str">
        <f aca="false">LEFT(B1575,2)</f>
        <v>12</v>
      </c>
      <c r="B1575" s="0" t="s">
        <v>4078</v>
      </c>
      <c r="C1575" s="0" t="s">
        <v>4090</v>
      </c>
      <c r="D1575" s="0" t="s">
        <v>4080</v>
      </c>
      <c r="E1575" s="0" t="s">
        <v>4091</v>
      </c>
      <c r="F1575" s="5" t="n">
        <v>598.52</v>
      </c>
      <c r="G1575" s="5" t="n">
        <v>569.78</v>
      </c>
    </row>
    <row r="1576" customFormat="false" ht="12.75" hidden="true" customHeight="false" outlineLevel="2" collapsed="false">
      <c r="A1576" s="0" t="str">
        <f aca="false">LEFT(B1576,2)</f>
        <v>12</v>
      </c>
      <c r="B1576" s="0" t="s">
        <v>4078</v>
      </c>
      <c r="C1576" s="0" t="s">
        <v>4092</v>
      </c>
      <c r="D1576" s="0" t="s">
        <v>4080</v>
      </c>
      <c r="E1576" s="0" t="s">
        <v>4093</v>
      </c>
      <c r="F1576" s="5" t="n">
        <v>431.52</v>
      </c>
      <c r="G1576" s="5" t="n">
        <v>408.52</v>
      </c>
    </row>
    <row r="1577" customFormat="false" ht="12.75" hidden="true" customHeight="false" outlineLevel="2" collapsed="false">
      <c r="A1577" s="0" t="str">
        <f aca="false">LEFT(B1577,2)</f>
        <v>12</v>
      </c>
      <c r="B1577" s="0" t="s">
        <v>4078</v>
      </c>
      <c r="C1577" s="0" t="s">
        <v>4094</v>
      </c>
      <c r="D1577" s="0" t="s">
        <v>4080</v>
      </c>
      <c r="E1577" s="0" t="s">
        <v>4095</v>
      </c>
      <c r="F1577" s="5" t="n">
        <v>605.35</v>
      </c>
      <c r="G1577" s="5" t="n">
        <v>580.15</v>
      </c>
    </row>
    <row r="1578" customFormat="false" ht="12.75" hidden="true" customHeight="false" outlineLevel="2" collapsed="false">
      <c r="A1578" s="0" t="str">
        <f aca="false">LEFT(B1578,2)</f>
        <v>12</v>
      </c>
      <c r="B1578" s="0" t="s">
        <v>4078</v>
      </c>
      <c r="C1578" s="0" t="s">
        <v>4096</v>
      </c>
      <c r="D1578" s="0" t="s">
        <v>4080</v>
      </c>
      <c r="E1578" s="0" t="s">
        <v>4097</v>
      </c>
      <c r="F1578" s="5" t="n">
        <v>143.03</v>
      </c>
      <c r="G1578" s="5" t="n">
        <v>119.385</v>
      </c>
    </row>
    <row r="1579" customFormat="false" ht="12.75" hidden="true" customHeight="false" outlineLevel="2" collapsed="false">
      <c r="A1579" s="0" t="str">
        <f aca="false">LEFT(B1579,2)</f>
        <v>12</v>
      </c>
      <c r="B1579" s="0" t="s">
        <v>4078</v>
      </c>
      <c r="C1579" s="0" t="s">
        <v>4098</v>
      </c>
      <c r="D1579" s="0" t="s">
        <v>4080</v>
      </c>
      <c r="E1579" s="0" t="s">
        <v>4099</v>
      </c>
      <c r="F1579" s="5" t="n">
        <v>1688.325</v>
      </c>
      <c r="G1579" s="5" t="n">
        <v>1622.7475</v>
      </c>
    </row>
    <row r="1580" customFormat="false" ht="12.75" hidden="true" customHeight="false" outlineLevel="2" collapsed="false">
      <c r="A1580" s="0" t="str">
        <f aca="false">LEFT(B1580,2)</f>
        <v>12</v>
      </c>
      <c r="B1580" s="0" t="s">
        <v>4101</v>
      </c>
      <c r="C1580" s="0" t="s">
        <v>4102</v>
      </c>
      <c r="D1580" s="0" t="s">
        <v>4103</v>
      </c>
      <c r="E1580" s="0" t="s">
        <v>4104</v>
      </c>
      <c r="F1580" s="5" t="n">
        <v>556.51</v>
      </c>
      <c r="G1580" s="5" t="n">
        <v>521.585</v>
      </c>
    </row>
    <row r="1581" customFormat="false" ht="12.75" hidden="true" customHeight="false" outlineLevel="2" collapsed="false">
      <c r="A1581" s="0" t="str">
        <f aca="false">LEFT(B1581,2)</f>
        <v>12</v>
      </c>
      <c r="B1581" s="0" t="s">
        <v>4101</v>
      </c>
      <c r="C1581" s="0" t="s">
        <v>4105</v>
      </c>
      <c r="D1581" s="0" t="s">
        <v>4103</v>
      </c>
      <c r="E1581" s="0" t="s">
        <v>4106</v>
      </c>
      <c r="F1581" s="5" t="n">
        <v>612.4</v>
      </c>
      <c r="G1581" s="5" t="n">
        <v>576.84</v>
      </c>
    </row>
    <row r="1582" customFormat="false" ht="12.75" hidden="true" customHeight="false" outlineLevel="2" collapsed="false">
      <c r="A1582" s="0" t="str">
        <f aca="false">LEFT(B1582,2)</f>
        <v>12</v>
      </c>
      <c r="B1582" s="0" t="s">
        <v>4101</v>
      </c>
      <c r="C1582" s="0" t="s">
        <v>4107</v>
      </c>
      <c r="D1582" s="0" t="s">
        <v>4103</v>
      </c>
      <c r="E1582" s="0" t="s">
        <v>4108</v>
      </c>
      <c r="F1582" s="5" t="n">
        <v>607.24</v>
      </c>
      <c r="G1582" s="5" t="n">
        <v>581.4275</v>
      </c>
    </row>
    <row r="1583" customFormat="false" ht="12.75" hidden="true" customHeight="false" outlineLevel="2" collapsed="false">
      <c r="A1583" s="0" t="str">
        <f aca="false">LEFT(B1583,2)</f>
        <v>12</v>
      </c>
      <c r="B1583" s="0" t="s">
        <v>4101</v>
      </c>
      <c r="C1583" s="0" t="s">
        <v>4109</v>
      </c>
      <c r="D1583" s="0" t="s">
        <v>4103</v>
      </c>
      <c r="E1583" s="0" t="s">
        <v>4110</v>
      </c>
      <c r="F1583" s="5" t="n">
        <v>610.48</v>
      </c>
      <c r="G1583" s="5" t="n">
        <v>581.6575</v>
      </c>
    </row>
    <row r="1584" customFormat="false" ht="12.75" hidden="true" customHeight="false" outlineLevel="2" collapsed="false">
      <c r="A1584" s="0" t="str">
        <f aca="false">LEFT(B1584,2)</f>
        <v>12</v>
      </c>
      <c r="B1584" s="0" t="s">
        <v>4112</v>
      </c>
      <c r="C1584" s="0" t="s">
        <v>4113</v>
      </c>
      <c r="D1584" s="0" t="s">
        <v>4114</v>
      </c>
      <c r="E1584" s="0" t="s">
        <v>4115</v>
      </c>
      <c r="F1584" s="5" t="n">
        <v>101.52</v>
      </c>
      <c r="G1584" s="5" t="n">
        <v>97.81</v>
      </c>
    </row>
    <row r="1585" customFormat="false" ht="12.75" hidden="true" customHeight="false" outlineLevel="2" collapsed="false">
      <c r="A1585" s="0" t="str">
        <f aca="false">LEFT(B1585,2)</f>
        <v>12</v>
      </c>
      <c r="B1585" s="0" t="s">
        <v>4117</v>
      </c>
      <c r="C1585" s="0" t="s">
        <v>4118</v>
      </c>
      <c r="D1585" s="0" t="s">
        <v>4119</v>
      </c>
      <c r="E1585" s="0" t="s">
        <v>4120</v>
      </c>
      <c r="F1585" s="5" t="n">
        <v>84.85</v>
      </c>
      <c r="G1585" s="5" t="n">
        <v>79.78</v>
      </c>
    </row>
    <row r="1586" customFormat="false" ht="12.75" hidden="true" customHeight="false" outlineLevel="2" collapsed="false">
      <c r="A1586" s="0" t="str">
        <f aca="false">LEFT(B1586,2)</f>
        <v>12</v>
      </c>
      <c r="B1586" s="0" t="s">
        <v>4117</v>
      </c>
      <c r="C1586" s="0" t="s">
        <v>4121</v>
      </c>
      <c r="D1586" s="0" t="s">
        <v>4119</v>
      </c>
      <c r="E1586" s="0" t="s">
        <v>4122</v>
      </c>
      <c r="F1586" s="5" t="n">
        <v>84.19</v>
      </c>
      <c r="G1586" s="5" t="n">
        <v>80.68</v>
      </c>
    </row>
    <row r="1587" customFormat="false" ht="12.75" hidden="true" customHeight="false" outlineLevel="2" collapsed="false">
      <c r="A1587" s="0" t="str">
        <f aca="false">LEFT(B1587,2)</f>
        <v>12</v>
      </c>
      <c r="B1587" s="0" t="s">
        <v>4124</v>
      </c>
      <c r="C1587" s="0" t="s">
        <v>4125</v>
      </c>
      <c r="D1587" s="0" t="s">
        <v>4126</v>
      </c>
      <c r="E1587" s="0" t="s">
        <v>4127</v>
      </c>
      <c r="F1587" s="5" t="n">
        <v>144.46</v>
      </c>
      <c r="G1587" s="5" t="n">
        <v>138.8</v>
      </c>
    </row>
    <row r="1588" customFormat="false" ht="12.75" hidden="true" customHeight="false" outlineLevel="2" collapsed="false">
      <c r="A1588" s="0" t="str">
        <f aca="false">LEFT(B1588,2)</f>
        <v>12</v>
      </c>
      <c r="B1588" s="0" t="s">
        <v>4129</v>
      </c>
      <c r="C1588" s="0" t="s">
        <v>4130</v>
      </c>
      <c r="D1588" s="0" t="s">
        <v>4131</v>
      </c>
      <c r="E1588" s="0" t="s">
        <v>4132</v>
      </c>
      <c r="F1588" s="5" t="n">
        <v>93.52</v>
      </c>
      <c r="G1588" s="5" t="n">
        <v>88.915</v>
      </c>
    </row>
    <row r="1589" customFormat="false" ht="12.75" hidden="true" customHeight="false" outlineLevel="2" collapsed="false">
      <c r="A1589" s="0" t="str">
        <f aca="false">LEFT(B1589,2)</f>
        <v>12</v>
      </c>
      <c r="B1589" s="0" t="s">
        <v>4134</v>
      </c>
      <c r="C1589" s="0" t="s">
        <v>4135</v>
      </c>
      <c r="D1589" s="0" t="s">
        <v>4136</v>
      </c>
      <c r="E1589" s="0" t="s">
        <v>4136</v>
      </c>
      <c r="F1589" s="5" t="n">
        <v>141.81</v>
      </c>
      <c r="G1589" s="5" t="n">
        <v>128.3075</v>
      </c>
    </row>
    <row r="1590" customFormat="false" ht="12.75" hidden="true" customHeight="false" outlineLevel="2" collapsed="false">
      <c r="A1590" s="0" t="str">
        <f aca="false">LEFT(B1590,2)</f>
        <v>12</v>
      </c>
      <c r="B1590" s="0" t="s">
        <v>4138</v>
      </c>
      <c r="C1590" s="0" t="s">
        <v>4139</v>
      </c>
      <c r="D1590" s="0" t="s">
        <v>4140</v>
      </c>
      <c r="E1590" s="0" t="s">
        <v>4141</v>
      </c>
      <c r="F1590" s="5" t="n">
        <v>24.66</v>
      </c>
      <c r="G1590" s="5" t="n">
        <v>22.12</v>
      </c>
    </row>
    <row r="1591" customFormat="false" ht="12.75" hidden="true" customHeight="false" outlineLevel="2" collapsed="false">
      <c r="A1591" s="0" t="str">
        <f aca="false">LEFT(B1591,2)</f>
        <v>12</v>
      </c>
      <c r="B1591" s="0" t="s">
        <v>4138</v>
      </c>
      <c r="C1591" s="0" t="s">
        <v>4142</v>
      </c>
      <c r="D1591" s="0" t="s">
        <v>4140</v>
      </c>
      <c r="E1591" s="0" t="s">
        <v>4143</v>
      </c>
      <c r="F1591" s="5" t="n">
        <v>201.98</v>
      </c>
      <c r="G1591" s="5" t="n">
        <v>171.72</v>
      </c>
    </row>
    <row r="1592" customFormat="false" ht="12.75" hidden="false" customHeight="false" outlineLevel="1" collapsed="true">
      <c r="A1592" s="4" t="s">
        <v>4634</v>
      </c>
      <c r="F1592" s="5" t="n">
        <f aca="false">SUBTOTAL(9,F1569:F1591)</f>
        <v>9534.895</v>
      </c>
      <c r="G1592" s="5" t="n">
        <f aca="false">SUBTOTAL(9,G1569:G1591)</f>
        <v>9048.095</v>
      </c>
    </row>
    <row r="1593" customFormat="false" ht="12.75" hidden="true" customHeight="false" outlineLevel="2" collapsed="false">
      <c r="A1593" s="0" t="str">
        <f aca="false">LEFT(B1593,2)</f>
        <v>13</v>
      </c>
      <c r="B1593" s="0" t="s">
        <v>4145</v>
      </c>
      <c r="C1593" s="0" t="s">
        <v>4146</v>
      </c>
      <c r="D1593" s="0" t="s">
        <v>4147</v>
      </c>
      <c r="E1593" s="0" t="s">
        <v>4148</v>
      </c>
      <c r="F1593" s="5" t="n">
        <v>3.38</v>
      </c>
      <c r="G1593" s="5" t="n">
        <v>3.38</v>
      </c>
    </row>
    <row r="1594" customFormat="false" ht="12.75" hidden="true" customHeight="false" outlineLevel="2" collapsed="false">
      <c r="A1594" s="0" t="str">
        <f aca="false">LEFT(B1594,2)</f>
        <v>13</v>
      </c>
      <c r="B1594" s="0" t="s">
        <v>4145</v>
      </c>
      <c r="C1594" s="0" t="s">
        <v>4149</v>
      </c>
      <c r="D1594" s="0" t="s">
        <v>4147</v>
      </c>
      <c r="E1594" s="0" t="s">
        <v>4150</v>
      </c>
      <c r="F1594" s="5" t="n">
        <v>33.03</v>
      </c>
      <c r="G1594" s="5" t="n">
        <v>32.27</v>
      </c>
    </row>
    <row r="1595" customFormat="false" ht="12.75" hidden="true" customHeight="false" outlineLevel="2" collapsed="false">
      <c r="A1595" s="0" t="str">
        <f aca="false">LEFT(B1595,2)</f>
        <v>13</v>
      </c>
      <c r="B1595" s="0" t="s">
        <v>4145</v>
      </c>
      <c r="C1595" s="0" t="s">
        <v>4151</v>
      </c>
      <c r="D1595" s="0" t="s">
        <v>4147</v>
      </c>
      <c r="E1595" s="0" t="s">
        <v>751</v>
      </c>
      <c r="F1595" s="5" t="n">
        <v>317.8</v>
      </c>
      <c r="G1595" s="5" t="n">
        <v>300.685</v>
      </c>
    </row>
    <row r="1596" customFormat="false" ht="12.75" hidden="true" customHeight="false" outlineLevel="2" collapsed="false">
      <c r="A1596" s="0" t="str">
        <f aca="false">LEFT(B1596,2)</f>
        <v>13</v>
      </c>
      <c r="B1596" s="0" t="s">
        <v>4145</v>
      </c>
      <c r="C1596" s="0" t="s">
        <v>4152</v>
      </c>
      <c r="D1596" s="0" t="s">
        <v>4147</v>
      </c>
      <c r="E1596" s="0" t="s">
        <v>4153</v>
      </c>
      <c r="F1596" s="5" t="n">
        <v>449.71</v>
      </c>
      <c r="G1596" s="5" t="n">
        <v>421.575</v>
      </c>
    </row>
    <row r="1597" customFormat="false" ht="12.75" hidden="true" customHeight="false" outlineLevel="2" collapsed="false">
      <c r="A1597" s="0" t="str">
        <f aca="false">LEFT(B1597,2)</f>
        <v>13</v>
      </c>
      <c r="B1597" s="0" t="s">
        <v>4145</v>
      </c>
      <c r="C1597" s="0" t="s">
        <v>4154</v>
      </c>
      <c r="D1597" s="0" t="s">
        <v>4147</v>
      </c>
      <c r="E1597" s="0" t="s">
        <v>4155</v>
      </c>
      <c r="F1597" s="5" t="n">
        <v>458.36</v>
      </c>
      <c r="G1597" s="5" t="n">
        <v>436.725</v>
      </c>
    </row>
    <row r="1598" customFormat="false" ht="12.75" hidden="true" customHeight="false" outlineLevel="2" collapsed="false">
      <c r="A1598" s="0" t="str">
        <f aca="false">LEFT(B1598,2)</f>
        <v>13</v>
      </c>
      <c r="B1598" s="0" t="s">
        <v>4145</v>
      </c>
      <c r="C1598" s="0" t="s">
        <v>4156</v>
      </c>
      <c r="D1598" s="0" t="s">
        <v>4147</v>
      </c>
      <c r="E1598" s="0" t="s">
        <v>4157</v>
      </c>
      <c r="F1598" s="5" t="n">
        <v>359.65</v>
      </c>
      <c r="G1598" s="5" t="n">
        <v>342.15</v>
      </c>
    </row>
    <row r="1599" customFormat="false" ht="12.75" hidden="true" customHeight="false" outlineLevel="2" collapsed="false">
      <c r="A1599" s="0" t="str">
        <f aca="false">LEFT(B1599,2)</f>
        <v>13</v>
      </c>
      <c r="B1599" s="0" t="s">
        <v>4145</v>
      </c>
      <c r="C1599" s="0" t="s">
        <v>4158</v>
      </c>
      <c r="D1599" s="0" t="s">
        <v>4147</v>
      </c>
      <c r="E1599" s="0" t="s">
        <v>4159</v>
      </c>
      <c r="F1599" s="5" t="n">
        <v>534.06</v>
      </c>
      <c r="G1599" s="5" t="n">
        <v>511.32</v>
      </c>
    </row>
    <row r="1600" customFormat="false" ht="12.75" hidden="true" customHeight="false" outlineLevel="2" collapsed="false">
      <c r="A1600" s="0" t="str">
        <f aca="false">LEFT(B1600,2)</f>
        <v>13</v>
      </c>
      <c r="B1600" s="0" t="s">
        <v>4145</v>
      </c>
      <c r="C1600" s="0" t="s">
        <v>4160</v>
      </c>
      <c r="D1600" s="0" t="s">
        <v>4147</v>
      </c>
      <c r="E1600" s="0" t="s">
        <v>4161</v>
      </c>
      <c r="F1600" s="5" t="n">
        <v>621.77</v>
      </c>
      <c r="G1600" s="5" t="n">
        <v>592.9875</v>
      </c>
    </row>
    <row r="1601" customFormat="false" ht="12.75" hidden="true" customHeight="false" outlineLevel="2" collapsed="false">
      <c r="A1601" s="0" t="str">
        <f aca="false">LEFT(B1601,2)</f>
        <v>13</v>
      </c>
      <c r="B1601" s="0" t="s">
        <v>4145</v>
      </c>
      <c r="C1601" s="0" t="s">
        <v>4162</v>
      </c>
      <c r="D1601" s="0" t="s">
        <v>4147</v>
      </c>
      <c r="E1601" s="0" t="s">
        <v>4163</v>
      </c>
      <c r="F1601" s="5" t="n">
        <v>598.61</v>
      </c>
      <c r="G1601" s="5" t="n">
        <v>564.7825</v>
      </c>
    </row>
    <row r="1602" customFormat="false" ht="12.75" hidden="true" customHeight="false" outlineLevel="2" collapsed="false">
      <c r="A1602" s="0" t="str">
        <f aca="false">LEFT(B1602,2)</f>
        <v>13</v>
      </c>
      <c r="B1602" s="0" t="s">
        <v>4145</v>
      </c>
      <c r="C1602" s="0" t="s">
        <v>4164</v>
      </c>
      <c r="D1602" s="0" t="s">
        <v>4147</v>
      </c>
      <c r="E1602" s="0" t="s">
        <v>4165</v>
      </c>
      <c r="F1602" s="5" t="n">
        <v>1638.44</v>
      </c>
      <c r="G1602" s="5" t="n">
        <v>1586.0175</v>
      </c>
    </row>
    <row r="1603" customFormat="false" ht="12.75" hidden="true" customHeight="false" outlineLevel="2" collapsed="false">
      <c r="A1603" s="0" t="str">
        <f aca="false">LEFT(B1603,2)</f>
        <v>13</v>
      </c>
      <c r="B1603" s="0" t="s">
        <v>4167</v>
      </c>
      <c r="C1603" s="0" t="s">
        <v>4168</v>
      </c>
      <c r="D1603" s="0" t="s">
        <v>4169</v>
      </c>
      <c r="E1603" s="0" t="s">
        <v>4170</v>
      </c>
      <c r="F1603" s="5" t="n">
        <v>492.79</v>
      </c>
      <c r="G1603" s="5" t="n">
        <v>466.56</v>
      </c>
    </row>
    <row r="1604" customFormat="false" ht="12.75" hidden="true" customHeight="false" outlineLevel="2" collapsed="false">
      <c r="A1604" s="0" t="str">
        <f aca="false">LEFT(B1604,2)</f>
        <v>13</v>
      </c>
      <c r="B1604" s="0" t="s">
        <v>4167</v>
      </c>
      <c r="C1604" s="0" t="s">
        <v>4171</v>
      </c>
      <c r="D1604" s="0" t="s">
        <v>4169</v>
      </c>
      <c r="E1604" s="0" t="s">
        <v>4172</v>
      </c>
      <c r="F1604" s="5" t="n">
        <v>411.69</v>
      </c>
      <c r="G1604" s="5" t="n">
        <v>390.24</v>
      </c>
    </row>
    <row r="1605" customFormat="false" ht="12.75" hidden="true" customHeight="false" outlineLevel="2" collapsed="false">
      <c r="A1605" s="0" t="str">
        <f aca="false">LEFT(B1605,2)</f>
        <v>13</v>
      </c>
      <c r="B1605" s="0" t="s">
        <v>4167</v>
      </c>
      <c r="C1605" s="0" t="s">
        <v>4173</v>
      </c>
      <c r="D1605" s="0" t="s">
        <v>4169</v>
      </c>
      <c r="E1605" s="0" t="s">
        <v>4174</v>
      </c>
      <c r="F1605" s="5" t="n">
        <v>420.75</v>
      </c>
      <c r="G1605" s="5" t="n">
        <v>390.26</v>
      </c>
    </row>
    <row r="1606" customFormat="false" ht="12.75" hidden="true" customHeight="false" outlineLevel="2" collapsed="false">
      <c r="A1606" s="0" t="str">
        <f aca="false">LEFT(B1606,2)</f>
        <v>13</v>
      </c>
      <c r="B1606" s="0" t="s">
        <v>4167</v>
      </c>
      <c r="C1606" s="0" t="s">
        <v>4175</v>
      </c>
      <c r="D1606" s="0" t="s">
        <v>4169</v>
      </c>
      <c r="E1606" s="0" t="s">
        <v>4176</v>
      </c>
      <c r="F1606" s="5" t="n">
        <v>7.12</v>
      </c>
      <c r="G1606" s="5" t="n">
        <v>6.1</v>
      </c>
    </row>
    <row r="1607" customFormat="false" ht="12.75" hidden="true" customHeight="false" outlineLevel="2" collapsed="false">
      <c r="A1607" s="0" t="str">
        <f aca="false">LEFT(B1607,2)</f>
        <v>13</v>
      </c>
      <c r="B1607" s="0" t="s">
        <v>4167</v>
      </c>
      <c r="C1607" s="0" t="s">
        <v>4177</v>
      </c>
      <c r="D1607" s="0" t="s">
        <v>4169</v>
      </c>
      <c r="E1607" s="0" t="s">
        <v>4178</v>
      </c>
      <c r="F1607" s="5" t="n">
        <v>41.52</v>
      </c>
      <c r="G1607" s="5" t="n">
        <v>37.86</v>
      </c>
    </row>
    <row r="1608" customFormat="false" ht="12.75" hidden="true" customHeight="false" outlineLevel="2" collapsed="false">
      <c r="A1608" s="0" t="str">
        <f aca="false">LEFT(B1608,2)</f>
        <v>13</v>
      </c>
      <c r="B1608" s="0" t="s">
        <v>4180</v>
      </c>
      <c r="C1608" s="0" t="s">
        <v>4181</v>
      </c>
      <c r="D1608" s="0" t="s">
        <v>4182</v>
      </c>
      <c r="E1608" s="0" t="s">
        <v>4183</v>
      </c>
      <c r="F1608" s="5" t="n">
        <v>268.37</v>
      </c>
      <c r="G1608" s="5" t="n">
        <v>249.36</v>
      </c>
    </row>
    <row r="1609" customFormat="false" ht="12.75" hidden="true" customHeight="false" outlineLevel="2" collapsed="false">
      <c r="A1609" s="0" t="str">
        <f aca="false">LEFT(B1609,2)</f>
        <v>13</v>
      </c>
      <c r="B1609" s="0" t="s">
        <v>4180</v>
      </c>
      <c r="C1609" s="0" t="s">
        <v>4184</v>
      </c>
      <c r="D1609" s="0" t="s">
        <v>4182</v>
      </c>
      <c r="E1609" s="0" t="s">
        <v>4185</v>
      </c>
      <c r="F1609" s="5" t="n">
        <v>116.79</v>
      </c>
      <c r="G1609" s="5" t="n">
        <v>109.6475</v>
      </c>
    </row>
    <row r="1610" customFormat="false" ht="12.75" hidden="true" customHeight="false" outlineLevel="2" collapsed="false">
      <c r="A1610" s="0" t="str">
        <f aca="false">LEFT(B1610,2)</f>
        <v>13</v>
      </c>
      <c r="B1610" s="0" t="s">
        <v>4187</v>
      </c>
      <c r="C1610" s="0" t="s">
        <v>4188</v>
      </c>
      <c r="D1610" s="0" t="s">
        <v>4189</v>
      </c>
      <c r="E1610" s="0" t="s">
        <v>4190</v>
      </c>
      <c r="F1610" s="5" t="n">
        <v>502.22</v>
      </c>
      <c r="G1610" s="5" t="n">
        <v>471.18</v>
      </c>
    </row>
    <row r="1611" customFormat="false" ht="12.75" hidden="true" customHeight="false" outlineLevel="2" collapsed="false">
      <c r="A1611" s="0" t="str">
        <f aca="false">LEFT(B1611,2)</f>
        <v>13</v>
      </c>
      <c r="B1611" s="0" t="s">
        <v>4187</v>
      </c>
      <c r="C1611" s="0" t="s">
        <v>4191</v>
      </c>
      <c r="D1611" s="0" t="s">
        <v>4189</v>
      </c>
      <c r="E1611" s="0" t="s">
        <v>4192</v>
      </c>
      <c r="F1611" s="5" t="n">
        <v>472.9</v>
      </c>
      <c r="G1611" s="5" t="n">
        <v>440.295</v>
      </c>
    </row>
    <row r="1612" customFormat="false" ht="12.75" hidden="true" customHeight="false" outlineLevel="2" collapsed="false">
      <c r="A1612" s="0" t="str">
        <f aca="false">LEFT(B1612,2)</f>
        <v>13</v>
      </c>
      <c r="B1612" s="0" t="s">
        <v>4187</v>
      </c>
      <c r="C1612" s="0" t="s">
        <v>4193</v>
      </c>
      <c r="D1612" s="0" t="s">
        <v>4189</v>
      </c>
      <c r="E1612" s="0" t="s">
        <v>4194</v>
      </c>
      <c r="F1612" s="5" t="n">
        <v>678.13</v>
      </c>
      <c r="G1612" s="5" t="n">
        <v>626.6975</v>
      </c>
    </row>
    <row r="1613" customFormat="false" ht="12.75" hidden="true" customHeight="false" outlineLevel="2" collapsed="false">
      <c r="A1613" s="0" t="str">
        <f aca="false">LEFT(B1613,2)</f>
        <v>13</v>
      </c>
      <c r="B1613" s="0" t="s">
        <v>4187</v>
      </c>
      <c r="C1613" s="0" t="s">
        <v>4195</v>
      </c>
      <c r="D1613" s="0" t="s">
        <v>4189</v>
      </c>
      <c r="E1613" s="0" t="s">
        <v>4196</v>
      </c>
      <c r="F1613" s="5" t="n">
        <v>271.84</v>
      </c>
      <c r="G1613" s="5" t="n">
        <v>256.83</v>
      </c>
    </row>
    <row r="1614" customFormat="false" ht="12.75" hidden="true" customHeight="false" outlineLevel="2" collapsed="false">
      <c r="A1614" s="0" t="str">
        <f aca="false">LEFT(B1614,2)</f>
        <v>13</v>
      </c>
      <c r="B1614" s="0" t="s">
        <v>4187</v>
      </c>
      <c r="C1614" s="0" t="s">
        <v>4197</v>
      </c>
      <c r="D1614" s="0" t="s">
        <v>4189</v>
      </c>
      <c r="E1614" s="0" t="s">
        <v>1603</v>
      </c>
      <c r="F1614" s="5" t="n">
        <v>693.08</v>
      </c>
      <c r="G1614" s="5" t="n">
        <v>658.415</v>
      </c>
    </row>
    <row r="1615" customFormat="false" ht="12.75" hidden="true" customHeight="false" outlineLevel="2" collapsed="false">
      <c r="A1615" s="0" t="str">
        <f aca="false">LEFT(B1615,2)</f>
        <v>13</v>
      </c>
      <c r="B1615" s="0" t="s">
        <v>4187</v>
      </c>
      <c r="C1615" s="0" t="s">
        <v>4198</v>
      </c>
      <c r="D1615" s="0" t="s">
        <v>4189</v>
      </c>
      <c r="E1615" s="0" t="s">
        <v>4199</v>
      </c>
      <c r="F1615" s="5" t="n">
        <v>728.22</v>
      </c>
      <c r="G1615" s="5" t="n">
        <v>681.215</v>
      </c>
    </row>
    <row r="1616" customFormat="false" ht="12.75" hidden="true" customHeight="false" outlineLevel="2" collapsed="false">
      <c r="A1616" s="0" t="str">
        <f aca="false">LEFT(B1616,2)</f>
        <v>13</v>
      </c>
      <c r="B1616" s="0" t="s">
        <v>4187</v>
      </c>
      <c r="C1616" s="0" t="s">
        <v>4200</v>
      </c>
      <c r="D1616" s="0" t="s">
        <v>4189</v>
      </c>
      <c r="E1616" s="0" t="s">
        <v>4201</v>
      </c>
      <c r="F1616" s="5" t="n">
        <v>380.85</v>
      </c>
      <c r="G1616" s="5" t="n">
        <v>363.1</v>
      </c>
    </row>
    <row r="1617" customFormat="false" ht="12.75" hidden="true" customHeight="false" outlineLevel="2" collapsed="false">
      <c r="A1617" s="0" t="str">
        <f aca="false">LEFT(B1617,2)</f>
        <v>13</v>
      </c>
      <c r="B1617" s="0" t="s">
        <v>4187</v>
      </c>
      <c r="C1617" s="0" t="s">
        <v>4202</v>
      </c>
      <c r="D1617" s="0" t="s">
        <v>4189</v>
      </c>
      <c r="E1617" s="0" t="s">
        <v>4203</v>
      </c>
      <c r="F1617" s="5" t="n">
        <v>1366.58</v>
      </c>
      <c r="G1617" s="5" t="n">
        <v>1342.7825</v>
      </c>
    </row>
    <row r="1618" customFormat="false" ht="12.75" hidden="true" customHeight="false" outlineLevel="2" collapsed="false">
      <c r="A1618" s="0" t="str">
        <f aca="false">LEFT(B1618,2)</f>
        <v>13</v>
      </c>
      <c r="B1618" s="0" t="s">
        <v>4205</v>
      </c>
      <c r="C1618" s="0" t="s">
        <v>4206</v>
      </c>
      <c r="D1618" s="0" t="s">
        <v>4207</v>
      </c>
      <c r="E1618" s="0" t="s">
        <v>4208</v>
      </c>
      <c r="F1618" s="5" t="n">
        <v>694.43</v>
      </c>
      <c r="G1618" s="5" t="n">
        <v>653.36</v>
      </c>
    </row>
    <row r="1619" customFormat="false" ht="12.75" hidden="true" customHeight="false" outlineLevel="2" collapsed="false">
      <c r="A1619" s="0" t="str">
        <f aca="false">LEFT(B1619,2)</f>
        <v>13</v>
      </c>
      <c r="B1619" s="0" t="s">
        <v>4205</v>
      </c>
      <c r="C1619" s="0" t="s">
        <v>4209</v>
      </c>
      <c r="D1619" s="0" t="s">
        <v>4207</v>
      </c>
      <c r="E1619" s="0" t="s">
        <v>4210</v>
      </c>
      <c r="F1619" s="5" t="n">
        <v>373.53</v>
      </c>
      <c r="G1619" s="5" t="n">
        <v>347.87</v>
      </c>
    </row>
    <row r="1620" customFormat="false" ht="12.75" hidden="true" customHeight="false" outlineLevel="2" collapsed="false">
      <c r="A1620" s="0" t="str">
        <f aca="false">LEFT(B1620,2)</f>
        <v>13</v>
      </c>
      <c r="B1620" s="0" t="s">
        <v>4205</v>
      </c>
      <c r="C1620" s="0" t="s">
        <v>4211</v>
      </c>
      <c r="D1620" s="0" t="s">
        <v>4207</v>
      </c>
      <c r="E1620" s="0" t="s">
        <v>4212</v>
      </c>
      <c r="F1620" s="5" t="n">
        <v>510.5</v>
      </c>
      <c r="G1620" s="5" t="n">
        <v>465.355</v>
      </c>
    </row>
    <row r="1621" customFormat="false" ht="12.75" hidden="true" customHeight="false" outlineLevel="2" collapsed="false">
      <c r="A1621" s="0" t="str">
        <f aca="false">LEFT(B1621,2)</f>
        <v>13</v>
      </c>
      <c r="B1621" s="0" t="s">
        <v>4214</v>
      </c>
      <c r="C1621" s="0" t="s">
        <v>4215</v>
      </c>
      <c r="D1621" s="0" t="s">
        <v>4216</v>
      </c>
      <c r="E1621" s="0" t="s">
        <v>4217</v>
      </c>
      <c r="F1621" s="5" t="n">
        <v>120.09</v>
      </c>
      <c r="G1621" s="5" t="n">
        <v>104.405</v>
      </c>
    </row>
    <row r="1622" customFormat="false" ht="12.75" hidden="true" customHeight="false" outlineLevel="2" collapsed="false">
      <c r="A1622" s="0" t="str">
        <f aca="false">LEFT(B1622,2)</f>
        <v>13</v>
      </c>
      <c r="B1622" s="0" t="s">
        <v>4214</v>
      </c>
      <c r="C1622" s="0" t="s">
        <v>4218</v>
      </c>
      <c r="D1622" s="0" t="s">
        <v>4216</v>
      </c>
      <c r="E1622" s="0" t="s">
        <v>4219</v>
      </c>
      <c r="F1622" s="5" t="n">
        <v>62.27</v>
      </c>
      <c r="G1622" s="5" t="n">
        <v>56.2</v>
      </c>
    </row>
    <row r="1623" customFormat="false" ht="12.75" hidden="true" customHeight="false" outlineLevel="2" collapsed="false">
      <c r="A1623" s="0" t="str">
        <f aca="false">LEFT(B1623,2)</f>
        <v>13</v>
      </c>
      <c r="B1623" s="0" t="s">
        <v>4214</v>
      </c>
      <c r="C1623" s="0" t="s">
        <v>4220</v>
      </c>
      <c r="D1623" s="0" t="s">
        <v>4216</v>
      </c>
      <c r="E1623" s="0" t="s">
        <v>4221</v>
      </c>
      <c r="F1623" s="5" t="n">
        <v>75.655</v>
      </c>
      <c r="G1623" s="5" t="n">
        <v>72.1925</v>
      </c>
    </row>
    <row r="1624" customFormat="false" ht="12.75" hidden="true" customHeight="false" outlineLevel="2" collapsed="false">
      <c r="A1624" s="0" t="str">
        <f aca="false">LEFT(B1624,2)</f>
        <v>13</v>
      </c>
      <c r="B1624" s="0" t="s">
        <v>4223</v>
      </c>
      <c r="C1624" s="0" t="s">
        <v>4224</v>
      </c>
      <c r="D1624" s="0" t="s">
        <v>4225</v>
      </c>
      <c r="E1624" s="0" t="s">
        <v>4226</v>
      </c>
      <c r="F1624" s="5" t="n">
        <v>112.25</v>
      </c>
      <c r="G1624" s="5" t="n">
        <v>104.985</v>
      </c>
    </row>
    <row r="1625" customFormat="false" ht="12.75" hidden="true" customHeight="false" outlineLevel="2" collapsed="false">
      <c r="A1625" s="0" t="str">
        <f aca="false">LEFT(B1625,2)</f>
        <v>13</v>
      </c>
      <c r="B1625" s="0" t="s">
        <v>4223</v>
      </c>
      <c r="C1625" s="0" t="s">
        <v>4227</v>
      </c>
      <c r="D1625" s="0" t="s">
        <v>4225</v>
      </c>
      <c r="E1625" s="0" t="s">
        <v>4228</v>
      </c>
      <c r="F1625" s="5" t="n">
        <v>67.99</v>
      </c>
      <c r="G1625" s="5" t="n">
        <v>63.065</v>
      </c>
    </row>
    <row r="1626" customFormat="false" ht="12.75" hidden="true" customHeight="false" outlineLevel="2" collapsed="false">
      <c r="A1626" s="0" t="str">
        <f aca="false">LEFT(B1626,2)</f>
        <v>13</v>
      </c>
      <c r="B1626" s="0" t="s">
        <v>4230</v>
      </c>
      <c r="C1626" s="0" t="s">
        <v>4231</v>
      </c>
      <c r="D1626" s="0" t="s">
        <v>4232</v>
      </c>
      <c r="E1626" s="0" t="s">
        <v>4233</v>
      </c>
      <c r="F1626" s="5" t="n">
        <v>296.32</v>
      </c>
      <c r="G1626" s="5" t="n">
        <v>274.8</v>
      </c>
    </row>
    <row r="1627" customFormat="false" ht="12.75" hidden="true" customHeight="false" outlineLevel="2" collapsed="false">
      <c r="A1627" s="0" t="str">
        <f aca="false">LEFT(B1627,2)</f>
        <v>13</v>
      </c>
      <c r="B1627" s="0" t="s">
        <v>4230</v>
      </c>
      <c r="C1627" s="0" t="s">
        <v>4234</v>
      </c>
      <c r="D1627" s="0" t="s">
        <v>4232</v>
      </c>
      <c r="E1627" s="0" t="s">
        <v>4235</v>
      </c>
      <c r="F1627" s="5" t="n">
        <v>322.87</v>
      </c>
      <c r="G1627" s="5" t="n">
        <v>298.6475</v>
      </c>
    </row>
    <row r="1628" customFormat="false" ht="12.75" hidden="true" customHeight="false" outlineLevel="2" collapsed="false">
      <c r="A1628" s="0" t="str">
        <f aca="false">LEFT(B1628,2)</f>
        <v>13</v>
      </c>
      <c r="B1628" s="0" t="s">
        <v>4237</v>
      </c>
      <c r="C1628" s="0" t="s">
        <v>4238</v>
      </c>
      <c r="D1628" s="0" t="s">
        <v>4239</v>
      </c>
      <c r="E1628" s="0" t="s">
        <v>4240</v>
      </c>
      <c r="F1628" s="5" t="n">
        <v>631.44</v>
      </c>
      <c r="G1628" s="5" t="n">
        <v>600.5925</v>
      </c>
    </row>
    <row r="1629" customFormat="false" ht="12.75" hidden="true" customHeight="false" outlineLevel="2" collapsed="false">
      <c r="A1629" s="0" t="str">
        <f aca="false">LEFT(B1629,2)</f>
        <v>13</v>
      </c>
      <c r="B1629" s="0" t="s">
        <v>4237</v>
      </c>
      <c r="C1629" s="0" t="s">
        <v>4241</v>
      </c>
      <c r="D1629" s="0" t="s">
        <v>4239</v>
      </c>
      <c r="E1629" s="0" t="s">
        <v>4242</v>
      </c>
      <c r="F1629" s="5" t="n">
        <v>620.36</v>
      </c>
      <c r="G1629" s="5" t="n">
        <v>580.85</v>
      </c>
    </row>
    <row r="1630" customFormat="false" ht="12.75" hidden="true" customHeight="false" outlineLevel="2" collapsed="false">
      <c r="A1630" s="0" t="str">
        <f aca="false">LEFT(B1630,2)</f>
        <v>13</v>
      </c>
      <c r="B1630" s="0" t="s">
        <v>4237</v>
      </c>
      <c r="C1630" s="0" t="s">
        <v>4243</v>
      </c>
      <c r="D1630" s="0" t="s">
        <v>4239</v>
      </c>
      <c r="E1630" s="0" t="s">
        <v>4244</v>
      </c>
      <c r="F1630" s="5" t="n">
        <v>518.06</v>
      </c>
      <c r="G1630" s="5" t="n">
        <v>487.525</v>
      </c>
    </row>
    <row r="1631" customFormat="false" ht="12.75" hidden="true" customHeight="false" outlineLevel="2" collapsed="false">
      <c r="A1631" s="0" t="str">
        <f aca="false">LEFT(B1631,2)</f>
        <v>13</v>
      </c>
      <c r="B1631" s="0" t="s">
        <v>4237</v>
      </c>
      <c r="C1631" s="0" t="s">
        <v>4245</v>
      </c>
      <c r="D1631" s="0" t="s">
        <v>4239</v>
      </c>
      <c r="E1631" s="0" t="s">
        <v>4246</v>
      </c>
      <c r="F1631" s="5" t="n">
        <v>724.345</v>
      </c>
      <c r="G1631" s="5" t="n">
        <v>693.735</v>
      </c>
    </row>
    <row r="1632" customFormat="false" ht="12.75" hidden="true" customHeight="false" outlineLevel="2" collapsed="false">
      <c r="A1632" s="0" t="str">
        <f aca="false">LEFT(B1632,2)</f>
        <v>13</v>
      </c>
      <c r="B1632" s="0" t="s">
        <v>4248</v>
      </c>
      <c r="C1632" s="0" t="s">
        <v>4249</v>
      </c>
      <c r="D1632" s="0" t="s">
        <v>4250</v>
      </c>
      <c r="E1632" s="0" t="s">
        <v>4251</v>
      </c>
      <c r="F1632" s="5" t="n">
        <v>30.29</v>
      </c>
      <c r="G1632" s="5" t="n">
        <v>28.51</v>
      </c>
    </row>
    <row r="1633" customFormat="false" ht="12.75" hidden="true" customHeight="false" outlineLevel="2" collapsed="false">
      <c r="A1633" s="0" t="str">
        <f aca="false">LEFT(B1633,2)</f>
        <v>13</v>
      </c>
      <c r="B1633" s="0" t="s">
        <v>4253</v>
      </c>
      <c r="C1633" s="0" t="s">
        <v>4254</v>
      </c>
      <c r="D1633" s="0" t="s">
        <v>4255</v>
      </c>
      <c r="E1633" s="0" t="s">
        <v>4256</v>
      </c>
      <c r="F1633" s="5" t="n">
        <v>100.27</v>
      </c>
      <c r="G1633" s="5" t="n">
        <v>94.23</v>
      </c>
    </row>
    <row r="1634" customFormat="false" ht="12.75" hidden="true" customHeight="false" outlineLevel="2" collapsed="false">
      <c r="A1634" s="0" t="str">
        <f aca="false">LEFT(B1634,2)</f>
        <v>13</v>
      </c>
      <c r="B1634" s="0" t="s">
        <v>4258</v>
      </c>
      <c r="C1634" s="0" t="s">
        <v>4259</v>
      </c>
      <c r="D1634" s="0" t="s">
        <v>4260</v>
      </c>
      <c r="E1634" s="0" t="s">
        <v>4261</v>
      </c>
      <c r="F1634" s="5" t="n">
        <v>245.17</v>
      </c>
      <c r="G1634" s="5" t="n">
        <v>229.98</v>
      </c>
    </row>
    <row r="1635" customFormat="false" ht="12.75" hidden="true" customHeight="false" outlineLevel="2" collapsed="false">
      <c r="A1635" s="0" t="str">
        <f aca="false">LEFT(B1635,2)</f>
        <v>13</v>
      </c>
      <c r="B1635" s="0" t="s">
        <v>4263</v>
      </c>
      <c r="C1635" s="0" t="s">
        <v>4264</v>
      </c>
      <c r="D1635" s="0" t="s">
        <v>4265</v>
      </c>
      <c r="E1635" s="0" t="s">
        <v>4266</v>
      </c>
      <c r="F1635" s="5" t="n">
        <v>14.43</v>
      </c>
      <c r="G1635" s="5" t="n">
        <v>13.79</v>
      </c>
    </row>
    <row r="1636" customFormat="false" ht="12.75" hidden="true" customHeight="false" outlineLevel="2" collapsed="false">
      <c r="A1636" s="0" t="str">
        <f aca="false">LEFT(B1636,2)</f>
        <v>13</v>
      </c>
      <c r="B1636" s="0" t="s">
        <v>4268</v>
      </c>
      <c r="C1636" s="0" t="s">
        <v>4269</v>
      </c>
      <c r="D1636" s="0" t="s">
        <v>4270</v>
      </c>
      <c r="E1636" s="0" t="s">
        <v>4271</v>
      </c>
      <c r="F1636" s="5" t="n">
        <v>10.84</v>
      </c>
      <c r="G1636" s="5" t="n">
        <v>9.9225</v>
      </c>
    </row>
    <row r="1637" customFormat="false" ht="12.75" hidden="true" customHeight="false" outlineLevel="2" collapsed="false">
      <c r="A1637" s="0" t="str">
        <f aca="false">LEFT(B1637,2)</f>
        <v>13</v>
      </c>
      <c r="B1637" s="0" t="s">
        <v>4273</v>
      </c>
      <c r="C1637" s="0" t="s">
        <v>4274</v>
      </c>
      <c r="D1637" s="0" t="s">
        <v>4275</v>
      </c>
      <c r="E1637" s="0" t="s">
        <v>4276</v>
      </c>
      <c r="F1637" s="5" t="n">
        <v>115.29</v>
      </c>
      <c r="G1637" s="5" t="n">
        <v>109.795</v>
      </c>
    </row>
    <row r="1638" customFormat="false" ht="12.75" hidden="true" customHeight="false" outlineLevel="2" collapsed="false">
      <c r="A1638" s="0" t="str">
        <f aca="false">LEFT(B1638,2)</f>
        <v>13</v>
      </c>
      <c r="B1638" s="0" t="s">
        <v>4273</v>
      </c>
      <c r="C1638" s="0" t="s">
        <v>4277</v>
      </c>
      <c r="D1638" s="0" t="s">
        <v>4275</v>
      </c>
      <c r="E1638" s="0" t="s">
        <v>4278</v>
      </c>
      <c r="F1638" s="5" t="n">
        <v>106.39</v>
      </c>
      <c r="G1638" s="5" t="n">
        <v>99.905</v>
      </c>
    </row>
    <row r="1639" customFormat="false" ht="12.75" hidden="true" customHeight="false" outlineLevel="2" collapsed="false">
      <c r="A1639" s="0" t="str">
        <f aca="false">LEFT(B1639,2)</f>
        <v>13</v>
      </c>
      <c r="B1639" s="0" t="s">
        <v>4280</v>
      </c>
      <c r="C1639" s="0" t="s">
        <v>4281</v>
      </c>
      <c r="D1639" s="0" t="s">
        <v>4282</v>
      </c>
      <c r="E1639" s="0" t="s">
        <v>4283</v>
      </c>
      <c r="F1639" s="5" t="n">
        <v>49.95</v>
      </c>
      <c r="G1639" s="5" t="n">
        <v>46.79</v>
      </c>
    </row>
    <row r="1640" customFormat="false" ht="12.75" hidden="true" customHeight="false" outlineLevel="2" collapsed="false">
      <c r="A1640" s="0" t="str">
        <f aca="false">LEFT(B1640,2)</f>
        <v>13</v>
      </c>
      <c r="B1640" s="0" t="s">
        <v>4285</v>
      </c>
      <c r="C1640" s="0" t="s">
        <v>4286</v>
      </c>
      <c r="D1640" s="0" t="s">
        <v>4287</v>
      </c>
      <c r="E1640" s="0" t="s">
        <v>4288</v>
      </c>
      <c r="F1640" s="5" t="n">
        <v>371.52</v>
      </c>
      <c r="G1640" s="5" t="n">
        <v>350.58</v>
      </c>
    </row>
    <row r="1641" customFormat="false" ht="12.75" hidden="true" customHeight="false" outlineLevel="2" collapsed="false">
      <c r="A1641" s="0" t="str">
        <f aca="false">LEFT(B1641,2)</f>
        <v>13</v>
      </c>
      <c r="B1641" s="0" t="s">
        <v>4290</v>
      </c>
      <c r="C1641" s="0" t="s">
        <v>4291</v>
      </c>
      <c r="D1641" s="0" t="s">
        <v>4292</v>
      </c>
      <c r="E1641" s="0" t="s">
        <v>4001</v>
      </c>
      <c r="F1641" s="5" t="n">
        <v>611.0425</v>
      </c>
      <c r="G1641" s="5" t="n">
        <v>571.9625</v>
      </c>
    </row>
    <row r="1642" customFormat="false" ht="12.75" hidden="true" customHeight="false" outlineLevel="2" collapsed="false">
      <c r="A1642" s="0" t="str">
        <f aca="false">LEFT(B1642,2)</f>
        <v>13</v>
      </c>
      <c r="B1642" s="0" t="s">
        <v>4290</v>
      </c>
      <c r="C1642" s="0" t="s">
        <v>4293</v>
      </c>
      <c r="D1642" s="0" t="s">
        <v>4292</v>
      </c>
      <c r="E1642" s="0" t="s">
        <v>4294</v>
      </c>
      <c r="F1642" s="5" t="n">
        <v>677.97</v>
      </c>
      <c r="G1642" s="5" t="n">
        <v>638.195</v>
      </c>
    </row>
    <row r="1643" customFormat="false" ht="12.75" hidden="true" customHeight="false" outlineLevel="2" collapsed="false">
      <c r="A1643" s="0" t="str">
        <f aca="false">LEFT(B1643,2)</f>
        <v>13</v>
      </c>
      <c r="B1643" s="0" t="s">
        <v>4290</v>
      </c>
      <c r="C1643" s="0" t="s">
        <v>4295</v>
      </c>
      <c r="D1643" s="0" t="s">
        <v>4292</v>
      </c>
      <c r="E1643" s="0" t="s">
        <v>4296</v>
      </c>
      <c r="F1643" s="5" t="n">
        <v>370.285</v>
      </c>
      <c r="G1643" s="5" t="n">
        <v>346.36</v>
      </c>
    </row>
    <row r="1644" customFormat="false" ht="12.75" hidden="true" customHeight="false" outlineLevel="2" collapsed="false">
      <c r="A1644" s="0" t="str">
        <f aca="false">LEFT(B1644,2)</f>
        <v>13</v>
      </c>
      <c r="B1644" s="0" t="s">
        <v>4290</v>
      </c>
      <c r="C1644" s="0" t="s">
        <v>4297</v>
      </c>
      <c r="D1644" s="0" t="s">
        <v>4292</v>
      </c>
      <c r="E1644" s="0" t="s">
        <v>4298</v>
      </c>
      <c r="F1644" s="5" t="n">
        <v>771.68</v>
      </c>
      <c r="G1644" s="5" t="n">
        <v>730.32</v>
      </c>
    </row>
    <row r="1645" customFormat="false" ht="12.75" hidden="true" customHeight="false" outlineLevel="2" collapsed="false">
      <c r="A1645" s="0" t="str">
        <f aca="false">LEFT(B1645,2)</f>
        <v>13</v>
      </c>
      <c r="B1645" s="0" t="s">
        <v>4300</v>
      </c>
      <c r="C1645" s="0" t="s">
        <v>4301</v>
      </c>
      <c r="D1645" s="0" t="s">
        <v>4302</v>
      </c>
      <c r="E1645" s="0" t="s">
        <v>4303</v>
      </c>
      <c r="F1645" s="5" t="n">
        <v>1172.755</v>
      </c>
      <c r="G1645" s="5" t="n">
        <v>1111.6</v>
      </c>
    </row>
    <row r="1646" customFormat="false" ht="12.75" hidden="true" customHeight="false" outlineLevel="2" collapsed="false">
      <c r="A1646" s="0" t="str">
        <f aca="false">LEFT(B1646,2)</f>
        <v>13</v>
      </c>
      <c r="B1646" s="0" t="s">
        <v>4305</v>
      </c>
      <c r="C1646" s="0" t="s">
        <v>4306</v>
      </c>
      <c r="D1646" s="0" t="s">
        <v>4307</v>
      </c>
      <c r="E1646" s="0" t="s">
        <v>4307</v>
      </c>
      <c r="F1646" s="5" t="n">
        <v>108.47</v>
      </c>
      <c r="G1646" s="5" t="n">
        <v>101.765</v>
      </c>
    </row>
    <row r="1647" customFormat="false" ht="12.75" hidden="true" customHeight="false" outlineLevel="2" collapsed="false">
      <c r="A1647" s="0" t="str">
        <f aca="false">LEFT(B1647,2)</f>
        <v>13</v>
      </c>
      <c r="B1647" s="0" t="s">
        <v>4309</v>
      </c>
      <c r="C1647" s="0" t="s">
        <v>4310</v>
      </c>
      <c r="D1647" s="0" t="s">
        <v>4311</v>
      </c>
      <c r="E1647" s="0" t="s">
        <v>4311</v>
      </c>
      <c r="F1647" s="5" t="n">
        <v>52.93</v>
      </c>
      <c r="G1647" s="5" t="n">
        <v>52.23</v>
      </c>
    </row>
    <row r="1648" customFormat="false" ht="12.75" hidden="true" customHeight="false" outlineLevel="2" collapsed="false">
      <c r="A1648" s="0" t="str">
        <f aca="false">LEFT(B1648,2)</f>
        <v>13</v>
      </c>
      <c r="B1648" s="0" t="s">
        <v>4313</v>
      </c>
      <c r="C1648" s="0" t="s">
        <v>4314</v>
      </c>
      <c r="D1648" s="0" t="s">
        <v>4315</v>
      </c>
      <c r="E1648" s="0" t="s">
        <v>4316</v>
      </c>
      <c r="F1648" s="5" t="n">
        <v>58.43</v>
      </c>
      <c r="G1648" s="5" t="n">
        <v>53.45</v>
      </c>
    </row>
    <row r="1649" customFormat="false" ht="12.75" hidden="true" customHeight="false" outlineLevel="2" collapsed="false">
      <c r="A1649" s="0" t="str">
        <f aca="false">LEFT(B1649,2)</f>
        <v>13</v>
      </c>
      <c r="B1649" s="0" t="s">
        <v>4318</v>
      </c>
      <c r="C1649" s="0" t="s">
        <v>4319</v>
      </c>
      <c r="D1649" s="0" t="s">
        <v>4320</v>
      </c>
      <c r="E1649" s="0" t="s">
        <v>4321</v>
      </c>
      <c r="F1649" s="5" t="n">
        <v>55.21</v>
      </c>
      <c r="G1649" s="5" t="n">
        <v>49.4075</v>
      </c>
    </row>
    <row r="1650" customFormat="false" ht="12.75" hidden="true" customHeight="false" outlineLevel="2" collapsed="false">
      <c r="A1650" s="0" t="str">
        <f aca="false">LEFT(B1650,2)</f>
        <v>13</v>
      </c>
      <c r="B1650" s="0" t="s">
        <v>4318</v>
      </c>
      <c r="C1650" s="0" t="s">
        <v>4322</v>
      </c>
      <c r="D1650" s="0" t="s">
        <v>4320</v>
      </c>
      <c r="E1650" s="0" t="s">
        <v>4323</v>
      </c>
      <c r="F1650" s="5" t="n">
        <v>26.34</v>
      </c>
      <c r="G1650" s="5" t="n">
        <v>23.385</v>
      </c>
    </row>
    <row r="1651" customFormat="false" ht="12.75" hidden="true" customHeight="false" outlineLevel="2" collapsed="false">
      <c r="A1651" s="0" t="str">
        <f aca="false">LEFT(B1651,2)</f>
        <v>13</v>
      </c>
      <c r="B1651" s="0" t="s">
        <v>4318</v>
      </c>
      <c r="C1651" s="0" t="s">
        <v>4324</v>
      </c>
      <c r="D1651" s="0" t="s">
        <v>4320</v>
      </c>
      <c r="E1651" s="0" t="s">
        <v>4325</v>
      </c>
      <c r="F1651" s="5" t="n">
        <v>57.87</v>
      </c>
      <c r="G1651" s="5" t="n">
        <v>54.115</v>
      </c>
    </row>
    <row r="1652" customFormat="false" ht="12.75" hidden="true" customHeight="false" outlineLevel="2" collapsed="false">
      <c r="A1652" s="0" t="str">
        <f aca="false">LEFT(B1652,2)</f>
        <v>13</v>
      </c>
      <c r="B1652" s="0" t="s">
        <v>4327</v>
      </c>
      <c r="C1652" s="0" t="s">
        <v>4328</v>
      </c>
      <c r="D1652" s="0" t="s">
        <v>4329</v>
      </c>
      <c r="E1652" s="0" t="s">
        <v>4330</v>
      </c>
      <c r="F1652" s="5" t="n">
        <v>49.83</v>
      </c>
      <c r="G1652" s="5" t="n">
        <v>46.095</v>
      </c>
    </row>
    <row r="1653" customFormat="false" ht="12.75" hidden="true" customHeight="false" outlineLevel="2" collapsed="false">
      <c r="A1653" s="0" t="str">
        <f aca="false">LEFT(B1653,2)</f>
        <v>13</v>
      </c>
      <c r="B1653" s="0" t="s">
        <v>4327</v>
      </c>
      <c r="C1653" s="0" t="s">
        <v>4331</v>
      </c>
      <c r="D1653" s="0" t="s">
        <v>4329</v>
      </c>
      <c r="E1653" s="0" t="s">
        <v>4330</v>
      </c>
      <c r="F1653" s="5" t="n">
        <v>66.87</v>
      </c>
      <c r="G1653" s="5" t="n">
        <v>63.31</v>
      </c>
    </row>
    <row r="1654" customFormat="false" ht="12.75" hidden="true" customHeight="false" outlineLevel="2" collapsed="false">
      <c r="A1654" s="0" t="str">
        <f aca="false">LEFT(B1654,2)</f>
        <v>13</v>
      </c>
      <c r="B1654" s="0" t="s">
        <v>4333</v>
      </c>
      <c r="C1654" s="0" t="s">
        <v>4334</v>
      </c>
      <c r="D1654" s="0" t="s">
        <v>4335</v>
      </c>
      <c r="E1654" s="0" t="s">
        <v>4335</v>
      </c>
      <c r="F1654" s="5" t="n">
        <v>179.51</v>
      </c>
      <c r="G1654" s="5" t="n">
        <v>173.78</v>
      </c>
    </row>
    <row r="1655" customFormat="false" ht="12.75" hidden="true" customHeight="false" outlineLevel="2" collapsed="false">
      <c r="A1655" s="0" t="str">
        <f aca="false">LEFT(B1655,2)</f>
        <v>13</v>
      </c>
      <c r="B1655" s="0" t="s">
        <v>4337</v>
      </c>
      <c r="C1655" s="0" t="s">
        <v>4338</v>
      </c>
      <c r="D1655" s="0" t="s">
        <v>4339</v>
      </c>
      <c r="E1655" s="0" t="s">
        <v>4340</v>
      </c>
      <c r="F1655" s="5" t="n">
        <v>140.7525</v>
      </c>
      <c r="G1655" s="5" t="n">
        <v>124.825</v>
      </c>
    </row>
    <row r="1656" customFormat="false" ht="12.75" hidden="true" customHeight="false" outlineLevel="2" collapsed="false">
      <c r="A1656" s="0" t="str">
        <f aca="false">LEFT(B1656,2)</f>
        <v>13</v>
      </c>
      <c r="B1656" s="0" t="s">
        <v>4337</v>
      </c>
      <c r="C1656" s="0" t="s">
        <v>4341</v>
      </c>
      <c r="D1656" s="0" t="s">
        <v>4339</v>
      </c>
      <c r="E1656" s="0" t="s">
        <v>4342</v>
      </c>
      <c r="F1656" s="5" t="n">
        <v>102.7</v>
      </c>
      <c r="G1656" s="5" t="n">
        <v>82.9175</v>
      </c>
    </row>
    <row r="1657" customFormat="false" ht="12.75" hidden="true" customHeight="false" outlineLevel="2" collapsed="false">
      <c r="A1657" s="0" t="str">
        <f aca="false">LEFT(B1657,2)</f>
        <v>13</v>
      </c>
      <c r="B1657" s="0" t="s">
        <v>4337</v>
      </c>
      <c r="C1657" s="0" t="s">
        <v>4343</v>
      </c>
      <c r="D1657" s="0" t="s">
        <v>4339</v>
      </c>
      <c r="E1657" s="0" t="s">
        <v>4344</v>
      </c>
      <c r="F1657" s="5" t="n">
        <v>31.9075</v>
      </c>
      <c r="G1657" s="5" t="n">
        <v>28.67</v>
      </c>
    </row>
    <row r="1658" customFormat="false" ht="12.75" hidden="true" customHeight="false" outlineLevel="2" collapsed="false">
      <c r="A1658" s="0" t="str">
        <f aca="false">LEFT(B1658,2)</f>
        <v>13</v>
      </c>
      <c r="B1658" s="0" t="s">
        <v>4337</v>
      </c>
      <c r="C1658" s="0" t="s">
        <v>4345</v>
      </c>
      <c r="D1658" s="0" t="s">
        <v>4339</v>
      </c>
      <c r="E1658" s="0" t="s">
        <v>4346</v>
      </c>
      <c r="F1658" s="5" t="n">
        <v>179.6825</v>
      </c>
      <c r="G1658" s="5" t="n">
        <v>153.7175</v>
      </c>
    </row>
    <row r="1659" customFormat="false" ht="12.75" hidden="true" customHeight="false" outlineLevel="2" collapsed="false">
      <c r="A1659" s="0" t="str">
        <f aca="false">LEFT(B1659,2)</f>
        <v>13</v>
      </c>
      <c r="B1659" s="0" t="s">
        <v>4337</v>
      </c>
      <c r="C1659" s="0" t="s">
        <v>4347</v>
      </c>
      <c r="D1659" s="0" t="s">
        <v>4339</v>
      </c>
      <c r="E1659" s="0" t="s">
        <v>4348</v>
      </c>
      <c r="F1659" s="5" t="n">
        <v>82.15</v>
      </c>
      <c r="G1659" s="5" t="n">
        <v>65.2125</v>
      </c>
    </row>
    <row r="1660" customFormat="false" ht="12.75" hidden="true" customHeight="false" outlineLevel="2" collapsed="false">
      <c r="A1660" s="0" t="str">
        <f aca="false">LEFT(B1660,2)</f>
        <v>13</v>
      </c>
      <c r="B1660" s="0" t="s">
        <v>4337</v>
      </c>
      <c r="C1660" s="0" t="s">
        <v>4349</v>
      </c>
      <c r="D1660" s="0" t="s">
        <v>4339</v>
      </c>
      <c r="E1660" s="0" t="s">
        <v>4350</v>
      </c>
      <c r="F1660" s="5" t="n">
        <v>178.48</v>
      </c>
      <c r="G1660" s="5" t="n">
        <v>145.125</v>
      </c>
    </row>
    <row r="1661" customFormat="false" ht="12.75" hidden="true" customHeight="false" outlineLevel="2" collapsed="false">
      <c r="A1661" s="0" t="str">
        <f aca="false">LEFT(B1661,2)</f>
        <v>13</v>
      </c>
      <c r="B1661" s="0" t="s">
        <v>4337</v>
      </c>
      <c r="C1661" s="0" t="s">
        <v>4351</v>
      </c>
      <c r="D1661" s="0" t="s">
        <v>4339</v>
      </c>
      <c r="E1661" s="0" t="s">
        <v>4352</v>
      </c>
      <c r="F1661" s="5" t="n">
        <v>90.52</v>
      </c>
      <c r="G1661" s="5" t="n">
        <v>81.525</v>
      </c>
    </row>
    <row r="1662" customFormat="false" ht="12.75" hidden="true" customHeight="false" outlineLevel="2" collapsed="false">
      <c r="A1662" s="0" t="str">
        <f aca="false">LEFT(B1662,2)</f>
        <v>13</v>
      </c>
      <c r="B1662" s="0" t="s">
        <v>4354</v>
      </c>
      <c r="C1662" s="0" t="s">
        <v>4355</v>
      </c>
      <c r="D1662" s="0" t="s">
        <v>4356</v>
      </c>
      <c r="E1662" s="0" t="s">
        <v>4357</v>
      </c>
      <c r="F1662" s="5" t="n">
        <v>197.37</v>
      </c>
      <c r="G1662" s="5" t="n">
        <v>186.8075</v>
      </c>
    </row>
    <row r="1663" customFormat="false" ht="12.75" hidden="true" customHeight="false" outlineLevel="2" collapsed="false">
      <c r="A1663" s="0" t="str">
        <f aca="false">LEFT(B1663,2)</f>
        <v>13</v>
      </c>
      <c r="B1663" s="0" t="s">
        <v>4359</v>
      </c>
      <c r="C1663" s="0" t="s">
        <v>4360</v>
      </c>
      <c r="D1663" s="0" t="s">
        <v>4361</v>
      </c>
      <c r="E1663" s="0" t="s">
        <v>4361</v>
      </c>
      <c r="F1663" s="5" t="n">
        <v>153.19</v>
      </c>
      <c r="G1663" s="5" t="n">
        <v>143.71</v>
      </c>
    </row>
    <row r="1664" customFormat="false" ht="12.75" hidden="true" customHeight="false" outlineLevel="2" collapsed="false">
      <c r="A1664" s="0" t="str">
        <f aca="false">LEFT(B1664,2)</f>
        <v>13</v>
      </c>
      <c r="B1664" s="0" t="s">
        <v>4363</v>
      </c>
      <c r="C1664" s="0" t="s">
        <v>4364</v>
      </c>
      <c r="D1664" s="0" t="s">
        <v>4365</v>
      </c>
      <c r="E1664" s="0" t="s">
        <v>4366</v>
      </c>
      <c r="F1664" s="5" t="n">
        <v>94.42</v>
      </c>
      <c r="G1664" s="5" t="n">
        <v>88.955</v>
      </c>
    </row>
    <row r="1665" customFormat="false" ht="12.75" hidden="true" customHeight="false" outlineLevel="2" collapsed="false">
      <c r="A1665" s="0" t="str">
        <f aca="false">LEFT(B1665,2)</f>
        <v>13</v>
      </c>
      <c r="B1665" s="0" t="s">
        <v>4368</v>
      </c>
      <c r="C1665" s="0" t="s">
        <v>4369</v>
      </c>
      <c r="D1665" s="0" t="s">
        <v>4370</v>
      </c>
      <c r="E1665" s="0" t="s">
        <v>4370</v>
      </c>
      <c r="F1665" s="5" t="n">
        <v>202.24</v>
      </c>
      <c r="G1665" s="5" t="n">
        <v>195.32</v>
      </c>
    </row>
    <row r="1666" customFormat="false" ht="12.75" hidden="true" customHeight="false" outlineLevel="2" collapsed="false">
      <c r="A1666" s="0" t="str">
        <f aca="false">LEFT(B1666,2)</f>
        <v>13</v>
      </c>
      <c r="B1666" s="0" t="s">
        <v>4372</v>
      </c>
      <c r="C1666" s="0" t="s">
        <v>4373</v>
      </c>
      <c r="D1666" s="0" t="s">
        <v>4374</v>
      </c>
      <c r="E1666" s="0" t="s">
        <v>4375</v>
      </c>
      <c r="F1666" s="5" t="n">
        <v>87.65</v>
      </c>
      <c r="G1666" s="5" t="n">
        <v>82.415</v>
      </c>
    </row>
    <row r="1667" customFormat="false" ht="12.75" hidden="true" customHeight="false" outlineLevel="2" collapsed="false">
      <c r="A1667" s="0" t="str">
        <f aca="false">LEFT(B1667,2)</f>
        <v>13</v>
      </c>
      <c r="B1667" s="0" t="s">
        <v>4377</v>
      </c>
      <c r="C1667" s="0" t="s">
        <v>4378</v>
      </c>
      <c r="D1667" s="0" t="s">
        <v>4379</v>
      </c>
      <c r="E1667" s="0" t="s">
        <v>4379</v>
      </c>
      <c r="F1667" s="5" t="n">
        <v>101.42</v>
      </c>
      <c r="G1667" s="5" t="n">
        <v>95.645</v>
      </c>
    </row>
    <row r="1668" customFormat="false" ht="12.75" hidden="true" customHeight="false" outlineLevel="2" collapsed="false">
      <c r="A1668" s="0" t="str">
        <f aca="false">LEFT(B1668,2)</f>
        <v>13</v>
      </c>
      <c r="B1668" s="0" t="s">
        <v>4381</v>
      </c>
      <c r="C1668" s="0" t="s">
        <v>4382</v>
      </c>
      <c r="D1668" s="0" t="s">
        <v>4383</v>
      </c>
      <c r="E1668" s="0" t="s">
        <v>4384</v>
      </c>
      <c r="F1668" s="5" t="n">
        <v>127.67</v>
      </c>
      <c r="G1668" s="5" t="n">
        <v>125.4075</v>
      </c>
    </row>
    <row r="1669" customFormat="false" ht="12.75" hidden="false" customHeight="false" outlineLevel="1" collapsed="true">
      <c r="A1669" s="4" t="s">
        <v>4635</v>
      </c>
      <c r="F1669" s="5" t="n">
        <f aca="false">SUBTOTAL(9,F1593:F1668)</f>
        <v>24071.265</v>
      </c>
      <c r="G1669" s="5" t="n">
        <f aca="false">SUBTOTAL(9,G1593:G1668)</f>
        <v>22685.7475</v>
      </c>
    </row>
    <row r="1670" customFormat="false" ht="12.75" hidden="true" customHeight="false" outlineLevel="2" collapsed="false">
      <c r="A1670" s="0" t="str">
        <f aca="false">LEFT(B1670,2)</f>
        <v>14</v>
      </c>
      <c r="B1670" s="0" t="s">
        <v>4386</v>
      </c>
      <c r="C1670" s="0" t="s">
        <v>4387</v>
      </c>
      <c r="D1670" s="0" t="s">
        <v>4388</v>
      </c>
      <c r="E1670" s="0" t="s">
        <v>4389</v>
      </c>
      <c r="F1670" s="5" t="n">
        <v>11.29</v>
      </c>
      <c r="G1670" s="5" t="n">
        <v>7.77</v>
      </c>
    </row>
    <row r="1671" customFormat="false" ht="12.75" hidden="true" customHeight="false" outlineLevel="2" collapsed="false">
      <c r="A1671" s="0" t="str">
        <f aca="false">LEFT(B1671,2)</f>
        <v>14</v>
      </c>
      <c r="B1671" s="0" t="s">
        <v>4386</v>
      </c>
      <c r="C1671" s="0" t="s">
        <v>4390</v>
      </c>
      <c r="D1671" s="0" t="s">
        <v>4388</v>
      </c>
      <c r="E1671" s="0" t="s">
        <v>4391</v>
      </c>
      <c r="F1671" s="5" t="n">
        <v>36.76</v>
      </c>
      <c r="G1671" s="5" t="n">
        <v>26.8</v>
      </c>
    </row>
    <row r="1672" customFormat="false" ht="12.75" hidden="true" customHeight="false" outlineLevel="2" collapsed="false">
      <c r="A1672" s="0" t="str">
        <f aca="false">LEFT(B1672,2)</f>
        <v>14</v>
      </c>
      <c r="B1672" s="0" t="s">
        <v>4386</v>
      </c>
      <c r="C1672" s="0" t="s">
        <v>4392</v>
      </c>
      <c r="D1672" s="0" t="s">
        <v>4388</v>
      </c>
      <c r="E1672" s="0" t="s">
        <v>4393</v>
      </c>
      <c r="F1672" s="5" t="n">
        <v>114.5325</v>
      </c>
      <c r="G1672" s="5" t="n">
        <v>87.98</v>
      </c>
    </row>
    <row r="1673" customFormat="false" ht="12.75" hidden="true" customHeight="false" outlineLevel="2" collapsed="false">
      <c r="A1673" s="0" t="str">
        <f aca="false">LEFT(B1673,2)</f>
        <v>14</v>
      </c>
      <c r="B1673" s="0" t="s">
        <v>4395</v>
      </c>
      <c r="C1673" s="0" t="s">
        <v>4396</v>
      </c>
      <c r="D1673" s="0" t="s">
        <v>4397</v>
      </c>
      <c r="E1673" s="0" t="s">
        <v>4398</v>
      </c>
      <c r="F1673" s="5" t="n">
        <v>371.78</v>
      </c>
      <c r="G1673" s="5" t="n">
        <v>357.34</v>
      </c>
    </row>
    <row r="1674" customFormat="false" ht="12.75" hidden="true" customHeight="false" outlineLevel="2" collapsed="false">
      <c r="A1674" s="0" t="str">
        <f aca="false">LEFT(B1674,2)</f>
        <v>14</v>
      </c>
      <c r="B1674" s="0" t="s">
        <v>4395</v>
      </c>
      <c r="C1674" s="0" t="s">
        <v>4399</v>
      </c>
      <c r="D1674" s="0" t="s">
        <v>4397</v>
      </c>
      <c r="E1674" s="0" t="s">
        <v>4400</v>
      </c>
      <c r="F1674" s="5" t="n">
        <v>495.6</v>
      </c>
      <c r="G1674" s="5" t="n">
        <v>473.705</v>
      </c>
    </row>
    <row r="1675" customFormat="false" ht="12.75" hidden="true" customHeight="false" outlineLevel="2" collapsed="false">
      <c r="A1675" s="0" t="str">
        <f aca="false">LEFT(B1675,2)</f>
        <v>14</v>
      </c>
      <c r="B1675" s="0" t="s">
        <v>4395</v>
      </c>
      <c r="C1675" s="0" t="s">
        <v>4401</v>
      </c>
      <c r="D1675" s="0" t="s">
        <v>4397</v>
      </c>
      <c r="E1675" s="0" t="s">
        <v>4402</v>
      </c>
      <c r="F1675" s="5" t="n">
        <v>630.42</v>
      </c>
      <c r="G1675" s="5" t="n">
        <v>596.285</v>
      </c>
    </row>
    <row r="1676" customFormat="false" ht="12.75" hidden="true" customHeight="false" outlineLevel="2" collapsed="false">
      <c r="A1676" s="0" t="str">
        <f aca="false">LEFT(B1676,2)</f>
        <v>14</v>
      </c>
      <c r="B1676" s="0" t="s">
        <v>4395</v>
      </c>
      <c r="C1676" s="0" t="s">
        <v>4403</v>
      </c>
      <c r="D1676" s="0" t="s">
        <v>4397</v>
      </c>
      <c r="E1676" s="0" t="s">
        <v>4404</v>
      </c>
      <c r="F1676" s="5" t="n">
        <v>101.81</v>
      </c>
      <c r="G1676" s="5" t="n">
        <v>97.43</v>
      </c>
    </row>
    <row r="1677" customFormat="false" ht="12.75" hidden="true" customHeight="false" outlineLevel="2" collapsed="false">
      <c r="A1677" s="0" t="str">
        <f aca="false">LEFT(B1677,2)</f>
        <v>14</v>
      </c>
      <c r="B1677" s="0" t="s">
        <v>4395</v>
      </c>
      <c r="C1677" s="0" t="s">
        <v>4405</v>
      </c>
      <c r="D1677" s="0" t="s">
        <v>4397</v>
      </c>
      <c r="E1677" s="0" t="s">
        <v>4406</v>
      </c>
      <c r="F1677" s="5" t="n">
        <v>362.73</v>
      </c>
      <c r="G1677" s="5" t="n">
        <v>347.705</v>
      </c>
    </row>
    <row r="1678" customFormat="false" ht="12.75" hidden="true" customHeight="false" outlineLevel="2" collapsed="false">
      <c r="A1678" s="0" t="str">
        <f aca="false">LEFT(B1678,2)</f>
        <v>14</v>
      </c>
      <c r="B1678" s="0" t="s">
        <v>4395</v>
      </c>
      <c r="C1678" s="0" t="s">
        <v>4407</v>
      </c>
      <c r="D1678" s="0" t="s">
        <v>4397</v>
      </c>
      <c r="E1678" s="0" t="s">
        <v>4408</v>
      </c>
      <c r="F1678" s="5" t="n">
        <v>881.53</v>
      </c>
      <c r="G1678" s="5" t="n">
        <v>844.36</v>
      </c>
    </row>
    <row r="1679" customFormat="false" ht="12.75" hidden="true" customHeight="false" outlineLevel="2" collapsed="false">
      <c r="A1679" s="0" t="str">
        <f aca="false">LEFT(B1679,2)</f>
        <v>14</v>
      </c>
      <c r="B1679" s="0" t="s">
        <v>4395</v>
      </c>
      <c r="C1679" s="0" t="s">
        <v>4409</v>
      </c>
      <c r="D1679" s="0" t="s">
        <v>4397</v>
      </c>
      <c r="E1679" s="0" t="s">
        <v>4410</v>
      </c>
      <c r="F1679" s="5" t="n">
        <v>726.4</v>
      </c>
      <c r="G1679" s="5" t="n">
        <v>691.86</v>
      </c>
    </row>
    <row r="1680" customFormat="false" ht="12.75" hidden="true" customHeight="false" outlineLevel="2" collapsed="false">
      <c r="A1680" s="0" t="str">
        <f aca="false">LEFT(B1680,2)</f>
        <v>14</v>
      </c>
      <c r="B1680" s="0" t="s">
        <v>4395</v>
      </c>
      <c r="C1680" s="0" t="s">
        <v>4411</v>
      </c>
      <c r="D1680" s="0" t="s">
        <v>4397</v>
      </c>
      <c r="E1680" s="0" t="s">
        <v>4412</v>
      </c>
      <c r="F1680" s="5" t="n">
        <v>789.49</v>
      </c>
      <c r="G1680" s="5" t="n">
        <v>747.115</v>
      </c>
    </row>
    <row r="1681" customFormat="false" ht="12.75" hidden="true" customHeight="false" outlineLevel="2" collapsed="false">
      <c r="A1681" s="0" t="str">
        <f aca="false">LEFT(B1681,2)</f>
        <v>14</v>
      </c>
      <c r="B1681" s="0" t="s">
        <v>4395</v>
      </c>
      <c r="C1681" s="0" t="s">
        <v>4413</v>
      </c>
      <c r="D1681" s="0" t="s">
        <v>4397</v>
      </c>
      <c r="E1681" s="0" t="s">
        <v>4414</v>
      </c>
      <c r="F1681" s="5" t="n">
        <v>464.74</v>
      </c>
      <c r="G1681" s="5" t="n">
        <v>437.05</v>
      </c>
    </row>
    <row r="1682" customFormat="false" ht="12.75" hidden="true" customHeight="false" outlineLevel="2" collapsed="false">
      <c r="A1682" s="0" t="str">
        <f aca="false">LEFT(B1682,2)</f>
        <v>14</v>
      </c>
      <c r="B1682" s="0" t="s">
        <v>4395</v>
      </c>
      <c r="C1682" s="0" t="s">
        <v>4415</v>
      </c>
      <c r="D1682" s="0" t="s">
        <v>4397</v>
      </c>
      <c r="E1682" s="0" t="s">
        <v>4416</v>
      </c>
      <c r="F1682" s="5" t="n">
        <v>692.61</v>
      </c>
      <c r="G1682" s="5" t="n">
        <v>666.22</v>
      </c>
    </row>
    <row r="1683" customFormat="false" ht="12.75" hidden="true" customHeight="false" outlineLevel="2" collapsed="false">
      <c r="A1683" s="0" t="str">
        <f aca="false">LEFT(B1683,2)</f>
        <v>14</v>
      </c>
      <c r="B1683" s="0" t="s">
        <v>4395</v>
      </c>
      <c r="C1683" s="0" t="s">
        <v>4417</v>
      </c>
      <c r="D1683" s="0" t="s">
        <v>4397</v>
      </c>
      <c r="E1683" s="0" t="s">
        <v>4418</v>
      </c>
      <c r="F1683" s="5" t="n">
        <v>649.56</v>
      </c>
      <c r="G1683" s="5" t="n">
        <v>620.775</v>
      </c>
    </row>
    <row r="1684" customFormat="false" ht="12.75" hidden="true" customHeight="false" outlineLevel="2" collapsed="false">
      <c r="A1684" s="0" t="str">
        <f aca="false">LEFT(B1684,2)</f>
        <v>14</v>
      </c>
      <c r="B1684" s="0" t="s">
        <v>4395</v>
      </c>
      <c r="C1684" s="0" t="s">
        <v>4419</v>
      </c>
      <c r="D1684" s="0" t="s">
        <v>4397</v>
      </c>
      <c r="E1684" s="0" t="s">
        <v>4420</v>
      </c>
      <c r="F1684" s="5" t="n">
        <v>894.46</v>
      </c>
      <c r="G1684" s="5" t="n">
        <v>855.03</v>
      </c>
    </row>
    <row r="1685" customFormat="false" ht="12.75" hidden="true" customHeight="false" outlineLevel="2" collapsed="false">
      <c r="A1685" s="0" t="str">
        <f aca="false">LEFT(B1685,2)</f>
        <v>14</v>
      </c>
      <c r="B1685" s="0" t="s">
        <v>4395</v>
      </c>
      <c r="C1685" s="0" t="s">
        <v>4421</v>
      </c>
      <c r="D1685" s="0" t="s">
        <v>4397</v>
      </c>
      <c r="E1685" s="0" t="s">
        <v>4422</v>
      </c>
      <c r="F1685" s="5" t="n">
        <v>590.33</v>
      </c>
      <c r="G1685" s="5" t="n">
        <v>562.455</v>
      </c>
    </row>
    <row r="1686" customFormat="false" ht="12.75" hidden="true" customHeight="false" outlineLevel="2" collapsed="false">
      <c r="A1686" s="0" t="str">
        <f aca="false">LEFT(B1686,2)</f>
        <v>14</v>
      </c>
      <c r="B1686" s="0" t="s">
        <v>4395</v>
      </c>
      <c r="C1686" s="0" t="s">
        <v>4423</v>
      </c>
      <c r="D1686" s="0" t="s">
        <v>4397</v>
      </c>
      <c r="E1686" s="0" t="s">
        <v>4424</v>
      </c>
      <c r="F1686" s="5" t="n">
        <v>523.81</v>
      </c>
      <c r="G1686" s="5" t="n">
        <v>492.405</v>
      </c>
    </row>
    <row r="1687" customFormat="false" ht="12.75" hidden="true" customHeight="false" outlineLevel="2" collapsed="false">
      <c r="A1687" s="0" t="str">
        <f aca="false">LEFT(B1687,2)</f>
        <v>14</v>
      </c>
      <c r="B1687" s="0" t="s">
        <v>4395</v>
      </c>
      <c r="C1687" s="0" t="s">
        <v>4425</v>
      </c>
      <c r="D1687" s="0" t="s">
        <v>4397</v>
      </c>
      <c r="E1687" s="0" t="s">
        <v>4426</v>
      </c>
      <c r="F1687" s="5" t="n">
        <v>531.86</v>
      </c>
      <c r="G1687" s="5" t="n">
        <v>504.2</v>
      </c>
    </row>
    <row r="1688" customFormat="false" ht="12.75" hidden="true" customHeight="false" outlineLevel="2" collapsed="false">
      <c r="A1688" s="0" t="str">
        <f aca="false">LEFT(B1688,2)</f>
        <v>14</v>
      </c>
      <c r="B1688" s="0" t="s">
        <v>4395</v>
      </c>
      <c r="C1688" s="0" t="s">
        <v>4427</v>
      </c>
      <c r="D1688" s="0" t="s">
        <v>4397</v>
      </c>
      <c r="E1688" s="0" t="s">
        <v>4428</v>
      </c>
      <c r="F1688" s="5" t="n">
        <v>692.71</v>
      </c>
      <c r="G1688" s="5" t="n">
        <v>659.005</v>
      </c>
    </row>
    <row r="1689" customFormat="false" ht="12.75" hidden="true" customHeight="false" outlineLevel="2" collapsed="false">
      <c r="A1689" s="0" t="str">
        <f aca="false">LEFT(B1689,2)</f>
        <v>14</v>
      </c>
      <c r="B1689" s="0" t="s">
        <v>4395</v>
      </c>
      <c r="C1689" s="0" t="s">
        <v>4429</v>
      </c>
      <c r="D1689" s="0" t="s">
        <v>4397</v>
      </c>
      <c r="E1689" s="0" t="s">
        <v>4430</v>
      </c>
      <c r="F1689" s="5" t="n">
        <v>714.54</v>
      </c>
      <c r="G1689" s="5" t="n">
        <v>677.975</v>
      </c>
    </row>
    <row r="1690" customFormat="false" ht="12.75" hidden="true" customHeight="false" outlineLevel="2" collapsed="false">
      <c r="A1690" s="0" t="str">
        <f aca="false">LEFT(B1690,2)</f>
        <v>14</v>
      </c>
      <c r="B1690" s="0" t="s">
        <v>4432</v>
      </c>
      <c r="C1690" s="0" t="s">
        <v>4433</v>
      </c>
      <c r="D1690" s="0" t="s">
        <v>4434</v>
      </c>
      <c r="E1690" s="0" t="s">
        <v>4435</v>
      </c>
      <c r="F1690" s="5" t="n">
        <v>763.88</v>
      </c>
      <c r="G1690" s="5" t="n">
        <v>727.295</v>
      </c>
    </row>
    <row r="1691" customFormat="false" ht="12.75" hidden="true" customHeight="false" outlineLevel="2" collapsed="false">
      <c r="A1691" s="0" t="str">
        <f aca="false">LEFT(B1691,2)</f>
        <v>14</v>
      </c>
      <c r="B1691" s="0" t="s">
        <v>4432</v>
      </c>
      <c r="C1691" s="0" t="s">
        <v>4436</v>
      </c>
      <c r="D1691" s="0" t="s">
        <v>4434</v>
      </c>
      <c r="E1691" s="0" t="s">
        <v>4437</v>
      </c>
      <c r="F1691" s="5" t="n">
        <v>390.06</v>
      </c>
      <c r="G1691" s="5" t="n">
        <v>367.73</v>
      </c>
    </row>
    <row r="1692" customFormat="false" ht="12.75" hidden="true" customHeight="false" outlineLevel="2" collapsed="false">
      <c r="A1692" s="0" t="str">
        <f aca="false">LEFT(B1692,2)</f>
        <v>14</v>
      </c>
      <c r="B1692" s="0" t="s">
        <v>4432</v>
      </c>
      <c r="C1692" s="0" t="s">
        <v>4438</v>
      </c>
      <c r="D1692" s="0" t="s">
        <v>4434</v>
      </c>
      <c r="E1692" s="0" t="s">
        <v>4439</v>
      </c>
      <c r="F1692" s="5" t="n">
        <v>417.61</v>
      </c>
      <c r="G1692" s="5" t="n">
        <v>401.58</v>
      </c>
    </row>
    <row r="1693" customFormat="false" ht="12.75" hidden="true" customHeight="false" outlineLevel="2" collapsed="false">
      <c r="A1693" s="0" t="str">
        <f aca="false">LEFT(B1693,2)</f>
        <v>14</v>
      </c>
      <c r="B1693" s="0" t="s">
        <v>4432</v>
      </c>
      <c r="C1693" s="0" t="s">
        <v>4440</v>
      </c>
      <c r="D1693" s="0" t="s">
        <v>4434</v>
      </c>
      <c r="E1693" s="0" t="s">
        <v>4441</v>
      </c>
      <c r="F1693" s="5" t="n">
        <v>764.5</v>
      </c>
      <c r="G1693" s="5" t="n">
        <v>721.26</v>
      </c>
    </row>
    <row r="1694" customFormat="false" ht="12.75" hidden="true" customHeight="false" outlineLevel="2" collapsed="false">
      <c r="A1694" s="0" t="str">
        <f aca="false">LEFT(B1694,2)</f>
        <v>14</v>
      </c>
      <c r="B1694" s="0" t="s">
        <v>4443</v>
      </c>
      <c r="C1694" s="0" t="s">
        <v>4444</v>
      </c>
      <c r="D1694" s="0" t="s">
        <v>4445</v>
      </c>
      <c r="E1694" s="0" t="s">
        <v>1062</v>
      </c>
      <c r="F1694" s="5" t="n">
        <v>644.11</v>
      </c>
      <c r="G1694" s="5" t="n">
        <v>615.9</v>
      </c>
    </row>
    <row r="1695" customFormat="false" ht="12.75" hidden="true" customHeight="false" outlineLevel="2" collapsed="false">
      <c r="A1695" s="0" t="str">
        <f aca="false">LEFT(B1695,2)</f>
        <v>14</v>
      </c>
      <c r="B1695" s="0" t="s">
        <v>4443</v>
      </c>
      <c r="C1695" s="0" t="s">
        <v>4446</v>
      </c>
      <c r="D1695" s="0" t="s">
        <v>4445</v>
      </c>
      <c r="E1695" s="0" t="s">
        <v>4447</v>
      </c>
      <c r="F1695" s="5" t="n">
        <v>1154.28</v>
      </c>
      <c r="G1695" s="5" t="n">
        <v>1096.47</v>
      </c>
    </row>
    <row r="1696" customFormat="false" ht="12.75" hidden="true" customHeight="false" outlineLevel="2" collapsed="false">
      <c r="A1696" s="0" t="str">
        <f aca="false">LEFT(B1696,2)</f>
        <v>14</v>
      </c>
      <c r="B1696" s="0" t="s">
        <v>4443</v>
      </c>
      <c r="C1696" s="0" t="s">
        <v>4448</v>
      </c>
      <c r="D1696" s="0" t="s">
        <v>4445</v>
      </c>
      <c r="E1696" s="0" t="s">
        <v>4449</v>
      </c>
      <c r="F1696" s="5" t="n">
        <v>730.5675</v>
      </c>
      <c r="G1696" s="5" t="n">
        <v>690.5</v>
      </c>
    </row>
    <row r="1697" customFormat="false" ht="12.75" hidden="true" customHeight="false" outlineLevel="2" collapsed="false">
      <c r="A1697" s="0" t="str">
        <f aca="false">LEFT(B1697,2)</f>
        <v>14</v>
      </c>
      <c r="B1697" s="0" t="s">
        <v>4443</v>
      </c>
      <c r="C1697" s="0" t="s">
        <v>4450</v>
      </c>
      <c r="D1697" s="0" t="s">
        <v>4445</v>
      </c>
      <c r="E1697" s="0" t="s">
        <v>4451</v>
      </c>
      <c r="F1697" s="5" t="n">
        <v>785.77</v>
      </c>
      <c r="G1697" s="5" t="n">
        <v>758.09</v>
      </c>
    </row>
    <row r="1698" customFormat="false" ht="12.75" hidden="true" customHeight="false" outlineLevel="2" collapsed="false">
      <c r="A1698" s="0" t="str">
        <f aca="false">LEFT(B1698,2)</f>
        <v>14</v>
      </c>
      <c r="B1698" s="0" t="s">
        <v>4443</v>
      </c>
      <c r="C1698" s="0" t="s">
        <v>4452</v>
      </c>
      <c r="D1698" s="0" t="s">
        <v>4445</v>
      </c>
      <c r="E1698" s="0" t="s">
        <v>4453</v>
      </c>
      <c r="F1698" s="5" t="n">
        <v>490.07</v>
      </c>
      <c r="G1698" s="5" t="n">
        <v>469.44</v>
      </c>
    </row>
    <row r="1699" customFormat="false" ht="12.75" hidden="true" customHeight="false" outlineLevel="2" collapsed="false">
      <c r="A1699" s="0" t="str">
        <f aca="false">LEFT(B1699,2)</f>
        <v>14</v>
      </c>
      <c r="B1699" s="0" t="s">
        <v>4443</v>
      </c>
      <c r="C1699" s="0" t="s">
        <v>4454</v>
      </c>
      <c r="D1699" s="0" t="s">
        <v>4445</v>
      </c>
      <c r="E1699" s="0" t="s">
        <v>4455</v>
      </c>
      <c r="F1699" s="5" t="n">
        <v>854.51</v>
      </c>
      <c r="G1699" s="5" t="n">
        <v>817.97</v>
      </c>
    </row>
    <row r="1700" customFormat="false" ht="12.75" hidden="true" customHeight="false" outlineLevel="2" collapsed="false">
      <c r="A1700" s="0" t="str">
        <f aca="false">LEFT(B1700,2)</f>
        <v>14</v>
      </c>
      <c r="B1700" s="0" t="s">
        <v>4443</v>
      </c>
      <c r="C1700" s="0" t="s">
        <v>4456</v>
      </c>
      <c r="D1700" s="0" t="s">
        <v>4445</v>
      </c>
      <c r="E1700" s="0" t="s">
        <v>4457</v>
      </c>
      <c r="F1700" s="5" t="n">
        <v>460.9175</v>
      </c>
      <c r="G1700" s="5" t="n">
        <v>439.325</v>
      </c>
    </row>
    <row r="1701" customFormat="false" ht="12.75" hidden="true" customHeight="false" outlineLevel="2" collapsed="false">
      <c r="A1701" s="0" t="str">
        <f aca="false">LEFT(B1701,2)</f>
        <v>14</v>
      </c>
      <c r="B1701" s="0" t="s">
        <v>4459</v>
      </c>
      <c r="C1701" s="0" t="s">
        <v>4460</v>
      </c>
      <c r="D1701" s="0" t="s">
        <v>4461</v>
      </c>
      <c r="E1701" s="0" t="s">
        <v>4462</v>
      </c>
      <c r="F1701" s="5" t="n">
        <v>202.53</v>
      </c>
      <c r="G1701" s="5" t="n">
        <v>193.485</v>
      </c>
    </row>
    <row r="1702" customFormat="false" ht="12.75" hidden="true" customHeight="false" outlineLevel="2" collapsed="false">
      <c r="A1702" s="0" t="str">
        <f aca="false">LEFT(B1702,2)</f>
        <v>14</v>
      </c>
      <c r="B1702" s="0" t="s">
        <v>4464</v>
      </c>
      <c r="C1702" s="0" t="s">
        <v>4465</v>
      </c>
      <c r="D1702" s="0" t="s">
        <v>4466</v>
      </c>
      <c r="E1702" s="0" t="s">
        <v>4467</v>
      </c>
      <c r="F1702" s="5" t="n">
        <v>273.96</v>
      </c>
      <c r="G1702" s="5" t="n">
        <v>259.07</v>
      </c>
    </row>
    <row r="1703" customFormat="false" ht="12.75" hidden="true" customHeight="false" outlineLevel="2" collapsed="false">
      <c r="A1703" s="0" t="str">
        <f aca="false">LEFT(B1703,2)</f>
        <v>14</v>
      </c>
      <c r="B1703" s="0" t="s">
        <v>4469</v>
      </c>
      <c r="C1703" s="0" t="s">
        <v>4470</v>
      </c>
      <c r="D1703" s="0" t="s">
        <v>4471</v>
      </c>
      <c r="E1703" s="0" t="s">
        <v>4472</v>
      </c>
      <c r="F1703" s="5" t="n">
        <v>373.71</v>
      </c>
      <c r="G1703" s="5" t="n">
        <v>355.555</v>
      </c>
    </row>
    <row r="1704" customFormat="false" ht="12.75" hidden="true" customHeight="false" outlineLevel="2" collapsed="false">
      <c r="A1704" s="0" t="str">
        <f aca="false">LEFT(B1704,2)</f>
        <v>14</v>
      </c>
      <c r="B1704" s="0" t="s">
        <v>4474</v>
      </c>
      <c r="C1704" s="0" t="s">
        <v>4475</v>
      </c>
      <c r="D1704" s="0" t="s">
        <v>4476</v>
      </c>
      <c r="E1704" s="0" t="s">
        <v>4477</v>
      </c>
      <c r="F1704" s="5" t="n">
        <v>750.94</v>
      </c>
      <c r="G1704" s="5" t="n">
        <v>714.49</v>
      </c>
    </row>
    <row r="1705" customFormat="false" ht="12.75" hidden="true" customHeight="false" outlineLevel="2" collapsed="false">
      <c r="A1705" s="0" t="str">
        <f aca="false">LEFT(B1705,2)</f>
        <v>14</v>
      </c>
      <c r="B1705" s="0" t="s">
        <v>4474</v>
      </c>
      <c r="C1705" s="0" t="s">
        <v>4478</v>
      </c>
      <c r="D1705" s="0" t="s">
        <v>4476</v>
      </c>
      <c r="E1705" s="0" t="s">
        <v>4479</v>
      </c>
      <c r="F1705" s="5" t="n">
        <v>728.98</v>
      </c>
      <c r="G1705" s="5" t="n">
        <v>695.475</v>
      </c>
    </row>
    <row r="1706" customFormat="false" ht="12.75" hidden="true" customHeight="false" outlineLevel="2" collapsed="false">
      <c r="A1706" s="0" t="str">
        <f aca="false">LEFT(B1706,2)</f>
        <v>14</v>
      </c>
      <c r="B1706" s="0" t="s">
        <v>4474</v>
      </c>
      <c r="C1706" s="0" t="s">
        <v>4480</v>
      </c>
      <c r="D1706" s="0" t="s">
        <v>4476</v>
      </c>
      <c r="E1706" s="0" t="s">
        <v>4481</v>
      </c>
      <c r="F1706" s="5" t="n">
        <v>689.18</v>
      </c>
      <c r="G1706" s="5" t="n">
        <v>656.565</v>
      </c>
    </row>
    <row r="1707" customFormat="false" ht="12.75" hidden="true" customHeight="false" outlineLevel="2" collapsed="false">
      <c r="A1707" s="0" t="str">
        <f aca="false">LEFT(B1707,2)</f>
        <v>14</v>
      </c>
      <c r="B1707" s="0" t="s">
        <v>4474</v>
      </c>
      <c r="C1707" s="0" t="s">
        <v>4482</v>
      </c>
      <c r="D1707" s="0" t="s">
        <v>4476</v>
      </c>
      <c r="E1707" s="0" t="s">
        <v>4483</v>
      </c>
      <c r="F1707" s="5" t="n">
        <v>1.82</v>
      </c>
      <c r="G1707" s="5" t="n">
        <v>1.82</v>
      </c>
    </row>
    <row r="1708" customFormat="false" ht="12.75" hidden="true" customHeight="false" outlineLevel="2" collapsed="false">
      <c r="A1708" s="0" t="str">
        <f aca="false">LEFT(B1708,2)</f>
        <v>14</v>
      </c>
      <c r="B1708" s="0" t="s">
        <v>4474</v>
      </c>
      <c r="C1708" s="0" t="s">
        <v>4484</v>
      </c>
      <c r="D1708" s="0" t="s">
        <v>4476</v>
      </c>
      <c r="E1708" s="0" t="s">
        <v>4485</v>
      </c>
      <c r="F1708" s="5" t="n">
        <v>816.81</v>
      </c>
      <c r="G1708" s="5" t="n">
        <v>785.765</v>
      </c>
    </row>
    <row r="1709" customFormat="false" ht="12.75" hidden="true" customHeight="false" outlineLevel="2" collapsed="false">
      <c r="A1709" s="0" t="str">
        <f aca="false">LEFT(B1709,2)</f>
        <v>14</v>
      </c>
      <c r="B1709" s="0" t="s">
        <v>4487</v>
      </c>
      <c r="C1709" s="0" t="s">
        <v>4488</v>
      </c>
      <c r="D1709" s="0" t="s">
        <v>4489</v>
      </c>
      <c r="E1709" s="0" t="s">
        <v>4490</v>
      </c>
      <c r="F1709" s="5" t="n">
        <v>357.24</v>
      </c>
      <c r="G1709" s="5" t="n">
        <v>348.34</v>
      </c>
    </row>
    <row r="1710" customFormat="false" ht="12.75" hidden="true" customHeight="false" outlineLevel="2" collapsed="false">
      <c r="A1710" s="0" t="str">
        <f aca="false">LEFT(B1710,2)</f>
        <v>14</v>
      </c>
      <c r="B1710" s="0" t="s">
        <v>4492</v>
      </c>
      <c r="C1710" s="0" t="s">
        <v>4493</v>
      </c>
      <c r="D1710" s="0" t="s">
        <v>4494</v>
      </c>
      <c r="E1710" s="0" t="s">
        <v>4495</v>
      </c>
      <c r="F1710" s="5" t="n">
        <v>2263.74</v>
      </c>
      <c r="G1710" s="5" t="n">
        <v>2196.575</v>
      </c>
    </row>
    <row r="1711" customFormat="false" ht="12.75" hidden="true" customHeight="false" outlineLevel="2" collapsed="false">
      <c r="A1711" s="0" t="str">
        <f aca="false">LEFT(B1711,2)</f>
        <v>14</v>
      </c>
      <c r="B1711" s="0" t="s">
        <v>4492</v>
      </c>
      <c r="C1711" s="0" t="s">
        <v>4496</v>
      </c>
      <c r="D1711" s="0" t="s">
        <v>4494</v>
      </c>
      <c r="E1711" s="0" t="s">
        <v>4497</v>
      </c>
      <c r="F1711" s="5" t="n">
        <v>2882.1875</v>
      </c>
      <c r="G1711" s="5" t="n">
        <v>2783.62</v>
      </c>
    </row>
    <row r="1712" customFormat="false" ht="12.75" hidden="true" customHeight="false" outlineLevel="2" collapsed="false">
      <c r="A1712" s="0" t="str">
        <f aca="false">LEFT(B1712,2)</f>
        <v>14</v>
      </c>
      <c r="B1712" s="0" t="s">
        <v>4492</v>
      </c>
      <c r="C1712" s="0" t="s">
        <v>4498</v>
      </c>
      <c r="D1712" s="0" t="s">
        <v>4494</v>
      </c>
      <c r="E1712" s="0" t="s">
        <v>4499</v>
      </c>
      <c r="F1712" s="5" t="n">
        <v>2371.0675</v>
      </c>
      <c r="G1712" s="5" t="n">
        <v>2310.635</v>
      </c>
    </row>
    <row r="1713" customFormat="false" ht="12.75" hidden="true" customHeight="false" outlineLevel="2" collapsed="false">
      <c r="A1713" s="0" t="str">
        <f aca="false">LEFT(B1713,2)</f>
        <v>14</v>
      </c>
      <c r="B1713" s="0" t="s">
        <v>4492</v>
      </c>
      <c r="C1713" s="0" t="s">
        <v>4500</v>
      </c>
      <c r="D1713" s="0" t="s">
        <v>4494</v>
      </c>
      <c r="E1713" s="0" t="s">
        <v>4501</v>
      </c>
      <c r="F1713" s="5" t="n">
        <v>294.01</v>
      </c>
      <c r="G1713" s="5" t="n">
        <v>290.995</v>
      </c>
    </row>
    <row r="1714" customFormat="false" ht="12.75" hidden="true" customHeight="false" outlineLevel="2" collapsed="false">
      <c r="A1714" s="0" t="str">
        <f aca="false">LEFT(B1714,2)</f>
        <v>14</v>
      </c>
      <c r="B1714" s="0" t="s">
        <v>4503</v>
      </c>
      <c r="C1714" s="0" t="s">
        <v>4504</v>
      </c>
      <c r="D1714" s="0" t="s">
        <v>4505</v>
      </c>
      <c r="E1714" s="0" t="s">
        <v>4506</v>
      </c>
      <c r="F1714" s="5" t="n">
        <v>78.69</v>
      </c>
      <c r="G1714" s="5" t="n">
        <v>67.15</v>
      </c>
    </row>
    <row r="1715" customFormat="false" ht="12.75" hidden="true" customHeight="false" outlineLevel="2" collapsed="false">
      <c r="A1715" s="0" t="str">
        <f aca="false">LEFT(B1715,2)</f>
        <v>14</v>
      </c>
      <c r="B1715" s="0" t="s">
        <v>4508</v>
      </c>
      <c r="C1715" s="0" t="s">
        <v>4509</v>
      </c>
      <c r="D1715" s="0" t="s">
        <v>4510</v>
      </c>
      <c r="E1715" s="0" t="s">
        <v>4510</v>
      </c>
      <c r="F1715" s="5" t="n">
        <v>94.75</v>
      </c>
      <c r="G1715" s="5" t="n">
        <v>88.62</v>
      </c>
    </row>
    <row r="1716" customFormat="false" ht="12.75" hidden="false" customHeight="false" outlineLevel="1" collapsed="true">
      <c r="A1716" s="4" t="s">
        <v>4636</v>
      </c>
      <c r="F1716" s="5" t="n">
        <f aca="false">SUBTOTAL(9,F1670:F1715)</f>
        <v>29912.8525</v>
      </c>
      <c r="G1716" s="5" t="n">
        <f aca="false">SUBTOTAL(9,G1670:G1715)</f>
        <v>28607.185</v>
      </c>
    </row>
    <row r="1717" customFormat="false" ht="12.75" hidden="true" customHeight="false" outlineLevel="2" collapsed="false">
      <c r="A1717" s="0" t="str">
        <f aca="false">LEFT(B1717,2)</f>
        <v>15</v>
      </c>
      <c r="B1717" s="0" t="s">
        <v>4512</v>
      </c>
      <c r="C1717" s="0" t="s">
        <v>4513</v>
      </c>
      <c r="D1717" s="0" t="s">
        <v>4514</v>
      </c>
      <c r="E1717" s="0" t="s">
        <v>4515</v>
      </c>
      <c r="F1717" s="5" t="n">
        <v>458.57</v>
      </c>
      <c r="G1717" s="5" t="n">
        <v>421.755</v>
      </c>
    </row>
    <row r="1718" customFormat="false" ht="12.75" hidden="true" customHeight="false" outlineLevel="2" collapsed="false">
      <c r="A1718" s="0" t="str">
        <f aca="false">LEFT(B1718,2)</f>
        <v>15</v>
      </c>
      <c r="B1718" s="0" t="s">
        <v>4512</v>
      </c>
      <c r="C1718" s="0" t="s">
        <v>4516</v>
      </c>
      <c r="D1718" s="0" t="s">
        <v>4514</v>
      </c>
      <c r="E1718" s="0" t="s">
        <v>4517</v>
      </c>
      <c r="F1718" s="5" t="n">
        <v>369.01</v>
      </c>
      <c r="G1718" s="5" t="n">
        <v>346.89</v>
      </c>
    </row>
    <row r="1719" customFormat="false" ht="12.75" hidden="true" customHeight="false" outlineLevel="2" collapsed="false">
      <c r="A1719" s="0" t="str">
        <f aca="false">LEFT(B1719,2)</f>
        <v>15</v>
      </c>
      <c r="B1719" s="0" t="s">
        <v>4512</v>
      </c>
      <c r="C1719" s="0" t="s">
        <v>4518</v>
      </c>
      <c r="D1719" s="0" t="s">
        <v>4514</v>
      </c>
      <c r="E1719" s="0" t="s">
        <v>4519</v>
      </c>
      <c r="F1719" s="5" t="n">
        <v>370.1</v>
      </c>
      <c r="G1719" s="5" t="n">
        <v>346.07</v>
      </c>
    </row>
    <row r="1720" customFormat="false" ht="12.75" hidden="true" customHeight="false" outlineLevel="2" collapsed="false">
      <c r="A1720" s="0" t="str">
        <f aca="false">LEFT(B1720,2)</f>
        <v>15</v>
      </c>
      <c r="B1720" s="0" t="s">
        <v>4512</v>
      </c>
      <c r="C1720" s="0" t="s">
        <v>4520</v>
      </c>
      <c r="D1720" s="0" t="s">
        <v>4514</v>
      </c>
      <c r="E1720" s="0" t="s">
        <v>4521</v>
      </c>
      <c r="F1720" s="5" t="n">
        <v>257.07</v>
      </c>
      <c r="G1720" s="5" t="n">
        <v>240.71</v>
      </c>
    </row>
    <row r="1721" customFormat="false" ht="12.75" hidden="true" customHeight="false" outlineLevel="2" collapsed="false">
      <c r="A1721" s="0" t="str">
        <f aca="false">LEFT(B1721,2)</f>
        <v>15</v>
      </c>
      <c r="B1721" s="0" t="s">
        <v>4512</v>
      </c>
      <c r="C1721" s="0" t="s">
        <v>4522</v>
      </c>
      <c r="D1721" s="0" t="s">
        <v>4514</v>
      </c>
      <c r="E1721" s="0" t="s">
        <v>4523</v>
      </c>
      <c r="F1721" s="5" t="n">
        <v>657.2</v>
      </c>
      <c r="G1721" s="5" t="n">
        <v>612.3525</v>
      </c>
    </row>
    <row r="1722" customFormat="false" ht="12.75" hidden="true" customHeight="false" outlineLevel="2" collapsed="false">
      <c r="A1722" s="0" t="str">
        <f aca="false">LEFT(B1722,2)</f>
        <v>15</v>
      </c>
      <c r="B1722" s="0" t="s">
        <v>4525</v>
      </c>
      <c r="C1722" s="0" t="s">
        <v>4526</v>
      </c>
      <c r="D1722" s="0" t="s">
        <v>4527</v>
      </c>
      <c r="E1722" s="0" t="s">
        <v>4528</v>
      </c>
      <c r="F1722" s="5" t="n">
        <v>207.06</v>
      </c>
      <c r="G1722" s="5" t="n">
        <v>191.06</v>
      </c>
    </row>
    <row r="1723" customFormat="false" ht="12.75" hidden="true" customHeight="false" outlineLevel="2" collapsed="false">
      <c r="A1723" s="0" t="str">
        <f aca="false">LEFT(B1723,2)</f>
        <v>15</v>
      </c>
      <c r="B1723" s="0" t="s">
        <v>4525</v>
      </c>
      <c r="C1723" s="0" t="s">
        <v>4529</v>
      </c>
      <c r="D1723" s="0" t="s">
        <v>4527</v>
      </c>
      <c r="E1723" s="0" t="s">
        <v>4530</v>
      </c>
      <c r="F1723" s="5" t="n">
        <v>97.22</v>
      </c>
      <c r="G1723" s="5" t="n">
        <v>91.47</v>
      </c>
    </row>
    <row r="1724" customFormat="false" ht="12.75" hidden="true" customHeight="false" outlineLevel="2" collapsed="false">
      <c r="A1724" s="0" t="str">
        <f aca="false">LEFT(B1724,2)</f>
        <v>15</v>
      </c>
      <c r="B1724" s="0" t="s">
        <v>4532</v>
      </c>
      <c r="C1724" s="0" t="s">
        <v>4533</v>
      </c>
      <c r="D1724" s="0" t="s">
        <v>4534</v>
      </c>
      <c r="E1724" s="0" t="s">
        <v>4535</v>
      </c>
      <c r="F1724" s="5" t="n">
        <v>114.91</v>
      </c>
      <c r="G1724" s="5" t="n">
        <v>109.79</v>
      </c>
    </row>
    <row r="1725" customFormat="false" ht="12.75" hidden="true" customHeight="false" outlineLevel="2" collapsed="false">
      <c r="A1725" s="0" t="str">
        <f aca="false">LEFT(B1725,2)</f>
        <v>15</v>
      </c>
      <c r="B1725" s="0" t="s">
        <v>4537</v>
      </c>
      <c r="C1725" s="0" t="s">
        <v>4538</v>
      </c>
      <c r="D1725" s="0" t="s">
        <v>4539</v>
      </c>
      <c r="E1725" s="0" t="s">
        <v>4540</v>
      </c>
      <c r="F1725" s="5" t="n">
        <v>49.16</v>
      </c>
      <c r="G1725" s="5" t="n">
        <v>46.46</v>
      </c>
    </row>
    <row r="1726" customFormat="false" ht="12.75" hidden="true" customHeight="false" outlineLevel="2" collapsed="false">
      <c r="A1726" s="0" t="str">
        <f aca="false">LEFT(B1726,2)</f>
        <v>15</v>
      </c>
      <c r="B1726" s="0" t="s">
        <v>4542</v>
      </c>
      <c r="C1726" s="0" t="s">
        <v>4543</v>
      </c>
      <c r="D1726" s="0" t="s">
        <v>4544</v>
      </c>
      <c r="E1726" s="0" t="s">
        <v>4545</v>
      </c>
      <c r="F1726" s="5" t="n">
        <v>116.37</v>
      </c>
      <c r="G1726" s="5" t="n">
        <v>108.41</v>
      </c>
    </row>
    <row r="1727" customFormat="false" ht="12.75" hidden="true" customHeight="false" outlineLevel="2" collapsed="false">
      <c r="A1727" s="0" t="str">
        <f aca="false">LEFT(B1727,2)</f>
        <v>15</v>
      </c>
      <c r="B1727" s="0" t="s">
        <v>4547</v>
      </c>
      <c r="C1727" s="0" t="s">
        <v>4548</v>
      </c>
      <c r="D1727" s="0" t="s">
        <v>4549</v>
      </c>
      <c r="E1727" s="0" t="s">
        <v>4550</v>
      </c>
      <c r="F1727" s="5" t="n">
        <v>142.665</v>
      </c>
      <c r="G1727" s="5" t="n">
        <v>126.775</v>
      </c>
    </row>
    <row r="1728" customFormat="false" ht="12.75" hidden="true" customHeight="false" outlineLevel="2" collapsed="false">
      <c r="A1728" s="0" t="str">
        <f aca="false">LEFT(B1728,2)</f>
        <v>15</v>
      </c>
      <c r="B1728" s="0" t="s">
        <v>4552</v>
      </c>
      <c r="C1728" s="0" t="s">
        <v>4553</v>
      </c>
      <c r="D1728" s="0" t="s">
        <v>4554</v>
      </c>
      <c r="E1728" s="0" t="s">
        <v>4555</v>
      </c>
      <c r="F1728" s="5" t="n">
        <v>83.94</v>
      </c>
      <c r="G1728" s="5" t="n">
        <v>81.445</v>
      </c>
    </row>
    <row r="1729" customFormat="false" ht="12.75" hidden="false" customHeight="false" outlineLevel="1" collapsed="true">
      <c r="A1729" s="4" t="s">
        <v>4637</v>
      </c>
      <c r="F1729" s="5" t="n">
        <f aca="false">SUBTOTAL(9,F1717:F1728)</f>
        <v>2923.275</v>
      </c>
      <c r="G1729" s="5" t="n">
        <f aca="false">SUBTOTAL(9,G1717:G1728)</f>
        <v>2723.1875</v>
      </c>
    </row>
    <row r="1730" customFormat="false" ht="12.75" hidden="true" customHeight="false" outlineLevel="2" collapsed="false">
      <c r="A1730" s="0" t="str">
        <f aca="false">LEFT(B1730,2)</f>
        <v>20</v>
      </c>
      <c r="B1730" s="0" t="s">
        <v>4557</v>
      </c>
      <c r="C1730" s="0" t="s">
        <v>4558</v>
      </c>
      <c r="D1730" s="0" t="s">
        <v>4559</v>
      </c>
      <c r="E1730" s="0" t="s">
        <v>4560</v>
      </c>
      <c r="F1730" s="5" t="n">
        <v>3.95</v>
      </c>
      <c r="G1730" s="5" t="n">
        <v>3.84</v>
      </c>
    </row>
    <row r="1731" customFormat="false" ht="12.75" hidden="true" customHeight="false" outlineLevel="2" collapsed="false">
      <c r="A1731" s="0" t="str">
        <f aca="false">LEFT(B1731,2)</f>
        <v>20</v>
      </c>
      <c r="B1731" s="0" t="s">
        <v>4562</v>
      </c>
      <c r="C1731" s="0" t="s">
        <v>4563</v>
      </c>
      <c r="D1731" s="0" t="s">
        <v>4564</v>
      </c>
      <c r="E1731" s="0" t="s">
        <v>4565</v>
      </c>
      <c r="F1731" s="5" t="n">
        <v>6.99</v>
      </c>
      <c r="G1731" s="5" t="n">
        <v>6.7</v>
      </c>
    </row>
    <row r="1732" customFormat="false" ht="12.75" hidden="true" customHeight="false" outlineLevel="2" collapsed="false">
      <c r="A1732" s="0" t="str">
        <f aca="false">LEFT(B1732,2)</f>
        <v>20</v>
      </c>
      <c r="B1732" s="0" t="s">
        <v>4567</v>
      </c>
      <c r="C1732" s="0" t="s">
        <v>4568</v>
      </c>
      <c r="D1732" s="0" t="s">
        <v>4559</v>
      </c>
      <c r="E1732" s="0" t="s">
        <v>4559</v>
      </c>
      <c r="F1732" s="5" t="n">
        <v>67.55</v>
      </c>
      <c r="G1732" s="5" t="n">
        <v>63.6</v>
      </c>
    </row>
    <row r="1733" customFormat="false" ht="12.75" hidden="false" customHeight="false" outlineLevel="1" collapsed="true">
      <c r="A1733" s="4" t="s">
        <v>4638</v>
      </c>
      <c r="F1733" s="5" t="n">
        <f aca="false">SUBTOTAL(9,F1730:F1732)</f>
        <v>78.49</v>
      </c>
      <c r="G1733" s="5" t="n">
        <f aca="false">SUBTOTAL(9,G1730:G1732)</f>
        <v>74.14</v>
      </c>
    </row>
    <row r="1734" customFormat="false" ht="12.75" hidden="true" customHeight="false" outlineLevel="2" collapsed="false">
      <c r="A1734" s="0" t="str">
        <f aca="false">LEFT(B1734,2)</f>
        <v>21</v>
      </c>
      <c r="B1734" s="0" t="s">
        <v>4569</v>
      </c>
      <c r="C1734" s="0" t="s">
        <v>4570</v>
      </c>
      <c r="D1734" s="0" t="s">
        <v>4571</v>
      </c>
      <c r="E1734" s="0" t="s">
        <v>4572</v>
      </c>
      <c r="F1734" s="5" t="n">
        <v>445.21</v>
      </c>
      <c r="G1734" s="5" t="n">
        <v>351.53</v>
      </c>
    </row>
    <row r="1735" customFormat="false" ht="12.75" hidden="true" customHeight="false" outlineLevel="2" collapsed="false">
      <c r="A1735" s="0" t="str">
        <f aca="false">LEFT(B1735,2)</f>
        <v>21</v>
      </c>
      <c r="B1735" s="0" t="s">
        <v>4569</v>
      </c>
      <c r="C1735" s="0" t="s">
        <v>4573</v>
      </c>
      <c r="D1735" s="0" t="s">
        <v>4571</v>
      </c>
      <c r="E1735" s="0" t="s">
        <v>4574</v>
      </c>
      <c r="F1735" s="5" t="n">
        <v>171.475</v>
      </c>
      <c r="G1735" s="5" t="n">
        <v>150.08</v>
      </c>
    </row>
    <row r="1736" customFormat="false" ht="12.75" hidden="true" customHeight="false" outlineLevel="2" collapsed="false">
      <c r="A1736" s="0" t="str">
        <f aca="false">LEFT(B1736,2)</f>
        <v>21</v>
      </c>
      <c r="B1736" s="0" t="s">
        <v>4569</v>
      </c>
      <c r="C1736" s="0" t="s">
        <v>4575</v>
      </c>
      <c r="D1736" s="0" t="s">
        <v>4571</v>
      </c>
      <c r="E1736" s="0" t="s">
        <v>4576</v>
      </c>
      <c r="F1736" s="5" t="n">
        <v>135.865</v>
      </c>
      <c r="G1736" s="5" t="n">
        <v>131.025</v>
      </c>
    </row>
    <row r="1737" customFormat="false" ht="12.75" hidden="true" customHeight="false" outlineLevel="2" collapsed="false">
      <c r="A1737" s="0" t="str">
        <f aca="false">LEFT(B1737,2)</f>
        <v>21</v>
      </c>
      <c r="B1737" s="0" t="s">
        <v>4569</v>
      </c>
      <c r="C1737" s="0" t="s">
        <v>4577</v>
      </c>
      <c r="D1737" s="0" t="s">
        <v>4571</v>
      </c>
      <c r="E1737" s="0" t="s">
        <v>4578</v>
      </c>
      <c r="F1737" s="5" t="n">
        <v>0</v>
      </c>
      <c r="G1737" s="5" t="n">
        <v>0</v>
      </c>
    </row>
    <row r="1738" customFormat="false" ht="12.75" hidden="true" customHeight="false" outlineLevel="2" collapsed="false">
      <c r="A1738" s="0" t="str">
        <f aca="false">LEFT(B1738,2)</f>
        <v>21</v>
      </c>
      <c r="B1738" s="0" t="s">
        <v>4569</v>
      </c>
      <c r="C1738" s="0" t="s">
        <v>4579</v>
      </c>
      <c r="D1738" s="0" t="s">
        <v>4571</v>
      </c>
      <c r="E1738" s="0" t="s">
        <v>4580</v>
      </c>
      <c r="F1738" s="5" t="n">
        <v>92.27</v>
      </c>
      <c r="G1738" s="5" t="n">
        <v>80.16</v>
      </c>
    </row>
    <row r="1739" customFormat="false" ht="12.75" hidden="true" customHeight="false" outlineLevel="2" collapsed="false">
      <c r="A1739" s="0" t="str">
        <f aca="false">LEFT(B1739,2)</f>
        <v>21</v>
      </c>
      <c r="B1739" s="0" t="s">
        <v>4569</v>
      </c>
      <c r="C1739" s="0" t="s">
        <v>4581</v>
      </c>
      <c r="D1739" s="0" t="s">
        <v>4571</v>
      </c>
      <c r="E1739" s="0" t="s">
        <v>4582</v>
      </c>
      <c r="F1739" s="5" t="n">
        <v>22.25</v>
      </c>
      <c r="G1739" s="5" t="n">
        <v>17.62</v>
      </c>
    </row>
    <row r="1740" customFormat="false" ht="12.75" hidden="true" customHeight="false" outlineLevel="2" collapsed="false">
      <c r="A1740" s="0" t="str">
        <f aca="false">LEFT(B1740,2)</f>
        <v>21</v>
      </c>
      <c r="B1740" s="0" t="s">
        <v>4584</v>
      </c>
      <c r="C1740" s="0" t="s">
        <v>4585</v>
      </c>
      <c r="D1740" s="0" t="s">
        <v>4586</v>
      </c>
      <c r="E1740" s="0" t="s">
        <v>4587</v>
      </c>
      <c r="F1740" s="5" t="n">
        <v>35.12</v>
      </c>
      <c r="G1740" s="5" t="n">
        <v>19.72</v>
      </c>
    </row>
    <row r="1741" customFormat="false" ht="12.75" hidden="true" customHeight="false" outlineLevel="2" collapsed="false">
      <c r="A1741" s="0" t="str">
        <f aca="false">LEFT(B1741,2)</f>
        <v>21</v>
      </c>
      <c r="B1741" s="0" t="s">
        <v>4584</v>
      </c>
      <c r="C1741" s="0" t="s">
        <v>4588</v>
      </c>
      <c r="D1741" s="0" t="s">
        <v>4586</v>
      </c>
      <c r="E1741" s="0" t="s">
        <v>4589</v>
      </c>
      <c r="F1741" s="5" t="n">
        <v>0</v>
      </c>
      <c r="G1741" s="5" t="n">
        <v>0</v>
      </c>
    </row>
    <row r="1742" customFormat="false" ht="12.75" hidden="true" customHeight="false" outlineLevel="2" collapsed="false">
      <c r="A1742" s="0" t="str">
        <f aca="false">LEFT(B1742,2)</f>
        <v>21</v>
      </c>
      <c r="B1742" s="0" t="s">
        <v>4584</v>
      </c>
      <c r="C1742" s="0" t="s">
        <v>4590</v>
      </c>
      <c r="D1742" s="0" t="s">
        <v>4586</v>
      </c>
      <c r="E1742" s="0" t="s">
        <v>4591</v>
      </c>
      <c r="F1742" s="5" t="n">
        <v>9.16</v>
      </c>
      <c r="G1742" s="5" t="n">
        <v>6.56</v>
      </c>
    </row>
    <row r="1743" customFormat="false" ht="12.75" hidden="true" customHeight="false" outlineLevel="2" collapsed="false">
      <c r="A1743" s="0" t="str">
        <f aca="false">LEFT(B1743,2)</f>
        <v>21</v>
      </c>
      <c r="B1743" s="0" t="s">
        <v>4584</v>
      </c>
      <c r="C1743" s="0" t="s">
        <v>4592</v>
      </c>
      <c r="D1743" s="0" t="s">
        <v>4586</v>
      </c>
      <c r="E1743" s="0" t="s">
        <v>4593</v>
      </c>
      <c r="F1743" s="5" t="n">
        <v>30.2</v>
      </c>
      <c r="G1743" s="5" t="n">
        <v>26.15</v>
      </c>
    </row>
    <row r="1744" customFormat="false" ht="12.75" hidden="true" customHeight="false" outlineLevel="2" collapsed="false">
      <c r="A1744" s="0" t="str">
        <f aca="false">LEFT(B1744,2)</f>
        <v>21</v>
      </c>
      <c r="B1744" s="0" t="s">
        <v>4584</v>
      </c>
      <c r="C1744" s="0" t="s">
        <v>4594</v>
      </c>
      <c r="D1744" s="0" t="s">
        <v>4586</v>
      </c>
      <c r="E1744" s="0" t="s">
        <v>4595</v>
      </c>
      <c r="F1744" s="5" t="n">
        <v>50.7</v>
      </c>
      <c r="G1744" s="5" t="n">
        <v>36.84</v>
      </c>
    </row>
    <row r="1745" customFormat="false" ht="12.75" hidden="true" customHeight="false" outlineLevel="2" collapsed="false">
      <c r="A1745" s="0" t="str">
        <f aca="false">LEFT(B1745,2)</f>
        <v>21</v>
      </c>
      <c r="B1745" s="0" t="s">
        <v>4584</v>
      </c>
      <c r="C1745" s="0" t="s">
        <v>4596</v>
      </c>
      <c r="D1745" s="0" t="s">
        <v>4586</v>
      </c>
      <c r="E1745" s="0" t="s">
        <v>4597</v>
      </c>
      <c r="F1745" s="5" t="n">
        <v>204.99</v>
      </c>
      <c r="G1745" s="5" t="n">
        <v>178.1</v>
      </c>
    </row>
    <row r="1746" customFormat="false" ht="12.75" hidden="true" customHeight="false" outlineLevel="2" collapsed="false">
      <c r="A1746" s="0" t="str">
        <f aca="false">LEFT(B1746,2)</f>
        <v>21</v>
      </c>
      <c r="B1746" s="0" t="s">
        <v>4584</v>
      </c>
      <c r="C1746" s="0" t="s">
        <v>4598</v>
      </c>
      <c r="D1746" s="0" t="s">
        <v>4586</v>
      </c>
      <c r="E1746" s="0" t="s">
        <v>4599</v>
      </c>
      <c r="F1746" s="5" t="n">
        <v>4.57</v>
      </c>
      <c r="G1746" s="5" t="n">
        <v>4.1</v>
      </c>
    </row>
    <row r="1747" customFormat="false" ht="12.75" hidden="true" customHeight="false" outlineLevel="2" collapsed="false">
      <c r="A1747" s="0" t="str">
        <f aca="false">LEFT(B1747,2)</f>
        <v>21</v>
      </c>
      <c r="B1747" s="0" t="s">
        <v>4584</v>
      </c>
      <c r="C1747" s="0" t="s">
        <v>4600</v>
      </c>
      <c r="D1747" s="0" t="s">
        <v>4586</v>
      </c>
      <c r="E1747" s="0" t="s">
        <v>4601</v>
      </c>
      <c r="F1747" s="5" t="n">
        <v>35.1</v>
      </c>
      <c r="G1747" s="5" t="n">
        <v>24.85</v>
      </c>
    </row>
    <row r="1748" customFormat="false" ht="12.75" hidden="true" customHeight="false" outlineLevel="2" collapsed="false">
      <c r="A1748" s="0" t="str">
        <f aca="false">LEFT(B1748,2)</f>
        <v>21</v>
      </c>
      <c r="B1748" s="0" t="s">
        <v>4584</v>
      </c>
      <c r="C1748" s="0" t="s">
        <v>4602</v>
      </c>
      <c r="D1748" s="0" t="s">
        <v>4586</v>
      </c>
      <c r="E1748" s="0" t="s">
        <v>4603</v>
      </c>
      <c r="F1748" s="5" t="n">
        <v>3.63</v>
      </c>
      <c r="G1748" s="5" t="n">
        <v>2.82</v>
      </c>
    </row>
    <row r="1749" customFormat="false" ht="12.75" hidden="true" customHeight="false" outlineLevel="2" collapsed="false">
      <c r="A1749" s="0" t="str">
        <f aca="false">LEFT(B1749,2)</f>
        <v>21</v>
      </c>
      <c r="B1749" s="0" t="s">
        <v>4584</v>
      </c>
      <c r="C1749" s="0" t="s">
        <v>4604</v>
      </c>
      <c r="D1749" s="0" t="s">
        <v>4586</v>
      </c>
      <c r="E1749" s="0" t="s">
        <v>4605</v>
      </c>
      <c r="F1749" s="5" t="n">
        <v>4.2</v>
      </c>
      <c r="G1749" s="5" t="n">
        <v>3.65</v>
      </c>
    </row>
    <row r="1750" customFormat="false" ht="12.75" hidden="true" customHeight="false" outlineLevel="2" collapsed="false">
      <c r="A1750" s="0" t="str">
        <f aca="false">LEFT(B1750,2)</f>
        <v>21</v>
      </c>
      <c r="B1750" s="0" t="s">
        <v>4584</v>
      </c>
      <c r="C1750" s="0" t="s">
        <v>4606</v>
      </c>
      <c r="D1750" s="0" t="s">
        <v>4586</v>
      </c>
      <c r="E1750" s="0" t="s">
        <v>4607</v>
      </c>
      <c r="F1750" s="5" t="n">
        <v>21.61</v>
      </c>
      <c r="G1750" s="5" t="n">
        <v>13.1</v>
      </c>
    </row>
    <row r="1751" customFormat="false" ht="12.75" hidden="true" customHeight="false" outlineLevel="2" collapsed="false">
      <c r="A1751" s="0" t="str">
        <f aca="false">LEFT(B1751,2)</f>
        <v>21</v>
      </c>
      <c r="B1751" s="0" t="s">
        <v>4584</v>
      </c>
      <c r="C1751" s="0" t="s">
        <v>4608</v>
      </c>
      <c r="D1751" s="0" t="s">
        <v>4586</v>
      </c>
      <c r="E1751" s="0" t="s">
        <v>4609</v>
      </c>
      <c r="F1751" s="5" t="n">
        <v>42.63</v>
      </c>
      <c r="G1751" s="5" t="n">
        <v>21.83</v>
      </c>
    </row>
    <row r="1752" customFormat="false" ht="12.75" hidden="true" customHeight="false" outlineLevel="2" collapsed="false">
      <c r="A1752" s="0" t="str">
        <f aca="false">LEFT(B1752,2)</f>
        <v>21</v>
      </c>
      <c r="B1752" s="0" t="s">
        <v>4584</v>
      </c>
      <c r="C1752" s="0" t="s">
        <v>4610</v>
      </c>
      <c r="D1752" s="0" t="s">
        <v>4586</v>
      </c>
      <c r="E1752" s="0" t="s">
        <v>4611</v>
      </c>
      <c r="F1752" s="5" t="n">
        <v>87.09</v>
      </c>
      <c r="G1752" s="5" t="n">
        <v>75.56</v>
      </c>
    </row>
    <row r="1753" customFormat="false" ht="12.75" hidden="false" customHeight="false" outlineLevel="1" collapsed="true">
      <c r="A1753" s="4" t="s">
        <v>4639</v>
      </c>
      <c r="F1753" s="5" t="n">
        <f aca="false">SUBTOTAL(9,F1734:F1752)</f>
        <v>1396.07</v>
      </c>
      <c r="G1753" s="5" t="n">
        <f aca="false">SUBTOTAL(9,G1734:G1752)</f>
        <v>1143.695</v>
      </c>
    </row>
    <row r="1754" customFormat="false" ht="12.75" hidden="false" customHeight="false" outlineLevel="0" collapsed="false">
      <c r="A1754" s="4" t="s">
        <v>4613</v>
      </c>
      <c r="F1754" s="5" t="n">
        <f aca="false">SUBTOTAL(9,F4:F1752)</f>
        <v>867929.3</v>
      </c>
      <c r="G1754" s="5" t="n">
        <f aca="false">SUBTOTAL(9,G4:G1752)</f>
        <v>819263.165</v>
      </c>
    </row>
    <row r="1756" customFormat="false" ht="12.75" hidden="false" customHeight="false" outlineLevel="0" collapsed="false">
      <c r="A1756" s="0" t="s">
        <v>4614</v>
      </c>
    </row>
    <row r="1757" customFormat="false" ht="12.75" hidden="false" customHeight="false" outlineLevel="0" collapsed="false">
      <c r="A1757" s="0" t="s">
        <v>4615</v>
      </c>
    </row>
    <row r="1758" customFormat="false" ht="12.75" hidden="false" customHeight="false" outlineLevel="0" collapsed="false">
      <c r="A1758" s="0" t="s">
        <v>4616</v>
      </c>
    </row>
    <row r="1759" customFormat="false" ht="12.75" hidden="false" customHeight="false" outlineLevel="0" collapsed="false">
      <c r="A1759" s="0" t="s">
        <v>4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dith M. Devenney</cp:lastModifiedBy>
  <cp:lastPrinted>2000-06-01T22:21:08Z</cp:lastPrinted>
  <cp:revision>0</cp:revision>
  <dc:subject/>
  <dc:title/>
</cp:coreProperties>
</file>