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Payment Schedu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f applicable use prior month CHAR64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7</xdr:row>
                <xdr:rowOff>1</xdr:rowOff>
              </xdr:from>
              <xdr:to>
                <xdr:col>3</xdr:col>
                <xdr:colOff>2</xdr:colOff>
                <xdr:row>13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If applicable use prior month CHAR64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7</xdr:row>
                <xdr:rowOff>17</xdr:rowOff>
              </xdr:from>
              <xdr:to>
                <xdr:col>3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If applicable use prior month CHAR64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8</xdr:row>
                <xdr:rowOff>14</xdr:rowOff>
              </xdr:from>
              <xdr:to>
                <xdr:col>3</xdr:col>
                <xdr:colOff>2</xdr:colOff>
                <xdr:row>12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If applicable use prior month CHAR64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9</xdr:row>
                <xdr:rowOff>11</xdr:rowOff>
              </xdr:from>
              <xdr:to>
                <xdr:col>3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If applicable use prior month CHAR64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0</xdr:row>
                <xdr:rowOff>8</xdr:rowOff>
              </xdr:from>
              <xdr:to>
                <xdr:col>3</xdr:col>
                <xdr:colOff>2</xdr:colOff>
                <xdr:row>14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If applicable use prior month CHAR64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1</xdr:row>
                <xdr:rowOff>5</xdr:rowOff>
              </xdr:from>
              <xdr:to>
                <xdr:col>3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If applicable use prior month CHAR64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2</xdr:row>
                <xdr:rowOff>2</xdr:rowOff>
              </xdr:from>
              <xdr:to>
                <xdr:col>3</xdr:col>
                <xdr:colOff>2</xdr:colOff>
                <xdr:row>15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If applicable use prior month CHAR64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0</xdr:rowOff>
              </xdr:from>
              <xdr:to>
                <xdr:col>4</xdr:col>
                <xdr:colOff>14</xdr:colOff>
                <xdr:row>18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If applicable use prior month CHAR64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0</xdr:rowOff>
              </xdr:from>
              <xdr:to>
                <xdr:col>4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If applicable use prior month CHAR64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0</xdr:rowOff>
              </xdr:from>
              <xdr:to>
                <xdr:col>4</xdr:col>
                <xdr:colOff>14</xdr:colOff>
                <xdr:row>20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If applicable use prior month CHAR64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0</xdr:rowOff>
              </xdr:from>
              <xdr:to>
                <xdr:col>4</xdr:col>
                <xdr:colOff>14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2">
  <si>
    <t xml:space="preserve">Using the electronic Charter School Payment Schedule</t>
  </si>
  <si>
    <t xml:space="preserve">1.  The Payment Schedule worksheet contained in this workbook applies to both new &amp; </t>
  </si>
  <si>
    <t xml:space="preserve">     existing board sponsored charter schools.  If your charter school is sponsored by a </t>
  </si>
  <si>
    <t xml:space="preserve">     district please check with them to determine the payment schedule specific to your school.</t>
  </si>
  <si>
    <t xml:space="preserve">2.  Simply type in each months actual or estimated Equalization Assistance Base (Column B).</t>
  </si>
  <si>
    <t xml:space="preserve">     The worksheet will calculate your payments for each month (Column G).  Each month </t>
  </si>
  <si>
    <t xml:space="preserve">     please cross reference your estimates with the actual values on the Char 64 payment </t>
  </si>
  <si>
    <t xml:space="preserve">     detail report.</t>
  </si>
  <si>
    <t xml:space="preserve">3.  To calculate the Equalization Assistance Base use the Budget Work Sheets.</t>
  </si>
  <si>
    <t xml:space="preserve">4.  If you have any question regarding this schedule or your payments please email School Finance or call 602-542-5695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Equalization</t>
  </si>
  <si>
    <t xml:space="preserve">YTD</t>
  </si>
  <si>
    <t xml:space="preserve">Calculated</t>
  </si>
  <si>
    <t xml:space="preserve">Adjustment</t>
  </si>
  <si>
    <t xml:space="preserve">Current</t>
  </si>
  <si>
    <t xml:space="preserve">Month</t>
  </si>
  <si>
    <t xml:space="preserve">Assistance</t>
  </si>
  <si>
    <t xml:space="preserve">Payment</t>
  </si>
  <si>
    <t xml:space="preserve">Current Month</t>
  </si>
  <si>
    <t xml:space="preserve">to Payment</t>
  </si>
  <si>
    <t xml:space="preserve">Base</t>
  </si>
  <si>
    <t xml:space="preserve">%</t>
  </si>
  <si>
    <t xml:space="preserve">to be paid YTD</t>
  </si>
  <si>
    <t xml:space="preserve">Paid YTD</t>
  </si>
  <si>
    <t xml:space="preserve">(From Budget Worksheets or Char 55-1 report)</t>
  </si>
  <si>
    <t xml:space="preserve">B * C</t>
  </si>
  <si>
    <t xml:space="preserve">D - H (prior month) (Not less than zero)</t>
  </si>
  <si>
    <t xml:space="preserve">E + F</t>
  </si>
  <si>
    <t xml:space="preserve">G + H (prior month)</t>
  </si>
  <si>
    <t xml:space="preserve">August</t>
  </si>
  <si>
    <t xml:space="preserve">1/12</t>
  </si>
  <si>
    <t xml:space="preserve">September</t>
  </si>
  <si>
    <t xml:space="preserve">2/12</t>
  </si>
  <si>
    <t xml:space="preserve">October</t>
  </si>
  <si>
    <t xml:space="preserve">3/12</t>
  </si>
  <si>
    <t xml:space="preserve">November</t>
  </si>
  <si>
    <t xml:space="preserve">4/12</t>
  </si>
  <si>
    <t xml:space="preserve">December</t>
  </si>
  <si>
    <t xml:space="preserve">5/12</t>
  </si>
  <si>
    <t xml:space="preserve">January</t>
  </si>
  <si>
    <t xml:space="preserve">6/12</t>
  </si>
  <si>
    <t xml:space="preserve">February</t>
  </si>
  <si>
    <t xml:space="preserve">7/12</t>
  </si>
  <si>
    <t xml:space="preserve">March</t>
  </si>
  <si>
    <t xml:space="preserve">8/12</t>
  </si>
  <si>
    <t xml:space="preserve">April</t>
  </si>
  <si>
    <t xml:space="preserve">9/12</t>
  </si>
  <si>
    <t xml:space="preserve">May</t>
  </si>
  <si>
    <t xml:space="preserve">10/12</t>
  </si>
  <si>
    <t xml:space="preserve">June 1</t>
  </si>
  <si>
    <t xml:space="preserve">11/12</t>
  </si>
  <si>
    <t xml:space="preserve">June 30</t>
  </si>
  <si>
    <t xml:space="preserve">12/12</t>
  </si>
  <si>
    <t xml:space="preserve">Total Pay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0.00%"/>
    <numFmt numFmtId="167" formatCode="@"/>
    <numFmt numFmtId="168" formatCode="\$#,##0.00_);[RED]&quot;($&quot;#,##0.00\)"/>
    <numFmt numFmtId="169" formatCode="0%"/>
    <numFmt numFmtId="170" formatCode="[$-409]#,##0.00_);[RED]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0"/>
      <name val="Candara"/>
      <family val="2"/>
    </font>
    <font>
      <sz val="12"/>
      <name val="Calibri"/>
      <family val="2"/>
    </font>
    <font>
      <sz val="14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"/>
    <col collapsed="false" customWidth="true" hidden="false" outlineLevel="0" max="9" min="3" style="1" width="12.85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6.2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A5" s="5"/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8.75" hidden="false" customHeight="true" outlineLevel="0" collapsed="false">
      <c r="A6" s="5"/>
      <c r="B6" s="9" t="s">
        <v>3</v>
      </c>
      <c r="C6" s="9"/>
      <c r="D6" s="9"/>
      <c r="E6" s="9"/>
      <c r="F6" s="9"/>
      <c r="G6" s="9"/>
      <c r="H6" s="9"/>
      <c r="I6" s="9"/>
      <c r="J6" s="9"/>
    </row>
    <row r="7" customFormat="false" ht="8.25" hidden="false" customHeight="true" outlineLevel="0" collapsed="false">
      <c r="A7" s="5"/>
      <c r="B7" s="10"/>
      <c r="C7" s="7"/>
      <c r="D7" s="7"/>
      <c r="E7" s="7"/>
      <c r="F7" s="7"/>
      <c r="G7" s="7"/>
      <c r="H7" s="7"/>
      <c r="I7" s="7"/>
      <c r="J7" s="8"/>
    </row>
    <row r="8" customFormat="false" ht="15.75" hidden="false" customHeight="false" outlineLevel="0" collapsed="false">
      <c r="A8" s="5"/>
      <c r="B8" s="9" t="s">
        <v>4</v>
      </c>
      <c r="C8" s="9"/>
      <c r="D8" s="9"/>
      <c r="E8" s="9"/>
      <c r="F8" s="9"/>
      <c r="G8" s="9"/>
      <c r="H8" s="9"/>
      <c r="I8" s="9"/>
      <c r="J8" s="9"/>
    </row>
    <row r="9" customFormat="false" ht="15.75" hidden="false" customHeight="false" outlineLevel="0" collapsed="false">
      <c r="A9" s="5"/>
      <c r="B9" s="9" t="s">
        <v>5</v>
      </c>
      <c r="C9" s="9"/>
      <c r="D9" s="9"/>
      <c r="E9" s="9"/>
      <c r="F9" s="9"/>
      <c r="G9" s="9"/>
      <c r="H9" s="9"/>
      <c r="I9" s="9"/>
      <c r="J9" s="9"/>
    </row>
    <row r="10" customFormat="false" ht="15.75" hidden="false" customHeight="false" outlineLevel="0" collapsed="false">
      <c r="A10" s="5"/>
      <c r="B10" s="9" t="s">
        <v>6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false" customHeight="false" outlineLevel="0" collapsed="false">
      <c r="A11" s="5"/>
      <c r="B11" s="9" t="s">
        <v>7</v>
      </c>
      <c r="C11" s="9"/>
      <c r="D11" s="9"/>
      <c r="E11" s="9"/>
      <c r="F11" s="9"/>
      <c r="G11" s="9"/>
      <c r="H11" s="9"/>
      <c r="I11" s="9"/>
      <c r="J11" s="9"/>
    </row>
    <row r="12" customFormat="false" ht="8.25" hidden="false" customHeight="true" outlineLevel="0" collapsed="false">
      <c r="A12" s="5"/>
      <c r="B12" s="10"/>
      <c r="C12" s="7"/>
      <c r="D12" s="7"/>
      <c r="E12" s="7"/>
      <c r="F12" s="7"/>
      <c r="G12" s="7"/>
      <c r="H12" s="7"/>
      <c r="I12" s="7"/>
      <c r="J12" s="8"/>
    </row>
    <row r="13" customFormat="false" ht="15.75" hidden="false" customHeight="false" outlineLevel="0" collapsed="false">
      <c r="A13" s="5"/>
      <c r="B13" s="9" t="s">
        <v>8</v>
      </c>
      <c r="C13" s="9"/>
      <c r="D13" s="9"/>
      <c r="E13" s="9"/>
      <c r="F13" s="9"/>
      <c r="G13" s="9"/>
      <c r="H13" s="9"/>
      <c r="I13" s="9"/>
      <c r="J13" s="9"/>
    </row>
    <row r="14" customFormat="false" ht="8.25" hidden="false" customHeight="true" outlineLevel="0" collapsed="false">
      <c r="A14" s="5"/>
      <c r="B14" s="11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5"/>
      <c r="B15" s="9" t="s">
        <v>9</v>
      </c>
      <c r="C15" s="9"/>
      <c r="D15" s="9"/>
      <c r="E15" s="9"/>
      <c r="F15" s="9"/>
      <c r="G15" s="9"/>
      <c r="H15" s="9"/>
      <c r="I15" s="9"/>
      <c r="J15" s="9"/>
      <c r="K15" s="12"/>
    </row>
    <row r="16" customFormat="false" ht="19.5" hidden="false" customHeight="false" outlineLevel="0" collapsed="false">
      <c r="A16" s="13"/>
      <c r="B16" s="14"/>
      <c r="C16" s="14"/>
      <c r="D16" s="14"/>
      <c r="E16" s="14"/>
      <c r="F16" s="15"/>
      <c r="G16" s="15"/>
      <c r="H16" s="15"/>
      <c r="I16" s="15"/>
      <c r="J16" s="16"/>
      <c r="K16" s="12"/>
    </row>
  </sheetData>
  <mergeCells count="11">
    <mergeCell ref="B2:J2"/>
    <mergeCell ref="B4:J4"/>
    <mergeCell ref="B5:J5"/>
    <mergeCell ref="B6:J6"/>
    <mergeCell ref="B8:J8"/>
    <mergeCell ref="B9:J9"/>
    <mergeCell ref="B10:J10"/>
    <mergeCell ref="B11:J11"/>
    <mergeCell ref="B13:J13"/>
    <mergeCell ref="B15:J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17.9921875" defaultRowHeight="15" zeroHeight="false" outlineLevelRow="0" outlineLevelCol="0"/>
  <cols>
    <col collapsed="false" customWidth="false" hidden="false" outlineLevel="0" max="1" min="1" style="17" width="17.99"/>
    <col collapsed="false" customWidth="false" hidden="false" outlineLevel="0" max="2" min="2" style="18" width="17.99"/>
    <col collapsed="false" customWidth="true" hidden="false" outlineLevel="0" max="3" min="3" style="19" width="9.28"/>
    <col collapsed="false" customWidth="true" hidden="false" outlineLevel="0" max="4" min="4" style="20" width="9.14"/>
    <col collapsed="false" customWidth="false" hidden="false" outlineLevel="0" max="5" min="5" style="18" width="17.99"/>
    <col collapsed="false" customWidth="false" hidden="false" outlineLevel="0" max="8" min="6" style="17" width="17.99"/>
    <col collapsed="false" customWidth="false" hidden="false" outlineLevel="0" max="9" min="9" style="18" width="17.99"/>
    <col collapsed="false" customWidth="false" hidden="false" outlineLevel="0" max="257" min="10" style="17" width="17.99"/>
  </cols>
  <sheetData>
    <row r="1" customFormat="false" ht="15" hidden="false" customHeight="false" outlineLevel="0" collapsed="false">
      <c r="A1" s="21"/>
      <c r="B1" s="22"/>
      <c r="C1" s="23"/>
      <c r="D1" s="24"/>
      <c r="E1" s="22"/>
      <c r="F1" s="21"/>
      <c r="G1" s="21"/>
      <c r="H1" s="21"/>
      <c r="I1" s="22"/>
    </row>
    <row r="2" customFormat="false" ht="15" hidden="false" customHeight="false" outlineLevel="0" collapsed="false">
      <c r="A2" s="25" t="s">
        <v>10</v>
      </c>
      <c r="B2" s="26" t="s">
        <v>11</v>
      </c>
      <c r="C2" s="27" t="s">
        <v>12</v>
      </c>
      <c r="D2" s="27"/>
      <c r="E2" s="26" t="s">
        <v>13</v>
      </c>
      <c r="F2" s="25" t="s">
        <v>14</v>
      </c>
      <c r="G2" s="25" t="s">
        <v>15</v>
      </c>
      <c r="H2" s="25" t="s">
        <v>16</v>
      </c>
      <c r="I2" s="26" t="s">
        <v>17</v>
      </c>
    </row>
    <row r="3" s="31" customFormat="true" ht="15" hidden="false" customHeight="false" outlineLevel="0" collapsed="false">
      <c r="A3" s="28"/>
      <c r="B3" s="29" t="s">
        <v>18</v>
      </c>
      <c r="C3" s="30" t="s">
        <v>19</v>
      </c>
      <c r="D3" s="30"/>
      <c r="E3" s="29" t="s">
        <v>18</v>
      </c>
      <c r="F3" s="28" t="s">
        <v>20</v>
      </c>
      <c r="G3" s="28" t="s">
        <v>21</v>
      </c>
      <c r="H3" s="28" t="s">
        <v>22</v>
      </c>
      <c r="I3" s="29" t="s">
        <v>18</v>
      </c>
    </row>
    <row r="4" s="31" customFormat="true" ht="15" hidden="false" customHeight="false" outlineLevel="0" collapsed="false">
      <c r="A4" s="32" t="s">
        <v>23</v>
      </c>
      <c r="B4" s="33" t="s">
        <v>24</v>
      </c>
      <c r="C4" s="34" t="s">
        <v>25</v>
      </c>
      <c r="D4" s="34"/>
      <c r="E4" s="33" t="s">
        <v>24</v>
      </c>
      <c r="F4" s="32" t="s">
        <v>26</v>
      </c>
      <c r="G4" s="32" t="s">
        <v>27</v>
      </c>
      <c r="H4" s="32" t="s">
        <v>23</v>
      </c>
      <c r="I4" s="33" t="s">
        <v>24</v>
      </c>
    </row>
    <row r="5" s="31" customFormat="true" ht="15" hidden="false" customHeight="false" outlineLevel="0" collapsed="false">
      <c r="A5" s="35"/>
      <c r="B5" s="36" t="s">
        <v>28</v>
      </c>
      <c r="C5" s="37" t="s">
        <v>29</v>
      </c>
      <c r="D5" s="37"/>
      <c r="E5" s="36" t="s">
        <v>30</v>
      </c>
      <c r="F5" s="35" t="s">
        <v>25</v>
      </c>
      <c r="G5" s="35"/>
      <c r="H5" s="35" t="s">
        <v>25</v>
      </c>
      <c r="I5" s="36" t="s">
        <v>31</v>
      </c>
    </row>
    <row r="6" s="31" customFormat="true" ht="45.75" hidden="false" customHeight="false" outlineLevel="0" collapsed="false">
      <c r="A6" s="38"/>
      <c r="B6" s="39" t="s">
        <v>32</v>
      </c>
      <c r="C6" s="40"/>
      <c r="D6" s="40"/>
      <c r="E6" s="41" t="s">
        <v>33</v>
      </c>
      <c r="F6" s="39" t="s">
        <v>34</v>
      </c>
      <c r="G6" s="42"/>
      <c r="H6" s="42" t="s">
        <v>35</v>
      </c>
      <c r="I6" s="43" t="s">
        <v>36</v>
      </c>
    </row>
    <row r="7" s="31" customFormat="true" ht="15" hidden="false" customHeight="false" outlineLevel="0" collapsed="false">
      <c r="A7" s="44"/>
      <c r="B7" s="45"/>
      <c r="C7" s="46"/>
      <c r="D7" s="47"/>
      <c r="E7" s="45"/>
      <c r="F7" s="44"/>
      <c r="G7" s="44"/>
      <c r="H7" s="44"/>
      <c r="I7" s="45"/>
    </row>
    <row r="8" customFormat="false" ht="15" hidden="false" customHeight="false" outlineLevel="0" collapsed="false">
      <c r="A8" s="48" t="s">
        <v>37</v>
      </c>
      <c r="B8" s="49"/>
      <c r="C8" s="50" t="n">
        <f aca="false">ROUND(1/12,4)</f>
        <v>0.0833</v>
      </c>
      <c r="D8" s="51" t="s">
        <v>38</v>
      </c>
      <c r="E8" s="52" t="n">
        <f aca="false">ROUND(B8*C8,2)</f>
        <v>0</v>
      </c>
      <c r="F8" s="52" t="n">
        <f aca="false">IF(E8-I7&lt;0,0,E8-I7)</f>
        <v>0</v>
      </c>
      <c r="G8" s="52"/>
      <c r="H8" s="52" t="n">
        <f aca="false">IF((F8+G8)&lt;0,0,F8+G8)</f>
        <v>0</v>
      </c>
      <c r="I8" s="52" t="n">
        <f aca="false">I7+H8</f>
        <v>0</v>
      </c>
    </row>
    <row r="9" customFormat="false" ht="15" hidden="false" customHeight="false" outlineLevel="0" collapsed="false">
      <c r="A9" s="48" t="s">
        <v>39</v>
      </c>
      <c r="B9" s="49"/>
      <c r="C9" s="50" t="n">
        <f aca="false">ROUND(2/12,4)</f>
        <v>0.1667</v>
      </c>
      <c r="D9" s="51" t="s">
        <v>40</v>
      </c>
      <c r="E9" s="52" t="n">
        <f aca="false">ROUND(B9*C9,2)</f>
        <v>0</v>
      </c>
      <c r="F9" s="52" t="n">
        <f aca="false">IF(E9-(I8-SUM(G$8:G8))&lt;0,0,E9-(I8-SUM(G$8:G8)))</f>
        <v>0</v>
      </c>
      <c r="G9" s="53"/>
      <c r="H9" s="52" t="n">
        <f aca="false">IF((F9+G9)&lt;0,0,F9+G9)</f>
        <v>0</v>
      </c>
      <c r="I9" s="53" t="n">
        <f aca="false">I8+H9</f>
        <v>0</v>
      </c>
    </row>
    <row r="10" customFormat="false" ht="15" hidden="false" customHeight="false" outlineLevel="0" collapsed="false">
      <c r="A10" s="48" t="s">
        <v>41</v>
      </c>
      <c r="B10" s="49"/>
      <c r="C10" s="50" t="n">
        <f aca="false">ROUND(3/12,4)</f>
        <v>0.25</v>
      </c>
      <c r="D10" s="51" t="s">
        <v>42</v>
      </c>
      <c r="E10" s="52" t="n">
        <f aca="false">ROUND(B10*C10,2)</f>
        <v>0</v>
      </c>
      <c r="F10" s="52" t="n">
        <f aca="false">IF(E10-(I9-SUM(G$8:G9))&lt;0,0,E10-(I9-SUM(G$8:G9)))</f>
        <v>0</v>
      </c>
      <c r="G10" s="53"/>
      <c r="H10" s="52" t="n">
        <f aca="false">IF((F10+G10)&lt;0,0,F10+G10)</f>
        <v>0</v>
      </c>
      <c r="I10" s="53" t="n">
        <f aca="false">I9+H10</f>
        <v>0</v>
      </c>
    </row>
    <row r="11" customFormat="false" ht="15" hidden="false" customHeight="false" outlineLevel="0" collapsed="false">
      <c r="A11" s="48" t="s">
        <v>43</v>
      </c>
      <c r="B11" s="49"/>
      <c r="C11" s="50" t="n">
        <f aca="false">ROUND(4/12,4)</f>
        <v>0.3333</v>
      </c>
      <c r="D11" s="54" t="s">
        <v>44</v>
      </c>
      <c r="E11" s="52" t="n">
        <f aca="false">ROUND(B11*C11,2)</f>
        <v>0</v>
      </c>
      <c r="F11" s="52" t="n">
        <f aca="false">IF(E11-(I10-SUM(G$8:G10))&lt;0,0,E11-(I10-SUM(G$8:G10)))</f>
        <v>0</v>
      </c>
      <c r="G11" s="53"/>
      <c r="H11" s="52" t="n">
        <f aca="false">IF((F11+G11)&lt;0,0,F11+G11)</f>
        <v>0</v>
      </c>
      <c r="I11" s="53" t="n">
        <f aca="false">I10+H11</f>
        <v>0</v>
      </c>
    </row>
    <row r="12" customFormat="false" ht="15" hidden="false" customHeight="false" outlineLevel="0" collapsed="false">
      <c r="A12" s="48" t="s">
        <v>45</v>
      </c>
      <c r="B12" s="49"/>
      <c r="C12" s="50" t="n">
        <f aca="false">ROUND(5/12,4)</f>
        <v>0.4167</v>
      </c>
      <c r="D12" s="51" t="s">
        <v>46</v>
      </c>
      <c r="E12" s="52" t="n">
        <f aca="false">ROUND(B12*C12,2)</f>
        <v>0</v>
      </c>
      <c r="F12" s="52" t="n">
        <f aca="false">IF(E12-(I11-SUM(G$8:G11))&lt;0,0,E12-(I11-SUM(G$8:G11)))</f>
        <v>0</v>
      </c>
      <c r="G12" s="53"/>
      <c r="H12" s="52" t="n">
        <f aca="false">IF((F12+G12)&lt;0,0,F12+G12)</f>
        <v>0</v>
      </c>
      <c r="I12" s="53" t="n">
        <f aca="false">I11+H12</f>
        <v>0</v>
      </c>
    </row>
    <row r="13" customFormat="false" ht="15" hidden="false" customHeight="false" outlineLevel="0" collapsed="false">
      <c r="A13" s="48" t="s">
        <v>47</v>
      </c>
      <c r="B13" s="49"/>
      <c r="C13" s="50" t="n">
        <f aca="false">ROUND(6/12,4)</f>
        <v>0.5</v>
      </c>
      <c r="D13" s="51" t="s">
        <v>48</v>
      </c>
      <c r="E13" s="52" t="n">
        <f aca="false">ROUND(B13*C13,2)</f>
        <v>0</v>
      </c>
      <c r="F13" s="52" t="n">
        <f aca="false">IF(E13-(I12-SUM(G$8:G12))&lt;0,0,E13-(I12-SUM(G$8:G12)))</f>
        <v>0</v>
      </c>
      <c r="G13" s="53"/>
      <c r="H13" s="52" t="n">
        <f aca="false">IF((F13+G13)&lt;0,0,F13+G13)</f>
        <v>0</v>
      </c>
      <c r="I13" s="53" t="n">
        <f aca="false">I12+H13</f>
        <v>0</v>
      </c>
    </row>
    <row r="14" customFormat="false" ht="15" hidden="false" customHeight="false" outlineLevel="0" collapsed="false">
      <c r="A14" s="48" t="s">
        <v>49</v>
      </c>
      <c r="B14" s="49"/>
      <c r="C14" s="50" t="n">
        <f aca="false">ROUND(7/12,4)</f>
        <v>0.5833</v>
      </c>
      <c r="D14" s="51" t="s">
        <v>50</v>
      </c>
      <c r="E14" s="52" t="n">
        <f aca="false">ROUND(B14*C14,2)</f>
        <v>0</v>
      </c>
      <c r="F14" s="52" t="n">
        <f aca="false">IF(E14-(I13-SUM(G$8:G13))&lt;0,0,E14-(I13-SUM(G$8:G13)))</f>
        <v>0</v>
      </c>
      <c r="G14" s="53"/>
      <c r="H14" s="52" t="n">
        <f aca="false">IF((F14+G14)&lt;0,0,F14+G14)</f>
        <v>0</v>
      </c>
      <c r="I14" s="53" t="n">
        <f aca="false">I13+H14</f>
        <v>0</v>
      </c>
    </row>
    <row r="15" customFormat="false" ht="15" hidden="false" customHeight="false" outlineLevel="0" collapsed="false">
      <c r="A15" s="48" t="s">
        <v>51</v>
      </c>
      <c r="B15" s="49"/>
      <c r="C15" s="50" t="n">
        <f aca="false">ROUND(8/12,4)</f>
        <v>0.6667</v>
      </c>
      <c r="D15" s="51" t="s">
        <v>52</v>
      </c>
      <c r="E15" s="52" t="n">
        <f aca="false">ROUND(B15*C15,2)</f>
        <v>0</v>
      </c>
      <c r="F15" s="52" t="n">
        <f aca="false">IF(E15-(I14-SUM(G$8:G14))&lt;0,0,E15-(I14-SUM(G$8:G14)))</f>
        <v>0</v>
      </c>
      <c r="G15" s="53"/>
      <c r="H15" s="52" t="n">
        <f aca="false">IF((F15+G15)&lt;0,0,F15+G15)</f>
        <v>0</v>
      </c>
      <c r="I15" s="53" t="n">
        <f aca="false">I14+H15</f>
        <v>0</v>
      </c>
    </row>
    <row r="16" customFormat="false" ht="15" hidden="false" customHeight="false" outlineLevel="0" collapsed="false">
      <c r="A16" s="48" t="s">
        <v>53</v>
      </c>
      <c r="B16" s="49"/>
      <c r="C16" s="50" t="n">
        <f aca="false">ROUND(9/12,4)</f>
        <v>0.75</v>
      </c>
      <c r="D16" s="51" t="s">
        <v>54</v>
      </c>
      <c r="E16" s="52" t="n">
        <f aca="false">ROUND(B16*C16,2)</f>
        <v>0</v>
      </c>
      <c r="F16" s="52" t="n">
        <f aca="false">IF(E16-(I15-SUM(G$8:G15))&lt;0,0,E16-(I15-SUM(G$8:G15)))</f>
        <v>0</v>
      </c>
      <c r="G16" s="53"/>
      <c r="H16" s="52" t="n">
        <f aca="false">IF((F16+G16)&lt;0,0,F16+G16)</f>
        <v>0</v>
      </c>
      <c r="I16" s="53" t="n">
        <f aca="false">I15+H16</f>
        <v>0</v>
      </c>
    </row>
    <row r="17" customFormat="false" ht="15" hidden="false" customHeight="false" outlineLevel="0" collapsed="false">
      <c r="A17" s="48" t="s">
        <v>55</v>
      </c>
      <c r="B17" s="49"/>
      <c r="C17" s="50" t="n">
        <f aca="false">ROUND(10/12,4)</f>
        <v>0.8333</v>
      </c>
      <c r="D17" s="51" t="s">
        <v>56</v>
      </c>
      <c r="E17" s="52" t="n">
        <f aca="false">ROUND(B17*C17,2)</f>
        <v>0</v>
      </c>
      <c r="F17" s="52" t="n">
        <f aca="false">IF(E17-(I16-SUM(G$8:G16))&lt;0,0,E17-(I16-SUM(G$8:G16)))</f>
        <v>0</v>
      </c>
      <c r="G17" s="53"/>
      <c r="H17" s="52" t="n">
        <f aca="false">IF((F17+G17)&lt;0,0,F17+G17)</f>
        <v>0</v>
      </c>
      <c r="I17" s="53" t="n">
        <f aca="false">I16+H17</f>
        <v>0</v>
      </c>
    </row>
    <row r="18" customFormat="false" ht="15" hidden="false" customHeight="false" outlineLevel="0" collapsed="false">
      <c r="A18" s="48" t="s">
        <v>57</v>
      </c>
      <c r="B18" s="49"/>
      <c r="C18" s="50" t="n">
        <f aca="false">ROUND(11/12,4)</f>
        <v>0.9167</v>
      </c>
      <c r="D18" s="51" t="s">
        <v>58</v>
      </c>
      <c r="E18" s="52" t="n">
        <f aca="false">ROUND(B18*C18,2)</f>
        <v>0</v>
      </c>
      <c r="F18" s="52" t="n">
        <f aca="false">IF(E18-(I17-SUM(G$8:G17))&lt;0,0,E18-(I17-SUM(G$8:G17)))</f>
        <v>0</v>
      </c>
      <c r="G18" s="53"/>
      <c r="H18" s="52" t="n">
        <f aca="false">IF((F18+G18)&lt;0,0,F18+G18)</f>
        <v>0</v>
      </c>
      <c r="I18" s="53" t="n">
        <f aca="false">I17+H18</f>
        <v>0</v>
      </c>
    </row>
    <row r="19" customFormat="false" ht="15" hidden="false" customHeight="false" outlineLevel="0" collapsed="false">
      <c r="A19" s="48" t="s">
        <v>59</v>
      </c>
      <c r="B19" s="49"/>
      <c r="C19" s="50" t="n">
        <f aca="false">ROUND(12/12,4)</f>
        <v>1</v>
      </c>
      <c r="D19" s="51" t="s">
        <v>60</v>
      </c>
      <c r="E19" s="52" t="n">
        <f aca="false">ROUND(B19*C19,2)</f>
        <v>0</v>
      </c>
      <c r="F19" s="52" t="n">
        <f aca="false">IF(E19-(I18-SUM(G$8:G18))&lt;0,0,E19-(I18-SUM(G$8:G18)))</f>
        <v>0</v>
      </c>
      <c r="G19" s="53"/>
      <c r="H19" s="52" t="n">
        <f aca="false">IF((F19+G19)&lt;0,0,F19+G19)</f>
        <v>0</v>
      </c>
      <c r="I19" s="53" t="n">
        <f aca="false">I18+H19</f>
        <v>0</v>
      </c>
    </row>
    <row r="20" customFormat="false" ht="15" hidden="false" customHeight="false" outlineLevel="0" collapsed="false">
      <c r="A20" s="55"/>
      <c r="B20" s="53"/>
      <c r="C20" s="56"/>
      <c r="D20" s="57"/>
      <c r="E20" s="53"/>
      <c r="F20" s="53"/>
      <c r="G20" s="53"/>
      <c r="H20" s="53"/>
      <c r="I20" s="53"/>
    </row>
    <row r="21" customFormat="false" ht="15" hidden="false" customHeight="false" outlineLevel="0" collapsed="false">
      <c r="A21" s="58" t="s">
        <v>61</v>
      </c>
      <c r="B21" s="59"/>
      <c r="C21" s="60"/>
      <c r="D21" s="61"/>
      <c r="E21" s="59"/>
      <c r="F21" s="59"/>
      <c r="G21" s="59"/>
      <c r="H21" s="62" t="n">
        <f aca="false">SUM(H8:H19)</f>
        <v>0</v>
      </c>
      <c r="I21" s="59"/>
    </row>
    <row r="22" customFormat="false" ht="15" hidden="false" customHeight="false" outlineLevel="0" collapsed="false">
      <c r="A22" s="21"/>
      <c r="B22" s="22"/>
      <c r="C22" s="23"/>
      <c r="D22" s="24"/>
      <c r="E22" s="22"/>
      <c r="F22" s="22"/>
      <c r="G22" s="22"/>
      <c r="H22" s="22"/>
      <c r="I22" s="22"/>
    </row>
    <row r="23" customFormat="false" ht="15" hidden="false" customHeight="false" outlineLevel="0" collapsed="false">
      <c r="H23" s="18"/>
    </row>
  </sheetData>
  <mergeCells count="5">
    <mergeCell ref="C2:D2"/>
    <mergeCell ref="C3:D3"/>
    <mergeCell ref="C4:D4"/>
    <mergeCell ref="C5:D5"/>
    <mergeCell ref="C6:D6"/>
  </mergeCells>
  <printOptions headings="false" gridLines="false" gridLinesSet="true" horizontalCentered="true" verticalCentered="false"/>
  <pageMargins left="0.479861111111111" right="0.5" top="0.7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ndara,Regular"&amp;14FY2011 Payment Schedule - Charter Schools</oddHeader>
    <oddFooter>&amp;L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20:43:40Z</dcterms:created>
  <dc:creator>Network Services</dc:creator>
  <dc:description/>
  <dc:language>en-US</dc:language>
  <cp:lastModifiedBy>jmarsha</cp:lastModifiedBy>
  <cp:lastPrinted>2010-12-01T20:12:52Z</cp:lastPrinted>
  <dcterms:modified xsi:type="dcterms:W3CDTF">2011-03-29T17:01:19Z</dcterms:modified>
  <cp:revision>0</cp:revision>
  <dc:subject/>
  <dc:title/>
</cp:coreProperties>
</file>