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a" sheetId="1" state="visible" r:id="rId2"/>
  </sheets>
  <definedNames>
    <definedName function="false" hidden="false" localSheetId="0" name="_xlnm.Print_Titles" vbProcedure="false">Pima!$1:$1</definedName>
    <definedName function="false" hidden="false" name="tblEqualAssist" vbProcedure="false">Pima!$A$2:$E$19</definedName>
    <definedName function="false" hidden="false" name="tblEqualAssist_Ch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mcelaya:
</t>
        </r>
        <r>
          <rPr>
            <sz val="8"/>
            <color rgb="FF000000"/>
            <rFont val="Tahoma"/>
            <family val="0"/>
          </rPr>
          <t xml:space="preserve">Adjusted to exclude DS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EntityID</t>
  </si>
  <si>
    <t xml:space="preserve">CTD</t>
  </si>
  <si>
    <t xml:space="preserve">County</t>
  </si>
  <si>
    <t xml:space="preserve">District Name</t>
  </si>
  <si>
    <t xml:space="preserve">Basic Aid</t>
  </si>
  <si>
    <t xml:space="preserve">Portion of State Aid</t>
  </si>
  <si>
    <t xml:space="preserve">Assistance for Education Fund</t>
  </si>
  <si>
    <t xml:space="preserve">100100</t>
  </si>
  <si>
    <t xml:space="preserve">Pima Accommodation District</t>
  </si>
  <si>
    <t xml:space="preserve">100201</t>
  </si>
  <si>
    <t xml:space="preserve">Tucson Unified District</t>
  </si>
  <si>
    <t xml:space="preserve">100206</t>
  </si>
  <si>
    <t xml:space="preserve">Marana Unified District</t>
  </si>
  <si>
    <t xml:space="preserve">100208</t>
  </si>
  <si>
    <t xml:space="preserve">Flowing Wells Unified District</t>
  </si>
  <si>
    <t xml:space="preserve">100210</t>
  </si>
  <si>
    <t xml:space="preserve">Amphitheater Unified District</t>
  </si>
  <si>
    <t xml:space="preserve">100212</t>
  </si>
  <si>
    <t xml:space="preserve">Sunnyside Unified District</t>
  </si>
  <si>
    <t xml:space="preserve">100213</t>
  </si>
  <si>
    <t xml:space="preserve">Tanque Verde Unified District</t>
  </si>
  <si>
    <t xml:space="preserve">100215</t>
  </si>
  <si>
    <t xml:space="preserve">Ajo Unified District</t>
  </si>
  <si>
    <t xml:space="preserve">100216</t>
  </si>
  <si>
    <t xml:space="preserve">Catalina Foothills Unified District</t>
  </si>
  <si>
    <t xml:space="preserve">100220</t>
  </si>
  <si>
    <t xml:space="preserve">Vail Unified District</t>
  </si>
  <si>
    <t xml:space="preserve">100230</t>
  </si>
  <si>
    <t xml:space="preserve">Sahuarita Unified District</t>
  </si>
  <si>
    <t xml:space="preserve">100240</t>
  </si>
  <si>
    <t xml:space="preserve">Indian Oasis-Baboquivari Unified District</t>
  </si>
  <si>
    <t xml:space="preserve">100335</t>
  </si>
  <si>
    <t xml:space="preserve">San Fernando Elementary District</t>
  </si>
  <si>
    <t xml:space="preserve">100337</t>
  </si>
  <si>
    <t xml:space="preserve">Empire Elementary District</t>
  </si>
  <si>
    <t xml:space="preserve">100339</t>
  </si>
  <si>
    <t xml:space="preserve">Continental Elementary District</t>
  </si>
  <si>
    <t xml:space="preserve">100344</t>
  </si>
  <si>
    <t xml:space="preserve">Redington Elementary District</t>
  </si>
  <si>
    <t xml:space="preserve">100351</t>
  </si>
  <si>
    <t xml:space="preserve">Altar Valley Elementary District</t>
  </si>
  <si>
    <t xml:space="preserve">10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19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7.56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false" outlineLevel="0" max="4" min="4" style="0" width="55.85"/>
    <col collapsed="false" customWidth="true" hidden="false" outlineLevel="0" max="5" min="5" style="0" width="19.7"/>
    <col collapsed="false" customWidth="true" hidden="false" outlineLevel="0" max="6" min="6" style="0" width="9.28"/>
    <col collapsed="false" customWidth="true" hidden="false" outlineLevel="0" max="7" min="7" style="2" width="13.99"/>
    <col collapsed="false" customWidth="true" hidden="false" outlineLevel="0" max="9" min="9" style="0" width="13.7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2" collapsed="false">
      <c r="A2" s="3" t="n">
        <v>4401</v>
      </c>
      <c r="B2" s="3" t="s">
        <v>7</v>
      </c>
      <c r="C2" s="3" t="str">
        <f aca="false">MID(B2,1,2)</f>
        <v>10</v>
      </c>
      <c r="D2" s="5" t="s">
        <v>8</v>
      </c>
      <c r="E2" s="9" t="n">
        <v>1207517.31</v>
      </c>
      <c r="F2" s="10" t="n">
        <v>0.000542003651310898</v>
      </c>
      <c r="G2" s="9" t="n">
        <v>63.28</v>
      </c>
    </row>
    <row r="3" customFormat="false" ht="12.75" hidden="false" customHeight="false" outlineLevel="2" collapsed="false">
      <c r="A3" s="3" t="n">
        <v>4403</v>
      </c>
      <c r="B3" s="3" t="s">
        <v>9</v>
      </c>
      <c r="C3" s="3" t="str">
        <f aca="false">MID(B3,1,2)</f>
        <v>10</v>
      </c>
      <c r="D3" s="5" t="s">
        <v>10</v>
      </c>
      <c r="E3" s="9" t="n">
        <v>160703667.79</v>
      </c>
      <c r="F3" s="10" t="n">
        <v>0.0721331064986833</v>
      </c>
      <c r="G3" s="9" t="n">
        <v>8421.75</v>
      </c>
    </row>
    <row r="4" customFormat="false" ht="12.75" hidden="false" customHeight="false" outlineLevel="2" collapsed="false">
      <c r="A4" s="3" t="n">
        <v>4404</v>
      </c>
      <c r="B4" s="3" t="s">
        <v>11</v>
      </c>
      <c r="C4" s="3" t="str">
        <f aca="false">MID(B4,1,2)</f>
        <v>10</v>
      </c>
      <c r="D4" s="5" t="s">
        <v>12</v>
      </c>
      <c r="E4" s="9" t="n">
        <v>38120412.9</v>
      </c>
      <c r="F4" s="10" t="n">
        <v>0.0171106474500801</v>
      </c>
      <c r="G4" s="9" t="n">
        <v>1997.72</v>
      </c>
    </row>
    <row r="5" customFormat="false" ht="12.75" hidden="false" customHeight="false" outlineLevel="2" collapsed="false">
      <c r="A5" s="3" t="n">
        <v>4405</v>
      </c>
      <c r="B5" s="3" t="s">
        <v>13</v>
      </c>
      <c r="C5" s="3" t="str">
        <f aca="false">MID(B5,1,2)</f>
        <v>10</v>
      </c>
      <c r="D5" s="5" t="s">
        <v>14</v>
      </c>
      <c r="E5" s="9" t="n">
        <v>17679343.54</v>
      </c>
      <c r="F5" s="10" t="n">
        <v>0.00793551253642876</v>
      </c>
      <c r="G5" s="9" t="n">
        <v>926.49</v>
      </c>
    </row>
    <row r="6" customFormat="false" ht="12.75" hidden="false" customHeight="false" outlineLevel="2" collapsed="false">
      <c r="A6" s="3" t="n">
        <v>4406</v>
      </c>
      <c r="B6" s="3" t="s">
        <v>15</v>
      </c>
      <c r="C6" s="3" t="str">
        <f aca="false">MID(B6,1,2)</f>
        <v>10</v>
      </c>
      <c r="D6" s="5" t="s">
        <v>16</v>
      </c>
      <c r="E6" s="9" t="n">
        <v>35197448.57</v>
      </c>
      <c r="F6" s="10" t="n">
        <v>0.0157986518982221</v>
      </c>
      <c r="G6" s="9" t="n">
        <v>1844.54</v>
      </c>
    </row>
    <row r="7" customFormat="false" ht="12.75" hidden="false" customHeight="false" outlineLevel="2" collapsed="false">
      <c r="A7" s="3" t="n">
        <v>4407</v>
      </c>
      <c r="B7" s="3" t="s">
        <v>17</v>
      </c>
      <c r="C7" s="3" t="str">
        <f aca="false">MID(B7,1,2)</f>
        <v>10</v>
      </c>
      <c r="D7" s="5" t="s">
        <v>18</v>
      </c>
      <c r="E7" s="9" t="n">
        <v>50629262.62</v>
      </c>
      <c r="F7" s="10" t="n">
        <v>0.0227253431283882</v>
      </c>
      <c r="G7" s="9" t="n">
        <v>2653.25</v>
      </c>
    </row>
    <row r="8" customFormat="false" ht="12.75" hidden="false" customHeight="false" outlineLevel="2" collapsed="false">
      <c r="A8" s="3" t="n">
        <v>4408</v>
      </c>
      <c r="B8" s="3" t="s">
        <v>19</v>
      </c>
      <c r="C8" s="3" t="str">
        <f aca="false">MID(B8,1,2)</f>
        <v>10</v>
      </c>
      <c r="D8" s="5" t="s">
        <v>20</v>
      </c>
      <c r="E8" s="9" t="n">
        <v>4483060.18</v>
      </c>
      <c r="F8" s="10" t="n">
        <v>0.00201225685667934</v>
      </c>
      <c r="G8" s="9" t="n">
        <v>234.94</v>
      </c>
    </row>
    <row r="9" customFormat="false" ht="12.75" hidden="false" customHeight="false" outlineLevel="2" collapsed="false">
      <c r="A9" s="3" t="n">
        <v>4409</v>
      </c>
      <c r="B9" s="3" t="s">
        <v>21</v>
      </c>
      <c r="C9" s="3" t="str">
        <f aca="false">MID(B9,1,2)</f>
        <v>10</v>
      </c>
      <c r="D9" s="5" t="s">
        <v>22</v>
      </c>
      <c r="E9" s="9" t="n">
        <v>2098498.91</v>
      </c>
      <c r="F9" s="10" t="n">
        <v>0.000941927757120053</v>
      </c>
      <c r="G9" s="9" t="n">
        <v>109.97</v>
      </c>
    </row>
    <row r="10" customFormat="false" ht="12.75" hidden="false" customHeight="false" outlineLevel="2" collapsed="false">
      <c r="A10" s="3" t="n">
        <v>4410</v>
      </c>
      <c r="B10" s="3" t="s">
        <v>23</v>
      </c>
      <c r="C10" s="3" t="str">
        <f aca="false">MID(B10,1,2)</f>
        <v>10</v>
      </c>
      <c r="D10" s="5" t="s">
        <v>24</v>
      </c>
      <c r="E10" s="9" t="n">
        <v>6150841.79</v>
      </c>
      <c r="F10" s="10" t="n">
        <v>0.00276085376268077</v>
      </c>
      <c r="G10" s="9" t="n">
        <v>322.34</v>
      </c>
    </row>
    <row r="11" customFormat="false" ht="12.75" hidden="false" customHeight="false" outlineLevel="2" collapsed="false">
      <c r="A11" s="3" t="n">
        <v>4413</v>
      </c>
      <c r="B11" s="3" t="s">
        <v>25</v>
      </c>
      <c r="C11" s="3" t="str">
        <f aca="false">MID(B11,1,2)</f>
        <v>10</v>
      </c>
      <c r="D11" s="5" t="s">
        <v>26</v>
      </c>
      <c r="E11" s="9" t="n">
        <v>12825737.98</v>
      </c>
      <c r="F11" s="10" t="n">
        <v>0.00575693346865302</v>
      </c>
      <c r="G11" s="9" t="n">
        <v>672.14</v>
      </c>
    </row>
    <row r="12" customFormat="false" ht="12.75" hidden="false" customHeight="false" outlineLevel="2" collapsed="false">
      <c r="A12" s="3" t="n">
        <v>4411</v>
      </c>
      <c r="B12" s="3" t="s">
        <v>27</v>
      </c>
      <c r="C12" s="3" t="str">
        <f aca="false">MID(B12,1,2)</f>
        <v>10</v>
      </c>
      <c r="D12" s="5" t="s">
        <v>28</v>
      </c>
      <c r="E12" s="9" t="n">
        <v>4888724.14</v>
      </c>
      <c r="F12" s="10" t="n">
        <v>0.0021943423188954</v>
      </c>
      <c r="G12" s="9" t="n">
        <v>256.2</v>
      </c>
    </row>
    <row r="13" customFormat="false" ht="12.75" hidden="false" customHeight="false" outlineLevel="2" collapsed="false">
      <c r="A13" s="3" t="n">
        <v>4412</v>
      </c>
      <c r="B13" s="3" t="s">
        <v>29</v>
      </c>
      <c r="C13" s="3" t="str">
        <f aca="false">MID(B13,1,2)</f>
        <v>10</v>
      </c>
      <c r="D13" s="5" t="s">
        <v>30</v>
      </c>
      <c r="E13" s="9" t="n">
        <v>5888454.69</v>
      </c>
      <c r="F13" s="10" t="n">
        <v>0.00264307924708655</v>
      </c>
      <c r="G13" s="9" t="n">
        <v>308.59</v>
      </c>
    </row>
    <row r="14" customFormat="false" ht="12.75" hidden="false" customHeight="false" outlineLevel="2" collapsed="false">
      <c r="A14" s="3" t="n">
        <v>4414</v>
      </c>
      <c r="B14" s="3" t="s">
        <v>31</v>
      </c>
      <c r="C14" s="3" t="str">
        <f aca="false">MID(B14,1,2)</f>
        <v>10</v>
      </c>
      <c r="D14" s="5" t="s">
        <v>32</v>
      </c>
      <c r="E14" s="9" t="n">
        <v>216662.03</v>
      </c>
      <c r="F14" s="10" t="n">
        <v>9.72504579337511E-005</v>
      </c>
      <c r="G14" s="9" t="n">
        <v>11.35</v>
      </c>
    </row>
    <row r="15" customFormat="false" ht="12.75" hidden="false" customHeight="false" outlineLevel="2" collapsed="false">
      <c r="A15" s="3" t="n">
        <v>4415</v>
      </c>
      <c r="B15" s="3" t="s">
        <v>33</v>
      </c>
      <c r="C15" s="3" t="str">
        <f aca="false">MID(B15,1,2)</f>
        <v>10</v>
      </c>
      <c r="D15" s="5" t="s">
        <v>34</v>
      </c>
      <c r="E15" s="9" t="n">
        <v>76210.37</v>
      </c>
      <c r="F15" s="10" t="n">
        <v>3.42076245745533E-005</v>
      </c>
      <c r="G15" s="9" t="n">
        <v>3.99</v>
      </c>
    </row>
    <row r="16" customFormat="false" ht="12.75" hidden="false" customHeight="false" outlineLevel="2" collapsed="false">
      <c r="A16" s="3" t="n">
        <v>4416</v>
      </c>
      <c r="B16" s="3" t="s">
        <v>35</v>
      </c>
      <c r="C16" s="3" t="str">
        <f aca="false">MID(B16,1,2)</f>
        <v>10</v>
      </c>
      <c r="D16" s="5" t="s">
        <v>36</v>
      </c>
      <c r="E16" s="9" t="n">
        <v>0</v>
      </c>
      <c r="F16" s="10" t="n">
        <v>0</v>
      </c>
      <c r="G16" s="9" t="n">
        <v>0</v>
      </c>
    </row>
    <row r="17" customFormat="false" ht="12.75" hidden="false" customHeight="false" outlineLevel="2" collapsed="false">
      <c r="A17" s="3" t="n">
        <v>4417</v>
      </c>
      <c r="B17" s="3" t="s">
        <v>37</v>
      </c>
      <c r="C17" s="3" t="str">
        <f aca="false">MID(B17,1,2)</f>
        <v>10</v>
      </c>
      <c r="D17" s="5" t="s">
        <v>38</v>
      </c>
      <c r="E17" s="9" t="n">
        <v>59291.74</v>
      </c>
      <c r="F17" s="10" t="n">
        <v>2.66135642996094E-005</v>
      </c>
      <c r="G17" s="9" t="n">
        <v>3.11</v>
      </c>
    </row>
    <row r="18" customFormat="false" ht="12.75" hidden="false" customHeight="false" outlineLevel="2" collapsed="false">
      <c r="A18" s="3" t="n">
        <v>4418</v>
      </c>
      <c r="B18" s="3" t="s">
        <v>39</v>
      </c>
      <c r="C18" s="3" t="str">
        <f aca="false">MID(B18,1,2)</f>
        <v>10</v>
      </c>
      <c r="D18" s="5" t="s">
        <v>40</v>
      </c>
      <c r="E18" s="9" t="n">
        <v>4824929.96</v>
      </c>
      <c r="F18" s="10" t="n">
        <v>0.00216570779895432</v>
      </c>
      <c r="G18" s="9" t="n">
        <v>252.85</v>
      </c>
    </row>
    <row r="19" s="15" customFormat="true" ht="12.75" hidden="false" customHeight="false" outlineLevel="1" collapsed="false">
      <c r="A19" s="11"/>
      <c r="B19" s="11"/>
      <c r="C19" s="11" t="s">
        <v>41</v>
      </c>
      <c r="D19" s="12"/>
      <c r="E19" s="13"/>
      <c r="F19" s="14"/>
      <c r="G19" s="13" t="n">
        <f aca="false">SUBTOTAL(9,G2:G18)</f>
        <v>18082.51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A&amp;RFY 2002</oddHeader>
    <oddFooter>&amp;CPage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19:10Z</dcterms:created>
  <dc:creator/>
  <dc:description/>
  <dc:language>en-US</dc:language>
  <cp:lastModifiedBy>msingle</cp:lastModifiedBy>
  <cp:lastPrinted>2002-07-30T23:18:11Z</cp:lastPrinted>
  <dcterms:modified xsi:type="dcterms:W3CDTF">2002-07-31T16:43:05Z</dcterms:modified>
  <cp:revision>0</cp:revision>
  <dc:subject/>
  <dc:title/>
</cp:coreProperties>
</file>