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FY2003_100ResADMADA" sheetId="1" state="visible" r:id="rId2"/>
    <sheet name="qryFY2003_100NonResADMADA" sheetId="2" state="visible" r:id="rId3"/>
    <sheet name="qryFY2003_100NonAidADM" sheetId="3" state="visible" r:id="rId4"/>
  </sheets>
  <definedNames>
    <definedName function="false" hidden="false" name="qryFY2003_100ResADMADAF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9" uniqueCount="6162">
  <si>
    <t xml:space="preserve">Fiscal Year</t>
  </si>
  <si>
    <t xml:space="preserve">District Entity ID</t>
  </si>
  <si>
    <t xml:space="preserve">Districts CTDS</t>
  </si>
  <si>
    <t xml:space="preserve">District Name</t>
  </si>
  <si>
    <t xml:space="preserve">School Entity Id</t>
  </si>
  <si>
    <t xml:space="preserve">School CTDS</t>
  </si>
  <si>
    <t xml:space="preserve">School Name</t>
  </si>
  <si>
    <t xml:space="preserve">ADM Total</t>
  </si>
  <si>
    <t xml:space="preserve">ADA Total</t>
  </si>
  <si>
    <t xml:space="preserve">010201000   </t>
  </si>
  <si>
    <t xml:space="preserve">St Johns Unified District</t>
  </si>
  <si>
    <t xml:space="preserve">010201102   </t>
  </si>
  <si>
    <t xml:space="preserve">Coronado Elementary School</t>
  </si>
  <si>
    <t xml:space="preserve">010201104   </t>
  </si>
  <si>
    <t xml:space="preserve">St Johns Middle School</t>
  </si>
  <si>
    <t xml:space="preserve">010201205   </t>
  </si>
  <si>
    <t xml:space="preserve">St Johns High Schools</t>
  </si>
  <si>
    <t xml:space="preserve">St Johns Unified District Total</t>
  </si>
  <si>
    <t xml:space="preserve">010208000   </t>
  </si>
  <si>
    <t xml:space="preserve">Window Rock Unified District</t>
  </si>
  <si>
    <t xml:space="preserve">010208105   </t>
  </si>
  <si>
    <t xml:space="preserve">Window Rock Elementary School</t>
  </si>
  <si>
    <t xml:space="preserve">010208107   </t>
  </si>
  <si>
    <t xml:space="preserve">Integrated Preschool</t>
  </si>
  <si>
    <t xml:space="preserve">010208110   </t>
  </si>
  <si>
    <t xml:space="preserve">Tse Ho Tso Intermediate Learning Center</t>
  </si>
  <si>
    <t xml:space="preserve">010208112   </t>
  </si>
  <si>
    <t xml:space="preserve">Tse Ho Tso Primary Learning Center</t>
  </si>
  <si>
    <t xml:space="preserve">010208115   </t>
  </si>
  <si>
    <t xml:space="preserve">Tse Ho Tso Middle School</t>
  </si>
  <si>
    <t xml:space="preserve">010208201   </t>
  </si>
  <si>
    <t xml:space="preserve">Window Rock High School</t>
  </si>
  <si>
    <t xml:space="preserve">Window Rock Unified District Total</t>
  </si>
  <si>
    <t xml:space="preserve">010210000   </t>
  </si>
  <si>
    <t xml:space="preserve">Round Valley Unified District</t>
  </si>
  <si>
    <t xml:space="preserve">010210101   </t>
  </si>
  <si>
    <t xml:space="preserve">Round Valley Primary School</t>
  </si>
  <si>
    <t xml:space="preserve">010210102   </t>
  </si>
  <si>
    <t xml:space="preserve">Round Valley Intermediate School</t>
  </si>
  <si>
    <t xml:space="preserve">010210103   </t>
  </si>
  <si>
    <t xml:space="preserve">Round Valley Middle School</t>
  </si>
  <si>
    <t xml:space="preserve">010210210   </t>
  </si>
  <si>
    <t xml:space="preserve">Round Valley High School</t>
  </si>
  <si>
    <t xml:space="preserve">Round Valley Unified District Total</t>
  </si>
  <si>
    <t xml:space="preserve">010218000   </t>
  </si>
  <si>
    <t xml:space="preserve">Sanders Unified District</t>
  </si>
  <si>
    <t xml:space="preserve">010218001   </t>
  </si>
  <si>
    <t xml:space="preserve">Sanders Elementary School</t>
  </si>
  <si>
    <t xml:space="preserve">010218002   </t>
  </si>
  <si>
    <t xml:space="preserve">Sanders Middle School</t>
  </si>
  <si>
    <t xml:space="preserve">010218003   </t>
  </si>
  <si>
    <t xml:space="preserve">Valley High School</t>
  </si>
  <si>
    <t xml:space="preserve">Sanders Unified District Total</t>
  </si>
  <si>
    <t xml:space="preserve">010220000   </t>
  </si>
  <si>
    <t xml:space="preserve">Ganado Unified District</t>
  </si>
  <si>
    <t xml:space="preserve">010220101   </t>
  </si>
  <si>
    <t xml:space="preserve">Ganado Primary School</t>
  </si>
  <si>
    <t xml:space="preserve">010220102   </t>
  </si>
  <si>
    <t xml:space="preserve">Ganado Intermediate School</t>
  </si>
  <si>
    <t xml:space="preserve">010220103   </t>
  </si>
  <si>
    <t xml:space="preserve">Ganado Middle School</t>
  </si>
  <si>
    <t xml:space="preserve">010220204   </t>
  </si>
  <si>
    <t xml:space="preserve">Ganado High School</t>
  </si>
  <si>
    <t xml:space="preserve">Ganado Unified District Total</t>
  </si>
  <si>
    <t xml:space="preserve">010224000   </t>
  </si>
  <si>
    <t xml:space="preserve">Chinle Unified District</t>
  </si>
  <si>
    <t xml:space="preserve">010224145   </t>
  </si>
  <si>
    <t xml:space="preserve">Chinle Junior High School</t>
  </si>
  <si>
    <t xml:space="preserve">010224150   </t>
  </si>
  <si>
    <t xml:space="preserve">Chinle Elementary School</t>
  </si>
  <si>
    <t xml:space="preserve">010224155   </t>
  </si>
  <si>
    <t xml:space="preserve">Canyon De Chelly Elementary School</t>
  </si>
  <si>
    <t xml:space="preserve">010224160   </t>
  </si>
  <si>
    <t xml:space="preserve">Many Farms Elementary School</t>
  </si>
  <si>
    <t xml:space="preserve">010224165   </t>
  </si>
  <si>
    <t xml:space="preserve">Tsaile Elementary School</t>
  </si>
  <si>
    <t xml:space="preserve">010224170   </t>
  </si>
  <si>
    <t xml:space="preserve">Chinle Kindergarten Center</t>
  </si>
  <si>
    <t xml:space="preserve">010224240   </t>
  </si>
  <si>
    <t xml:space="preserve">Chinle High School</t>
  </si>
  <si>
    <t xml:space="preserve">010224241   </t>
  </si>
  <si>
    <t xml:space="preserve">Turquoise Dawn Alternative</t>
  </si>
  <si>
    <t xml:space="preserve">Chinle Unified District Total</t>
  </si>
  <si>
    <t xml:space="preserve">010227000   </t>
  </si>
  <si>
    <t xml:space="preserve">Red Mesa Unified District</t>
  </si>
  <si>
    <t xml:space="preserve">010227101   </t>
  </si>
  <si>
    <t xml:space="preserve">Red Mesa Elementary School</t>
  </si>
  <si>
    <t xml:space="preserve">010227102   </t>
  </si>
  <si>
    <t xml:space="preserve">Round Rock Elementary School</t>
  </si>
  <si>
    <t xml:space="preserve">010227103   </t>
  </si>
  <si>
    <t xml:space="preserve">Red Mesa Junior High School</t>
  </si>
  <si>
    <t xml:space="preserve">010227204   </t>
  </si>
  <si>
    <t xml:space="preserve">Red Mesa High School</t>
  </si>
  <si>
    <t xml:space="preserve">Red Mesa Unified District Total</t>
  </si>
  <si>
    <t xml:space="preserve">010306000   </t>
  </si>
  <si>
    <t xml:space="preserve">Concho Elementary District</t>
  </si>
  <si>
    <t xml:space="preserve">010306101   </t>
  </si>
  <si>
    <t xml:space="preserve">Concho Elementary School</t>
  </si>
  <si>
    <t xml:space="preserve">Concho Elementary District Total</t>
  </si>
  <si>
    <t xml:space="preserve">010307000   </t>
  </si>
  <si>
    <t xml:space="preserve">Alpine Elementary District</t>
  </si>
  <si>
    <t xml:space="preserve">010307101   </t>
  </si>
  <si>
    <t xml:space="preserve">Alpine Elementary School</t>
  </si>
  <si>
    <t xml:space="preserve">Alpine Elementary District Total</t>
  </si>
  <si>
    <t xml:space="preserve">010309000   </t>
  </si>
  <si>
    <t xml:space="preserve">Vernon Elementary District</t>
  </si>
  <si>
    <t xml:space="preserve">010309101   </t>
  </si>
  <si>
    <t xml:space="preserve">Vernon Elementary School</t>
  </si>
  <si>
    <t xml:space="preserve">Vernon Elementary District Total</t>
  </si>
  <si>
    <t xml:space="preserve">010323000   </t>
  </si>
  <si>
    <t xml:space="preserve">Mcnary Elementary District</t>
  </si>
  <si>
    <t xml:space="preserve">010323101   </t>
  </si>
  <si>
    <t xml:space="preserve">Mcnary Elementary School</t>
  </si>
  <si>
    <t xml:space="preserve">Mcnary Elementary District Total</t>
  </si>
  <si>
    <t xml:space="preserve">018752000   </t>
  </si>
  <si>
    <t xml:space="preserve">4-Winds Academy, Incorporated dba 4-Winds Academy</t>
  </si>
  <si>
    <t xml:space="preserve">018752001   </t>
  </si>
  <si>
    <t xml:space="preserve">4-Winds Academy</t>
  </si>
  <si>
    <t xml:space="preserve">4-Winds Academy, Incorporated dba 4-Winds Academy Total</t>
  </si>
  <si>
    <t xml:space="preserve">018756000   </t>
  </si>
  <si>
    <t xml:space="preserve">Renaissance Educational Consortium, Inc.</t>
  </si>
  <si>
    <t xml:space="preserve">018756001   </t>
  </si>
  <si>
    <t xml:space="preserve">Renaissance Academy - John Reeder Campus</t>
  </si>
  <si>
    <t xml:space="preserve">018756002   </t>
  </si>
  <si>
    <t xml:space="preserve">Renaissance Academy - Anasazi Campus</t>
  </si>
  <si>
    <t xml:space="preserve">018756003   </t>
  </si>
  <si>
    <t xml:space="preserve">Renaissance Academy  - San Juan Campus</t>
  </si>
  <si>
    <t xml:space="preserve">018756004   </t>
  </si>
  <si>
    <t xml:space="preserve">Renaissance Academy - Malpais Campus</t>
  </si>
  <si>
    <t xml:space="preserve">018756005   </t>
  </si>
  <si>
    <t xml:space="preserve">Renaissance Academy - St. Johns Campus</t>
  </si>
  <si>
    <t xml:space="preserve">Renaissance Educational Consortium, Inc. Total</t>
  </si>
  <si>
    <t xml:space="preserve">018757000   </t>
  </si>
  <si>
    <t xml:space="preserve">Wide Ruins Community School, Inc</t>
  </si>
  <si>
    <t xml:space="preserve">018757101   </t>
  </si>
  <si>
    <t xml:space="preserve">Wide Ruins Junior High School</t>
  </si>
  <si>
    <t xml:space="preserve">Wide Ruins Community School, Inc Total</t>
  </si>
  <si>
    <t xml:space="preserve">020100000   </t>
  </si>
  <si>
    <t xml:space="preserve">Fort Huachuca Accommodation District</t>
  </si>
  <si>
    <t xml:space="preserve">020100101   </t>
  </si>
  <si>
    <t xml:space="preserve">General Myer Elementary School</t>
  </si>
  <si>
    <t xml:space="preserve">020100102   </t>
  </si>
  <si>
    <t xml:space="preserve">Colonel Johnston Elementary School</t>
  </si>
  <si>
    <t xml:space="preserve">020100103   </t>
  </si>
  <si>
    <t xml:space="preserve">Colonel Smith Middle School</t>
  </si>
  <si>
    <t xml:space="preserve">Fort Huachuca Accommodation District Total</t>
  </si>
  <si>
    <t xml:space="preserve">020201000   </t>
  </si>
  <si>
    <t xml:space="preserve">Tombstone Unified District</t>
  </si>
  <si>
    <t xml:space="preserve">020201101   </t>
  </si>
  <si>
    <t xml:space="preserve">Huachuca City School</t>
  </si>
  <si>
    <t xml:space="preserve">020201102   </t>
  </si>
  <si>
    <t xml:space="preserve">Walter J Meyer School</t>
  </si>
  <si>
    <t xml:space="preserve">020201207   </t>
  </si>
  <si>
    <t xml:space="preserve">Tombstone High School</t>
  </si>
  <si>
    <t xml:space="preserve">Tombstone Unified District Total</t>
  </si>
  <si>
    <t xml:space="preserve">020202000   </t>
  </si>
  <si>
    <t xml:space="preserve">Bisbee Unified District</t>
  </si>
  <si>
    <t xml:space="preserve">020202103   </t>
  </si>
  <si>
    <t xml:space="preserve">Greenway Primary School</t>
  </si>
  <si>
    <t xml:space="preserve">020202105   </t>
  </si>
  <si>
    <t xml:space="preserve">Lowell School</t>
  </si>
  <si>
    <t xml:space="preserve">020202107   </t>
  </si>
  <si>
    <t xml:space="preserve">Bisbee Middle School</t>
  </si>
  <si>
    <t xml:space="preserve">020202201   </t>
  </si>
  <si>
    <t xml:space="preserve">Bisbee High School</t>
  </si>
  <si>
    <t xml:space="preserve">Bisbee Unified District Total</t>
  </si>
  <si>
    <t xml:space="preserve">020209000   </t>
  </si>
  <si>
    <t xml:space="preserve">Benson Unified School District</t>
  </si>
  <si>
    <t xml:space="preserve">020209101   </t>
  </si>
  <si>
    <t xml:space="preserve">Benson Primary School</t>
  </si>
  <si>
    <t xml:space="preserve">020209102   </t>
  </si>
  <si>
    <t xml:space="preserve">Benson Middle School</t>
  </si>
  <si>
    <t xml:space="preserve">020209201   </t>
  </si>
  <si>
    <t xml:space="preserve">Benson High School</t>
  </si>
  <si>
    <t xml:space="preserve">Benson Unified School District Total</t>
  </si>
  <si>
    <t xml:space="preserve">020213000   </t>
  </si>
  <si>
    <t xml:space="preserve">Willcox Unified District</t>
  </si>
  <si>
    <t xml:space="preserve">020213101   </t>
  </si>
  <si>
    <t xml:space="preserve">Willcox Elementary School</t>
  </si>
  <si>
    <t xml:space="preserve">020213102   </t>
  </si>
  <si>
    <t xml:space="preserve">Willcox Middle School</t>
  </si>
  <si>
    <t xml:space="preserve">020213201   </t>
  </si>
  <si>
    <t xml:space="preserve">Willcox High School</t>
  </si>
  <si>
    <t xml:space="preserve">Willcox Unified District Total</t>
  </si>
  <si>
    <t xml:space="preserve">020214000   </t>
  </si>
  <si>
    <t xml:space="preserve">Bowie Unified District</t>
  </si>
  <si>
    <t xml:space="preserve">020214100   </t>
  </si>
  <si>
    <t xml:space="preserve">Bowie Elementary School</t>
  </si>
  <si>
    <t xml:space="preserve">020214200   </t>
  </si>
  <si>
    <t xml:space="preserve">Bowie High School</t>
  </si>
  <si>
    <t xml:space="preserve">Bowie Unified District Total</t>
  </si>
  <si>
    <t xml:space="preserve">020218000   </t>
  </si>
  <si>
    <t xml:space="preserve">San Simon Unified District</t>
  </si>
  <si>
    <t xml:space="preserve">020218001   </t>
  </si>
  <si>
    <t xml:space="preserve">San Simon Elementary</t>
  </si>
  <si>
    <t xml:space="preserve">020218002   </t>
  </si>
  <si>
    <t xml:space="preserve">San Simon High School</t>
  </si>
  <si>
    <t xml:space="preserve">San Simon Unified District Total</t>
  </si>
  <si>
    <t xml:space="preserve">020221000   </t>
  </si>
  <si>
    <t xml:space="preserve">St David Unified District</t>
  </si>
  <si>
    <t xml:space="preserve">020221101   </t>
  </si>
  <si>
    <t xml:space="preserve">St David Elementary School</t>
  </si>
  <si>
    <t xml:space="preserve">020221202   </t>
  </si>
  <si>
    <t xml:space="preserve">St David High School</t>
  </si>
  <si>
    <t xml:space="preserve">St David Unified District Total</t>
  </si>
  <si>
    <t xml:space="preserve">020227000   </t>
  </si>
  <si>
    <t xml:space="preserve">Douglas Unified District</t>
  </si>
  <si>
    <t xml:space="preserve">020227011   </t>
  </si>
  <si>
    <t xml:space="preserve">Maryvale School</t>
  </si>
  <si>
    <t xml:space="preserve">020227101   </t>
  </si>
  <si>
    <t xml:space="preserve">A Avenue Elementary School</t>
  </si>
  <si>
    <t xml:space="preserve">020227102   </t>
  </si>
  <si>
    <t xml:space="preserve">Clawson School</t>
  </si>
  <si>
    <t xml:space="preserve">020227104   </t>
  </si>
  <si>
    <t xml:space="preserve">Joe Carlson Elementary School</t>
  </si>
  <si>
    <t xml:space="preserve">020227105   </t>
  </si>
  <si>
    <t xml:space="preserve">Faras Elementary School</t>
  </si>
  <si>
    <t xml:space="preserve">020227106   </t>
  </si>
  <si>
    <t xml:space="preserve">Sarah Marley School</t>
  </si>
  <si>
    <t xml:space="preserve">020227107   </t>
  </si>
  <si>
    <t xml:space="preserve">Stevenson Elementary School</t>
  </si>
  <si>
    <t xml:space="preserve">020227108   </t>
  </si>
  <si>
    <t xml:space="preserve">Ray Borane Middle School</t>
  </si>
  <si>
    <t xml:space="preserve">020227109   </t>
  </si>
  <si>
    <t xml:space="preserve">Paul H Huber Jr High School</t>
  </si>
  <si>
    <t xml:space="preserve">020227210   </t>
  </si>
  <si>
    <t xml:space="preserve">Douglas High School</t>
  </si>
  <si>
    <t xml:space="preserve">020227213   </t>
  </si>
  <si>
    <t xml:space="preserve">Douglas East Campus</t>
  </si>
  <si>
    <t xml:space="preserve">Douglas Unified District Total</t>
  </si>
  <si>
    <t xml:space="preserve">020268000   </t>
  </si>
  <si>
    <t xml:space="preserve">Sierra Vista Unified District</t>
  </si>
  <si>
    <t xml:space="preserve">020268115   </t>
  </si>
  <si>
    <t xml:space="preserve">Carmichael Elementary School</t>
  </si>
  <si>
    <t xml:space="preserve">020268120   </t>
  </si>
  <si>
    <t xml:space="preserve">Huachuca Mountain Elementary School</t>
  </si>
  <si>
    <t xml:space="preserve">020268125   </t>
  </si>
  <si>
    <t xml:space="preserve">Pueblo Del Sol Elementary School</t>
  </si>
  <si>
    <t xml:space="preserve">020268130   </t>
  </si>
  <si>
    <t xml:space="preserve">Town &amp; Country Elementary School</t>
  </si>
  <si>
    <t xml:space="preserve">020268135   </t>
  </si>
  <si>
    <t xml:space="preserve">Village Meadows Elementary School</t>
  </si>
  <si>
    <t xml:space="preserve">020268150   </t>
  </si>
  <si>
    <t xml:space="preserve">Sierra Vista Middle School</t>
  </si>
  <si>
    <t xml:space="preserve">020268155   </t>
  </si>
  <si>
    <t xml:space="preserve">Apache Middle School</t>
  </si>
  <si>
    <t xml:space="preserve">020268260   </t>
  </si>
  <si>
    <t xml:space="preserve">Buena High School</t>
  </si>
  <si>
    <t xml:space="preserve">Sierra Vista Unified District Total</t>
  </si>
  <si>
    <t xml:space="preserve">020323000   </t>
  </si>
  <si>
    <t xml:space="preserve">Naco Elementary District</t>
  </si>
  <si>
    <t xml:space="preserve">020323001   </t>
  </si>
  <si>
    <t xml:space="preserve">Naco Elementary School</t>
  </si>
  <si>
    <t xml:space="preserve">Naco Elementary District Total</t>
  </si>
  <si>
    <t xml:space="preserve">020326000   </t>
  </si>
  <si>
    <t xml:space="preserve">Cochise Elementary District</t>
  </si>
  <si>
    <t xml:space="preserve">020326101   </t>
  </si>
  <si>
    <t xml:space="preserve">Cochise Elementary School</t>
  </si>
  <si>
    <t xml:space="preserve">Cochise Elementary District Total</t>
  </si>
  <si>
    <t xml:space="preserve">020342000   </t>
  </si>
  <si>
    <t xml:space="preserve">Apache Elementary District</t>
  </si>
  <si>
    <t xml:space="preserve">020342101   </t>
  </si>
  <si>
    <t xml:space="preserve">Apache Elementary School</t>
  </si>
  <si>
    <t xml:space="preserve">Apache Elementary District Total</t>
  </si>
  <si>
    <t xml:space="preserve">020345000   </t>
  </si>
  <si>
    <t xml:space="preserve">Double Adobe Elementary District</t>
  </si>
  <si>
    <t xml:space="preserve">020345101   </t>
  </si>
  <si>
    <t xml:space="preserve">Double Adobe Elementary School</t>
  </si>
  <si>
    <t xml:space="preserve">Double Adobe Elementary District Total</t>
  </si>
  <si>
    <t xml:space="preserve">020349000   </t>
  </si>
  <si>
    <t xml:space="preserve">Palominas Elementary District</t>
  </si>
  <si>
    <t xml:space="preserve">020349101   </t>
  </si>
  <si>
    <t xml:space="preserve">Palominas Elementary School</t>
  </si>
  <si>
    <t xml:space="preserve">020349102   </t>
  </si>
  <si>
    <t xml:space="preserve">020349103   </t>
  </si>
  <si>
    <t xml:space="preserve">Valley View Elementary School</t>
  </si>
  <si>
    <t xml:space="preserve">Palominas Elementary District Total</t>
  </si>
  <si>
    <t xml:space="preserve">020355000   </t>
  </si>
  <si>
    <t xml:space="preserve">McNeal Elementary District</t>
  </si>
  <si>
    <t xml:space="preserve">020355001   </t>
  </si>
  <si>
    <t xml:space="preserve">Mcneal Elementary School</t>
  </si>
  <si>
    <t xml:space="preserve">McNeal Elementary District Total</t>
  </si>
  <si>
    <t xml:space="preserve">020364000   </t>
  </si>
  <si>
    <t xml:space="preserve">Pomerene Elementary District</t>
  </si>
  <si>
    <t xml:space="preserve">020364101   </t>
  </si>
  <si>
    <t xml:space="preserve">Pomerene Elementary School</t>
  </si>
  <si>
    <t xml:space="preserve">Pomerene Elementary District Total</t>
  </si>
  <si>
    <t xml:space="preserve">020412000   </t>
  </si>
  <si>
    <t xml:space="preserve">Elfrida Elementary District</t>
  </si>
  <si>
    <t xml:space="preserve">020412101   </t>
  </si>
  <si>
    <t xml:space="preserve">Elfrida Elementary School</t>
  </si>
  <si>
    <t xml:space="preserve">Elfrida Elementary District Total</t>
  </si>
  <si>
    <t xml:space="preserve">020422000   </t>
  </si>
  <si>
    <t xml:space="preserve">Pearce Elementary District</t>
  </si>
  <si>
    <t xml:space="preserve">020422001   </t>
  </si>
  <si>
    <t xml:space="preserve">Pearce Elementary School</t>
  </si>
  <si>
    <t xml:space="preserve">Pearce Elementary District Total</t>
  </si>
  <si>
    <t xml:space="preserve">020453000   </t>
  </si>
  <si>
    <t xml:space="preserve">Ash Creek Elementary District</t>
  </si>
  <si>
    <t xml:space="preserve">020453101   </t>
  </si>
  <si>
    <t xml:space="preserve">Ash Creek Elementary</t>
  </si>
  <si>
    <t xml:space="preserve">Ash Creek Elementary District Total</t>
  </si>
  <si>
    <t xml:space="preserve">020522000   </t>
  </si>
  <si>
    <t xml:space="preserve">Valley Union High School District</t>
  </si>
  <si>
    <t xml:space="preserve">020522201   </t>
  </si>
  <si>
    <t xml:space="preserve">Valley Union High School</t>
  </si>
  <si>
    <t xml:space="preserve">Valley Union High School District Total</t>
  </si>
  <si>
    <t xml:space="preserve">020801000   </t>
  </si>
  <si>
    <t xml:space="preserve">Cochise Technology District</t>
  </si>
  <si>
    <t xml:space="preserve">020801002   </t>
  </si>
  <si>
    <t xml:space="preserve">020801003   </t>
  </si>
  <si>
    <t xml:space="preserve">020801004   </t>
  </si>
  <si>
    <t xml:space="preserve">020801005   </t>
  </si>
  <si>
    <t xml:space="preserve">St. David High School</t>
  </si>
  <si>
    <t xml:space="preserve">020801006   </t>
  </si>
  <si>
    <t xml:space="preserve">020801007   </t>
  </si>
  <si>
    <t xml:space="preserve">020801008   </t>
  </si>
  <si>
    <t xml:space="preserve">Cochise Technology District Total</t>
  </si>
  <si>
    <t xml:space="preserve">028750000   </t>
  </si>
  <si>
    <t xml:space="preserve">Cochise Private Industry Council</t>
  </si>
  <si>
    <t xml:space="preserve">028750201   </t>
  </si>
  <si>
    <t xml:space="preserve">Center for Academic Success, The #1</t>
  </si>
  <si>
    <t xml:space="preserve">028750202   </t>
  </si>
  <si>
    <t xml:space="preserve">Center for Academic Success, The #2</t>
  </si>
  <si>
    <t xml:space="preserve">028750203   </t>
  </si>
  <si>
    <t xml:space="preserve">Center for Academic Success, The #3</t>
  </si>
  <si>
    <t xml:space="preserve">Cochise Private Industry Council Total</t>
  </si>
  <si>
    <t xml:space="preserve">028751000   </t>
  </si>
  <si>
    <t xml:space="preserve">Omega Alpha Academy</t>
  </si>
  <si>
    <t xml:space="preserve">028751001   </t>
  </si>
  <si>
    <t xml:space="preserve">Omega Alpha Academy School</t>
  </si>
  <si>
    <t xml:space="preserve">028751002   </t>
  </si>
  <si>
    <t xml:space="preserve">Omega Alpha Academy Total</t>
  </si>
  <si>
    <t xml:space="preserve">028752000   </t>
  </si>
  <si>
    <t xml:space="preserve">Sierra Summit Academy</t>
  </si>
  <si>
    <t xml:space="preserve">028752001   </t>
  </si>
  <si>
    <t xml:space="preserve">Sierra Summit Academy Total</t>
  </si>
  <si>
    <t xml:space="preserve">030199000   </t>
  </si>
  <si>
    <t xml:space="preserve">Coconino County Regional Accommodation SD</t>
  </si>
  <si>
    <t xml:space="preserve">030199002   </t>
  </si>
  <si>
    <t xml:space="preserve">Bright Angel</t>
  </si>
  <si>
    <t xml:space="preserve">030199003   </t>
  </si>
  <si>
    <t xml:space="preserve">Juvenile Detention</t>
  </si>
  <si>
    <t xml:space="preserve">030199004   </t>
  </si>
  <si>
    <t xml:space="preserve">Secure Care</t>
  </si>
  <si>
    <t xml:space="preserve">Coconino County Regional Accommodation SD Total</t>
  </si>
  <si>
    <t xml:space="preserve">030201000   </t>
  </si>
  <si>
    <t xml:space="preserve">Flagstaff Unified District</t>
  </si>
  <si>
    <t xml:space="preserve">030201066   </t>
  </si>
  <si>
    <t xml:space="preserve">Project New Start</t>
  </si>
  <si>
    <t xml:space="preserve">030201110   </t>
  </si>
  <si>
    <t xml:space="preserve">Manuel DeMiguel Elementary School</t>
  </si>
  <si>
    <t xml:space="preserve">030201111   </t>
  </si>
  <si>
    <t xml:space="preserve">Sturgeon Cromer Elementary School</t>
  </si>
  <si>
    <t xml:space="preserve">030201112   </t>
  </si>
  <si>
    <t xml:space="preserve">Lura Kinsey Elementary School</t>
  </si>
  <si>
    <t xml:space="preserve">030201113   </t>
  </si>
  <si>
    <t xml:space="preserve">Eva Marshall Elementary School</t>
  </si>
  <si>
    <t xml:space="preserve">030201114   </t>
  </si>
  <si>
    <t xml:space="preserve">W F Killip Elementary School</t>
  </si>
  <si>
    <t xml:space="preserve">030201115   </t>
  </si>
  <si>
    <t xml:space="preserve">South Beaver Elementary School</t>
  </si>
  <si>
    <t xml:space="preserve">030201116   </t>
  </si>
  <si>
    <t xml:space="preserve">Thomas R Weitzel Elementary School</t>
  </si>
  <si>
    <t xml:space="preserve">030201117   </t>
  </si>
  <si>
    <t xml:space="preserve">Charles W Sechrist Elementary School</t>
  </si>
  <si>
    <t xml:space="preserve">030201118   </t>
  </si>
  <si>
    <t xml:space="preserve">John Q Thomas Elementary School</t>
  </si>
  <si>
    <t xml:space="preserve">030201119   </t>
  </si>
  <si>
    <t xml:space="preserve">Neil V Christensen School</t>
  </si>
  <si>
    <t xml:space="preserve">030201120   </t>
  </si>
  <si>
    <t xml:space="preserve">Leupp Public School</t>
  </si>
  <si>
    <t xml:space="preserve">030201121   </t>
  </si>
  <si>
    <t xml:space="preserve">Bilingual Magnet (Puente de Hozho)</t>
  </si>
  <si>
    <t xml:space="preserve">030201122   </t>
  </si>
  <si>
    <t xml:space="preserve">Thomas M Knoles Elementary School</t>
  </si>
  <si>
    <t xml:space="preserve">030201123   </t>
  </si>
  <si>
    <t xml:space="preserve">Flagstaff Middle School</t>
  </si>
  <si>
    <t xml:space="preserve">030201124   </t>
  </si>
  <si>
    <t xml:space="preserve">Mount Elden Middle School</t>
  </si>
  <si>
    <t xml:space="preserve">030201125   </t>
  </si>
  <si>
    <t xml:space="preserve">Renaissance Magnet Middle School</t>
  </si>
  <si>
    <t xml:space="preserve">030201281   </t>
  </si>
  <si>
    <t xml:space="preserve">Flagstaff High School</t>
  </si>
  <si>
    <t xml:space="preserve">030201282   </t>
  </si>
  <si>
    <t xml:space="preserve">Coconino High School</t>
  </si>
  <si>
    <t xml:space="preserve">030201283   </t>
  </si>
  <si>
    <t xml:space="preserve">Sinagua High School</t>
  </si>
  <si>
    <t xml:space="preserve">030201284   </t>
  </si>
  <si>
    <t xml:space="preserve">Life House  Alternative School</t>
  </si>
  <si>
    <t xml:space="preserve">Flagstaff Unified District Total</t>
  </si>
  <si>
    <t xml:space="preserve">030202000   </t>
  </si>
  <si>
    <t xml:space="preserve">Williams Unified District</t>
  </si>
  <si>
    <t xml:space="preserve">030202102   </t>
  </si>
  <si>
    <t xml:space="preserve">Williams Elementary/Middle School</t>
  </si>
  <si>
    <t xml:space="preserve">030202201   </t>
  </si>
  <si>
    <t xml:space="preserve">Williams High School</t>
  </si>
  <si>
    <t xml:space="preserve">Williams Unified District Total</t>
  </si>
  <si>
    <t xml:space="preserve">030204000   </t>
  </si>
  <si>
    <t xml:space="preserve">Grand Canyon Unified District</t>
  </si>
  <si>
    <t xml:space="preserve">030204001   </t>
  </si>
  <si>
    <t xml:space="preserve">Grand Canyon Elementary</t>
  </si>
  <si>
    <t xml:space="preserve">030204002   </t>
  </si>
  <si>
    <t xml:space="preserve">Grand Canyon High School</t>
  </si>
  <si>
    <t xml:space="preserve">Grand Canyon Unified District Total</t>
  </si>
  <si>
    <t xml:space="preserve">030206000   </t>
  </si>
  <si>
    <t xml:space="preserve">Fredonia-Moccasin Unified District</t>
  </si>
  <si>
    <t xml:space="preserve">030206101   </t>
  </si>
  <si>
    <t xml:space="preserve">Fredonia Elementary School</t>
  </si>
  <si>
    <t xml:space="preserve">030206102   </t>
  </si>
  <si>
    <t xml:space="preserve">Moccasin Elementary School</t>
  </si>
  <si>
    <t xml:space="preserve">030206203   </t>
  </si>
  <si>
    <t xml:space="preserve">Fredonia High School</t>
  </si>
  <si>
    <t xml:space="preserve">Fredonia-Moccasin Unified District Total</t>
  </si>
  <si>
    <t xml:space="preserve">030208000   </t>
  </si>
  <si>
    <t xml:space="preserve">Page Unified District</t>
  </si>
  <si>
    <t xml:space="preserve">030208101   </t>
  </si>
  <si>
    <t xml:space="preserve">Desert View Elementary School</t>
  </si>
  <si>
    <t xml:space="preserve">030208102   </t>
  </si>
  <si>
    <t xml:space="preserve">Lake View Elementary School</t>
  </si>
  <si>
    <t xml:space="preserve">030208106   </t>
  </si>
  <si>
    <t xml:space="preserve">Page Middle School</t>
  </si>
  <si>
    <t xml:space="preserve">030208209   </t>
  </si>
  <si>
    <t xml:space="preserve">Page High School</t>
  </si>
  <si>
    <t xml:space="preserve">Page Unified District Total</t>
  </si>
  <si>
    <t xml:space="preserve">030215000   </t>
  </si>
  <si>
    <t xml:space="preserve">Tuba City Unified District</t>
  </si>
  <si>
    <t xml:space="preserve">030215110   </t>
  </si>
  <si>
    <t xml:space="preserve">Tuba City Primary School</t>
  </si>
  <si>
    <t xml:space="preserve">030215111   </t>
  </si>
  <si>
    <t xml:space="preserve">Dzil Libei Elementary School</t>
  </si>
  <si>
    <t xml:space="preserve">030215112   </t>
  </si>
  <si>
    <t xml:space="preserve">Gap Primary School</t>
  </si>
  <si>
    <t xml:space="preserve">030215120   </t>
  </si>
  <si>
    <t xml:space="preserve">Eagles Nest Intermediate School</t>
  </si>
  <si>
    <t xml:space="preserve">030215130   </t>
  </si>
  <si>
    <t xml:space="preserve">Tuba City Junior High School</t>
  </si>
  <si>
    <t xml:space="preserve">030215140   </t>
  </si>
  <si>
    <t xml:space="preserve">Tuba City Alternative School</t>
  </si>
  <si>
    <t xml:space="preserve">030215240   </t>
  </si>
  <si>
    <t xml:space="preserve">Tuba City High School</t>
  </si>
  <si>
    <t xml:space="preserve">Tuba City Unified District Total</t>
  </si>
  <si>
    <t xml:space="preserve">030310000   </t>
  </si>
  <si>
    <t xml:space="preserve">Maine Consolidated School District</t>
  </si>
  <si>
    <t xml:space="preserve">030310101   </t>
  </si>
  <si>
    <t xml:space="preserve">Maine Consolidated School</t>
  </si>
  <si>
    <t xml:space="preserve">Maine Consolidated School District Total</t>
  </si>
  <si>
    <t xml:space="preserve">030801000   </t>
  </si>
  <si>
    <t xml:space="preserve">CAVIAT Coconino Assoc for Vocation Industry and Technology</t>
  </si>
  <si>
    <t xml:space="preserve">030801001   </t>
  </si>
  <si>
    <t xml:space="preserve">CAVIAT-Grand Canyon High School</t>
  </si>
  <si>
    <t xml:space="preserve">030801002   </t>
  </si>
  <si>
    <t xml:space="preserve">CAVIAT-Page High School</t>
  </si>
  <si>
    <t xml:space="preserve">030801003   </t>
  </si>
  <si>
    <t xml:space="preserve">CAVIAT- Fredonia High School</t>
  </si>
  <si>
    <t xml:space="preserve">030801004   </t>
  </si>
  <si>
    <t xml:space="preserve">CAVIAT- Williams High School</t>
  </si>
  <si>
    <t xml:space="preserve">CAVIAT Coconino Assoc for Vocation Industry and Technology Total</t>
  </si>
  <si>
    <t xml:space="preserve">038638000   </t>
  </si>
  <si>
    <t xml:space="preserve">Pine Forest Education Association, Inc.</t>
  </si>
  <si>
    <t xml:space="preserve">038638101   </t>
  </si>
  <si>
    <t xml:space="preserve">Pine Forest School</t>
  </si>
  <si>
    <t xml:space="preserve">Pine Forest Education Association, Inc. Total</t>
  </si>
  <si>
    <t xml:space="preserve">038650000   </t>
  </si>
  <si>
    <t xml:space="preserve">Flagstaff Arts And Leadership Academy</t>
  </si>
  <si>
    <t xml:space="preserve">038650201   </t>
  </si>
  <si>
    <t xml:space="preserve">Flagstaff Arts And Leadership Academy Total</t>
  </si>
  <si>
    <t xml:space="preserve">038651000   </t>
  </si>
  <si>
    <t xml:space="preserve">Mountain School, Inc.</t>
  </si>
  <si>
    <t xml:space="preserve">038651001   </t>
  </si>
  <si>
    <t xml:space="preserve">Mountain School</t>
  </si>
  <si>
    <t xml:space="preserve">Mountain School, Inc. Total</t>
  </si>
  <si>
    <t xml:space="preserve">038652000   </t>
  </si>
  <si>
    <t xml:space="preserve">Visions Unlimited Academy, Inc.</t>
  </si>
  <si>
    <t xml:space="preserve">038652101   </t>
  </si>
  <si>
    <t xml:space="preserve">Visions Unlimited Academy</t>
  </si>
  <si>
    <t xml:space="preserve">Visions Unlimited Academy, Inc. Total</t>
  </si>
  <si>
    <t xml:space="preserve">038701000   </t>
  </si>
  <si>
    <t xml:space="preserve">Northland Preparatory Academy</t>
  </si>
  <si>
    <t xml:space="preserve">038701001   </t>
  </si>
  <si>
    <t xml:space="preserve">Northland Preparatory Academy Total</t>
  </si>
  <si>
    <t xml:space="preserve">038702000   </t>
  </si>
  <si>
    <t xml:space="preserve">PEAK School Inc., The</t>
  </si>
  <si>
    <t xml:space="preserve">038702101   </t>
  </si>
  <si>
    <t xml:space="preserve">The Peak School</t>
  </si>
  <si>
    <t xml:space="preserve">PEAK School Inc., The Total</t>
  </si>
  <si>
    <t xml:space="preserve">038703000   </t>
  </si>
  <si>
    <t xml:space="preserve">Flagstaff Unified School District Charter School Board, Inc</t>
  </si>
  <si>
    <t xml:space="preserve">038703101   </t>
  </si>
  <si>
    <t xml:space="preserve">Mountain Spanish Academy of Flagstaff</t>
  </si>
  <si>
    <t xml:space="preserve">Flagstaff Unified School District Charter School Board, Inc Total</t>
  </si>
  <si>
    <t xml:space="preserve">038705000   </t>
  </si>
  <si>
    <t xml:space="preserve">Montessori Charter School of Flagstaff, Inc.</t>
  </si>
  <si>
    <t xml:space="preserve">038705104   </t>
  </si>
  <si>
    <t xml:space="preserve">Montessori Charter School of Flagstaff - Campus</t>
  </si>
  <si>
    <t xml:space="preserve">Montessori Charter School of Flagstaff, Inc. Total</t>
  </si>
  <si>
    <t xml:space="preserve">038735000   </t>
  </si>
  <si>
    <t xml:space="preserve">Lake Powell Academy, Inc.</t>
  </si>
  <si>
    <t xml:space="preserve">038735101   </t>
  </si>
  <si>
    <t xml:space="preserve">Lake Powell Academy</t>
  </si>
  <si>
    <t xml:space="preserve">Lake Powell Academy, Inc. Total</t>
  </si>
  <si>
    <t xml:space="preserve">038752000   </t>
  </si>
  <si>
    <t xml:space="preserve">Flagstaff Junior Academy</t>
  </si>
  <si>
    <t xml:space="preserve">038752101   </t>
  </si>
  <si>
    <t xml:space="preserve">Flagstaff Junior Academy Total</t>
  </si>
  <si>
    <t xml:space="preserve">038753000   </t>
  </si>
  <si>
    <t xml:space="preserve">Painted Desert Demonstration Projects, Inc.</t>
  </si>
  <si>
    <t xml:space="preserve">038753101   </t>
  </si>
  <si>
    <t xml:space="preserve">STAR Charter School</t>
  </si>
  <si>
    <t xml:space="preserve">Painted Desert Demonstration Projects, Inc. Total</t>
  </si>
  <si>
    <t xml:space="preserve">038754000   </t>
  </si>
  <si>
    <t xml:space="preserve">Tolchii' Kooh, Inc.</t>
  </si>
  <si>
    <t xml:space="preserve">038754101   </t>
  </si>
  <si>
    <t xml:space="preserve">Tolani Lake Elementary School Academy</t>
  </si>
  <si>
    <t xml:space="preserve">Tolchii' Kooh, Inc. Total</t>
  </si>
  <si>
    <t xml:space="preserve">040201000   </t>
  </si>
  <si>
    <t xml:space="preserve">Globe Unified District</t>
  </si>
  <si>
    <t xml:space="preserve">040201001   </t>
  </si>
  <si>
    <t xml:space="preserve">East Globe Elementary School</t>
  </si>
  <si>
    <t xml:space="preserve">040201002   </t>
  </si>
  <si>
    <t xml:space="preserve">Globe Junior High School</t>
  </si>
  <si>
    <t xml:space="preserve">040201003   </t>
  </si>
  <si>
    <t xml:space="preserve">Copper Rim Elementary School</t>
  </si>
  <si>
    <t xml:space="preserve">040201004   </t>
  </si>
  <si>
    <t xml:space="preserve">Globe High School</t>
  </si>
  <si>
    <t xml:space="preserve">Globe Unified District Total</t>
  </si>
  <si>
    <t xml:space="preserve">040210000   </t>
  </si>
  <si>
    <t xml:space="preserve">Payson Unified District</t>
  </si>
  <si>
    <t xml:space="preserve">040210102   </t>
  </si>
  <si>
    <t xml:space="preserve">Rim Country Middle School</t>
  </si>
  <si>
    <t xml:space="preserve">040210103   </t>
  </si>
  <si>
    <t xml:space="preserve">Julia Randall Elementary School</t>
  </si>
  <si>
    <t xml:space="preserve">040210104   </t>
  </si>
  <si>
    <t xml:space="preserve">Payson Elementary School</t>
  </si>
  <si>
    <t xml:space="preserve">040210105   </t>
  </si>
  <si>
    <t xml:space="preserve">Frontier Elementary School</t>
  </si>
  <si>
    <t xml:space="preserve">040210201   </t>
  </si>
  <si>
    <t xml:space="preserve">Payson High School</t>
  </si>
  <si>
    <t xml:space="preserve">040210701   </t>
  </si>
  <si>
    <t xml:space="preserve">Payson Center for Success</t>
  </si>
  <si>
    <t xml:space="preserve">Payson Unified District Total</t>
  </si>
  <si>
    <t xml:space="preserve">040220000   </t>
  </si>
  <si>
    <t xml:space="preserve">San Carlos Unified District</t>
  </si>
  <si>
    <t xml:space="preserve">040220101   </t>
  </si>
  <si>
    <t xml:space="preserve">Rice School</t>
  </si>
  <si>
    <t xml:space="preserve">040220103   </t>
  </si>
  <si>
    <t xml:space="preserve">San Carlos Junior High School</t>
  </si>
  <si>
    <t xml:space="preserve">040220104   </t>
  </si>
  <si>
    <t xml:space="preserve">San Carlos Intermediate</t>
  </si>
  <si>
    <t xml:space="preserve">040220202   </t>
  </si>
  <si>
    <t xml:space="preserve">San Carlos High School</t>
  </si>
  <si>
    <t xml:space="preserve">San Carlos Unified District Total</t>
  </si>
  <si>
    <t xml:space="preserve">040240000   </t>
  </si>
  <si>
    <t xml:space="preserve">Miami Unified District</t>
  </si>
  <si>
    <t xml:space="preserve">040240102   </t>
  </si>
  <si>
    <t xml:space="preserve">Inspiration Addition Elementary School</t>
  </si>
  <si>
    <t xml:space="preserve">040240103   </t>
  </si>
  <si>
    <t xml:space="preserve">Las Lomas Elementary School</t>
  </si>
  <si>
    <t xml:space="preserve">040240105   </t>
  </si>
  <si>
    <t xml:space="preserve">Lee Kornegay Middle School</t>
  </si>
  <si>
    <t xml:space="preserve">040240206   </t>
  </si>
  <si>
    <t xml:space="preserve">Miami High School</t>
  </si>
  <si>
    <t xml:space="preserve">Miami Unified District Total</t>
  </si>
  <si>
    <t xml:space="preserve">040241000   </t>
  </si>
  <si>
    <t xml:space="preserve">Hayden-Winkelman Unified District</t>
  </si>
  <si>
    <t xml:space="preserve">040241001   </t>
  </si>
  <si>
    <t xml:space="preserve">Winkelman Primary School</t>
  </si>
  <si>
    <t xml:space="preserve">040241002   </t>
  </si>
  <si>
    <t xml:space="preserve">Winkelman Intermediate School</t>
  </si>
  <si>
    <t xml:space="preserve">040241003   </t>
  </si>
  <si>
    <t xml:space="preserve">Leonor Hambly Middle School</t>
  </si>
  <si>
    <t xml:space="preserve">040241004   </t>
  </si>
  <si>
    <t xml:space="preserve">Hayden High School</t>
  </si>
  <si>
    <t xml:space="preserve">Hayden-Winkelman Unified District Total</t>
  </si>
  <si>
    <t xml:space="preserve">040305000   </t>
  </si>
  <si>
    <t xml:space="preserve">Young Elementary District</t>
  </si>
  <si>
    <t xml:space="preserve">040305001   </t>
  </si>
  <si>
    <t xml:space="preserve">Young Elementary School</t>
  </si>
  <si>
    <t xml:space="preserve">040305002   </t>
  </si>
  <si>
    <t xml:space="preserve">Young Teaching High School</t>
  </si>
  <si>
    <t xml:space="preserve">Young Elementary District Total</t>
  </si>
  <si>
    <t xml:space="preserve">040312000   </t>
  </si>
  <si>
    <t xml:space="preserve">Pine Strawberry Elementary District</t>
  </si>
  <si>
    <t xml:space="preserve">040312001   </t>
  </si>
  <si>
    <t xml:space="preserve">Pine Strawberry Elementary School</t>
  </si>
  <si>
    <t xml:space="preserve">Pine Strawberry Elementary District Total</t>
  </si>
  <si>
    <t xml:space="preserve">040333000   </t>
  </si>
  <si>
    <t xml:space="preserve">Tonto Basin Elementary District</t>
  </si>
  <si>
    <t xml:space="preserve">040333101   </t>
  </si>
  <si>
    <t xml:space="preserve">Tonto Basin Elementary School</t>
  </si>
  <si>
    <t xml:space="preserve">Tonto Basin Elementary District Total</t>
  </si>
  <si>
    <t xml:space="preserve">040801000   </t>
  </si>
  <si>
    <t xml:space="preserve">Cobre Valley Institute of Technology District</t>
  </si>
  <si>
    <t xml:space="preserve">040801002   </t>
  </si>
  <si>
    <t xml:space="preserve">Miami School</t>
  </si>
  <si>
    <t xml:space="preserve">040801003   </t>
  </si>
  <si>
    <t xml:space="preserve">Hayden-Winkelman School</t>
  </si>
  <si>
    <t xml:space="preserve">040801004   </t>
  </si>
  <si>
    <t xml:space="preserve">Superior School</t>
  </si>
  <si>
    <t xml:space="preserve">Cobre Valley Institute of Technology District Total</t>
  </si>
  <si>
    <t xml:space="preserve">048650000   </t>
  </si>
  <si>
    <t xml:space="preserve">Liberty High School</t>
  </si>
  <si>
    <t xml:space="preserve">048650201   </t>
  </si>
  <si>
    <t xml:space="preserve">Liberty High School Total</t>
  </si>
  <si>
    <t xml:space="preserve">048651000   </t>
  </si>
  <si>
    <t xml:space="preserve">Shelby School The</t>
  </si>
  <si>
    <t xml:space="preserve">048651101   </t>
  </si>
  <si>
    <t xml:space="preserve">Shelby School, The</t>
  </si>
  <si>
    <t xml:space="preserve">Shelby School The Total</t>
  </si>
  <si>
    <t xml:space="preserve">048701000   </t>
  </si>
  <si>
    <t xml:space="preserve">Destiny School, Inc.</t>
  </si>
  <si>
    <t xml:space="preserve">048701001   </t>
  </si>
  <si>
    <t xml:space="preserve">Destiny School</t>
  </si>
  <si>
    <t xml:space="preserve">Destiny School, Inc. Total</t>
  </si>
  <si>
    <t xml:space="preserve">050201000   </t>
  </si>
  <si>
    <t xml:space="preserve">Safford Unified District</t>
  </si>
  <si>
    <t xml:space="preserve">050201100   </t>
  </si>
  <si>
    <t xml:space="preserve">Dorothy Stinson School</t>
  </si>
  <si>
    <t xml:space="preserve">050201101   </t>
  </si>
  <si>
    <t xml:space="preserve">Lafe Nelson School</t>
  </si>
  <si>
    <t xml:space="preserve">050201102   </t>
  </si>
  <si>
    <t xml:space="preserve">Safford Middle School</t>
  </si>
  <si>
    <t xml:space="preserve">050201103   </t>
  </si>
  <si>
    <t xml:space="preserve">Ruth Powell Elementary School</t>
  </si>
  <si>
    <t xml:space="preserve">050201200   </t>
  </si>
  <si>
    <t xml:space="preserve">Safford High School</t>
  </si>
  <si>
    <t xml:space="preserve">050201201   </t>
  </si>
  <si>
    <t xml:space="preserve">Mt Graham High School</t>
  </si>
  <si>
    <t xml:space="preserve">Safford Unified District Total</t>
  </si>
  <si>
    <t xml:space="preserve">050204000   </t>
  </si>
  <si>
    <t xml:space="preserve">Thatcher Unified District</t>
  </si>
  <si>
    <t xml:space="preserve">050204100   </t>
  </si>
  <si>
    <t xml:space="preserve">Jack Daley Primary School</t>
  </si>
  <si>
    <t xml:space="preserve">050204101   </t>
  </si>
  <si>
    <t xml:space="preserve">Thatcher Elementary School</t>
  </si>
  <si>
    <t xml:space="preserve">050204102   </t>
  </si>
  <si>
    <t xml:space="preserve">Thatcher Middle School</t>
  </si>
  <si>
    <t xml:space="preserve">050204200   </t>
  </si>
  <si>
    <t xml:space="preserve">Thatcher High School</t>
  </si>
  <si>
    <t xml:space="preserve">Thatcher Unified District Total</t>
  </si>
  <si>
    <t xml:space="preserve">050206000   </t>
  </si>
  <si>
    <t xml:space="preserve">Pima Unified District</t>
  </si>
  <si>
    <t xml:space="preserve">050206101   </t>
  </si>
  <si>
    <t xml:space="preserve">Pima Elementary School</t>
  </si>
  <si>
    <t xml:space="preserve">050206202   </t>
  </si>
  <si>
    <t xml:space="preserve">Pima Junior/Senior High School</t>
  </si>
  <si>
    <t xml:space="preserve">Pima Unified District Total</t>
  </si>
  <si>
    <t xml:space="preserve">050207000   </t>
  </si>
  <si>
    <t xml:space="preserve">Ft Thomas Unified District</t>
  </si>
  <si>
    <t xml:space="preserve">050207101   </t>
  </si>
  <si>
    <t xml:space="preserve">Fort Thomas Elementary School</t>
  </si>
  <si>
    <t xml:space="preserve">050207202   </t>
  </si>
  <si>
    <t xml:space="preserve">Fort Thomas High School</t>
  </si>
  <si>
    <t xml:space="preserve">Ft Thomas Unified District Total</t>
  </si>
  <si>
    <t xml:space="preserve">050305000   </t>
  </si>
  <si>
    <t xml:space="preserve">Solomon Elementary District</t>
  </si>
  <si>
    <t xml:space="preserve">050305101   </t>
  </si>
  <si>
    <t xml:space="preserve">Solomon Elementary School</t>
  </si>
  <si>
    <t xml:space="preserve">Solomon Elementary District Total</t>
  </si>
  <si>
    <t xml:space="preserve">050316000   </t>
  </si>
  <si>
    <t xml:space="preserve">Bonita Elementary District</t>
  </si>
  <si>
    <t xml:space="preserve">050316101   </t>
  </si>
  <si>
    <t xml:space="preserve">Bonita Elementary School</t>
  </si>
  <si>
    <t xml:space="preserve">Bonita Elementary District Total</t>
  </si>
  <si>
    <t xml:space="preserve">050802000   </t>
  </si>
  <si>
    <t xml:space="preserve">Gila Institute for Technology</t>
  </si>
  <si>
    <t xml:space="preserve">050802001   </t>
  </si>
  <si>
    <t xml:space="preserve">050802002   </t>
  </si>
  <si>
    <t xml:space="preserve">Ft. Thomas High School Satellite Campus</t>
  </si>
  <si>
    <t xml:space="preserve">050802003   </t>
  </si>
  <si>
    <t xml:space="preserve">Pima High School Satellite Campus</t>
  </si>
  <si>
    <t xml:space="preserve">050802004   </t>
  </si>
  <si>
    <t xml:space="preserve">Safford High School Satellite Campus</t>
  </si>
  <si>
    <t xml:space="preserve">050802005   </t>
  </si>
  <si>
    <t xml:space="preserve">Thatcher High School Satellite Campus</t>
  </si>
  <si>
    <t xml:space="preserve">Gila Institute for Technology Total</t>
  </si>
  <si>
    <t xml:space="preserve">058650000   </t>
  </si>
  <si>
    <t xml:space="preserve">Triumphant Learning Center</t>
  </si>
  <si>
    <t xml:space="preserve">058650101   </t>
  </si>
  <si>
    <t xml:space="preserve">Triumphant Learning Center Total</t>
  </si>
  <si>
    <t xml:space="preserve">058651000   </t>
  </si>
  <si>
    <t xml:space="preserve">Discovery Plus Academy</t>
  </si>
  <si>
    <t xml:space="preserve">058651001   </t>
  </si>
  <si>
    <t xml:space="preserve">Discovery Plus Academy Total</t>
  </si>
  <si>
    <t xml:space="preserve">058701000   </t>
  </si>
  <si>
    <t xml:space="preserve">Gila Educational Group dba Gila Preparatory Academy</t>
  </si>
  <si>
    <t xml:space="preserve">058701001   </t>
  </si>
  <si>
    <t xml:space="preserve">Gila  Preparatory Academy</t>
  </si>
  <si>
    <t xml:space="preserve">058701002   </t>
  </si>
  <si>
    <t xml:space="preserve">Gila Preparatory Academy Middle School</t>
  </si>
  <si>
    <t xml:space="preserve">Gila Educational Group dba Gila Preparatory Academy Total</t>
  </si>
  <si>
    <t xml:space="preserve">060202000   </t>
  </si>
  <si>
    <t xml:space="preserve">Duncan Unified District</t>
  </si>
  <si>
    <t xml:space="preserve">060202101   </t>
  </si>
  <si>
    <t xml:space="preserve">Duncan Primary</t>
  </si>
  <si>
    <t xml:space="preserve">060202102   </t>
  </si>
  <si>
    <t xml:space="preserve">Duncan Elementary School</t>
  </si>
  <si>
    <t xml:space="preserve">060202203   </t>
  </si>
  <si>
    <t xml:space="preserve">Duncan High School</t>
  </si>
  <si>
    <t xml:space="preserve">Duncan Unified District Total</t>
  </si>
  <si>
    <t xml:space="preserve">060203000   </t>
  </si>
  <si>
    <t xml:space="preserve">Clifton Unified District</t>
  </si>
  <si>
    <t xml:space="preserve">060203101   </t>
  </si>
  <si>
    <t xml:space="preserve">Laugharn Elementary School</t>
  </si>
  <si>
    <t xml:space="preserve">060203202   </t>
  </si>
  <si>
    <t xml:space="preserve">Clifton High School</t>
  </si>
  <si>
    <t xml:space="preserve">Clifton Unified District Total</t>
  </si>
  <si>
    <t xml:space="preserve">060218000   </t>
  </si>
  <si>
    <t xml:space="preserve">Morenci Unified District</t>
  </si>
  <si>
    <t xml:space="preserve">060218002   </t>
  </si>
  <si>
    <t xml:space="preserve">Morenci Junior/Senior High School</t>
  </si>
  <si>
    <t xml:space="preserve">060218101   </t>
  </si>
  <si>
    <t xml:space="preserve">Fairbanks Elementary School</t>
  </si>
  <si>
    <t xml:space="preserve">Morenci Unified District Total</t>
  </si>
  <si>
    <t xml:space="preserve">070199000   </t>
  </si>
  <si>
    <t xml:space="preserve">Maricopa County Regional District</t>
  </si>
  <si>
    <t xml:space="preserve">070199001   </t>
  </si>
  <si>
    <t xml:space="preserve">Williams Community School</t>
  </si>
  <si>
    <t xml:space="preserve">070199002   </t>
  </si>
  <si>
    <t xml:space="preserve">Phoenix Regional High School</t>
  </si>
  <si>
    <t xml:space="preserve">070199005   </t>
  </si>
  <si>
    <t xml:space="preserve">Mesa Detention</t>
  </si>
  <si>
    <t xml:space="preserve">070199006   </t>
  </si>
  <si>
    <t xml:space="preserve">Durango Detention</t>
  </si>
  <si>
    <t xml:space="preserve">070199012   </t>
  </si>
  <si>
    <t xml:space="preserve">St Lukes Hospital</t>
  </si>
  <si>
    <t xml:space="preserve">070199014   </t>
  </si>
  <si>
    <t xml:space="preserve">Lone Cactus Regional High School</t>
  </si>
  <si>
    <t xml:space="preserve">070199150   </t>
  </si>
  <si>
    <t xml:space="preserve">Phoenix Thomas J Pappas Regional Elementary School</t>
  </si>
  <si>
    <t xml:space="preserve">070199152   </t>
  </si>
  <si>
    <t xml:space="preserve">Phoenix Thomas J. Pappas Regional Middle School</t>
  </si>
  <si>
    <t xml:space="preserve">070199156   </t>
  </si>
  <si>
    <t xml:space="preserve">Tempe Thomas J. Pappas Regional Elementary School</t>
  </si>
  <si>
    <t xml:space="preserve">070199252   </t>
  </si>
  <si>
    <t xml:space="preserve">Unity Regional High School</t>
  </si>
  <si>
    <t xml:space="preserve">070199253   </t>
  </si>
  <si>
    <t xml:space="preserve">Guadalupe Regional High School</t>
  </si>
  <si>
    <t xml:space="preserve">070199255   </t>
  </si>
  <si>
    <t xml:space="preserve">Maricopa County Regional High School - MAJC</t>
  </si>
  <si>
    <t xml:space="preserve">Maricopa County Regional District Total</t>
  </si>
  <si>
    <t xml:space="preserve">070204000   </t>
  </si>
  <si>
    <t xml:space="preserve">Mesa Unified District</t>
  </si>
  <si>
    <t xml:space="preserve">070204101   </t>
  </si>
  <si>
    <t xml:space="preserve">Adams Elementary School</t>
  </si>
  <si>
    <t xml:space="preserve">070204102   </t>
  </si>
  <si>
    <t xml:space="preserve">Alma Elementary School</t>
  </si>
  <si>
    <t xml:space="preserve">070204103   </t>
  </si>
  <si>
    <t xml:space="preserve">Edison Elementary School</t>
  </si>
  <si>
    <t xml:space="preserve">070204104   </t>
  </si>
  <si>
    <t xml:space="preserve">Emerson Elementary School</t>
  </si>
  <si>
    <t xml:space="preserve">070204105   </t>
  </si>
  <si>
    <t xml:space="preserve">Franklin Elementary School</t>
  </si>
  <si>
    <t xml:space="preserve">070204106   </t>
  </si>
  <si>
    <t xml:space="preserve">Hawthorne Elementary School</t>
  </si>
  <si>
    <t xml:space="preserve">070204107   </t>
  </si>
  <si>
    <t xml:space="preserve">Holmes Elementary School</t>
  </si>
  <si>
    <t xml:space="preserve">070204108   </t>
  </si>
  <si>
    <t xml:space="preserve">Irving Elementary School</t>
  </si>
  <si>
    <t xml:space="preserve">070204109   </t>
  </si>
  <si>
    <t xml:space="preserve">Jefferson Elementary School</t>
  </si>
  <si>
    <t xml:space="preserve">070204110   </t>
  </si>
  <si>
    <t xml:space="preserve">Lehi Elementary School</t>
  </si>
  <si>
    <t xml:space="preserve">070204111   </t>
  </si>
  <si>
    <t xml:space="preserve">Lincoln Elementary School</t>
  </si>
  <si>
    <t xml:space="preserve">070204112   </t>
  </si>
  <si>
    <t xml:space="preserve">Longfellow Elementary School</t>
  </si>
  <si>
    <t xml:space="preserve">070204113   </t>
  </si>
  <si>
    <t xml:space="preserve">Lowell Elementary School</t>
  </si>
  <si>
    <t xml:space="preserve">070204114   </t>
  </si>
  <si>
    <t xml:space="preserve">Franklin West Elementary</t>
  </si>
  <si>
    <t xml:space="preserve">070204115   </t>
  </si>
  <si>
    <t xml:space="preserve">Webster Elementary School</t>
  </si>
  <si>
    <t xml:space="preserve">070204116   </t>
  </si>
  <si>
    <t xml:space="preserve">Whittier Elementary School</t>
  </si>
  <si>
    <t xml:space="preserve">070204117   </t>
  </si>
  <si>
    <t xml:space="preserve">Whitman Elementary School</t>
  </si>
  <si>
    <t xml:space="preserve">070204118   </t>
  </si>
  <si>
    <t xml:space="preserve">Taft Elementary School</t>
  </si>
  <si>
    <t xml:space="preserve">070204119   </t>
  </si>
  <si>
    <t xml:space="preserve">Hale Elementary School</t>
  </si>
  <si>
    <t xml:space="preserve">070204120   </t>
  </si>
  <si>
    <t xml:space="preserve">Eisenhower Elementary School</t>
  </si>
  <si>
    <t xml:space="preserve">070204121   </t>
  </si>
  <si>
    <t xml:space="preserve">Roosevelt Elementary School</t>
  </si>
  <si>
    <t xml:space="preserve">070204122   </t>
  </si>
  <si>
    <t xml:space="preserve">Lindbergh Elementary School</t>
  </si>
  <si>
    <t xml:space="preserve">070204123   </t>
  </si>
  <si>
    <t xml:space="preserve">Redbird Elementary School</t>
  </si>
  <si>
    <t xml:space="preserve">070204124   </t>
  </si>
  <si>
    <t xml:space="preserve">Salk Elementary School</t>
  </si>
  <si>
    <t xml:space="preserve">070204125   </t>
  </si>
  <si>
    <t xml:space="preserve">Field Elementary School</t>
  </si>
  <si>
    <t xml:space="preserve">070204126   </t>
  </si>
  <si>
    <t xml:space="preserve">Washington Elementary School</t>
  </si>
  <si>
    <t xml:space="preserve">070204127   </t>
  </si>
  <si>
    <t xml:space="preserve">070204128   </t>
  </si>
  <si>
    <t xml:space="preserve">Keller Elementary School</t>
  </si>
  <si>
    <t xml:space="preserve">070204129   </t>
  </si>
  <si>
    <t xml:space="preserve">MacArthur Elementary School</t>
  </si>
  <si>
    <t xml:space="preserve">070204130   </t>
  </si>
  <si>
    <t xml:space="preserve">Jordan Elementary School</t>
  </si>
  <si>
    <t xml:space="preserve">070204131   </t>
  </si>
  <si>
    <t xml:space="preserve">Pomeroy Elementary School</t>
  </si>
  <si>
    <t xml:space="preserve">070204132   </t>
  </si>
  <si>
    <t xml:space="preserve">Highland Elementary School</t>
  </si>
  <si>
    <t xml:space="preserve">070204133   </t>
  </si>
  <si>
    <t xml:space="preserve">Crismon Elementary School</t>
  </si>
  <si>
    <t xml:space="preserve">070204134   </t>
  </si>
  <si>
    <t xml:space="preserve">Robson Elementary School</t>
  </si>
  <si>
    <t xml:space="preserve">070204135   </t>
  </si>
  <si>
    <t xml:space="preserve">Sirrine Elementary School</t>
  </si>
  <si>
    <t xml:space="preserve">070204136   </t>
  </si>
  <si>
    <t xml:space="preserve">Johnson Elementary School</t>
  </si>
  <si>
    <t xml:space="preserve">070204137   </t>
  </si>
  <si>
    <t xml:space="preserve">O'Connor Elementary School</t>
  </si>
  <si>
    <t xml:space="preserve">070204138   </t>
  </si>
  <si>
    <t xml:space="preserve">Frost Elementary School</t>
  </si>
  <si>
    <t xml:space="preserve">070204139   </t>
  </si>
  <si>
    <t xml:space="preserve">Mendoza Elementary School</t>
  </si>
  <si>
    <t xml:space="preserve">070204140   </t>
  </si>
  <si>
    <t xml:space="preserve">Ishikawa Elementary School</t>
  </si>
  <si>
    <t xml:space="preserve">070204141   </t>
  </si>
  <si>
    <t xml:space="preserve">Madison Elementary School</t>
  </si>
  <si>
    <t xml:space="preserve">070204142   </t>
  </si>
  <si>
    <t xml:space="preserve">Sousa Elementary School</t>
  </si>
  <si>
    <t xml:space="preserve">070204143   </t>
  </si>
  <si>
    <t xml:space="preserve">Hermosa Vista Elementary School</t>
  </si>
  <si>
    <t xml:space="preserve">070204144   </t>
  </si>
  <si>
    <t xml:space="preserve">Falcon Hill Elementary School</t>
  </si>
  <si>
    <t xml:space="preserve">070204145   </t>
  </si>
  <si>
    <t xml:space="preserve">Porter Elementary School</t>
  </si>
  <si>
    <t xml:space="preserve">070204146   </t>
  </si>
  <si>
    <t xml:space="preserve">Kerr Elementary School</t>
  </si>
  <si>
    <t xml:space="preserve">070204147   </t>
  </si>
  <si>
    <t xml:space="preserve">Entz Elementary School</t>
  </si>
  <si>
    <t xml:space="preserve">070204148   </t>
  </si>
  <si>
    <t xml:space="preserve">Red Mountain Ranch Elementary</t>
  </si>
  <si>
    <t xml:space="preserve">070204149   </t>
  </si>
  <si>
    <t xml:space="preserve">Barbara Bush Elementary School</t>
  </si>
  <si>
    <t xml:space="preserve">070204150   </t>
  </si>
  <si>
    <t xml:space="preserve">Las Sendas Elementary School</t>
  </si>
  <si>
    <t xml:space="preserve">070204151   </t>
  </si>
  <si>
    <t xml:space="preserve">Marilyn Thiele Wilson School</t>
  </si>
  <si>
    <t xml:space="preserve">070204152   </t>
  </si>
  <si>
    <t xml:space="preserve">Franklin Northeast School</t>
  </si>
  <si>
    <t xml:space="preserve">070204153   </t>
  </si>
  <si>
    <t xml:space="preserve">Dwight Patterson Elementary</t>
  </si>
  <si>
    <t xml:space="preserve">070204154   </t>
  </si>
  <si>
    <t xml:space="preserve">Franklin South</t>
  </si>
  <si>
    <t xml:space="preserve">070204155   </t>
  </si>
  <si>
    <t xml:space="preserve">Pedro Guerrero</t>
  </si>
  <si>
    <t xml:space="preserve">070204156   </t>
  </si>
  <si>
    <t xml:space="preserve">Dilworth Brinton</t>
  </si>
  <si>
    <t xml:space="preserve">070204157   </t>
  </si>
  <si>
    <t xml:space="preserve">James Kendall Zaharis Elementary</t>
  </si>
  <si>
    <t xml:space="preserve">070204180   </t>
  </si>
  <si>
    <t xml:space="preserve">Homebound</t>
  </si>
  <si>
    <t xml:space="preserve">070204181   </t>
  </si>
  <si>
    <t xml:space="preserve">Power Learning Center</t>
  </si>
  <si>
    <t xml:space="preserve">070204182   </t>
  </si>
  <si>
    <t xml:space="preserve">TAPP</t>
  </si>
  <si>
    <t xml:space="preserve">070204183   </t>
  </si>
  <si>
    <t xml:space="preserve">S H A R P</t>
  </si>
  <si>
    <t xml:space="preserve">070204184   </t>
  </si>
  <si>
    <t xml:space="preserve">Mesa Vista High School</t>
  </si>
  <si>
    <t xml:space="preserve">070204188   </t>
  </si>
  <si>
    <t xml:space="preserve">Special Education Tuition</t>
  </si>
  <si>
    <t xml:space="preserve">070204190   </t>
  </si>
  <si>
    <t xml:space="preserve">Sunridge Learning Center</t>
  </si>
  <si>
    <t xml:space="preserve">070204191   </t>
  </si>
  <si>
    <t xml:space="preserve">West Middle School</t>
  </si>
  <si>
    <t xml:space="preserve">070204194   </t>
  </si>
  <si>
    <t xml:space="preserve">McKellips Learning Center</t>
  </si>
  <si>
    <t xml:space="preserve">070204195   </t>
  </si>
  <si>
    <t xml:space="preserve">Eagleridge Enrichment Program</t>
  </si>
  <si>
    <t xml:space="preserve">070204196   </t>
  </si>
  <si>
    <t xml:space="preserve">East Mesa Early Childhood Education Center</t>
  </si>
  <si>
    <t xml:space="preserve">070204251   </t>
  </si>
  <si>
    <t xml:space="preserve">Mesa Junior High School</t>
  </si>
  <si>
    <t xml:space="preserve">070204252   </t>
  </si>
  <si>
    <t xml:space="preserve">Carson Junior  High School</t>
  </si>
  <si>
    <t xml:space="preserve">070204253   </t>
  </si>
  <si>
    <t xml:space="preserve">Kino Junior High School</t>
  </si>
  <si>
    <t xml:space="preserve">070204254   </t>
  </si>
  <si>
    <t xml:space="preserve">Fremont Junior High School</t>
  </si>
  <si>
    <t xml:space="preserve">070204255   </t>
  </si>
  <si>
    <t xml:space="preserve">Powell Junior High School</t>
  </si>
  <si>
    <t xml:space="preserve">070204256   </t>
  </si>
  <si>
    <t xml:space="preserve">Poston Junior High School</t>
  </si>
  <si>
    <t xml:space="preserve">070204257   </t>
  </si>
  <si>
    <t xml:space="preserve">Rhodes Junior High School</t>
  </si>
  <si>
    <t xml:space="preserve">070204258   </t>
  </si>
  <si>
    <t xml:space="preserve">Taylor Junior High School</t>
  </si>
  <si>
    <t xml:space="preserve">070204259   </t>
  </si>
  <si>
    <t xml:space="preserve">Hendrix Junior High School</t>
  </si>
  <si>
    <t xml:space="preserve">070204260   </t>
  </si>
  <si>
    <t xml:space="preserve">Shepherd Junior High School</t>
  </si>
  <si>
    <t xml:space="preserve">070204261   </t>
  </si>
  <si>
    <t xml:space="preserve">Brimhall Junior High School</t>
  </si>
  <si>
    <t xml:space="preserve">070204262   </t>
  </si>
  <si>
    <t xml:space="preserve">Stapley Junior High School</t>
  </si>
  <si>
    <t xml:space="preserve">070204263   </t>
  </si>
  <si>
    <t xml:space="preserve">George Smith</t>
  </si>
  <si>
    <t xml:space="preserve">070204271   </t>
  </si>
  <si>
    <t xml:space="preserve">Mesa High School</t>
  </si>
  <si>
    <t xml:space="preserve">070204272   </t>
  </si>
  <si>
    <t xml:space="preserve">Westwood High School</t>
  </si>
  <si>
    <t xml:space="preserve">070204273   </t>
  </si>
  <si>
    <t xml:space="preserve">Mountain View High School</t>
  </si>
  <si>
    <t xml:space="preserve">070204274   </t>
  </si>
  <si>
    <t xml:space="preserve">Dobson High School</t>
  </si>
  <si>
    <t xml:space="preserve">070204275   </t>
  </si>
  <si>
    <t xml:space="preserve">Red Mountain High School</t>
  </si>
  <si>
    <t xml:space="preserve">070204276   </t>
  </si>
  <si>
    <t xml:space="preserve">Skyline High School</t>
  </si>
  <si>
    <t xml:space="preserve">070204277   </t>
  </si>
  <si>
    <t xml:space="preserve">Sundown High School</t>
  </si>
  <si>
    <t xml:space="preserve">070204278   </t>
  </si>
  <si>
    <t xml:space="preserve">East Valley Academy</t>
  </si>
  <si>
    <t xml:space="preserve">070204279   </t>
  </si>
  <si>
    <t xml:space="preserve">Mesa Distance Learning Program</t>
  </si>
  <si>
    <t xml:space="preserve">070204280   </t>
  </si>
  <si>
    <t xml:space="preserve">Boulder Canyon Learning Center</t>
  </si>
  <si>
    <t xml:space="preserve">Mesa Unified District Total</t>
  </si>
  <si>
    <t xml:space="preserve">070209000   </t>
  </si>
  <si>
    <t xml:space="preserve">Wickenburg Unified District</t>
  </si>
  <si>
    <t xml:space="preserve">070209101   </t>
  </si>
  <si>
    <t xml:space="preserve">MacLennan School</t>
  </si>
  <si>
    <t xml:space="preserve">070209102   </t>
  </si>
  <si>
    <t xml:space="preserve">Hassayampa Upper Elementary</t>
  </si>
  <si>
    <t xml:space="preserve">070209103   </t>
  </si>
  <si>
    <t xml:space="preserve">Vulture Peak School</t>
  </si>
  <si>
    <t xml:space="preserve">070209201   </t>
  </si>
  <si>
    <t xml:space="preserve">Wickenburg High School</t>
  </si>
  <si>
    <t xml:space="preserve">070209202   </t>
  </si>
  <si>
    <t xml:space="preserve">Wickenburg Alternative High School</t>
  </si>
  <si>
    <t xml:space="preserve">Wickenburg Unified District Total</t>
  </si>
  <si>
    <t xml:space="preserve">070211000   </t>
  </si>
  <si>
    <t xml:space="preserve">Peoria Unified School District</t>
  </si>
  <si>
    <t xml:space="preserve">070211101   </t>
  </si>
  <si>
    <t xml:space="preserve">Peoria Elementary School</t>
  </si>
  <si>
    <t xml:space="preserve">070211102   </t>
  </si>
  <si>
    <t xml:space="preserve">Ira A Murphy School</t>
  </si>
  <si>
    <t xml:space="preserve">070211103   </t>
  </si>
  <si>
    <t xml:space="preserve">Kachina School</t>
  </si>
  <si>
    <t xml:space="preserve">070211104   </t>
  </si>
  <si>
    <t xml:space="preserve">Heritage School</t>
  </si>
  <si>
    <t xml:space="preserve">070211105   </t>
  </si>
  <si>
    <t xml:space="preserve">Pioneer School</t>
  </si>
  <si>
    <t xml:space="preserve">070211106   </t>
  </si>
  <si>
    <t xml:space="preserve">Alta Loma School</t>
  </si>
  <si>
    <t xml:space="preserve">070211107   </t>
  </si>
  <si>
    <t xml:space="preserve">Desert Palms Elementary School</t>
  </si>
  <si>
    <t xml:space="preserve">070211108   </t>
  </si>
  <si>
    <t xml:space="preserve">Foothills Elementary School</t>
  </si>
  <si>
    <t xml:space="preserve">070211109   </t>
  </si>
  <si>
    <t xml:space="preserve">Copperwood School</t>
  </si>
  <si>
    <t xml:space="preserve">070211110   </t>
  </si>
  <si>
    <t xml:space="preserve">Sundance Elementary School</t>
  </si>
  <si>
    <t xml:space="preserve">070211111   </t>
  </si>
  <si>
    <t xml:space="preserve">Cotton Boll School</t>
  </si>
  <si>
    <t xml:space="preserve">070211112   </t>
  </si>
  <si>
    <t xml:space="preserve">Oakwood Elementary School</t>
  </si>
  <si>
    <t xml:space="preserve">070211113   </t>
  </si>
  <si>
    <t xml:space="preserve">Desert Valley Elementary School</t>
  </si>
  <si>
    <t xml:space="preserve">070211114   </t>
  </si>
  <si>
    <t xml:space="preserve">Sahuaro Ranch School</t>
  </si>
  <si>
    <t xml:space="preserve">070211115   </t>
  </si>
  <si>
    <t xml:space="preserve">Oasis Elementary School</t>
  </si>
  <si>
    <t xml:space="preserve">070211116   </t>
  </si>
  <si>
    <t xml:space="preserve">Sun Valley School</t>
  </si>
  <si>
    <t xml:space="preserve">070211117   </t>
  </si>
  <si>
    <t xml:space="preserve">Sky View Elementary School</t>
  </si>
  <si>
    <t xml:space="preserve">070211118   </t>
  </si>
  <si>
    <t xml:space="preserve">070211119   </t>
  </si>
  <si>
    <t xml:space="preserve">Canyon Elementary School</t>
  </si>
  <si>
    <t xml:space="preserve">070211120   </t>
  </si>
  <si>
    <t xml:space="preserve">Marshall Ranch Elementary School</t>
  </si>
  <si>
    <t xml:space="preserve">070211121   </t>
  </si>
  <si>
    <t xml:space="preserve">Santa Fe Elementary School</t>
  </si>
  <si>
    <t xml:space="preserve">070211122   </t>
  </si>
  <si>
    <t xml:space="preserve">Paseo Verde Elementary School</t>
  </si>
  <si>
    <t xml:space="preserve">070211123   </t>
  </si>
  <si>
    <t xml:space="preserve">Desert Harbor Elementary School</t>
  </si>
  <si>
    <t xml:space="preserve">070211124   </t>
  </si>
  <si>
    <t xml:space="preserve">Cheyenne Elementary School</t>
  </si>
  <si>
    <t xml:space="preserve">070211125   </t>
  </si>
  <si>
    <t xml:space="preserve">Frontier Elementary</t>
  </si>
  <si>
    <t xml:space="preserve">070211126   </t>
  </si>
  <si>
    <t xml:space="preserve">Country Meadows Elementary School</t>
  </si>
  <si>
    <t xml:space="preserve">070211127   </t>
  </si>
  <si>
    <t xml:space="preserve">Coyote Hills Elementary School</t>
  </si>
  <si>
    <t xml:space="preserve">070211128   </t>
  </si>
  <si>
    <t xml:space="preserve">Zuni Hills Elementary School</t>
  </si>
  <si>
    <t xml:space="preserve">070211260   </t>
  </si>
  <si>
    <t xml:space="preserve">Peoria High School</t>
  </si>
  <si>
    <t xml:space="preserve">070211261   </t>
  </si>
  <si>
    <t xml:space="preserve">Cactus High School</t>
  </si>
  <si>
    <t xml:space="preserve">070211262   </t>
  </si>
  <si>
    <t xml:space="preserve">Ironwood High School</t>
  </si>
  <si>
    <t xml:space="preserve">070211263   </t>
  </si>
  <si>
    <t xml:space="preserve">Centennial High School</t>
  </si>
  <si>
    <t xml:space="preserve">070211264   </t>
  </si>
  <si>
    <t xml:space="preserve">Sunrise Mountain High School</t>
  </si>
  <si>
    <t xml:space="preserve">Peoria Unified School District Total</t>
  </si>
  <si>
    <t xml:space="preserve">070224000   </t>
  </si>
  <si>
    <t xml:space="preserve">Gila Bend Unified District</t>
  </si>
  <si>
    <t xml:space="preserve">070224001   </t>
  </si>
  <si>
    <t xml:space="preserve">Gila Bend Elementary</t>
  </si>
  <si>
    <t xml:space="preserve">070224002   </t>
  </si>
  <si>
    <t xml:space="preserve">Gila Bend High School</t>
  </si>
  <si>
    <t xml:space="preserve">Gila Bend Unified District Total</t>
  </si>
  <si>
    <t xml:space="preserve">070241000   </t>
  </si>
  <si>
    <t xml:space="preserve">Gilbert Unified District</t>
  </si>
  <si>
    <t xml:space="preserve">070241120   </t>
  </si>
  <si>
    <t xml:space="preserve">Gilbert Junior High School</t>
  </si>
  <si>
    <t xml:space="preserve">070241121   </t>
  </si>
  <si>
    <t xml:space="preserve">Mesquite Jr High School</t>
  </si>
  <si>
    <t xml:space="preserve">070241122   </t>
  </si>
  <si>
    <t xml:space="preserve">Greenfield Junior High School</t>
  </si>
  <si>
    <t xml:space="preserve">070241123   </t>
  </si>
  <si>
    <t xml:space="preserve">Highland Jr High School</t>
  </si>
  <si>
    <t xml:space="preserve">070241124   </t>
  </si>
  <si>
    <t xml:space="preserve">Desert Ridge Jr. High</t>
  </si>
  <si>
    <t xml:space="preserve">070241140   </t>
  </si>
  <si>
    <t xml:space="preserve">Gilbert Elementary School</t>
  </si>
  <si>
    <t xml:space="preserve">070241141   </t>
  </si>
  <si>
    <t xml:space="preserve">Greenfield Elementary School</t>
  </si>
  <si>
    <t xml:space="preserve">070241142   </t>
  </si>
  <si>
    <t xml:space="preserve">Patterson Elementary School</t>
  </si>
  <si>
    <t xml:space="preserve">070241143   </t>
  </si>
  <si>
    <t xml:space="preserve">Neely Elementary School</t>
  </si>
  <si>
    <t xml:space="preserve">070241144   </t>
  </si>
  <si>
    <t xml:space="preserve">Pioneer Elementary School</t>
  </si>
  <si>
    <t xml:space="preserve">070241145   </t>
  </si>
  <si>
    <t xml:space="preserve">Islands Elementary School</t>
  </si>
  <si>
    <t xml:space="preserve">070241146   </t>
  </si>
  <si>
    <t xml:space="preserve">Houston Elementary School</t>
  </si>
  <si>
    <t xml:space="preserve">070241147   </t>
  </si>
  <si>
    <t xml:space="preserve">Burk Elementary School</t>
  </si>
  <si>
    <t xml:space="preserve">070241148   </t>
  </si>
  <si>
    <t xml:space="preserve">Val Vista Lakes Elementary School</t>
  </si>
  <si>
    <t xml:space="preserve">070241149   </t>
  </si>
  <si>
    <t xml:space="preserve">Mesquite Elementary School</t>
  </si>
  <si>
    <t xml:space="preserve">070241150   </t>
  </si>
  <si>
    <t xml:space="preserve">Harris Elementary School</t>
  </si>
  <si>
    <t xml:space="preserve">070241151   </t>
  </si>
  <si>
    <t xml:space="preserve">Playa del Rey Elementary School</t>
  </si>
  <si>
    <t xml:space="preserve">070241152   </t>
  </si>
  <si>
    <t xml:space="preserve">Towne Meadows Elementary School</t>
  </si>
  <si>
    <t xml:space="preserve">070241153   </t>
  </si>
  <si>
    <t xml:space="preserve">Gilbert Preschool</t>
  </si>
  <si>
    <t xml:space="preserve">070241154   </t>
  </si>
  <si>
    <t xml:space="preserve">Sonoma Ranch Elementary School</t>
  </si>
  <si>
    <t xml:space="preserve">070241155   </t>
  </si>
  <si>
    <t xml:space="preserve">Superstition Springs Elementary</t>
  </si>
  <si>
    <t xml:space="preserve">070241156   </t>
  </si>
  <si>
    <t xml:space="preserve">Finley Farms Elementary</t>
  </si>
  <si>
    <t xml:space="preserve">070241157   </t>
  </si>
  <si>
    <t xml:space="preserve">Oak Tree Elementary</t>
  </si>
  <si>
    <t xml:space="preserve">070241158   </t>
  </si>
  <si>
    <t xml:space="preserve">Settlers Point Elementary</t>
  </si>
  <si>
    <t xml:space="preserve">070241159   </t>
  </si>
  <si>
    <t xml:space="preserve">Carol Rae Ranch Elementary</t>
  </si>
  <si>
    <t xml:space="preserve">070241160   </t>
  </si>
  <si>
    <t xml:space="preserve">Boulder Creek Elementary</t>
  </si>
  <si>
    <t xml:space="preserve">070241161   </t>
  </si>
  <si>
    <t xml:space="preserve">Ashland Elementary</t>
  </si>
  <si>
    <t xml:space="preserve">070241162   </t>
  </si>
  <si>
    <t xml:space="preserve">Augusta Ranch Elementary</t>
  </si>
  <si>
    <t xml:space="preserve">070241163   </t>
  </si>
  <si>
    <t xml:space="preserve">Canyon Rim</t>
  </si>
  <si>
    <t xml:space="preserve">070241210   </t>
  </si>
  <si>
    <t xml:space="preserve">Gilbert High School</t>
  </si>
  <si>
    <t xml:space="preserve">070241211   </t>
  </si>
  <si>
    <t xml:space="preserve">Highland High School</t>
  </si>
  <si>
    <t xml:space="preserve">070241212   </t>
  </si>
  <si>
    <t xml:space="preserve">Mesquite High School</t>
  </si>
  <si>
    <t xml:space="preserve">070241213   </t>
  </si>
  <si>
    <t xml:space="preserve">Desert Ridge High</t>
  </si>
  <si>
    <t xml:space="preserve">070241230   </t>
  </si>
  <si>
    <t xml:space="preserve">Alternative Center For Education</t>
  </si>
  <si>
    <t xml:space="preserve">070241232   </t>
  </si>
  <si>
    <t xml:space="preserve">Gilbert Night School</t>
  </si>
  <si>
    <t xml:space="preserve">070241300   </t>
  </si>
  <si>
    <t xml:space="preserve">Gilbert Residential</t>
  </si>
  <si>
    <t xml:space="preserve">Gilbert Unified District Total</t>
  </si>
  <si>
    <t xml:space="preserve">070248000   </t>
  </si>
  <si>
    <t xml:space="preserve">Scottsdale Unified District</t>
  </si>
  <si>
    <t xml:space="preserve">070248099   </t>
  </si>
  <si>
    <t xml:space="preserve">Homebound Program</t>
  </si>
  <si>
    <t xml:space="preserve">070248102   </t>
  </si>
  <si>
    <t xml:space="preserve">070248103   </t>
  </si>
  <si>
    <t xml:space="preserve">Tavan Elementary School</t>
  </si>
  <si>
    <t xml:space="preserve">070248107   </t>
  </si>
  <si>
    <t xml:space="preserve">Kiva Elementary School</t>
  </si>
  <si>
    <t xml:space="preserve">070248108   </t>
  </si>
  <si>
    <t xml:space="preserve">Arcadia Neighborhood Learning Center</t>
  </si>
  <si>
    <t xml:space="preserve">070248109   </t>
  </si>
  <si>
    <t xml:space="preserve">Tonalea Elementary School</t>
  </si>
  <si>
    <t xml:space="preserve">070248110   </t>
  </si>
  <si>
    <t xml:space="preserve">070248112   </t>
  </si>
  <si>
    <t xml:space="preserve">Hopi Elementary School</t>
  </si>
  <si>
    <t xml:space="preserve">070248113   </t>
  </si>
  <si>
    <t xml:space="preserve">Navajo Elementary School</t>
  </si>
  <si>
    <t xml:space="preserve">070248114   </t>
  </si>
  <si>
    <t xml:space="preserve">Hohokam Elementary School</t>
  </si>
  <si>
    <t xml:space="preserve">070248115   </t>
  </si>
  <si>
    <t xml:space="preserve">Yavapai Elementary School</t>
  </si>
  <si>
    <t xml:space="preserve">070248120   </t>
  </si>
  <si>
    <t xml:space="preserve">Pueblo Elementary School</t>
  </si>
  <si>
    <t xml:space="preserve">070248121   </t>
  </si>
  <si>
    <t xml:space="preserve">Cherokee Elementary School</t>
  </si>
  <si>
    <t xml:space="preserve">070248123   </t>
  </si>
  <si>
    <t xml:space="preserve">Laguna Elementary School</t>
  </si>
  <si>
    <t xml:space="preserve">070248124   </t>
  </si>
  <si>
    <t xml:space="preserve">Sequoya Elementary School</t>
  </si>
  <si>
    <t xml:space="preserve">070248125   </t>
  </si>
  <si>
    <t xml:space="preserve">Zuni Elementary School</t>
  </si>
  <si>
    <t xml:space="preserve">070248126   </t>
  </si>
  <si>
    <t xml:space="preserve">Aztec Elementary School</t>
  </si>
  <si>
    <t xml:space="preserve">070248127   </t>
  </si>
  <si>
    <t xml:space="preserve">Cheyenne Traditional Elementary School</t>
  </si>
  <si>
    <t xml:space="preserve">070248128   </t>
  </si>
  <si>
    <t xml:space="preserve">Anasazi Elementary</t>
  </si>
  <si>
    <t xml:space="preserve">070248129   </t>
  </si>
  <si>
    <t xml:space="preserve">Desert Canyon Elementary</t>
  </si>
  <si>
    <t xml:space="preserve">070248130   </t>
  </si>
  <si>
    <t xml:space="preserve">Copper Ridge Elementary School</t>
  </si>
  <si>
    <t xml:space="preserve">070248161   </t>
  </si>
  <si>
    <t xml:space="preserve">Supai Middle School</t>
  </si>
  <si>
    <t xml:space="preserve">070248164   </t>
  </si>
  <si>
    <t xml:space="preserve">Desert Canyon Middle School</t>
  </si>
  <si>
    <t xml:space="preserve">070248165   </t>
  </si>
  <si>
    <t xml:space="preserve">Ingleside Middle School</t>
  </si>
  <si>
    <t xml:space="preserve">070248166   </t>
  </si>
  <si>
    <t xml:space="preserve">Mountainside Middle School</t>
  </si>
  <si>
    <t xml:space="preserve">070248167   </t>
  </si>
  <si>
    <t xml:space="preserve">Mohave Middle School</t>
  </si>
  <si>
    <t xml:space="preserve">070248169   </t>
  </si>
  <si>
    <t xml:space="preserve">Cocopah Middle School</t>
  </si>
  <si>
    <t xml:space="preserve">070248170   </t>
  </si>
  <si>
    <t xml:space="preserve">Copper Ridge Middle School</t>
  </si>
  <si>
    <t xml:space="preserve">070248292   </t>
  </si>
  <si>
    <t xml:space="preserve">Arcadia High School</t>
  </si>
  <si>
    <t xml:space="preserve">070248293   </t>
  </si>
  <si>
    <t xml:space="preserve">Coronado High School</t>
  </si>
  <si>
    <t xml:space="preserve">070248294   </t>
  </si>
  <si>
    <t xml:space="preserve">Saguaro High School</t>
  </si>
  <si>
    <t xml:space="preserve">070248295   </t>
  </si>
  <si>
    <t xml:space="preserve">Chaparral High School</t>
  </si>
  <si>
    <t xml:space="preserve">070248296   </t>
  </si>
  <si>
    <t xml:space="preserve">Desert Mountain High School</t>
  </si>
  <si>
    <t xml:space="preserve">070248298   </t>
  </si>
  <si>
    <t xml:space="preserve">Sierra Vista Academy</t>
  </si>
  <si>
    <t xml:space="preserve">Scottsdale Unified District Total</t>
  </si>
  <si>
    <t xml:space="preserve">070260000   </t>
  </si>
  <si>
    <t xml:space="preserve">Higley Unified District</t>
  </si>
  <si>
    <t xml:space="preserve">070260101   </t>
  </si>
  <si>
    <t xml:space="preserve">Higley Elementary School</t>
  </si>
  <si>
    <t xml:space="preserve">070260102   </t>
  </si>
  <si>
    <t xml:space="preserve">070260103   </t>
  </si>
  <si>
    <t xml:space="preserve">San Tan Elementary</t>
  </si>
  <si>
    <t xml:space="preserve">070260104   </t>
  </si>
  <si>
    <t xml:space="preserve">Power Ranch Elementary</t>
  </si>
  <si>
    <t xml:space="preserve">070260201   </t>
  </si>
  <si>
    <t xml:space="preserve">Higley High School</t>
  </si>
  <si>
    <t xml:space="preserve">070260736   </t>
  </si>
  <si>
    <t xml:space="preserve">Aha Macav High School</t>
  </si>
  <si>
    <t xml:space="preserve">070260911   </t>
  </si>
  <si>
    <t xml:space="preserve">Country Gardens Charter School</t>
  </si>
  <si>
    <t xml:space="preserve">Higley Unified District Total</t>
  </si>
  <si>
    <t xml:space="preserve">070269000   </t>
  </si>
  <si>
    <t xml:space="preserve">Paradise Valley Unified District</t>
  </si>
  <si>
    <t xml:space="preserve">070269055   </t>
  </si>
  <si>
    <t xml:space="preserve">Roadrunner Elementary School</t>
  </si>
  <si>
    <t xml:space="preserve">070269110   </t>
  </si>
  <si>
    <t xml:space="preserve">Arrowhead Elementary School</t>
  </si>
  <si>
    <t xml:space="preserve">070269115   </t>
  </si>
  <si>
    <t xml:space="preserve">Campo Bello Elementary School</t>
  </si>
  <si>
    <t xml:space="preserve">070269120   </t>
  </si>
  <si>
    <t xml:space="preserve">Gold Dust Elementary School</t>
  </si>
  <si>
    <t xml:space="preserve">070269121   </t>
  </si>
  <si>
    <t xml:space="preserve">070269122   </t>
  </si>
  <si>
    <t xml:space="preserve">North Ranch Elementary School</t>
  </si>
  <si>
    <t xml:space="preserve">070269123   </t>
  </si>
  <si>
    <t xml:space="preserve">Eagle Ridge Elementary School</t>
  </si>
  <si>
    <t xml:space="preserve">070269124   </t>
  </si>
  <si>
    <t xml:space="preserve">Hidden Hills Elementary School</t>
  </si>
  <si>
    <t xml:space="preserve">070269125   </t>
  </si>
  <si>
    <t xml:space="preserve">Desert Cove Elementary School</t>
  </si>
  <si>
    <t xml:space="preserve">070269126   </t>
  </si>
  <si>
    <t xml:space="preserve">Quail Run Elementary School</t>
  </si>
  <si>
    <t xml:space="preserve">070269127   </t>
  </si>
  <si>
    <t xml:space="preserve">Cactus View Elementary School</t>
  </si>
  <si>
    <t xml:space="preserve">070269128   </t>
  </si>
  <si>
    <t xml:space="preserve">Copper Canyon Elementary School</t>
  </si>
  <si>
    <t xml:space="preserve">070269129   </t>
  </si>
  <si>
    <t xml:space="preserve">Sonoran Sky Elementary School</t>
  </si>
  <si>
    <t xml:space="preserve">070269130   </t>
  </si>
  <si>
    <t xml:space="preserve">Desert Shadows Elementary School</t>
  </si>
  <si>
    <t xml:space="preserve">070269135   </t>
  </si>
  <si>
    <t xml:space="preserve">Indian Bend Elementary School</t>
  </si>
  <si>
    <t xml:space="preserve">070269136   </t>
  </si>
  <si>
    <t xml:space="preserve">Echo Mountain Intermediate School</t>
  </si>
  <si>
    <t xml:space="preserve">070269138   </t>
  </si>
  <si>
    <t xml:space="preserve">Desert Trails Elementary School</t>
  </si>
  <si>
    <t xml:space="preserve">070269139   </t>
  </si>
  <si>
    <t xml:space="preserve">Whispering Wind School</t>
  </si>
  <si>
    <t xml:space="preserve">070269140   </t>
  </si>
  <si>
    <t xml:space="preserve">Larkspur Elementary School</t>
  </si>
  <si>
    <t xml:space="preserve">070269141   </t>
  </si>
  <si>
    <t xml:space="preserve">Grayhawk Elementary School</t>
  </si>
  <si>
    <t xml:space="preserve">070269142   </t>
  </si>
  <si>
    <t xml:space="preserve">Sunset Canyon School</t>
  </si>
  <si>
    <t xml:space="preserve">070269143   </t>
  </si>
  <si>
    <t xml:space="preserve">Liberty Elementary School</t>
  </si>
  <si>
    <t xml:space="preserve">070269144   </t>
  </si>
  <si>
    <t xml:space="preserve">Boulder Creek Elementary School</t>
  </si>
  <si>
    <t xml:space="preserve">070269145   </t>
  </si>
  <si>
    <t xml:space="preserve">Mercury Mine Elementary School</t>
  </si>
  <si>
    <t xml:space="preserve">070269146   </t>
  </si>
  <si>
    <t xml:space="preserve">Echo Mountain Primary School</t>
  </si>
  <si>
    <t xml:space="preserve">070269148   </t>
  </si>
  <si>
    <t xml:space="preserve">Pinnacle Peak Elementary</t>
  </si>
  <si>
    <t xml:space="preserve">070269150   </t>
  </si>
  <si>
    <t xml:space="preserve">Palomino Primary School</t>
  </si>
  <si>
    <t xml:space="preserve">070269156   </t>
  </si>
  <si>
    <t xml:space="preserve">Sandpiper Elementary School</t>
  </si>
  <si>
    <t xml:space="preserve">070269157   </t>
  </si>
  <si>
    <t xml:space="preserve">Aire Libre Elementary School</t>
  </si>
  <si>
    <t xml:space="preserve">070269158   </t>
  </si>
  <si>
    <t xml:space="preserve">Village Vista Elementary School</t>
  </si>
  <si>
    <t xml:space="preserve">070269159   </t>
  </si>
  <si>
    <t xml:space="preserve">Desert Springs Elementary School</t>
  </si>
  <si>
    <t xml:space="preserve">070269170   </t>
  </si>
  <si>
    <t xml:space="preserve">Desert Shadows Middle School</t>
  </si>
  <si>
    <t xml:space="preserve">070269171   </t>
  </si>
  <si>
    <t xml:space="preserve">Vista Verde Middle School</t>
  </si>
  <si>
    <t xml:space="preserve">070269173   </t>
  </si>
  <si>
    <t xml:space="preserve">Mountain Trail Middle School</t>
  </si>
  <si>
    <t xml:space="preserve">070269174   </t>
  </si>
  <si>
    <t xml:space="preserve">Roadrunner Middle School</t>
  </si>
  <si>
    <t xml:space="preserve">070269175   </t>
  </si>
  <si>
    <t xml:space="preserve">Greenway Middle School</t>
  </si>
  <si>
    <t xml:space="preserve">070269177   </t>
  </si>
  <si>
    <t xml:space="preserve">Explorer Middle School</t>
  </si>
  <si>
    <t xml:space="preserve">070269178   </t>
  </si>
  <si>
    <t xml:space="preserve">Sunrise Middle School</t>
  </si>
  <si>
    <t xml:space="preserve">070269179   </t>
  </si>
  <si>
    <t xml:space="preserve">Alternative Education Center</t>
  </si>
  <si>
    <t xml:space="preserve">070269180   </t>
  </si>
  <si>
    <t xml:space="preserve">Shea Middle School</t>
  </si>
  <si>
    <t xml:space="preserve">070269283   </t>
  </si>
  <si>
    <t xml:space="preserve">Roadrunner High School</t>
  </si>
  <si>
    <t xml:space="preserve">070269290   </t>
  </si>
  <si>
    <t xml:space="preserve">Paradise Valley High School</t>
  </si>
  <si>
    <t xml:space="preserve">070269292   </t>
  </si>
  <si>
    <t xml:space="preserve">Pinnacle High School</t>
  </si>
  <si>
    <t xml:space="preserve">070269293   </t>
  </si>
  <si>
    <t xml:space="preserve">Horizon High School</t>
  </si>
  <si>
    <t xml:space="preserve">070269294   </t>
  </si>
  <si>
    <t xml:space="preserve">North Canyon High School</t>
  </si>
  <si>
    <t xml:space="preserve">070269295   </t>
  </si>
  <si>
    <t xml:space="preserve">Shadow Mountain High School</t>
  </si>
  <si>
    <t xml:space="preserve">070269296   </t>
  </si>
  <si>
    <t xml:space="preserve">Polaris High School</t>
  </si>
  <si>
    <t xml:space="preserve">070269297   </t>
  </si>
  <si>
    <t xml:space="preserve">Alternative Education</t>
  </si>
  <si>
    <t xml:space="preserve">Paradise Valley Unified District Total</t>
  </si>
  <si>
    <t xml:space="preserve">070280000   </t>
  </si>
  <si>
    <t xml:space="preserve">Chandler Unified District</t>
  </si>
  <si>
    <t xml:space="preserve">070280104   </t>
  </si>
  <si>
    <t xml:space="preserve">Willis Junior High School</t>
  </si>
  <si>
    <t xml:space="preserve">070280105   </t>
  </si>
  <si>
    <t xml:space="preserve">San Marcos Elementary School</t>
  </si>
  <si>
    <t xml:space="preserve">070280106   </t>
  </si>
  <si>
    <t xml:space="preserve">Erie Elementary School</t>
  </si>
  <si>
    <t xml:space="preserve">070280107   </t>
  </si>
  <si>
    <t xml:space="preserve">Galveston Elementary School</t>
  </si>
  <si>
    <t xml:space="preserve">070280108   </t>
  </si>
  <si>
    <t xml:space="preserve">Hartford Elementary School</t>
  </si>
  <si>
    <t xml:space="preserve">070280109   </t>
  </si>
  <si>
    <t xml:space="preserve">Knox Elementary School</t>
  </si>
  <si>
    <t xml:space="preserve">070280111   </t>
  </si>
  <si>
    <t xml:space="preserve">Frye Elementary School</t>
  </si>
  <si>
    <t xml:space="preserve">070280112   </t>
  </si>
  <si>
    <t xml:space="preserve">Anna Marie Jacobson  Elementary School</t>
  </si>
  <si>
    <t xml:space="preserve">070280113   </t>
  </si>
  <si>
    <t xml:space="preserve">Sanborn Elementary School</t>
  </si>
  <si>
    <t xml:space="preserve">070280114   </t>
  </si>
  <si>
    <t xml:space="preserve">Clifford J Goodman Elementary School</t>
  </si>
  <si>
    <t xml:space="preserve">070280115   </t>
  </si>
  <si>
    <t xml:space="preserve">Weinberg Elementary School</t>
  </si>
  <si>
    <t xml:space="preserve">070280116   </t>
  </si>
  <si>
    <t xml:space="preserve">John M Andersen Elementary School</t>
  </si>
  <si>
    <t xml:space="preserve">070280117   </t>
  </si>
  <si>
    <t xml:space="preserve">Marshall Humphrey Ii Elementary School</t>
  </si>
  <si>
    <t xml:space="preserve">070280118   </t>
  </si>
  <si>
    <t xml:space="preserve">John M Andersen Jr High School</t>
  </si>
  <si>
    <t xml:space="preserve">070280119   </t>
  </si>
  <si>
    <t xml:space="preserve">Shumway Elementary School</t>
  </si>
  <si>
    <t xml:space="preserve">070280120   </t>
  </si>
  <si>
    <t xml:space="preserve">Bogle Junior High School</t>
  </si>
  <si>
    <t xml:space="preserve">070280121   </t>
  </si>
  <si>
    <t xml:space="preserve">Santan K-8</t>
  </si>
  <si>
    <t xml:space="preserve">070280122   </t>
  </si>
  <si>
    <t xml:space="preserve">Dr Howard K Conley Elementary School</t>
  </si>
  <si>
    <t xml:space="preserve">070280124   </t>
  </si>
  <si>
    <t xml:space="preserve">Rudy G Bologna Elementary</t>
  </si>
  <si>
    <t xml:space="preserve">070280127   </t>
  </si>
  <si>
    <t xml:space="preserve">Robert and Danell Tarwater Elementary</t>
  </si>
  <si>
    <t xml:space="preserve">070280129   </t>
  </si>
  <si>
    <t xml:space="preserve">Basha Elementary</t>
  </si>
  <si>
    <t xml:space="preserve">070280130   </t>
  </si>
  <si>
    <t xml:space="preserve">Jane D. Hull Elementary</t>
  </si>
  <si>
    <t xml:space="preserve">070280133   </t>
  </si>
  <si>
    <t xml:space="preserve">Chandler Traditional Academy - Liberty Campus</t>
  </si>
  <si>
    <t xml:space="preserve">070280202   </t>
  </si>
  <si>
    <t xml:space="preserve">Chandler High School</t>
  </si>
  <si>
    <t xml:space="preserve">070280203   </t>
  </si>
  <si>
    <t xml:space="preserve">Basha High School</t>
  </si>
  <si>
    <t xml:space="preserve">070280223   </t>
  </si>
  <si>
    <t xml:space="preserve">Hamilton High School</t>
  </si>
  <si>
    <t xml:space="preserve">070280521   </t>
  </si>
  <si>
    <t xml:space="preserve">Pathways Learning Center</t>
  </si>
  <si>
    <t xml:space="preserve">Chandler Unified District Total</t>
  </si>
  <si>
    <t xml:space="preserve">070289000   </t>
  </si>
  <si>
    <t xml:space="preserve">Dysart Unified District</t>
  </si>
  <si>
    <t xml:space="preserve">070289101   </t>
  </si>
  <si>
    <t xml:space="preserve">Dysart Elementary School</t>
  </si>
  <si>
    <t xml:space="preserve">070289102   </t>
  </si>
  <si>
    <t xml:space="preserve">El Mirage School</t>
  </si>
  <si>
    <t xml:space="preserve">070289103   </t>
  </si>
  <si>
    <t xml:space="preserve">Luke School</t>
  </si>
  <si>
    <t xml:space="preserve">070289104   </t>
  </si>
  <si>
    <t xml:space="preserve">Surprise Elementary School</t>
  </si>
  <si>
    <t xml:space="preserve">070289106   </t>
  </si>
  <si>
    <t xml:space="preserve">Kingswood Elementary School</t>
  </si>
  <si>
    <t xml:space="preserve">070289108   </t>
  </si>
  <si>
    <t xml:space="preserve">West Point Elementary</t>
  </si>
  <si>
    <t xml:space="preserve">070289109   </t>
  </si>
  <si>
    <t xml:space="preserve">Countryside Elementary</t>
  </si>
  <si>
    <t xml:space="preserve">070289205   </t>
  </si>
  <si>
    <t xml:space="preserve">Dysart High School</t>
  </si>
  <si>
    <t xml:space="preserve">070289215   </t>
  </si>
  <si>
    <t xml:space="preserve">Dysart Unified District Total</t>
  </si>
  <si>
    <t xml:space="preserve">070290000   </t>
  </si>
  <si>
    <t xml:space="preserve">Saddle Mountain Unified School District</t>
  </si>
  <si>
    <t xml:space="preserve">070290001   </t>
  </si>
  <si>
    <t xml:space="preserve">Ruth Fisher Elementary School</t>
  </si>
  <si>
    <t xml:space="preserve">Saddle Mountain Unified School District Total</t>
  </si>
  <si>
    <t xml:space="preserve">070293000   </t>
  </si>
  <si>
    <t xml:space="preserve">Cave Creek Unified District</t>
  </si>
  <si>
    <t xml:space="preserve">070293101   </t>
  </si>
  <si>
    <t xml:space="preserve">Sonoran Trails Middle School</t>
  </si>
  <si>
    <t xml:space="preserve">070293102   </t>
  </si>
  <si>
    <t xml:space="preserve">Black Mountain Elementary School</t>
  </si>
  <si>
    <t xml:space="preserve">070293103   </t>
  </si>
  <si>
    <t xml:space="preserve">Desert Arroyo Middle School</t>
  </si>
  <si>
    <t xml:space="preserve">070293105   </t>
  </si>
  <si>
    <t xml:space="preserve">Desert Willow Elementary School</t>
  </si>
  <si>
    <t xml:space="preserve">070293106   </t>
  </si>
  <si>
    <t xml:space="preserve">Desert Sun Elementary School</t>
  </si>
  <si>
    <t xml:space="preserve">070293107   </t>
  </si>
  <si>
    <t xml:space="preserve">Lone Mountain Elementary School</t>
  </si>
  <si>
    <t xml:space="preserve">070293204   </t>
  </si>
  <si>
    <t xml:space="preserve">Cactus Shadows High School/PSH</t>
  </si>
  <si>
    <t xml:space="preserve">Cave Creek Unified District Total</t>
  </si>
  <si>
    <t xml:space="preserve">070295000   </t>
  </si>
  <si>
    <t xml:space="preserve">Queen Creek Unified District</t>
  </si>
  <si>
    <t xml:space="preserve">070295101   </t>
  </si>
  <si>
    <t xml:space="preserve">Queen Creek Elementary School</t>
  </si>
  <si>
    <t xml:space="preserve">070295102   </t>
  </si>
  <si>
    <t xml:space="preserve">Desert Mountain Elementary</t>
  </si>
  <si>
    <t xml:space="preserve">070295103   </t>
  </si>
  <si>
    <t xml:space="preserve">Jack Barnes Elementary School</t>
  </si>
  <si>
    <t xml:space="preserve">070295106   </t>
  </si>
  <si>
    <t xml:space="preserve">Queen Creek Middle School</t>
  </si>
  <si>
    <t xml:space="preserve">070295201   </t>
  </si>
  <si>
    <t xml:space="preserve">Queen Creek High School</t>
  </si>
  <si>
    <t xml:space="preserve">Queen Creek Unified District Total</t>
  </si>
  <si>
    <t xml:space="preserve">070297000   </t>
  </si>
  <si>
    <t xml:space="preserve">Deer Valley Unified District</t>
  </si>
  <si>
    <t xml:space="preserve">070297111   </t>
  </si>
  <si>
    <t xml:space="preserve">Deer Valley Middle School</t>
  </si>
  <si>
    <t xml:space="preserve">070297112   </t>
  </si>
  <si>
    <t xml:space="preserve">070297113   </t>
  </si>
  <si>
    <t xml:space="preserve">New River Elementary School</t>
  </si>
  <si>
    <t xml:space="preserve">070297114   </t>
  </si>
  <si>
    <t xml:space="preserve">Park Meadows Elementary School</t>
  </si>
  <si>
    <t xml:space="preserve">070297115   </t>
  </si>
  <si>
    <t xml:space="preserve">Constitution Elementary School</t>
  </si>
  <si>
    <t xml:space="preserve">070297117   </t>
  </si>
  <si>
    <t xml:space="preserve">Sunrise Elementary School</t>
  </si>
  <si>
    <t xml:space="preserve">070297118   </t>
  </si>
  <si>
    <t xml:space="preserve">Desert Winds Elementary School</t>
  </si>
  <si>
    <t xml:space="preserve">070297120   </t>
  </si>
  <si>
    <t xml:space="preserve">Mirage Elementary School</t>
  </si>
  <si>
    <t xml:space="preserve">070297121   </t>
  </si>
  <si>
    <t xml:space="preserve">Desert Sky Middle School</t>
  </si>
  <si>
    <t xml:space="preserve">070297122   </t>
  </si>
  <si>
    <t xml:space="preserve">Bellair Elementary School</t>
  </si>
  <si>
    <t xml:space="preserve">070297123   </t>
  </si>
  <si>
    <t xml:space="preserve">Greenbrier Elementary School</t>
  </si>
  <si>
    <t xml:space="preserve">070297125   </t>
  </si>
  <si>
    <t xml:space="preserve">Mountain Shadows Elementary School</t>
  </si>
  <si>
    <t xml:space="preserve">070297127   </t>
  </si>
  <si>
    <t xml:space="preserve">070297128   </t>
  </si>
  <si>
    <t xml:space="preserve">Hillcrest Middle School</t>
  </si>
  <si>
    <t xml:space="preserve">070297129   </t>
  </si>
  <si>
    <t xml:space="preserve">Desert Sage Elementary School</t>
  </si>
  <si>
    <t xml:space="preserve">070297130   </t>
  </si>
  <si>
    <t xml:space="preserve">Esperanza Elementary School</t>
  </si>
  <si>
    <t xml:space="preserve">070297131   </t>
  </si>
  <si>
    <t xml:space="preserve">Las Brisas Elementary School</t>
  </si>
  <si>
    <t xml:space="preserve">070297132   </t>
  </si>
  <si>
    <t xml:space="preserve">Desert Mountain Middle School</t>
  </si>
  <si>
    <t xml:space="preserve">070297134   </t>
  </si>
  <si>
    <t xml:space="preserve">Copper Creek Elementary</t>
  </si>
  <si>
    <t xml:space="preserve">070297135   </t>
  </si>
  <si>
    <t xml:space="preserve">Paseo Hills Elementary</t>
  </si>
  <si>
    <t xml:space="preserve">070297136   </t>
  </si>
  <si>
    <t xml:space="preserve">Highland Lakes School</t>
  </si>
  <si>
    <t xml:space="preserve">070297137   </t>
  </si>
  <si>
    <t xml:space="preserve">Anthem School</t>
  </si>
  <si>
    <t xml:space="preserve">070297138   </t>
  </si>
  <si>
    <t xml:space="preserve">Legend Springs Elementary</t>
  </si>
  <si>
    <t xml:space="preserve">070297139   </t>
  </si>
  <si>
    <t xml:space="preserve">Sierra Verde Elementary</t>
  </si>
  <si>
    <t xml:space="preserve">070297140   </t>
  </si>
  <si>
    <t xml:space="preserve">Stetson Hills Elementary</t>
  </si>
  <si>
    <t xml:space="preserve">070297142   </t>
  </si>
  <si>
    <t xml:space="preserve">Gavilan Peak Elementary</t>
  </si>
  <si>
    <t xml:space="preserve">070297219   </t>
  </si>
  <si>
    <t xml:space="preserve">Deer Valley High School</t>
  </si>
  <si>
    <t xml:space="preserve">070297224   </t>
  </si>
  <si>
    <t xml:space="preserve">Barry Goldwater High School</t>
  </si>
  <si>
    <t xml:space="preserve">070297233   </t>
  </si>
  <si>
    <t xml:space="preserve">Mountain Ridge High School</t>
  </si>
  <si>
    <t xml:space="preserve">070297241   </t>
  </si>
  <si>
    <t xml:space="preserve">Sandra Day O'Connor High School</t>
  </si>
  <si>
    <t xml:space="preserve">Deer Valley Unified District Total</t>
  </si>
  <si>
    <t xml:space="preserve">070298000   </t>
  </si>
  <si>
    <t xml:space="preserve">Fountain Hills Unified District</t>
  </si>
  <si>
    <t xml:space="preserve">070298101   </t>
  </si>
  <si>
    <t xml:space="preserve">Four Peaks Elementary School</t>
  </si>
  <si>
    <t xml:space="preserve">070298102   </t>
  </si>
  <si>
    <t xml:space="preserve">McDowell Mountain Elementary School</t>
  </si>
  <si>
    <t xml:space="preserve">070298104   </t>
  </si>
  <si>
    <t xml:space="preserve">Fountain Hills Middle School</t>
  </si>
  <si>
    <t xml:space="preserve">070298205   </t>
  </si>
  <si>
    <t xml:space="preserve">Fountain Hills High School</t>
  </si>
  <si>
    <t xml:space="preserve">Fountain Hills Unified District Total</t>
  </si>
  <si>
    <t xml:space="preserve">070363000   </t>
  </si>
  <si>
    <t xml:space="preserve">Aguila Elementary District</t>
  </si>
  <si>
    <t xml:space="preserve">070363101   </t>
  </si>
  <si>
    <t xml:space="preserve">Aguila Elementary School</t>
  </si>
  <si>
    <t xml:space="preserve">Aguila Elementary District Total</t>
  </si>
  <si>
    <t xml:space="preserve">070371000   </t>
  </si>
  <si>
    <t xml:space="preserve">Sentinel Elementary District</t>
  </si>
  <si>
    <t xml:space="preserve">070371101   </t>
  </si>
  <si>
    <t xml:space="preserve">Sentinel Elementary School</t>
  </si>
  <si>
    <t xml:space="preserve">Sentinel Elementary District Total</t>
  </si>
  <si>
    <t xml:space="preserve">070375000   </t>
  </si>
  <si>
    <t xml:space="preserve">Morristown Elementary District</t>
  </si>
  <si>
    <t xml:space="preserve">070375101   </t>
  </si>
  <si>
    <t xml:space="preserve">Morristown Elementary School</t>
  </si>
  <si>
    <t xml:space="preserve">Morristown Elementary District Total</t>
  </si>
  <si>
    <t xml:space="preserve">070381000   </t>
  </si>
  <si>
    <t xml:space="preserve">Nadaburg Elementary District</t>
  </si>
  <si>
    <t xml:space="preserve">070381101   </t>
  </si>
  <si>
    <t xml:space="preserve">Nadaburg Elementary School</t>
  </si>
  <si>
    <t xml:space="preserve">Nadaburg Elementary District Total</t>
  </si>
  <si>
    <t xml:space="preserve">070386000   </t>
  </si>
  <si>
    <t xml:space="preserve">Mobile Elementary District</t>
  </si>
  <si>
    <t xml:space="preserve">070386101   </t>
  </si>
  <si>
    <t xml:space="preserve">Mobile Elementary School</t>
  </si>
  <si>
    <t xml:space="preserve">Mobile Elementary District Total</t>
  </si>
  <si>
    <t xml:space="preserve">070394000   </t>
  </si>
  <si>
    <t xml:space="preserve">Paloma Elementary District</t>
  </si>
  <si>
    <t xml:space="preserve">070394001   </t>
  </si>
  <si>
    <t xml:space="preserve">Kiser Elementary School</t>
  </si>
  <si>
    <t xml:space="preserve">Paloma Elementary District Total</t>
  </si>
  <si>
    <t xml:space="preserve">070401000   </t>
  </si>
  <si>
    <t xml:space="preserve">Phoenix Elementary District</t>
  </si>
  <si>
    <t xml:space="preserve">070401101   </t>
  </si>
  <si>
    <t xml:space="preserve">Mary Mcleod Bethune School</t>
  </si>
  <si>
    <t xml:space="preserve">070401102   </t>
  </si>
  <si>
    <t xml:space="preserve">Capitol Elementary School</t>
  </si>
  <si>
    <t xml:space="preserve">070401104   </t>
  </si>
  <si>
    <t xml:space="preserve">Paul Dunbar Lawrence School</t>
  </si>
  <si>
    <t xml:space="preserve">070401105   </t>
  </si>
  <si>
    <t xml:space="preserve">Thomas A Edison School</t>
  </si>
  <si>
    <t xml:space="preserve">070401106   </t>
  </si>
  <si>
    <t xml:space="preserve">Ralph Waldo Emerson Elementary School</t>
  </si>
  <si>
    <t xml:space="preserve">070401108   </t>
  </si>
  <si>
    <t xml:space="preserve">Garfield School</t>
  </si>
  <si>
    <t xml:space="preserve">070401109   </t>
  </si>
  <si>
    <t xml:space="preserve">Magnet Traditional School</t>
  </si>
  <si>
    <t xml:space="preserve">070401110   </t>
  </si>
  <si>
    <t xml:space="preserve">Phoenix Prep Academy</t>
  </si>
  <si>
    <t xml:space="preserve">070401112   </t>
  </si>
  <si>
    <t xml:space="preserve">Maie Bartlett Heard School</t>
  </si>
  <si>
    <t xml:space="preserve">070401113   </t>
  </si>
  <si>
    <t xml:space="preserve">Silvestre S Herrera School</t>
  </si>
  <si>
    <t xml:space="preserve">070401115   </t>
  </si>
  <si>
    <t xml:space="preserve">Kenilworth Elementary School</t>
  </si>
  <si>
    <t xml:space="preserve">070401118   </t>
  </si>
  <si>
    <t xml:space="preserve">070401122   </t>
  </si>
  <si>
    <t xml:space="preserve">Ann Ott School</t>
  </si>
  <si>
    <t xml:space="preserve">070401123   </t>
  </si>
  <si>
    <t xml:space="preserve">Augustus H Shaw Jr School</t>
  </si>
  <si>
    <t xml:space="preserve">070401124   </t>
  </si>
  <si>
    <t xml:space="preserve">Alternative Center for Education</t>
  </si>
  <si>
    <t xml:space="preserve">070401125   </t>
  </si>
  <si>
    <t xml:space="preserve">070401126   </t>
  </si>
  <si>
    <t xml:space="preserve">Phx Elem Adm Bldg</t>
  </si>
  <si>
    <t xml:space="preserve">070401130   </t>
  </si>
  <si>
    <t xml:space="preserve">Faith North</t>
  </si>
  <si>
    <t xml:space="preserve">Phoenix Elementary District Total</t>
  </si>
  <si>
    <t xml:space="preserve">070402000   </t>
  </si>
  <si>
    <t xml:space="preserve">Riverside Elementary District</t>
  </si>
  <si>
    <t xml:space="preserve">070402101   </t>
  </si>
  <si>
    <t xml:space="preserve">Riverside Elementary School</t>
  </si>
  <si>
    <t xml:space="preserve">Riverside Elementary District Total</t>
  </si>
  <si>
    <t xml:space="preserve">070403000   </t>
  </si>
  <si>
    <t xml:space="preserve">Tempe Elementary District</t>
  </si>
  <si>
    <t xml:space="preserve">070403110   </t>
  </si>
  <si>
    <t xml:space="preserve">Frank Elementary School</t>
  </si>
  <si>
    <t xml:space="preserve">070403111   </t>
  </si>
  <si>
    <t xml:space="preserve">Carminati School</t>
  </si>
  <si>
    <t xml:space="preserve">070403113   </t>
  </si>
  <si>
    <t xml:space="preserve">Broadmor Elementary School</t>
  </si>
  <si>
    <t xml:space="preserve">070403114   </t>
  </si>
  <si>
    <t xml:space="preserve">Flora Thew Elementary School</t>
  </si>
  <si>
    <t xml:space="preserve">070403115   </t>
  </si>
  <si>
    <t xml:space="preserve">Holdeman Elementary School</t>
  </si>
  <si>
    <t xml:space="preserve">070403117   </t>
  </si>
  <si>
    <t xml:space="preserve">Laird Elementary School</t>
  </si>
  <si>
    <t xml:space="preserve">070403118   </t>
  </si>
  <si>
    <t xml:space="preserve">Meyer Elementary School</t>
  </si>
  <si>
    <t xml:space="preserve">070403119   </t>
  </si>
  <si>
    <t xml:space="preserve">Evans Elementary School</t>
  </si>
  <si>
    <t xml:space="preserve">070403120   </t>
  </si>
  <si>
    <t xml:space="preserve">Hudson Elementary School</t>
  </si>
  <si>
    <t xml:space="preserve">070403121   </t>
  </si>
  <si>
    <t xml:space="preserve">Scales Professional Development School</t>
  </si>
  <si>
    <t xml:space="preserve">070403122   </t>
  </si>
  <si>
    <t xml:space="preserve">Curry Elementary School</t>
  </si>
  <si>
    <t xml:space="preserve">070403123   </t>
  </si>
  <si>
    <t xml:space="preserve">Arredondo Elementary School</t>
  </si>
  <si>
    <t xml:space="preserve">070403124   </t>
  </si>
  <si>
    <t xml:space="preserve">Bustoz School</t>
  </si>
  <si>
    <t xml:space="preserve">070403126   </t>
  </si>
  <si>
    <t xml:space="preserve">Nevitt Elementary School</t>
  </si>
  <si>
    <t xml:space="preserve">070403127   </t>
  </si>
  <si>
    <t xml:space="preserve">Wood School</t>
  </si>
  <si>
    <t xml:space="preserve">070403128   </t>
  </si>
  <si>
    <t xml:space="preserve">Aguilar School</t>
  </si>
  <si>
    <t xml:space="preserve">070403129   </t>
  </si>
  <si>
    <t xml:space="preserve">Rover Elementary School</t>
  </si>
  <si>
    <t xml:space="preserve">070403130   </t>
  </si>
  <si>
    <t xml:space="preserve">Fuller Elementary School</t>
  </si>
  <si>
    <t xml:space="preserve">070403142   </t>
  </si>
  <si>
    <t xml:space="preserve">Mckemy Middle School</t>
  </si>
  <si>
    <t xml:space="preserve">070403143   </t>
  </si>
  <si>
    <t xml:space="preserve">Gililland Middle School</t>
  </si>
  <si>
    <t xml:space="preserve">070403144   </t>
  </si>
  <si>
    <t xml:space="preserve">Connolly Middle School</t>
  </si>
  <si>
    <t xml:space="preserve">070403145   </t>
  </si>
  <si>
    <t xml:space="preserve">Fees Middle School</t>
  </si>
  <si>
    <t xml:space="preserve">070403160   </t>
  </si>
  <si>
    <t xml:space="preserve">Intervention Learning Program</t>
  </si>
  <si>
    <t xml:space="preserve">070403198   </t>
  </si>
  <si>
    <t xml:space="preserve">Getz School</t>
  </si>
  <si>
    <t xml:space="preserve">Tempe Elementary District Total</t>
  </si>
  <si>
    <t xml:space="preserve">070405000   </t>
  </si>
  <si>
    <t xml:space="preserve">Isaac Elementary District</t>
  </si>
  <si>
    <t xml:space="preserve">070405101   </t>
  </si>
  <si>
    <t xml:space="preserve">Isaac Middle School</t>
  </si>
  <si>
    <t xml:space="preserve">070405102   </t>
  </si>
  <si>
    <t xml:space="preserve">J B Sutton Elementary School</t>
  </si>
  <si>
    <t xml:space="preserve">070405103   </t>
  </si>
  <si>
    <t xml:space="preserve">Alta E Butler School</t>
  </si>
  <si>
    <t xml:space="preserve">070405104   </t>
  </si>
  <si>
    <t xml:space="preserve">P T Coe Elementary School</t>
  </si>
  <si>
    <t xml:space="preserve">070405105   </t>
  </si>
  <si>
    <t xml:space="preserve">Joseph Zito Elementary School</t>
  </si>
  <si>
    <t xml:space="preserve">070405106   </t>
  </si>
  <si>
    <t xml:space="preserve">Mitchell Elementary School</t>
  </si>
  <si>
    <t xml:space="preserve">070405108   </t>
  </si>
  <si>
    <t xml:space="preserve">070405109   </t>
  </si>
  <si>
    <t xml:space="preserve">Isaac Preschool</t>
  </si>
  <si>
    <t xml:space="preserve">070405110   </t>
  </si>
  <si>
    <t xml:space="preserve">Escuela Azteca</t>
  </si>
  <si>
    <t xml:space="preserve">070405111   </t>
  </si>
  <si>
    <t xml:space="preserve">Pueblo Del Sol Middle School</t>
  </si>
  <si>
    <t xml:space="preserve">070405112   </t>
  </si>
  <si>
    <t xml:space="preserve">Morris K. Udall Escuela de Bellas Artes</t>
  </si>
  <si>
    <t xml:space="preserve">070405114   </t>
  </si>
  <si>
    <t xml:space="preserve">Moya Elementary</t>
  </si>
  <si>
    <t xml:space="preserve">070405115   </t>
  </si>
  <si>
    <t xml:space="preserve">Lela Alston Elementary</t>
  </si>
  <si>
    <t xml:space="preserve">Isaac Elementary District Total</t>
  </si>
  <si>
    <t xml:space="preserve">070406000   </t>
  </si>
  <si>
    <t xml:space="preserve">Washington Elementary District</t>
  </si>
  <si>
    <t xml:space="preserve">070406114   </t>
  </si>
  <si>
    <t xml:space="preserve">Acacia School</t>
  </si>
  <si>
    <t xml:space="preserve">070406116   </t>
  </si>
  <si>
    <t xml:space="preserve">Alta Vista Elementary School</t>
  </si>
  <si>
    <t xml:space="preserve">070406118   </t>
  </si>
  <si>
    <t xml:space="preserve">Arroyo School</t>
  </si>
  <si>
    <t xml:space="preserve">070406120   </t>
  </si>
  <si>
    <t xml:space="preserve">Cactus Wren Elementary School</t>
  </si>
  <si>
    <t xml:space="preserve">070406122   </t>
  </si>
  <si>
    <t xml:space="preserve">Chaparral Elementary School</t>
  </si>
  <si>
    <t xml:space="preserve">070406124   </t>
  </si>
  <si>
    <t xml:space="preserve">Cholla Middle School</t>
  </si>
  <si>
    <t xml:space="preserve">070406126   </t>
  </si>
  <si>
    <t xml:space="preserve">Desert Foothills Middle School</t>
  </si>
  <si>
    <t xml:space="preserve">070406128   </t>
  </si>
  <si>
    <t xml:space="preserve">070406130   </t>
  </si>
  <si>
    <t xml:space="preserve">Ironwood Elementary School</t>
  </si>
  <si>
    <t xml:space="preserve">070406131   </t>
  </si>
  <si>
    <t xml:space="preserve">John Jacobs Elementary School</t>
  </si>
  <si>
    <t xml:space="preserve">070406132   </t>
  </si>
  <si>
    <t xml:space="preserve">Lakeview Elementary School</t>
  </si>
  <si>
    <t xml:space="preserve">070406134   </t>
  </si>
  <si>
    <t xml:space="preserve">Lookout Mountain School</t>
  </si>
  <si>
    <t xml:space="preserve">070406136   </t>
  </si>
  <si>
    <t xml:space="preserve">Manzanita Elementary School</t>
  </si>
  <si>
    <t xml:space="preserve">070406138   </t>
  </si>
  <si>
    <t xml:space="preserve">Maryland Elementary School</t>
  </si>
  <si>
    <t xml:space="preserve">070406140   </t>
  </si>
  <si>
    <t xml:space="preserve">Moon Mountain School</t>
  </si>
  <si>
    <t xml:space="preserve">070406141   </t>
  </si>
  <si>
    <t xml:space="preserve">Mountain Sky Middle School</t>
  </si>
  <si>
    <t xml:space="preserve">070406142   </t>
  </si>
  <si>
    <t xml:space="preserve">Mountain View Elementary School</t>
  </si>
  <si>
    <t xml:space="preserve">070406144   </t>
  </si>
  <si>
    <t xml:space="preserve">Ocotillo School</t>
  </si>
  <si>
    <t xml:space="preserve">070406146   </t>
  </si>
  <si>
    <t xml:space="preserve">Orangewood Elementary School</t>
  </si>
  <si>
    <t xml:space="preserve">070406148   </t>
  </si>
  <si>
    <t xml:space="preserve">Palo Verde Middle School</t>
  </si>
  <si>
    <t xml:space="preserve">070406150   </t>
  </si>
  <si>
    <t xml:space="preserve">Richard E Miller School</t>
  </si>
  <si>
    <t xml:space="preserve">070406152   </t>
  </si>
  <si>
    <t xml:space="preserve">070406154   </t>
  </si>
  <si>
    <t xml:space="preserve">Royal Palm Middle School</t>
  </si>
  <si>
    <t xml:space="preserve">070406156   </t>
  </si>
  <si>
    <t xml:space="preserve">Sahuaro School</t>
  </si>
  <si>
    <t xml:space="preserve">070406160   </t>
  </si>
  <si>
    <t xml:space="preserve">Shaw Butte School</t>
  </si>
  <si>
    <t xml:space="preserve">070406162   </t>
  </si>
  <si>
    <t xml:space="preserve">Sunburst School</t>
  </si>
  <si>
    <t xml:space="preserve">070406163   </t>
  </si>
  <si>
    <t xml:space="preserve">Sweetwater School</t>
  </si>
  <si>
    <t xml:space="preserve">070406164   </t>
  </si>
  <si>
    <t xml:space="preserve">Sunnyslope Elementary School</t>
  </si>
  <si>
    <t xml:space="preserve">070406165   </t>
  </si>
  <si>
    <t xml:space="preserve">Sunset School</t>
  </si>
  <si>
    <t xml:space="preserve">070406166   </t>
  </si>
  <si>
    <t xml:space="preserve">Tumbleweed Elementary School</t>
  </si>
  <si>
    <t xml:space="preserve">070406167   </t>
  </si>
  <si>
    <t xml:space="preserve">Abraham Lincoln Traditional School</t>
  </si>
  <si>
    <t xml:space="preserve">070406168   </t>
  </si>
  <si>
    <t xml:space="preserve">Washington Elementary District Total</t>
  </si>
  <si>
    <t xml:space="preserve">070407000   </t>
  </si>
  <si>
    <t xml:space="preserve">Wilson Elementary District</t>
  </si>
  <si>
    <t xml:space="preserve">070407101   </t>
  </si>
  <si>
    <t xml:space="preserve">Wilson Elementary School</t>
  </si>
  <si>
    <t xml:space="preserve">070407102   </t>
  </si>
  <si>
    <t xml:space="preserve">Wilson Primary School</t>
  </si>
  <si>
    <t xml:space="preserve">Wilson Elementary District Total</t>
  </si>
  <si>
    <t xml:space="preserve">070408000   </t>
  </si>
  <si>
    <t xml:space="preserve">Osborn Elementary District</t>
  </si>
  <si>
    <t xml:space="preserve">070408102   </t>
  </si>
  <si>
    <t xml:space="preserve">Clarendon School</t>
  </si>
  <si>
    <t xml:space="preserve">070408103   </t>
  </si>
  <si>
    <t xml:space="preserve">Encanto School</t>
  </si>
  <si>
    <t xml:space="preserve">070408104   </t>
  </si>
  <si>
    <t xml:space="preserve">Osborn Middle School</t>
  </si>
  <si>
    <t xml:space="preserve">070408105   </t>
  </si>
  <si>
    <t xml:space="preserve">Montecito Community School</t>
  </si>
  <si>
    <t xml:space="preserve">070408106   </t>
  </si>
  <si>
    <t xml:space="preserve">Solano School</t>
  </si>
  <si>
    <t xml:space="preserve">070408107   </t>
  </si>
  <si>
    <t xml:space="preserve">Longview Elementary School</t>
  </si>
  <si>
    <t xml:space="preserve">Osborn Elementary District Total</t>
  </si>
  <si>
    <t xml:space="preserve">070414000   </t>
  </si>
  <si>
    <t xml:space="preserve">Creighton Elementary District</t>
  </si>
  <si>
    <t xml:space="preserve">070414099   </t>
  </si>
  <si>
    <t xml:space="preserve">070414110   </t>
  </si>
  <si>
    <t xml:space="preserve">Creighton Elementary School</t>
  </si>
  <si>
    <t xml:space="preserve">070414120   </t>
  </si>
  <si>
    <t xml:space="preserve">Gateway School</t>
  </si>
  <si>
    <t xml:space="preserve">070414130   </t>
  </si>
  <si>
    <t xml:space="preserve">Larry C Kennedy School</t>
  </si>
  <si>
    <t xml:space="preserve">070414140   </t>
  </si>
  <si>
    <t xml:space="preserve">Loma Linda Elementary School</t>
  </si>
  <si>
    <t xml:space="preserve">070414150   </t>
  </si>
  <si>
    <t xml:space="preserve">William T Machan Elementary School</t>
  </si>
  <si>
    <t xml:space="preserve">070414160   </t>
  </si>
  <si>
    <t xml:space="preserve">Monte Vista Elementary School</t>
  </si>
  <si>
    <t xml:space="preserve">070414170   </t>
  </si>
  <si>
    <t xml:space="preserve">Papago School</t>
  </si>
  <si>
    <t xml:space="preserve">070414180   </t>
  </si>
  <si>
    <t xml:space="preserve">Squaw Peak Elementary School</t>
  </si>
  <si>
    <t xml:space="preserve">070414190   </t>
  </si>
  <si>
    <t xml:space="preserve">Excelencia School</t>
  </si>
  <si>
    <t xml:space="preserve">Creighton Elementary District Total</t>
  </si>
  <si>
    <t xml:space="preserve">070417000   </t>
  </si>
  <si>
    <t xml:space="preserve">Tolleson Elementary District</t>
  </si>
  <si>
    <t xml:space="preserve">070417101   </t>
  </si>
  <si>
    <t xml:space="preserve">Porfirio H. Gonzales Elementary School</t>
  </si>
  <si>
    <t xml:space="preserve">070417102   </t>
  </si>
  <si>
    <t xml:space="preserve">Tolleson Early Childhood Center</t>
  </si>
  <si>
    <t xml:space="preserve">070417103   </t>
  </si>
  <si>
    <t xml:space="preserve">Sheely Farms Elementary School</t>
  </si>
  <si>
    <t xml:space="preserve">Tolleson Elementary District Total</t>
  </si>
  <si>
    <t xml:space="preserve">070421000   </t>
  </si>
  <si>
    <t xml:space="preserve">Murphy Elementary District</t>
  </si>
  <si>
    <t xml:space="preserve">070421101   </t>
  </si>
  <si>
    <t xml:space="preserve">Arthur M Hamilton School</t>
  </si>
  <si>
    <t xml:space="preserve">070421102   </t>
  </si>
  <si>
    <t xml:space="preserve">Jack L Kuban Elementary School</t>
  </si>
  <si>
    <t xml:space="preserve">070421103   </t>
  </si>
  <si>
    <t xml:space="preserve">William R Sullivan Elementary School</t>
  </si>
  <si>
    <t xml:space="preserve">070421104   </t>
  </si>
  <si>
    <t xml:space="preserve">Alfred F Garcia School</t>
  </si>
  <si>
    <t xml:space="preserve">Murphy Elementary District Total</t>
  </si>
  <si>
    <t xml:space="preserve">070425000   </t>
  </si>
  <si>
    <t xml:space="preserve">Liberty Elementary District</t>
  </si>
  <si>
    <t xml:space="preserve">070425101   </t>
  </si>
  <si>
    <t xml:space="preserve">070425102   </t>
  </si>
  <si>
    <t xml:space="preserve">Estrella Mountain Elementary School</t>
  </si>
  <si>
    <t xml:space="preserve">070425103   </t>
  </si>
  <si>
    <t xml:space="preserve">Rainbow Valley Elementary School</t>
  </si>
  <si>
    <t xml:space="preserve">Liberty Elementary District Total</t>
  </si>
  <si>
    <t xml:space="preserve">070428000   </t>
  </si>
  <si>
    <t xml:space="preserve">Kyrene Elementary District</t>
  </si>
  <si>
    <t xml:space="preserve">070428136   </t>
  </si>
  <si>
    <t xml:space="preserve">Kyrene Aprende Middle School</t>
  </si>
  <si>
    <t xml:space="preserve">070428137   </t>
  </si>
  <si>
    <t xml:space="preserve">Kyrene Altadena Middle School</t>
  </si>
  <si>
    <t xml:space="preserve">070428138   </t>
  </si>
  <si>
    <t xml:space="preserve">Kyrene Akimel A-Al Middle School</t>
  </si>
  <si>
    <t xml:space="preserve">070428139   </t>
  </si>
  <si>
    <t xml:space="preserve">Kyrene Centennial Middle School</t>
  </si>
  <si>
    <t xml:space="preserve">070428140   </t>
  </si>
  <si>
    <t xml:space="preserve">Kyrene del Pueblo Middle School</t>
  </si>
  <si>
    <t xml:space="preserve">070428141   </t>
  </si>
  <si>
    <t xml:space="preserve">Kyrene Middle School</t>
  </si>
  <si>
    <t xml:space="preserve">070428142   </t>
  </si>
  <si>
    <t xml:space="preserve">C I Waggoner School</t>
  </si>
  <si>
    <t xml:space="preserve">070428143   </t>
  </si>
  <si>
    <t xml:space="preserve">Kyrene del Norte School</t>
  </si>
  <si>
    <t xml:space="preserve">070428144   </t>
  </si>
  <si>
    <t xml:space="preserve">Kyrene de las Lomas School</t>
  </si>
  <si>
    <t xml:space="preserve">070428145   </t>
  </si>
  <si>
    <t xml:space="preserve">Kyrene de los Ninos School</t>
  </si>
  <si>
    <t xml:space="preserve">070428146   </t>
  </si>
  <si>
    <t xml:space="preserve">Kyrene del Cielo School</t>
  </si>
  <si>
    <t xml:space="preserve">070428147   </t>
  </si>
  <si>
    <t xml:space="preserve">Kyrene de la Paloma School</t>
  </si>
  <si>
    <t xml:space="preserve">070428148   </t>
  </si>
  <si>
    <t xml:space="preserve">Kyrene de la Colina School</t>
  </si>
  <si>
    <t xml:space="preserve">070428149   </t>
  </si>
  <si>
    <t xml:space="preserve">Kyrene del Sureno School</t>
  </si>
  <si>
    <t xml:space="preserve">070428150   </t>
  </si>
  <si>
    <t xml:space="preserve">Kyrene de la Mariposa School</t>
  </si>
  <si>
    <t xml:space="preserve">070428151   </t>
  </si>
  <si>
    <t xml:space="preserve">Kyrene De Los Lagos School</t>
  </si>
  <si>
    <t xml:space="preserve">070428152   </t>
  </si>
  <si>
    <t xml:space="preserve">Kyrene Monte Vista School</t>
  </si>
  <si>
    <t xml:space="preserve">070428153   </t>
  </si>
  <si>
    <t xml:space="preserve">Kyrene de la Sierra School</t>
  </si>
  <si>
    <t xml:space="preserve">070428154   </t>
  </si>
  <si>
    <t xml:space="preserve">Kyrene de la Mirada School</t>
  </si>
  <si>
    <t xml:space="preserve">070428155   </t>
  </si>
  <si>
    <t xml:space="preserve">Kyrene de la Esperanza School</t>
  </si>
  <si>
    <t xml:space="preserve">070428156   </t>
  </si>
  <si>
    <t xml:space="preserve">Kyrene de las Brisas School</t>
  </si>
  <si>
    <t xml:space="preserve">070428157   </t>
  </si>
  <si>
    <t xml:space="preserve">Kyrene de los Cerritos School</t>
  </si>
  <si>
    <t xml:space="preserve">070428158   </t>
  </si>
  <si>
    <t xml:space="preserve">Kyrene de la Estrella Elementary School</t>
  </si>
  <si>
    <t xml:space="preserve">070428159   </t>
  </si>
  <si>
    <t xml:space="preserve">Kyrene de las Manitas School</t>
  </si>
  <si>
    <t xml:space="preserve">070428160   </t>
  </si>
  <si>
    <t xml:space="preserve">Kyrene del Milenio</t>
  </si>
  <si>
    <t xml:space="preserve">070428170   </t>
  </si>
  <si>
    <t xml:space="preserve">Casa Vida</t>
  </si>
  <si>
    <t xml:space="preserve">Kyrene Elementary District Total</t>
  </si>
  <si>
    <t xml:space="preserve">070431000   </t>
  </si>
  <si>
    <t xml:space="preserve">Balsz Elementary District</t>
  </si>
  <si>
    <t xml:space="preserve">070431101   </t>
  </si>
  <si>
    <t xml:space="preserve">Balsz School</t>
  </si>
  <si>
    <t xml:space="preserve">070431102   </t>
  </si>
  <si>
    <t xml:space="preserve">David Crockett School</t>
  </si>
  <si>
    <t xml:space="preserve">070431103   </t>
  </si>
  <si>
    <t xml:space="preserve">Griffith Elementary School</t>
  </si>
  <si>
    <t xml:space="preserve">070431104   </t>
  </si>
  <si>
    <t xml:space="preserve">Orangedale Elementary School</t>
  </si>
  <si>
    <t xml:space="preserve">Balsz Elementary District Total</t>
  </si>
  <si>
    <t xml:space="preserve">070433000   </t>
  </si>
  <si>
    <t xml:space="preserve">Buckeye Elementary District</t>
  </si>
  <si>
    <t xml:space="preserve">070433101   </t>
  </si>
  <si>
    <t xml:space="preserve">Buckeye Elementary School</t>
  </si>
  <si>
    <t xml:space="preserve">Buckeye Elementary District Total</t>
  </si>
  <si>
    <t xml:space="preserve">070438000   </t>
  </si>
  <si>
    <t xml:space="preserve">Madison Elementary District</t>
  </si>
  <si>
    <t xml:space="preserve">070438090   </t>
  </si>
  <si>
    <t xml:space="preserve">Madison - Homebound</t>
  </si>
  <si>
    <t xml:space="preserve">070438110   </t>
  </si>
  <si>
    <t xml:space="preserve">Madison #1 Elementary School</t>
  </si>
  <si>
    <t xml:space="preserve">070438120   </t>
  </si>
  <si>
    <t xml:space="preserve">Madison Camelview Elementary</t>
  </si>
  <si>
    <t xml:space="preserve">070438130   </t>
  </si>
  <si>
    <t xml:space="preserve">Madison Richard Simis School</t>
  </si>
  <si>
    <t xml:space="preserve">070438140   </t>
  </si>
  <si>
    <t xml:space="preserve">Madison Rose Lane School</t>
  </si>
  <si>
    <t xml:space="preserve">070438150   </t>
  </si>
  <si>
    <t xml:space="preserve">Madison Park School</t>
  </si>
  <si>
    <t xml:space="preserve">070438160   </t>
  </si>
  <si>
    <t xml:space="preserve">Madison Meadows School</t>
  </si>
  <si>
    <t xml:space="preserve">070438180   </t>
  </si>
  <si>
    <t xml:space="preserve">Madison Heights School</t>
  </si>
  <si>
    <t xml:space="preserve">Madison Elementary District Total</t>
  </si>
  <si>
    <t xml:space="preserve">070440000   </t>
  </si>
  <si>
    <t xml:space="preserve">Glendale Elementary District</t>
  </si>
  <si>
    <t xml:space="preserve">070440020   </t>
  </si>
  <si>
    <t xml:space="preserve">070440101   </t>
  </si>
  <si>
    <t xml:space="preserve">Glendale Landmark Middle School</t>
  </si>
  <si>
    <t xml:space="preserve">070440102   </t>
  </si>
  <si>
    <t xml:space="preserve">Isaac E Imes School</t>
  </si>
  <si>
    <t xml:space="preserve">070440103   </t>
  </si>
  <si>
    <t xml:space="preserve">Harold W Smith School</t>
  </si>
  <si>
    <t xml:space="preserve">070440104   </t>
  </si>
  <si>
    <t xml:space="preserve">Melvin E Sine School</t>
  </si>
  <si>
    <t xml:space="preserve">070440105   </t>
  </si>
  <si>
    <t xml:space="preserve">William C Jack School</t>
  </si>
  <si>
    <t xml:space="preserve">070440106   </t>
  </si>
  <si>
    <t xml:space="preserve">Don Mensendick School</t>
  </si>
  <si>
    <t xml:space="preserve">070440107   </t>
  </si>
  <si>
    <t xml:space="preserve">Glenn F Burton School</t>
  </si>
  <si>
    <t xml:space="preserve">070440108   </t>
  </si>
  <si>
    <t xml:space="preserve">Glendale American School</t>
  </si>
  <si>
    <t xml:space="preserve">070440109   </t>
  </si>
  <si>
    <t xml:space="preserve">Bicentennial North School</t>
  </si>
  <si>
    <t xml:space="preserve">070440110   </t>
  </si>
  <si>
    <t xml:space="preserve">Horizon School</t>
  </si>
  <si>
    <t xml:space="preserve">070440111   </t>
  </si>
  <si>
    <t xml:space="preserve">Challenger Middle School</t>
  </si>
  <si>
    <t xml:space="preserve">070440112   </t>
  </si>
  <si>
    <t xml:space="preserve">Bicentennial South School</t>
  </si>
  <si>
    <t xml:space="preserve">070440113   </t>
  </si>
  <si>
    <t xml:space="preserve">Discovery School</t>
  </si>
  <si>
    <t xml:space="preserve">070440114   </t>
  </si>
  <si>
    <t xml:space="preserve">Desert Garden Elementary School</t>
  </si>
  <si>
    <t xml:space="preserve">070440115   </t>
  </si>
  <si>
    <t xml:space="preserve">Coyote Ridge</t>
  </si>
  <si>
    <t xml:space="preserve">070440116   </t>
  </si>
  <si>
    <t xml:space="preserve">Desert Spirit</t>
  </si>
  <si>
    <t xml:space="preserve">Glendale Elementary District Total</t>
  </si>
  <si>
    <t xml:space="preserve">070444000   </t>
  </si>
  <si>
    <t xml:space="preserve">Avondale Elementary District</t>
  </si>
  <si>
    <t xml:space="preserve">070444102   </t>
  </si>
  <si>
    <t xml:space="preserve">Avondale Elementary School</t>
  </si>
  <si>
    <t xml:space="preserve">070444103   </t>
  </si>
  <si>
    <t xml:space="preserve">070444104   </t>
  </si>
  <si>
    <t xml:space="preserve">Lattie Coor School</t>
  </si>
  <si>
    <t xml:space="preserve">070444105   </t>
  </si>
  <si>
    <t xml:space="preserve">Avondale Middle School</t>
  </si>
  <si>
    <t xml:space="preserve">070444106   </t>
  </si>
  <si>
    <t xml:space="preserve">Wildflower School</t>
  </si>
  <si>
    <t xml:space="preserve">070444107   </t>
  </si>
  <si>
    <t xml:space="preserve">Desert Star</t>
  </si>
  <si>
    <t xml:space="preserve">Avondale Elementary District Total</t>
  </si>
  <si>
    <t xml:space="preserve">070445000   </t>
  </si>
  <si>
    <t xml:space="preserve">Fowler Elementary District</t>
  </si>
  <si>
    <t xml:space="preserve">070445004   </t>
  </si>
  <si>
    <t xml:space="preserve">Sun Canyon Elementary School</t>
  </si>
  <si>
    <t xml:space="preserve">070445101   </t>
  </si>
  <si>
    <t xml:space="preserve">Fowler Elementary School</t>
  </si>
  <si>
    <t xml:space="preserve">070445102   </t>
  </si>
  <si>
    <t xml:space="preserve">Sunridge Elementary School</t>
  </si>
  <si>
    <t xml:space="preserve">070445103   </t>
  </si>
  <si>
    <t xml:space="preserve">Santa Maria Middle School</t>
  </si>
  <si>
    <t xml:space="preserve">Fowler Elementary District Total</t>
  </si>
  <si>
    <t xml:space="preserve">070447000   </t>
  </si>
  <si>
    <t xml:space="preserve">Arlington Elementary District</t>
  </si>
  <si>
    <t xml:space="preserve">070447101   </t>
  </si>
  <si>
    <t xml:space="preserve">Arlington Elementary School</t>
  </si>
  <si>
    <t xml:space="preserve">Arlington Elementary District Total</t>
  </si>
  <si>
    <t xml:space="preserve">070449000   </t>
  </si>
  <si>
    <t xml:space="preserve">Palo Verde Elementary District</t>
  </si>
  <si>
    <t xml:space="preserve">070449101   </t>
  </si>
  <si>
    <t xml:space="preserve">Palo Verde Elementary School</t>
  </si>
  <si>
    <t xml:space="preserve">Palo Verde Elementary District Total</t>
  </si>
  <si>
    <t xml:space="preserve">070459000   </t>
  </si>
  <si>
    <t xml:space="preserve">Laveen Elementary District</t>
  </si>
  <si>
    <t xml:space="preserve">070459101   </t>
  </si>
  <si>
    <t xml:space="preserve">Laveen Elementary School</t>
  </si>
  <si>
    <t xml:space="preserve">070459102   </t>
  </si>
  <si>
    <t xml:space="preserve">Maurice C Cash School</t>
  </si>
  <si>
    <t xml:space="preserve">070459103   </t>
  </si>
  <si>
    <t xml:space="preserve">Vista Del Sur Middle School</t>
  </si>
  <si>
    <t xml:space="preserve">Laveen Elementary District Total</t>
  </si>
  <si>
    <t xml:space="preserve">070462000   </t>
  </si>
  <si>
    <t xml:space="preserve">Union Elementary District</t>
  </si>
  <si>
    <t xml:space="preserve">070462101   </t>
  </si>
  <si>
    <t xml:space="preserve">Union Elementary School</t>
  </si>
  <si>
    <t xml:space="preserve">Union Elementary District Total</t>
  </si>
  <si>
    <t xml:space="preserve">070465000   </t>
  </si>
  <si>
    <t xml:space="preserve">Littleton Elementary District</t>
  </si>
  <si>
    <t xml:space="preserve">070465101   </t>
  </si>
  <si>
    <t xml:space="preserve">Littleton Elementary School</t>
  </si>
  <si>
    <t xml:space="preserve">070465102   </t>
  </si>
  <si>
    <t xml:space="preserve">Underdown Junior High School</t>
  </si>
  <si>
    <t xml:space="preserve">070465104   </t>
  </si>
  <si>
    <t xml:space="preserve">Collier Elementary</t>
  </si>
  <si>
    <t xml:space="preserve">Littleton Elementary District Total</t>
  </si>
  <si>
    <t xml:space="preserve">070466000   </t>
  </si>
  <si>
    <t xml:space="preserve">Roosevelt Elementary District</t>
  </si>
  <si>
    <t xml:space="preserve">070466001   </t>
  </si>
  <si>
    <t xml:space="preserve">Roosevelt Elem</t>
  </si>
  <si>
    <t xml:space="preserve">070466002   </t>
  </si>
  <si>
    <t xml:space="preserve">Cesar E Chavez Community School</t>
  </si>
  <si>
    <t xml:space="preserve">070466003   </t>
  </si>
  <si>
    <t xml:space="preserve">Percy L Julian School</t>
  </si>
  <si>
    <t xml:space="preserve">070466004   </t>
  </si>
  <si>
    <t xml:space="preserve">Sunland Elementary School</t>
  </si>
  <si>
    <t xml:space="preserve">070466005   </t>
  </si>
  <si>
    <t xml:space="preserve">Sierra Vista Elementary School</t>
  </si>
  <si>
    <t xml:space="preserve">070466006   </t>
  </si>
  <si>
    <t xml:space="preserve">Valley View School</t>
  </si>
  <si>
    <t xml:space="preserve">070466007   </t>
  </si>
  <si>
    <t xml:space="preserve">C J Jorgensen School</t>
  </si>
  <si>
    <t xml:space="preserve">070466008   </t>
  </si>
  <si>
    <t xml:space="preserve">Brooks Academy</t>
  </si>
  <si>
    <t xml:space="preserve">070466009   </t>
  </si>
  <si>
    <t xml:space="preserve">Rose Linda School</t>
  </si>
  <si>
    <t xml:space="preserve">070466010   </t>
  </si>
  <si>
    <t xml:space="preserve">070466011   </t>
  </si>
  <si>
    <t xml:space="preserve">Martin Luther King Jr Elementary School</t>
  </si>
  <si>
    <t xml:space="preserve">070466012   </t>
  </si>
  <si>
    <t xml:space="preserve">T G Barr School</t>
  </si>
  <si>
    <t xml:space="preserve">070466013   </t>
  </si>
  <si>
    <t xml:space="preserve">V H Lassen Elementary School</t>
  </si>
  <si>
    <t xml:space="preserve">070466014   </t>
  </si>
  <si>
    <t xml:space="preserve">John F Kennedy Elementary School</t>
  </si>
  <si>
    <t xml:space="preserve">070466015   </t>
  </si>
  <si>
    <t xml:space="preserve">Amy L. Houston Academy</t>
  </si>
  <si>
    <t xml:space="preserve">070466016   </t>
  </si>
  <si>
    <t xml:space="preserve">C O Greenfield School</t>
  </si>
  <si>
    <t xml:space="preserve">070466017   </t>
  </si>
  <si>
    <t xml:space="preserve">Ignacio Conchos School</t>
  </si>
  <si>
    <t xml:space="preserve">070466018   </t>
  </si>
  <si>
    <t xml:space="preserve">John R Davis School</t>
  </si>
  <si>
    <t xml:space="preserve">070466019   </t>
  </si>
  <si>
    <t xml:space="preserve">Maxine O Bush Elementary School</t>
  </si>
  <si>
    <t xml:space="preserve">070466020   </t>
  </si>
  <si>
    <t xml:space="preserve">Southwest Elementary School</t>
  </si>
  <si>
    <t xml:space="preserve">070466021   </t>
  </si>
  <si>
    <t xml:space="preserve">Ed &amp; Verma Pastor Elementary School</t>
  </si>
  <si>
    <t xml:space="preserve">070466022   </t>
  </si>
  <si>
    <t xml:space="preserve">Cloves C Campbell Sr Elementary School</t>
  </si>
  <si>
    <t xml:space="preserve">Roosevelt Elementary District Total</t>
  </si>
  <si>
    <t xml:space="preserve">070468000   </t>
  </si>
  <si>
    <t xml:space="preserve">Alhambra Elementary District</t>
  </si>
  <si>
    <t xml:space="preserve">070468101   </t>
  </si>
  <si>
    <t xml:space="preserve">Alhambra Traditional School</t>
  </si>
  <si>
    <t xml:space="preserve">070468102   </t>
  </si>
  <si>
    <t xml:space="preserve">Andalucia Middle School</t>
  </si>
  <si>
    <t xml:space="preserve">070468103   </t>
  </si>
  <si>
    <t xml:space="preserve">Andalucia Primary School</t>
  </si>
  <si>
    <t xml:space="preserve">070468104   </t>
  </si>
  <si>
    <t xml:space="preserve">Barcelona Middle School</t>
  </si>
  <si>
    <t xml:space="preserve">070468105   </t>
  </si>
  <si>
    <t xml:space="preserve">Carol G. Peck Elementary School</t>
  </si>
  <si>
    <t xml:space="preserve">070468106   </t>
  </si>
  <si>
    <t xml:space="preserve">Catalina Ventura School</t>
  </si>
  <si>
    <t xml:space="preserve">070468107   </t>
  </si>
  <si>
    <t xml:space="preserve">Cordova Middle School</t>
  </si>
  <si>
    <t xml:space="preserve">070468108   </t>
  </si>
  <si>
    <t xml:space="preserve">Cordova Primary School</t>
  </si>
  <si>
    <t xml:space="preserve">070468109   </t>
  </si>
  <si>
    <t xml:space="preserve">Granada East School</t>
  </si>
  <si>
    <t xml:space="preserve">070468110   </t>
  </si>
  <si>
    <t xml:space="preserve">Granada Primary School</t>
  </si>
  <si>
    <t xml:space="preserve">070468111   </t>
  </si>
  <si>
    <t xml:space="preserve">Montebello School</t>
  </si>
  <si>
    <t xml:space="preserve">070468112   </t>
  </si>
  <si>
    <t xml:space="preserve">Sevilla Primary School</t>
  </si>
  <si>
    <t xml:space="preserve">070468113   </t>
  </si>
  <si>
    <t xml:space="preserve">R E Simpson School</t>
  </si>
  <si>
    <t xml:space="preserve">070468114   </t>
  </si>
  <si>
    <t xml:space="preserve">Westwood Primary School</t>
  </si>
  <si>
    <t xml:space="preserve">070468115   </t>
  </si>
  <si>
    <t xml:space="preserve">Sevilla West School</t>
  </si>
  <si>
    <t xml:space="preserve">Alhambra Elementary District Total</t>
  </si>
  <si>
    <t xml:space="preserve">070479000   </t>
  </si>
  <si>
    <t xml:space="preserve">Litchfield Elementary District</t>
  </si>
  <si>
    <t xml:space="preserve">070479101   </t>
  </si>
  <si>
    <t xml:space="preserve">Litchfield Elementary School</t>
  </si>
  <si>
    <t xml:space="preserve">070479102   </t>
  </si>
  <si>
    <t xml:space="preserve">Scott L Libby Elementary School</t>
  </si>
  <si>
    <t xml:space="preserve">070479103   </t>
  </si>
  <si>
    <t xml:space="preserve">Western Sky Middle School</t>
  </si>
  <si>
    <t xml:space="preserve">070479104   </t>
  </si>
  <si>
    <t xml:space="preserve">Palm Valley Elementary</t>
  </si>
  <si>
    <t xml:space="preserve">070479105   </t>
  </si>
  <si>
    <t xml:space="preserve">Rancho Santa Fe Elementary School</t>
  </si>
  <si>
    <t xml:space="preserve">070479106   </t>
  </si>
  <si>
    <t xml:space="preserve">White Tanks Learning Center</t>
  </si>
  <si>
    <t xml:space="preserve">070479107   </t>
  </si>
  <si>
    <t xml:space="preserve">Wigwam Creek Middle School</t>
  </si>
  <si>
    <t xml:space="preserve">070479108   </t>
  </si>
  <si>
    <t xml:space="preserve">Corte Sierra Elementary School</t>
  </si>
  <si>
    <t xml:space="preserve">Litchfield Elementary District Total</t>
  </si>
  <si>
    <t xml:space="preserve">070483000   </t>
  </si>
  <si>
    <t xml:space="preserve">Cartwright Elementary District</t>
  </si>
  <si>
    <t xml:space="preserve">070483101   </t>
  </si>
  <si>
    <t xml:space="preserve">Cartwright Elementary School</t>
  </si>
  <si>
    <t xml:space="preserve">070483102   </t>
  </si>
  <si>
    <t xml:space="preserve">Glenn L Downs School</t>
  </si>
  <si>
    <t xml:space="preserve">070483103   </t>
  </si>
  <si>
    <t xml:space="preserve">John F Long School</t>
  </si>
  <si>
    <t xml:space="preserve">070483104   </t>
  </si>
  <si>
    <t xml:space="preserve">Justine Spitalny Elementary School</t>
  </si>
  <si>
    <t xml:space="preserve">070483105   </t>
  </si>
  <si>
    <t xml:space="preserve">Holiday Park Elementary School</t>
  </si>
  <si>
    <t xml:space="preserve">070483106   </t>
  </si>
  <si>
    <t xml:space="preserve">070483107   </t>
  </si>
  <si>
    <t xml:space="preserve">Starlight Park School</t>
  </si>
  <si>
    <t xml:space="preserve">070483108   </t>
  </si>
  <si>
    <t xml:space="preserve">Charles W Harris Elementary School</t>
  </si>
  <si>
    <t xml:space="preserve">070483109   </t>
  </si>
  <si>
    <t xml:space="preserve">Desert Sands Middle School</t>
  </si>
  <si>
    <t xml:space="preserve">070483110   </t>
  </si>
  <si>
    <t xml:space="preserve">Frank Borman Middle School</t>
  </si>
  <si>
    <t xml:space="preserve">070483111   </t>
  </si>
  <si>
    <t xml:space="preserve">Cartwright Preschool &amp; Gifted Center</t>
  </si>
  <si>
    <t xml:space="preserve">070483112   </t>
  </si>
  <si>
    <t xml:space="preserve">Heatherbrae Elementary School</t>
  </si>
  <si>
    <t xml:space="preserve">070483113   </t>
  </si>
  <si>
    <t xml:space="preserve">Palm Lane North</t>
  </si>
  <si>
    <t xml:space="preserve">070483114   </t>
  </si>
  <si>
    <t xml:space="preserve">Estrella Middle School</t>
  </si>
  <si>
    <t xml:space="preserve">070483115   </t>
  </si>
  <si>
    <t xml:space="preserve">Palm Lane Elementary School</t>
  </si>
  <si>
    <t xml:space="preserve">070483116   </t>
  </si>
  <si>
    <t xml:space="preserve">Peralta Elementary School</t>
  </si>
  <si>
    <t xml:space="preserve">070483117   </t>
  </si>
  <si>
    <t xml:space="preserve">Byron A Barry Elementary School</t>
  </si>
  <si>
    <t xml:space="preserve">070483118   </t>
  </si>
  <si>
    <t xml:space="preserve">Tomahawk Elementary School</t>
  </si>
  <si>
    <t xml:space="preserve">070483119   </t>
  </si>
  <si>
    <t xml:space="preserve">Flor Del Sol</t>
  </si>
  <si>
    <t xml:space="preserve">070483120   </t>
  </si>
  <si>
    <t xml:space="preserve">G Frank Davidson</t>
  </si>
  <si>
    <t xml:space="preserve">070483121   </t>
  </si>
  <si>
    <t xml:space="preserve">Atkinson Middle School</t>
  </si>
  <si>
    <t xml:space="preserve">070483122   </t>
  </si>
  <si>
    <t xml:space="preserve">Bret Tarver Elementary</t>
  </si>
  <si>
    <t xml:space="preserve">070483199   </t>
  </si>
  <si>
    <t xml:space="preserve">Cartwright Elementary District Total</t>
  </si>
  <si>
    <t xml:space="preserve">070492000   </t>
  </si>
  <si>
    <t xml:space="preserve">Pendergast Elementary District</t>
  </si>
  <si>
    <t xml:space="preserve">070492012   </t>
  </si>
  <si>
    <t xml:space="preserve">Pendergast Elementary School</t>
  </si>
  <si>
    <t xml:space="preserve">070492013   </t>
  </si>
  <si>
    <t xml:space="preserve">Desert Horizon Elementary School</t>
  </si>
  <si>
    <t xml:space="preserve">070492014   </t>
  </si>
  <si>
    <t xml:space="preserve">Westwind Elementary School</t>
  </si>
  <si>
    <t xml:space="preserve">070492015   </t>
  </si>
  <si>
    <t xml:space="preserve">Villa De Paz Elementary School</t>
  </si>
  <si>
    <t xml:space="preserve">070492016   </t>
  </si>
  <si>
    <t xml:space="preserve">Garden Lakes Elementary School</t>
  </si>
  <si>
    <t xml:space="preserve">070492017   </t>
  </si>
  <si>
    <t xml:space="preserve">Desert Mirage Elementary School</t>
  </si>
  <si>
    <t xml:space="preserve">070492018   </t>
  </si>
  <si>
    <t xml:space="preserve">Copper King Elementary</t>
  </si>
  <si>
    <t xml:space="preserve">070492019   </t>
  </si>
  <si>
    <t xml:space="preserve">Canyon Breeze Elementary</t>
  </si>
  <si>
    <t xml:space="preserve">070492020   </t>
  </si>
  <si>
    <t xml:space="preserve">070492021   </t>
  </si>
  <si>
    <t xml:space="preserve">Rio Vista Elementary</t>
  </si>
  <si>
    <t xml:space="preserve">Pendergast Elementary District Total</t>
  </si>
  <si>
    <t xml:space="preserve">070501000   </t>
  </si>
  <si>
    <t xml:space="preserve">Buckeye Union High School District</t>
  </si>
  <si>
    <t xml:space="preserve">070501201   </t>
  </si>
  <si>
    <t xml:space="preserve">Buckeye Union High School</t>
  </si>
  <si>
    <t xml:space="preserve">070501202   </t>
  </si>
  <si>
    <t xml:space="preserve">Estrella Foothills High School</t>
  </si>
  <si>
    <t xml:space="preserve">Buckeye Union High School District Total</t>
  </si>
  <si>
    <t xml:space="preserve">070505000   </t>
  </si>
  <si>
    <t xml:space="preserve">Glendale Union High School District</t>
  </si>
  <si>
    <t xml:space="preserve">070505098   </t>
  </si>
  <si>
    <t xml:space="preserve">Alternative Campus</t>
  </si>
  <si>
    <t xml:space="preserve">070505099   </t>
  </si>
  <si>
    <t xml:space="preserve">Homebound/Other Health Impaired</t>
  </si>
  <si>
    <t xml:space="preserve">070505201   </t>
  </si>
  <si>
    <t xml:space="preserve">Glendale High School</t>
  </si>
  <si>
    <t xml:space="preserve">070505202   </t>
  </si>
  <si>
    <t xml:space="preserve">Sunnyslope High School</t>
  </si>
  <si>
    <t xml:space="preserve">070505203   </t>
  </si>
  <si>
    <t xml:space="preserve">Washington High School</t>
  </si>
  <si>
    <t xml:space="preserve">070505204   </t>
  </si>
  <si>
    <t xml:space="preserve">Cortez High School</t>
  </si>
  <si>
    <t xml:space="preserve">070505205   </t>
  </si>
  <si>
    <t xml:space="preserve">Moon Valley High School</t>
  </si>
  <si>
    <t xml:space="preserve">070505206   </t>
  </si>
  <si>
    <t xml:space="preserve">Apollo High School</t>
  </si>
  <si>
    <t xml:space="preserve">070505207   </t>
  </si>
  <si>
    <t xml:space="preserve">Thunderbird High School</t>
  </si>
  <si>
    <t xml:space="preserve">070505208   </t>
  </si>
  <si>
    <t xml:space="preserve">Greenway High School</t>
  </si>
  <si>
    <t xml:space="preserve">070505209   </t>
  </si>
  <si>
    <t xml:space="preserve">Independence High School</t>
  </si>
  <si>
    <t xml:space="preserve">070505210   </t>
  </si>
  <si>
    <t xml:space="preserve">Metrocenter Academy</t>
  </si>
  <si>
    <t xml:space="preserve">Glendale Union High School District Total</t>
  </si>
  <si>
    <t xml:space="preserve">070510000   </t>
  </si>
  <si>
    <t xml:space="preserve">Phoenix Union High School District</t>
  </si>
  <si>
    <t xml:space="preserve">070510206   </t>
  </si>
  <si>
    <t xml:space="preserve">070510210   </t>
  </si>
  <si>
    <t xml:space="preserve">Alhambra High School</t>
  </si>
  <si>
    <t xml:space="preserve">070510212   </t>
  </si>
  <si>
    <t xml:space="preserve">Metro Tech High School</t>
  </si>
  <si>
    <t xml:space="preserve">070510214   </t>
  </si>
  <si>
    <t xml:space="preserve">Bostrom Alternative Center</t>
  </si>
  <si>
    <t xml:space="preserve">070510220   </t>
  </si>
  <si>
    <t xml:space="preserve">Trevor Browne High School</t>
  </si>
  <si>
    <t xml:space="preserve">070510225   </t>
  </si>
  <si>
    <t xml:space="preserve">Camelback High School</t>
  </si>
  <si>
    <t xml:space="preserve">070510230   </t>
  </si>
  <si>
    <t xml:space="preserve">Central High School</t>
  </si>
  <si>
    <t xml:space="preserve">070510238   </t>
  </si>
  <si>
    <t xml:space="preserve">Desiderata</t>
  </si>
  <si>
    <t xml:space="preserve">070510245   </t>
  </si>
  <si>
    <t xml:space="preserve">Carl Hayden High School</t>
  </si>
  <si>
    <t xml:space="preserve">070510250   </t>
  </si>
  <si>
    <t xml:space="preserve">Maryvale High School</t>
  </si>
  <si>
    <t xml:space="preserve">070510255   </t>
  </si>
  <si>
    <t xml:space="preserve">North High School</t>
  </si>
  <si>
    <t xml:space="preserve">070510260   </t>
  </si>
  <si>
    <t xml:space="preserve">South Mountain High School</t>
  </si>
  <si>
    <t xml:space="preserve">070510270   </t>
  </si>
  <si>
    <t xml:space="preserve">Cesar Chavez High School</t>
  </si>
  <si>
    <t xml:space="preserve">070510280   </t>
  </si>
  <si>
    <t xml:space="preserve">Suns-Diamondback Education Academy</t>
  </si>
  <si>
    <t xml:space="preserve">Phoenix Union High School District Total</t>
  </si>
  <si>
    <t xml:space="preserve">070513000   </t>
  </si>
  <si>
    <t xml:space="preserve">Tempe Union High School District</t>
  </si>
  <si>
    <t xml:space="preserve">070513091   </t>
  </si>
  <si>
    <t xml:space="preserve">Tempe High School</t>
  </si>
  <si>
    <t xml:space="preserve">070513092   </t>
  </si>
  <si>
    <t xml:space="preserve">Mcclintock High School</t>
  </si>
  <si>
    <t xml:space="preserve">070513093   </t>
  </si>
  <si>
    <t xml:space="preserve">Marcos De Niza High School</t>
  </si>
  <si>
    <t xml:space="preserve">070513094   </t>
  </si>
  <si>
    <t xml:space="preserve">Corona Del Sol High School</t>
  </si>
  <si>
    <t xml:space="preserve">070513095   </t>
  </si>
  <si>
    <t xml:space="preserve">Mountain Pointe High School</t>
  </si>
  <si>
    <t xml:space="preserve">070513096   </t>
  </si>
  <si>
    <t xml:space="preserve">Desert Vista High School</t>
  </si>
  <si>
    <t xml:space="preserve">070513097   </t>
  </si>
  <si>
    <t xml:space="preserve">Compadre High School</t>
  </si>
  <si>
    <t xml:space="preserve">Tempe Union High School District Total</t>
  </si>
  <si>
    <t xml:space="preserve">070514000   </t>
  </si>
  <si>
    <t xml:space="preserve">Tolleson Union High School District</t>
  </si>
  <si>
    <t xml:space="preserve">070514201   </t>
  </si>
  <si>
    <t xml:space="preserve">Tolleson Union High School</t>
  </si>
  <si>
    <t xml:space="preserve">070514202   </t>
  </si>
  <si>
    <t xml:space="preserve">Westview High School</t>
  </si>
  <si>
    <t xml:space="preserve">070514203   </t>
  </si>
  <si>
    <t xml:space="preserve">La Joya Community High School</t>
  </si>
  <si>
    <t xml:space="preserve">Tolleson Union High School District Total</t>
  </si>
  <si>
    <t xml:space="preserve">070516000   </t>
  </si>
  <si>
    <t xml:space="preserve">Agua Fria Union High School District</t>
  </si>
  <si>
    <t xml:space="preserve">070516201   </t>
  </si>
  <si>
    <t xml:space="preserve">Agua Fria High School</t>
  </si>
  <si>
    <t xml:space="preserve">070516202   </t>
  </si>
  <si>
    <t xml:space="preserve">Millennium High School</t>
  </si>
  <si>
    <t xml:space="preserve">070516203   </t>
  </si>
  <si>
    <t xml:space="preserve">Desert Edge High School</t>
  </si>
  <si>
    <t xml:space="preserve">Agua Fria Union High School District Total</t>
  </si>
  <si>
    <t xml:space="preserve">070801000   </t>
  </si>
  <si>
    <t xml:space="preserve">East Valley Institute of Technology</t>
  </si>
  <si>
    <t xml:space="preserve">070801001   </t>
  </si>
  <si>
    <t xml:space="preserve">East Valley Institute of Techn</t>
  </si>
  <si>
    <t xml:space="preserve">070801002   </t>
  </si>
  <si>
    <t xml:space="preserve">Evit Tempe Auto</t>
  </si>
  <si>
    <t xml:space="preserve">070801003   </t>
  </si>
  <si>
    <t xml:space="preserve">Evit Chandler High</t>
  </si>
  <si>
    <t xml:space="preserve">070801004   </t>
  </si>
  <si>
    <t xml:space="preserve">Evit Scottsdale Voc Center</t>
  </si>
  <si>
    <t xml:space="preserve">070801005   </t>
  </si>
  <si>
    <t xml:space="preserve">Evit-Apache Junction</t>
  </si>
  <si>
    <t xml:space="preserve">070801006   </t>
  </si>
  <si>
    <t xml:space="preserve">Evit Gilbert</t>
  </si>
  <si>
    <t xml:space="preserve">070801007   </t>
  </si>
  <si>
    <t xml:space="preserve">Evit Fountain Hills Voc CTR</t>
  </si>
  <si>
    <t xml:space="preserve">070801008   </t>
  </si>
  <si>
    <t xml:space="preserve">Mesa Sattelite</t>
  </si>
  <si>
    <t xml:space="preserve">070801009   </t>
  </si>
  <si>
    <t xml:space="preserve">Higley Satellite</t>
  </si>
  <si>
    <t xml:space="preserve">070801012   </t>
  </si>
  <si>
    <t xml:space="preserve">Queen Creek Satellite</t>
  </si>
  <si>
    <t xml:space="preserve">East Valley Institute of Technology Total</t>
  </si>
  <si>
    <t xml:space="preserve">078602000   </t>
  </si>
  <si>
    <t xml:space="preserve">Ball Charter School (Hearn)</t>
  </si>
  <si>
    <t xml:space="preserve">078602103   </t>
  </si>
  <si>
    <t xml:space="preserve">Hearn Academy, The - A Ball Charter School</t>
  </si>
  <si>
    <t xml:space="preserve">Ball Charter School (Hearn) Total</t>
  </si>
  <si>
    <t xml:space="preserve">078603000   </t>
  </si>
  <si>
    <t xml:space="preserve">OMEGA SCHOOLS d.b.a. Omega Academy, Inc.</t>
  </si>
  <si>
    <t xml:space="preserve">078603001   </t>
  </si>
  <si>
    <t xml:space="preserve">Omega Academy</t>
  </si>
  <si>
    <t xml:space="preserve">078603002   </t>
  </si>
  <si>
    <t xml:space="preserve">Oasis High School</t>
  </si>
  <si>
    <t xml:space="preserve">OMEGA SCHOOLS d.b.a. Omega Academy, Inc. Total</t>
  </si>
  <si>
    <t xml:space="preserve">078604000   </t>
  </si>
  <si>
    <t xml:space="preserve">Academy Of Excellence, Inc.</t>
  </si>
  <si>
    <t xml:space="preserve">078604101   </t>
  </si>
  <si>
    <t xml:space="preserve">Academy Of Excellence</t>
  </si>
  <si>
    <t xml:space="preserve">Academy Of Excellence, Inc. Total</t>
  </si>
  <si>
    <t xml:space="preserve">078608000   </t>
  </si>
  <si>
    <t xml:space="preserve">Florence Crittenton Services of Arizona, Inc.</t>
  </si>
  <si>
    <t xml:space="preserve">078608001   </t>
  </si>
  <si>
    <t xml:space="preserve">Crittenton Youth Academy</t>
  </si>
  <si>
    <t xml:space="preserve">Florence Crittenton Services of Arizona, Inc. Total</t>
  </si>
  <si>
    <t xml:space="preserve">078609000   </t>
  </si>
  <si>
    <t xml:space="preserve">Ventana Academic Charter School</t>
  </si>
  <si>
    <t xml:space="preserve">078609101   </t>
  </si>
  <si>
    <t xml:space="preserve">Ventana Academic School</t>
  </si>
  <si>
    <t xml:space="preserve">Ventana Academic Charter School Total</t>
  </si>
  <si>
    <t xml:space="preserve">078610000   </t>
  </si>
  <si>
    <t xml:space="preserve">Enterprise Academy</t>
  </si>
  <si>
    <t xml:space="preserve">078610001   </t>
  </si>
  <si>
    <t xml:space="preserve">Enterprise Academy Total</t>
  </si>
  <si>
    <t xml:space="preserve">078611000   </t>
  </si>
  <si>
    <t xml:space="preserve">Friendly House, Inc.</t>
  </si>
  <si>
    <t xml:space="preserve">078611001   </t>
  </si>
  <si>
    <t xml:space="preserve">Friendly House Academia Del Pueblo Elem</t>
  </si>
  <si>
    <t xml:space="preserve">Friendly House, Inc. Total</t>
  </si>
  <si>
    <t xml:space="preserve">078613000   </t>
  </si>
  <si>
    <t xml:space="preserve">Mesa Arts Academy</t>
  </si>
  <si>
    <t xml:space="preserve">078613101   </t>
  </si>
  <si>
    <t xml:space="preserve">Mesa Arts Academy Total</t>
  </si>
  <si>
    <t xml:space="preserve">078614000   </t>
  </si>
  <si>
    <t xml:space="preserve">Avondale Learning dba Precision Academy</t>
  </si>
  <si>
    <t xml:space="preserve">078614201   </t>
  </si>
  <si>
    <t xml:space="preserve">Precision Academy</t>
  </si>
  <si>
    <t xml:space="preserve">Avondale Learning dba Precision Academy Total</t>
  </si>
  <si>
    <t xml:space="preserve">078628000   </t>
  </si>
  <si>
    <t xml:space="preserve">Foothills Academy</t>
  </si>
  <si>
    <t xml:space="preserve">078628001   </t>
  </si>
  <si>
    <t xml:space="preserve">Foothills Academy Total</t>
  </si>
  <si>
    <t xml:space="preserve">078630000   </t>
  </si>
  <si>
    <t xml:space="preserve">Twenty First Century Charter School, Inc.</t>
  </si>
  <si>
    <t xml:space="preserve">078630001   </t>
  </si>
  <si>
    <t xml:space="preserve">Bennett Academy</t>
  </si>
  <si>
    <t xml:space="preserve">Twenty First Century Charter School, Inc. Total</t>
  </si>
  <si>
    <t xml:space="preserve">078632000   </t>
  </si>
  <si>
    <t xml:space="preserve">Dragonfleye Science, Inc.</t>
  </si>
  <si>
    <t xml:space="preserve">078632001   </t>
  </si>
  <si>
    <t xml:space="preserve">Dragonfleye Charter School</t>
  </si>
  <si>
    <t xml:space="preserve">Dragonfleye Science, Inc. Total</t>
  </si>
  <si>
    <t xml:space="preserve">078634000   </t>
  </si>
  <si>
    <t xml:space="preserve">Edu-Prize, Inc.</t>
  </si>
  <si>
    <t xml:space="preserve">078634101   </t>
  </si>
  <si>
    <t xml:space="preserve">Edu-Prize</t>
  </si>
  <si>
    <t xml:space="preserve">Edu-Prize, Inc. Total</t>
  </si>
  <si>
    <t xml:space="preserve">078647000   </t>
  </si>
  <si>
    <t xml:space="preserve">Gateway Community High School</t>
  </si>
  <si>
    <t xml:space="preserve">078647201   </t>
  </si>
  <si>
    <t xml:space="preserve">Gateway Community High School Total</t>
  </si>
  <si>
    <t xml:space="preserve">078656000   </t>
  </si>
  <si>
    <t xml:space="preserve">Salt River Pima-Maricopa  Community Schools</t>
  </si>
  <si>
    <t xml:space="preserve">078656001   </t>
  </si>
  <si>
    <t xml:space="preserve">Desert Eagle Secondary School</t>
  </si>
  <si>
    <t xml:space="preserve">Salt River Pima-Maricopa  Community Schools Total</t>
  </si>
  <si>
    <t xml:space="preserve">078657000   </t>
  </si>
  <si>
    <t xml:space="preserve">Kachina Country Day School</t>
  </si>
  <si>
    <t xml:space="preserve">078657001   </t>
  </si>
  <si>
    <t xml:space="preserve">Kachina Country Day School #1</t>
  </si>
  <si>
    <t xml:space="preserve">078657002   </t>
  </si>
  <si>
    <t xml:space="preserve">Kachina Country Day School #2 (Kachina School for Arts &amp; Sciences)</t>
  </si>
  <si>
    <t xml:space="preserve">Kachina Country Day School Total</t>
  </si>
  <si>
    <t xml:space="preserve">078660000   </t>
  </si>
  <si>
    <t xml:space="preserve">Gan Yeladeem:  The Looking Glass School</t>
  </si>
  <si>
    <t xml:space="preserve">078660001   </t>
  </si>
  <si>
    <t xml:space="preserve">Gan Yeladeem:   The Looking Glass School</t>
  </si>
  <si>
    <t xml:space="preserve">Gan Yeladeem:  The Looking Glass School Total</t>
  </si>
  <si>
    <t xml:space="preserve">078661000   </t>
  </si>
  <si>
    <t xml:space="preserve">Ombudsman Educational Services, Ltd.</t>
  </si>
  <si>
    <t xml:space="preserve">078661001   </t>
  </si>
  <si>
    <t xml:space="preserve">Ombudsman Learning Center - East</t>
  </si>
  <si>
    <t xml:space="preserve">078661002   </t>
  </si>
  <si>
    <t xml:space="preserve">Ombudsman Learning Center - West</t>
  </si>
  <si>
    <t xml:space="preserve">078661003   </t>
  </si>
  <si>
    <t xml:space="preserve">Ombudsman Learning Center - Metro</t>
  </si>
  <si>
    <t xml:space="preserve">078661004   </t>
  </si>
  <si>
    <t xml:space="preserve">Ombudsman Learning Center - Northeast.</t>
  </si>
  <si>
    <t xml:space="preserve">078661006   </t>
  </si>
  <si>
    <t xml:space="preserve">Ombudsman Learning Center - Northwest</t>
  </si>
  <si>
    <t xml:space="preserve">Ombudsman Educational Services, Ltd. Total</t>
  </si>
  <si>
    <t xml:space="preserve">078663000   </t>
  </si>
  <si>
    <t xml:space="preserve">Global Renaissance Academy of Distinguished Education</t>
  </si>
  <si>
    <t xml:space="preserve">078663007   </t>
  </si>
  <si>
    <t xml:space="preserve">Grand Canyon College Preparatory Charter School</t>
  </si>
  <si>
    <t xml:space="preserve">Global Renaissance Academy of Distinguished Education Total</t>
  </si>
  <si>
    <t xml:space="preserve">078664000   </t>
  </si>
  <si>
    <t xml:space="preserve">General Health Corp. dba Arizona Youth Associates</t>
  </si>
  <si>
    <t xml:space="preserve">078664001   </t>
  </si>
  <si>
    <t xml:space="preserve">Copper Canyon Academy</t>
  </si>
  <si>
    <t xml:space="preserve">078664002   </t>
  </si>
  <si>
    <t xml:space="preserve">Desert Pointe Academy</t>
  </si>
  <si>
    <t xml:space="preserve">General Health Corp. dba Arizona Youth Associates Total</t>
  </si>
  <si>
    <t xml:space="preserve">078665000   </t>
  </si>
  <si>
    <t xml:space="preserve">Arizona Academy of Science And Technology, Inc.</t>
  </si>
  <si>
    <t xml:space="preserve">078665001   </t>
  </si>
  <si>
    <t xml:space="preserve">Arizona Academy of Science and Technology</t>
  </si>
  <si>
    <t xml:space="preserve">Arizona Academy of Science And Technology, Inc. Total</t>
  </si>
  <si>
    <t xml:space="preserve">078666000   </t>
  </si>
  <si>
    <t xml:space="preserve">Benchmark School, Inc.</t>
  </si>
  <si>
    <t xml:space="preserve">078666101   </t>
  </si>
  <si>
    <t xml:space="preserve">Benchmark School</t>
  </si>
  <si>
    <t xml:space="preserve">Benchmark School, Inc. Total</t>
  </si>
  <si>
    <t xml:space="preserve">078667000   </t>
  </si>
  <si>
    <t xml:space="preserve">Cambridge Academy  East,  Inc</t>
  </si>
  <si>
    <t xml:space="preserve">078667101   </t>
  </si>
  <si>
    <t xml:space="preserve">Cambridge Academy East</t>
  </si>
  <si>
    <t xml:space="preserve">Cambridge Academy  East,  Inc Total</t>
  </si>
  <si>
    <t xml:space="preserve">078668000   </t>
  </si>
  <si>
    <t xml:space="preserve">C. I. Wilson Academy</t>
  </si>
  <si>
    <t xml:space="preserve">078668101   </t>
  </si>
  <si>
    <t xml:space="preserve">C.I. Wilson Academy</t>
  </si>
  <si>
    <t xml:space="preserve">C. I. Wilson Academy Total</t>
  </si>
  <si>
    <t xml:space="preserve">078669000   </t>
  </si>
  <si>
    <t xml:space="preserve">Ball Charter Schools (Dobson)</t>
  </si>
  <si>
    <t xml:space="preserve">078669102   </t>
  </si>
  <si>
    <t xml:space="preserve">Dobson Academy, The - A Ball Charter School</t>
  </si>
  <si>
    <t xml:space="preserve">Ball Charter Schools (Dobson) Total</t>
  </si>
  <si>
    <t xml:space="preserve">078670000   </t>
  </si>
  <si>
    <t xml:space="preserve">Precision Academy Systems, Inc</t>
  </si>
  <si>
    <t xml:space="preserve">078670201   </t>
  </si>
  <si>
    <t xml:space="preserve">Precision Academy System Charter School</t>
  </si>
  <si>
    <t xml:space="preserve">Precision Academy Systems, Inc Total</t>
  </si>
  <si>
    <t xml:space="preserve">078671000   </t>
  </si>
  <si>
    <t xml:space="preserve">Mission Montessori Academy</t>
  </si>
  <si>
    <t xml:space="preserve">078671101   </t>
  </si>
  <si>
    <t xml:space="preserve">Mission Montessori Academy Total</t>
  </si>
  <si>
    <t xml:space="preserve">078672000   </t>
  </si>
  <si>
    <t xml:space="preserve">American Basic Schools LLC</t>
  </si>
  <si>
    <t xml:space="preserve">078672101   </t>
  </si>
  <si>
    <t xml:space="preserve">Burke Basic School</t>
  </si>
  <si>
    <t xml:space="preserve">American Basic Schools LLC Total</t>
  </si>
  <si>
    <t xml:space="preserve">078673000   </t>
  </si>
  <si>
    <t xml:space="preserve">Career Success Schools</t>
  </si>
  <si>
    <t xml:space="preserve">078673001   </t>
  </si>
  <si>
    <t xml:space="preserve">Career Success School -- Sage Campus</t>
  </si>
  <si>
    <t xml:space="preserve">078673201   </t>
  </si>
  <si>
    <t xml:space="preserve">Career Success High School</t>
  </si>
  <si>
    <t xml:space="preserve">078673202   </t>
  </si>
  <si>
    <t xml:space="preserve">Career Success High School - Cave Creek</t>
  </si>
  <si>
    <t xml:space="preserve">078673203   </t>
  </si>
  <si>
    <t xml:space="preserve">Career Success - Glendale</t>
  </si>
  <si>
    <t xml:space="preserve">Career Success Schools Total</t>
  </si>
  <si>
    <t xml:space="preserve">078674000   </t>
  </si>
  <si>
    <t xml:space="preserve">Valley Vocational Services</t>
  </si>
  <si>
    <t xml:space="preserve">078674001   </t>
  </si>
  <si>
    <t xml:space="preserve">Crossroads Middle School</t>
  </si>
  <si>
    <t xml:space="preserve">Valley Vocational Services Total</t>
  </si>
  <si>
    <t xml:space="preserve">078675000   </t>
  </si>
  <si>
    <t xml:space="preserve">Scottsdale Educational Enrichment School</t>
  </si>
  <si>
    <t xml:space="preserve">078675001   </t>
  </si>
  <si>
    <t xml:space="preserve">SEES Charter School</t>
  </si>
  <si>
    <t xml:space="preserve">Scottsdale Educational Enrichment School Total</t>
  </si>
  <si>
    <t xml:space="preserve">078678000   </t>
  </si>
  <si>
    <t xml:space="preserve">Terra Nova Academy</t>
  </si>
  <si>
    <t xml:space="preserve">078678101   </t>
  </si>
  <si>
    <t xml:space="preserve">Terra Nova Academy Total</t>
  </si>
  <si>
    <t xml:space="preserve">078679000   </t>
  </si>
  <si>
    <t xml:space="preserve">GAR, LLC</t>
  </si>
  <si>
    <t xml:space="preserve">078679101   </t>
  </si>
  <si>
    <t xml:space="preserve">Student Choice High School</t>
  </si>
  <si>
    <t xml:space="preserve">GAR, LLC Total</t>
  </si>
  <si>
    <t xml:space="preserve">078680000   </t>
  </si>
  <si>
    <t xml:space="preserve">Horizon Community Learning Center, Inc.</t>
  </si>
  <si>
    <t xml:space="preserve">078680003   </t>
  </si>
  <si>
    <t xml:space="preserve">Horizon Community Learning Center</t>
  </si>
  <si>
    <t xml:space="preserve">Horizon Community Learning Center, Inc. Total</t>
  </si>
  <si>
    <t xml:space="preserve">078683000   </t>
  </si>
  <si>
    <t xml:space="preserve">078683101   </t>
  </si>
  <si>
    <t xml:space="preserve">East Valley Academy Total</t>
  </si>
  <si>
    <t xml:space="preserve">078685000   </t>
  </si>
  <si>
    <t xml:space="preserve">Legacy Schools</t>
  </si>
  <si>
    <t xml:space="preserve">078685101   </t>
  </si>
  <si>
    <t xml:space="preserve">Legacy Elementary School</t>
  </si>
  <si>
    <t xml:space="preserve">Legacy Schools Total</t>
  </si>
  <si>
    <t xml:space="preserve">078701000   </t>
  </si>
  <si>
    <t xml:space="preserve">Acclaim Charter School</t>
  </si>
  <si>
    <t xml:space="preserve">078701101   </t>
  </si>
  <si>
    <t xml:space="preserve">ACCLAIM Charter School</t>
  </si>
  <si>
    <t xml:space="preserve">Acclaim Charter School Total</t>
  </si>
  <si>
    <t xml:space="preserve">078702000   </t>
  </si>
  <si>
    <t xml:space="preserve">D.W. Higgins Institute</t>
  </si>
  <si>
    <t xml:space="preserve">078702101   </t>
  </si>
  <si>
    <t xml:space="preserve">D.W. Higgins Institute Total</t>
  </si>
  <si>
    <t xml:space="preserve">078704000   </t>
  </si>
  <si>
    <t xml:space="preserve">DCS Partner, Inc. dba Destiny Community School.</t>
  </si>
  <si>
    <t xml:space="preserve">078704101   </t>
  </si>
  <si>
    <t xml:space="preserve">Destiny Community School</t>
  </si>
  <si>
    <t xml:space="preserve">DCS Partner, Inc. dba Destiny Community School. Total</t>
  </si>
  <si>
    <t xml:space="preserve">078705000   </t>
  </si>
  <si>
    <t xml:space="preserve">Sequoia Choice Schools, LLLP</t>
  </si>
  <si>
    <t xml:space="preserve">078705201   </t>
  </si>
  <si>
    <t xml:space="preserve">Sequoia Choice School Arizona Distance Learning School</t>
  </si>
  <si>
    <t xml:space="preserve">Sequoia Choice Schools, LLLP Total</t>
  </si>
  <si>
    <t xml:space="preserve">078706000   </t>
  </si>
  <si>
    <t xml:space="preserve">Arizona Montessori Charter Schools</t>
  </si>
  <si>
    <t xml:space="preserve">078706001   </t>
  </si>
  <si>
    <t xml:space="preserve">Arizona Montessori Charter School - Glendale</t>
  </si>
  <si>
    <t xml:space="preserve">078706002   </t>
  </si>
  <si>
    <t xml:space="preserve">Arizona Montessori Charter School - Prescott Valley</t>
  </si>
  <si>
    <t xml:space="preserve">Arizona Montessori Charter Schools Total</t>
  </si>
  <si>
    <t xml:space="preserve">078707000   </t>
  </si>
  <si>
    <t xml:space="preserve">Arizona Agribusiness &amp; Equine Center, Inc.</t>
  </si>
  <si>
    <t xml:space="preserve">078707201   </t>
  </si>
  <si>
    <t xml:space="preserve">Arizona Agribusiness &amp; Equine</t>
  </si>
  <si>
    <t xml:space="preserve">078707202   </t>
  </si>
  <si>
    <t xml:space="preserve">Arizona Agribusiness &amp; Equine #2</t>
  </si>
  <si>
    <t xml:space="preserve">078707204   </t>
  </si>
  <si>
    <t xml:space="preserve">AA&amp;E Mesa Community College Site</t>
  </si>
  <si>
    <t xml:space="preserve">078707206   </t>
  </si>
  <si>
    <t xml:space="preserve">AA&amp;E Chandler Gilbert Community College Site</t>
  </si>
  <si>
    <t xml:space="preserve">Arizona Agribusiness &amp; Equine Center, Inc. Total</t>
  </si>
  <si>
    <t xml:space="preserve">078708000   </t>
  </si>
  <si>
    <t xml:space="preserve">Genesis Academy</t>
  </si>
  <si>
    <t xml:space="preserve">078708201   </t>
  </si>
  <si>
    <t xml:space="preserve">Genesis Academy Total</t>
  </si>
  <si>
    <t xml:space="preserve">078709000   </t>
  </si>
  <si>
    <t xml:space="preserve">Carmel Community, Inc.</t>
  </si>
  <si>
    <t xml:space="preserve">078709001   </t>
  </si>
  <si>
    <t xml:space="preserve">Carmel Community Arts and Technology</t>
  </si>
  <si>
    <t xml:space="preserve">078709003   </t>
  </si>
  <si>
    <t xml:space="preserve">Carmel School at Casa Grande</t>
  </si>
  <si>
    <t xml:space="preserve">Carmel Community, Inc. Total</t>
  </si>
  <si>
    <t xml:space="preserve">078710000   </t>
  </si>
  <si>
    <t xml:space="preserve">Humanities &amp; Sciences Institute, Inc.</t>
  </si>
  <si>
    <t xml:space="preserve">078710001   </t>
  </si>
  <si>
    <t xml:space="preserve">Humanities &amp; Sciences Institute</t>
  </si>
  <si>
    <t xml:space="preserve">Humanities &amp; Sciences Institute, Inc. Total</t>
  </si>
  <si>
    <t xml:space="preserve">078711000   </t>
  </si>
  <si>
    <t xml:space="preserve">Espiritu Community Development Corp.</t>
  </si>
  <si>
    <t xml:space="preserve">078711001   </t>
  </si>
  <si>
    <t xml:space="preserve">NFL YET Academy</t>
  </si>
  <si>
    <t xml:space="preserve">078711003   </t>
  </si>
  <si>
    <t xml:space="preserve">Los Milagros Academy</t>
  </si>
  <si>
    <t xml:space="preserve">Espiritu Community Development Corp. Total</t>
  </si>
  <si>
    <t xml:space="preserve">078712000   </t>
  </si>
  <si>
    <t xml:space="preserve">Heritage Academy, Inc.</t>
  </si>
  <si>
    <t xml:space="preserve">078712001   </t>
  </si>
  <si>
    <t xml:space="preserve">Heritage Academy</t>
  </si>
  <si>
    <t xml:space="preserve">Heritage Academy, Inc. Total</t>
  </si>
  <si>
    <t xml:space="preserve">078713000   </t>
  </si>
  <si>
    <t xml:space="preserve">Humanities and Sciences Academy of the United States, Inc.</t>
  </si>
  <si>
    <t xml:space="preserve">078713001   </t>
  </si>
  <si>
    <t xml:space="preserve">International Commerce Institute</t>
  </si>
  <si>
    <t xml:space="preserve">078713002   </t>
  </si>
  <si>
    <t xml:space="preserve">International Commerce Institute - Tsaile</t>
  </si>
  <si>
    <t xml:space="preserve">078713003   </t>
  </si>
  <si>
    <t xml:space="preserve">International Commerce Institute - Tempe</t>
  </si>
  <si>
    <t xml:space="preserve">078713004   </t>
  </si>
  <si>
    <t xml:space="preserve">Humanities and Science High School</t>
  </si>
  <si>
    <t xml:space="preserve">Humanities and Sciences Academy of the United States, Inc. Total</t>
  </si>
  <si>
    <t xml:space="preserve">078714000   </t>
  </si>
  <si>
    <t xml:space="preserve">Phoenix Advantage Charter School, Inc.</t>
  </si>
  <si>
    <t xml:space="preserve">078714001   </t>
  </si>
  <si>
    <t xml:space="preserve">Phoenix Advantage Charter School</t>
  </si>
  <si>
    <t xml:space="preserve">Phoenix Advantage Charter School, Inc. Total</t>
  </si>
  <si>
    <t xml:space="preserve">078715000   </t>
  </si>
  <si>
    <t xml:space="preserve">Villa Montessori Charter School</t>
  </si>
  <si>
    <t xml:space="preserve">078715101   </t>
  </si>
  <si>
    <t xml:space="preserve">Villa Montessori - Phoenix Campus</t>
  </si>
  <si>
    <t xml:space="preserve">Villa Montessori Charter School Total</t>
  </si>
  <si>
    <t xml:space="preserve">078716000   </t>
  </si>
  <si>
    <t xml:space="preserve">Phoenix Education Management, LLC,</t>
  </si>
  <si>
    <t xml:space="preserve">078716001   </t>
  </si>
  <si>
    <t xml:space="preserve">SABIS International</t>
  </si>
  <si>
    <t xml:space="preserve">Phoenix Education Management, LLC, Total</t>
  </si>
  <si>
    <t xml:space="preserve">078717000   </t>
  </si>
  <si>
    <t xml:space="preserve">EduPreneurship, Inc.</t>
  </si>
  <si>
    <t xml:space="preserve">078717101   </t>
  </si>
  <si>
    <t xml:space="preserve">EduPreneurship Student Center (ESC) Scottsdale</t>
  </si>
  <si>
    <t xml:space="preserve">078717102   </t>
  </si>
  <si>
    <t xml:space="preserve">EduPreneurship Student Center (ESC) Phoenix</t>
  </si>
  <si>
    <t xml:space="preserve">EduPreneurship, Inc. Total</t>
  </si>
  <si>
    <t xml:space="preserve">078718000   </t>
  </si>
  <si>
    <t xml:space="preserve">El Dorado Public Charter High School</t>
  </si>
  <si>
    <t xml:space="preserve">078718212   </t>
  </si>
  <si>
    <t xml:space="preserve">El Dorado High School</t>
  </si>
  <si>
    <t xml:space="preserve">El Dorado Public Charter High School Total</t>
  </si>
  <si>
    <t xml:space="preserve">078719000   </t>
  </si>
  <si>
    <t xml:space="preserve">Phoenix Birthing Project dba The Village HS</t>
  </si>
  <si>
    <t xml:space="preserve">078719201   </t>
  </si>
  <si>
    <t xml:space="preserve">Village, The: HS for Pregnant &amp; Parenting Teens</t>
  </si>
  <si>
    <t xml:space="preserve">Phoenix Birthing Project dba The Village HS Total</t>
  </si>
  <si>
    <t xml:space="preserve">078722000   </t>
  </si>
  <si>
    <t xml:space="preserve">Arizona School For The Arts</t>
  </si>
  <si>
    <t xml:space="preserve">078722001   </t>
  </si>
  <si>
    <t xml:space="preserve">Arizona School For The Arts Total</t>
  </si>
  <si>
    <t xml:space="preserve">078723000   </t>
  </si>
  <si>
    <t xml:space="preserve">Arizona Call-a-Teen Youth Resources, Inc.</t>
  </si>
  <si>
    <t xml:space="preserve">078723201   </t>
  </si>
  <si>
    <t xml:space="preserve">Arizona Call-a-Teen Center for Excellence</t>
  </si>
  <si>
    <t xml:space="preserve">Arizona Call-a-Teen Youth Resources, Inc. Total</t>
  </si>
  <si>
    <t xml:space="preserve">078724000   </t>
  </si>
  <si>
    <t xml:space="preserve">Allen-Cochran Enterprises, Inc.</t>
  </si>
  <si>
    <t xml:space="preserve">078724101   </t>
  </si>
  <si>
    <t xml:space="preserve">Center for Educational Excellence</t>
  </si>
  <si>
    <t xml:space="preserve">Allen-Cochran Enterprises, Inc. Total</t>
  </si>
  <si>
    <t xml:space="preserve">078725000   </t>
  </si>
  <si>
    <t xml:space="preserve">Eagles Aerie Schools</t>
  </si>
  <si>
    <t xml:space="preserve">078725001   </t>
  </si>
  <si>
    <t xml:space="preserve">Eagles Aerie School</t>
  </si>
  <si>
    <t xml:space="preserve">Eagles Aerie Schools Total</t>
  </si>
  <si>
    <t xml:space="preserve">078727000   </t>
  </si>
  <si>
    <t xml:space="preserve">Black Family &amp; Child Services, Inc.</t>
  </si>
  <si>
    <t xml:space="preserve">078727001   </t>
  </si>
  <si>
    <t xml:space="preserve">Teen Choice Leadership Academy</t>
  </si>
  <si>
    <t xml:space="preserve">Black Family &amp; Child Services, Inc. Total</t>
  </si>
  <si>
    <t xml:space="preserve">078734000   </t>
  </si>
  <si>
    <t xml:space="preserve">Scottsdale Horizons Charter School</t>
  </si>
  <si>
    <t xml:space="preserve">078734101   </t>
  </si>
  <si>
    <t xml:space="preserve">078734102   </t>
  </si>
  <si>
    <t xml:space="preserve">Peoria Horizons Charter School</t>
  </si>
  <si>
    <t xml:space="preserve">Scottsdale Horizons Charter School Total</t>
  </si>
  <si>
    <t xml:space="preserve">078741000   </t>
  </si>
  <si>
    <t xml:space="preserve">Intelli-School, Inc.</t>
  </si>
  <si>
    <t xml:space="preserve">078741205   </t>
  </si>
  <si>
    <t xml:space="preserve">Intelli-School - Paradise Valley</t>
  </si>
  <si>
    <t xml:space="preserve">Intelli-School, Inc. Total</t>
  </si>
  <si>
    <t xml:space="preserve">078747000   </t>
  </si>
  <si>
    <t xml:space="preserve">Tertulia: A Learning Community</t>
  </si>
  <si>
    <t xml:space="preserve">078747001   </t>
  </si>
  <si>
    <t xml:space="preserve">Tertulia Pre-College Community Primary Campus</t>
  </si>
  <si>
    <t xml:space="preserve">078747002   </t>
  </si>
  <si>
    <t xml:space="preserve">Tertulia Pre-College Community Intermediate Campus</t>
  </si>
  <si>
    <t xml:space="preserve">Tertulia: A Learning Community Total</t>
  </si>
  <si>
    <t xml:space="preserve">078749000   </t>
  </si>
  <si>
    <t xml:space="preserve">Valley Academy, Inc.</t>
  </si>
  <si>
    <t xml:space="preserve">078749001   </t>
  </si>
  <si>
    <t xml:space="preserve">Valley Academy</t>
  </si>
  <si>
    <t xml:space="preserve">Valley Academy, Inc. Total</t>
  </si>
  <si>
    <t xml:space="preserve">078754000   </t>
  </si>
  <si>
    <t xml:space="preserve">Benjamin Franklin Charter School</t>
  </si>
  <si>
    <t xml:space="preserve">078754101   </t>
  </si>
  <si>
    <t xml:space="preserve">Benjamin Franklin Charter School - Mesa</t>
  </si>
  <si>
    <t xml:space="preserve">078754102   </t>
  </si>
  <si>
    <t xml:space="preserve">Benjamin Franklin Charter School - Queen Creek</t>
  </si>
  <si>
    <t xml:space="preserve">078754103   </t>
  </si>
  <si>
    <t xml:space="preserve">Benjamin Franklin Charter School - Gilbert</t>
  </si>
  <si>
    <t xml:space="preserve">Benjamin Franklin Charter School Total</t>
  </si>
  <si>
    <t xml:space="preserve">078755000   </t>
  </si>
  <si>
    <t xml:space="preserve">Fountain Hills Charter School</t>
  </si>
  <si>
    <t xml:space="preserve">078755101   </t>
  </si>
  <si>
    <t xml:space="preserve">Fountain Hills Charter School Total</t>
  </si>
  <si>
    <t xml:space="preserve">078756000   </t>
  </si>
  <si>
    <t xml:space="preserve">Future Development Education &amp; Performing Arts Academy</t>
  </si>
  <si>
    <t xml:space="preserve">078756001   </t>
  </si>
  <si>
    <t xml:space="preserve">Future Development Education &amp; Performing Arts Academy Total</t>
  </si>
  <si>
    <t xml:space="preserve">078757000   </t>
  </si>
  <si>
    <t xml:space="preserve">Victory High School, Inc.</t>
  </si>
  <si>
    <t xml:space="preserve">078757202   </t>
  </si>
  <si>
    <t xml:space="preserve">Victory High School - Campus</t>
  </si>
  <si>
    <t xml:space="preserve">Victory High School, Inc. Total</t>
  </si>
  <si>
    <t xml:space="preserve">078758000   </t>
  </si>
  <si>
    <t xml:space="preserve">Montessori Day Public Schools Chartered, Inc.</t>
  </si>
  <si>
    <t xml:space="preserve">078758001   </t>
  </si>
  <si>
    <t xml:space="preserve">Montessori Day Public Schools Chartered - Tempe</t>
  </si>
  <si>
    <t xml:space="preserve">078758002   </t>
  </si>
  <si>
    <t xml:space="preserve">Montessori Day Public Schools Chartered - Scottsdale</t>
  </si>
  <si>
    <t xml:space="preserve">078758003   </t>
  </si>
  <si>
    <t xml:space="preserve">Montessori Day Public Schools Chartered - Mountainside</t>
  </si>
  <si>
    <t xml:space="preserve">Montessori Day Public Schools Chartered, Inc. Total</t>
  </si>
  <si>
    <t xml:space="preserve">078759000   </t>
  </si>
  <si>
    <t xml:space="preserve">Khalsa Montessori Elementary Schools</t>
  </si>
  <si>
    <t xml:space="preserve">078759101   </t>
  </si>
  <si>
    <t xml:space="preserve">Khalsa Montessori Elementary School - Phoenix</t>
  </si>
  <si>
    <t xml:space="preserve">Khalsa Montessori Elementary Schools Total</t>
  </si>
  <si>
    <t xml:space="preserve">078760000   </t>
  </si>
  <si>
    <t xml:space="preserve">New World Educational Center</t>
  </si>
  <si>
    <t xml:space="preserve">078760001   </t>
  </si>
  <si>
    <t xml:space="preserve">New World Educational Center Total</t>
  </si>
  <si>
    <t xml:space="preserve">078761000   </t>
  </si>
  <si>
    <t xml:space="preserve">Tempe Preparatory Academy</t>
  </si>
  <si>
    <t xml:space="preserve">078761001   </t>
  </si>
  <si>
    <t xml:space="preserve">Tempe Preparatory Academy Total</t>
  </si>
  <si>
    <t xml:space="preserve">078762000   </t>
  </si>
  <si>
    <t xml:space="preserve">Bright Beginnings School, Inc.</t>
  </si>
  <si>
    <t xml:space="preserve">078762101   </t>
  </si>
  <si>
    <t xml:space="preserve">Bright Beginnings School #1</t>
  </si>
  <si>
    <t xml:space="preserve">Bright Beginnings School, Inc. Total</t>
  </si>
  <si>
    <t xml:space="preserve">078763000   </t>
  </si>
  <si>
    <t xml:space="preserve">Montessori Education Centre Charter School</t>
  </si>
  <si>
    <t xml:space="preserve">078763001   </t>
  </si>
  <si>
    <t xml:space="preserve">Montessori Education Centre Charter School - Mesa</t>
  </si>
  <si>
    <t xml:space="preserve">078763002   </t>
  </si>
  <si>
    <t xml:space="preserve">Montessori Education  Centre-Charter School North Campus</t>
  </si>
  <si>
    <t xml:space="preserve">Montessori Education Centre Charter School Total</t>
  </si>
  <si>
    <t xml:space="preserve">078764000   </t>
  </si>
  <si>
    <t xml:space="preserve">Ecotech Academy of Science and Agriculture</t>
  </si>
  <si>
    <t xml:space="preserve">078764001   </t>
  </si>
  <si>
    <t xml:space="preserve">Ecotech Agricultural Charter School</t>
  </si>
  <si>
    <t xml:space="preserve">Ecotech Academy of Science and Agriculture Total</t>
  </si>
  <si>
    <t xml:space="preserve">078765000   </t>
  </si>
  <si>
    <t xml:space="preserve">Sun Valley Public Charter Middle School</t>
  </si>
  <si>
    <t xml:space="preserve">078765103   </t>
  </si>
  <si>
    <t xml:space="preserve">Sun Valley Middle School</t>
  </si>
  <si>
    <t xml:space="preserve">Sun Valley Public Charter Middle School Total</t>
  </si>
  <si>
    <t xml:space="preserve">078771000   </t>
  </si>
  <si>
    <t xml:space="preserve">New Horizon School for the Performing Arts</t>
  </si>
  <si>
    <t xml:space="preserve">078771001   </t>
  </si>
  <si>
    <t xml:space="preserve">New Horizon School for the Performing Arts Total</t>
  </si>
  <si>
    <t xml:space="preserve">078772000   </t>
  </si>
  <si>
    <t xml:space="preserve">Challenge School, Inc.</t>
  </si>
  <si>
    <t xml:space="preserve">078772001   </t>
  </si>
  <si>
    <t xml:space="preserve">Challenge Charter School</t>
  </si>
  <si>
    <t xml:space="preserve">Challenge School, Inc. Total</t>
  </si>
  <si>
    <t xml:space="preserve">078773000   </t>
  </si>
  <si>
    <t xml:space="preserve">Westwind Children's Services</t>
  </si>
  <si>
    <t xml:space="preserve">078773001   </t>
  </si>
  <si>
    <t xml:space="preserve">Westwind Preparatory Academy</t>
  </si>
  <si>
    <t xml:space="preserve">Westwind Children's Services Total</t>
  </si>
  <si>
    <t xml:space="preserve">078774000   </t>
  </si>
  <si>
    <t xml:space="preserve">Gem Charter School, Inc.</t>
  </si>
  <si>
    <t xml:space="preserve">078774001   </t>
  </si>
  <si>
    <t xml:space="preserve">Gem Charter School</t>
  </si>
  <si>
    <t xml:space="preserve">Gem Charter School, Inc. Total</t>
  </si>
  <si>
    <t xml:space="preserve">078775000   </t>
  </si>
  <si>
    <t xml:space="preserve">Wilson Charter High School</t>
  </si>
  <si>
    <t xml:space="preserve">078775201   </t>
  </si>
  <si>
    <t xml:space="preserve">Wilson High School</t>
  </si>
  <si>
    <t xml:space="preserve">Wilson Charter High School Total</t>
  </si>
  <si>
    <t xml:space="preserve">078776000   </t>
  </si>
  <si>
    <t xml:space="preserve">Phoenix School of Academic Excellence The</t>
  </si>
  <si>
    <t xml:space="preserve">078776001   </t>
  </si>
  <si>
    <t xml:space="preserve">Phoenix School Of Academic Excellence</t>
  </si>
  <si>
    <t xml:space="preserve">078776002   </t>
  </si>
  <si>
    <t xml:space="preserve">Learning Institute, The</t>
  </si>
  <si>
    <t xml:space="preserve">Phoenix School of Academic Excellence The Total</t>
  </si>
  <si>
    <t xml:space="preserve">078777000   </t>
  </si>
  <si>
    <t xml:space="preserve">Classical Kids Academy</t>
  </si>
  <si>
    <t xml:space="preserve">078777001   </t>
  </si>
  <si>
    <t xml:space="preserve">Classical Kids Academy Total</t>
  </si>
  <si>
    <t xml:space="preserve">078778000   </t>
  </si>
  <si>
    <t xml:space="preserve">East Valley Youth and Family Support Centers, Inc.</t>
  </si>
  <si>
    <t xml:space="preserve">078778001   </t>
  </si>
  <si>
    <t xml:space="preserve">JWJ Academy - Main</t>
  </si>
  <si>
    <t xml:space="preserve">078778002   </t>
  </si>
  <si>
    <t xml:space="preserve">JWJ Academy - Primary Campus</t>
  </si>
  <si>
    <t xml:space="preserve">078778003   </t>
  </si>
  <si>
    <t xml:space="preserve">JWJ Academy - Avondale</t>
  </si>
  <si>
    <t xml:space="preserve">East Valley Youth and Family Support Centers, Inc. Total</t>
  </si>
  <si>
    <t xml:space="preserve">078779000   </t>
  </si>
  <si>
    <t xml:space="preserve">Keystone Montessori Charter School, Inc.</t>
  </si>
  <si>
    <t xml:space="preserve">078779001   </t>
  </si>
  <si>
    <t xml:space="preserve">Keystone Montessori Charter School</t>
  </si>
  <si>
    <t xml:space="preserve">Keystone Montessori Charter School, Inc. Total</t>
  </si>
  <si>
    <t xml:space="preserve">078781000   </t>
  </si>
  <si>
    <t xml:space="preserve">Stepping Stones Academy</t>
  </si>
  <si>
    <t xml:space="preserve">078781101   </t>
  </si>
  <si>
    <t xml:space="preserve">Stepping Stones Academy Total</t>
  </si>
  <si>
    <t xml:space="preserve">078782000   </t>
  </si>
  <si>
    <t xml:space="preserve">Advanced Education Services, Inc.</t>
  </si>
  <si>
    <t xml:space="preserve">078782101   </t>
  </si>
  <si>
    <t xml:space="preserve">Solon Academy</t>
  </si>
  <si>
    <t xml:space="preserve">Advanced Education Services, Inc. Total</t>
  </si>
  <si>
    <t xml:space="preserve">078784000   </t>
  </si>
  <si>
    <t xml:space="preserve">Liberty Traditional Charter School</t>
  </si>
  <si>
    <t xml:space="preserve">078784101   </t>
  </si>
  <si>
    <t xml:space="preserve">Liberty Traditional Charter School Total</t>
  </si>
  <si>
    <t xml:space="preserve">078785000   </t>
  </si>
  <si>
    <t xml:space="preserve">APEX Education Systems, Inc.</t>
  </si>
  <si>
    <t xml:space="preserve">078785101   </t>
  </si>
  <si>
    <t xml:space="preserve">Summit Elementary</t>
  </si>
  <si>
    <t xml:space="preserve">APEX Education Systems, Inc. Total</t>
  </si>
  <si>
    <t xml:space="preserve">078786000   </t>
  </si>
  <si>
    <t xml:space="preserve">Sonoran Desert School</t>
  </si>
  <si>
    <t xml:space="preserve">078786201   </t>
  </si>
  <si>
    <t xml:space="preserve">Sonoran Desert School Total</t>
  </si>
  <si>
    <t xml:space="preserve">078789000   </t>
  </si>
  <si>
    <t xml:space="preserve">Progressive Leadership Academy</t>
  </si>
  <si>
    <t xml:space="preserve">078789101   </t>
  </si>
  <si>
    <t xml:space="preserve">Progressive Leadership Academy Total</t>
  </si>
  <si>
    <t xml:space="preserve">078791000   </t>
  </si>
  <si>
    <t xml:space="preserve">Milestones Charter School</t>
  </si>
  <si>
    <t xml:space="preserve">078791101   </t>
  </si>
  <si>
    <t xml:space="preserve">Milestones Charter School Total</t>
  </si>
  <si>
    <t xml:space="preserve">078792000   </t>
  </si>
  <si>
    <t xml:space="preserve">Pathfinder Charter School Foundation</t>
  </si>
  <si>
    <t xml:space="preserve">078792101   </t>
  </si>
  <si>
    <t xml:space="preserve">Cortez Park Charter Elementary School</t>
  </si>
  <si>
    <t xml:space="preserve">Pathfinder Charter School Foundation Total</t>
  </si>
  <si>
    <t xml:space="preserve">078793000   </t>
  </si>
  <si>
    <t xml:space="preserve">AIBT Charter High School, Inc.</t>
  </si>
  <si>
    <t xml:space="preserve">078793201   </t>
  </si>
  <si>
    <t xml:space="preserve">RCB High School - Phoenix</t>
  </si>
  <si>
    <t xml:space="preserve">AIBT Charter High School, Inc. Total</t>
  </si>
  <si>
    <t xml:space="preserve">078794000   </t>
  </si>
  <si>
    <t xml:space="preserve">Academy with Community Partners  Inc</t>
  </si>
  <si>
    <t xml:space="preserve">078794201   </t>
  </si>
  <si>
    <t xml:space="preserve">Academy with Community Partners</t>
  </si>
  <si>
    <t xml:space="preserve">Academy with Community Partners  Inc Total</t>
  </si>
  <si>
    <t xml:space="preserve">078795000   </t>
  </si>
  <si>
    <t xml:space="preserve">James Madison Preparatory School</t>
  </si>
  <si>
    <t xml:space="preserve">078795201   </t>
  </si>
  <si>
    <t xml:space="preserve">James Madison Preparatory School Total</t>
  </si>
  <si>
    <t xml:space="preserve">078796000   </t>
  </si>
  <si>
    <t xml:space="preserve">Self Development Charter School</t>
  </si>
  <si>
    <t xml:space="preserve">078796101   </t>
  </si>
  <si>
    <t xml:space="preserve">Self Development Charter School Total</t>
  </si>
  <si>
    <t xml:space="preserve">078799000   </t>
  </si>
  <si>
    <t xml:space="preserve">Academy of Arizona</t>
  </si>
  <si>
    <t xml:space="preserve">078799101   </t>
  </si>
  <si>
    <t xml:space="preserve">Academy of Arizona Total</t>
  </si>
  <si>
    <t xml:space="preserve">078901000   </t>
  </si>
  <si>
    <t xml:space="preserve">Excalibur Charter School Inc</t>
  </si>
  <si>
    <t xml:space="preserve">078901001   </t>
  </si>
  <si>
    <t xml:space="preserve">Excalibur Charter School</t>
  </si>
  <si>
    <t xml:space="preserve">078901002   </t>
  </si>
  <si>
    <t xml:space="preserve">Excalibur Charter School-Camelot</t>
  </si>
  <si>
    <t xml:space="preserve">Excalibur Charter School Inc Total</t>
  </si>
  <si>
    <t xml:space="preserve">078902000   </t>
  </si>
  <si>
    <t xml:space="preserve">International Studies Academy</t>
  </si>
  <si>
    <t xml:space="preserve">078902001   </t>
  </si>
  <si>
    <t xml:space="preserve">International Studies Academy Total</t>
  </si>
  <si>
    <t xml:space="preserve">078903000   </t>
  </si>
  <si>
    <t xml:space="preserve">New School For The Arts</t>
  </si>
  <si>
    <t xml:space="preserve">078903201   </t>
  </si>
  <si>
    <t xml:space="preserve">New School For The Arts Total</t>
  </si>
  <si>
    <t xml:space="preserve">078904000   </t>
  </si>
  <si>
    <t xml:space="preserve">Mission Charter School, Inc.</t>
  </si>
  <si>
    <t xml:space="preserve">078904101   </t>
  </si>
  <si>
    <t xml:space="preserve">Mission Charter School</t>
  </si>
  <si>
    <t xml:space="preserve">Mission Charter School, Inc. Total</t>
  </si>
  <si>
    <t xml:space="preserve">078905000   </t>
  </si>
  <si>
    <t xml:space="preserve">Paramount Education Studies Inc</t>
  </si>
  <si>
    <t xml:space="preserve">078905102   </t>
  </si>
  <si>
    <t xml:space="preserve">Paramount Academy</t>
  </si>
  <si>
    <t xml:space="preserve">Paramount Education Studies Inc Total</t>
  </si>
  <si>
    <t xml:space="preserve">078906000   </t>
  </si>
  <si>
    <t xml:space="preserve">Metropolitan Arts Institute, Inc.</t>
  </si>
  <si>
    <t xml:space="preserve">078906201   </t>
  </si>
  <si>
    <t xml:space="preserve">Metropolitan Arts Institute</t>
  </si>
  <si>
    <t xml:space="preserve">Metropolitan Arts Institute, Inc. Total</t>
  </si>
  <si>
    <t xml:space="preserve">078907000   </t>
  </si>
  <si>
    <t xml:space="preserve">P.L.C. Charter Schools</t>
  </si>
  <si>
    <t xml:space="preserve">078907101   </t>
  </si>
  <si>
    <t xml:space="preserve">Phoenix Academy of Performing Arts South (PAPAS)</t>
  </si>
  <si>
    <t xml:space="preserve">P.L.C. Charter Schools Total</t>
  </si>
  <si>
    <t xml:space="preserve">078908000   </t>
  </si>
  <si>
    <t xml:space="preserve">CASY Country Day School</t>
  </si>
  <si>
    <t xml:space="preserve">078908101   </t>
  </si>
  <si>
    <t xml:space="preserve">CASY Country Day School #1</t>
  </si>
  <si>
    <t xml:space="preserve">078908102   </t>
  </si>
  <si>
    <t xml:space="preserve">CASY Country Day School #2</t>
  </si>
  <si>
    <t xml:space="preserve">CASY Country Day School Total</t>
  </si>
  <si>
    <t xml:space="preserve">078909000   </t>
  </si>
  <si>
    <t xml:space="preserve">Carden Elementary School</t>
  </si>
  <si>
    <t xml:space="preserve">078909101   </t>
  </si>
  <si>
    <t xml:space="preserve">Carden Elementary School of Peoria</t>
  </si>
  <si>
    <t xml:space="preserve">078909102   </t>
  </si>
  <si>
    <t xml:space="preserve">Carden Traditional School of Surprise</t>
  </si>
  <si>
    <t xml:space="preserve">Carden Elementary School Total</t>
  </si>
  <si>
    <t xml:space="preserve">078910000   </t>
  </si>
  <si>
    <t xml:space="preserve">Life School College Preparatory, Inc.</t>
  </si>
  <si>
    <t xml:space="preserve">078910003   </t>
  </si>
  <si>
    <t xml:space="preserve">LS Benchmark</t>
  </si>
  <si>
    <t xml:space="preserve">078910010   </t>
  </si>
  <si>
    <t xml:space="preserve">Life School College Preparatory - Gold</t>
  </si>
  <si>
    <t xml:space="preserve">078910014   </t>
  </si>
  <si>
    <t xml:space="preserve">Life School Liberty</t>
  </si>
  <si>
    <t xml:space="preserve">Life School College Preparatory, Inc. Total</t>
  </si>
  <si>
    <t xml:space="preserve">078911000   </t>
  </si>
  <si>
    <t xml:space="preserve">E-Institute Charter Schools, Inc.</t>
  </si>
  <si>
    <t xml:space="preserve">078911201   </t>
  </si>
  <si>
    <t xml:space="preserve">E-Institute</t>
  </si>
  <si>
    <t xml:space="preserve">E-Institute Charter Schools, Inc. Total</t>
  </si>
  <si>
    <t xml:space="preserve">078912000   </t>
  </si>
  <si>
    <t xml:space="preserve">Paragon Management, Inc.</t>
  </si>
  <si>
    <t xml:space="preserve">078912101   </t>
  </si>
  <si>
    <t xml:space="preserve">Paradise Education Center</t>
  </si>
  <si>
    <t xml:space="preserve">Paragon Management, Inc. Total</t>
  </si>
  <si>
    <t xml:space="preserve">078914000   </t>
  </si>
  <si>
    <t xml:space="preserve">Skyline Technical High School</t>
  </si>
  <si>
    <t xml:space="preserve">078914201   </t>
  </si>
  <si>
    <t xml:space="preserve">078914202   </t>
  </si>
  <si>
    <t xml:space="preserve">Skyline West High School</t>
  </si>
  <si>
    <t xml:space="preserve">Skyline Technical High School Total</t>
  </si>
  <si>
    <t xml:space="preserve">078915000   </t>
  </si>
  <si>
    <t xml:space="preserve">Sequoia Charter School, Inc.</t>
  </si>
  <si>
    <t xml:space="preserve">078915001   </t>
  </si>
  <si>
    <t xml:space="preserve">Sequoia Charter School</t>
  </si>
  <si>
    <t xml:space="preserve">078915005   </t>
  </si>
  <si>
    <t xml:space="preserve">Sequoia Charter Elementary School</t>
  </si>
  <si>
    <t xml:space="preserve">Sequoia Charter School, Inc. Total</t>
  </si>
  <si>
    <t xml:space="preserve">078916000   </t>
  </si>
  <si>
    <t xml:space="preserve">Learning Crossroads Basic Academy, Inc.</t>
  </si>
  <si>
    <t xml:space="preserve">078916001   </t>
  </si>
  <si>
    <t xml:space="preserve">Learning Crossroads Basic Academy</t>
  </si>
  <si>
    <t xml:space="preserve">Learning Crossroads Basic Academy, Inc. Total</t>
  </si>
  <si>
    <t xml:space="preserve">078917000   </t>
  </si>
  <si>
    <t xml:space="preserve">Sequoia Village School, Inc.</t>
  </si>
  <si>
    <t xml:space="preserve">078917001   </t>
  </si>
  <si>
    <t xml:space="preserve">Sequoia Village School</t>
  </si>
  <si>
    <t xml:space="preserve">Sequoia Village School, Inc. Total</t>
  </si>
  <si>
    <t xml:space="preserve">078919000   </t>
  </si>
  <si>
    <t xml:space="preserve">AIBT, Inc</t>
  </si>
  <si>
    <t xml:space="preserve">078919201   </t>
  </si>
  <si>
    <t xml:space="preserve">RCB High School - Mesa</t>
  </si>
  <si>
    <t xml:space="preserve">AIBT, Inc Total</t>
  </si>
  <si>
    <t xml:space="preserve">078920000   </t>
  </si>
  <si>
    <t xml:space="preserve">Pinnacle Education, Inc.</t>
  </si>
  <si>
    <t xml:space="preserve">078920001   </t>
  </si>
  <si>
    <t xml:space="preserve">WestMark High School</t>
  </si>
  <si>
    <t xml:space="preserve">078920004   </t>
  </si>
  <si>
    <t xml:space="preserve">Kino Academy</t>
  </si>
  <si>
    <t xml:space="preserve">078920005   </t>
  </si>
  <si>
    <t xml:space="preserve">Day Star Academy</t>
  </si>
  <si>
    <t xml:space="preserve">078920006   </t>
  </si>
  <si>
    <t xml:space="preserve">Freedom Academy</t>
  </si>
  <si>
    <t xml:space="preserve">078920008   </t>
  </si>
  <si>
    <t xml:space="preserve">WestMark High School - Chandler Blvd.</t>
  </si>
  <si>
    <t xml:space="preserve">Pinnacle Education, Inc. Total</t>
  </si>
  <si>
    <t xml:space="preserve">078921000   </t>
  </si>
  <si>
    <t xml:space="preserve">Crown Charter School, Inc</t>
  </si>
  <si>
    <t xml:space="preserve">078921101   </t>
  </si>
  <si>
    <t xml:space="preserve">Crown Charter School</t>
  </si>
  <si>
    <t xml:space="preserve">Crown Charter School, Inc Total</t>
  </si>
  <si>
    <t xml:space="preserve">078922000   </t>
  </si>
  <si>
    <t xml:space="preserve">Arizona School for Integrated Academics and Technologies, Inc.</t>
  </si>
  <si>
    <t xml:space="preserve">078922201   </t>
  </si>
  <si>
    <t xml:space="preserve">School for Integrated Academics and Technologies</t>
  </si>
  <si>
    <t xml:space="preserve">078922202   </t>
  </si>
  <si>
    <t xml:space="preserve">Arizona School for Integrated Academics and Technologies, Inc. Total</t>
  </si>
  <si>
    <t xml:space="preserve">078923000   </t>
  </si>
  <si>
    <t xml:space="preserve">078923001   </t>
  </si>
  <si>
    <t xml:space="preserve">Superior School Total</t>
  </si>
  <si>
    <t xml:space="preserve">078924000   </t>
  </si>
  <si>
    <t xml:space="preserve">Success School</t>
  </si>
  <si>
    <t xml:space="preserve">078924001   </t>
  </si>
  <si>
    <t xml:space="preserve">Arizona Charter Academy</t>
  </si>
  <si>
    <t xml:space="preserve">078924002   </t>
  </si>
  <si>
    <t xml:space="preserve">Prescott Valley School</t>
  </si>
  <si>
    <t xml:space="preserve">Success School Total</t>
  </si>
  <si>
    <t xml:space="preserve">078925000   </t>
  </si>
  <si>
    <t xml:space="preserve">Pointe Educational Services</t>
  </si>
  <si>
    <t xml:space="preserve">078925001   </t>
  </si>
  <si>
    <t xml:space="preserve">North Pointe Preparatory</t>
  </si>
  <si>
    <t xml:space="preserve">078925002   </t>
  </si>
  <si>
    <t xml:space="preserve">North Pointe Academy</t>
  </si>
  <si>
    <t xml:space="preserve">078925003   </t>
  </si>
  <si>
    <t xml:space="preserve">Pinnacle Pointe Academy</t>
  </si>
  <si>
    <t xml:space="preserve">Pointe Educational Services Total</t>
  </si>
  <si>
    <t xml:space="preserve">078926000   </t>
  </si>
  <si>
    <t xml:space="preserve">Primavera Technical Learning Center</t>
  </si>
  <si>
    <t xml:space="preserve">078926201   </t>
  </si>
  <si>
    <t xml:space="preserve">Primavera Technical Learning Center Total</t>
  </si>
  <si>
    <t xml:space="preserve">078928000   </t>
  </si>
  <si>
    <t xml:space="preserve">James Sandoval Preparatory High School</t>
  </si>
  <si>
    <t xml:space="preserve">078928201   </t>
  </si>
  <si>
    <t xml:space="preserve">James Sandoval Preparatory High School Total</t>
  </si>
  <si>
    <t xml:space="preserve">078930000   </t>
  </si>
  <si>
    <t xml:space="preserve">Noah Webster Basic School</t>
  </si>
  <si>
    <t xml:space="preserve">078930101   </t>
  </si>
  <si>
    <t xml:space="preserve">Noah Webster Basic School Total</t>
  </si>
  <si>
    <t xml:space="preserve">078931000   </t>
  </si>
  <si>
    <t xml:space="preserve">Westwind Middle School Academy</t>
  </si>
  <si>
    <t xml:space="preserve">078931101   </t>
  </si>
  <si>
    <t xml:space="preserve">Westwind Middle School</t>
  </si>
  <si>
    <t xml:space="preserve">Westwind Middle School Academy Total</t>
  </si>
  <si>
    <t xml:space="preserve">078932000   </t>
  </si>
  <si>
    <t xml:space="preserve">Arizona Career Academy</t>
  </si>
  <si>
    <t xml:space="preserve">078932001   </t>
  </si>
  <si>
    <t xml:space="preserve">Pinnacle High School - Tempe</t>
  </si>
  <si>
    <t xml:space="preserve">078932002   </t>
  </si>
  <si>
    <t xml:space="preserve">Pinnacle High School - Mesa</t>
  </si>
  <si>
    <t xml:space="preserve">078932003   </t>
  </si>
  <si>
    <t xml:space="preserve">Pinnacle High School - Casa Grande</t>
  </si>
  <si>
    <t xml:space="preserve">Arizona Career Academy Total</t>
  </si>
  <si>
    <t xml:space="preserve">078933000   </t>
  </si>
  <si>
    <t xml:space="preserve">New Joy Charter School</t>
  </si>
  <si>
    <t xml:space="preserve">078933101   </t>
  </si>
  <si>
    <t xml:space="preserve">New Joy Charter School Total</t>
  </si>
  <si>
    <t xml:space="preserve">078934000   </t>
  </si>
  <si>
    <t xml:space="preserve">Deer Valley Charter Schools, Inc.</t>
  </si>
  <si>
    <t xml:space="preserve">078934201   </t>
  </si>
  <si>
    <t xml:space="preserve">Deer Valley Charter High School</t>
  </si>
  <si>
    <t xml:space="preserve">Deer Valley Charter Schools, Inc. Total</t>
  </si>
  <si>
    <t xml:space="preserve">078935000   </t>
  </si>
  <si>
    <t xml:space="preserve">West Gilbert Charter Elementary School, Inc.</t>
  </si>
  <si>
    <t xml:space="preserve">078935102   </t>
  </si>
  <si>
    <t xml:space="preserve">West Gilbert Charter Elementary School</t>
  </si>
  <si>
    <t xml:space="preserve">West Gilbert Charter Elementary School, Inc. Total</t>
  </si>
  <si>
    <t xml:space="preserve">078936000   </t>
  </si>
  <si>
    <t xml:space="preserve">Montessori House, Inc.</t>
  </si>
  <si>
    <t xml:space="preserve">078936101   </t>
  </si>
  <si>
    <t xml:space="preserve">Montessori House Charter School</t>
  </si>
  <si>
    <t xml:space="preserve">Montessori House, Inc. Total</t>
  </si>
  <si>
    <t xml:space="preserve">078937000   </t>
  </si>
  <si>
    <t xml:space="preserve">Air Academy Charter High School</t>
  </si>
  <si>
    <t xml:space="preserve">078937201   </t>
  </si>
  <si>
    <t xml:space="preserve">Air Academy Charter High School Total</t>
  </si>
  <si>
    <t xml:space="preserve">078938000   </t>
  </si>
  <si>
    <t xml:space="preserve">Advanced Education Services</t>
  </si>
  <si>
    <t xml:space="preserve">078938001   </t>
  </si>
  <si>
    <t xml:space="preserve">Solon Senior Academy Charter School</t>
  </si>
  <si>
    <t xml:space="preserve">Advanced Education Services Total</t>
  </si>
  <si>
    <t xml:space="preserve">078939000   </t>
  </si>
  <si>
    <t xml:space="preserve">Premier Charter High School</t>
  </si>
  <si>
    <t xml:space="preserve">078939201   </t>
  </si>
  <si>
    <t xml:space="preserve">Premier Charter High School Total</t>
  </si>
  <si>
    <t xml:space="preserve">078940000   </t>
  </si>
  <si>
    <t xml:space="preserve">Pan-American Elementary Charter</t>
  </si>
  <si>
    <t xml:space="preserve">078940101   </t>
  </si>
  <si>
    <t xml:space="preserve">Pan-American Elementary Charter School</t>
  </si>
  <si>
    <t xml:space="preserve">Pan-American Elementary Charter Total</t>
  </si>
  <si>
    <t xml:space="preserve">078941000   </t>
  </si>
  <si>
    <t xml:space="preserve">Phoenix College Preparatory High School</t>
  </si>
  <si>
    <t xml:space="preserve">078941001   </t>
  </si>
  <si>
    <t xml:space="preserve">Phoenix College Preparatory High School Total</t>
  </si>
  <si>
    <t xml:space="preserve">078942000   </t>
  </si>
  <si>
    <t xml:space="preserve">C. I. Wilson Academy II</t>
  </si>
  <si>
    <t xml:space="preserve">078942101   </t>
  </si>
  <si>
    <t xml:space="preserve">C.I.W.A. Middle School</t>
  </si>
  <si>
    <t xml:space="preserve">C. I. Wilson Academy II Total</t>
  </si>
  <si>
    <t xml:space="preserve">078943000   </t>
  </si>
  <si>
    <t xml:space="preserve">South Mountain College Preparatory High</t>
  </si>
  <si>
    <t xml:space="preserve">078943001   </t>
  </si>
  <si>
    <t xml:space="preserve">South Mountain College Preparatory High School</t>
  </si>
  <si>
    <t xml:space="preserve">South Mountain College Preparatory High Total</t>
  </si>
  <si>
    <t xml:space="preserve">078945000   </t>
  </si>
  <si>
    <t xml:space="preserve">North Star Charter School, Inc.</t>
  </si>
  <si>
    <t xml:space="preserve">078945201   </t>
  </si>
  <si>
    <t xml:space="preserve">North Star Charter School, Inc. Total</t>
  </si>
  <si>
    <t xml:space="preserve">078946000   </t>
  </si>
  <si>
    <t xml:space="preserve">Apex Public Charter Academy dba Apex Public Academy</t>
  </si>
  <si>
    <t xml:space="preserve">078946001   </t>
  </si>
  <si>
    <t xml:space="preserve">Apex Academy</t>
  </si>
  <si>
    <t xml:space="preserve">Apex Public Charter Academy dba Apex Public Academy Total</t>
  </si>
  <si>
    <t xml:space="preserve">078947000   </t>
  </si>
  <si>
    <t xml:space="preserve">Desert Hills Public Charter High School</t>
  </si>
  <si>
    <t xml:space="preserve">078947001   </t>
  </si>
  <si>
    <t xml:space="preserve">Desert Hills High School</t>
  </si>
  <si>
    <t xml:space="preserve">Desert Hills Public Charter High School Total</t>
  </si>
  <si>
    <t xml:space="preserve">078948000   </t>
  </si>
  <si>
    <t xml:space="preserve">Estrella Public Charter High School dba Estrella Public High School</t>
  </si>
  <si>
    <t xml:space="preserve">078948001   </t>
  </si>
  <si>
    <t xml:space="preserve">Estrella High School</t>
  </si>
  <si>
    <t xml:space="preserve">Estrella Public Charter High School dba Estrella Public High School Total</t>
  </si>
  <si>
    <t xml:space="preserve">078949000   </t>
  </si>
  <si>
    <t xml:space="preserve">Maya Public Charter High School</t>
  </si>
  <si>
    <t xml:space="preserve">078949001   </t>
  </si>
  <si>
    <t xml:space="preserve">Maya High School</t>
  </si>
  <si>
    <t xml:space="preserve">Maya Public Charter High School Total</t>
  </si>
  <si>
    <t xml:space="preserve">078950000   </t>
  </si>
  <si>
    <t xml:space="preserve">Ocotillo Public Charter High School dba Ocotillo Public High School</t>
  </si>
  <si>
    <t xml:space="preserve">078950001   </t>
  </si>
  <si>
    <t xml:space="preserve">Ocotillo High School</t>
  </si>
  <si>
    <t xml:space="preserve">Ocotillo Public Charter High School dba Ocotillo Public High School Total</t>
  </si>
  <si>
    <t xml:space="preserve">078951000   </t>
  </si>
  <si>
    <t xml:space="preserve">Peoria Accelerated Public Charter High School</t>
  </si>
  <si>
    <t xml:space="preserve">078951001   </t>
  </si>
  <si>
    <t xml:space="preserve">Peoria Accelerated High School</t>
  </si>
  <si>
    <t xml:space="preserve">Peoria Accelerated Public Charter High School Total</t>
  </si>
  <si>
    <t xml:space="preserve">078952000   </t>
  </si>
  <si>
    <t xml:space="preserve">Summit Public Charter High School</t>
  </si>
  <si>
    <t xml:space="preserve">078952001   </t>
  </si>
  <si>
    <t xml:space="preserve">Summit High School</t>
  </si>
  <si>
    <t xml:space="preserve">Summit Public Charter High School Total</t>
  </si>
  <si>
    <t xml:space="preserve">078953000   </t>
  </si>
  <si>
    <t xml:space="preserve">Sun Valley Public Charter High School</t>
  </si>
  <si>
    <t xml:space="preserve">078953001   </t>
  </si>
  <si>
    <t xml:space="preserve">Sun Valley High School</t>
  </si>
  <si>
    <t xml:space="preserve">Sun Valley Public Charter High School Total</t>
  </si>
  <si>
    <t xml:space="preserve">078954000   </t>
  </si>
  <si>
    <t xml:space="preserve">Tempe Accelerated Public Charter High School</t>
  </si>
  <si>
    <t xml:space="preserve">078954001   </t>
  </si>
  <si>
    <t xml:space="preserve">Tempe Accelerated High School</t>
  </si>
  <si>
    <t xml:space="preserve">Tempe Accelerated Public Charter High School Total</t>
  </si>
  <si>
    <t xml:space="preserve">078955000   </t>
  </si>
  <si>
    <t xml:space="preserve">ReInventEd, Inc, dba ReInventEd Charter High School</t>
  </si>
  <si>
    <t xml:space="preserve">078955001   </t>
  </si>
  <si>
    <t xml:space="preserve">ReInvent Ed INc</t>
  </si>
  <si>
    <t xml:space="preserve">ReInventEd, Inc, dba ReInventEd Charter High School Total</t>
  </si>
  <si>
    <t xml:space="preserve">078956000   </t>
  </si>
  <si>
    <t xml:space="preserve">West Phoenix Public Charter High School</t>
  </si>
  <si>
    <t xml:space="preserve">078956001   </t>
  </si>
  <si>
    <t xml:space="preserve">West Phoenix High School</t>
  </si>
  <si>
    <t xml:space="preserve">West Phoenix Public Charter High School Total</t>
  </si>
  <si>
    <t xml:space="preserve">078957000   </t>
  </si>
  <si>
    <t xml:space="preserve">Challenger Basic School, Inc dba Challenger Basic School</t>
  </si>
  <si>
    <t xml:space="preserve">078957001   </t>
  </si>
  <si>
    <t xml:space="preserve">Challenger Basic School</t>
  </si>
  <si>
    <t xml:space="preserve">Challenger Basic School, Inc dba Challenger Basic School Total</t>
  </si>
  <si>
    <t xml:space="preserve">078959000   </t>
  </si>
  <si>
    <t xml:space="preserve">Camelback Education, Inc</t>
  </si>
  <si>
    <t xml:space="preserve">078959001   </t>
  </si>
  <si>
    <t xml:space="preserve">Camelback Academy</t>
  </si>
  <si>
    <t xml:space="preserve">Camelback Education, Inc Total</t>
  </si>
  <si>
    <t xml:space="preserve">078960000   </t>
  </si>
  <si>
    <t xml:space="preserve">Vista Charter School</t>
  </si>
  <si>
    <t xml:space="preserve">078960001   </t>
  </si>
  <si>
    <t xml:space="preserve">Vista Charter School Total</t>
  </si>
  <si>
    <t xml:space="preserve">078961000   </t>
  </si>
  <si>
    <t xml:space="preserve">Ascending Roots Scholastic &amp; Athletic Premise</t>
  </si>
  <si>
    <t xml:space="preserve">078961101   </t>
  </si>
  <si>
    <t xml:space="preserve">Ascending Roots Scholastic &amp; Athletic Premise, Inc</t>
  </si>
  <si>
    <t xml:space="preserve">Ascending Roots Scholastic &amp; Athletic Premise Total</t>
  </si>
  <si>
    <t xml:space="preserve">078962000   </t>
  </si>
  <si>
    <t xml:space="preserve">SC Jensen Corporation, Inc. dba Intelli-School</t>
  </si>
  <si>
    <t xml:space="preserve">078962201   </t>
  </si>
  <si>
    <t xml:space="preserve">Intelli-School</t>
  </si>
  <si>
    <t xml:space="preserve">SC Jensen Corporation, Inc. dba Intelli-School Total</t>
  </si>
  <si>
    <t xml:space="preserve">078963000   </t>
  </si>
  <si>
    <t xml:space="preserve">PAS Charter, Inc., dba Intelli-School</t>
  </si>
  <si>
    <t xml:space="preserve">078963201   </t>
  </si>
  <si>
    <t xml:space="preserve">Intelli-School - Metro Center</t>
  </si>
  <si>
    <t xml:space="preserve">PAS Charter, Inc., dba Intelli-School Total</t>
  </si>
  <si>
    <t xml:space="preserve">078964000   </t>
  </si>
  <si>
    <t xml:space="preserve">Valley of the Sun Waldorf Education Association, dba Desert Marigold School</t>
  </si>
  <si>
    <t xml:space="preserve">078964101   </t>
  </si>
  <si>
    <t xml:space="preserve">Desert Marigold School</t>
  </si>
  <si>
    <t xml:space="preserve">Valley of the Sun Waldorf Education Association, dba Desert Marigold School Total</t>
  </si>
  <si>
    <t xml:space="preserve">078965000   </t>
  </si>
  <si>
    <t xml:space="preserve">Progressive Junior High School, Inc.,  dba Progressive Junior High School</t>
  </si>
  <si>
    <t xml:space="preserve">078965101   </t>
  </si>
  <si>
    <t xml:space="preserve">Progressive Junior High School</t>
  </si>
  <si>
    <t xml:space="preserve">Progressive Junior High School, Inc.,  dba Progressive Junior High School Total</t>
  </si>
  <si>
    <t xml:space="preserve">078967000   </t>
  </si>
  <si>
    <t xml:space="preserve">All Aboard Charter School dba All Aboard Charter School</t>
  </si>
  <si>
    <t xml:space="preserve">078967101   </t>
  </si>
  <si>
    <t xml:space="preserve">All Aboard Charter School</t>
  </si>
  <si>
    <t xml:space="preserve">All Aboard Charter School dba All Aboard Charter School Total</t>
  </si>
  <si>
    <t xml:space="preserve">078968000   </t>
  </si>
  <si>
    <t xml:space="preserve">LEAD Charter Schools</t>
  </si>
  <si>
    <t xml:space="preserve">078968101   </t>
  </si>
  <si>
    <t xml:space="preserve">LEAD Charter School</t>
  </si>
  <si>
    <t xml:space="preserve">LEAD Charter Schools Total</t>
  </si>
  <si>
    <t xml:space="preserve">078969000   </t>
  </si>
  <si>
    <t xml:space="preserve">Mesa Academy for Advanced Studies, Inc., dba Mesa Academy for Advanced Studies</t>
  </si>
  <si>
    <t xml:space="preserve">078969201   </t>
  </si>
  <si>
    <t xml:space="preserve">Mesa Academy for Advanced Studies</t>
  </si>
  <si>
    <t xml:space="preserve">Mesa Academy for Advanced Studies, Inc., dba Mesa Academy for Advanced Studies Total</t>
  </si>
  <si>
    <t xml:space="preserve">078970000   </t>
  </si>
  <si>
    <t xml:space="preserve">Jefferson Patriots, Inc., dba Thomas Jefferson High School</t>
  </si>
  <si>
    <t xml:space="preserve">078970201   </t>
  </si>
  <si>
    <t xml:space="preserve">Thomas Jefferson High School</t>
  </si>
  <si>
    <t xml:space="preserve">Jefferson Patriots, Inc., dba Thomas Jefferson High School Total</t>
  </si>
  <si>
    <t xml:space="preserve">078972000   </t>
  </si>
  <si>
    <t xml:space="preserve">Bell Canyon Charter School, Inc</t>
  </si>
  <si>
    <t xml:space="preserve">078972101   </t>
  </si>
  <si>
    <t xml:space="preserve">Bell Canyon Charter School</t>
  </si>
  <si>
    <t xml:space="preserve">Bell Canyon Charter School, Inc Total</t>
  </si>
  <si>
    <t xml:space="preserve">078973000   </t>
  </si>
  <si>
    <t xml:space="preserve">Sierra Vista Charter School, Inc., dba Chancellor Charter School at Sierra Vista</t>
  </si>
  <si>
    <t xml:space="preserve">078973101   </t>
  </si>
  <si>
    <t xml:space="preserve">Chancellor Charter School at Sierra Vista</t>
  </si>
  <si>
    <t xml:space="preserve">Sierra Vista Charter School, Inc., dba Chancellor Charter School at Sierra Vista Total</t>
  </si>
  <si>
    <t xml:space="preserve">078974000   </t>
  </si>
  <si>
    <t xml:space="preserve">West Gilbert Charter Middle School, Inc., dba West Gilbert Charter Middle School</t>
  </si>
  <si>
    <t xml:space="preserve">078974101   </t>
  </si>
  <si>
    <t xml:space="preserve">West Gilbert Charter Middle School</t>
  </si>
  <si>
    <t xml:space="preserve">West Gilbert Charter Middle School, Inc., dba West Gilbert Charter Middle School Total</t>
  </si>
  <si>
    <t xml:space="preserve">078975000   </t>
  </si>
  <si>
    <t xml:space="preserve">Cortez Park Charter Middle School, Inc., dba Cortez Park Charter Middle School</t>
  </si>
  <si>
    <t xml:space="preserve">078975101   </t>
  </si>
  <si>
    <t xml:space="preserve">Cortez Park Charter Middle School</t>
  </si>
  <si>
    <t xml:space="preserve">Cortez Park Charter Middle School, Inc., dba Cortez Park Charter Middle School Total</t>
  </si>
  <si>
    <t xml:space="preserve">078976000   </t>
  </si>
  <si>
    <t xml:space="preserve">Midtown Primary School</t>
  </si>
  <si>
    <t xml:space="preserve">078976101   </t>
  </si>
  <si>
    <t xml:space="preserve">Horizons Midtown Charter School</t>
  </si>
  <si>
    <t xml:space="preserve">Midtown Primary School Total</t>
  </si>
  <si>
    <t xml:space="preserve">078977000   </t>
  </si>
  <si>
    <t xml:space="preserve">Montessori Academy, Inc. Montessori Academy</t>
  </si>
  <si>
    <t xml:space="preserve">078977101   </t>
  </si>
  <si>
    <t xml:space="preserve">Montessori Academy</t>
  </si>
  <si>
    <t xml:space="preserve">Montessori Academy, Inc. Montessori Academy Total</t>
  </si>
  <si>
    <t xml:space="preserve">078978000   </t>
  </si>
  <si>
    <t xml:space="preserve">Dove Learning, Inc.</t>
  </si>
  <si>
    <t xml:space="preserve">078978101   </t>
  </si>
  <si>
    <t xml:space="preserve">Dove Academy College Preparatory</t>
  </si>
  <si>
    <t xml:space="preserve">Dove Learning, Inc. Total</t>
  </si>
  <si>
    <t xml:space="preserve">078979000   </t>
  </si>
  <si>
    <t xml:space="preserve">Accelerated Learning Center, Inc.</t>
  </si>
  <si>
    <t xml:space="preserve">078979201   </t>
  </si>
  <si>
    <t xml:space="preserve">Accelerated Learning Center</t>
  </si>
  <si>
    <t xml:space="preserve">Accelerated Learning Center, Inc. Total</t>
  </si>
  <si>
    <t xml:space="preserve">078980000   </t>
  </si>
  <si>
    <t xml:space="preserve">Life Skills Center of Arizona, Inc. dba Life Skills Center of Arizona</t>
  </si>
  <si>
    <t xml:space="preserve">078980201   </t>
  </si>
  <si>
    <t xml:space="preserve">Life Skills Center of Arizona</t>
  </si>
  <si>
    <t xml:space="preserve">Life Skills Center of Arizona, Inc. dba Life Skills Center of Arizona Total</t>
  </si>
  <si>
    <t xml:space="preserve">080201000   </t>
  </si>
  <si>
    <t xml:space="preserve">Lake Havasu Unified District</t>
  </si>
  <si>
    <t xml:space="preserve">080201101   </t>
  </si>
  <si>
    <t xml:space="preserve">Smoketree Elementary School</t>
  </si>
  <si>
    <t xml:space="preserve">080201102   </t>
  </si>
  <si>
    <t xml:space="preserve">Thunderbolt Middle School</t>
  </si>
  <si>
    <t xml:space="preserve">080201103   </t>
  </si>
  <si>
    <t xml:space="preserve">Havasupai Elementary School</t>
  </si>
  <si>
    <t xml:space="preserve">080201104   </t>
  </si>
  <si>
    <t xml:space="preserve">Starline Elementary School</t>
  </si>
  <si>
    <t xml:space="preserve">080201105   </t>
  </si>
  <si>
    <t xml:space="preserve">Nautilus Elementary School</t>
  </si>
  <si>
    <t xml:space="preserve">080201106   </t>
  </si>
  <si>
    <t xml:space="preserve">Oro Grande Elementary School</t>
  </si>
  <si>
    <t xml:space="preserve">080201108   </t>
  </si>
  <si>
    <t xml:space="preserve">Daytona Middle School</t>
  </si>
  <si>
    <t xml:space="preserve">080201109   </t>
  </si>
  <si>
    <t xml:space="preserve">Jamaica Elementary School</t>
  </si>
  <si>
    <t xml:space="preserve">080201207   </t>
  </si>
  <si>
    <t xml:space="preserve">Lake Havasu High School</t>
  </si>
  <si>
    <t xml:space="preserve">Lake Havasu Unified District Total</t>
  </si>
  <si>
    <t xml:space="preserve">080208000   </t>
  </si>
  <si>
    <t xml:space="preserve">Peach Springs Unified District</t>
  </si>
  <si>
    <t xml:space="preserve">080208001   </t>
  </si>
  <si>
    <t xml:space="preserve">Peach Springs School</t>
  </si>
  <si>
    <t xml:space="preserve">080208002   </t>
  </si>
  <si>
    <t xml:space="preserve">Music Mountain Jr./Sr. High School</t>
  </si>
  <si>
    <t xml:space="preserve">080208731   </t>
  </si>
  <si>
    <t xml:space="preserve">Kin Dah Lichii Olta' Charter School</t>
  </si>
  <si>
    <t xml:space="preserve">080208746   </t>
  </si>
  <si>
    <t xml:space="preserve">Nazlini Charter School</t>
  </si>
  <si>
    <t xml:space="preserve">080208761   </t>
  </si>
  <si>
    <t xml:space="preserve">Bright Ideas Charter School - Van Buren</t>
  </si>
  <si>
    <t xml:space="preserve">080208771   </t>
  </si>
  <si>
    <t xml:space="preserve">Happy Valley School</t>
  </si>
  <si>
    <t xml:space="preserve">080208796   </t>
  </si>
  <si>
    <t xml:space="preserve">Tutor Time Charter School - Ahwatukee</t>
  </si>
  <si>
    <t xml:space="preserve">080208797   </t>
  </si>
  <si>
    <t xml:space="preserve">Tutor Time Charter School - Glendale</t>
  </si>
  <si>
    <t xml:space="preserve">080208798   </t>
  </si>
  <si>
    <t xml:space="preserve">Tutor Time Charter School - NE Phoenix</t>
  </si>
  <si>
    <t xml:space="preserve">080208799   </t>
  </si>
  <si>
    <t xml:space="preserve">Tutor Time Charter School - Gilbert</t>
  </si>
  <si>
    <t xml:space="preserve">080208801   </t>
  </si>
  <si>
    <t xml:space="preserve">Tutor Time Charter School - NE Mesa</t>
  </si>
  <si>
    <t xml:space="preserve">080208802   </t>
  </si>
  <si>
    <t xml:space="preserve">Tutor Time Charter School - Mesa</t>
  </si>
  <si>
    <t xml:space="preserve">080208806   </t>
  </si>
  <si>
    <t xml:space="preserve">Tutor Time Charter School - NW Phoenix</t>
  </si>
  <si>
    <t xml:space="preserve">080208807   </t>
  </si>
  <si>
    <t xml:space="preserve">Tutor Time Charter School - Chandler</t>
  </si>
  <si>
    <t xml:space="preserve">080208808   </t>
  </si>
  <si>
    <t xml:space="preserve">Tutor Time Charter School - E Gilbert</t>
  </si>
  <si>
    <t xml:space="preserve">080208809   </t>
  </si>
  <si>
    <t xml:space="preserve">Tutor Time Charter School - Fountain Hills</t>
  </si>
  <si>
    <t xml:space="preserve">080208811   </t>
  </si>
  <si>
    <t xml:space="preserve">Tutor Time Charter School - Val Vista Lakes</t>
  </si>
  <si>
    <t xml:space="preserve">080208812   </t>
  </si>
  <si>
    <t xml:space="preserve">Tutor Time Charter School - Brill</t>
  </si>
  <si>
    <t xml:space="preserve">080208813   </t>
  </si>
  <si>
    <t xml:space="preserve">Tutor Time Charter School - Grayhawk</t>
  </si>
  <si>
    <t xml:space="preserve">080208814   </t>
  </si>
  <si>
    <t xml:space="preserve">Tutor Time Charter School - Ocotillo</t>
  </si>
  <si>
    <t xml:space="preserve">080208822   </t>
  </si>
  <si>
    <t xml:space="preserve">Goldfield Academy</t>
  </si>
  <si>
    <t xml:space="preserve">080208826   </t>
  </si>
  <si>
    <t xml:space="preserve">Edwards Hall Charter School</t>
  </si>
  <si>
    <t xml:space="preserve">080208827   </t>
  </si>
  <si>
    <t xml:space="preserve">Goldfield Prep. Academy</t>
  </si>
  <si>
    <t xml:space="preserve">080208831   </t>
  </si>
  <si>
    <t xml:space="preserve">Aztec Academy</t>
  </si>
  <si>
    <t xml:space="preserve">080208834   </t>
  </si>
  <si>
    <t xml:space="preserve">Keystone Academy</t>
  </si>
  <si>
    <t xml:space="preserve">080208838   </t>
  </si>
  <si>
    <t xml:space="preserve">Star Valley Middle School</t>
  </si>
  <si>
    <t xml:space="preserve">080208839   </t>
  </si>
  <si>
    <t xml:space="preserve">Tutor Time Charter School - Paradise Valley</t>
  </si>
  <si>
    <t xml:space="preserve">080208841   </t>
  </si>
  <si>
    <t xml:space="preserve">Cornerstone Charter School</t>
  </si>
  <si>
    <t xml:space="preserve">080208857   </t>
  </si>
  <si>
    <t xml:space="preserve">Clearview Leadership Academy</t>
  </si>
  <si>
    <t xml:space="preserve">080208858   </t>
  </si>
  <si>
    <t xml:space="preserve">Clearview Central Arizona</t>
  </si>
  <si>
    <t xml:space="preserve">080208859   </t>
  </si>
  <si>
    <t xml:space="preserve">Vista Clara</t>
  </si>
  <si>
    <t xml:space="preserve">Peach Springs Unified District Total</t>
  </si>
  <si>
    <t xml:space="preserve">080209000   </t>
  </si>
  <si>
    <t xml:space="preserve">Littlefield Unified District</t>
  </si>
  <si>
    <t xml:space="preserve">080209001   </t>
  </si>
  <si>
    <t xml:space="preserve">Beaver Dam Elementary</t>
  </si>
  <si>
    <t xml:space="preserve">Littlefield Unified District Total</t>
  </si>
  <si>
    <t xml:space="preserve">080214000   </t>
  </si>
  <si>
    <t xml:space="preserve">Colorado City Unified District</t>
  </si>
  <si>
    <t xml:space="preserve">080214101   </t>
  </si>
  <si>
    <t xml:space="preserve">Colorado City Elementary School</t>
  </si>
  <si>
    <t xml:space="preserve">080214103   </t>
  </si>
  <si>
    <t xml:space="preserve">Colorado City Jr High School</t>
  </si>
  <si>
    <t xml:space="preserve">080214202   </t>
  </si>
  <si>
    <t xml:space="preserve">Colorado City High School</t>
  </si>
  <si>
    <t xml:space="preserve">Colorado City Unified District Total</t>
  </si>
  <si>
    <t xml:space="preserve">080220000   </t>
  </si>
  <si>
    <t xml:space="preserve">Kingman Unified School District</t>
  </si>
  <si>
    <t xml:space="preserve">080220110   </t>
  </si>
  <si>
    <t xml:space="preserve">Hualapai Elementary School</t>
  </si>
  <si>
    <t xml:space="preserve">080220111   </t>
  </si>
  <si>
    <t xml:space="preserve">La Senita Elementary School</t>
  </si>
  <si>
    <t xml:space="preserve">080220112   </t>
  </si>
  <si>
    <t xml:space="preserve">080220113   </t>
  </si>
  <si>
    <t xml:space="preserve">Palo Christi Elementary School</t>
  </si>
  <si>
    <t xml:space="preserve">080220114   </t>
  </si>
  <si>
    <t xml:space="preserve">Kingman Junior High School</t>
  </si>
  <si>
    <t xml:space="preserve">080220115   </t>
  </si>
  <si>
    <t xml:space="preserve">Cerbat Elementary School</t>
  </si>
  <si>
    <t xml:space="preserve">080220116   </t>
  </si>
  <si>
    <t xml:space="preserve">080220117   </t>
  </si>
  <si>
    <t xml:space="preserve">Mt Tipton Elementary School</t>
  </si>
  <si>
    <t xml:space="preserve">080220201   </t>
  </si>
  <si>
    <t xml:space="preserve">Kingman High School - South</t>
  </si>
  <si>
    <t xml:space="preserve">080220202   </t>
  </si>
  <si>
    <t xml:space="preserve">Kingman High School - North</t>
  </si>
  <si>
    <t xml:space="preserve">080220204   </t>
  </si>
  <si>
    <t xml:space="preserve">PASS School</t>
  </si>
  <si>
    <t xml:space="preserve">Kingman Unified School District Total</t>
  </si>
  <si>
    <t xml:space="preserve">080303000   </t>
  </si>
  <si>
    <t xml:space="preserve">Hackberry School District</t>
  </si>
  <si>
    <t xml:space="preserve">080303002   </t>
  </si>
  <si>
    <t xml:space="preserve">Cedar Hills School</t>
  </si>
  <si>
    <t xml:space="preserve">Hackberry School District Total</t>
  </si>
  <si>
    <t xml:space="preserve">080306000   </t>
  </si>
  <si>
    <t xml:space="preserve">Owens-Whitney Elementary District</t>
  </si>
  <si>
    <t xml:space="preserve">080306101   </t>
  </si>
  <si>
    <t xml:space="preserve">Owens Elementary School</t>
  </si>
  <si>
    <t xml:space="preserve">Owens-Whitney Elementary District Total</t>
  </si>
  <si>
    <t xml:space="preserve">080313000   </t>
  </si>
  <si>
    <t xml:space="preserve">Yucca Elementary District</t>
  </si>
  <si>
    <t xml:space="preserve">080313101   </t>
  </si>
  <si>
    <t xml:space="preserve">Yucca Elementary School</t>
  </si>
  <si>
    <t xml:space="preserve">Yucca Elementary District Total</t>
  </si>
  <si>
    <t xml:space="preserve">080322000   </t>
  </si>
  <si>
    <t xml:space="preserve">Valentine Elementary District</t>
  </si>
  <si>
    <t xml:space="preserve">080322001   </t>
  </si>
  <si>
    <t xml:space="preserve">Valentine Elementary School</t>
  </si>
  <si>
    <t xml:space="preserve">Valentine Elementary District Total</t>
  </si>
  <si>
    <t xml:space="preserve">080412000   </t>
  </si>
  <si>
    <t xml:space="preserve">Topock Elementary District</t>
  </si>
  <si>
    <t xml:space="preserve">080412012   </t>
  </si>
  <si>
    <t xml:space="preserve">Topock Elementary School</t>
  </si>
  <si>
    <t xml:space="preserve">Topock Elementary District Total</t>
  </si>
  <si>
    <t xml:space="preserve">080415000   </t>
  </si>
  <si>
    <t xml:space="preserve">Bullhead City Elementary District</t>
  </si>
  <si>
    <t xml:space="preserve">080415004   </t>
  </si>
  <si>
    <t xml:space="preserve">Sunrise Elementary</t>
  </si>
  <si>
    <t xml:space="preserve">080415103   </t>
  </si>
  <si>
    <t xml:space="preserve">Coyote Canyon School</t>
  </si>
  <si>
    <t xml:space="preserve">080415105   </t>
  </si>
  <si>
    <t xml:space="preserve">Desert Valley Elementary</t>
  </si>
  <si>
    <t xml:space="preserve">080415107   </t>
  </si>
  <si>
    <t xml:space="preserve">Diamondback Elementary School</t>
  </si>
  <si>
    <t xml:space="preserve">080415110   </t>
  </si>
  <si>
    <t xml:space="preserve">Fox Creek Jr High School</t>
  </si>
  <si>
    <t xml:space="preserve">080415115   </t>
  </si>
  <si>
    <t xml:space="preserve">Mountain View Elementary</t>
  </si>
  <si>
    <t xml:space="preserve">080415130   </t>
  </si>
  <si>
    <t xml:space="preserve">Bullhead City Jr High School</t>
  </si>
  <si>
    <t xml:space="preserve">Bullhead City Elementary District Total</t>
  </si>
  <si>
    <t xml:space="preserve">080416000   </t>
  </si>
  <si>
    <t xml:space="preserve">Mohave Valley Elementary District</t>
  </si>
  <si>
    <t xml:space="preserve">080416101   </t>
  </si>
  <si>
    <t xml:space="preserve">Mohave Valley Elementary</t>
  </si>
  <si>
    <t xml:space="preserve">080416103   </t>
  </si>
  <si>
    <t xml:space="preserve">Mohave Valley Junior High School</t>
  </si>
  <si>
    <t xml:space="preserve">080416104   </t>
  </si>
  <si>
    <t xml:space="preserve">Fort Mohave Elementary School</t>
  </si>
  <si>
    <t xml:space="preserve">080416105   </t>
  </si>
  <si>
    <t xml:space="preserve">Camp Mohave Elementary</t>
  </si>
  <si>
    <t xml:space="preserve">Mohave Valley Elementary District Total</t>
  </si>
  <si>
    <t xml:space="preserve">080502000   </t>
  </si>
  <si>
    <t xml:space="preserve">Colorado River Union High School District</t>
  </si>
  <si>
    <t xml:space="preserve">080502001   </t>
  </si>
  <si>
    <t xml:space="preserve">Mohave High School</t>
  </si>
  <si>
    <t xml:space="preserve">080502002   </t>
  </si>
  <si>
    <t xml:space="preserve">River Valley High School</t>
  </si>
  <si>
    <t xml:space="preserve">Colorado River Union High School District Total</t>
  </si>
  <si>
    <t xml:space="preserve">088620000   </t>
  </si>
  <si>
    <t xml:space="preserve">Kingman Academy Of Learning</t>
  </si>
  <si>
    <t xml:space="preserve">088620101   </t>
  </si>
  <si>
    <t xml:space="preserve">Kingman Academy of Learning - Primary School</t>
  </si>
  <si>
    <t xml:space="preserve">088620102   </t>
  </si>
  <si>
    <t xml:space="preserve">Kingman Academy of Learning - Intermediate School</t>
  </si>
  <si>
    <t xml:space="preserve">088620103   </t>
  </si>
  <si>
    <t xml:space="preserve">Kingman Academy of Learning - Middle School</t>
  </si>
  <si>
    <t xml:space="preserve">088620204   </t>
  </si>
  <si>
    <t xml:space="preserve">Kingman Academy of Learning - High School</t>
  </si>
  <si>
    <t xml:space="preserve">Kingman Academy Of Learning Total</t>
  </si>
  <si>
    <t xml:space="preserve">088702000   </t>
  </si>
  <si>
    <t xml:space="preserve">Telesis Preparatory Academy, Inc.</t>
  </si>
  <si>
    <t xml:space="preserve">088702001   </t>
  </si>
  <si>
    <t xml:space="preserve">Telesis Preparatory Academy</t>
  </si>
  <si>
    <t xml:space="preserve">Telesis Preparatory Academy, Inc. Total</t>
  </si>
  <si>
    <t xml:space="preserve">088750000   </t>
  </si>
  <si>
    <t xml:space="preserve">Lake Havasu Charter School, Inc.</t>
  </si>
  <si>
    <t xml:space="preserve">088750001   </t>
  </si>
  <si>
    <t xml:space="preserve">Lake Havasu Charter School</t>
  </si>
  <si>
    <t xml:space="preserve">Lake Havasu Charter School, Inc. Total</t>
  </si>
  <si>
    <t xml:space="preserve">088755000   </t>
  </si>
  <si>
    <t xml:space="preserve">Young Scholars Academy Charter School Corp.</t>
  </si>
  <si>
    <t xml:space="preserve">088755101   </t>
  </si>
  <si>
    <t xml:space="preserve">Young Scholars Academy</t>
  </si>
  <si>
    <t xml:space="preserve">Young Scholars Academy Charter School Corp. Total</t>
  </si>
  <si>
    <t xml:space="preserve">088756000   </t>
  </si>
  <si>
    <t xml:space="preserve">E.A.G.L.E. Academy, Inc.</t>
  </si>
  <si>
    <t xml:space="preserve">088756001   </t>
  </si>
  <si>
    <t xml:space="preserve">E.A.G.L.E. Academy</t>
  </si>
  <si>
    <t xml:space="preserve">E.A.G.L.E. Academy, Inc. Total</t>
  </si>
  <si>
    <t xml:space="preserve">088757000   </t>
  </si>
  <si>
    <t xml:space="preserve">Desert Technology Schools, Inc.</t>
  </si>
  <si>
    <t xml:space="preserve">088757201   </t>
  </si>
  <si>
    <t xml:space="preserve">Desert Technology High School</t>
  </si>
  <si>
    <t xml:space="preserve">Desert Technology Schools, Inc. Total</t>
  </si>
  <si>
    <t xml:space="preserve">088758000   </t>
  </si>
  <si>
    <t xml:space="preserve">Mohave Acclerated Learning Center</t>
  </si>
  <si>
    <t xml:space="preserve">088758001   </t>
  </si>
  <si>
    <t xml:space="preserve">Mohave Accelerated Learning Center</t>
  </si>
  <si>
    <t xml:space="preserve">Mohave Acclerated Learning Center Total</t>
  </si>
  <si>
    <t xml:space="preserve">088759000   </t>
  </si>
  <si>
    <t xml:space="preserve">Masada Charter School, Inc.</t>
  </si>
  <si>
    <t xml:space="preserve">088759101   </t>
  </si>
  <si>
    <t xml:space="preserve">Masada Charter School</t>
  </si>
  <si>
    <t xml:space="preserve">Masada Charter School, Inc. Total</t>
  </si>
  <si>
    <t xml:space="preserve">090199000   </t>
  </si>
  <si>
    <t xml:space="preserve">Rainbow Accommodation School</t>
  </si>
  <si>
    <t xml:space="preserve">090199001   </t>
  </si>
  <si>
    <t xml:space="preserve">Rainbow Accommodation School Total</t>
  </si>
  <si>
    <t xml:space="preserve">090201000   </t>
  </si>
  <si>
    <t xml:space="preserve">Winslow Unified District</t>
  </si>
  <si>
    <t xml:space="preserve">090201102   </t>
  </si>
  <si>
    <t xml:space="preserve">Bonnie Brennan School</t>
  </si>
  <si>
    <t xml:space="preserve">090201103   </t>
  </si>
  <si>
    <t xml:space="preserve">090201104   </t>
  </si>
  <si>
    <t xml:space="preserve">Washington School</t>
  </si>
  <si>
    <t xml:space="preserve">090201105   </t>
  </si>
  <si>
    <t xml:space="preserve">Winslow Junior High School</t>
  </si>
  <si>
    <t xml:space="preserve">090201206   </t>
  </si>
  <si>
    <t xml:space="preserve">Winslow High School</t>
  </si>
  <si>
    <t xml:space="preserve">Winslow Unified District Total</t>
  </si>
  <si>
    <t xml:space="preserve">090202000   </t>
  </si>
  <si>
    <t xml:space="preserve">Joseph City Unified District</t>
  </si>
  <si>
    <t xml:space="preserve">090202001   </t>
  </si>
  <si>
    <t xml:space="preserve">Joseph City Elementary School</t>
  </si>
  <si>
    <t xml:space="preserve">090202002   </t>
  </si>
  <si>
    <t xml:space="preserve">Joseph City Jr/Sr High School</t>
  </si>
  <si>
    <t xml:space="preserve">Joseph City Unified District Total</t>
  </si>
  <si>
    <t xml:space="preserve">090203000   </t>
  </si>
  <si>
    <t xml:space="preserve">Holbrook Unified District</t>
  </si>
  <si>
    <t xml:space="preserve">090203102   </t>
  </si>
  <si>
    <t xml:space="preserve">Hulet Elementary School</t>
  </si>
  <si>
    <t xml:space="preserve">090203103   </t>
  </si>
  <si>
    <t xml:space="preserve">Park Elementary School</t>
  </si>
  <si>
    <t xml:space="preserve">090203104   </t>
  </si>
  <si>
    <t xml:space="preserve">Indian Wells Elementary</t>
  </si>
  <si>
    <t xml:space="preserve">090203106   </t>
  </si>
  <si>
    <t xml:space="preserve">Holbrook Junior High School</t>
  </si>
  <si>
    <t xml:space="preserve">090203207   </t>
  </si>
  <si>
    <t xml:space="preserve">Holbrook High School</t>
  </si>
  <si>
    <t xml:space="preserve">Holbrook Unified District Total</t>
  </si>
  <si>
    <t xml:space="preserve">090204000   </t>
  </si>
  <si>
    <t xml:space="preserve">Pinon Unified District</t>
  </si>
  <si>
    <t xml:space="preserve">090204101   </t>
  </si>
  <si>
    <t xml:space="preserve">Pinon Elementary School</t>
  </si>
  <si>
    <t xml:space="preserve">090204102   </t>
  </si>
  <si>
    <t xml:space="preserve">Pinon Middle School</t>
  </si>
  <si>
    <t xml:space="preserve">090204103   </t>
  </si>
  <si>
    <t xml:space="preserve">Warrior Academy</t>
  </si>
  <si>
    <t xml:space="preserve">090204203   </t>
  </si>
  <si>
    <t xml:space="preserve">Pinon High School</t>
  </si>
  <si>
    <t xml:space="preserve">Pinon Unified District Total</t>
  </si>
  <si>
    <t xml:space="preserve">090205000   </t>
  </si>
  <si>
    <t xml:space="preserve">Snowflake Unified District</t>
  </si>
  <si>
    <t xml:space="preserve">090205001   </t>
  </si>
  <si>
    <t xml:space="preserve">Snowflake Intermediate School</t>
  </si>
  <si>
    <t xml:space="preserve">090205002   </t>
  </si>
  <si>
    <t xml:space="preserve">Taylor Elementary School</t>
  </si>
  <si>
    <t xml:space="preserve">090205003   </t>
  </si>
  <si>
    <t xml:space="preserve">Snowflake Junior High School</t>
  </si>
  <si>
    <t xml:space="preserve">090205004   </t>
  </si>
  <si>
    <t xml:space="preserve">Taylor Intermediate School</t>
  </si>
  <si>
    <t xml:space="preserve">090205005   </t>
  </si>
  <si>
    <t xml:space="preserve">Snowflake High School</t>
  </si>
  <si>
    <t xml:space="preserve">090205006   </t>
  </si>
  <si>
    <t xml:space="preserve">Highland Primary School</t>
  </si>
  <si>
    <t xml:space="preserve">Snowflake Unified District Total</t>
  </si>
  <si>
    <t xml:space="preserve">090206000   </t>
  </si>
  <si>
    <t xml:space="preserve">Heber-Overgaard Unified District</t>
  </si>
  <si>
    <t xml:space="preserve">090206101   </t>
  </si>
  <si>
    <t xml:space="preserve">Mountain Meadows Primary</t>
  </si>
  <si>
    <t xml:space="preserve">090206102   </t>
  </si>
  <si>
    <t xml:space="preserve">Capps Elementary School</t>
  </si>
  <si>
    <t xml:space="preserve">090206103   </t>
  </si>
  <si>
    <t xml:space="preserve">Mogollon Jr High School</t>
  </si>
  <si>
    <t xml:space="preserve">090206201   </t>
  </si>
  <si>
    <t xml:space="preserve">Mogollon High School</t>
  </si>
  <si>
    <t xml:space="preserve">Heber-Overgaard Unified District Total</t>
  </si>
  <si>
    <t xml:space="preserve">090210000   </t>
  </si>
  <si>
    <t xml:space="preserve">Show Low Unified District</t>
  </si>
  <si>
    <t xml:space="preserve">090210001   </t>
  </si>
  <si>
    <t xml:space="preserve">Show Low Preschool</t>
  </si>
  <si>
    <t xml:space="preserve">090210111   </t>
  </si>
  <si>
    <t xml:space="preserve">Show Low Primary School</t>
  </si>
  <si>
    <t xml:space="preserve">090210115   </t>
  </si>
  <si>
    <t xml:space="preserve">Show Low Intermediate School</t>
  </si>
  <si>
    <t xml:space="preserve">090210116   </t>
  </si>
  <si>
    <t xml:space="preserve">Linden Elementary School</t>
  </si>
  <si>
    <t xml:space="preserve">090210117   </t>
  </si>
  <si>
    <t xml:space="preserve">Pinedale Elementary School</t>
  </si>
  <si>
    <t xml:space="preserve">090210118   </t>
  </si>
  <si>
    <t xml:space="preserve">Clay Springs School</t>
  </si>
  <si>
    <t xml:space="preserve">090210120   </t>
  </si>
  <si>
    <t xml:space="preserve">Show Low Junior High School</t>
  </si>
  <si>
    <t xml:space="preserve">090210225   </t>
  </si>
  <si>
    <t xml:space="preserve">Show Low High School</t>
  </si>
  <si>
    <t xml:space="preserve">090210226   </t>
  </si>
  <si>
    <t xml:space="preserve">White Mountain Institute</t>
  </si>
  <si>
    <t xml:space="preserve">Show Low Unified District Total</t>
  </si>
  <si>
    <t xml:space="preserve">090220000   </t>
  </si>
  <si>
    <t xml:space="preserve">Whiteriver Unified District</t>
  </si>
  <si>
    <t xml:space="preserve">090220101   </t>
  </si>
  <si>
    <t xml:space="preserve">Whiteriver Elementary School</t>
  </si>
  <si>
    <t xml:space="preserve">090220103   </t>
  </si>
  <si>
    <t xml:space="preserve">Whiteriver Middle School</t>
  </si>
  <si>
    <t xml:space="preserve">090220106   </t>
  </si>
  <si>
    <t xml:space="preserve">Cradleboard Elementary School</t>
  </si>
  <si>
    <t xml:space="preserve">090220107   </t>
  </si>
  <si>
    <t xml:space="preserve">Canyon Day Elementary</t>
  </si>
  <si>
    <t xml:space="preserve">090220204   </t>
  </si>
  <si>
    <t xml:space="preserve">Alchesay High School</t>
  </si>
  <si>
    <t xml:space="preserve">Whiteriver Unified District Total</t>
  </si>
  <si>
    <t xml:space="preserve">090225000   </t>
  </si>
  <si>
    <t xml:space="preserve">Cedar Unified District</t>
  </si>
  <si>
    <t xml:space="preserve">090225001   </t>
  </si>
  <si>
    <t xml:space="preserve">Jeddito School</t>
  </si>
  <si>
    <t xml:space="preserve">Cedar Unified District Total</t>
  </si>
  <si>
    <t xml:space="preserve">090227000   </t>
  </si>
  <si>
    <t xml:space="preserve">Kayenta Unified District</t>
  </si>
  <si>
    <t xml:space="preserve">090227102   </t>
  </si>
  <si>
    <t xml:space="preserve">Kayenta Middle School</t>
  </si>
  <si>
    <t xml:space="preserve">090227103   </t>
  </si>
  <si>
    <t xml:space="preserve">Kayenta Intermediate School</t>
  </si>
  <si>
    <t xml:space="preserve">090227104   </t>
  </si>
  <si>
    <t xml:space="preserve">Kayenta Primary School</t>
  </si>
  <si>
    <t xml:space="preserve">090227201   </t>
  </si>
  <si>
    <t xml:space="preserve">Monument Valley High School</t>
  </si>
  <si>
    <t xml:space="preserve">Kayenta Unified District Total</t>
  </si>
  <si>
    <t xml:space="preserve">090232000   </t>
  </si>
  <si>
    <t xml:space="preserve">Blue Ridge Unified District</t>
  </si>
  <si>
    <t xml:space="preserve">090232101   </t>
  </si>
  <si>
    <t xml:space="preserve">Blue Ridge Elementary School</t>
  </si>
  <si>
    <t xml:space="preserve">090232102   </t>
  </si>
  <si>
    <t xml:space="preserve">Blue Ridge Middle School</t>
  </si>
  <si>
    <t xml:space="preserve">090232103   </t>
  </si>
  <si>
    <t xml:space="preserve">Blue Ridge Jr High School</t>
  </si>
  <si>
    <t xml:space="preserve">090232204   </t>
  </si>
  <si>
    <t xml:space="preserve">Blue Ridge High School</t>
  </si>
  <si>
    <t xml:space="preserve">Blue Ridge Unified District Total</t>
  </si>
  <si>
    <t xml:space="preserve">090835000   </t>
  </si>
  <si>
    <t xml:space="preserve">NAVIT</t>
  </si>
  <si>
    <t xml:space="preserve">090835201   </t>
  </si>
  <si>
    <t xml:space="preserve">Snowflake High School - Satellite Campus</t>
  </si>
  <si>
    <t xml:space="preserve">090835202   </t>
  </si>
  <si>
    <t xml:space="preserve">Show Low High School - Satellite Campus</t>
  </si>
  <si>
    <t xml:space="preserve">090835203   </t>
  </si>
  <si>
    <t xml:space="preserve">090835204   </t>
  </si>
  <si>
    <t xml:space="preserve">Round Valley High School - Satellite Campus</t>
  </si>
  <si>
    <t xml:space="preserve">090835205   </t>
  </si>
  <si>
    <t xml:space="preserve">Mogollon HS (Heber-Overgaard) - Satellite Campus</t>
  </si>
  <si>
    <t xml:space="preserve">090835206   </t>
  </si>
  <si>
    <t xml:space="preserve">NAVIT Courses</t>
  </si>
  <si>
    <t xml:space="preserve">090835207   </t>
  </si>
  <si>
    <t xml:space="preserve">St. Johns High School</t>
  </si>
  <si>
    <t xml:space="preserve">090835208   </t>
  </si>
  <si>
    <t xml:space="preserve">Holbrook High School (Satellite Campus)</t>
  </si>
  <si>
    <t xml:space="preserve">090835209   </t>
  </si>
  <si>
    <t xml:space="preserve">Joseph City High School (Satellite Campus)</t>
  </si>
  <si>
    <t xml:space="preserve">090835210   </t>
  </si>
  <si>
    <t xml:space="preserve">NAVIT Total</t>
  </si>
  <si>
    <t xml:space="preserve">098650000   </t>
  </si>
  <si>
    <t xml:space="preserve">Hopi Jr/Sr High School</t>
  </si>
  <si>
    <t xml:space="preserve">098650001   </t>
  </si>
  <si>
    <t xml:space="preserve">Hopi Jr/Sr High School Total</t>
  </si>
  <si>
    <t xml:space="preserve">098651000   </t>
  </si>
  <si>
    <t xml:space="preserve">Developing Innovations in Navajo Education, Inc. (DINE, Inc.)</t>
  </si>
  <si>
    <t xml:space="preserve">098651201   </t>
  </si>
  <si>
    <t xml:space="preserve">DINE Southwest High School</t>
  </si>
  <si>
    <t xml:space="preserve">Developing Innovations in Navajo Education, Inc. (DINE, Inc.) Total</t>
  </si>
  <si>
    <t xml:space="preserve">098745000   </t>
  </si>
  <si>
    <t xml:space="preserve">Northern Arizona Academy for Career Development, Inc.</t>
  </si>
  <si>
    <t xml:space="preserve">098745201   </t>
  </si>
  <si>
    <t xml:space="preserve">Northern AZ Academy for Career Dev. - Winslow</t>
  </si>
  <si>
    <t xml:space="preserve">098745203   </t>
  </si>
  <si>
    <t xml:space="preserve">Northern AZ Academy for Career Dev. - Show Low</t>
  </si>
  <si>
    <t xml:space="preserve">098745204   </t>
  </si>
  <si>
    <t xml:space="preserve">Northern AZ Academy for Career Dev. - Taylor</t>
  </si>
  <si>
    <t xml:space="preserve">098745207   </t>
  </si>
  <si>
    <t xml:space="preserve">Northern AZ Academy for Career Dev. - Holbrook</t>
  </si>
  <si>
    <t xml:space="preserve">Northern Arizona Academy for Career Development, Inc. Total</t>
  </si>
  <si>
    <t xml:space="preserve">098746000   </t>
  </si>
  <si>
    <t xml:space="preserve">Shonto Governing Board of Education, Inc.</t>
  </si>
  <si>
    <t xml:space="preserve">098746001   </t>
  </si>
  <si>
    <t xml:space="preserve">Shonto Preparatory Technology High School</t>
  </si>
  <si>
    <t xml:space="preserve">Shonto Governing Board of Education, Inc. Total</t>
  </si>
  <si>
    <t xml:space="preserve">098747000   </t>
  </si>
  <si>
    <t xml:space="preserve">Shonto Governing Board of Education,   Inc.</t>
  </si>
  <si>
    <t xml:space="preserve">098747101   </t>
  </si>
  <si>
    <t xml:space="preserve">Shonto Preparatory School</t>
  </si>
  <si>
    <t xml:space="preserve">Shonto Governing Board of Education,   Inc. Total</t>
  </si>
  <si>
    <t xml:space="preserve">098748000   </t>
  </si>
  <si>
    <t xml:space="preserve">Little Singer Community School Board Inc.</t>
  </si>
  <si>
    <t xml:space="preserve">098748101   </t>
  </si>
  <si>
    <t xml:space="preserve">Little Singer Community Junior High School</t>
  </si>
  <si>
    <t xml:space="preserve">Little Singer Community School Board Inc. Total</t>
  </si>
  <si>
    <t xml:space="preserve">098749000   </t>
  </si>
  <si>
    <t xml:space="preserve">CAFA, Inc., dba Classics and Four Arts Academy</t>
  </si>
  <si>
    <t xml:space="preserve">098749001   </t>
  </si>
  <si>
    <t xml:space="preserve">Classics and Four Arts Academy</t>
  </si>
  <si>
    <t xml:space="preserve">CAFA, Inc., dba Classics and Four Arts Academy Total</t>
  </si>
  <si>
    <t xml:space="preserve">098750000   </t>
  </si>
  <si>
    <t xml:space="preserve">Founding Fathers Academies, Inc</t>
  </si>
  <si>
    <t xml:space="preserve">098750001   </t>
  </si>
  <si>
    <t xml:space="preserve">Jefferson Academy of Advanced Learning</t>
  </si>
  <si>
    <t xml:space="preserve">Founding Fathers Academies, Inc Total</t>
  </si>
  <si>
    <t xml:space="preserve">100100000   </t>
  </si>
  <si>
    <t xml:space="preserve">Pima Accommodation District</t>
  </si>
  <si>
    <t xml:space="preserve">100100002   </t>
  </si>
  <si>
    <t xml:space="preserve">CAPE School-Juvenile</t>
  </si>
  <si>
    <t xml:space="preserve">100100101   </t>
  </si>
  <si>
    <t xml:space="preserve">Zimmerman Elementary School</t>
  </si>
  <si>
    <t xml:space="preserve">100100203   </t>
  </si>
  <si>
    <t xml:space="preserve">CAPE School-Adult</t>
  </si>
  <si>
    <t xml:space="preserve">Pima Accommodation District Total</t>
  </si>
  <si>
    <t xml:space="preserve">100201000   </t>
  </si>
  <si>
    <t xml:space="preserve">Tucson Unified District</t>
  </si>
  <si>
    <t xml:space="preserve">100201120   </t>
  </si>
  <si>
    <t xml:space="preserve">Laura N. Banks Elementary</t>
  </si>
  <si>
    <t xml:space="preserve">100201122   </t>
  </si>
  <si>
    <t xml:space="preserve">Homebound/Teleteaching</t>
  </si>
  <si>
    <t xml:space="preserve">100201125   </t>
  </si>
  <si>
    <t xml:space="preserve">Blenman Elementary School</t>
  </si>
  <si>
    <t xml:space="preserve">100201128   </t>
  </si>
  <si>
    <t xml:space="preserve">Bloom Elementary School</t>
  </si>
  <si>
    <t xml:space="preserve">100201131   </t>
  </si>
  <si>
    <t xml:space="preserve">Bonillas Elementary Basic Curriculum Magnet School</t>
  </si>
  <si>
    <t xml:space="preserve">100201137   </t>
  </si>
  <si>
    <t xml:space="preserve">Booth Magnet Elementary School</t>
  </si>
  <si>
    <t xml:space="preserve">100201140   </t>
  </si>
  <si>
    <t xml:space="preserve">Borman Elementary School</t>
  </si>
  <si>
    <t xml:space="preserve">100201143   </t>
  </si>
  <si>
    <t xml:space="preserve">Borton Primary Magnet School</t>
  </si>
  <si>
    <t xml:space="preserve">100201149   </t>
  </si>
  <si>
    <t xml:space="preserve">Brichta Elementary School</t>
  </si>
  <si>
    <t xml:space="preserve">100201161   </t>
  </si>
  <si>
    <t xml:space="preserve">Carrillo Intermediate Magnet School</t>
  </si>
  <si>
    <t xml:space="preserve">100201167   </t>
  </si>
  <si>
    <t xml:space="preserve">Cavett Elementary School</t>
  </si>
  <si>
    <t xml:space="preserve">100201170   </t>
  </si>
  <si>
    <t xml:space="preserve">Collier Elementary School</t>
  </si>
  <si>
    <t xml:space="preserve">100201173   </t>
  </si>
  <si>
    <t xml:space="preserve">Corbett Elementary School</t>
  </si>
  <si>
    <t xml:space="preserve">100201179   </t>
  </si>
  <si>
    <t xml:space="preserve">Cragin Elementary School</t>
  </si>
  <si>
    <t xml:space="preserve">100201185   </t>
  </si>
  <si>
    <t xml:space="preserve">Davidson Elementary School</t>
  </si>
  <si>
    <t xml:space="preserve">100201191   </t>
  </si>
  <si>
    <t xml:space="preserve">Davis Bilingual Magnet School</t>
  </si>
  <si>
    <t xml:space="preserve">100201195   </t>
  </si>
  <si>
    <t xml:space="preserve">Mary Meredith K-12 School</t>
  </si>
  <si>
    <t xml:space="preserve">100201197   </t>
  </si>
  <si>
    <t xml:space="preserve">Dietz Elementary School</t>
  </si>
  <si>
    <t xml:space="preserve">100201203   </t>
  </si>
  <si>
    <t xml:space="preserve">Drachman Primary Magnet School</t>
  </si>
  <si>
    <t xml:space="preserve">100201209   </t>
  </si>
  <si>
    <t xml:space="preserve">Duffy Elementary School</t>
  </si>
  <si>
    <t xml:space="preserve">100201211   </t>
  </si>
  <si>
    <t xml:space="preserve">Dunham Elementary School</t>
  </si>
  <si>
    <t xml:space="preserve">100201215   </t>
  </si>
  <si>
    <t xml:space="preserve">Irene Erickson Elementary School</t>
  </si>
  <si>
    <t xml:space="preserve">100201218   </t>
  </si>
  <si>
    <t xml:space="preserve">Ford Elementary School</t>
  </si>
  <si>
    <t xml:space="preserve">100201221   </t>
  </si>
  <si>
    <t xml:space="preserve">Fort Lowell Elementary School</t>
  </si>
  <si>
    <t xml:space="preserve">100201225   </t>
  </si>
  <si>
    <t xml:space="preserve">Fruchthendler Elementary School</t>
  </si>
  <si>
    <t xml:space="preserve">100201228   </t>
  </si>
  <si>
    <t xml:space="preserve">Gale Elementary School</t>
  </si>
  <si>
    <t xml:space="preserve">100201231   </t>
  </si>
  <si>
    <t xml:space="preserve">Raul Grijalva Elementary School</t>
  </si>
  <si>
    <t xml:space="preserve">100201233   </t>
  </si>
  <si>
    <t xml:space="preserve">Hollinger Elementary School</t>
  </si>
  <si>
    <t xml:space="preserve">100201238   </t>
  </si>
  <si>
    <t xml:space="preserve">Anna Henry Elementary School</t>
  </si>
  <si>
    <t xml:space="preserve">100201239   </t>
  </si>
  <si>
    <t xml:space="preserve">Holladay Intermediate Magnet School</t>
  </si>
  <si>
    <t xml:space="preserve">100201245   </t>
  </si>
  <si>
    <t xml:space="preserve">Howell Peter Elementary School</t>
  </si>
  <si>
    <t xml:space="preserve">100201251   </t>
  </si>
  <si>
    <t xml:space="preserve">Hudlow Elementary School</t>
  </si>
  <si>
    <t xml:space="preserve">100201257   </t>
  </si>
  <si>
    <t xml:space="preserve">Sam Hughes Elementary School</t>
  </si>
  <si>
    <t xml:space="preserve">100201263   </t>
  </si>
  <si>
    <t xml:space="preserve">Jefferson Park Elementary School</t>
  </si>
  <si>
    <t xml:space="preserve">100201266   </t>
  </si>
  <si>
    <t xml:space="preserve">Harriet Johnson Primary School</t>
  </si>
  <si>
    <t xml:space="preserve">100201269   </t>
  </si>
  <si>
    <t xml:space="preserve">Julia Keen Elementary School</t>
  </si>
  <si>
    <t xml:space="preserve">100201275   </t>
  </si>
  <si>
    <t xml:space="preserve">Annie Kellond Elementary School</t>
  </si>
  <si>
    <t xml:space="preserve">100201277   </t>
  </si>
  <si>
    <t xml:space="preserve">Anna Lawrence Intermediate School</t>
  </si>
  <si>
    <t xml:space="preserve">100201281   </t>
  </si>
  <si>
    <t xml:space="preserve">Lineweaver Elementary School</t>
  </si>
  <si>
    <t xml:space="preserve">100201287   </t>
  </si>
  <si>
    <t xml:space="preserve">Lynn Urquides</t>
  </si>
  <si>
    <t xml:space="preserve">100201288   </t>
  </si>
  <si>
    <t xml:space="preserve">Nan Lyons Elementary School</t>
  </si>
  <si>
    <t xml:space="preserve">100201290   </t>
  </si>
  <si>
    <t xml:space="preserve">Maldonado Amelia Elementary School</t>
  </si>
  <si>
    <t xml:space="preserve">100201293   </t>
  </si>
  <si>
    <t xml:space="preserve">Manzo Elementary School</t>
  </si>
  <si>
    <t xml:space="preserve">100201295   </t>
  </si>
  <si>
    <t xml:space="preserve">Marshall Elementary School</t>
  </si>
  <si>
    <t xml:space="preserve">100201299   </t>
  </si>
  <si>
    <t xml:space="preserve">Menlo Park Elementary School</t>
  </si>
  <si>
    <t xml:space="preserve">100201305   </t>
  </si>
  <si>
    <t xml:space="preserve">Miles-Exploratory Learning Center</t>
  </si>
  <si>
    <t xml:space="preserve">100201308   </t>
  </si>
  <si>
    <t xml:space="preserve">Miller Elementary School</t>
  </si>
  <si>
    <t xml:space="preserve">100201311   </t>
  </si>
  <si>
    <t xml:space="preserve">Mission View Elementary School</t>
  </si>
  <si>
    <t xml:space="preserve">100201317   </t>
  </si>
  <si>
    <t xml:space="preserve">Myers-Ganoung Elementary School</t>
  </si>
  <si>
    <t xml:space="preserve">100201323   </t>
  </si>
  <si>
    <t xml:space="preserve">Ochoa Elementary School</t>
  </si>
  <si>
    <t xml:space="preserve">100201327   </t>
  </si>
  <si>
    <t xml:space="preserve">Henry Hank Oyama</t>
  </si>
  <si>
    <t xml:space="preserve">100201329   </t>
  </si>
  <si>
    <t xml:space="preserve">Pueblo Gardens Elementary School</t>
  </si>
  <si>
    <t xml:space="preserve">100201338   </t>
  </si>
  <si>
    <t xml:space="preserve">Reynolds Elementary School</t>
  </si>
  <si>
    <t xml:space="preserve">100201341   </t>
  </si>
  <si>
    <t xml:space="preserve">Richey Elementary School</t>
  </si>
  <si>
    <t xml:space="preserve">100201347   </t>
  </si>
  <si>
    <t xml:space="preserve">Roberts Elementary School</t>
  </si>
  <si>
    <t xml:space="preserve">100201351   </t>
  </si>
  <si>
    <t xml:space="preserve">Robins Elementary School</t>
  </si>
  <si>
    <t xml:space="preserve">100201353   </t>
  </si>
  <si>
    <t xml:space="preserve">Robison Elementary School</t>
  </si>
  <si>
    <t xml:space="preserve">100201359   </t>
  </si>
  <si>
    <t xml:space="preserve">Rogers Elementary School</t>
  </si>
  <si>
    <t xml:space="preserve">100201371   </t>
  </si>
  <si>
    <t xml:space="preserve">C E Rose Elementary School</t>
  </si>
  <si>
    <t xml:space="preserve">100201377   </t>
  </si>
  <si>
    <t xml:space="preserve">Roskruge Bilingual Elementary School</t>
  </si>
  <si>
    <t xml:space="preserve">100201383   </t>
  </si>
  <si>
    <t xml:space="preserve">Safford Elementary School</t>
  </si>
  <si>
    <t xml:space="preserve">100201389   </t>
  </si>
  <si>
    <t xml:space="preserve">Schumaker Elementary School</t>
  </si>
  <si>
    <t xml:space="preserve">100201395   </t>
  </si>
  <si>
    <t xml:space="preserve">W Arthur Sewel Elementary School</t>
  </si>
  <si>
    <t xml:space="preserve">100201401   </t>
  </si>
  <si>
    <t xml:space="preserve">Lowell H Smith Elementary School</t>
  </si>
  <si>
    <t xml:space="preserve">100201410   </t>
  </si>
  <si>
    <t xml:space="preserve">Soleng Tom Elementary School</t>
  </si>
  <si>
    <t xml:space="preserve">100201411   </t>
  </si>
  <si>
    <t xml:space="preserve">Southwest Education Center</t>
  </si>
  <si>
    <t xml:space="preserve">100201413   </t>
  </si>
  <si>
    <t xml:space="preserve">Harold Steele Elementary School</t>
  </si>
  <si>
    <t xml:space="preserve">100201417   </t>
  </si>
  <si>
    <t xml:space="preserve">Tolson Elementary School</t>
  </si>
  <si>
    <t xml:space="preserve">100201419   </t>
  </si>
  <si>
    <t xml:space="preserve">Tully Elementary Accelerated Magnet School</t>
  </si>
  <si>
    <t xml:space="preserve">100201431   </t>
  </si>
  <si>
    <t xml:space="preserve">Van Buskirk Elementary School</t>
  </si>
  <si>
    <t xml:space="preserve">100201433   </t>
  </si>
  <si>
    <t xml:space="preserve">Van Horne Elementary School</t>
  </si>
  <si>
    <t xml:space="preserve">100201435   </t>
  </si>
  <si>
    <t xml:space="preserve">Vesey Elementary School</t>
  </si>
  <si>
    <t xml:space="preserve">100201440   </t>
  </si>
  <si>
    <t xml:space="preserve">Frances J Warren Elementary School</t>
  </si>
  <si>
    <t xml:space="preserve">100201443   </t>
  </si>
  <si>
    <t xml:space="preserve">Wheeler Elementary School</t>
  </si>
  <si>
    <t xml:space="preserve">100201449   </t>
  </si>
  <si>
    <t xml:space="preserve">John E White Elementary School</t>
  </si>
  <si>
    <t xml:space="preserve">100201455   </t>
  </si>
  <si>
    <t xml:space="preserve">W V Whitmore Elementary School</t>
  </si>
  <si>
    <t xml:space="preserve">100201461   </t>
  </si>
  <si>
    <t xml:space="preserve">John E Wright Elementary School</t>
  </si>
  <si>
    <t xml:space="preserve">100201467   </t>
  </si>
  <si>
    <t xml:space="preserve">Wrightstown Elementary School</t>
  </si>
  <si>
    <t xml:space="preserve">100201502   </t>
  </si>
  <si>
    <t xml:space="preserve">Ida Flood Dodge Traditional Middle Magnet School</t>
  </si>
  <si>
    <t xml:space="preserve">100201503   </t>
  </si>
  <si>
    <t xml:space="preserve">Carson Middle School</t>
  </si>
  <si>
    <t xml:space="preserve">100201505   </t>
  </si>
  <si>
    <t xml:space="preserve">Doolen Middle School</t>
  </si>
  <si>
    <t xml:space="preserve">100201510   </t>
  </si>
  <si>
    <t xml:space="preserve">Booth-Fickett Math/Science Magnet School</t>
  </si>
  <si>
    <t xml:space="preserve">100201511   </t>
  </si>
  <si>
    <t xml:space="preserve">Gridley Middle School</t>
  </si>
  <si>
    <t xml:space="preserve">100201513   </t>
  </si>
  <si>
    <t xml:space="preserve">Hohokam Middle School</t>
  </si>
  <si>
    <t xml:space="preserve">100201515   </t>
  </si>
  <si>
    <t xml:space="preserve">Magee Middle School</t>
  </si>
  <si>
    <t xml:space="preserve">100201520   </t>
  </si>
  <si>
    <t xml:space="preserve">Mansfeld Middle School</t>
  </si>
  <si>
    <t xml:space="preserve">100201522   </t>
  </si>
  <si>
    <t xml:space="preserve">Maxwell Middle School</t>
  </si>
  <si>
    <t xml:space="preserve">100201525   </t>
  </si>
  <si>
    <t xml:space="preserve">Naylor Middle School</t>
  </si>
  <si>
    <t xml:space="preserve">100201527   </t>
  </si>
  <si>
    <t xml:space="preserve">Pistor Middle School</t>
  </si>
  <si>
    <t xml:space="preserve">100201535   </t>
  </si>
  <si>
    <t xml:space="preserve">Safford Engineering/Technology Magnet Middle School</t>
  </si>
  <si>
    <t xml:space="preserve">100201537   </t>
  </si>
  <si>
    <t xml:space="preserve">Secrist Middle School</t>
  </si>
  <si>
    <t xml:space="preserve">100201545   </t>
  </si>
  <si>
    <t xml:space="preserve">Townsend Middle School</t>
  </si>
  <si>
    <t xml:space="preserve">100201550   </t>
  </si>
  <si>
    <t xml:space="preserve">Utterback Middle School</t>
  </si>
  <si>
    <t xml:space="preserve">100201555   </t>
  </si>
  <si>
    <t xml:space="preserve">Alice Vail Middle School</t>
  </si>
  <si>
    <t xml:space="preserve">100201557   </t>
  </si>
  <si>
    <t xml:space="preserve">Valencia Middle School</t>
  </si>
  <si>
    <t xml:space="preserve">100201560   </t>
  </si>
  <si>
    <t xml:space="preserve">Wakefield Middle School</t>
  </si>
  <si>
    <t xml:space="preserve">100201578   </t>
  </si>
  <si>
    <t xml:space="preserve">Joyce Drake Alternative Middle School</t>
  </si>
  <si>
    <t xml:space="preserve">100201579   </t>
  </si>
  <si>
    <t xml:space="preserve">Broadway Alternative Middle School</t>
  </si>
  <si>
    <t xml:space="preserve">100201580   </t>
  </si>
  <si>
    <t xml:space="preserve">Southwest Alternative Middle School</t>
  </si>
  <si>
    <t xml:space="preserve">100201595   </t>
  </si>
  <si>
    <t xml:space="preserve">Roskruge Bilingual Magnet Middle School</t>
  </si>
  <si>
    <t xml:space="preserve">100201602   </t>
  </si>
  <si>
    <t xml:space="preserve">Teleteaching</t>
  </si>
  <si>
    <t xml:space="preserve">100201610   </t>
  </si>
  <si>
    <t xml:space="preserve">Catalina High Magnet School</t>
  </si>
  <si>
    <t xml:space="preserve">100201615   </t>
  </si>
  <si>
    <t xml:space="preserve">Cholla High Magnet School</t>
  </si>
  <si>
    <t xml:space="preserve">100201620   </t>
  </si>
  <si>
    <t xml:space="preserve">Palo Verde High Magnet School</t>
  </si>
  <si>
    <t xml:space="preserve">100201630   </t>
  </si>
  <si>
    <t xml:space="preserve">Pueblo High Magnet School</t>
  </si>
  <si>
    <t xml:space="preserve">100201640   </t>
  </si>
  <si>
    <t xml:space="preserve">Rincon High School</t>
  </si>
  <si>
    <t xml:space="preserve">100201645   </t>
  </si>
  <si>
    <t xml:space="preserve">Sabino High School</t>
  </si>
  <si>
    <t xml:space="preserve">100201650   </t>
  </si>
  <si>
    <t xml:space="preserve">Sahuaro High School</t>
  </si>
  <si>
    <t xml:space="preserve">100201655   </t>
  </si>
  <si>
    <t xml:space="preserve">Santa Rita High School</t>
  </si>
  <si>
    <t xml:space="preserve">100201660   </t>
  </si>
  <si>
    <t xml:space="preserve">Tucson Magnet High School</t>
  </si>
  <si>
    <t xml:space="preserve">100201669   </t>
  </si>
  <si>
    <t xml:space="preserve">Aztec Middle College - East</t>
  </si>
  <si>
    <t xml:space="preserve">100201671   </t>
  </si>
  <si>
    <t xml:space="preserve">Pass Alternative High School</t>
  </si>
  <si>
    <t xml:space="preserve">100201672   </t>
  </si>
  <si>
    <t xml:space="preserve">PACE Alternative</t>
  </si>
  <si>
    <t xml:space="preserve">100201673   </t>
  </si>
  <si>
    <t xml:space="preserve">Aztec Middle College</t>
  </si>
  <si>
    <t xml:space="preserve">100201674   </t>
  </si>
  <si>
    <t xml:space="preserve">Project More High School</t>
  </si>
  <si>
    <t xml:space="preserve">100201675   </t>
  </si>
  <si>
    <t xml:space="preserve">University High School</t>
  </si>
  <si>
    <t xml:space="preserve">100201676   </t>
  </si>
  <si>
    <t xml:space="preserve">Teenage Parent Program - TAPP</t>
  </si>
  <si>
    <t xml:space="preserve">100201677   </t>
  </si>
  <si>
    <t xml:space="preserve">Downtown Alternative High School</t>
  </si>
  <si>
    <t xml:space="preserve">100201678   </t>
  </si>
  <si>
    <t xml:space="preserve">Southwest Alternative High School</t>
  </si>
  <si>
    <t xml:space="preserve">100201680   </t>
  </si>
  <si>
    <t xml:space="preserve">Howenstine High School</t>
  </si>
  <si>
    <t xml:space="preserve">100201685   </t>
  </si>
  <si>
    <t xml:space="preserve">Art Works Academy</t>
  </si>
  <si>
    <t xml:space="preserve">100201690   </t>
  </si>
  <si>
    <t xml:space="preserve">Mary Meredith High School</t>
  </si>
  <si>
    <t xml:space="preserve">Tucson Unified District Total</t>
  </si>
  <si>
    <t xml:space="preserve">100206000   </t>
  </si>
  <si>
    <t xml:space="preserve">Marana Unified District</t>
  </si>
  <si>
    <t xml:space="preserve">100206038   </t>
  </si>
  <si>
    <t xml:space="preserve">A. C. E.</t>
  </si>
  <si>
    <t xml:space="preserve">100206111   </t>
  </si>
  <si>
    <t xml:space="preserve">Degrazia Elementary School</t>
  </si>
  <si>
    <t xml:space="preserve">100206112   </t>
  </si>
  <si>
    <t xml:space="preserve">Marjorie W Estes Elementary School</t>
  </si>
  <si>
    <t xml:space="preserve">100206113   </t>
  </si>
  <si>
    <t xml:space="preserve">Thornydale Elementary School</t>
  </si>
  <si>
    <t xml:space="preserve">100206114   </t>
  </si>
  <si>
    <t xml:space="preserve">Butterfield Elementary School</t>
  </si>
  <si>
    <t xml:space="preserve">100206115   </t>
  </si>
  <si>
    <t xml:space="preserve">100206116   </t>
  </si>
  <si>
    <t xml:space="preserve">100206117   </t>
  </si>
  <si>
    <t xml:space="preserve">100206118   </t>
  </si>
  <si>
    <t xml:space="preserve">100206119   </t>
  </si>
  <si>
    <t xml:space="preserve">Coyote Trail Elementary School</t>
  </si>
  <si>
    <t xml:space="preserve">100206120   </t>
  </si>
  <si>
    <t xml:space="preserve">Picture Rocks Intermediate School</t>
  </si>
  <si>
    <t xml:space="preserve">100206121   </t>
  </si>
  <si>
    <t xml:space="preserve">Twin Peaks Elementary School</t>
  </si>
  <si>
    <t xml:space="preserve">100206130   </t>
  </si>
  <si>
    <t xml:space="preserve">Marana Middle School</t>
  </si>
  <si>
    <t xml:space="preserve">100206131   </t>
  </si>
  <si>
    <t xml:space="preserve">Tortolita Middle School</t>
  </si>
  <si>
    <t xml:space="preserve">100206240   </t>
  </si>
  <si>
    <t xml:space="preserve">Marana High School</t>
  </si>
  <si>
    <t xml:space="preserve">100206241   </t>
  </si>
  <si>
    <t xml:space="preserve">Marana Unified District Total</t>
  </si>
  <si>
    <t xml:space="preserve">100208000   </t>
  </si>
  <si>
    <t xml:space="preserve">Flowing Wells Unified District</t>
  </si>
  <si>
    <t xml:space="preserve">100208010   </t>
  </si>
  <si>
    <t xml:space="preserve">Inscape Alternative</t>
  </si>
  <si>
    <t xml:space="preserve">100208020   </t>
  </si>
  <si>
    <t xml:space="preserve">Opportunity Alternative</t>
  </si>
  <si>
    <t xml:space="preserve">100208105   </t>
  </si>
  <si>
    <t xml:space="preserve">Flowing Wells Early Childhood Education Center</t>
  </si>
  <si>
    <t xml:space="preserve">100208110   </t>
  </si>
  <si>
    <t xml:space="preserve">Centennial Elementary School</t>
  </si>
  <si>
    <t xml:space="preserve">100208120   </t>
  </si>
  <si>
    <t xml:space="preserve">Homer Davis Elementary School</t>
  </si>
  <si>
    <t xml:space="preserve">100208130   </t>
  </si>
  <si>
    <t xml:space="preserve">Walter Douglas Elementary School</t>
  </si>
  <si>
    <t xml:space="preserve">100208140   </t>
  </si>
  <si>
    <t xml:space="preserve">J  Robert Hendricks Elementary School</t>
  </si>
  <si>
    <t xml:space="preserve">100208150   </t>
  </si>
  <si>
    <t xml:space="preserve">100208160   </t>
  </si>
  <si>
    <t xml:space="preserve">Robert Richardson Elementary School</t>
  </si>
  <si>
    <t xml:space="preserve">100208170   </t>
  </si>
  <si>
    <t xml:space="preserve">Flowing Wells Junior High School</t>
  </si>
  <si>
    <t xml:space="preserve">100208210   </t>
  </si>
  <si>
    <t xml:space="preserve">Flowing Wells High School</t>
  </si>
  <si>
    <t xml:space="preserve">Flowing Wells Unified District Total</t>
  </si>
  <si>
    <t xml:space="preserve">100210000   </t>
  </si>
  <si>
    <t xml:space="preserve">Amphitheater Unified District</t>
  </si>
  <si>
    <t xml:space="preserve">100210106   </t>
  </si>
  <si>
    <t xml:space="preserve">Marion Donaldson Elementary School</t>
  </si>
  <si>
    <t xml:space="preserve">100210107   </t>
  </si>
  <si>
    <t xml:space="preserve">Winifred Harelson Elementary School</t>
  </si>
  <si>
    <t xml:space="preserve">100210108   </t>
  </si>
  <si>
    <t xml:space="preserve">Frances Owen Holaway Elementary School</t>
  </si>
  <si>
    <t xml:space="preserve">100210109   </t>
  </si>
  <si>
    <t xml:space="preserve">Helen Keeling Elementary School</t>
  </si>
  <si>
    <t xml:space="preserve">100210110   </t>
  </si>
  <si>
    <t xml:space="preserve">E C Nash School</t>
  </si>
  <si>
    <t xml:space="preserve">100210111   </t>
  </si>
  <si>
    <t xml:space="preserve">L M Prince School</t>
  </si>
  <si>
    <t xml:space="preserve">100210112   </t>
  </si>
  <si>
    <t xml:space="preserve">Lulu Walker School</t>
  </si>
  <si>
    <t xml:space="preserve">100210114   </t>
  </si>
  <si>
    <t xml:space="preserve">Painted Sky Elementary School</t>
  </si>
  <si>
    <t xml:space="preserve">100210115   </t>
  </si>
  <si>
    <t xml:space="preserve">Coronado K-8 School</t>
  </si>
  <si>
    <t xml:space="preserve">100210116   </t>
  </si>
  <si>
    <t xml:space="preserve">Mesa Verde Elementary School</t>
  </si>
  <si>
    <t xml:space="preserve">100210117   </t>
  </si>
  <si>
    <t xml:space="preserve">Rio Vista Elementary School</t>
  </si>
  <si>
    <t xml:space="preserve">100210118   </t>
  </si>
  <si>
    <t xml:space="preserve">Copper Creek Elementary School</t>
  </si>
  <si>
    <t xml:space="preserve">100210125   </t>
  </si>
  <si>
    <t xml:space="preserve">Rillito Center</t>
  </si>
  <si>
    <t xml:space="preserve">100210165   </t>
  </si>
  <si>
    <t xml:space="preserve">La Cima Middle School</t>
  </si>
  <si>
    <t xml:space="preserve">100210166   </t>
  </si>
  <si>
    <t xml:space="preserve">Amphitheater Middle School</t>
  </si>
  <si>
    <t xml:space="preserve">100210167   </t>
  </si>
  <si>
    <t xml:space="preserve">Lawrence W Cross Middle School</t>
  </si>
  <si>
    <t xml:space="preserve">100210168   </t>
  </si>
  <si>
    <t xml:space="preserve">Richard B Wilson Jr School</t>
  </si>
  <si>
    <t xml:space="preserve">100210280   </t>
  </si>
  <si>
    <t xml:space="preserve">Ironwood Ridge High School</t>
  </si>
  <si>
    <t xml:space="preserve">100210281   </t>
  </si>
  <si>
    <t xml:space="preserve">Amphitheater High School</t>
  </si>
  <si>
    <t xml:space="preserve">100210282   </t>
  </si>
  <si>
    <t xml:space="preserve">Canyon Del Oro High School</t>
  </si>
  <si>
    <t xml:space="preserve">Amphitheater Unified District Total</t>
  </si>
  <si>
    <t xml:space="preserve">100212000   </t>
  </si>
  <si>
    <t xml:space="preserve">Sunnyside Unified District</t>
  </si>
  <si>
    <t xml:space="preserve">100212106   </t>
  </si>
  <si>
    <t xml:space="preserve">Apollo Middle School</t>
  </si>
  <si>
    <t xml:space="preserve">100212108   </t>
  </si>
  <si>
    <t xml:space="preserve">Craycroft Elementary School</t>
  </si>
  <si>
    <t xml:space="preserve">100212109   </t>
  </si>
  <si>
    <t xml:space="preserve">Chaparral Middle School</t>
  </si>
  <si>
    <t xml:space="preserve">100212112   </t>
  </si>
  <si>
    <t xml:space="preserve">Drexel Elementary School</t>
  </si>
  <si>
    <t xml:space="preserve">100212113   </t>
  </si>
  <si>
    <t xml:space="preserve">Preschool Hanicap Program</t>
  </si>
  <si>
    <t xml:space="preserve">100212114   </t>
  </si>
  <si>
    <t xml:space="preserve">Elvira Elementary School</t>
  </si>
  <si>
    <t xml:space="preserve">100212115   </t>
  </si>
  <si>
    <t xml:space="preserve">100212116   </t>
  </si>
  <si>
    <t xml:space="preserve">100212117   </t>
  </si>
  <si>
    <t xml:space="preserve">Gallego Basic Elementary School</t>
  </si>
  <si>
    <t xml:space="preserve">100212118   </t>
  </si>
  <si>
    <t xml:space="preserve">Los Ninos Elementary School</t>
  </si>
  <si>
    <t xml:space="preserve">100212119   </t>
  </si>
  <si>
    <t xml:space="preserve">Los Amigos Elementary School</t>
  </si>
  <si>
    <t xml:space="preserve">100212120   </t>
  </si>
  <si>
    <t xml:space="preserve">Los Ranchitos School</t>
  </si>
  <si>
    <t xml:space="preserve">100212122   </t>
  </si>
  <si>
    <t xml:space="preserve">Mission Manor Elementary School</t>
  </si>
  <si>
    <t xml:space="preserve">100212123   </t>
  </si>
  <si>
    <t xml:space="preserve">Summit View Elementary</t>
  </si>
  <si>
    <t xml:space="preserve">100212126   </t>
  </si>
  <si>
    <t xml:space="preserve">Santa Clara Elementary School</t>
  </si>
  <si>
    <t xml:space="preserve">100212131   </t>
  </si>
  <si>
    <t xml:space="preserve">Sierra Middle School</t>
  </si>
  <si>
    <t xml:space="preserve">100212132   </t>
  </si>
  <si>
    <t xml:space="preserve">100212134   </t>
  </si>
  <si>
    <t xml:space="preserve">Ocotillo Elementary School</t>
  </si>
  <si>
    <t xml:space="preserve">100212211   </t>
  </si>
  <si>
    <t xml:space="preserve">Desert View High School</t>
  </si>
  <si>
    <t xml:space="preserve">100212230   </t>
  </si>
  <si>
    <t xml:space="preserve">Sunnyside High School</t>
  </si>
  <si>
    <t xml:space="preserve">100212513   </t>
  </si>
  <si>
    <t xml:space="preserve">Alternative Ed</t>
  </si>
  <si>
    <t xml:space="preserve">100212555   </t>
  </si>
  <si>
    <t xml:space="preserve">Sunnyside Unified District Total</t>
  </si>
  <si>
    <t xml:space="preserve">100213000   </t>
  </si>
  <si>
    <t xml:space="preserve">Tanque Verde Unified District</t>
  </si>
  <si>
    <t xml:space="preserve">100213002   </t>
  </si>
  <si>
    <t xml:space="preserve">Emily Gray Junior High School</t>
  </si>
  <si>
    <t xml:space="preserve">100213103   </t>
  </si>
  <si>
    <t xml:space="preserve">Tanque Verde Elementary School</t>
  </si>
  <si>
    <t xml:space="preserve">100213105   </t>
  </si>
  <si>
    <t xml:space="preserve">Agua Caliente School</t>
  </si>
  <si>
    <t xml:space="preserve">Tanque Verde Unified District Total</t>
  </si>
  <si>
    <t xml:space="preserve">100215000   </t>
  </si>
  <si>
    <t xml:space="preserve">Ajo Unified District</t>
  </si>
  <si>
    <t xml:space="preserve">100215001   </t>
  </si>
  <si>
    <t xml:space="preserve">Ajo School</t>
  </si>
  <si>
    <t xml:space="preserve">100215002   </t>
  </si>
  <si>
    <t xml:space="preserve">Ajo Unified District Total</t>
  </si>
  <si>
    <t xml:space="preserve">100216000   </t>
  </si>
  <si>
    <t xml:space="preserve">Catalina Foothills Unified District</t>
  </si>
  <si>
    <t xml:space="preserve">100216101   </t>
  </si>
  <si>
    <t xml:space="preserve">Sunrise Drive Elementary School</t>
  </si>
  <si>
    <t xml:space="preserve">100216102   </t>
  </si>
  <si>
    <t xml:space="preserve">Manzanita School</t>
  </si>
  <si>
    <t xml:space="preserve">100216103   </t>
  </si>
  <si>
    <t xml:space="preserve">Orange Grove Middle School</t>
  </si>
  <si>
    <t xml:space="preserve">100216104   </t>
  </si>
  <si>
    <t xml:space="preserve">Canyon View Elementary School</t>
  </si>
  <si>
    <t xml:space="preserve">100216105   </t>
  </si>
  <si>
    <t xml:space="preserve">Valley View Preschool</t>
  </si>
  <si>
    <t xml:space="preserve">100216107   </t>
  </si>
  <si>
    <t xml:space="preserve">Esperero Canyon Middle School</t>
  </si>
  <si>
    <t xml:space="preserve">100216108   </t>
  </si>
  <si>
    <t xml:space="preserve">Ventana Vista Elementary School</t>
  </si>
  <si>
    <t xml:space="preserve">100216206   </t>
  </si>
  <si>
    <t xml:space="preserve">Catalina Foothills High School</t>
  </si>
  <si>
    <t xml:space="preserve">Catalina Foothills Unified District Total</t>
  </si>
  <si>
    <t xml:space="preserve">100220000   </t>
  </si>
  <si>
    <t xml:space="preserve">Vail Unified District</t>
  </si>
  <si>
    <t xml:space="preserve">100220102   </t>
  </si>
  <si>
    <t xml:space="preserve">Acacia Elementary School</t>
  </si>
  <si>
    <t xml:space="preserve">100220104   </t>
  </si>
  <si>
    <t xml:space="preserve">Old Vail Middle School</t>
  </si>
  <si>
    <t xml:space="preserve">100220105   </t>
  </si>
  <si>
    <t xml:space="preserve">100220106   </t>
  </si>
  <si>
    <t xml:space="preserve">100220107   </t>
  </si>
  <si>
    <t xml:space="preserve">Cottonwood Elementary School</t>
  </si>
  <si>
    <t xml:space="preserve">100220108   </t>
  </si>
  <si>
    <t xml:space="preserve">100220201   </t>
  </si>
  <si>
    <t xml:space="preserve">Cienega High School</t>
  </si>
  <si>
    <t xml:space="preserve">100220701   </t>
  </si>
  <si>
    <t xml:space="preserve">Vail Charter High School</t>
  </si>
  <si>
    <t xml:space="preserve">100220706   </t>
  </si>
  <si>
    <t xml:space="preserve">Civano Charter School</t>
  </si>
  <si>
    <t xml:space="preserve">Vail Unified District Total</t>
  </si>
  <si>
    <t xml:space="preserve">100230000   </t>
  </si>
  <si>
    <t xml:space="preserve">Sahuarita Unified District</t>
  </si>
  <si>
    <t xml:space="preserve">100230101   </t>
  </si>
  <si>
    <t xml:space="preserve">Sahuarita Primary School</t>
  </si>
  <si>
    <t xml:space="preserve">100230102   </t>
  </si>
  <si>
    <t xml:space="preserve">Sopori Elementary School</t>
  </si>
  <si>
    <t xml:space="preserve">100230103   </t>
  </si>
  <si>
    <t xml:space="preserve">Sahuarita Middle School</t>
  </si>
  <si>
    <t xml:space="preserve">100230105   </t>
  </si>
  <si>
    <t xml:space="preserve">Sahuarita Intermediate School</t>
  </si>
  <si>
    <t xml:space="preserve">100230204   </t>
  </si>
  <si>
    <t xml:space="preserve">Sahuarita High School</t>
  </si>
  <si>
    <t xml:space="preserve">Sahuarita Unified District Total</t>
  </si>
  <si>
    <t xml:space="preserve">100240000   </t>
  </si>
  <si>
    <t xml:space="preserve">Indian Oasis-Baboquivari Unified District</t>
  </si>
  <si>
    <t xml:space="preserve">100240101   </t>
  </si>
  <si>
    <t xml:space="preserve">Indian Oasis Primary School</t>
  </si>
  <si>
    <t xml:space="preserve">100240102   </t>
  </si>
  <si>
    <t xml:space="preserve">Indian Oasis Intermediate School</t>
  </si>
  <si>
    <t xml:space="preserve">100240103   </t>
  </si>
  <si>
    <t xml:space="preserve">Baboquivari Middle School</t>
  </si>
  <si>
    <t xml:space="preserve">100240199   </t>
  </si>
  <si>
    <t xml:space="preserve">Preschool Handicapped Head Start</t>
  </si>
  <si>
    <t xml:space="preserve">100240204   </t>
  </si>
  <si>
    <t xml:space="preserve">Baboquivari High School</t>
  </si>
  <si>
    <t xml:space="preserve">Indian Oasis-Baboquivari Unified District Total</t>
  </si>
  <si>
    <t xml:space="preserve">100335000   </t>
  </si>
  <si>
    <t xml:space="preserve">San Fernando Elementary District</t>
  </si>
  <si>
    <t xml:space="preserve">100335001   </t>
  </si>
  <si>
    <t xml:space="preserve">San Fernando Elementary School</t>
  </si>
  <si>
    <t xml:space="preserve">San Fernando Elementary District Total</t>
  </si>
  <si>
    <t xml:space="preserve">100339000   </t>
  </si>
  <si>
    <t xml:space="preserve">Continental Elementary District</t>
  </si>
  <si>
    <t xml:space="preserve">100339001   </t>
  </si>
  <si>
    <t xml:space="preserve">Continental Elementary School</t>
  </si>
  <si>
    <t xml:space="preserve">Continental Elementary District Total</t>
  </si>
  <si>
    <t xml:space="preserve">100351000   </t>
  </si>
  <si>
    <t xml:space="preserve">Altar Valley Elementary District</t>
  </si>
  <si>
    <t xml:space="preserve">100351101   </t>
  </si>
  <si>
    <t xml:space="preserve">Mary E Dill Primary School</t>
  </si>
  <si>
    <t xml:space="preserve">100351102   </t>
  </si>
  <si>
    <t xml:space="preserve">Mary E Dill Elementary School</t>
  </si>
  <si>
    <t xml:space="preserve">100351103   </t>
  </si>
  <si>
    <t xml:space="preserve">Altar Valley Middle School</t>
  </si>
  <si>
    <t xml:space="preserve">Altar Valley Elementary District Total</t>
  </si>
  <si>
    <t xml:space="preserve">108601000   </t>
  </si>
  <si>
    <t xml:space="preserve">Pima County Board of Supervisors</t>
  </si>
  <si>
    <t xml:space="preserve">108601201   </t>
  </si>
  <si>
    <t xml:space="preserve">Pima Vocational High School</t>
  </si>
  <si>
    <t xml:space="preserve">Pima County Board of Supervisors Total</t>
  </si>
  <si>
    <t xml:space="preserve">108653000   </t>
  </si>
  <si>
    <t xml:space="preserve">EDGE School  Inc. The</t>
  </si>
  <si>
    <t xml:space="preserve">108653001   </t>
  </si>
  <si>
    <t xml:space="preserve">Edge Charter School - Himmel Park</t>
  </si>
  <si>
    <t xml:space="preserve">108653002   </t>
  </si>
  <si>
    <t xml:space="preserve">Edge Charter School - Sahuarita</t>
  </si>
  <si>
    <t xml:space="preserve">108653003   </t>
  </si>
  <si>
    <t xml:space="preserve">Edge Charter School - Child and Family Resources</t>
  </si>
  <si>
    <t xml:space="preserve">108653004   </t>
  </si>
  <si>
    <t xml:space="preserve">Edge Charter School - Pascua Yaqui</t>
  </si>
  <si>
    <t xml:space="preserve">EDGE School  Inc. The Total</t>
  </si>
  <si>
    <t xml:space="preserve">108660000   </t>
  </si>
  <si>
    <t xml:space="preserve">Tucson Youth Development/ACE Charter High School</t>
  </si>
  <si>
    <t xml:space="preserve">108660201   </t>
  </si>
  <si>
    <t xml:space="preserve">Alternative Computerized Education (ACE) Charter High School</t>
  </si>
  <si>
    <t xml:space="preserve">Tucson Youth Development/ACE Charter High School Total</t>
  </si>
  <si>
    <t xml:space="preserve">108661000   </t>
  </si>
  <si>
    <t xml:space="preserve">Calli Ollin Academy</t>
  </si>
  <si>
    <t xml:space="preserve">108661001   </t>
  </si>
  <si>
    <t xml:space="preserve">Calli Ollin Academy Total</t>
  </si>
  <si>
    <t xml:space="preserve">108664000   </t>
  </si>
  <si>
    <t xml:space="preserve">Davis Education Center</t>
  </si>
  <si>
    <t xml:space="preserve">108664001   </t>
  </si>
  <si>
    <t xml:space="preserve">Davis Education Center Total</t>
  </si>
  <si>
    <t xml:space="preserve">108665000   </t>
  </si>
  <si>
    <t xml:space="preserve">Academy of Tucson, Inc.</t>
  </si>
  <si>
    <t xml:space="preserve">108665101   </t>
  </si>
  <si>
    <t xml:space="preserve">Academy of Tucson Middle School</t>
  </si>
  <si>
    <t xml:space="preserve">108665201   </t>
  </si>
  <si>
    <t xml:space="preserve">Academy of Tucson</t>
  </si>
  <si>
    <t xml:space="preserve">Academy of Tucson, Inc. Total</t>
  </si>
  <si>
    <t xml:space="preserve">108666000   </t>
  </si>
  <si>
    <t xml:space="preserve">Daisy Education Corporation</t>
  </si>
  <si>
    <t xml:space="preserve">108666001   </t>
  </si>
  <si>
    <t xml:space="preserve">Sonoran Science Academy</t>
  </si>
  <si>
    <t xml:space="preserve">Daisy Education Corporation Total</t>
  </si>
  <si>
    <t xml:space="preserve">108701000   </t>
  </si>
  <si>
    <t xml:space="preserve">Hermosa Montessori Charter</t>
  </si>
  <si>
    <t xml:space="preserve">108701001   </t>
  </si>
  <si>
    <t xml:space="preserve">Hermosa Montessori Charter Total</t>
  </si>
  <si>
    <t xml:space="preserve">108702000   </t>
  </si>
  <si>
    <t xml:space="preserve">Luz Social Services, Inc.</t>
  </si>
  <si>
    <t xml:space="preserve">108702001   </t>
  </si>
  <si>
    <t xml:space="preserve">Luz Academy of Tucson</t>
  </si>
  <si>
    <t xml:space="preserve">Luz Social Services, Inc. Total</t>
  </si>
  <si>
    <t xml:space="preserve">108703000   </t>
  </si>
  <si>
    <t xml:space="preserve">Montessori Schoolhouse of Tucson, Inc.</t>
  </si>
  <si>
    <t xml:space="preserve">108703002   </t>
  </si>
  <si>
    <t xml:space="preserve">Montessori Schoolhouse</t>
  </si>
  <si>
    <t xml:space="preserve">108703101   </t>
  </si>
  <si>
    <t xml:space="preserve">Montessori Schoolhouse of Tucson, Inc. Total</t>
  </si>
  <si>
    <t xml:space="preserve">108705000   </t>
  </si>
  <si>
    <t xml:space="preserve">Vision Charter Schools, Inc.</t>
  </si>
  <si>
    <t xml:space="preserve">108705001   </t>
  </si>
  <si>
    <t xml:space="preserve">VISON CHARTER SCHOOL</t>
  </si>
  <si>
    <t xml:space="preserve">Vision Charter Schools, Inc. Total</t>
  </si>
  <si>
    <t xml:space="preserve">108706000   </t>
  </si>
  <si>
    <t xml:space="preserve">Tucson Accelerated Public Charter High School</t>
  </si>
  <si>
    <t xml:space="preserve">108706001   </t>
  </si>
  <si>
    <t xml:space="preserve">Tucson Accelerated High School</t>
  </si>
  <si>
    <t xml:space="preserve">Tucson Accelerated Public Charter High School Total</t>
  </si>
  <si>
    <t xml:space="preserve">108707000   </t>
  </si>
  <si>
    <t xml:space="preserve">Nosotros, Inc</t>
  </si>
  <si>
    <t xml:space="preserve">108707001   </t>
  </si>
  <si>
    <t xml:space="preserve">Nosotros Academy</t>
  </si>
  <si>
    <t xml:space="preserve">Nosotros, Inc Total</t>
  </si>
  <si>
    <t xml:space="preserve">108708000   </t>
  </si>
  <si>
    <t xml:space="preserve">Lifelong Learning Research Institute, Inc dba Lifelong Learning Academy, The</t>
  </si>
  <si>
    <t xml:space="preserve">108708001   </t>
  </si>
  <si>
    <t xml:space="preserve">Lifelong Learning Academy</t>
  </si>
  <si>
    <t xml:space="preserve">Lifelong Learning Research Institute, Inc dba Lifelong Learning Academy, The Total</t>
  </si>
  <si>
    <t xml:space="preserve">108709000   </t>
  </si>
  <si>
    <t xml:space="preserve">Arizona Community Development Corporation</t>
  </si>
  <si>
    <t xml:space="preserve">108709101   </t>
  </si>
  <si>
    <t xml:space="preserve">La Paloma Academy</t>
  </si>
  <si>
    <t xml:space="preserve">Arizona Community Development Corporation Total</t>
  </si>
  <si>
    <t xml:space="preserve">108710000   </t>
  </si>
  <si>
    <t xml:space="preserve">Sierra Oaks School, Inc</t>
  </si>
  <si>
    <t xml:space="preserve">108710001   </t>
  </si>
  <si>
    <t xml:space="preserve">Sierra Oaks School</t>
  </si>
  <si>
    <t xml:space="preserve">Sierra Oaks School, Inc Total</t>
  </si>
  <si>
    <t xml:space="preserve">108711000   </t>
  </si>
  <si>
    <t xml:space="preserve">Pima Prevention Partnership dba Pima Partnership School, The</t>
  </si>
  <si>
    <t xml:space="preserve">108711201   </t>
  </si>
  <si>
    <t xml:space="preserve">Pima Partnership School, The</t>
  </si>
  <si>
    <t xml:space="preserve">Pima Prevention Partnership dba Pima Partnership School, The Total</t>
  </si>
  <si>
    <t xml:space="preserve">108712000   </t>
  </si>
  <si>
    <t xml:space="preserve">Cesar Chavez Middle Schools, Inc.</t>
  </si>
  <si>
    <t xml:space="preserve">108712001   </t>
  </si>
  <si>
    <t xml:space="preserve">Cesar Chavez Middle School</t>
  </si>
  <si>
    <t xml:space="preserve">Cesar Chavez Middle Schools, Inc. Total</t>
  </si>
  <si>
    <t xml:space="preserve">108713000   </t>
  </si>
  <si>
    <t xml:space="preserve">Academy of Math and Science, Inc.</t>
  </si>
  <si>
    <t xml:space="preserve">108713101   </t>
  </si>
  <si>
    <t xml:space="preserve">Academy of Math and Science</t>
  </si>
  <si>
    <t xml:space="preserve">Academy of Math and Science, Inc. Total</t>
  </si>
  <si>
    <t xml:space="preserve">108714000   </t>
  </si>
  <si>
    <t xml:space="preserve">World Education Network, Inc.</t>
  </si>
  <si>
    <t xml:space="preserve">108714101   </t>
  </si>
  <si>
    <t xml:space="preserve">Tucson International Academy</t>
  </si>
  <si>
    <t xml:space="preserve">World Education Network, Inc. Total</t>
  </si>
  <si>
    <t xml:space="preserve">108721000   </t>
  </si>
  <si>
    <t xml:space="preserve">Global Education Foundation</t>
  </si>
  <si>
    <t xml:space="preserve">108721001   </t>
  </si>
  <si>
    <t xml:space="preserve">Downtown Arts Academy</t>
  </si>
  <si>
    <t xml:space="preserve">Global Education Foundation Total</t>
  </si>
  <si>
    <t xml:space="preserve">108722000   </t>
  </si>
  <si>
    <t xml:space="preserve">Ideabanc, Inc.</t>
  </si>
  <si>
    <t xml:space="preserve">108722001   </t>
  </si>
  <si>
    <t xml:space="preserve">AmeriSchools Academy - Camelback K-6</t>
  </si>
  <si>
    <t xml:space="preserve">108722002   </t>
  </si>
  <si>
    <t xml:space="preserve">AmeriSchools Academy - Camelback</t>
  </si>
  <si>
    <t xml:space="preserve">108722003   </t>
  </si>
  <si>
    <t xml:space="preserve">AmeriSchools College Preparatory Academy - Tucson</t>
  </si>
  <si>
    <t xml:space="preserve">108722004   </t>
  </si>
  <si>
    <t xml:space="preserve">AmeriSchools Academy - Yuma</t>
  </si>
  <si>
    <t xml:space="preserve">108722005   </t>
  </si>
  <si>
    <t xml:space="preserve">AmeriSchools Middle Academy</t>
  </si>
  <si>
    <t xml:space="preserve">108722006   </t>
  </si>
  <si>
    <t xml:space="preserve">AmeriSchools Children's Academy - Tucson</t>
  </si>
  <si>
    <t xml:space="preserve">108722007   </t>
  </si>
  <si>
    <t xml:space="preserve">AmeriSchools Children's Academy - Phoenix</t>
  </si>
  <si>
    <t xml:space="preserve">Ideabanc, Inc. Total</t>
  </si>
  <si>
    <t xml:space="preserve">108724000   </t>
  </si>
  <si>
    <t xml:space="preserve">New West Charter School, Inc.</t>
  </si>
  <si>
    <t xml:space="preserve">108724001   </t>
  </si>
  <si>
    <t xml:space="preserve">New West Schools</t>
  </si>
  <si>
    <t xml:space="preserve">108724002   </t>
  </si>
  <si>
    <t xml:space="preserve">New West School</t>
  </si>
  <si>
    <t xml:space="preserve">New West Charter School, Inc. Total</t>
  </si>
  <si>
    <t xml:space="preserve">108725000   </t>
  </si>
  <si>
    <t xml:space="preserve">BASIS School, Inc.</t>
  </si>
  <si>
    <t xml:space="preserve">108725001   </t>
  </si>
  <si>
    <t xml:space="preserve">BASIS School</t>
  </si>
  <si>
    <t xml:space="preserve">BASIS School, Inc. Total</t>
  </si>
  <si>
    <t xml:space="preserve">108726000   </t>
  </si>
  <si>
    <t xml:space="preserve">Ha:san Preparatory &amp; Leadership Charter School, Inc.</t>
  </si>
  <si>
    <t xml:space="preserve">108726001   </t>
  </si>
  <si>
    <t xml:space="preserve">Ha:san Preparatory &amp; Leadership Charter School</t>
  </si>
  <si>
    <t xml:space="preserve">Ha:san Preparatory &amp; Leadership Charter School, Inc. Total</t>
  </si>
  <si>
    <t xml:space="preserve">108744000   </t>
  </si>
  <si>
    <t xml:space="preserve">PPEP &amp; Affiliates</t>
  </si>
  <si>
    <t xml:space="preserve">108744201   </t>
  </si>
  <si>
    <t xml:space="preserve">PPEP TEC - Celestino Fernandez Learning Center</t>
  </si>
  <si>
    <t xml:space="preserve">108744202   </t>
  </si>
  <si>
    <t xml:space="preserve">PPEP TEC - 'Lito' Pena Learning Center</t>
  </si>
  <si>
    <t xml:space="preserve">108744203   </t>
  </si>
  <si>
    <t xml:space="preserve">PPEP TEC - Coy Payne Learning Center</t>
  </si>
  <si>
    <t xml:space="preserve">108744204   </t>
  </si>
  <si>
    <t xml:space="preserve">PPEP TEC - Alice S. Paul Learning Center</t>
  </si>
  <si>
    <t xml:space="preserve">108744205   </t>
  </si>
  <si>
    <t xml:space="preserve">PPEP TEC - Raul H. Castro Learning Center</t>
  </si>
  <si>
    <t xml:space="preserve">108744206   </t>
  </si>
  <si>
    <t xml:space="preserve">PPEP TEC - Cesar Chavez Learning Center</t>
  </si>
  <si>
    <t xml:space="preserve">108744207   </t>
  </si>
  <si>
    <t xml:space="preserve">PPEP TEC - Jose Yepez Learning Center</t>
  </si>
  <si>
    <t xml:space="preserve">108744208   </t>
  </si>
  <si>
    <t xml:space="preserve">PPEP TEC - Colin L. Powell Learning Center</t>
  </si>
  <si>
    <t xml:space="preserve">108744210   </t>
  </si>
  <si>
    <t xml:space="preserve">PPEP TEC - Victor Soltero Learning Center</t>
  </si>
  <si>
    <t xml:space="preserve">108744211   </t>
  </si>
  <si>
    <t xml:space="preserve">PPEP TEC - Manuel Borjorquez Learning Center</t>
  </si>
  <si>
    <t xml:space="preserve">108744212   </t>
  </si>
  <si>
    <t xml:space="preserve">PPEP TEC - John David Arnold Learning Center</t>
  </si>
  <si>
    <t xml:space="preserve">108744213   </t>
  </si>
  <si>
    <t xml:space="preserve">PPEP TEC - Eugene Lopez Learning Center</t>
  </si>
  <si>
    <t xml:space="preserve">108744214   </t>
  </si>
  <si>
    <t xml:space="preserve">PPEP TEC - Jan Olson Learning Center</t>
  </si>
  <si>
    <t xml:space="preserve">PPEP &amp; Affiliates Total</t>
  </si>
  <si>
    <t xml:space="preserve">108766000   </t>
  </si>
  <si>
    <t xml:space="preserve">Tucson Urban League, Inc.</t>
  </si>
  <si>
    <t xml:space="preserve">108766001   </t>
  </si>
  <si>
    <t xml:space="preserve">Tucson Urban League Academy</t>
  </si>
  <si>
    <t xml:space="preserve">Tucson Urban League, Inc. Total</t>
  </si>
  <si>
    <t xml:space="preserve">108767000   </t>
  </si>
  <si>
    <t xml:space="preserve">Accelerated Learning Laboratory, Inc.</t>
  </si>
  <si>
    <t xml:space="preserve">108767001   </t>
  </si>
  <si>
    <t xml:space="preserve">Accelerated Learning Laboratory</t>
  </si>
  <si>
    <t xml:space="preserve">Accelerated Learning Laboratory, Inc. Total</t>
  </si>
  <si>
    <t xml:space="preserve">108768000   </t>
  </si>
  <si>
    <t xml:space="preserve">Tucson Preparatory School</t>
  </si>
  <si>
    <t xml:space="preserve">108768001   </t>
  </si>
  <si>
    <t xml:space="preserve">Tucson Preparatory School Total</t>
  </si>
  <si>
    <t xml:space="preserve">108769000   </t>
  </si>
  <si>
    <t xml:space="preserve">Mountain Rose Academy, Inc.</t>
  </si>
  <si>
    <t xml:space="preserve">108769001   </t>
  </si>
  <si>
    <t xml:space="preserve">Mountain Rose Academy</t>
  </si>
  <si>
    <t xml:space="preserve">Mountain Rose Academy, Inc. Total</t>
  </si>
  <si>
    <t xml:space="preserve">108770000   </t>
  </si>
  <si>
    <t xml:space="preserve">Great Expectations Academy</t>
  </si>
  <si>
    <t xml:space="preserve">108770101   </t>
  </si>
  <si>
    <t xml:space="preserve">Great Expectations Academy Total</t>
  </si>
  <si>
    <t xml:space="preserve">108771000   </t>
  </si>
  <si>
    <t xml:space="preserve">Desert Springs Academy</t>
  </si>
  <si>
    <t xml:space="preserve">108771101   </t>
  </si>
  <si>
    <t xml:space="preserve">108771102   </t>
  </si>
  <si>
    <t xml:space="preserve">Desert Springs Academy Total</t>
  </si>
  <si>
    <t xml:space="preserve">108772000   </t>
  </si>
  <si>
    <t xml:space="preserve">Southern Arizona Community Academy, Inc.</t>
  </si>
  <si>
    <t xml:space="preserve">108772201   </t>
  </si>
  <si>
    <t xml:space="preserve">Southern Arizona Community High School</t>
  </si>
  <si>
    <t xml:space="preserve">Southern Arizona Community Academy, Inc. Total</t>
  </si>
  <si>
    <t xml:space="preserve">108773000   </t>
  </si>
  <si>
    <t xml:space="preserve">Tucson Country Day School, Inc.</t>
  </si>
  <si>
    <t xml:space="preserve">108773101   </t>
  </si>
  <si>
    <t xml:space="preserve">Tucson Country Day School</t>
  </si>
  <si>
    <t xml:space="preserve">Tucson Country Day School, Inc. Total</t>
  </si>
  <si>
    <t xml:space="preserve">108774000   </t>
  </si>
  <si>
    <t xml:space="preserve">MultiDimensional Literacy Corp.</t>
  </si>
  <si>
    <t xml:space="preserve">108774001   </t>
  </si>
  <si>
    <t xml:space="preserve">Desert Mosaic School</t>
  </si>
  <si>
    <t xml:space="preserve">MultiDimensional Literacy Corp. Total</t>
  </si>
  <si>
    <t xml:space="preserve">108775000   </t>
  </si>
  <si>
    <t xml:space="preserve">Highland Free School</t>
  </si>
  <si>
    <t xml:space="preserve">108775101   </t>
  </si>
  <si>
    <t xml:space="preserve">Highland Free School Total</t>
  </si>
  <si>
    <t xml:space="preserve">108776000   </t>
  </si>
  <si>
    <t xml:space="preserve">Childrens Success Academy</t>
  </si>
  <si>
    <t xml:space="preserve">108776101   </t>
  </si>
  <si>
    <t xml:space="preserve">Childrens Success Academy Total</t>
  </si>
  <si>
    <t xml:space="preserve">108777000   </t>
  </si>
  <si>
    <t xml:space="preserve">Carden of Tucson, Inc.</t>
  </si>
  <si>
    <t xml:space="preserve">108777101   </t>
  </si>
  <si>
    <t xml:space="preserve">Carden of Tucson</t>
  </si>
  <si>
    <t xml:space="preserve">Carden of Tucson, Inc. Total</t>
  </si>
  <si>
    <t xml:space="preserve">108778000   </t>
  </si>
  <si>
    <t xml:space="preserve">Presidio School</t>
  </si>
  <si>
    <t xml:space="preserve">108778201   </t>
  </si>
  <si>
    <t xml:space="preserve">Presidio High School</t>
  </si>
  <si>
    <t xml:space="preserve">Presidio School Total</t>
  </si>
  <si>
    <t xml:space="preserve">108779000   </t>
  </si>
  <si>
    <t xml:space="preserve">Southgate Community Development Corp.</t>
  </si>
  <si>
    <t xml:space="preserve">108779101   </t>
  </si>
  <si>
    <t xml:space="preserve">Southgate Academy</t>
  </si>
  <si>
    <t xml:space="preserve">Southgate Community Development Corp. Total</t>
  </si>
  <si>
    <t xml:space="preserve">108780000   </t>
  </si>
  <si>
    <t xml:space="preserve">Talented and Gifted Charter School, LLC.</t>
  </si>
  <si>
    <t xml:space="preserve">108780101   </t>
  </si>
  <si>
    <t xml:space="preserve">TAG Elementary</t>
  </si>
  <si>
    <t xml:space="preserve">Talented and Gifted Charter School, LLC. Total</t>
  </si>
  <si>
    <t xml:space="preserve">108781000   </t>
  </si>
  <si>
    <t xml:space="preserve">Eastpointe High School, Inc.</t>
  </si>
  <si>
    <t xml:space="preserve">108781201   </t>
  </si>
  <si>
    <t xml:space="preserve">Eastpointe High School</t>
  </si>
  <si>
    <t xml:space="preserve">Eastpointe High School, Inc. Total</t>
  </si>
  <si>
    <t xml:space="preserve">108784000   </t>
  </si>
  <si>
    <t xml:space="preserve">Khalsa Family Services</t>
  </si>
  <si>
    <t xml:space="preserve">108784101   </t>
  </si>
  <si>
    <t xml:space="preserve">Khalsa School</t>
  </si>
  <si>
    <t xml:space="preserve">Khalsa Family Services Total</t>
  </si>
  <si>
    <t xml:space="preserve">108785000   </t>
  </si>
  <si>
    <t xml:space="preserve">Aprender Tucson</t>
  </si>
  <si>
    <t xml:space="preserve">108785001   </t>
  </si>
  <si>
    <t xml:space="preserve">Southside Community School</t>
  </si>
  <si>
    <t xml:space="preserve">Aprender Tucson Total</t>
  </si>
  <si>
    <t xml:space="preserve">108786000   </t>
  </si>
  <si>
    <t xml:space="preserve">TLC Charter Schools, Inc,</t>
  </si>
  <si>
    <t xml:space="preserve">108786001   </t>
  </si>
  <si>
    <t xml:space="preserve">Transformational Learning Centers</t>
  </si>
  <si>
    <t xml:space="preserve">TLC Charter Schools, Inc, Total</t>
  </si>
  <si>
    <t xml:space="preserve">108787000   </t>
  </si>
  <si>
    <t xml:space="preserve">Desert Rose Academy,Inc.</t>
  </si>
  <si>
    <t xml:space="preserve">108787201   </t>
  </si>
  <si>
    <t xml:space="preserve">Desert Rose Academy Charter School</t>
  </si>
  <si>
    <t xml:space="preserve">Desert Rose Academy,Inc. Total</t>
  </si>
  <si>
    <t xml:space="preserve">108788000   </t>
  </si>
  <si>
    <t xml:space="preserve">Compass High School, Inc.</t>
  </si>
  <si>
    <t xml:space="preserve">108788201   </t>
  </si>
  <si>
    <t xml:space="preserve">Compass High School</t>
  </si>
  <si>
    <t xml:space="preserve">Compass High School, Inc. Total</t>
  </si>
  <si>
    <t xml:space="preserve">108789000   </t>
  </si>
  <si>
    <t xml:space="preserve">Griffin Foundation, Inc. The</t>
  </si>
  <si>
    <t xml:space="preserve">108789101   </t>
  </si>
  <si>
    <t xml:space="preserve">Children Reaching for the Sky Preparatory</t>
  </si>
  <si>
    <t xml:space="preserve">Griffin Foundation, Inc. The Total</t>
  </si>
  <si>
    <t xml:space="preserve">108790000   </t>
  </si>
  <si>
    <t xml:space="preserve">Old Pueblo Children's Academy</t>
  </si>
  <si>
    <t xml:space="preserve">108790101   </t>
  </si>
  <si>
    <t xml:space="preserve">Old Pueblo Children's Academy Total</t>
  </si>
  <si>
    <t xml:space="preserve">108791000   </t>
  </si>
  <si>
    <t xml:space="preserve">Aztlan Academy, Inc.</t>
  </si>
  <si>
    <t xml:space="preserve">108791001   </t>
  </si>
  <si>
    <t xml:space="preserve">Aztlan Academy</t>
  </si>
  <si>
    <t xml:space="preserve">Aztlan Academy, Inc. Total</t>
  </si>
  <si>
    <t xml:space="preserve">108792000   </t>
  </si>
  <si>
    <t xml:space="preserve">El Centro for the Study of Primary and Secondary Education, Inc.</t>
  </si>
  <si>
    <t xml:space="preserve">108792101   </t>
  </si>
  <si>
    <t xml:space="preserve">Adalberto M. Guerrero School</t>
  </si>
  <si>
    <t xml:space="preserve">El Centro for the Study of Primary and Secondary Education, Inc. Total</t>
  </si>
  <si>
    <t xml:space="preserve">108793000   </t>
  </si>
  <si>
    <t xml:space="preserve">Calli Ollin Academy dba Toltecalli Academy</t>
  </si>
  <si>
    <t xml:space="preserve">108793201   </t>
  </si>
  <si>
    <t xml:space="preserve">Toltecali Academy</t>
  </si>
  <si>
    <t xml:space="preserve">Calli Ollin Academy dba Toltecalli Academy Total</t>
  </si>
  <si>
    <t xml:space="preserve">110100000   </t>
  </si>
  <si>
    <t xml:space="preserve">Mary C O'Brien Accommodation District</t>
  </si>
  <si>
    <t xml:space="preserve">110100001   </t>
  </si>
  <si>
    <t xml:space="preserve">Mary C  O'Brien Elementary School</t>
  </si>
  <si>
    <t xml:space="preserve">110100003   </t>
  </si>
  <si>
    <t xml:space="preserve">Villa Oasis Interscholastic Center For Education (voice)</t>
  </si>
  <si>
    <t xml:space="preserve">Mary C O'Brien Accommodation District Total</t>
  </si>
  <si>
    <t xml:space="preserve">110201000   </t>
  </si>
  <si>
    <t xml:space="preserve">Florence Unified School District</t>
  </si>
  <si>
    <t xml:space="preserve">110201101   </t>
  </si>
  <si>
    <t xml:space="preserve">Florence Elementary School</t>
  </si>
  <si>
    <t xml:space="preserve">110201102   </t>
  </si>
  <si>
    <t xml:space="preserve">Johnson Ranch Elementary School</t>
  </si>
  <si>
    <t xml:space="preserve">110201150   </t>
  </si>
  <si>
    <t xml:space="preserve">Florence Middle School</t>
  </si>
  <si>
    <t xml:space="preserve">110201151   </t>
  </si>
  <si>
    <t xml:space="preserve">Walker Butte School</t>
  </si>
  <si>
    <t xml:space="preserve">110201201   </t>
  </si>
  <si>
    <t xml:space="preserve">Florence High School</t>
  </si>
  <si>
    <t xml:space="preserve">Florence Unified School District Total</t>
  </si>
  <si>
    <t xml:space="preserve">110203000   </t>
  </si>
  <si>
    <t xml:space="preserve">Ray Unified District</t>
  </si>
  <si>
    <t xml:space="preserve">110203101   </t>
  </si>
  <si>
    <t xml:space="preserve">Ray Elementary School</t>
  </si>
  <si>
    <t xml:space="preserve">110203103   </t>
  </si>
  <si>
    <t xml:space="preserve">Ray Primary School</t>
  </si>
  <si>
    <t xml:space="preserve">110203202   </t>
  </si>
  <si>
    <t xml:space="preserve">Ray High School</t>
  </si>
  <si>
    <t xml:space="preserve">Ray Unified District Total</t>
  </si>
  <si>
    <t xml:space="preserve">110208000   </t>
  </si>
  <si>
    <t xml:space="preserve">Mammoth-San Manuel Unified District</t>
  </si>
  <si>
    <t xml:space="preserve">110208106   </t>
  </si>
  <si>
    <t xml:space="preserve">Mammoth Elementary School</t>
  </si>
  <si>
    <t xml:space="preserve">110208107   </t>
  </si>
  <si>
    <t xml:space="preserve">First Avenue Elementary School</t>
  </si>
  <si>
    <t xml:space="preserve">110208108   </t>
  </si>
  <si>
    <t xml:space="preserve">Avenue B School</t>
  </si>
  <si>
    <t xml:space="preserve">110208166   </t>
  </si>
  <si>
    <t xml:space="preserve">San Manual Jr. High School</t>
  </si>
  <si>
    <t xml:space="preserve">110208281   </t>
  </si>
  <si>
    <t xml:space="preserve">San Manuel High School</t>
  </si>
  <si>
    <t xml:space="preserve">Mammoth-San Manuel Unified District Total</t>
  </si>
  <si>
    <t xml:space="preserve">110215000   </t>
  </si>
  <si>
    <t xml:space="preserve">Superior Unified District</t>
  </si>
  <si>
    <t xml:space="preserve">110215101   </t>
  </si>
  <si>
    <t xml:space="preserve">John F Kennedy School</t>
  </si>
  <si>
    <t xml:space="preserve">110215102   </t>
  </si>
  <si>
    <t xml:space="preserve">Superior Junior High School</t>
  </si>
  <si>
    <t xml:space="preserve">110215205   </t>
  </si>
  <si>
    <t xml:space="preserve">Superior Senior High School</t>
  </si>
  <si>
    <t xml:space="preserve">Superior Unified District Total</t>
  </si>
  <si>
    <t xml:space="preserve">110220000   </t>
  </si>
  <si>
    <t xml:space="preserve">Maricopa Unified School District</t>
  </si>
  <si>
    <t xml:space="preserve">110220101   </t>
  </si>
  <si>
    <t xml:space="preserve">Maricopa Elementary</t>
  </si>
  <si>
    <t xml:space="preserve">110220133   </t>
  </si>
  <si>
    <t xml:space="preserve">Maricopa Middle School</t>
  </si>
  <si>
    <t xml:space="preserve">110220202   </t>
  </si>
  <si>
    <t xml:space="preserve">Maricopa High School</t>
  </si>
  <si>
    <t xml:space="preserve">Maricopa Unified School District Total</t>
  </si>
  <si>
    <t xml:space="preserve">110221000   </t>
  </si>
  <si>
    <t xml:space="preserve">Coolidge Unified District</t>
  </si>
  <si>
    <t xml:space="preserve">110221001   </t>
  </si>
  <si>
    <t xml:space="preserve">West Elementary School</t>
  </si>
  <si>
    <t xml:space="preserve">110221003   </t>
  </si>
  <si>
    <t xml:space="preserve">North Elementary School</t>
  </si>
  <si>
    <t xml:space="preserve">110221004   </t>
  </si>
  <si>
    <t xml:space="preserve">Barely Bears Child Development</t>
  </si>
  <si>
    <t xml:space="preserve">110221005   </t>
  </si>
  <si>
    <t xml:space="preserve">Coolidge Intermediate School</t>
  </si>
  <si>
    <t xml:space="preserve">110221006   </t>
  </si>
  <si>
    <t xml:space="preserve">Mccray Junior High School</t>
  </si>
  <si>
    <t xml:space="preserve">110221007   </t>
  </si>
  <si>
    <t xml:space="preserve">Coolidge High School</t>
  </si>
  <si>
    <t xml:space="preserve">110221711   </t>
  </si>
  <si>
    <t xml:space="preserve">Coolidge High School Success Center</t>
  </si>
  <si>
    <t xml:space="preserve">Coolidge Unified District Total</t>
  </si>
  <si>
    <t xml:space="preserve">110243000   </t>
  </si>
  <si>
    <t xml:space="preserve">Apache Junction Unified District</t>
  </si>
  <si>
    <t xml:space="preserve">110243101   </t>
  </si>
  <si>
    <t xml:space="preserve">Superstition Mountain Elementary School</t>
  </si>
  <si>
    <t xml:space="preserve">110243102   </t>
  </si>
  <si>
    <t xml:space="preserve">110243103   </t>
  </si>
  <si>
    <t xml:space="preserve">Gold Canyon Elementary School</t>
  </si>
  <si>
    <t xml:space="preserve">110243104   </t>
  </si>
  <si>
    <t xml:space="preserve">Desert Vista Elementary School</t>
  </si>
  <si>
    <t xml:space="preserve">110243105   </t>
  </si>
  <si>
    <t xml:space="preserve">Peralta Trail Elementary School</t>
  </si>
  <si>
    <t xml:space="preserve">110243151   </t>
  </si>
  <si>
    <t xml:space="preserve">110243152   </t>
  </si>
  <si>
    <t xml:space="preserve">Thunder Mountain Middle School</t>
  </si>
  <si>
    <t xml:space="preserve">110243153   </t>
  </si>
  <si>
    <t xml:space="preserve">Apache Junction Alternative Education Center</t>
  </si>
  <si>
    <t xml:space="preserve">110243201   </t>
  </si>
  <si>
    <t xml:space="preserve">Apache Junction High School</t>
  </si>
  <si>
    <t xml:space="preserve">Apache Junction Unified District Total</t>
  </si>
  <si>
    <t xml:space="preserve">110302000   </t>
  </si>
  <si>
    <t xml:space="preserve">Oracle Elementary District</t>
  </si>
  <si>
    <t xml:space="preserve">110302101   </t>
  </si>
  <si>
    <t xml:space="preserve">Oracle Ridge School</t>
  </si>
  <si>
    <t xml:space="preserve">110302102   </t>
  </si>
  <si>
    <t xml:space="preserve">Mountain Vista School</t>
  </si>
  <si>
    <t xml:space="preserve">Oracle Elementary District Total</t>
  </si>
  <si>
    <t xml:space="preserve">110344000   </t>
  </si>
  <si>
    <t xml:space="preserve">J O Combs Elementary District</t>
  </si>
  <si>
    <t xml:space="preserve">110344001   </t>
  </si>
  <si>
    <t xml:space="preserve">J O Combs Elementary School</t>
  </si>
  <si>
    <t xml:space="preserve">J O Combs Elementary District Total</t>
  </si>
  <si>
    <t xml:space="preserve">110404000   </t>
  </si>
  <si>
    <t xml:space="preserve">Casa Grande Elementary District</t>
  </si>
  <si>
    <t xml:space="preserve">110404101   </t>
  </si>
  <si>
    <t xml:space="preserve">110404102   </t>
  </si>
  <si>
    <t xml:space="preserve">Evergreen Elementary School</t>
  </si>
  <si>
    <t xml:space="preserve">110404104   </t>
  </si>
  <si>
    <t xml:space="preserve">Palo Verde School</t>
  </si>
  <si>
    <t xml:space="preserve">110404105   </t>
  </si>
  <si>
    <t xml:space="preserve">Saguaro Elementary School</t>
  </si>
  <si>
    <t xml:space="preserve">110404106   </t>
  </si>
  <si>
    <t xml:space="preserve">Casa Grande Middle School</t>
  </si>
  <si>
    <t xml:space="preserve">110404107   </t>
  </si>
  <si>
    <t xml:space="preserve">Cholla Elementary School</t>
  </si>
  <si>
    <t xml:space="preserve">110404108   </t>
  </si>
  <si>
    <t xml:space="preserve">Ironwood School</t>
  </si>
  <si>
    <t xml:space="preserve">110404109   </t>
  </si>
  <si>
    <t xml:space="preserve">110404110   </t>
  </si>
  <si>
    <t xml:space="preserve">Cactus Middle School</t>
  </si>
  <si>
    <t xml:space="preserve">Casa Grande Elementary District Total</t>
  </si>
  <si>
    <t xml:space="preserve">110405000   </t>
  </si>
  <si>
    <t xml:space="preserve">Red Rock Elementary District</t>
  </si>
  <si>
    <t xml:space="preserve">110405101   </t>
  </si>
  <si>
    <t xml:space="preserve">Red Rock Elementary School</t>
  </si>
  <si>
    <t xml:space="preserve">Red Rock Elementary District Total</t>
  </si>
  <si>
    <t xml:space="preserve">110411000   </t>
  </si>
  <si>
    <t xml:space="preserve">Eloy Elementary District</t>
  </si>
  <si>
    <t xml:space="preserve">110411102   </t>
  </si>
  <si>
    <t xml:space="preserve">Curiel Annex School</t>
  </si>
  <si>
    <t xml:space="preserve">110411103   </t>
  </si>
  <si>
    <t xml:space="preserve">Curiel School</t>
  </si>
  <si>
    <t xml:space="preserve">110411104   </t>
  </si>
  <si>
    <t xml:space="preserve">Eloy Intermediate School</t>
  </si>
  <si>
    <t xml:space="preserve">110411105   </t>
  </si>
  <si>
    <t xml:space="preserve">Eloy Junior High School</t>
  </si>
  <si>
    <t xml:space="preserve">Eloy Elementary District Total</t>
  </si>
  <si>
    <t xml:space="preserve">110418000   </t>
  </si>
  <si>
    <t xml:space="preserve">Sacaton Elementary District</t>
  </si>
  <si>
    <t xml:space="preserve">110418001   </t>
  </si>
  <si>
    <t xml:space="preserve">Sacaton Elementary School</t>
  </si>
  <si>
    <t xml:space="preserve">110418002   </t>
  </si>
  <si>
    <t xml:space="preserve">Sacaton Middle School</t>
  </si>
  <si>
    <t xml:space="preserve">Sacaton Elementary District Total</t>
  </si>
  <si>
    <t xml:space="preserve">110422000   </t>
  </si>
  <si>
    <t xml:space="preserve">Toltec Elementary District</t>
  </si>
  <si>
    <t xml:space="preserve">110422101   </t>
  </si>
  <si>
    <t xml:space="preserve">Toltec Middle School</t>
  </si>
  <si>
    <t xml:space="preserve">110422102   </t>
  </si>
  <si>
    <t xml:space="preserve">Toltec Elementary School</t>
  </si>
  <si>
    <t xml:space="preserve">Toltec Elementary District Total</t>
  </si>
  <si>
    <t xml:space="preserve">110424000   </t>
  </si>
  <si>
    <t xml:space="preserve">Stanfield Elementary District</t>
  </si>
  <si>
    <t xml:space="preserve">110424001   </t>
  </si>
  <si>
    <t xml:space="preserve">Stanfield Elementary School</t>
  </si>
  <si>
    <t xml:space="preserve">Stanfield Elementary District Total</t>
  </si>
  <si>
    <t xml:space="preserve">110433000   </t>
  </si>
  <si>
    <t xml:space="preserve">Picacho Elementary District</t>
  </si>
  <si>
    <t xml:space="preserve">110433133   </t>
  </si>
  <si>
    <t xml:space="preserve">Picacho School</t>
  </si>
  <si>
    <t xml:space="preserve">Picacho Elementary District Total</t>
  </si>
  <si>
    <t xml:space="preserve">110502000   </t>
  </si>
  <si>
    <t xml:space="preserve">Casa Grande Union High School District</t>
  </si>
  <si>
    <t xml:space="preserve">110502001   </t>
  </si>
  <si>
    <t xml:space="preserve">Casa Grande Union High School</t>
  </si>
  <si>
    <t xml:space="preserve">110502003   </t>
  </si>
  <si>
    <t xml:space="preserve">Desert Winds High School</t>
  </si>
  <si>
    <t xml:space="preserve">110502701   </t>
  </si>
  <si>
    <t xml:space="preserve">Casa Verde High School</t>
  </si>
  <si>
    <t xml:space="preserve">Casa Grande Union High School District Total</t>
  </si>
  <si>
    <t xml:space="preserve">110540000   </t>
  </si>
  <si>
    <t xml:space="preserve">Santa Cruz Valley Union High School District</t>
  </si>
  <si>
    <t xml:space="preserve">110540001   </t>
  </si>
  <si>
    <t xml:space="preserve">Santa Cruz Valley Union High School</t>
  </si>
  <si>
    <t xml:space="preserve">Santa Cruz Valley Union High School District Total</t>
  </si>
  <si>
    <t xml:space="preserve">110801000   </t>
  </si>
  <si>
    <t xml:space="preserve">Central Arizona Valley Institute of Technology</t>
  </si>
  <si>
    <t xml:space="preserve">110801001   </t>
  </si>
  <si>
    <t xml:space="preserve">110801002   </t>
  </si>
  <si>
    <t xml:space="preserve">110801003   </t>
  </si>
  <si>
    <t xml:space="preserve">Maricopa Unified</t>
  </si>
  <si>
    <t xml:space="preserve">110801004   </t>
  </si>
  <si>
    <t xml:space="preserve">Florence Unified</t>
  </si>
  <si>
    <t xml:space="preserve">110801005   </t>
  </si>
  <si>
    <t xml:space="preserve">110801006   </t>
  </si>
  <si>
    <t xml:space="preserve">Central Arizona Valley Institute of Technology Total</t>
  </si>
  <si>
    <t xml:space="preserve">118650000   </t>
  </si>
  <si>
    <t xml:space="preserve">Vechij Himdag Alternative School, Inc.</t>
  </si>
  <si>
    <t xml:space="preserve">118650001   </t>
  </si>
  <si>
    <t xml:space="preserve">Vechij Himdag MashchamakuD</t>
  </si>
  <si>
    <t xml:space="preserve">Vechij Himdag Alternative School, Inc. Total</t>
  </si>
  <si>
    <t xml:space="preserve">118701000   </t>
  </si>
  <si>
    <t xml:space="preserve">Casa Blanca Middle School</t>
  </si>
  <si>
    <t xml:space="preserve">118701001   </t>
  </si>
  <si>
    <t xml:space="preserve">Casa Blanca Middle School Total</t>
  </si>
  <si>
    <t xml:space="preserve">118702000   </t>
  </si>
  <si>
    <t xml:space="preserve">Ira H. Hayes Memorial Applied Learning Center, Inc.</t>
  </si>
  <si>
    <t xml:space="preserve">118702201   </t>
  </si>
  <si>
    <t xml:space="preserve">Ira H. Hayes Memorial Applied Learning Center</t>
  </si>
  <si>
    <t xml:space="preserve">Ira H. Hayes Memorial Applied Learning Center, Inc. Total</t>
  </si>
  <si>
    <t xml:space="preserve">118703000   </t>
  </si>
  <si>
    <t xml:space="preserve">Apache Trail Public Charter High School</t>
  </si>
  <si>
    <t xml:space="preserve">118703001   </t>
  </si>
  <si>
    <t xml:space="preserve">Apache Trail High School</t>
  </si>
  <si>
    <t xml:space="preserve">Apache Trail Public Charter High School Total</t>
  </si>
  <si>
    <t xml:space="preserve">120201000   </t>
  </si>
  <si>
    <t xml:space="preserve">Nogales Unified District</t>
  </si>
  <si>
    <t xml:space="preserve">120201099   </t>
  </si>
  <si>
    <t xml:space="preserve">Nogales Special Programs</t>
  </si>
  <si>
    <t xml:space="preserve">120201103   </t>
  </si>
  <si>
    <t xml:space="preserve">Robert Bracker Elementary</t>
  </si>
  <si>
    <t xml:space="preserve">120201104   </t>
  </si>
  <si>
    <t xml:space="preserve">120201108   </t>
  </si>
  <si>
    <t xml:space="preserve">Vasquez De Coronado Francisco School</t>
  </si>
  <si>
    <t xml:space="preserve">120201111   </t>
  </si>
  <si>
    <t xml:space="preserve">Wade Carpenter Middle School</t>
  </si>
  <si>
    <t xml:space="preserve">120201113   </t>
  </si>
  <si>
    <t xml:space="preserve">120201114   </t>
  </si>
  <si>
    <t xml:space="preserve">A J Mitchell Elementary School</t>
  </si>
  <si>
    <t xml:space="preserve">120201115   </t>
  </si>
  <si>
    <t xml:space="preserve">Mary L Welty Elementary School</t>
  </si>
  <si>
    <t xml:space="preserve">120201119   </t>
  </si>
  <si>
    <t xml:space="preserve">Challenger Elementary School</t>
  </si>
  <si>
    <t xml:space="preserve">120201209   </t>
  </si>
  <si>
    <t xml:space="preserve">Santa Cruz Alternative High School</t>
  </si>
  <si>
    <t xml:space="preserve">120201210   </t>
  </si>
  <si>
    <t xml:space="preserve">Nogales High School</t>
  </si>
  <si>
    <t xml:space="preserve">Nogales Unified District Total</t>
  </si>
  <si>
    <t xml:space="preserve">120235000   </t>
  </si>
  <si>
    <t xml:space="preserve">Santa Cruz Valley Unified District</t>
  </si>
  <si>
    <t xml:space="preserve">120235110   </t>
  </si>
  <si>
    <t xml:space="preserve">San Cayetano Elementary School</t>
  </si>
  <si>
    <t xml:space="preserve">120235120   </t>
  </si>
  <si>
    <t xml:space="preserve">Mountain View School</t>
  </si>
  <si>
    <t xml:space="preserve">120235130   </t>
  </si>
  <si>
    <t xml:space="preserve">Calabasas Middle School</t>
  </si>
  <si>
    <t xml:space="preserve">120235200   </t>
  </si>
  <si>
    <t xml:space="preserve">Rio Rico High School</t>
  </si>
  <si>
    <t xml:space="preserve">Santa Cruz Valley Unified District Total</t>
  </si>
  <si>
    <t xml:space="preserve">120328000   </t>
  </si>
  <si>
    <t xml:space="preserve">Santa Cruz Elementary District</t>
  </si>
  <si>
    <t xml:space="preserve">120328101   </t>
  </si>
  <si>
    <t xml:space="preserve">Little Red Schoolhouse</t>
  </si>
  <si>
    <t xml:space="preserve">Santa Cruz Elementary District Total</t>
  </si>
  <si>
    <t xml:space="preserve">120406000   </t>
  </si>
  <si>
    <t xml:space="preserve">Patagonia Elementary District</t>
  </si>
  <si>
    <t xml:space="preserve">120406101   </t>
  </si>
  <si>
    <t xml:space="preserve">Patagonia Elementary School</t>
  </si>
  <si>
    <t xml:space="preserve">120406102   </t>
  </si>
  <si>
    <t xml:space="preserve">Patagonia Middle School</t>
  </si>
  <si>
    <t xml:space="preserve">Patagonia Elementary District Total</t>
  </si>
  <si>
    <t xml:space="preserve">120425000   </t>
  </si>
  <si>
    <t xml:space="preserve">Sonoita Elementary District</t>
  </si>
  <si>
    <t xml:space="preserve">120425101   </t>
  </si>
  <si>
    <t xml:space="preserve">Elgin Elementary School</t>
  </si>
  <si>
    <t xml:space="preserve">Sonoita Elementary District Total</t>
  </si>
  <si>
    <t xml:space="preserve">120520000   </t>
  </si>
  <si>
    <t xml:space="preserve">Patagonia Union High School District</t>
  </si>
  <si>
    <t xml:space="preserve">120520201   </t>
  </si>
  <si>
    <t xml:space="preserve">Patagonia Union High School</t>
  </si>
  <si>
    <t xml:space="preserve">Patagonia Union High School District Total</t>
  </si>
  <si>
    <t xml:space="preserve">128649000   </t>
  </si>
  <si>
    <t xml:space="preserve">Mexicayotl Academy, Inc.</t>
  </si>
  <si>
    <t xml:space="preserve">128649001   </t>
  </si>
  <si>
    <t xml:space="preserve">Mexicayotl Charter School</t>
  </si>
  <si>
    <t xml:space="preserve">Mexicayotl Academy, Inc. Total</t>
  </si>
  <si>
    <t xml:space="preserve">128724000   </t>
  </si>
  <si>
    <t xml:space="preserve">128724202   </t>
  </si>
  <si>
    <t xml:space="preserve">Itzcalli Academy</t>
  </si>
  <si>
    <t xml:space="preserve">128725000   </t>
  </si>
  <si>
    <t xml:space="preserve">Patagonia Community Montessori School</t>
  </si>
  <si>
    <t xml:space="preserve">128725101   </t>
  </si>
  <si>
    <t xml:space="preserve">Patagonia Community Montessori School Total</t>
  </si>
  <si>
    <t xml:space="preserve">128726000   </t>
  </si>
  <si>
    <t xml:space="preserve">Santa Cruz Valley Opportunities in Education, Inc.</t>
  </si>
  <si>
    <t xml:space="preserve">128726101   </t>
  </si>
  <si>
    <t xml:space="preserve">Montessori De Santa Cruz - St. Ann's Hall</t>
  </si>
  <si>
    <t xml:space="preserve">Santa Cruz Valley Opportunities in Education, Inc. Total</t>
  </si>
  <si>
    <t xml:space="preserve">130199000   </t>
  </si>
  <si>
    <t xml:space="preserve">Yavapai Accommodation School District</t>
  </si>
  <si>
    <t xml:space="preserve">130199001   </t>
  </si>
  <si>
    <t xml:space="preserve">Yavapai Accommodation School</t>
  </si>
  <si>
    <t xml:space="preserve">Yavapai Accommodation School District Total</t>
  </si>
  <si>
    <t xml:space="preserve">130201000   </t>
  </si>
  <si>
    <t xml:space="preserve">Prescott Unified District</t>
  </si>
  <si>
    <t xml:space="preserve">130201002   </t>
  </si>
  <si>
    <t xml:space="preserve">District Office</t>
  </si>
  <si>
    <t xml:space="preserve">130201009   </t>
  </si>
  <si>
    <t xml:space="preserve">Prelude Preschool Handicapped</t>
  </si>
  <si>
    <t xml:space="preserve">130201012   </t>
  </si>
  <si>
    <t xml:space="preserve">130201013   </t>
  </si>
  <si>
    <t xml:space="preserve">Miller Valley School</t>
  </si>
  <si>
    <t xml:space="preserve">130201014   </t>
  </si>
  <si>
    <t xml:space="preserve">Taylor Hicks School</t>
  </si>
  <si>
    <t xml:space="preserve">130201015   </t>
  </si>
  <si>
    <t xml:space="preserve">Washington Traditional School</t>
  </si>
  <si>
    <t xml:space="preserve">130201016   </t>
  </si>
  <si>
    <t xml:space="preserve">Abia Judd Elementary School</t>
  </si>
  <si>
    <t xml:space="preserve">130201050   </t>
  </si>
  <si>
    <t xml:space="preserve">Prescott Mile High Middle Sch</t>
  </si>
  <si>
    <t xml:space="preserve">130201060   </t>
  </si>
  <si>
    <t xml:space="preserve">Granite Mountain Middle School</t>
  </si>
  <si>
    <t xml:space="preserve">130201070   </t>
  </si>
  <si>
    <t xml:space="preserve">Prescott High School</t>
  </si>
  <si>
    <t xml:space="preserve">Prescott Unified District Total</t>
  </si>
  <si>
    <t xml:space="preserve">130209000   </t>
  </si>
  <si>
    <t xml:space="preserve">Sedona-Oak Creek Joint Unified District</t>
  </si>
  <si>
    <t xml:space="preserve">130209110   </t>
  </si>
  <si>
    <t xml:space="preserve">Sedona Integrated Preschool</t>
  </si>
  <si>
    <t xml:space="preserve">130209120   </t>
  </si>
  <si>
    <t xml:space="preserve">West Sedona Elementary School</t>
  </si>
  <si>
    <t xml:space="preserve">130209130   </t>
  </si>
  <si>
    <t xml:space="preserve">Big Park Community School</t>
  </si>
  <si>
    <t xml:space="preserve">130209210   </t>
  </si>
  <si>
    <t xml:space="preserve">Sedona Red Rock High School</t>
  </si>
  <si>
    <t xml:space="preserve">130209701   </t>
  </si>
  <si>
    <t xml:space="preserve">Juniper Canyon Alternative High School</t>
  </si>
  <si>
    <t xml:space="preserve">130209706   </t>
  </si>
  <si>
    <t xml:space="preserve">West Sedona Montessori Class Charter</t>
  </si>
  <si>
    <t xml:space="preserve">Sedona-Oak Creek Joint Unified District Total</t>
  </si>
  <si>
    <t xml:space="preserve">130220000   </t>
  </si>
  <si>
    <t xml:space="preserve">Bagdad Unified District</t>
  </si>
  <si>
    <t xml:space="preserve">130220101   </t>
  </si>
  <si>
    <t xml:space="preserve">David C Lincoln School</t>
  </si>
  <si>
    <t xml:space="preserve">130220202   </t>
  </si>
  <si>
    <t xml:space="preserve">Bagdad High School</t>
  </si>
  <si>
    <t xml:space="preserve">Bagdad Unified District Total</t>
  </si>
  <si>
    <t xml:space="preserve">130222000   </t>
  </si>
  <si>
    <t xml:space="preserve">Humboldt Unified District</t>
  </si>
  <si>
    <t xml:space="preserve">130222110   </t>
  </si>
  <si>
    <t xml:space="preserve">Lake Valley Elementary School</t>
  </si>
  <si>
    <t xml:space="preserve">130222120   </t>
  </si>
  <si>
    <t xml:space="preserve">Bradshaw Mountain Middle School</t>
  </si>
  <si>
    <t xml:space="preserve">130222125   </t>
  </si>
  <si>
    <t xml:space="preserve">Glassford Hill Middle School</t>
  </si>
  <si>
    <t xml:space="preserve">130222131   </t>
  </si>
  <si>
    <t xml:space="preserve">Humboldt Elementary School</t>
  </si>
  <si>
    <t xml:space="preserve">130222132   </t>
  </si>
  <si>
    <t xml:space="preserve">130222133   </t>
  </si>
  <si>
    <t xml:space="preserve">Coyote Springs Elementary School</t>
  </si>
  <si>
    <t xml:space="preserve">130222134   </t>
  </si>
  <si>
    <t xml:space="preserve">Liberty Traditional School</t>
  </si>
  <si>
    <t xml:space="preserve">130222230   </t>
  </si>
  <si>
    <t xml:space="preserve">Bradshaw Mountain High School</t>
  </si>
  <si>
    <t xml:space="preserve">Humboldt Unified District Total</t>
  </si>
  <si>
    <t xml:space="preserve">130228000   </t>
  </si>
  <si>
    <t xml:space="preserve">Camp Verde Unified District</t>
  </si>
  <si>
    <t xml:space="preserve">130228101   </t>
  </si>
  <si>
    <t xml:space="preserve">Camp Verde Elementary School</t>
  </si>
  <si>
    <t xml:space="preserve">130228102   </t>
  </si>
  <si>
    <t xml:space="preserve">Camp Verde Middle School</t>
  </si>
  <si>
    <t xml:space="preserve">130228203   </t>
  </si>
  <si>
    <t xml:space="preserve">Camp Verde High School</t>
  </si>
  <si>
    <t xml:space="preserve">Camp Verde Unified District Total</t>
  </si>
  <si>
    <t xml:space="preserve">130231000   </t>
  </si>
  <si>
    <t xml:space="preserve">Ash Fork Joint Unified District</t>
  </si>
  <si>
    <t xml:space="preserve">130231101   </t>
  </si>
  <si>
    <t xml:space="preserve">Ash Fork Elementary School</t>
  </si>
  <si>
    <t xml:space="preserve">130231102   </t>
  </si>
  <si>
    <t xml:space="preserve">Ash Fork Middle School</t>
  </si>
  <si>
    <t xml:space="preserve">130231202   </t>
  </si>
  <si>
    <t xml:space="preserve">Ash Fork High School</t>
  </si>
  <si>
    <t xml:space="preserve">Ash Fork Joint Unified District Total</t>
  </si>
  <si>
    <t xml:space="preserve">130240000   </t>
  </si>
  <si>
    <t xml:space="preserve">Seligman Unified District</t>
  </si>
  <si>
    <t xml:space="preserve">130240101   </t>
  </si>
  <si>
    <t xml:space="preserve">Seligman Elementary School</t>
  </si>
  <si>
    <t xml:space="preserve">130240202   </t>
  </si>
  <si>
    <t xml:space="preserve">Seligman High School</t>
  </si>
  <si>
    <t xml:space="preserve">Seligman Unified District Total</t>
  </si>
  <si>
    <t xml:space="preserve">130243000   </t>
  </si>
  <si>
    <t xml:space="preserve">Mayer Unified District</t>
  </si>
  <si>
    <t xml:space="preserve">130243002   </t>
  </si>
  <si>
    <t xml:space="preserve">Mayer Junior/Senior High School</t>
  </si>
  <si>
    <t xml:space="preserve">130243101   </t>
  </si>
  <si>
    <t xml:space="preserve">Mayer Elementary School</t>
  </si>
  <si>
    <t xml:space="preserve">Mayer Unified District Total</t>
  </si>
  <si>
    <t xml:space="preserve">130251000   </t>
  </si>
  <si>
    <t xml:space="preserve">Chino Valley Unified District</t>
  </si>
  <si>
    <t xml:space="preserve">130251101   </t>
  </si>
  <si>
    <t xml:space="preserve">Del Rio Elementary School</t>
  </si>
  <si>
    <t xml:space="preserve">130251102   </t>
  </si>
  <si>
    <t xml:space="preserve">Heritage Middle School</t>
  </si>
  <si>
    <t xml:space="preserve">130251103   </t>
  </si>
  <si>
    <t xml:space="preserve">Territorial Elementary School</t>
  </si>
  <si>
    <t xml:space="preserve">130251203   </t>
  </si>
  <si>
    <t xml:space="preserve">Chino Valley High School</t>
  </si>
  <si>
    <t xml:space="preserve">Chino Valley Unified District Total</t>
  </si>
  <si>
    <t xml:space="preserve">130315000   </t>
  </si>
  <si>
    <t xml:space="preserve">Skull Valley Elementary District</t>
  </si>
  <si>
    <t xml:space="preserve">130315101   </t>
  </si>
  <si>
    <t xml:space="preserve">Skull Valley Elementary School</t>
  </si>
  <si>
    <t xml:space="preserve">Skull Valley Elementary District Total</t>
  </si>
  <si>
    <t xml:space="preserve">130317000   </t>
  </si>
  <si>
    <t xml:space="preserve">Congress Elementary District</t>
  </si>
  <si>
    <t xml:space="preserve">130317001   </t>
  </si>
  <si>
    <t xml:space="preserve">Congress Elementary School</t>
  </si>
  <si>
    <t xml:space="preserve">Congress Elementary District Total</t>
  </si>
  <si>
    <t xml:space="preserve">130323000   </t>
  </si>
  <si>
    <t xml:space="preserve">Kirkland Elementary District</t>
  </si>
  <si>
    <t xml:space="preserve">130323001   </t>
  </si>
  <si>
    <t xml:space="preserve">Kirkland Elementary School</t>
  </si>
  <si>
    <t xml:space="preserve">Kirkland Elementary District Total</t>
  </si>
  <si>
    <t xml:space="preserve">130326000   </t>
  </si>
  <si>
    <t xml:space="preserve">Beaver Creek Elementary District</t>
  </si>
  <si>
    <t xml:space="preserve">130326101   </t>
  </si>
  <si>
    <t xml:space="preserve">Beaver Creek School</t>
  </si>
  <si>
    <t xml:space="preserve">Beaver Creek Elementary District Total</t>
  </si>
  <si>
    <t xml:space="preserve">130335000   </t>
  </si>
  <si>
    <t xml:space="preserve">Hillside Elementary District</t>
  </si>
  <si>
    <t xml:space="preserve">130335101   </t>
  </si>
  <si>
    <t xml:space="preserve">Hillside Elementary School</t>
  </si>
  <si>
    <t xml:space="preserve">Hillside Elementary District Total</t>
  </si>
  <si>
    <t xml:space="preserve">130341000   </t>
  </si>
  <si>
    <t xml:space="preserve">Crown King Elementary District</t>
  </si>
  <si>
    <t xml:space="preserve">130341101   </t>
  </si>
  <si>
    <t xml:space="preserve">Crown King Elementary School</t>
  </si>
  <si>
    <t xml:space="preserve">Crown King Elementary District Total</t>
  </si>
  <si>
    <t xml:space="preserve">130350000   </t>
  </si>
  <si>
    <t xml:space="preserve">Canon Elementary District</t>
  </si>
  <si>
    <t xml:space="preserve">130350101   </t>
  </si>
  <si>
    <t xml:space="preserve">Canon School</t>
  </si>
  <si>
    <t xml:space="preserve">Canon Elementary District Total</t>
  </si>
  <si>
    <t xml:space="preserve">130352000   </t>
  </si>
  <si>
    <t xml:space="preserve">Yarnell Elementary District</t>
  </si>
  <si>
    <t xml:space="preserve">130352101   </t>
  </si>
  <si>
    <t xml:space="preserve">Yarnell Elementary School</t>
  </si>
  <si>
    <t xml:space="preserve">Yarnell Elementary District Total</t>
  </si>
  <si>
    <t xml:space="preserve">130403000   </t>
  </si>
  <si>
    <t xml:space="preserve">Clarkdale-Jerome Elementary District</t>
  </si>
  <si>
    <t xml:space="preserve">130403101   </t>
  </si>
  <si>
    <t xml:space="preserve">Clarkdale-Jerome Elementary School</t>
  </si>
  <si>
    <t xml:space="preserve">Clarkdale-Jerome Elementary District Total</t>
  </si>
  <si>
    <t xml:space="preserve">130406000   </t>
  </si>
  <si>
    <t xml:space="preserve">Cottonwood-Oak Creek Elementary District</t>
  </si>
  <si>
    <t xml:space="preserve">130406101   </t>
  </si>
  <si>
    <t xml:space="preserve">130406102   </t>
  </si>
  <si>
    <t xml:space="preserve">Cottonwood Middle School</t>
  </si>
  <si>
    <t xml:space="preserve">130406103   </t>
  </si>
  <si>
    <t xml:space="preserve">Oak Creek School</t>
  </si>
  <si>
    <t xml:space="preserve">130406104   </t>
  </si>
  <si>
    <t xml:space="preserve">Dr Daniel Bright Elementary School</t>
  </si>
  <si>
    <t xml:space="preserve">Cottonwood-Oak Creek Elementary District Total</t>
  </si>
  <si>
    <t xml:space="preserve">130504000   </t>
  </si>
  <si>
    <t xml:space="preserve">Mingus Union High School District</t>
  </si>
  <si>
    <t xml:space="preserve">130504201   </t>
  </si>
  <si>
    <t xml:space="preserve">Mingus Union High School</t>
  </si>
  <si>
    <t xml:space="preserve">Mingus Union High School District Total</t>
  </si>
  <si>
    <t xml:space="preserve">130801000   </t>
  </si>
  <si>
    <t xml:space="preserve">Valley Academy for Career and Technology Education</t>
  </si>
  <si>
    <t xml:space="preserve">130801001   </t>
  </si>
  <si>
    <t xml:space="preserve">130801002   </t>
  </si>
  <si>
    <t xml:space="preserve">Camp Verde Unified School District</t>
  </si>
  <si>
    <t xml:space="preserve">130801003   </t>
  </si>
  <si>
    <t xml:space="preserve">Sedona-Oak Creek Joint Unified School District</t>
  </si>
  <si>
    <t xml:space="preserve">Valley Academy for Career and Technology Education Total</t>
  </si>
  <si>
    <t xml:space="preserve">138650000   </t>
  </si>
  <si>
    <t xml:space="preserve">Terra Rosa Charter School</t>
  </si>
  <si>
    <t xml:space="preserve">138650101   </t>
  </si>
  <si>
    <t xml:space="preserve">Terra Rosa Charter School Total</t>
  </si>
  <si>
    <t xml:space="preserve">138651000   </t>
  </si>
  <si>
    <t xml:space="preserve">Mingus Mountain Estate Residential Center, Inc.</t>
  </si>
  <si>
    <t xml:space="preserve">138651001   </t>
  </si>
  <si>
    <t xml:space="preserve">Mingus Mountain Academy</t>
  </si>
  <si>
    <t xml:space="preserve">Mingus Mountain Estate Residential Center, Inc. Total</t>
  </si>
  <si>
    <t xml:space="preserve">138654000   </t>
  </si>
  <si>
    <t xml:space="preserve">New Visions Academy, Inc.</t>
  </si>
  <si>
    <t xml:space="preserve">138654001   </t>
  </si>
  <si>
    <t xml:space="preserve">New Visions Academy</t>
  </si>
  <si>
    <t xml:space="preserve">138654003   </t>
  </si>
  <si>
    <t xml:space="preserve">New Visions Academy-Springerville Campus</t>
  </si>
  <si>
    <t xml:space="preserve">138654004   </t>
  </si>
  <si>
    <t xml:space="preserve">New Visions Academy - St. John's Campus</t>
  </si>
  <si>
    <t xml:space="preserve">New Visions Academy, Inc. Total</t>
  </si>
  <si>
    <t xml:space="preserve">138702000   </t>
  </si>
  <si>
    <t xml:space="preserve">Pathways Charter Schools, Inc</t>
  </si>
  <si>
    <t xml:space="preserve">138702001   </t>
  </si>
  <si>
    <t xml:space="preserve">Pathways Charter High School</t>
  </si>
  <si>
    <t xml:space="preserve">138702002   </t>
  </si>
  <si>
    <t xml:space="preserve">Pathways Preparatory Academy</t>
  </si>
  <si>
    <t xml:space="preserve">Pathways Charter Schools, Inc Total</t>
  </si>
  <si>
    <t xml:space="preserve">138703000   </t>
  </si>
  <si>
    <t xml:space="preserve">YCFA Achieve Academy dba YCFA Achieve Academy</t>
  </si>
  <si>
    <t xml:space="preserve">138703001   </t>
  </si>
  <si>
    <t xml:space="preserve">YCFA Achieve Academy</t>
  </si>
  <si>
    <t xml:space="preserve">YCFA Achieve Academy dba YCFA Achieve Academy Total</t>
  </si>
  <si>
    <t xml:space="preserve">138708000   </t>
  </si>
  <si>
    <t xml:space="preserve">Sedona Charter School, Inc.</t>
  </si>
  <si>
    <t xml:space="preserve">138708101   </t>
  </si>
  <si>
    <t xml:space="preserve">Sedona Charter School</t>
  </si>
  <si>
    <t xml:space="preserve">Sedona Charter School, Inc. Total</t>
  </si>
  <si>
    <t xml:space="preserve">138712000   </t>
  </si>
  <si>
    <t xml:space="preserve">Mingus Springs Charter School</t>
  </si>
  <si>
    <t xml:space="preserve">138712101   </t>
  </si>
  <si>
    <t xml:space="preserve">Mingus Springs Charter School Total</t>
  </si>
  <si>
    <t xml:space="preserve">138737000   </t>
  </si>
  <si>
    <t xml:space="preserve">Excel Education Centers, Inc.</t>
  </si>
  <si>
    <t xml:space="preserve">138737001   </t>
  </si>
  <si>
    <t xml:space="preserve">Excel Education Centers, Inc. - Prescott</t>
  </si>
  <si>
    <t xml:space="preserve">138737002   </t>
  </si>
  <si>
    <t xml:space="preserve">Excel Education Centers, Inc. - Cottonwood</t>
  </si>
  <si>
    <t xml:space="preserve">138737004   </t>
  </si>
  <si>
    <t xml:space="preserve">Excel Education Centers, Inc. - Prescott Valley</t>
  </si>
  <si>
    <t xml:space="preserve">138737005   </t>
  </si>
  <si>
    <t xml:space="preserve">Excel Education Centers, Inc. - San Carlos</t>
  </si>
  <si>
    <t xml:space="preserve">138737006   </t>
  </si>
  <si>
    <t xml:space="preserve">Excel Education Centers, Inc. - Flagstaff</t>
  </si>
  <si>
    <t xml:space="preserve">138737007   </t>
  </si>
  <si>
    <t xml:space="preserve">Excel Education Centers, Inc. - Chino Valley</t>
  </si>
  <si>
    <t xml:space="preserve">138737008   </t>
  </si>
  <si>
    <t xml:space="preserve">Excel Education Centers, Inc. - Fort Mojave</t>
  </si>
  <si>
    <t xml:space="preserve">Excel Education Centers, Inc. Total</t>
  </si>
  <si>
    <t xml:space="preserve">138751000   </t>
  </si>
  <si>
    <t xml:space="preserve">Franklin Phonetic Primary School, Inc.</t>
  </si>
  <si>
    <t xml:space="preserve">138751001   </t>
  </si>
  <si>
    <t xml:space="preserve">Franklin Phonetic Primary School</t>
  </si>
  <si>
    <t xml:space="preserve">Franklin Phonetic Primary School, Inc. Total</t>
  </si>
  <si>
    <t xml:space="preserve">138752000   </t>
  </si>
  <si>
    <t xml:space="preserve">Skyview School, Inc.</t>
  </si>
  <si>
    <t xml:space="preserve">138752101   </t>
  </si>
  <si>
    <t xml:space="preserve">Skyview School</t>
  </si>
  <si>
    <t xml:space="preserve">Skyview School, Inc. Total</t>
  </si>
  <si>
    <t xml:space="preserve">138753000   </t>
  </si>
  <si>
    <t xml:space="preserve">Chester-Newton Charter and Montessori School</t>
  </si>
  <si>
    <t xml:space="preserve">138753001   </t>
  </si>
  <si>
    <t xml:space="preserve">Chester Newton Charter and Montessori School</t>
  </si>
  <si>
    <t xml:space="preserve">Chester-Newton Charter and Montessori School Total</t>
  </si>
  <si>
    <t xml:space="preserve">138754000   </t>
  </si>
  <si>
    <t xml:space="preserve">American Heritage Academy</t>
  </si>
  <si>
    <t xml:space="preserve">138754001   </t>
  </si>
  <si>
    <t xml:space="preserve">American Heritage Academy Total</t>
  </si>
  <si>
    <t xml:space="preserve">138755000   </t>
  </si>
  <si>
    <t xml:space="preserve">Park View School, Inc.</t>
  </si>
  <si>
    <t xml:space="preserve">138755101   </t>
  </si>
  <si>
    <t xml:space="preserve">Park View Middle School</t>
  </si>
  <si>
    <t xml:space="preserve">Park View School, Inc. Total</t>
  </si>
  <si>
    <t xml:space="preserve">138756000   </t>
  </si>
  <si>
    <t xml:space="preserve">Painted Pony Ranch Charter School</t>
  </si>
  <si>
    <t xml:space="preserve">138756101   </t>
  </si>
  <si>
    <t xml:space="preserve">Painted Pony Ranch Charter School Total</t>
  </si>
  <si>
    <t xml:space="preserve">138757000   </t>
  </si>
  <si>
    <t xml:space="preserve">Mary Ellen Halvorson Educational Foundation</t>
  </si>
  <si>
    <t xml:space="preserve">138757201   </t>
  </si>
  <si>
    <t xml:space="preserve">Tri-City Prep High School</t>
  </si>
  <si>
    <t xml:space="preserve">Mary Ellen Halvorson Educational Foundation Total</t>
  </si>
  <si>
    <t xml:space="preserve">138758000   </t>
  </si>
  <si>
    <t xml:space="preserve">PACE Preparatory Academy, Inc.</t>
  </si>
  <si>
    <t xml:space="preserve">138758201   </t>
  </si>
  <si>
    <t xml:space="preserve">PACE Preparatory Academy</t>
  </si>
  <si>
    <t xml:space="preserve">138758202   </t>
  </si>
  <si>
    <t xml:space="preserve">138758203   </t>
  </si>
  <si>
    <t xml:space="preserve">PACE Preparatory Academy, Inc. Total</t>
  </si>
  <si>
    <t xml:space="preserve">138759000   </t>
  </si>
  <si>
    <t xml:space="preserve">Kestrel Schools, Inc.</t>
  </si>
  <si>
    <t xml:space="preserve">138759201   </t>
  </si>
  <si>
    <t xml:space="preserve">Kestrel High School</t>
  </si>
  <si>
    <t xml:space="preserve">Kestrel Schools, Inc. Total</t>
  </si>
  <si>
    <t xml:space="preserve">138760000   </t>
  </si>
  <si>
    <t xml:space="preserve">Acorn Montessori Charter School</t>
  </si>
  <si>
    <t xml:space="preserve">138760101   </t>
  </si>
  <si>
    <t xml:space="preserve">Acorn Montessori Charter School Total</t>
  </si>
  <si>
    <t xml:space="preserve">138761000   </t>
  </si>
  <si>
    <t xml:space="preserve">Center for Creative Education, Inc</t>
  </si>
  <si>
    <t xml:space="preserve">138761101   </t>
  </si>
  <si>
    <t xml:space="preserve">Center for Creative Education Charter School</t>
  </si>
  <si>
    <t xml:space="preserve">138761102   </t>
  </si>
  <si>
    <t xml:space="preserve">Montessori Childrens House</t>
  </si>
  <si>
    <t xml:space="preserve">Center for Creative Education, Inc Total</t>
  </si>
  <si>
    <t xml:space="preserve">138762000   </t>
  </si>
  <si>
    <t xml:space="preserve">Northern Arizona Council of Government</t>
  </si>
  <si>
    <t xml:space="preserve">138762201   </t>
  </si>
  <si>
    <t xml:space="preserve">Capitol High School</t>
  </si>
  <si>
    <t xml:space="preserve">Northern Arizona Council of Government Total</t>
  </si>
  <si>
    <t xml:space="preserve">138763000   </t>
  </si>
  <si>
    <t xml:space="preserve">Accelerated Learning Charter School, Inc.</t>
  </si>
  <si>
    <t xml:space="preserve">138763101   </t>
  </si>
  <si>
    <t xml:space="preserve">Accelerated Learning Charter School</t>
  </si>
  <si>
    <t xml:space="preserve">Accelerated Learning Charter School, Inc. Total</t>
  </si>
  <si>
    <t xml:space="preserve">138764000   </t>
  </si>
  <si>
    <t xml:space="preserve">Tri-City Vo/Tech High School</t>
  </si>
  <si>
    <t xml:space="preserve">138764201   </t>
  </si>
  <si>
    <t xml:space="preserve">Tri-City Vo/Tech High School Total</t>
  </si>
  <si>
    <t xml:space="preserve">138765000   </t>
  </si>
  <si>
    <t xml:space="preserve">Rolling Hills Charter School</t>
  </si>
  <si>
    <t xml:space="preserve">138765101   </t>
  </si>
  <si>
    <t xml:space="preserve">Paulden Elementary School</t>
  </si>
  <si>
    <t xml:space="preserve">Rolling Hills Charter School Total</t>
  </si>
  <si>
    <t xml:space="preserve">138766000   </t>
  </si>
  <si>
    <t xml:space="preserve">Academy of Hope, The</t>
  </si>
  <si>
    <t xml:space="preserve">138766001   </t>
  </si>
  <si>
    <t xml:space="preserve">Academy of Hope</t>
  </si>
  <si>
    <t xml:space="preserve">Academy of Hope, The Total</t>
  </si>
  <si>
    <t xml:space="preserve">138767000   </t>
  </si>
  <si>
    <t xml:space="preserve">Sunnyside Charter and Montessori School</t>
  </si>
  <si>
    <t xml:space="preserve">138767001   </t>
  </si>
  <si>
    <t xml:space="preserve">Sunnyside Charter and Montessori School Total</t>
  </si>
  <si>
    <t xml:space="preserve">138768000   </t>
  </si>
  <si>
    <t xml:space="preserve">Mountain Oak Charter School, Inc dba Mountain Oak Charter School</t>
  </si>
  <si>
    <t xml:space="preserve">138768101   </t>
  </si>
  <si>
    <t xml:space="preserve">Mountain Oak Charter School</t>
  </si>
  <si>
    <t xml:space="preserve">Mountain Oak Charter School, Inc dba Mountain Oak Charter School Total</t>
  </si>
  <si>
    <t xml:space="preserve">138770000   </t>
  </si>
  <si>
    <t xml:space="preserve">Ann Clare Learning Academy, Inc.</t>
  </si>
  <si>
    <t xml:space="preserve">138770001   </t>
  </si>
  <si>
    <t xml:space="preserve">Ann Clare Learning Academy</t>
  </si>
  <si>
    <t xml:space="preserve">Ann Clare Learning Academy, Inc. Total</t>
  </si>
  <si>
    <t xml:space="preserve">140401000   </t>
  </si>
  <si>
    <t xml:space="preserve">Yuma Elementary District</t>
  </si>
  <si>
    <t xml:space="preserve">140401101   </t>
  </si>
  <si>
    <t xml:space="preserve">Alice Byrne Elementary School</t>
  </si>
  <si>
    <t xml:space="preserve">140401102   </t>
  </si>
  <si>
    <t xml:space="preserve">George Washington Carver Elementary School</t>
  </si>
  <si>
    <t xml:space="preserve">140401103   </t>
  </si>
  <si>
    <t xml:space="preserve">C W Mcgraw Elementary School</t>
  </si>
  <si>
    <t xml:space="preserve">140401104   </t>
  </si>
  <si>
    <t xml:space="preserve">James D Price School</t>
  </si>
  <si>
    <t xml:space="preserve">140401105   </t>
  </si>
  <si>
    <t xml:space="preserve">Mary E  Post Elementary School</t>
  </si>
  <si>
    <t xml:space="preserve">140401106   </t>
  </si>
  <si>
    <t xml:space="preserve">O C Johnson School</t>
  </si>
  <si>
    <t xml:space="preserve">140401107   </t>
  </si>
  <si>
    <t xml:space="preserve">Palmcroft Elementary School</t>
  </si>
  <si>
    <t xml:space="preserve">140401108   </t>
  </si>
  <si>
    <t xml:space="preserve">Pecan Grove Elementary School</t>
  </si>
  <si>
    <t xml:space="preserve">140401109   </t>
  </si>
  <si>
    <t xml:space="preserve">Roosevelt School</t>
  </si>
  <si>
    <t xml:space="preserve">140401110   </t>
  </si>
  <si>
    <t xml:space="preserve">James B Rolle School</t>
  </si>
  <si>
    <t xml:space="preserve">140401111   </t>
  </si>
  <si>
    <t xml:space="preserve">Gwyneth Ham Elementary School</t>
  </si>
  <si>
    <t xml:space="preserve">140401112   </t>
  </si>
  <si>
    <t xml:space="preserve">Mary A Otondo Elementary School</t>
  </si>
  <si>
    <t xml:space="preserve">140401113   </t>
  </si>
  <si>
    <t xml:space="preserve">Desert Mesa Elementary School</t>
  </si>
  <si>
    <t xml:space="preserve">140401121   </t>
  </si>
  <si>
    <t xml:space="preserve">Fourth Avenue Junior High School</t>
  </si>
  <si>
    <t xml:space="preserve">140401122   </t>
  </si>
  <si>
    <t xml:space="preserve">Gila Vista Jr High School</t>
  </si>
  <si>
    <t xml:space="preserve">140401123   </t>
  </si>
  <si>
    <t xml:space="preserve">R Pete Woodard Jr High School</t>
  </si>
  <si>
    <t xml:space="preserve">140401124   </t>
  </si>
  <si>
    <t xml:space="preserve">Castle Dome Middle School</t>
  </si>
  <si>
    <t xml:space="preserve">Yuma Elementary District Total</t>
  </si>
  <si>
    <t xml:space="preserve">140411000   </t>
  </si>
  <si>
    <t xml:space="preserve">Somerton Elementary District</t>
  </si>
  <si>
    <t xml:space="preserve">140411101   </t>
  </si>
  <si>
    <t xml:space="preserve">Somerton Middle School</t>
  </si>
  <si>
    <t xml:space="preserve">140411102   </t>
  </si>
  <si>
    <t xml:space="preserve">Orange Grove Elementary School</t>
  </si>
  <si>
    <t xml:space="preserve">140411103   </t>
  </si>
  <si>
    <t xml:space="preserve">Desert Sonora Elementary School</t>
  </si>
  <si>
    <t xml:space="preserve">140411104   </t>
  </si>
  <si>
    <t xml:space="preserve">Tierra Del Sol Elementary School</t>
  </si>
  <si>
    <t xml:space="preserve">Somerton Elementary District Total</t>
  </si>
  <si>
    <t xml:space="preserve">140413000   </t>
  </si>
  <si>
    <t xml:space="preserve">Crane Elementary District</t>
  </si>
  <si>
    <t xml:space="preserve">140413101   </t>
  </si>
  <si>
    <t xml:space="preserve">140413102   </t>
  </si>
  <si>
    <t xml:space="preserve">Rancho Viejo Elementary School</t>
  </si>
  <si>
    <t xml:space="preserve">140413103   </t>
  </si>
  <si>
    <t xml:space="preserve">Crane Middle School</t>
  </si>
  <si>
    <t xml:space="preserve">140413104   </t>
  </si>
  <si>
    <t xml:space="preserve">Ronald Reagan Fundamental School</t>
  </si>
  <si>
    <t xml:space="preserve">140413105   </t>
  </si>
  <si>
    <t xml:space="preserve">H L Suverkrup Elementary School</t>
  </si>
  <si>
    <t xml:space="preserve">140413106   </t>
  </si>
  <si>
    <t xml:space="preserve">Valley Horizon Elementary School</t>
  </si>
  <si>
    <t xml:space="preserve">140413107   </t>
  </si>
  <si>
    <t xml:space="preserve">Centennial Middle School</t>
  </si>
  <si>
    <t xml:space="preserve">Crane Elementary District Total</t>
  </si>
  <si>
    <t xml:space="preserve">140416000   </t>
  </si>
  <si>
    <t xml:space="preserve">Hyder Elementary District</t>
  </si>
  <si>
    <t xml:space="preserve">140416101   </t>
  </si>
  <si>
    <t xml:space="preserve">Dateland Elementary School</t>
  </si>
  <si>
    <t xml:space="preserve">Hyder Elementary District Total</t>
  </si>
  <si>
    <t xml:space="preserve">140417000   </t>
  </si>
  <si>
    <t xml:space="preserve">Mohawk Valley Elementary District</t>
  </si>
  <si>
    <t xml:space="preserve">140417101   </t>
  </si>
  <si>
    <t xml:space="preserve">Mohawk Valley School</t>
  </si>
  <si>
    <t xml:space="preserve">Mohawk Valley Elementary District Total</t>
  </si>
  <si>
    <t xml:space="preserve">140424000   </t>
  </si>
  <si>
    <t xml:space="preserve">Wellton Elementary District</t>
  </si>
  <si>
    <t xml:space="preserve">140424101   </t>
  </si>
  <si>
    <t xml:space="preserve">Wellton Elementary School</t>
  </si>
  <si>
    <t xml:space="preserve">Wellton Elementary District Total</t>
  </si>
  <si>
    <t xml:space="preserve">140432000   </t>
  </si>
  <si>
    <t xml:space="preserve">Gadsden Elementary District</t>
  </si>
  <si>
    <t xml:space="preserve">140432101   </t>
  </si>
  <si>
    <t xml:space="preserve">Gadsden Elementary School</t>
  </si>
  <si>
    <t xml:space="preserve">140432102   </t>
  </si>
  <si>
    <t xml:space="preserve">Rio Colorado Elementary School</t>
  </si>
  <si>
    <t xml:space="preserve">140432103   </t>
  </si>
  <si>
    <t xml:space="preserve">San Luis Middle School</t>
  </si>
  <si>
    <t xml:space="preserve">140432105   </t>
  </si>
  <si>
    <t xml:space="preserve">Arizona Desert Elementary</t>
  </si>
  <si>
    <t xml:space="preserve">Gadsden Elementary District Total</t>
  </si>
  <si>
    <t xml:space="preserve">140550000   </t>
  </si>
  <si>
    <t xml:space="preserve">Antelope Union High School District</t>
  </si>
  <si>
    <t xml:space="preserve">140550201   </t>
  </si>
  <si>
    <t xml:space="preserve">Antelope Union High School</t>
  </si>
  <si>
    <t xml:space="preserve">Antelope Union High School District Total</t>
  </si>
  <si>
    <t xml:space="preserve">140570000   </t>
  </si>
  <si>
    <t xml:space="preserve">Yuma Union High School District</t>
  </si>
  <si>
    <t xml:space="preserve">140570201   </t>
  </si>
  <si>
    <t xml:space="preserve">Yuma High School</t>
  </si>
  <si>
    <t xml:space="preserve">140570202   </t>
  </si>
  <si>
    <t xml:space="preserve">Kofa High School</t>
  </si>
  <si>
    <t xml:space="preserve">140570203   </t>
  </si>
  <si>
    <t xml:space="preserve">Cibola High School</t>
  </si>
  <si>
    <t xml:space="preserve">140570204   </t>
  </si>
  <si>
    <t xml:space="preserve">Vista Alternative School</t>
  </si>
  <si>
    <t xml:space="preserve">140570205   </t>
  </si>
  <si>
    <t xml:space="preserve">San Luis High School</t>
  </si>
  <si>
    <t xml:space="preserve">Yuma Union High School District Total</t>
  </si>
  <si>
    <t xml:space="preserve">148757000   </t>
  </si>
  <si>
    <t xml:space="preserve">Az-Tec High School</t>
  </si>
  <si>
    <t xml:space="preserve">148757001   </t>
  </si>
  <si>
    <t xml:space="preserve">Az-Tec High School Total</t>
  </si>
  <si>
    <t xml:space="preserve">148758000   </t>
  </si>
  <si>
    <t xml:space="preserve">Yuma Private Industry Council, Inc.</t>
  </si>
  <si>
    <t xml:space="preserve">148758201   </t>
  </si>
  <si>
    <t xml:space="preserve">Educational Opportunity Center</t>
  </si>
  <si>
    <t xml:space="preserve">Yuma Private Industry Council, Inc. Total</t>
  </si>
  <si>
    <t xml:space="preserve">148759000   </t>
  </si>
  <si>
    <t xml:space="preserve">Juniper Tree Academy</t>
  </si>
  <si>
    <t xml:space="preserve">148759101   </t>
  </si>
  <si>
    <t xml:space="preserve">Juniper Tree Academy Total</t>
  </si>
  <si>
    <t xml:space="preserve">148760000   </t>
  </si>
  <si>
    <t xml:space="preserve">Harvest Power Community Development Group, Inc.</t>
  </si>
  <si>
    <t xml:space="preserve">148760101   </t>
  </si>
  <si>
    <t xml:space="preserve">Harvest Preparatory Academy</t>
  </si>
  <si>
    <t xml:space="preserve">Harvest Power Community Development Group, Inc. Total</t>
  </si>
  <si>
    <t xml:space="preserve">148761000   </t>
  </si>
  <si>
    <t xml:space="preserve">Carpe Diem Collegiate High School</t>
  </si>
  <si>
    <t xml:space="preserve">148761201   </t>
  </si>
  <si>
    <t xml:space="preserve">Carpe Diem Academy</t>
  </si>
  <si>
    <t xml:space="preserve">Carpe Diem Collegiate High School Total</t>
  </si>
  <si>
    <t xml:space="preserve">150227000   </t>
  </si>
  <si>
    <t xml:space="preserve">Parker Unified School District</t>
  </si>
  <si>
    <t xml:space="preserve">150227101   </t>
  </si>
  <si>
    <t xml:space="preserve">Blake Primary School</t>
  </si>
  <si>
    <t xml:space="preserve">150227102   </t>
  </si>
  <si>
    <t xml:space="preserve">Wallace Elementary School</t>
  </si>
  <si>
    <t xml:space="preserve">150227103   </t>
  </si>
  <si>
    <t xml:space="preserve">Le Pera Elementary School</t>
  </si>
  <si>
    <t xml:space="preserve">150227105   </t>
  </si>
  <si>
    <t xml:space="preserve">Wallace Jr High School</t>
  </si>
  <si>
    <t xml:space="preserve">150227204   </t>
  </si>
  <si>
    <t xml:space="preserve">Parker High School</t>
  </si>
  <si>
    <t xml:space="preserve">150227206   </t>
  </si>
  <si>
    <t xml:space="preserve">Parker Alternative School</t>
  </si>
  <si>
    <t xml:space="preserve">Parker Unified School District Total</t>
  </si>
  <si>
    <t xml:space="preserve">150404000   </t>
  </si>
  <si>
    <t xml:space="preserve">Quartzsite Elementary District</t>
  </si>
  <si>
    <t xml:space="preserve">150404101   </t>
  </si>
  <si>
    <t xml:space="preserve">Ehrenberg Elementary School</t>
  </si>
  <si>
    <t xml:space="preserve">150404102   </t>
  </si>
  <si>
    <t xml:space="preserve">Quartzsite Elementary School</t>
  </si>
  <si>
    <t xml:space="preserve">Quartzsite Elementary District Total</t>
  </si>
  <si>
    <t xml:space="preserve">150419000   </t>
  </si>
  <si>
    <t xml:space="preserve">Wenden Elementary District</t>
  </si>
  <si>
    <t xml:space="preserve">150419101   </t>
  </si>
  <si>
    <t xml:space="preserve">Wenden Elementary School</t>
  </si>
  <si>
    <t xml:space="preserve">Wenden Elementary District Total</t>
  </si>
  <si>
    <t xml:space="preserve">150426000   </t>
  </si>
  <si>
    <t xml:space="preserve">Bouse Elementary District</t>
  </si>
  <si>
    <t xml:space="preserve">150426101   </t>
  </si>
  <si>
    <t xml:space="preserve">Bouse Elementary School</t>
  </si>
  <si>
    <t xml:space="preserve">Bouse Elementary District Total</t>
  </si>
  <si>
    <t xml:space="preserve">150430000   </t>
  </si>
  <si>
    <t xml:space="preserve">Salome Consolidated Elementary District</t>
  </si>
  <si>
    <t xml:space="preserve">150430101   </t>
  </si>
  <si>
    <t xml:space="preserve">Salome Elementary School</t>
  </si>
  <si>
    <t xml:space="preserve">Salome Consolidated Elementary District Total</t>
  </si>
  <si>
    <t xml:space="preserve">150576000   </t>
  </si>
  <si>
    <t xml:space="preserve">Bicentennial Union High School District</t>
  </si>
  <si>
    <t xml:space="preserve">150576201   </t>
  </si>
  <si>
    <t xml:space="preserve">Salome High School</t>
  </si>
  <si>
    <t xml:space="preserve">Bicentennial Union High School District Total</t>
  </si>
  <si>
    <t xml:space="preserve">158701000   </t>
  </si>
  <si>
    <t xml:space="preserve">E.Q. Scholars, Inc.</t>
  </si>
  <si>
    <t xml:space="preserve">158701001   </t>
  </si>
  <si>
    <t xml:space="preserve">Scholars Academy, The</t>
  </si>
  <si>
    <t xml:space="preserve">E.Q. Scholars, Inc. Total</t>
  </si>
  <si>
    <t xml:space="preserve">Grand Total</t>
  </si>
  <si>
    <t xml:space="preserve">DOA Entity ID</t>
  </si>
  <si>
    <t xml:space="preserve">DOA CTDS</t>
  </si>
  <si>
    <t xml:space="preserve">DOA Name</t>
  </si>
  <si>
    <t xml:space="preserve">SOA Entity ID</t>
  </si>
  <si>
    <t xml:space="preserve">SOA CTDS</t>
  </si>
  <si>
    <t xml:space="preserve">SOA Name</t>
  </si>
  <si>
    <t xml:space="preserve">DOR Entity ID</t>
  </si>
  <si>
    <t xml:space="preserve">DOR CTDS</t>
  </si>
  <si>
    <t xml:space="preserve">DOR Name</t>
  </si>
  <si>
    <t xml:space="preserve">010400000   </t>
  </si>
  <si>
    <t xml:space="preserve">Apache County Unorg Territory-El</t>
  </si>
  <si>
    <t xml:space="preserve">012601000   </t>
  </si>
  <si>
    <t xml:space="preserve">NAVAJO TRIBAL HEAD START</t>
  </si>
  <si>
    <t xml:space="preserve">012601709   </t>
  </si>
  <si>
    <t xml:space="preserve">DENNEHOTSO HEAD START</t>
  </si>
  <si>
    <t xml:space="preserve">012601713   </t>
  </si>
  <si>
    <t xml:space="preserve">ROCK POINT HEAD START</t>
  </si>
  <si>
    <t xml:space="preserve">012601733   </t>
  </si>
  <si>
    <t xml:space="preserve">ROUND ROCK HEADSTART</t>
  </si>
  <si>
    <t xml:space="preserve">012601753   </t>
  </si>
  <si>
    <t xml:space="preserve">DILCON HEAD START</t>
  </si>
  <si>
    <t xml:space="preserve">012601756   </t>
  </si>
  <si>
    <t xml:space="preserve">GREASEWWD HEAD START</t>
  </si>
  <si>
    <t xml:space="preserve">012601757   </t>
  </si>
  <si>
    <t xml:space="preserve">INDIAN WELLS HEAD START</t>
  </si>
  <si>
    <t xml:space="preserve">012601840   </t>
  </si>
  <si>
    <t xml:space="preserve">SWEETWATER HEAD START</t>
  </si>
  <si>
    <t xml:space="preserve">012601841   </t>
  </si>
  <si>
    <t xml:space="preserve">TEEC NOS POS HEAD START</t>
  </si>
  <si>
    <t xml:space="preserve">012601842   </t>
  </si>
  <si>
    <t xml:space="preserve">COVE HEAD START</t>
  </si>
  <si>
    <t xml:space="preserve">NAVAJO TRIBAL HEAD START Total</t>
  </si>
  <si>
    <t xml:space="preserve">018701000   </t>
  </si>
  <si>
    <t xml:space="preserve">Mountainaire Academy, LLC</t>
  </si>
  <si>
    <t xml:space="preserve">078917003   </t>
  </si>
  <si>
    <t xml:space="preserve">Mountainaire Academy</t>
  </si>
  <si>
    <t xml:space="preserve">Mountainaire Academy, LLC Total</t>
  </si>
  <si>
    <t xml:space="preserve">020381000   </t>
  </si>
  <si>
    <t xml:space="preserve">Forrest Elementary District</t>
  </si>
  <si>
    <t xml:space="preserve">020400000   </t>
  </si>
  <si>
    <t xml:space="preserve">Unorganized</t>
  </si>
  <si>
    <t xml:space="preserve">027613000   </t>
  </si>
  <si>
    <t xml:space="preserve">FT. GRANT/WILLCOX UNIFIED</t>
  </si>
  <si>
    <t xml:space="preserve">100337000   </t>
  </si>
  <si>
    <t xml:space="preserve">Empire Elementary District</t>
  </si>
  <si>
    <t xml:space="preserve">020366000   </t>
  </si>
  <si>
    <t xml:space="preserve">Rucker Elementary District</t>
  </si>
  <si>
    <t xml:space="preserve">030400000   </t>
  </si>
  <si>
    <t xml:space="preserve">Unorganized Elem</t>
  </si>
  <si>
    <t xml:space="preserve">032602000   </t>
  </si>
  <si>
    <t xml:space="preserve">Northern AZ Council Of Gov Headstart</t>
  </si>
  <si>
    <t xml:space="preserve">032602012   </t>
  </si>
  <si>
    <t xml:space="preserve">Holbrook Headstart</t>
  </si>
  <si>
    <t xml:space="preserve">032602060   </t>
  </si>
  <si>
    <t xml:space="preserve">HOLBROOK HEAD START</t>
  </si>
  <si>
    <t xml:space="preserve">Northern AZ Council Of Gov Headstart Total</t>
  </si>
  <si>
    <t xml:space="preserve">050199000   </t>
  </si>
  <si>
    <t xml:space="preserve">Graham County Special Services</t>
  </si>
  <si>
    <t xml:space="preserve">050199001   </t>
  </si>
  <si>
    <t xml:space="preserve">Dan Hinton Accommodation School</t>
  </si>
  <si>
    <t xml:space="preserve">Graham County Special Services Total</t>
  </si>
  <si>
    <t xml:space="preserve">050309000   </t>
  </si>
  <si>
    <t xml:space="preserve">Klondyke Elementary District</t>
  </si>
  <si>
    <t xml:space="preserve">057605000   </t>
  </si>
  <si>
    <t xml:space="preserve">FT. GRANT/SOLOMONVILLE</t>
  </si>
  <si>
    <t xml:space="preserve">057616000   </t>
  </si>
  <si>
    <t xml:space="preserve">FT. GRANT/BONITA</t>
  </si>
  <si>
    <t xml:space="preserve">070500000   </t>
  </si>
  <si>
    <t xml:space="preserve">070400000   </t>
  </si>
  <si>
    <t xml:space="preserve">130314000   </t>
  </si>
  <si>
    <t xml:space="preserve">Champie Elementary District</t>
  </si>
  <si>
    <t xml:space="preserve">072102000   </t>
  </si>
  <si>
    <t xml:space="preserve">DEVEREUX/AZ</t>
  </si>
  <si>
    <t xml:space="preserve">072102001   </t>
  </si>
  <si>
    <t xml:space="preserve">DEVEREUX/AZ Total</t>
  </si>
  <si>
    <t xml:space="preserve">072105000   </t>
  </si>
  <si>
    <t xml:space="preserve">DESERT VOICES ORAL LEARNING CE</t>
  </si>
  <si>
    <t xml:space="preserve">072105001   </t>
  </si>
  <si>
    <t xml:space="preserve">DESERT VOICES ORAL LEARNING CE Total</t>
  </si>
  <si>
    <t xml:space="preserve">072108000   </t>
  </si>
  <si>
    <t xml:space="preserve">NEW WAY SCHOOL</t>
  </si>
  <si>
    <t xml:space="preserve">072108001   </t>
  </si>
  <si>
    <t xml:space="preserve">NEW WAY SCHOOL Total</t>
  </si>
  <si>
    <t xml:space="preserve">072115000   </t>
  </si>
  <si>
    <t xml:space="preserve">Valley of the Sun School</t>
  </si>
  <si>
    <t xml:space="preserve">072115001   </t>
  </si>
  <si>
    <t xml:space="preserve">VALLEY OF THE SUN SCHOOL</t>
  </si>
  <si>
    <t xml:space="preserve">Valley of the Sun School Total</t>
  </si>
  <si>
    <t xml:space="preserve">072116000   </t>
  </si>
  <si>
    <t xml:space="preserve">EAST VLLY CAMELBACK HSP ED CTR</t>
  </si>
  <si>
    <t xml:space="preserve">072116001   </t>
  </si>
  <si>
    <t xml:space="preserve">East Valley Camelback Hosp Ed Ctr</t>
  </si>
  <si>
    <t xml:space="preserve">EAST VLLY CAMELBACK HSP ED CTR Total</t>
  </si>
  <si>
    <t xml:space="preserve">072117000   </t>
  </si>
  <si>
    <t xml:space="preserve">ABCS-Legacy School</t>
  </si>
  <si>
    <t xml:space="preserve">072117001   </t>
  </si>
  <si>
    <t xml:space="preserve">ABCS-The Legacy School</t>
  </si>
  <si>
    <t xml:space="preserve">ABCS-Legacy School Total</t>
  </si>
  <si>
    <t xml:space="preserve">072120000   </t>
  </si>
  <si>
    <t xml:space="preserve">Gompers Center</t>
  </si>
  <si>
    <t xml:space="preserve">072120001   </t>
  </si>
  <si>
    <t xml:space="preserve">GOMPERS CENTER FOR THE HANDICA</t>
  </si>
  <si>
    <t xml:space="preserve">Gompers Center Total</t>
  </si>
  <si>
    <t xml:space="preserve">072135000   </t>
  </si>
  <si>
    <t xml:space="preserve">THE NEW FOUNDATION</t>
  </si>
  <si>
    <t xml:space="preserve">072135001   </t>
  </si>
  <si>
    <t xml:space="preserve">THE NEW FOUNDATION Total</t>
  </si>
  <si>
    <t xml:space="preserve">072140000   </t>
  </si>
  <si>
    <t xml:space="preserve">FOUNDATION FOR BLIND CHILDREN</t>
  </si>
  <si>
    <t xml:space="preserve">072140001   </t>
  </si>
  <si>
    <t xml:space="preserve">FOUNDATION FOR BLIND CHILDREN Total</t>
  </si>
  <si>
    <t xml:space="preserve">072144000   </t>
  </si>
  <si>
    <t xml:space="preserve">GRAY EDUCATION CENTERS</t>
  </si>
  <si>
    <t xml:space="preserve">072144001   </t>
  </si>
  <si>
    <t xml:space="preserve">072144002   </t>
  </si>
  <si>
    <t xml:space="preserve">WENDY PAINE O'BRIEN CENTER</t>
  </si>
  <si>
    <t xml:space="preserve">GRAY EDUCATION CENTERS Total</t>
  </si>
  <si>
    <t xml:space="preserve">072146000   </t>
  </si>
  <si>
    <t xml:space="preserve">Special Education Services dba SOUTHWEST EDUCATION CENTER</t>
  </si>
  <si>
    <t xml:space="preserve">072146001   </t>
  </si>
  <si>
    <t xml:space="preserve">SW EDUCATION CENTER - BASELINE</t>
  </si>
  <si>
    <t xml:space="preserve">072146002   </t>
  </si>
  <si>
    <t xml:space="preserve">SW EDUCATION CENTER - GLENDALE</t>
  </si>
  <si>
    <t xml:space="preserve">072146003   </t>
  </si>
  <si>
    <t xml:space="preserve">SW EDUCATION CENTER - WASHINGT</t>
  </si>
  <si>
    <t xml:space="preserve">Special Education Services dba SOUTHWEST EDUCATION CENTER Total</t>
  </si>
  <si>
    <t xml:space="preserve">072160000   </t>
  </si>
  <si>
    <t xml:space="preserve">COMPLEMENTING EDUCATION</t>
  </si>
  <si>
    <t xml:space="preserve">072160001   </t>
  </si>
  <si>
    <t xml:space="preserve">COMPLEMENTING EDUCATION (Private Alt. School)</t>
  </si>
  <si>
    <t xml:space="preserve">COMPLEMENTING EDUCATION Total</t>
  </si>
  <si>
    <t xml:space="preserve">072164000   </t>
  </si>
  <si>
    <t xml:space="preserve">Latch School, Inc.</t>
  </si>
  <si>
    <t xml:space="preserve">072164001   </t>
  </si>
  <si>
    <t xml:space="preserve">Latch Preschool and Learning Center</t>
  </si>
  <si>
    <t xml:space="preserve">072164002   </t>
  </si>
  <si>
    <t xml:space="preserve">Latch School</t>
  </si>
  <si>
    <t xml:space="preserve">Latch School, Inc. Total</t>
  </si>
  <si>
    <t xml:space="preserve">072166000   </t>
  </si>
  <si>
    <t xml:space="preserve">YOUTH, E.T.C.</t>
  </si>
  <si>
    <t xml:space="preserve">072166001   </t>
  </si>
  <si>
    <t xml:space="preserve">YOUTH, E.T.C. Total</t>
  </si>
  <si>
    <t xml:space="preserve">072167000   </t>
  </si>
  <si>
    <t xml:space="preserve">CENTER FOR NEURODEVELOPMENTAL</t>
  </si>
  <si>
    <t xml:space="preserve">072167001   </t>
  </si>
  <si>
    <t xml:space="preserve">CENTER FOR NEURODEVELOPMENTAL Total</t>
  </si>
  <si>
    <t xml:space="preserve">072170000   </t>
  </si>
  <si>
    <t xml:space="preserve">HI-STAR CENTER FOR CHILDREN</t>
  </si>
  <si>
    <t xml:space="preserve">072170001   </t>
  </si>
  <si>
    <t xml:space="preserve">HI-STAR CENTER FOR CHILDREN Total</t>
  </si>
  <si>
    <t xml:space="preserve">072174000   </t>
  </si>
  <si>
    <t xml:space="preserve">PHOENIX CENTER FOR EDUCATION</t>
  </si>
  <si>
    <t xml:space="preserve">072174001   </t>
  </si>
  <si>
    <t xml:space="preserve">PHOENIX CENTER FOR EDUCATION Total</t>
  </si>
  <si>
    <t xml:space="preserve">072175000   </t>
  </si>
  <si>
    <t xml:space="preserve">UPWARD FOUNDATION</t>
  </si>
  <si>
    <t xml:space="preserve">072175001   </t>
  </si>
  <si>
    <t xml:space="preserve">UPWARD FOUNDATION, INC.</t>
  </si>
  <si>
    <t xml:space="preserve">UPWARD FOUNDATION Total</t>
  </si>
  <si>
    <t xml:space="preserve">072180000   </t>
  </si>
  <si>
    <t xml:space="preserve">ARIZONA YOUTH ACADEMY</t>
  </si>
  <si>
    <t xml:space="preserve">072180001   </t>
  </si>
  <si>
    <t xml:space="preserve">ARIZONA YOUTH ACADEMY Total</t>
  </si>
  <si>
    <t xml:space="preserve">072186000   </t>
  </si>
  <si>
    <t xml:space="preserve">SAGUARO SCHOOL</t>
  </si>
  <si>
    <t xml:space="preserve">072186001   </t>
  </si>
  <si>
    <t xml:space="preserve">Saguaro Center for Exceptional Education</t>
  </si>
  <si>
    <t xml:space="preserve">SAGUARO SCHOOL Total</t>
  </si>
  <si>
    <t xml:space="preserve">072189000   </t>
  </si>
  <si>
    <t xml:space="preserve">ACCOMMODATION SCHOOL</t>
  </si>
  <si>
    <t xml:space="preserve">072189001   </t>
  </si>
  <si>
    <t xml:space="preserve">ACCOMMODATION SCHOOL Total</t>
  </si>
  <si>
    <t xml:space="preserve">072190000   </t>
  </si>
  <si>
    <t xml:space="preserve">THE ACES</t>
  </si>
  <si>
    <t xml:space="preserve">072190001   </t>
  </si>
  <si>
    <t xml:space="preserve">THE ACES Total</t>
  </si>
  <si>
    <t xml:space="preserve">072195000   </t>
  </si>
  <si>
    <t xml:space="preserve">VALLEY VOCATIONAL SERVICES</t>
  </si>
  <si>
    <t xml:space="preserve">072195001   </t>
  </si>
  <si>
    <t xml:space="preserve">VALLEY VOCATIONAL SERVICES Total</t>
  </si>
  <si>
    <t xml:space="preserve">072196000   </t>
  </si>
  <si>
    <t xml:space="preserve">Academic Behavioral Accommodation</t>
  </si>
  <si>
    <t xml:space="preserve">072196001   </t>
  </si>
  <si>
    <t xml:space="preserve">Academic Behavioral Accommodations (Tempe)</t>
  </si>
  <si>
    <t xml:space="preserve">Academic Behavioral Accommodation Total</t>
  </si>
  <si>
    <t xml:space="preserve">072198000   </t>
  </si>
  <si>
    <t xml:space="preserve">Life Development Institute</t>
  </si>
  <si>
    <t xml:space="preserve">072198001   </t>
  </si>
  <si>
    <t xml:space="preserve">Life Development Institute Total</t>
  </si>
  <si>
    <t xml:space="preserve">072601000   </t>
  </si>
  <si>
    <t xml:space="preserve">Ombudsman Educational Services</t>
  </si>
  <si>
    <t xml:space="preserve">072601001   </t>
  </si>
  <si>
    <t xml:space="preserve">Ombudsman Educational Services Total</t>
  </si>
  <si>
    <t xml:space="preserve">072602000   </t>
  </si>
  <si>
    <t xml:space="preserve">Booker T. Washington Child Development Center, Inc.</t>
  </si>
  <si>
    <t xml:space="preserve">072602010   </t>
  </si>
  <si>
    <t xml:space="preserve">ALHAMBRA HEAD START</t>
  </si>
  <si>
    <t xml:space="preserve">072602120   </t>
  </si>
  <si>
    <t xml:space="preserve">WILSON SCHOOL DIST HEAD START</t>
  </si>
  <si>
    <t xml:space="preserve">Booker T. Washington Child Development Center, Inc. Total</t>
  </si>
  <si>
    <t xml:space="preserve">072603000   </t>
  </si>
  <si>
    <t xml:space="preserve">MARICOPA COUNTY HEAD START</t>
  </si>
  <si>
    <t xml:space="preserve">072603165   </t>
  </si>
  <si>
    <t xml:space="preserve">Lincoln</t>
  </si>
  <si>
    <t xml:space="preserve">MARICOPA COUNTY HEAD START Total</t>
  </si>
  <si>
    <t xml:space="preserve">072605000   </t>
  </si>
  <si>
    <t xml:space="preserve">SW HUMAN DEVELOP HEAD START</t>
  </si>
  <si>
    <t xml:space="preserve">072605010   </t>
  </si>
  <si>
    <t xml:space="preserve">BALSZ SCHOOL HEAD START</t>
  </si>
  <si>
    <t xml:space="preserve">072605030   </t>
  </si>
  <si>
    <t xml:space="preserve">CROCKETT HEAD START</t>
  </si>
  <si>
    <t xml:space="preserve">072605040   </t>
  </si>
  <si>
    <t xml:space="preserve">ENCANTO SCHOOL HEAD START</t>
  </si>
  <si>
    <t xml:space="preserve">072605060   </t>
  </si>
  <si>
    <t xml:space="preserve">LONGVIEW SCHOOL HEAD START</t>
  </si>
  <si>
    <t xml:space="preserve">072605080   </t>
  </si>
  <si>
    <t xml:space="preserve">MADISON PARK II HEAD START</t>
  </si>
  <si>
    <t xml:space="preserve">SW HUMAN DEVELOP HEAD START Total</t>
  </si>
  <si>
    <t xml:space="preserve">072612000   </t>
  </si>
  <si>
    <t xml:space="preserve">PHOENIX SPECIAL PROGRAMS</t>
  </si>
  <si>
    <t xml:space="preserve">072612001   </t>
  </si>
  <si>
    <t xml:space="preserve">Pass</t>
  </si>
  <si>
    <t xml:space="preserve">PHOENIX SPECIAL PROGRAMS Total</t>
  </si>
  <si>
    <t xml:space="preserve">072615000   </t>
  </si>
  <si>
    <t xml:space="preserve">ESTRELLA MTN COMMUNITY COLLEGE</t>
  </si>
  <si>
    <t xml:space="preserve">072615001   </t>
  </si>
  <si>
    <t xml:space="preserve">Genesis West</t>
  </si>
  <si>
    <t xml:space="preserve">ESTRELLA MTN COMMUNITY COLLEGE Total</t>
  </si>
  <si>
    <t xml:space="preserve">072630000   </t>
  </si>
  <si>
    <t xml:space="preserve">Southwest Human Development</t>
  </si>
  <si>
    <t xml:space="preserve">072630007   </t>
  </si>
  <si>
    <t xml:space="preserve">Creighton Christian Church</t>
  </si>
  <si>
    <t xml:space="preserve">072630008   </t>
  </si>
  <si>
    <t xml:space="preserve">Machan School</t>
  </si>
  <si>
    <t xml:space="preserve">072630009   </t>
  </si>
  <si>
    <t xml:space="preserve">Loma Linda School</t>
  </si>
  <si>
    <t xml:space="preserve">072630011   </t>
  </si>
  <si>
    <t xml:space="preserve">072630012   </t>
  </si>
  <si>
    <t xml:space="preserve">Creighton School</t>
  </si>
  <si>
    <t xml:space="preserve">072630018   </t>
  </si>
  <si>
    <t xml:space="preserve">Monte Vista</t>
  </si>
  <si>
    <t xml:space="preserve">072630021   </t>
  </si>
  <si>
    <t xml:space="preserve">072630190   </t>
  </si>
  <si>
    <t xml:space="preserve">Southwest Human Development Total</t>
  </si>
  <si>
    <t xml:space="preserve">078735000   </t>
  </si>
  <si>
    <t xml:space="preserve">RSD Charter School, Inc.</t>
  </si>
  <si>
    <t xml:space="preserve">078741204   </t>
  </si>
  <si>
    <t xml:space="preserve">Intelli-School - Glendale</t>
  </si>
  <si>
    <t xml:space="preserve">RSD Charter School, Inc. Total</t>
  </si>
  <si>
    <t xml:space="preserve">078740000   </t>
  </si>
  <si>
    <t xml:space="preserve">Redwood Academy, LLC</t>
  </si>
  <si>
    <t xml:space="preserve">078916002   </t>
  </si>
  <si>
    <t xml:space="preserve">Redwood Elementary Academy</t>
  </si>
  <si>
    <t xml:space="preserve">Redwood Academy, LLC Total</t>
  </si>
  <si>
    <t xml:space="preserve">078742000   </t>
  </si>
  <si>
    <t xml:space="preserve">Pathfinder Academy, LLC</t>
  </si>
  <si>
    <t xml:space="preserve">078705001   </t>
  </si>
  <si>
    <t xml:space="preserve">Pathfinder Academy</t>
  </si>
  <si>
    <t xml:space="preserve">Pathfinder Academy, LLC Total</t>
  </si>
  <si>
    <t xml:space="preserve">078744000   </t>
  </si>
  <si>
    <t xml:space="preserve">Sequoia School for the Deaf &amp; Hard of Hearing, LLC</t>
  </si>
  <si>
    <t xml:space="preserve">078915004   </t>
  </si>
  <si>
    <t xml:space="preserve">Sequoia School for the Deaf and Hard of Hearing</t>
  </si>
  <si>
    <t xml:space="preserve">Sequoia School for the Deaf &amp; Hard of Hearing, LLC Total</t>
  </si>
  <si>
    <t xml:space="preserve">070260757   </t>
  </si>
  <si>
    <t xml:space="preserve">StarShine Academy</t>
  </si>
  <si>
    <t xml:space="preserve">078982000   </t>
  </si>
  <si>
    <t xml:space="preserve">Montezuma Public Charter Middle School</t>
  </si>
  <si>
    <t xml:space="preserve">078765105   </t>
  </si>
  <si>
    <t xml:space="preserve">Montezuma Middle School</t>
  </si>
  <si>
    <t xml:space="preserve">Montezuma Public Charter Middle School Total</t>
  </si>
  <si>
    <t xml:space="preserve">080500000   </t>
  </si>
  <si>
    <t xml:space="preserve">Mohave County Unorg Territory-HS</t>
  </si>
  <si>
    <t xml:space="preserve">080400000   </t>
  </si>
  <si>
    <t xml:space="preserve">Mohave County Unorg Territory-El</t>
  </si>
  <si>
    <t xml:space="preserve">030305000   </t>
  </si>
  <si>
    <t xml:space="preserve">Chevelon Butte School District</t>
  </si>
  <si>
    <t xml:space="preserve">090400000   </t>
  </si>
  <si>
    <t xml:space="preserve">Unorganized Terr</t>
  </si>
  <si>
    <t xml:space="preserve">090500000   </t>
  </si>
  <si>
    <t xml:space="preserve">092327000   </t>
  </si>
  <si>
    <t xml:space="preserve">KAYENTA/IC UTAH</t>
  </si>
  <si>
    <t xml:space="preserve">100400000   </t>
  </si>
  <si>
    <t xml:space="preserve">Unorganized El</t>
  </si>
  <si>
    <t xml:space="preserve">102106000   </t>
  </si>
  <si>
    <t xml:space="preserve">ARIZONA CHILDREN'S HOME/COVERT</t>
  </si>
  <si>
    <t xml:space="preserve">102106001   </t>
  </si>
  <si>
    <t xml:space="preserve">ARIZONA CHILDRENS HOME/COVERT</t>
  </si>
  <si>
    <t xml:space="preserve">ARIZONA CHILDREN'S HOME/COVERT Total</t>
  </si>
  <si>
    <t xml:space="preserve">102111000   </t>
  </si>
  <si>
    <t xml:space="preserve">VISIONQUEST-PIMA COUNTY</t>
  </si>
  <si>
    <t xml:space="preserve">102111001   </t>
  </si>
  <si>
    <t xml:space="preserve">PIMA CTY</t>
  </si>
  <si>
    <t xml:space="preserve">102111935   </t>
  </si>
  <si>
    <t xml:space="preserve">VISION QUEST</t>
  </si>
  <si>
    <t xml:space="preserve">VISIONQUEST-PIMA COUNTY Total</t>
  </si>
  <si>
    <t xml:space="preserve">102139000   </t>
  </si>
  <si>
    <t xml:space="preserve">LA FRONTERA CHILD/FAMILY CTR</t>
  </si>
  <si>
    <t xml:space="preserve">102139001   </t>
  </si>
  <si>
    <t xml:space="preserve">LA FRONTERA CHILD/FAMILY CTR Total</t>
  </si>
  <si>
    <t xml:space="preserve">102601000   </t>
  </si>
  <si>
    <t xml:space="preserve">CHILD PARENT CENTERS, INC</t>
  </si>
  <si>
    <t xml:space="preserve">102601090   </t>
  </si>
  <si>
    <t xml:space="preserve">LOS NINOS BONITOS HEAD START</t>
  </si>
  <si>
    <t xml:space="preserve">102601120   </t>
  </si>
  <si>
    <t xml:space="preserve">MARTIN AVENUE HEAD START</t>
  </si>
  <si>
    <t xml:space="preserve">102601130   </t>
  </si>
  <si>
    <t xml:space="preserve">MENLO HEAD START</t>
  </si>
  <si>
    <t xml:space="preserve">102601150   </t>
  </si>
  <si>
    <t xml:space="preserve">MORNING STAR HEAD START</t>
  </si>
  <si>
    <t xml:space="preserve">102601170   </t>
  </si>
  <si>
    <t xml:space="preserve">NORTHWEST HEAD START</t>
  </si>
  <si>
    <t xml:space="preserve">102601200   </t>
  </si>
  <si>
    <t xml:space="preserve">SANTA ROSA HEAD START</t>
  </si>
  <si>
    <t xml:space="preserve">102601220   </t>
  </si>
  <si>
    <t xml:space="preserve">SOUTHSIDE HEAD START</t>
  </si>
  <si>
    <t xml:space="preserve">102601234   </t>
  </si>
  <si>
    <t xml:space="preserve">TUSD ERICKSON HEAD START</t>
  </si>
  <si>
    <t xml:space="preserve">102601236   </t>
  </si>
  <si>
    <t xml:space="preserve">TUSD KEEN HEAD START</t>
  </si>
  <si>
    <t xml:space="preserve">102601238   </t>
  </si>
  <si>
    <t xml:space="preserve">TUSD WRIGHT HEAD START</t>
  </si>
  <si>
    <t xml:space="preserve">102601248   </t>
  </si>
  <si>
    <t xml:space="preserve">Southwest Family Resource Center</t>
  </si>
  <si>
    <t xml:space="preserve">CHILD PARENT CENTERS, INC Total</t>
  </si>
  <si>
    <t xml:space="preserve">102602000   </t>
  </si>
  <si>
    <t xml:space="preserve">PASCUA YAQUI HEAD START</t>
  </si>
  <si>
    <t xml:space="preserve">102602010   </t>
  </si>
  <si>
    <t xml:space="preserve">PASCUA YAQUI-TUCSON HEAD START</t>
  </si>
  <si>
    <t xml:space="preserve">PASCUA YAQUI HEAD START Total</t>
  </si>
  <si>
    <t xml:space="preserve">102603000   </t>
  </si>
  <si>
    <t xml:space="preserve">TOHONO O'ODHAM Nation Division of Early Childhood Dev</t>
  </si>
  <si>
    <t xml:space="preserve">102603009   </t>
  </si>
  <si>
    <t xml:space="preserve">Sells Headstart</t>
  </si>
  <si>
    <t xml:space="preserve">102603010   </t>
  </si>
  <si>
    <t xml:space="preserve">PISINIMO HEAD START</t>
  </si>
  <si>
    <t xml:space="preserve">102603040   </t>
  </si>
  <si>
    <t xml:space="preserve">102603070   </t>
  </si>
  <si>
    <t xml:space="preserve">VAYA CHIN HEAD START</t>
  </si>
  <si>
    <t xml:space="preserve">TOHONO O'ODHAM Nation Division of Early Childhood Dev Total</t>
  </si>
  <si>
    <t xml:space="preserve">102604000   </t>
  </si>
  <si>
    <t xml:space="preserve">NOSTROS</t>
  </si>
  <si>
    <t xml:space="preserve">102604915   </t>
  </si>
  <si>
    <t xml:space="preserve">Nosotros</t>
  </si>
  <si>
    <t xml:space="preserve">NOSTROS Total</t>
  </si>
  <si>
    <t xml:space="preserve">102605000   </t>
  </si>
  <si>
    <t xml:space="preserve">TUCSON URBAN LEAGUE</t>
  </si>
  <si>
    <t xml:space="preserve">102605930   </t>
  </si>
  <si>
    <t xml:space="preserve">Tucson Urban League</t>
  </si>
  <si>
    <t xml:space="preserve">TUCSON URBAN LEAGUE Total</t>
  </si>
  <si>
    <t xml:space="preserve">102606000   </t>
  </si>
  <si>
    <t xml:space="preserve">TUCSON YOUTH DEVELOPMENT</t>
  </si>
  <si>
    <t xml:space="preserve">102606940   </t>
  </si>
  <si>
    <t xml:space="preserve">Tucson Youth Development</t>
  </si>
  <si>
    <t xml:space="preserve">TUCSON YOUTH DEVELOPMENT Total</t>
  </si>
  <si>
    <t xml:space="preserve">102635000   </t>
  </si>
  <si>
    <t xml:space="preserve">YOUTHWORKS INC</t>
  </si>
  <si>
    <t xml:space="preserve">102635955   </t>
  </si>
  <si>
    <t xml:space="preserve">Youthworks Inc</t>
  </si>
  <si>
    <t xml:space="preserve">YOUTHWORKS INC Total</t>
  </si>
  <si>
    <t xml:space="preserve">108716000   </t>
  </si>
  <si>
    <t xml:space="preserve">108781202   </t>
  </si>
  <si>
    <t xml:space="preserve">Allsport Academy</t>
  </si>
  <si>
    <t xml:space="preserve">108795000   </t>
  </si>
  <si>
    <t xml:space="preserve">Pantano Public Charter Middle School</t>
  </si>
  <si>
    <t xml:space="preserve">078765104   </t>
  </si>
  <si>
    <t xml:space="preserve">Pantano Middle School</t>
  </si>
  <si>
    <t xml:space="preserve">Pantano Public Charter Middle School Total</t>
  </si>
  <si>
    <t xml:space="preserve">110199000   </t>
  </si>
  <si>
    <t xml:space="preserve">Pinal County Special Education Program</t>
  </si>
  <si>
    <t xml:space="preserve">110199001   </t>
  </si>
  <si>
    <t xml:space="preserve">Pinal County Special Ed Prog</t>
  </si>
  <si>
    <t xml:space="preserve">Pinal County Special Education Program Total</t>
  </si>
  <si>
    <t xml:space="preserve">117601000   </t>
  </si>
  <si>
    <t xml:space="preserve">FLORENCE/FLORENCE PRISON</t>
  </si>
  <si>
    <t xml:space="preserve">100344000   </t>
  </si>
  <si>
    <t xml:space="preserve">Redington Elementary District</t>
  </si>
  <si>
    <t xml:space="preserve">112602000   </t>
  </si>
  <si>
    <t xml:space="preserve">Pinal Gila Community Child Services, Inc</t>
  </si>
  <si>
    <t xml:space="preserve">112602019   </t>
  </si>
  <si>
    <t xml:space="preserve">Queen Creek</t>
  </si>
  <si>
    <t xml:space="preserve">112602020   </t>
  </si>
  <si>
    <t xml:space="preserve">CASA GRANDE I HEAD START</t>
  </si>
  <si>
    <t xml:space="preserve">Pinal Gila Community Child Services, Inc Total</t>
  </si>
  <si>
    <t xml:space="preserve">130302000   </t>
  </si>
  <si>
    <t xml:space="preserve">Williamson Valley Elementary District</t>
  </si>
  <si>
    <t xml:space="preserve">130307000   </t>
  </si>
  <si>
    <t xml:space="preserve">Walnut Grove Elementary District</t>
  </si>
  <si>
    <t xml:space="preserve">130400000   </t>
  </si>
  <si>
    <t xml:space="preserve">Yavapai County Unorg Territory-El</t>
  </si>
  <si>
    <t xml:space="preserve">138705000   </t>
  </si>
  <si>
    <t xml:space="preserve">Sequoia Ranch School, LLC</t>
  </si>
  <si>
    <t xml:space="preserve">078705002   </t>
  </si>
  <si>
    <t xml:space="preserve">Sequoia Ranch</t>
  </si>
  <si>
    <t xml:space="preserve">Sequoia Ranch School, LLC Total</t>
  </si>
  <si>
    <t xml:space="preserve">150400000   </t>
  </si>
  <si>
    <t xml:space="preserve">La Paz County Unorg Territory-El</t>
  </si>
  <si>
    <t xml:space="preserve">District CTDS</t>
  </si>
  <si>
    <t xml:space="preserve">School Entity ID</t>
  </si>
  <si>
    <t xml:space="preserve">010201000</t>
  </si>
  <si>
    <t xml:space="preserve">010201205</t>
  </si>
  <si>
    <t xml:space="preserve">010208000</t>
  </si>
  <si>
    <t xml:space="preserve">010208115</t>
  </si>
  <si>
    <t xml:space="preserve">010210000</t>
  </si>
  <si>
    <t xml:space="preserve">010210210</t>
  </si>
  <si>
    <t xml:space="preserve">010218000</t>
  </si>
  <si>
    <t xml:space="preserve">010218001</t>
  </si>
  <si>
    <t xml:space="preserve">010218002</t>
  </si>
  <si>
    <t xml:space="preserve">010218003</t>
  </si>
  <si>
    <t xml:space="preserve">010220000</t>
  </si>
  <si>
    <t xml:space="preserve">010220204</t>
  </si>
  <si>
    <t xml:space="preserve">010306000</t>
  </si>
  <si>
    <t xml:space="preserve">010306101</t>
  </si>
  <si>
    <t xml:space="preserve">020202000</t>
  </si>
  <si>
    <t xml:space="preserve">020202103</t>
  </si>
  <si>
    <t xml:space="preserve">020202201</t>
  </si>
  <si>
    <t xml:space="preserve">020202107</t>
  </si>
  <si>
    <t xml:space="preserve">020209000</t>
  </si>
  <si>
    <t xml:space="preserve">020209101</t>
  </si>
  <si>
    <t xml:space="preserve">020209201</t>
  </si>
  <si>
    <t xml:space="preserve">020214000</t>
  </si>
  <si>
    <t xml:space="preserve">020214100</t>
  </si>
  <si>
    <t xml:space="preserve">020214200</t>
  </si>
  <si>
    <t xml:space="preserve">020221000</t>
  </si>
  <si>
    <t xml:space="preserve">020221202</t>
  </si>
  <si>
    <t xml:space="preserve">020227000</t>
  </si>
  <si>
    <t xml:space="preserve">020227105</t>
  </si>
  <si>
    <t xml:space="preserve">020227210</t>
  </si>
  <si>
    <t xml:space="preserve">020268000</t>
  </si>
  <si>
    <t xml:space="preserve">020268115</t>
  </si>
  <si>
    <t xml:space="preserve">020268120</t>
  </si>
  <si>
    <t xml:space="preserve">020268125</t>
  </si>
  <si>
    <t xml:space="preserve">020268130</t>
  </si>
  <si>
    <t xml:space="preserve">020268150</t>
  </si>
  <si>
    <t xml:space="preserve">020268155</t>
  </si>
  <si>
    <t xml:space="preserve">020268260</t>
  </si>
  <si>
    <t xml:space="preserve">020323000</t>
  </si>
  <si>
    <t xml:space="preserve">020323001</t>
  </si>
  <si>
    <t xml:space="preserve">020345000</t>
  </si>
  <si>
    <t xml:space="preserve">020345101</t>
  </si>
  <si>
    <t xml:space="preserve">020412000</t>
  </si>
  <si>
    <t xml:space="preserve">020412101</t>
  </si>
  <si>
    <t xml:space="preserve">020422000</t>
  </si>
  <si>
    <t xml:space="preserve">020422001</t>
  </si>
  <si>
    <t xml:space="preserve">020522000</t>
  </si>
  <si>
    <t xml:space="preserve">020522201</t>
  </si>
  <si>
    <t xml:space="preserve">020801000</t>
  </si>
  <si>
    <t xml:space="preserve">020801005</t>
  </si>
  <si>
    <t xml:space="preserve">020801008</t>
  </si>
  <si>
    <t xml:space="preserve">028750000</t>
  </si>
  <si>
    <t xml:space="preserve">028750202</t>
  </si>
  <si>
    <t xml:space="preserve">028752000</t>
  </si>
  <si>
    <t xml:space="preserve">028752001</t>
  </si>
  <si>
    <t xml:space="preserve">030201000</t>
  </si>
  <si>
    <t xml:space="preserve">030201110</t>
  </si>
  <si>
    <t xml:space="preserve">030201111</t>
  </si>
  <si>
    <t xml:space="preserve">030201113</t>
  </si>
  <si>
    <t xml:space="preserve">030201114</t>
  </si>
  <si>
    <t xml:space="preserve">030201115</t>
  </si>
  <si>
    <t xml:space="preserve">030201116</t>
  </si>
  <si>
    <t xml:space="preserve">030201118</t>
  </si>
  <si>
    <t xml:space="preserve">030201119</t>
  </si>
  <si>
    <t xml:space="preserve">030201122</t>
  </si>
  <si>
    <t xml:space="preserve">030201123</t>
  </si>
  <si>
    <t xml:space="preserve">030201124</t>
  </si>
  <si>
    <t xml:space="preserve">030201281</t>
  </si>
  <si>
    <t xml:space="preserve">030201282</t>
  </si>
  <si>
    <t xml:space="preserve">030201283</t>
  </si>
  <si>
    <t xml:space="preserve">030202000</t>
  </si>
  <si>
    <t xml:space="preserve">030202201</t>
  </si>
  <si>
    <t xml:space="preserve">030215000</t>
  </si>
  <si>
    <t xml:space="preserve">030215130</t>
  </si>
  <si>
    <t xml:space="preserve">030215240</t>
  </si>
  <si>
    <t xml:space="preserve">038638000</t>
  </si>
  <si>
    <t xml:space="preserve">038638101</t>
  </si>
  <si>
    <t xml:space="preserve">038650000</t>
  </si>
  <si>
    <t xml:space="preserve">038650201</t>
  </si>
  <si>
    <t xml:space="preserve">040220000</t>
  </si>
  <si>
    <t xml:space="preserve">040220103</t>
  </si>
  <si>
    <t xml:space="preserve">040220202</t>
  </si>
  <si>
    <t xml:space="preserve">050201000</t>
  </si>
  <si>
    <t xml:space="preserve">050201200</t>
  </si>
  <si>
    <t xml:space="preserve">050207000</t>
  </si>
  <si>
    <t xml:space="preserve">050207101</t>
  </si>
  <si>
    <t xml:space="preserve">050207202</t>
  </si>
  <si>
    <t xml:space="preserve">058651000</t>
  </si>
  <si>
    <t xml:space="preserve">058651001</t>
  </si>
  <si>
    <t xml:space="preserve">058701000</t>
  </si>
  <si>
    <t xml:space="preserve">058701002</t>
  </si>
  <si>
    <t xml:space="preserve">060202000</t>
  </si>
  <si>
    <t xml:space="preserve">060202101</t>
  </si>
  <si>
    <t xml:space="preserve">060202102</t>
  </si>
  <si>
    <t xml:space="preserve">060202203</t>
  </si>
  <si>
    <t xml:space="preserve">060203000</t>
  </si>
  <si>
    <t xml:space="preserve">060203101</t>
  </si>
  <si>
    <t xml:space="preserve">060203202</t>
  </si>
  <si>
    <t xml:space="preserve">060218000</t>
  </si>
  <si>
    <t xml:space="preserve">060218002</t>
  </si>
  <si>
    <t xml:space="preserve">070199000</t>
  </si>
  <si>
    <t xml:space="preserve">070199002</t>
  </si>
  <si>
    <t xml:space="preserve">070199150</t>
  </si>
  <si>
    <t xml:space="preserve">070199253</t>
  </si>
  <si>
    <t xml:space="preserve">070199006</t>
  </si>
  <si>
    <t xml:space="preserve">070199014</t>
  </si>
  <si>
    <t xml:space="preserve">070199152</t>
  </si>
  <si>
    <t xml:space="preserve">070199156</t>
  </si>
  <si>
    <t xml:space="preserve">070204000</t>
  </si>
  <si>
    <t xml:space="preserve">070204120</t>
  </si>
  <si>
    <t xml:space="preserve">070204123</t>
  </si>
  <si>
    <t xml:space="preserve">070204184</t>
  </si>
  <si>
    <t xml:space="preserve">070204271</t>
  </si>
  <si>
    <t xml:space="preserve">070204272</t>
  </si>
  <si>
    <t xml:space="preserve">070204273</t>
  </si>
  <si>
    <t xml:space="preserve">070204274</t>
  </si>
  <si>
    <t xml:space="preserve">070204275</t>
  </si>
  <si>
    <t xml:space="preserve">070204180</t>
  </si>
  <si>
    <t xml:space="preserve">070204276</t>
  </si>
  <si>
    <t xml:space="preserve">070209000</t>
  </si>
  <si>
    <t xml:space="preserve">070209101</t>
  </si>
  <si>
    <t xml:space="preserve">070209103</t>
  </si>
  <si>
    <t xml:space="preserve">070209201</t>
  </si>
  <si>
    <t xml:space="preserve">070209102</t>
  </si>
  <si>
    <t xml:space="preserve">070211000</t>
  </si>
  <si>
    <t xml:space="preserve">070211108</t>
  </si>
  <si>
    <t xml:space="preserve">070211260</t>
  </si>
  <si>
    <t xml:space="preserve">070211261</t>
  </si>
  <si>
    <t xml:space="preserve">070211262</t>
  </si>
  <si>
    <t xml:space="preserve">070211263</t>
  </si>
  <si>
    <t xml:space="preserve">070211264</t>
  </si>
  <si>
    <t xml:space="preserve">070224000</t>
  </si>
  <si>
    <t xml:space="preserve">070224002</t>
  </si>
  <si>
    <t xml:space="preserve">070241000</t>
  </si>
  <si>
    <t xml:space="preserve">070241146</t>
  </si>
  <si>
    <t xml:space="preserve">070241152</t>
  </si>
  <si>
    <t xml:space="preserve">070241210</t>
  </si>
  <si>
    <t xml:space="preserve">070241211</t>
  </si>
  <si>
    <t xml:space="preserve">070241212</t>
  </si>
  <si>
    <t xml:space="preserve">070241159</t>
  </si>
  <si>
    <t xml:space="preserve">070241163</t>
  </si>
  <si>
    <t xml:space="preserve">070248000</t>
  </si>
  <si>
    <t xml:space="preserve">070248115</t>
  </si>
  <si>
    <t xml:space="preserve">070248292</t>
  </si>
  <si>
    <t xml:space="preserve">070248296</t>
  </si>
  <si>
    <t xml:space="preserve">070260000</t>
  </si>
  <si>
    <t xml:space="preserve">070260101</t>
  </si>
  <si>
    <t xml:space="preserve">070260911</t>
  </si>
  <si>
    <t xml:space="preserve">070260103</t>
  </si>
  <si>
    <t xml:space="preserve">070269000</t>
  </si>
  <si>
    <t xml:space="preserve">070269180</t>
  </si>
  <si>
    <t xml:space="preserve">070269290</t>
  </si>
  <si>
    <t xml:space="preserve">070269293</t>
  </si>
  <si>
    <t xml:space="preserve">070269294</t>
  </si>
  <si>
    <t xml:space="preserve">070269295</t>
  </si>
  <si>
    <t xml:space="preserve">070269292</t>
  </si>
  <si>
    <t xml:space="preserve">070269148</t>
  </si>
  <si>
    <t xml:space="preserve">070280000</t>
  </si>
  <si>
    <t xml:space="preserve">070280115</t>
  </si>
  <si>
    <t xml:space="preserve">070280122</t>
  </si>
  <si>
    <t xml:space="preserve">070280223</t>
  </si>
  <si>
    <t xml:space="preserve">070289000</t>
  </si>
  <si>
    <t xml:space="preserve">070289205</t>
  </si>
  <si>
    <t xml:space="preserve">070290000</t>
  </si>
  <si>
    <t xml:space="preserve">070290001</t>
  </si>
  <si>
    <t xml:space="preserve">070293000</t>
  </si>
  <si>
    <t xml:space="preserve">070293204</t>
  </si>
  <si>
    <t xml:space="preserve">070295000</t>
  </si>
  <si>
    <t xml:space="preserve">070295101</t>
  </si>
  <si>
    <t xml:space="preserve">070295106</t>
  </si>
  <si>
    <t xml:space="preserve">070295201</t>
  </si>
  <si>
    <t xml:space="preserve">070295103</t>
  </si>
  <si>
    <t xml:space="preserve">070297000</t>
  </si>
  <si>
    <t xml:space="preserve">070297139</t>
  </si>
  <si>
    <t xml:space="preserve">070298000</t>
  </si>
  <si>
    <t xml:space="preserve">070298104</t>
  </si>
  <si>
    <t xml:space="preserve">070401000</t>
  </si>
  <si>
    <t xml:space="preserve">070401126</t>
  </si>
  <si>
    <t xml:space="preserve">070403000</t>
  </si>
  <si>
    <t xml:space="preserve">070403122</t>
  </si>
  <si>
    <t xml:space="preserve">070405000</t>
  </si>
  <si>
    <t xml:space="preserve">070405109</t>
  </si>
  <si>
    <t xml:space="preserve">070406000</t>
  </si>
  <si>
    <t xml:space="preserve">070406122</t>
  </si>
  <si>
    <t xml:space="preserve">070406138</t>
  </si>
  <si>
    <t xml:space="preserve">070406162</t>
  </si>
  <si>
    <t xml:space="preserve">070407000</t>
  </si>
  <si>
    <t xml:space="preserve">070407102</t>
  </si>
  <si>
    <t xml:space="preserve">070421000</t>
  </si>
  <si>
    <t xml:space="preserve">070421101</t>
  </si>
  <si>
    <t xml:space="preserve">070421104</t>
  </si>
  <si>
    <t xml:space="preserve">070428000</t>
  </si>
  <si>
    <t xml:space="preserve">070428146</t>
  </si>
  <si>
    <t xml:space="preserve">070428154</t>
  </si>
  <si>
    <t xml:space="preserve">070428160</t>
  </si>
  <si>
    <t xml:space="preserve">070431000</t>
  </si>
  <si>
    <t xml:space="preserve">070431101</t>
  </si>
  <si>
    <t xml:space="preserve">070431102</t>
  </si>
  <si>
    <t xml:space="preserve">070438000</t>
  </si>
  <si>
    <t xml:space="preserve">070438120</t>
  </si>
  <si>
    <t xml:space="preserve">070438180</t>
  </si>
  <si>
    <t xml:space="preserve">070440000</t>
  </si>
  <si>
    <t xml:space="preserve">070440101</t>
  </si>
  <si>
    <t xml:space="preserve">070440103</t>
  </si>
  <si>
    <t xml:space="preserve">070440105</t>
  </si>
  <si>
    <t xml:space="preserve">070440108</t>
  </si>
  <si>
    <t xml:space="preserve">070444000</t>
  </si>
  <si>
    <t xml:space="preserve">070444102</t>
  </si>
  <si>
    <t xml:space="preserve">070466000</t>
  </si>
  <si>
    <t xml:space="preserve">070466009</t>
  </si>
  <si>
    <t xml:space="preserve">070468000</t>
  </si>
  <si>
    <t xml:space="preserve">070468103</t>
  </si>
  <si>
    <t xml:space="preserve">070468106</t>
  </si>
  <si>
    <t xml:space="preserve">070468109</t>
  </si>
  <si>
    <t xml:space="preserve">070468114</t>
  </si>
  <si>
    <t xml:space="preserve">070479000</t>
  </si>
  <si>
    <t xml:space="preserve">070479101</t>
  </si>
  <si>
    <t xml:space="preserve">070479102</t>
  </si>
  <si>
    <t xml:space="preserve">070479104</t>
  </si>
  <si>
    <t xml:space="preserve">070479105</t>
  </si>
  <si>
    <t xml:space="preserve">070479107</t>
  </si>
  <si>
    <t xml:space="preserve">070479108</t>
  </si>
  <si>
    <t xml:space="preserve">070483000</t>
  </si>
  <si>
    <t xml:space="preserve">070483103</t>
  </si>
  <si>
    <t xml:space="preserve">070483105</t>
  </si>
  <si>
    <t xml:space="preserve">070483111</t>
  </si>
  <si>
    <t xml:space="preserve">070483122</t>
  </si>
  <si>
    <t xml:space="preserve">070492000</t>
  </si>
  <si>
    <t xml:space="preserve">070492017</t>
  </si>
  <si>
    <t xml:space="preserve">070501000</t>
  </si>
  <si>
    <t xml:space="preserve">070501201</t>
  </si>
  <si>
    <t xml:space="preserve">070505000</t>
  </si>
  <si>
    <t xml:space="preserve">070505202</t>
  </si>
  <si>
    <t xml:space="preserve">070505204</t>
  </si>
  <si>
    <t xml:space="preserve">070505205</t>
  </si>
  <si>
    <t xml:space="preserve">070505206</t>
  </si>
  <si>
    <t xml:space="preserve">070505207</t>
  </si>
  <si>
    <t xml:space="preserve">070505208</t>
  </si>
  <si>
    <t xml:space="preserve">070510000</t>
  </si>
  <si>
    <t xml:space="preserve">070510210</t>
  </si>
  <si>
    <t xml:space="preserve">070510220</t>
  </si>
  <si>
    <t xml:space="preserve">070510225</t>
  </si>
  <si>
    <t xml:space="preserve">070510230</t>
  </si>
  <si>
    <t xml:space="preserve">070510245</t>
  </si>
  <si>
    <t xml:space="preserve">070510250</t>
  </si>
  <si>
    <t xml:space="preserve">070510212</t>
  </si>
  <si>
    <t xml:space="preserve">070510214</t>
  </si>
  <si>
    <t xml:space="preserve">070510270</t>
  </si>
  <si>
    <t xml:space="preserve">070513000</t>
  </si>
  <si>
    <t xml:space="preserve">070513092</t>
  </si>
  <si>
    <t xml:space="preserve">070513093</t>
  </si>
  <si>
    <t xml:space="preserve">070513094</t>
  </si>
  <si>
    <t xml:space="preserve">070513095</t>
  </si>
  <si>
    <t xml:space="preserve">070514000</t>
  </si>
  <si>
    <t xml:space="preserve">070514202</t>
  </si>
  <si>
    <t xml:space="preserve">070516000</t>
  </si>
  <si>
    <t xml:space="preserve">070516201</t>
  </si>
  <si>
    <t xml:space="preserve">070516202</t>
  </si>
  <si>
    <t xml:space="preserve">070801000</t>
  </si>
  <si>
    <t xml:space="preserve">070801001</t>
  </si>
  <si>
    <t xml:space="preserve">070801002</t>
  </si>
  <si>
    <t xml:space="preserve">070801003</t>
  </si>
  <si>
    <t xml:space="preserve">070801012</t>
  </si>
  <si>
    <t xml:space="preserve">072120000</t>
  </si>
  <si>
    <t xml:space="preserve">072120001</t>
  </si>
  <si>
    <t xml:space="preserve">072140000</t>
  </si>
  <si>
    <t xml:space="preserve">072140001</t>
  </si>
  <si>
    <t xml:space="preserve">072164000</t>
  </si>
  <si>
    <t xml:space="preserve">072164001</t>
  </si>
  <si>
    <t xml:space="preserve">072180000</t>
  </si>
  <si>
    <t xml:space="preserve">072180001</t>
  </si>
  <si>
    <t xml:space="preserve">072190000</t>
  </si>
  <si>
    <t xml:space="preserve">072190001</t>
  </si>
  <si>
    <t xml:space="preserve">078603000</t>
  </si>
  <si>
    <t xml:space="preserve">078603001</t>
  </si>
  <si>
    <t xml:space="preserve">078604000</t>
  </si>
  <si>
    <t xml:space="preserve">078604101</t>
  </si>
  <si>
    <t xml:space="preserve">078609000</t>
  </si>
  <si>
    <t xml:space="preserve">078609101</t>
  </si>
  <si>
    <t xml:space="preserve">078611000</t>
  </si>
  <si>
    <t xml:space="preserve">078611001</t>
  </si>
  <si>
    <t xml:space="preserve">078628000</t>
  </si>
  <si>
    <t xml:space="preserve">078628001</t>
  </si>
  <si>
    <t xml:space="preserve">078634000</t>
  </si>
  <si>
    <t xml:space="preserve">078634101</t>
  </si>
  <si>
    <t xml:space="preserve">078647000</t>
  </si>
  <si>
    <t xml:space="preserve">078647201</t>
  </si>
  <si>
    <t xml:space="preserve">078657000</t>
  </si>
  <si>
    <t xml:space="preserve">078657002</t>
  </si>
  <si>
    <t xml:space="preserve">078660000</t>
  </si>
  <si>
    <t xml:space="preserve">078660001</t>
  </si>
  <si>
    <t xml:space="preserve">078668000</t>
  </si>
  <si>
    <t xml:space="preserve">078668101</t>
  </si>
  <si>
    <t xml:space="preserve">078669000</t>
  </si>
  <si>
    <t xml:space="preserve">078669102</t>
  </si>
  <si>
    <t xml:space="preserve">078670000</t>
  </si>
  <si>
    <t xml:space="preserve">078670201</t>
  </si>
  <si>
    <t xml:space="preserve">078671000</t>
  </si>
  <si>
    <t xml:space="preserve">078671101</t>
  </si>
  <si>
    <t xml:space="preserve">078673000</t>
  </si>
  <si>
    <t xml:space="preserve">078673201</t>
  </si>
  <si>
    <t xml:space="preserve">078673001</t>
  </si>
  <si>
    <t xml:space="preserve">078673203</t>
  </si>
  <si>
    <t xml:space="preserve">078675000</t>
  </si>
  <si>
    <t xml:space="preserve">078675001</t>
  </si>
  <si>
    <t xml:space="preserve">078683000</t>
  </si>
  <si>
    <t xml:space="preserve">078683101</t>
  </si>
  <si>
    <t xml:space="preserve">078701000</t>
  </si>
  <si>
    <t xml:space="preserve">078701101</t>
  </si>
  <si>
    <t xml:space="preserve">078707000</t>
  </si>
  <si>
    <t xml:space="preserve">078707204</t>
  </si>
  <si>
    <t xml:space="preserve">078708000</t>
  </si>
  <si>
    <t xml:space="preserve">078708201</t>
  </si>
  <si>
    <t xml:space="preserve">078713000</t>
  </si>
  <si>
    <t xml:space="preserve">078713001</t>
  </si>
  <si>
    <t xml:space="preserve">078713003</t>
  </si>
  <si>
    <t xml:space="preserve">078714000</t>
  </si>
  <si>
    <t xml:space="preserve">078714001</t>
  </si>
  <si>
    <t xml:space="preserve">078720000</t>
  </si>
  <si>
    <t xml:space="preserve">Pinnacle Education-East Valley No.2 LLC</t>
  </si>
  <si>
    <t xml:space="preserve">078932002</t>
  </si>
  <si>
    <t xml:space="preserve">Pinnacle Education-East Valley No.2 LLC Total</t>
  </si>
  <si>
    <t xml:space="preserve">078722000</t>
  </si>
  <si>
    <t xml:space="preserve">078722001</t>
  </si>
  <si>
    <t xml:space="preserve">078725000</t>
  </si>
  <si>
    <t xml:space="preserve">078725001</t>
  </si>
  <si>
    <t xml:space="preserve">078741000</t>
  </si>
  <si>
    <t xml:space="preserve">078741205</t>
  </si>
  <si>
    <t xml:space="preserve">078754000</t>
  </si>
  <si>
    <t xml:space="preserve">078754101</t>
  </si>
  <si>
    <t xml:space="preserve">078755000</t>
  </si>
  <si>
    <t xml:space="preserve">078755101</t>
  </si>
  <si>
    <t xml:space="preserve">078764000</t>
  </si>
  <si>
    <t xml:space="preserve">078764001</t>
  </si>
  <si>
    <t xml:space="preserve">078791000</t>
  </si>
  <si>
    <t xml:space="preserve">078791101</t>
  </si>
  <si>
    <t xml:space="preserve">078792000</t>
  </si>
  <si>
    <t xml:space="preserve">078792101</t>
  </si>
  <si>
    <t xml:space="preserve">078793000</t>
  </si>
  <si>
    <t xml:space="preserve">078793201</t>
  </si>
  <si>
    <t xml:space="preserve">078794000</t>
  </si>
  <si>
    <t xml:space="preserve">078794201</t>
  </si>
  <si>
    <t xml:space="preserve">078796000</t>
  </si>
  <si>
    <t xml:space="preserve">078796101</t>
  </si>
  <si>
    <t xml:space="preserve">078799000</t>
  </si>
  <si>
    <t xml:space="preserve">078799101</t>
  </si>
  <si>
    <t xml:space="preserve">078902000</t>
  </si>
  <si>
    <t xml:space="preserve">078902001</t>
  </si>
  <si>
    <t xml:space="preserve">078905000</t>
  </si>
  <si>
    <t xml:space="preserve">078905102</t>
  </si>
  <si>
    <t xml:space="preserve">078906000</t>
  </si>
  <si>
    <t xml:space="preserve">078906201</t>
  </si>
  <si>
    <t xml:space="preserve">078911000</t>
  </si>
  <si>
    <t xml:space="preserve">078911201</t>
  </si>
  <si>
    <t xml:space="preserve">078915000</t>
  </si>
  <si>
    <t xml:space="preserve">078915001</t>
  </si>
  <si>
    <t xml:space="preserve">078917000</t>
  </si>
  <si>
    <t xml:space="preserve">078917001</t>
  </si>
  <si>
    <t xml:space="preserve">078919000</t>
  </si>
  <si>
    <t xml:space="preserve">078919201</t>
  </si>
  <si>
    <t xml:space="preserve">078937000</t>
  </si>
  <si>
    <t xml:space="preserve">078937201</t>
  </si>
  <si>
    <t xml:space="preserve">078939000</t>
  </si>
  <si>
    <t xml:space="preserve">078939201</t>
  </si>
  <si>
    <t xml:space="preserve">078947000</t>
  </si>
  <si>
    <t xml:space="preserve">078947001</t>
  </si>
  <si>
    <t xml:space="preserve">078948000</t>
  </si>
  <si>
    <t xml:space="preserve">078948001</t>
  </si>
  <si>
    <t xml:space="preserve">078949000</t>
  </si>
  <si>
    <t xml:space="preserve">078949001</t>
  </si>
  <si>
    <t xml:space="preserve">078950000</t>
  </si>
  <si>
    <t xml:space="preserve">078950001</t>
  </si>
  <si>
    <t xml:space="preserve">078951000</t>
  </si>
  <si>
    <t xml:space="preserve">078951001</t>
  </si>
  <si>
    <t xml:space="preserve">078952000</t>
  </si>
  <si>
    <t xml:space="preserve">078952001</t>
  </si>
  <si>
    <t xml:space="preserve">078953000</t>
  </si>
  <si>
    <t xml:space="preserve">078953001</t>
  </si>
  <si>
    <t xml:space="preserve">078954000</t>
  </si>
  <si>
    <t xml:space="preserve">078954001</t>
  </si>
  <si>
    <t xml:space="preserve">078955000</t>
  </si>
  <si>
    <t xml:space="preserve">078955001</t>
  </si>
  <si>
    <t xml:space="preserve">078956000</t>
  </si>
  <si>
    <t xml:space="preserve">078956001</t>
  </si>
  <si>
    <t xml:space="preserve">078961000</t>
  </si>
  <si>
    <t xml:space="preserve">078961101</t>
  </si>
  <si>
    <t xml:space="preserve">078970000</t>
  </si>
  <si>
    <t xml:space="preserve">078970201</t>
  </si>
  <si>
    <t xml:space="preserve">078978000</t>
  </si>
  <si>
    <t xml:space="preserve">078978101</t>
  </si>
  <si>
    <t xml:space="preserve">078980000</t>
  </si>
  <si>
    <t xml:space="preserve">078980201</t>
  </si>
  <si>
    <t xml:space="preserve">080201000</t>
  </si>
  <si>
    <t xml:space="preserve">080201102</t>
  </si>
  <si>
    <t xml:space="preserve">080201104</t>
  </si>
  <si>
    <t xml:space="preserve">080201105</t>
  </si>
  <si>
    <t xml:space="preserve">080201106</t>
  </si>
  <si>
    <t xml:space="preserve">080201207</t>
  </si>
  <si>
    <t xml:space="preserve">080208000</t>
  </si>
  <si>
    <t xml:space="preserve">080208761</t>
  </si>
  <si>
    <t xml:space="preserve">080208831</t>
  </si>
  <si>
    <t xml:space="preserve">080214000</t>
  </si>
  <si>
    <t xml:space="preserve">080214101</t>
  </si>
  <si>
    <t xml:space="preserve">080214103</t>
  </si>
  <si>
    <t xml:space="preserve">080214202</t>
  </si>
  <si>
    <t xml:space="preserve">080220000</t>
  </si>
  <si>
    <t xml:space="preserve">080220110</t>
  </si>
  <si>
    <t xml:space="preserve">080220113</t>
  </si>
  <si>
    <t xml:space="preserve">080220114</t>
  </si>
  <si>
    <t xml:space="preserve">080220115</t>
  </si>
  <si>
    <t xml:space="preserve">080220116</t>
  </si>
  <si>
    <t xml:space="preserve">080220201</t>
  </si>
  <si>
    <t xml:space="preserve">080220202</t>
  </si>
  <si>
    <t xml:space="preserve">080412000</t>
  </si>
  <si>
    <t xml:space="preserve">080412012</t>
  </si>
  <si>
    <t xml:space="preserve">080416000</t>
  </si>
  <si>
    <t xml:space="preserve">080416104</t>
  </si>
  <si>
    <t xml:space="preserve">080416105</t>
  </si>
  <si>
    <t xml:space="preserve">080502000</t>
  </si>
  <si>
    <t xml:space="preserve">080502001</t>
  </si>
  <si>
    <t xml:space="preserve">080502002</t>
  </si>
  <si>
    <t xml:space="preserve">088702000</t>
  </si>
  <si>
    <t xml:space="preserve">088702001</t>
  </si>
  <si>
    <t xml:space="preserve">088758000</t>
  </si>
  <si>
    <t xml:space="preserve">088758001</t>
  </si>
  <si>
    <t xml:space="preserve">090201000</t>
  </si>
  <si>
    <t xml:space="preserve">090201206</t>
  </si>
  <si>
    <t xml:space="preserve">090202000</t>
  </si>
  <si>
    <t xml:space="preserve">090202001</t>
  </si>
  <si>
    <t xml:space="preserve">090202002</t>
  </si>
  <si>
    <t xml:space="preserve">090203000</t>
  </si>
  <si>
    <t xml:space="preserve">090203103</t>
  </si>
  <si>
    <t xml:space="preserve">090204000</t>
  </si>
  <si>
    <t xml:space="preserve">090204101</t>
  </si>
  <si>
    <t xml:space="preserve">090204102</t>
  </si>
  <si>
    <t xml:space="preserve">090204203</t>
  </si>
  <si>
    <t xml:space="preserve">090204103</t>
  </si>
  <si>
    <t xml:space="preserve">090205000</t>
  </si>
  <si>
    <t xml:space="preserve">090205005</t>
  </si>
  <si>
    <t xml:space="preserve">090210000</t>
  </si>
  <si>
    <t xml:space="preserve">090210225</t>
  </si>
  <si>
    <t xml:space="preserve">090210226</t>
  </si>
  <si>
    <t xml:space="preserve">090232000</t>
  </si>
  <si>
    <t xml:space="preserve">090232204</t>
  </si>
  <si>
    <t xml:space="preserve">090835000</t>
  </si>
  <si>
    <t xml:space="preserve">090835204</t>
  </si>
  <si>
    <t xml:space="preserve">090835201</t>
  </si>
  <si>
    <t xml:space="preserve">090835207</t>
  </si>
  <si>
    <t xml:space="preserve">090835209</t>
  </si>
  <si>
    <t xml:space="preserve">090835210</t>
  </si>
  <si>
    <t xml:space="preserve">098650000</t>
  </si>
  <si>
    <t xml:space="preserve">098650001</t>
  </si>
  <si>
    <t xml:space="preserve">098651000</t>
  </si>
  <si>
    <t xml:space="preserve">098651201</t>
  </si>
  <si>
    <t xml:space="preserve">100201000</t>
  </si>
  <si>
    <t xml:space="preserve">100201645</t>
  </si>
  <si>
    <t xml:space="preserve">100201660</t>
  </si>
  <si>
    <t xml:space="preserve">100201680</t>
  </si>
  <si>
    <t xml:space="preserve">100201671</t>
  </si>
  <si>
    <t xml:space="preserve">100206000</t>
  </si>
  <si>
    <t xml:space="preserve">100206112</t>
  </si>
  <si>
    <t xml:space="preserve">100206120</t>
  </si>
  <si>
    <t xml:space="preserve">100206240</t>
  </si>
  <si>
    <t xml:space="preserve">100208000</t>
  </si>
  <si>
    <t xml:space="preserve">100208210</t>
  </si>
  <si>
    <t xml:space="preserve">100208105</t>
  </si>
  <si>
    <t xml:space="preserve">100210000</t>
  </si>
  <si>
    <t xml:space="preserve">100210107</t>
  </si>
  <si>
    <t xml:space="preserve">100210165</t>
  </si>
  <si>
    <t xml:space="preserve">100210282</t>
  </si>
  <si>
    <t xml:space="preserve">100210281</t>
  </si>
  <si>
    <t xml:space="preserve">100210114</t>
  </si>
  <si>
    <t xml:space="preserve">100210280</t>
  </si>
  <si>
    <t xml:space="preserve">100212000</t>
  </si>
  <si>
    <t xml:space="preserve">100212113</t>
  </si>
  <si>
    <t xml:space="preserve">100213000</t>
  </si>
  <si>
    <t xml:space="preserve">100213103</t>
  </si>
  <si>
    <t xml:space="preserve">100215000</t>
  </si>
  <si>
    <t xml:space="preserve">100215002</t>
  </si>
  <si>
    <t xml:space="preserve">100216000</t>
  </si>
  <si>
    <t xml:space="preserve">100216105</t>
  </si>
  <si>
    <t xml:space="preserve">100216206</t>
  </si>
  <si>
    <t xml:space="preserve">100220000</t>
  </si>
  <si>
    <t xml:space="preserve">100220105</t>
  </si>
  <si>
    <t xml:space="preserve">100220106</t>
  </si>
  <si>
    <t xml:space="preserve">100220107</t>
  </si>
  <si>
    <t xml:space="preserve">100230000</t>
  </si>
  <si>
    <t xml:space="preserve">100230103</t>
  </si>
  <si>
    <t xml:space="preserve">100230204</t>
  </si>
  <si>
    <t xml:space="preserve">100240000</t>
  </si>
  <si>
    <t xml:space="preserve">100240101</t>
  </si>
  <si>
    <t xml:space="preserve">100240102</t>
  </si>
  <si>
    <t xml:space="preserve">100240103</t>
  </si>
  <si>
    <t xml:space="preserve">100240204</t>
  </si>
  <si>
    <t xml:space="preserve">100339000</t>
  </si>
  <si>
    <t xml:space="preserve">100339001</t>
  </si>
  <si>
    <t xml:space="preserve">100351000</t>
  </si>
  <si>
    <t xml:space="preserve">100351101</t>
  </si>
  <si>
    <t xml:space="preserve">100351102</t>
  </si>
  <si>
    <t xml:space="preserve">100351103</t>
  </si>
  <si>
    <t xml:space="preserve">108601000</t>
  </si>
  <si>
    <t xml:space="preserve">108601201</t>
  </si>
  <si>
    <t xml:space="preserve">108653000</t>
  </si>
  <si>
    <t xml:space="preserve">108653001</t>
  </si>
  <si>
    <t xml:space="preserve">108660000</t>
  </si>
  <si>
    <t xml:space="preserve">108660201</t>
  </si>
  <si>
    <t xml:space="preserve">108665000</t>
  </si>
  <si>
    <t xml:space="preserve">108665201</t>
  </si>
  <si>
    <t xml:space="preserve">108702000</t>
  </si>
  <si>
    <t xml:space="preserve">108702001</t>
  </si>
  <si>
    <t xml:space="preserve">108706000</t>
  </si>
  <si>
    <t xml:space="preserve">108706001</t>
  </si>
  <si>
    <t xml:space="preserve">108712000</t>
  </si>
  <si>
    <t xml:space="preserve">108712001</t>
  </si>
  <si>
    <t xml:space="preserve">108722000</t>
  </si>
  <si>
    <t xml:space="preserve">108722004</t>
  </si>
  <si>
    <t xml:space="preserve">108744000</t>
  </si>
  <si>
    <t xml:space="preserve">108744206</t>
  </si>
  <si>
    <t xml:space="preserve">108767000</t>
  </si>
  <si>
    <t xml:space="preserve">108767001</t>
  </si>
  <si>
    <t xml:space="preserve">108768000</t>
  </si>
  <si>
    <t xml:space="preserve">108768001</t>
  </si>
  <si>
    <t xml:space="preserve">108771000</t>
  </si>
  <si>
    <t xml:space="preserve">108771101</t>
  </si>
  <si>
    <t xml:space="preserve">108772000</t>
  </si>
  <si>
    <t xml:space="preserve">108772201</t>
  </si>
  <si>
    <t xml:space="preserve">108791000</t>
  </si>
  <si>
    <t xml:space="preserve">108791001</t>
  </si>
  <si>
    <t xml:space="preserve">110100000</t>
  </si>
  <si>
    <t xml:space="preserve">110100001</t>
  </si>
  <si>
    <t xml:space="preserve">110201000</t>
  </si>
  <si>
    <t xml:space="preserve">110201151</t>
  </si>
  <si>
    <t xml:space="preserve">110203000</t>
  </si>
  <si>
    <t xml:space="preserve">110203101</t>
  </si>
  <si>
    <t xml:space="preserve">110208000</t>
  </si>
  <si>
    <t xml:space="preserve">110208281</t>
  </si>
  <si>
    <t xml:space="preserve">110220000</t>
  </si>
  <si>
    <t xml:space="preserve">110220101</t>
  </si>
  <si>
    <t xml:space="preserve">110221000</t>
  </si>
  <si>
    <t xml:space="preserve">110221003</t>
  </si>
  <si>
    <t xml:space="preserve">110221005</t>
  </si>
  <si>
    <t xml:space="preserve">110221006</t>
  </si>
  <si>
    <t xml:space="preserve">110221007</t>
  </si>
  <si>
    <t xml:space="preserve">110221711</t>
  </si>
  <si>
    <t xml:space="preserve">110243000</t>
  </si>
  <si>
    <t xml:space="preserve">110243101</t>
  </si>
  <si>
    <t xml:space="preserve">110243102</t>
  </si>
  <si>
    <t xml:space="preserve">110243103</t>
  </si>
  <si>
    <t xml:space="preserve">110243104</t>
  </si>
  <si>
    <t xml:space="preserve">110243152</t>
  </si>
  <si>
    <t xml:space="preserve">110302000</t>
  </si>
  <si>
    <t xml:space="preserve">110302102</t>
  </si>
  <si>
    <t xml:space="preserve">110404000</t>
  </si>
  <si>
    <t xml:space="preserve">110404109</t>
  </si>
  <si>
    <t xml:space="preserve">110411000</t>
  </si>
  <si>
    <t xml:space="preserve">110411102</t>
  </si>
  <si>
    <t xml:space="preserve">110411104</t>
  </si>
  <si>
    <t xml:space="preserve">110411105</t>
  </si>
  <si>
    <t xml:space="preserve">110418000</t>
  </si>
  <si>
    <t xml:space="preserve">110418001</t>
  </si>
  <si>
    <t xml:space="preserve">110418002</t>
  </si>
  <si>
    <t xml:space="preserve">110422000</t>
  </si>
  <si>
    <t xml:space="preserve">110422102</t>
  </si>
  <si>
    <t xml:space="preserve">110433000</t>
  </si>
  <si>
    <t xml:space="preserve">110433133</t>
  </si>
  <si>
    <t xml:space="preserve">110502000</t>
  </si>
  <si>
    <t xml:space="preserve">110502001</t>
  </si>
  <si>
    <t xml:space="preserve">110502003</t>
  </si>
  <si>
    <t xml:space="preserve">110502701</t>
  </si>
  <si>
    <t xml:space="preserve">110540000</t>
  </si>
  <si>
    <t xml:space="preserve">110540001</t>
  </si>
  <si>
    <t xml:space="preserve">110801000</t>
  </si>
  <si>
    <t xml:space="preserve">110801006</t>
  </si>
  <si>
    <t xml:space="preserve">118704000</t>
  </si>
  <si>
    <t xml:space="preserve">Pinnacle Education-Pinal, LLC</t>
  </si>
  <si>
    <t xml:space="preserve">078932003</t>
  </si>
  <si>
    <t xml:space="preserve">Pinnacle Education-Pinal, LLC Total</t>
  </si>
  <si>
    <t xml:space="preserve">120201000</t>
  </si>
  <si>
    <t xml:space="preserve">120201108</t>
  </si>
  <si>
    <t xml:space="preserve">120201111</t>
  </si>
  <si>
    <t xml:space="preserve">120201113</t>
  </si>
  <si>
    <t xml:space="preserve">120201115</t>
  </si>
  <si>
    <t xml:space="preserve">120201209</t>
  </si>
  <si>
    <t xml:space="preserve">120201210</t>
  </si>
  <si>
    <t xml:space="preserve">120235000</t>
  </si>
  <si>
    <t xml:space="preserve">120235110</t>
  </si>
  <si>
    <t xml:space="preserve">120235120</t>
  </si>
  <si>
    <t xml:space="preserve">120235130</t>
  </si>
  <si>
    <t xml:space="preserve">120235200</t>
  </si>
  <si>
    <t xml:space="preserve">130201000</t>
  </si>
  <si>
    <t xml:space="preserve">130201012</t>
  </si>
  <si>
    <t xml:space="preserve">130201013</t>
  </si>
  <si>
    <t xml:space="preserve">130201014</t>
  </si>
  <si>
    <t xml:space="preserve">130201015</t>
  </si>
  <si>
    <t xml:space="preserve">130201016</t>
  </si>
  <si>
    <t xml:space="preserve">130201050</t>
  </si>
  <si>
    <t xml:space="preserve">130201060</t>
  </si>
  <si>
    <t xml:space="preserve">130201070</t>
  </si>
  <si>
    <t xml:space="preserve">130209000</t>
  </si>
  <si>
    <t xml:space="preserve">130209210</t>
  </si>
  <si>
    <t xml:space="preserve">130243000</t>
  </si>
  <si>
    <t xml:space="preserve">130243002</t>
  </si>
  <si>
    <t xml:space="preserve">130323000</t>
  </si>
  <si>
    <t xml:space="preserve">130323001</t>
  </si>
  <si>
    <t xml:space="preserve">130341000</t>
  </si>
  <si>
    <t xml:space="preserve">130341101</t>
  </si>
  <si>
    <t xml:space="preserve">130350000</t>
  </si>
  <si>
    <t xml:space="preserve">130350101</t>
  </si>
  <si>
    <t xml:space="preserve">130504000</t>
  </si>
  <si>
    <t xml:space="preserve">130504201</t>
  </si>
  <si>
    <t xml:space="preserve">130801000</t>
  </si>
  <si>
    <t xml:space="preserve">130801003</t>
  </si>
  <si>
    <t xml:space="preserve">138654000</t>
  </si>
  <si>
    <t xml:space="preserve">138654001</t>
  </si>
  <si>
    <t xml:space="preserve">138709000</t>
  </si>
  <si>
    <t xml:space="preserve">Excel Education Centers Prescott, LLC</t>
  </si>
  <si>
    <t xml:space="preserve">138737001</t>
  </si>
  <si>
    <t xml:space="preserve">Excel Education Centers Prescott, LLC Total</t>
  </si>
  <si>
    <t xml:space="preserve">138759000</t>
  </si>
  <si>
    <t xml:space="preserve">138759201</t>
  </si>
  <si>
    <t xml:space="preserve">140411000</t>
  </si>
  <si>
    <t xml:space="preserve">140411103</t>
  </si>
  <si>
    <t xml:space="preserve">140413000</t>
  </si>
  <si>
    <t xml:space="preserve">140413103</t>
  </si>
  <si>
    <t xml:space="preserve">140417000</t>
  </si>
  <si>
    <t xml:space="preserve">140417101</t>
  </si>
  <si>
    <t xml:space="preserve">140570000</t>
  </si>
  <si>
    <t xml:space="preserve">140570201</t>
  </si>
  <si>
    <t xml:space="preserve">140570203</t>
  </si>
  <si>
    <t xml:space="preserve">140570205</t>
  </si>
  <si>
    <t xml:space="preserve">148761000</t>
  </si>
  <si>
    <t xml:space="preserve">148761201</t>
  </si>
  <si>
    <t xml:space="preserve">150227000</t>
  </si>
  <si>
    <t xml:space="preserve">150227204</t>
  </si>
  <si>
    <t xml:space="preserve">150227206</t>
  </si>
  <si>
    <t xml:space="preserve">150404000</t>
  </si>
  <si>
    <t xml:space="preserve">150404101</t>
  </si>
  <si>
    <t xml:space="preserve">158701000</t>
  </si>
  <si>
    <t xml:space="preserve">1587010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color rgb="FF3366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ryFY2003_100NonResADMADA" xfId="20"/>
    <cellStyle name="Normal_qryFY2003_100ResADMA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515625" defaultRowHeight="12.75" zeroHeight="false" outlineLevelRow="2" outlineLevelCol="0"/>
  <cols>
    <col collapsed="false" customWidth="true" hidden="false" outlineLevel="0" max="1" min="1" style="0" width="10.42"/>
    <col collapsed="false" customWidth="true" hidden="false" outlineLevel="0" max="2" min="2" style="0" width="14.7"/>
    <col collapsed="false" customWidth="true" hidden="false" outlineLevel="0" max="3" min="3" style="0" width="13.42"/>
    <col collapsed="false" customWidth="true" hidden="false" outlineLevel="0" max="4" min="4" style="0" width="62.85"/>
    <col collapsed="false" customWidth="true" hidden="false" outlineLevel="0" max="5" min="5" style="0" width="14.28"/>
    <col collapsed="false" customWidth="true" hidden="false" outlineLevel="0" max="6" min="6" style="0" width="12.13"/>
    <col collapsed="false" customWidth="true" hidden="false" outlineLevel="0" max="7" min="7" style="0" width="54.7"/>
    <col collapsed="false" customWidth="true" hidden="false" outlineLevel="0" max="8" min="8" style="0" width="9.7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2" collapsed="false">
      <c r="A2" s="2" t="n">
        <v>2003</v>
      </c>
      <c r="B2" s="2" t="n">
        <v>4153</v>
      </c>
      <c r="C2" s="3" t="s">
        <v>9</v>
      </c>
      <c r="D2" s="3" t="s">
        <v>10</v>
      </c>
      <c r="E2" s="2" t="n">
        <v>4517</v>
      </c>
      <c r="F2" s="3" t="s">
        <v>11</v>
      </c>
      <c r="G2" s="3" t="s">
        <v>12</v>
      </c>
      <c r="H2" s="2" t="n">
        <v>249.18</v>
      </c>
      <c r="I2" s="2" t="n">
        <v>239.3875</v>
      </c>
    </row>
    <row r="3" customFormat="false" ht="12.75" hidden="false" customHeight="false" outlineLevel="2" collapsed="false">
      <c r="A3" s="2" t="n">
        <v>2003</v>
      </c>
      <c r="B3" s="2" t="n">
        <v>4153</v>
      </c>
      <c r="C3" s="3" t="s">
        <v>9</v>
      </c>
      <c r="D3" s="3" t="s">
        <v>10</v>
      </c>
      <c r="E3" s="2" t="n">
        <v>4710</v>
      </c>
      <c r="F3" s="3" t="s">
        <v>13</v>
      </c>
      <c r="G3" s="3" t="s">
        <v>14</v>
      </c>
      <c r="H3" s="2" t="n">
        <v>391.5525</v>
      </c>
      <c r="I3" s="2" t="n">
        <v>373.4825</v>
      </c>
    </row>
    <row r="4" customFormat="false" ht="12.75" hidden="false" customHeight="false" outlineLevel="2" collapsed="false">
      <c r="A4" s="2" t="n">
        <v>2003</v>
      </c>
      <c r="B4" s="2" t="n">
        <v>4153</v>
      </c>
      <c r="C4" s="3" t="s">
        <v>9</v>
      </c>
      <c r="D4" s="3" t="s">
        <v>10</v>
      </c>
      <c r="E4" s="2" t="n">
        <v>4711</v>
      </c>
      <c r="F4" s="3" t="s">
        <v>15</v>
      </c>
      <c r="G4" s="3" t="s">
        <v>16</v>
      </c>
      <c r="H4" s="2" t="n">
        <v>303.08</v>
      </c>
      <c r="I4" s="2" t="n">
        <v>289.71</v>
      </c>
    </row>
    <row r="5" customFormat="false" ht="12.75" hidden="false" customHeight="false" outlineLevel="1" collapsed="false">
      <c r="A5" s="2"/>
      <c r="B5" s="2"/>
      <c r="C5" s="3"/>
      <c r="D5" s="4" t="s">
        <v>17</v>
      </c>
      <c r="E5" s="2"/>
      <c r="F5" s="3"/>
      <c r="G5" s="3"/>
      <c r="H5" s="2" t="n">
        <f aca="false">SUBTOTAL(9,H2:H4)</f>
        <v>943.8125</v>
      </c>
      <c r="I5" s="2" t="n">
        <f aca="false">SUBTOTAL(9,I2:I4)</f>
        <v>902.58</v>
      </c>
    </row>
    <row r="6" customFormat="false" ht="12.75" hidden="false" customHeight="false" outlineLevel="2" collapsed="false">
      <c r="A6" s="2" t="n">
        <v>2003</v>
      </c>
      <c r="B6" s="2" t="n">
        <v>4154</v>
      </c>
      <c r="C6" s="3" t="s">
        <v>18</v>
      </c>
      <c r="D6" s="3" t="s">
        <v>19</v>
      </c>
      <c r="E6" s="2" t="n">
        <v>4712</v>
      </c>
      <c r="F6" s="3" t="s">
        <v>20</v>
      </c>
      <c r="G6" s="3" t="s">
        <v>21</v>
      </c>
      <c r="H6" s="2" t="n">
        <v>487.78</v>
      </c>
      <c r="I6" s="2" t="n">
        <v>458.085</v>
      </c>
    </row>
    <row r="7" customFormat="false" ht="12.75" hidden="false" customHeight="false" outlineLevel="2" collapsed="false">
      <c r="A7" s="2" t="n">
        <v>2003</v>
      </c>
      <c r="B7" s="2" t="n">
        <v>4154</v>
      </c>
      <c r="C7" s="3" t="s">
        <v>18</v>
      </c>
      <c r="D7" s="3" t="s">
        <v>19</v>
      </c>
      <c r="E7" s="2" t="n">
        <v>4713</v>
      </c>
      <c r="F7" s="3" t="s">
        <v>22</v>
      </c>
      <c r="G7" s="3" t="s">
        <v>23</v>
      </c>
      <c r="H7" s="2" t="n">
        <v>3.3</v>
      </c>
      <c r="I7" s="2" t="n">
        <v>3.3</v>
      </c>
    </row>
    <row r="8" customFormat="false" ht="12.75" hidden="false" customHeight="false" outlineLevel="2" collapsed="false">
      <c r="A8" s="2" t="n">
        <v>2003</v>
      </c>
      <c r="B8" s="2" t="n">
        <v>4154</v>
      </c>
      <c r="C8" s="3" t="s">
        <v>18</v>
      </c>
      <c r="D8" s="3" t="s">
        <v>19</v>
      </c>
      <c r="E8" s="2" t="n">
        <v>4714</v>
      </c>
      <c r="F8" s="3" t="s">
        <v>24</v>
      </c>
      <c r="G8" s="3" t="s">
        <v>25</v>
      </c>
      <c r="H8" s="2" t="n">
        <v>422.94</v>
      </c>
      <c r="I8" s="2" t="n">
        <v>398.625</v>
      </c>
    </row>
    <row r="9" customFormat="false" ht="12.75" hidden="false" customHeight="false" outlineLevel="2" collapsed="false">
      <c r="A9" s="2" t="n">
        <v>2003</v>
      </c>
      <c r="B9" s="2" t="n">
        <v>4154</v>
      </c>
      <c r="C9" s="3" t="s">
        <v>18</v>
      </c>
      <c r="D9" s="3" t="s">
        <v>19</v>
      </c>
      <c r="E9" s="2" t="n">
        <v>4715</v>
      </c>
      <c r="F9" s="3" t="s">
        <v>26</v>
      </c>
      <c r="G9" s="3" t="s">
        <v>27</v>
      </c>
      <c r="H9" s="2" t="n">
        <v>264.565</v>
      </c>
      <c r="I9" s="2" t="n">
        <v>248.225</v>
      </c>
    </row>
    <row r="10" customFormat="false" ht="12.75" hidden="false" customHeight="false" outlineLevel="2" collapsed="false">
      <c r="A10" s="2" t="n">
        <v>2003</v>
      </c>
      <c r="B10" s="2" t="n">
        <v>4154</v>
      </c>
      <c r="C10" s="3" t="s">
        <v>18</v>
      </c>
      <c r="D10" s="3" t="s">
        <v>19</v>
      </c>
      <c r="E10" s="2" t="n">
        <v>4716</v>
      </c>
      <c r="F10" s="3" t="s">
        <v>28</v>
      </c>
      <c r="G10" s="3" t="s">
        <v>29</v>
      </c>
      <c r="H10" s="2" t="n">
        <v>774.66</v>
      </c>
      <c r="I10" s="2" t="n">
        <v>712.28</v>
      </c>
    </row>
    <row r="11" customFormat="false" ht="12.75" hidden="false" customHeight="false" outlineLevel="2" collapsed="false">
      <c r="A11" s="2" t="n">
        <v>2003</v>
      </c>
      <c r="B11" s="2" t="n">
        <v>4154</v>
      </c>
      <c r="C11" s="3" t="s">
        <v>18</v>
      </c>
      <c r="D11" s="3" t="s">
        <v>19</v>
      </c>
      <c r="E11" s="2" t="n">
        <v>4717</v>
      </c>
      <c r="F11" s="3" t="s">
        <v>30</v>
      </c>
      <c r="G11" s="3" t="s">
        <v>31</v>
      </c>
      <c r="H11" s="2" t="n">
        <v>833.935</v>
      </c>
      <c r="I11" s="2" t="n">
        <v>756.36</v>
      </c>
    </row>
    <row r="12" customFormat="false" ht="12.75" hidden="false" customHeight="false" outlineLevel="1" collapsed="false">
      <c r="A12" s="2"/>
      <c r="B12" s="2"/>
      <c r="C12" s="3"/>
      <c r="D12" s="5" t="s">
        <v>32</v>
      </c>
      <c r="E12" s="2"/>
      <c r="F12" s="3"/>
      <c r="G12" s="3"/>
      <c r="H12" s="2" t="n">
        <f aca="false">SUBTOTAL(9,H6:H11)</f>
        <v>2787.18</v>
      </c>
      <c r="I12" s="2" t="n">
        <f aca="false">SUBTOTAL(9,I6:I11)</f>
        <v>2576.875</v>
      </c>
    </row>
    <row r="13" customFormat="false" ht="12.75" hidden="false" customHeight="false" outlineLevel="2" collapsed="false">
      <c r="A13" s="2" t="n">
        <v>2003</v>
      </c>
      <c r="B13" s="2" t="n">
        <v>4155</v>
      </c>
      <c r="C13" s="3" t="s">
        <v>33</v>
      </c>
      <c r="D13" s="3" t="s">
        <v>34</v>
      </c>
      <c r="E13" s="2" t="n">
        <v>4718</v>
      </c>
      <c r="F13" s="3" t="s">
        <v>35</v>
      </c>
      <c r="G13" s="3" t="s">
        <v>36</v>
      </c>
      <c r="H13" s="2" t="n">
        <v>261</v>
      </c>
      <c r="I13" s="2" t="n">
        <v>243.70875</v>
      </c>
    </row>
    <row r="14" customFormat="false" ht="12.75" hidden="false" customHeight="false" outlineLevel="2" collapsed="false">
      <c r="A14" s="2" t="n">
        <v>2003</v>
      </c>
      <c r="B14" s="2" t="n">
        <v>4155</v>
      </c>
      <c r="C14" s="3" t="s">
        <v>33</v>
      </c>
      <c r="D14" s="3" t="s">
        <v>34</v>
      </c>
      <c r="E14" s="2" t="n">
        <v>4719</v>
      </c>
      <c r="F14" s="3" t="s">
        <v>37</v>
      </c>
      <c r="G14" s="3" t="s">
        <v>38</v>
      </c>
      <c r="H14" s="2" t="n">
        <v>297.68</v>
      </c>
      <c r="I14" s="2" t="n">
        <v>281.75</v>
      </c>
    </row>
    <row r="15" customFormat="false" ht="12.75" hidden="false" customHeight="false" outlineLevel="2" collapsed="false">
      <c r="A15" s="2" t="n">
        <v>2003</v>
      </c>
      <c r="B15" s="2" t="n">
        <v>4155</v>
      </c>
      <c r="C15" s="3" t="s">
        <v>33</v>
      </c>
      <c r="D15" s="3" t="s">
        <v>34</v>
      </c>
      <c r="E15" s="2" t="n">
        <v>4720</v>
      </c>
      <c r="F15" s="3" t="s">
        <v>39</v>
      </c>
      <c r="G15" s="3" t="s">
        <v>40</v>
      </c>
      <c r="H15" s="2" t="n">
        <v>350.315</v>
      </c>
      <c r="I15" s="2" t="n">
        <v>328.115</v>
      </c>
    </row>
    <row r="16" customFormat="false" ht="12.75" hidden="false" customHeight="false" outlineLevel="2" collapsed="false">
      <c r="A16" s="2" t="n">
        <v>2003</v>
      </c>
      <c r="B16" s="2" t="n">
        <v>4155</v>
      </c>
      <c r="C16" s="3" t="s">
        <v>33</v>
      </c>
      <c r="D16" s="3" t="s">
        <v>34</v>
      </c>
      <c r="E16" s="2" t="n">
        <v>4721</v>
      </c>
      <c r="F16" s="3" t="s">
        <v>41</v>
      </c>
      <c r="G16" s="3" t="s">
        <v>42</v>
      </c>
      <c r="H16" s="2" t="n">
        <v>536.785</v>
      </c>
      <c r="I16" s="2" t="n">
        <v>513.1775</v>
      </c>
    </row>
    <row r="17" customFormat="false" ht="12.75" hidden="false" customHeight="false" outlineLevel="1" collapsed="false">
      <c r="A17" s="2"/>
      <c r="B17" s="2"/>
      <c r="C17" s="3"/>
      <c r="D17" s="5" t="s">
        <v>43</v>
      </c>
      <c r="E17" s="2"/>
      <c r="F17" s="3"/>
      <c r="G17" s="3"/>
      <c r="H17" s="2" t="n">
        <f aca="false">SUBTOTAL(9,H13:H16)</f>
        <v>1445.78</v>
      </c>
      <c r="I17" s="2" t="n">
        <f aca="false">SUBTOTAL(9,I13:I16)</f>
        <v>1366.75125</v>
      </c>
    </row>
    <row r="18" customFormat="false" ht="12.75" hidden="false" customHeight="false" outlineLevel="2" collapsed="false">
      <c r="A18" s="2" t="n">
        <v>2003</v>
      </c>
      <c r="B18" s="2" t="n">
        <v>4156</v>
      </c>
      <c r="C18" s="3" t="s">
        <v>44</v>
      </c>
      <c r="D18" s="3" t="s">
        <v>45</v>
      </c>
      <c r="E18" s="2" t="n">
        <v>4722</v>
      </c>
      <c r="F18" s="3" t="s">
        <v>46</v>
      </c>
      <c r="G18" s="3" t="s">
        <v>47</v>
      </c>
      <c r="H18" s="2" t="n">
        <v>424.57</v>
      </c>
      <c r="I18" s="2" t="n">
        <v>410.89</v>
      </c>
    </row>
    <row r="19" customFormat="false" ht="12.75" hidden="false" customHeight="false" outlineLevel="2" collapsed="false">
      <c r="A19" s="2" t="n">
        <v>2003</v>
      </c>
      <c r="B19" s="2" t="n">
        <v>4156</v>
      </c>
      <c r="C19" s="3" t="s">
        <v>44</v>
      </c>
      <c r="D19" s="3" t="s">
        <v>45</v>
      </c>
      <c r="E19" s="2" t="n">
        <v>4723</v>
      </c>
      <c r="F19" s="3" t="s">
        <v>48</v>
      </c>
      <c r="G19" s="3" t="s">
        <v>49</v>
      </c>
      <c r="H19" s="2" t="n">
        <v>338.38</v>
      </c>
      <c r="I19" s="2" t="n">
        <v>316.41</v>
      </c>
    </row>
    <row r="20" customFormat="false" ht="12.75" hidden="false" customHeight="false" outlineLevel="2" collapsed="false">
      <c r="A20" s="2" t="n">
        <v>2003</v>
      </c>
      <c r="B20" s="2" t="n">
        <v>4156</v>
      </c>
      <c r="C20" s="3" t="s">
        <v>44</v>
      </c>
      <c r="D20" s="3" t="s">
        <v>45</v>
      </c>
      <c r="E20" s="2" t="n">
        <v>4724</v>
      </c>
      <c r="F20" s="3" t="s">
        <v>50</v>
      </c>
      <c r="G20" s="3" t="s">
        <v>51</v>
      </c>
      <c r="H20" s="2" t="n">
        <v>338.39</v>
      </c>
      <c r="I20" s="2" t="n">
        <v>278.515</v>
      </c>
    </row>
    <row r="21" customFormat="false" ht="12.75" hidden="false" customHeight="false" outlineLevel="1" collapsed="false">
      <c r="A21" s="2"/>
      <c r="B21" s="2"/>
      <c r="C21" s="3"/>
      <c r="D21" s="5" t="s">
        <v>52</v>
      </c>
      <c r="E21" s="2"/>
      <c r="F21" s="3"/>
      <c r="G21" s="3"/>
      <c r="H21" s="2" t="n">
        <f aca="false">SUBTOTAL(9,H18:H20)</f>
        <v>1101.34</v>
      </c>
      <c r="I21" s="2" t="n">
        <f aca="false">SUBTOTAL(9,I18:I20)</f>
        <v>1005.815</v>
      </c>
    </row>
    <row r="22" customFormat="false" ht="12.75" hidden="false" customHeight="false" outlineLevel="2" collapsed="false">
      <c r="A22" s="2" t="n">
        <v>2003</v>
      </c>
      <c r="B22" s="2" t="n">
        <v>4157</v>
      </c>
      <c r="C22" s="3" t="s">
        <v>53</v>
      </c>
      <c r="D22" s="3" t="s">
        <v>54</v>
      </c>
      <c r="E22" s="2" t="n">
        <v>4725</v>
      </c>
      <c r="F22" s="3" t="s">
        <v>55</v>
      </c>
      <c r="G22" s="3" t="s">
        <v>56</v>
      </c>
      <c r="H22" s="2" t="n">
        <v>300.065</v>
      </c>
      <c r="I22" s="2" t="n">
        <v>284.16</v>
      </c>
    </row>
    <row r="23" customFormat="false" ht="12.75" hidden="false" customHeight="false" outlineLevel="2" collapsed="false">
      <c r="A23" s="2" t="n">
        <v>2003</v>
      </c>
      <c r="B23" s="2" t="n">
        <v>4157</v>
      </c>
      <c r="C23" s="3" t="s">
        <v>53</v>
      </c>
      <c r="D23" s="3" t="s">
        <v>54</v>
      </c>
      <c r="E23" s="2" t="n">
        <v>4726</v>
      </c>
      <c r="F23" s="3" t="s">
        <v>57</v>
      </c>
      <c r="G23" s="3" t="s">
        <v>58</v>
      </c>
      <c r="H23" s="2" t="n">
        <v>455.81</v>
      </c>
      <c r="I23" s="2" t="n">
        <v>437.48</v>
      </c>
    </row>
    <row r="24" customFormat="false" ht="12.75" hidden="false" customHeight="false" outlineLevel="2" collapsed="false">
      <c r="A24" s="2" t="n">
        <v>2003</v>
      </c>
      <c r="B24" s="2" t="n">
        <v>4157</v>
      </c>
      <c r="C24" s="3" t="s">
        <v>53</v>
      </c>
      <c r="D24" s="3" t="s">
        <v>54</v>
      </c>
      <c r="E24" s="2" t="n">
        <v>4727</v>
      </c>
      <c r="F24" s="3" t="s">
        <v>59</v>
      </c>
      <c r="G24" s="3" t="s">
        <v>60</v>
      </c>
      <c r="H24" s="2" t="n">
        <v>516.29</v>
      </c>
      <c r="I24" s="2" t="n">
        <v>487.18</v>
      </c>
    </row>
    <row r="25" customFormat="false" ht="12.75" hidden="false" customHeight="false" outlineLevel="2" collapsed="false">
      <c r="A25" s="2" t="n">
        <v>2003</v>
      </c>
      <c r="B25" s="2" t="n">
        <v>4157</v>
      </c>
      <c r="C25" s="3" t="s">
        <v>53</v>
      </c>
      <c r="D25" s="3" t="s">
        <v>54</v>
      </c>
      <c r="E25" s="2" t="n">
        <v>4728</v>
      </c>
      <c r="F25" s="3" t="s">
        <v>61</v>
      </c>
      <c r="G25" s="3" t="s">
        <v>62</v>
      </c>
      <c r="H25" s="2" t="n">
        <v>692.54</v>
      </c>
      <c r="I25" s="2" t="n">
        <v>630.9525</v>
      </c>
    </row>
    <row r="26" customFormat="false" ht="12.75" hidden="false" customHeight="false" outlineLevel="1" collapsed="false">
      <c r="A26" s="2"/>
      <c r="B26" s="2"/>
      <c r="C26" s="3"/>
      <c r="D26" s="5" t="s">
        <v>63</v>
      </c>
      <c r="E26" s="2"/>
      <c r="F26" s="3"/>
      <c r="G26" s="3"/>
      <c r="H26" s="2" t="n">
        <f aca="false">SUBTOTAL(9,H22:H25)</f>
        <v>1964.705</v>
      </c>
      <c r="I26" s="2" t="n">
        <f aca="false">SUBTOTAL(9,I22:I25)</f>
        <v>1839.7725</v>
      </c>
    </row>
    <row r="27" customFormat="false" ht="12.75" hidden="false" customHeight="false" outlineLevel="2" collapsed="false">
      <c r="A27" s="2" t="n">
        <v>2003</v>
      </c>
      <c r="B27" s="2" t="n">
        <v>4158</v>
      </c>
      <c r="C27" s="3" t="s">
        <v>64</v>
      </c>
      <c r="D27" s="3" t="s">
        <v>65</v>
      </c>
      <c r="E27" s="2" t="n">
        <v>4731</v>
      </c>
      <c r="F27" s="3" t="s">
        <v>66</v>
      </c>
      <c r="G27" s="3" t="s">
        <v>67</v>
      </c>
      <c r="H27" s="2" t="n">
        <v>566.58</v>
      </c>
      <c r="I27" s="2" t="n">
        <v>541.82</v>
      </c>
    </row>
    <row r="28" customFormat="false" ht="12.75" hidden="false" customHeight="false" outlineLevel="2" collapsed="false">
      <c r="A28" s="2" t="n">
        <v>2003</v>
      </c>
      <c r="B28" s="2" t="n">
        <v>4158</v>
      </c>
      <c r="C28" s="3" t="s">
        <v>64</v>
      </c>
      <c r="D28" s="3" t="s">
        <v>65</v>
      </c>
      <c r="E28" s="2" t="n">
        <v>4732</v>
      </c>
      <c r="F28" s="3" t="s">
        <v>68</v>
      </c>
      <c r="G28" s="3" t="s">
        <v>69</v>
      </c>
      <c r="H28" s="2" t="n">
        <v>676.7</v>
      </c>
      <c r="I28" s="2" t="n">
        <v>639.125</v>
      </c>
    </row>
    <row r="29" customFormat="false" ht="12.75" hidden="false" customHeight="false" outlineLevel="2" collapsed="false">
      <c r="A29" s="2" t="n">
        <v>2003</v>
      </c>
      <c r="B29" s="2" t="n">
        <v>4158</v>
      </c>
      <c r="C29" s="3" t="s">
        <v>64</v>
      </c>
      <c r="D29" s="3" t="s">
        <v>65</v>
      </c>
      <c r="E29" s="2" t="n">
        <v>4733</v>
      </c>
      <c r="F29" s="3" t="s">
        <v>70</v>
      </c>
      <c r="G29" s="3" t="s">
        <v>71</v>
      </c>
      <c r="H29" s="2" t="n">
        <v>639.845</v>
      </c>
      <c r="I29" s="2" t="n">
        <v>606.5</v>
      </c>
    </row>
    <row r="30" customFormat="false" ht="12.75" hidden="false" customHeight="false" outlineLevel="2" collapsed="false">
      <c r="A30" s="2" t="n">
        <v>2003</v>
      </c>
      <c r="B30" s="2" t="n">
        <v>4158</v>
      </c>
      <c r="C30" s="3" t="s">
        <v>64</v>
      </c>
      <c r="D30" s="3" t="s">
        <v>65</v>
      </c>
      <c r="E30" s="2" t="n">
        <v>4734</v>
      </c>
      <c r="F30" s="3" t="s">
        <v>72</v>
      </c>
      <c r="G30" s="3" t="s">
        <v>73</v>
      </c>
      <c r="H30" s="2" t="n">
        <v>428.995</v>
      </c>
      <c r="I30" s="2" t="n">
        <v>408.845</v>
      </c>
    </row>
    <row r="31" customFormat="false" ht="12.75" hidden="false" customHeight="false" outlineLevel="2" collapsed="false">
      <c r="A31" s="2" t="n">
        <v>2003</v>
      </c>
      <c r="B31" s="2" t="n">
        <v>4158</v>
      </c>
      <c r="C31" s="3" t="s">
        <v>64</v>
      </c>
      <c r="D31" s="3" t="s">
        <v>65</v>
      </c>
      <c r="E31" s="2" t="n">
        <v>4735</v>
      </c>
      <c r="F31" s="3" t="s">
        <v>74</v>
      </c>
      <c r="G31" s="3" t="s">
        <v>75</v>
      </c>
      <c r="H31" s="2" t="n">
        <v>413.805</v>
      </c>
      <c r="I31" s="2" t="n">
        <v>401.185</v>
      </c>
    </row>
    <row r="32" customFormat="false" ht="12.75" hidden="false" customHeight="false" outlineLevel="2" collapsed="false">
      <c r="A32" s="2" t="n">
        <v>2003</v>
      </c>
      <c r="B32" s="2" t="n">
        <v>4158</v>
      </c>
      <c r="C32" s="3" t="s">
        <v>64</v>
      </c>
      <c r="D32" s="3" t="s">
        <v>65</v>
      </c>
      <c r="E32" s="2" t="n">
        <v>4736</v>
      </c>
      <c r="F32" s="3" t="s">
        <v>76</v>
      </c>
      <c r="G32" s="3" t="s">
        <v>77</v>
      </c>
      <c r="H32" s="2" t="n">
        <v>150.785</v>
      </c>
      <c r="I32" s="2" t="n">
        <v>150.685</v>
      </c>
    </row>
    <row r="33" customFormat="false" ht="12.75" hidden="false" customHeight="false" outlineLevel="2" collapsed="false">
      <c r="A33" s="2" t="n">
        <v>2003</v>
      </c>
      <c r="B33" s="2" t="n">
        <v>4158</v>
      </c>
      <c r="C33" s="3" t="s">
        <v>64</v>
      </c>
      <c r="D33" s="3" t="s">
        <v>65</v>
      </c>
      <c r="E33" s="2" t="n">
        <v>4737</v>
      </c>
      <c r="F33" s="3" t="s">
        <v>78</v>
      </c>
      <c r="G33" s="3" t="s">
        <v>79</v>
      </c>
      <c r="H33" s="2" t="n">
        <v>1155.525</v>
      </c>
      <c r="I33" s="2" t="n">
        <v>1085.9025</v>
      </c>
    </row>
    <row r="34" customFormat="false" ht="12.75" hidden="false" customHeight="false" outlineLevel="2" collapsed="false">
      <c r="A34" s="2" t="n">
        <v>2003</v>
      </c>
      <c r="B34" s="2" t="n">
        <v>4158</v>
      </c>
      <c r="C34" s="3" t="s">
        <v>64</v>
      </c>
      <c r="D34" s="3" t="s">
        <v>65</v>
      </c>
      <c r="E34" s="2" t="n">
        <v>5980</v>
      </c>
      <c r="F34" s="3" t="s">
        <v>80</v>
      </c>
      <c r="G34" s="3" t="s">
        <v>81</v>
      </c>
      <c r="H34" s="2" t="n">
        <v>20.78</v>
      </c>
      <c r="I34" s="2" t="n">
        <v>15.92</v>
      </c>
    </row>
    <row r="35" customFormat="false" ht="12.75" hidden="false" customHeight="false" outlineLevel="1" collapsed="false">
      <c r="A35" s="2"/>
      <c r="B35" s="2"/>
      <c r="C35" s="3"/>
      <c r="D35" s="5" t="s">
        <v>82</v>
      </c>
      <c r="E35" s="2"/>
      <c r="F35" s="3"/>
      <c r="G35" s="3"/>
      <c r="H35" s="2" t="n">
        <f aca="false">SUBTOTAL(9,H27:H34)</f>
        <v>4053.015</v>
      </c>
      <c r="I35" s="2" t="n">
        <f aca="false">SUBTOTAL(9,I27:I34)</f>
        <v>3849.9825</v>
      </c>
    </row>
    <row r="36" customFormat="false" ht="12.75" hidden="false" customHeight="false" outlineLevel="2" collapsed="false">
      <c r="A36" s="2" t="n">
        <v>2003</v>
      </c>
      <c r="B36" s="2" t="n">
        <v>4159</v>
      </c>
      <c r="C36" s="3" t="s">
        <v>83</v>
      </c>
      <c r="D36" s="3" t="s">
        <v>84</v>
      </c>
      <c r="E36" s="2" t="n">
        <v>4738</v>
      </c>
      <c r="F36" s="3" t="s">
        <v>85</v>
      </c>
      <c r="G36" s="3" t="s">
        <v>86</v>
      </c>
      <c r="H36" s="2" t="n">
        <v>263.555</v>
      </c>
      <c r="I36" s="2" t="n">
        <v>248.875</v>
      </c>
    </row>
    <row r="37" customFormat="false" ht="12.75" hidden="false" customHeight="false" outlineLevel="2" collapsed="false">
      <c r="A37" s="2" t="n">
        <v>2003</v>
      </c>
      <c r="B37" s="2" t="n">
        <v>4159</v>
      </c>
      <c r="C37" s="3" t="s">
        <v>83</v>
      </c>
      <c r="D37" s="3" t="s">
        <v>84</v>
      </c>
      <c r="E37" s="2" t="n">
        <v>4739</v>
      </c>
      <c r="F37" s="3" t="s">
        <v>87</v>
      </c>
      <c r="G37" s="3" t="s">
        <v>88</v>
      </c>
      <c r="H37" s="2" t="n">
        <v>179.405</v>
      </c>
      <c r="I37" s="2" t="n">
        <v>169.76</v>
      </c>
    </row>
    <row r="38" customFormat="false" ht="12.75" hidden="false" customHeight="false" outlineLevel="2" collapsed="false">
      <c r="A38" s="2" t="n">
        <v>2003</v>
      </c>
      <c r="B38" s="2" t="n">
        <v>4159</v>
      </c>
      <c r="C38" s="3" t="s">
        <v>83</v>
      </c>
      <c r="D38" s="3" t="s">
        <v>84</v>
      </c>
      <c r="E38" s="2" t="n">
        <v>4740</v>
      </c>
      <c r="F38" s="3" t="s">
        <v>89</v>
      </c>
      <c r="G38" s="3" t="s">
        <v>90</v>
      </c>
      <c r="H38" s="2" t="n">
        <v>58.19</v>
      </c>
      <c r="I38" s="2" t="n">
        <v>53.455</v>
      </c>
    </row>
    <row r="39" customFormat="false" ht="12.75" hidden="false" customHeight="false" outlineLevel="2" collapsed="false">
      <c r="A39" s="2" t="n">
        <v>2003</v>
      </c>
      <c r="B39" s="2" t="n">
        <v>4159</v>
      </c>
      <c r="C39" s="3" t="s">
        <v>83</v>
      </c>
      <c r="D39" s="3" t="s">
        <v>84</v>
      </c>
      <c r="E39" s="2" t="n">
        <v>4741</v>
      </c>
      <c r="F39" s="3" t="s">
        <v>91</v>
      </c>
      <c r="G39" s="3" t="s">
        <v>92</v>
      </c>
      <c r="H39" s="2" t="n">
        <v>284.85</v>
      </c>
      <c r="I39" s="2" t="n">
        <v>251.74</v>
      </c>
    </row>
    <row r="40" customFormat="false" ht="12.75" hidden="false" customHeight="false" outlineLevel="1" collapsed="false">
      <c r="A40" s="2"/>
      <c r="B40" s="2"/>
      <c r="C40" s="3"/>
      <c r="D40" s="5" t="s">
        <v>93</v>
      </c>
      <c r="E40" s="2"/>
      <c r="F40" s="3"/>
      <c r="G40" s="3"/>
      <c r="H40" s="2" t="n">
        <f aca="false">SUBTOTAL(9,H36:H39)</f>
        <v>786</v>
      </c>
      <c r="I40" s="2" t="n">
        <f aca="false">SUBTOTAL(9,I36:I39)</f>
        <v>723.83</v>
      </c>
    </row>
    <row r="41" customFormat="false" ht="12.75" hidden="false" customHeight="false" outlineLevel="2" collapsed="false">
      <c r="A41" s="2" t="n">
        <v>2003</v>
      </c>
      <c r="B41" s="2" t="n">
        <v>4160</v>
      </c>
      <c r="C41" s="3" t="s">
        <v>94</v>
      </c>
      <c r="D41" s="3" t="s">
        <v>95</v>
      </c>
      <c r="E41" s="2" t="n">
        <v>4742</v>
      </c>
      <c r="F41" s="3" t="s">
        <v>96</v>
      </c>
      <c r="G41" s="3" t="s">
        <v>97</v>
      </c>
      <c r="H41" s="2" t="n">
        <v>166.215</v>
      </c>
      <c r="I41" s="2" t="n">
        <v>152.885</v>
      </c>
    </row>
    <row r="42" customFormat="false" ht="12.75" hidden="false" customHeight="false" outlineLevel="1" collapsed="false">
      <c r="A42" s="2"/>
      <c r="B42" s="2"/>
      <c r="C42" s="3"/>
      <c r="D42" s="5" t="s">
        <v>98</v>
      </c>
      <c r="E42" s="2"/>
      <c r="F42" s="3"/>
      <c r="G42" s="3"/>
      <c r="H42" s="2" t="n">
        <f aca="false">SUBTOTAL(9,H41:H41)</f>
        <v>166.215</v>
      </c>
      <c r="I42" s="2" t="n">
        <f aca="false">SUBTOTAL(9,I41:I41)</f>
        <v>152.885</v>
      </c>
    </row>
    <row r="43" customFormat="false" ht="12.75" hidden="false" customHeight="false" outlineLevel="2" collapsed="false">
      <c r="A43" s="2" t="n">
        <v>2003</v>
      </c>
      <c r="B43" s="2" t="n">
        <v>4161</v>
      </c>
      <c r="C43" s="3" t="s">
        <v>99</v>
      </c>
      <c r="D43" s="3" t="s">
        <v>100</v>
      </c>
      <c r="E43" s="2" t="n">
        <v>4743</v>
      </c>
      <c r="F43" s="3" t="s">
        <v>101</v>
      </c>
      <c r="G43" s="3" t="s">
        <v>102</v>
      </c>
      <c r="H43" s="2" t="n">
        <v>34.97</v>
      </c>
      <c r="I43" s="2" t="n">
        <v>33.14</v>
      </c>
    </row>
    <row r="44" customFormat="false" ht="12.75" hidden="false" customHeight="false" outlineLevel="1" collapsed="false">
      <c r="A44" s="2"/>
      <c r="B44" s="2"/>
      <c r="C44" s="3"/>
      <c r="D44" s="5" t="s">
        <v>103</v>
      </c>
      <c r="E44" s="2"/>
      <c r="F44" s="3"/>
      <c r="G44" s="3"/>
      <c r="H44" s="2" t="n">
        <f aca="false">SUBTOTAL(9,H43:H43)</f>
        <v>34.97</v>
      </c>
      <c r="I44" s="2" t="n">
        <f aca="false">SUBTOTAL(9,I43:I43)</f>
        <v>33.14</v>
      </c>
    </row>
    <row r="45" customFormat="false" ht="12.75" hidden="false" customHeight="false" outlineLevel="2" collapsed="false">
      <c r="A45" s="2" t="n">
        <v>2003</v>
      </c>
      <c r="B45" s="2" t="n">
        <v>4162</v>
      </c>
      <c r="C45" s="3" t="s">
        <v>104</v>
      </c>
      <c r="D45" s="3" t="s">
        <v>105</v>
      </c>
      <c r="E45" s="2" t="n">
        <v>4744</v>
      </c>
      <c r="F45" s="3" t="s">
        <v>106</v>
      </c>
      <c r="G45" s="3" t="s">
        <v>107</v>
      </c>
      <c r="H45" s="2" t="n">
        <v>73.365</v>
      </c>
      <c r="I45" s="2" t="n">
        <v>70.94</v>
      </c>
    </row>
    <row r="46" customFormat="false" ht="12.75" hidden="false" customHeight="false" outlineLevel="1" collapsed="false">
      <c r="A46" s="2"/>
      <c r="B46" s="2"/>
      <c r="C46" s="3"/>
      <c r="D46" s="5" t="s">
        <v>108</v>
      </c>
      <c r="E46" s="2"/>
      <c r="F46" s="3"/>
      <c r="G46" s="3"/>
      <c r="H46" s="2" t="n">
        <f aca="false">SUBTOTAL(9,H45:H45)</f>
        <v>73.365</v>
      </c>
      <c r="I46" s="2" t="n">
        <f aca="false">SUBTOTAL(9,I45:I45)</f>
        <v>70.94</v>
      </c>
    </row>
    <row r="47" customFormat="false" ht="12.75" hidden="false" customHeight="false" outlineLevel="2" collapsed="false">
      <c r="A47" s="2" t="n">
        <v>2003</v>
      </c>
      <c r="B47" s="2" t="n">
        <v>4163</v>
      </c>
      <c r="C47" s="3" t="s">
        <v>109</v>
      </c>
      <c r="D47" s="3" t="s">
        <v>110</v>
      </c>
      <c r="E47" s="2" t="n">
        <v>4745</v>
      </c>
      <c r="F47" s="3" t="s">
        <v>111</v>
      </c>
      <c r="G47" s="3" t="s">
        <v>112</v>
      </c>
      <c r="H47" s="2" t="n">
        <v>144.1</v>
      </c>
      <c r="I47" s="2" t="n">
        <v>135.925</v>
      </c>
    </row>
    <row r="48" customFormat="false" ht="12.75" hidden="false" customHeight="false" outlineLevel="1" collapsed="false">
      <c r="A48" s="2"/>
      <c r="B48" s="2"/>
      <c r="C48" s="3"/>
      <c r="D48" s="5" t="s">
        <v>113</v>
      </c>
      <c r="E48" s="2"/>
      <c r="F48" s="3"/>
      <c r="G48" s="3"/>
      <c r="H48" s="2" t="n">
        <f aca="false">SUBTOTAL(9,H47:H47)</f>
        <v>144.1</v>
      </c>
      <c r="I48" s="2" t="n">
        <f aca="false">SUBTOTAL(9,I47:I47)</f>
        <v>135.925</v>
      </c>
    </row>
    <row r="49" customFormat="false" ht="12.75" hidden="false" customHeight="false" outlineLevel="2" collapsed="false">
      <c r="A49" s="2" t="n">
        <v>2003</v>
      </c>
      <c r="B49" s="2" t="n">
        <v>79998</v>
      </c>
      <c r="C49" s="3" t="s">
        <v>114</v>
      </c>
      <c r="D49" s="3" t="s">
        <v>115</v>
      </c>
      <c r="E49" s="2" t="n">
        <v>79999</v>
      </c>
      <c r="F49" s="3" t="s">
        <v>116</v>
      </c>
      <c r="G49" s="3" t="s">
        <v>117</v>
      </c>
      <c r="H49" s="2" t="n">
        <v>65.545</v>
      </c>
      <c r="I49" s="2" t="n">
        <v>63.81</v>
      </c>
    </row>
    <row r="50" customFormat="false" ht="12.75" hidden="false" customHeight="false" outlineLevel="1" collapsed="false">
      <c r="A50" s="2"/>
      <c r="B50" s="2"/>
      <c r="C50" s="3"/>
      <c r="D50" s="5" t="s">
        <v>118</v>
      </c>
      <c r="E50" s="2"/>
      <c r="F50" s="3"/>
      <c r="G50" s="3"/>
      <c r="H50" s="2" t="n">
        <f aca="false">SUBTOTAL(9,H49:H49)</f>
        <v>65.545</v>
      </c>
      <c r="I50" s="2" t="n">
        <f aca="false">SUBTOTAL(9,I49:I49)</f>
        <v>63.81</v>
      </c>
    </row>
    <row r="51" customFormat="false" ht="12.75" hidden="false" customHeight="false" outlineLevel="2" collapsed="false">
      <c r="A51" s="2" t="n">
        <v>2003</v>
      </c>
      <c r="B51" s="2" t="n">
        <v>4166</v>
      </c>
      <c r="C51" s="3" t="s">
        <v>119</v>
      </c>
      <c r="D51" s="3" t="s">
        <v>120</v>
      </c>
      <c r="E51" s="2" t="n">
        <v>5981</v>
      </c>
      <c r="F51" s="3" t="s">
        <v>121</v>
      </c>
      <c r="G51" s="3" t="s">
        <v>122</v>
      </c>
      <c r="H51" s="2" t="n">
        <v>50.575</v>
      </c>
      <c r="I51" s="2" t="n">
        <v>47.53</v>
      </c>
    </row>
    <row r="52" customFormat="false" ht="12.75" hidden="false" customHeight="false" outlineLevel="2" collapsed="false">
      <c r="A52" s="2" t="n">
        <v>2003</v>
      </c>
      <c r="B52" s="2" t="n">
        <v>4166</v>
      </c>
      <c r="C52" s="3" t="s">
        <v>119</v>
      </c>
      <c r="D52" s="3" t="s">
        <v>120</v>
      </c>
      <c r="E52" s="2" t="n">
        <v>10741</v>
      </c>
      <c r="F52" s="3" t="s">
        <v>123</v>
      </c>
      <c r="G52" s="3" t="s">
        <v>124</v>
      </c>
      <c r="H52" s="2" t="n">
        <v>80.37</v>
      </c>
      <c r="I52" s="2" t="n">
        <v>78.41</v>
      </c>
    </row>
    <row r="53" customFormat="false" ht="12.75" hidden="false" customHeight="false" outlineLevel="2" collapsed="false">
      <c r="A53" s="2" t="n">
        <v>2003</v>
      </c>
      <c r="B53" s="2" t="n">
        <v>4166</v>
      </c>
      <c r="C53" s="3" t="s">
        <v>119</v>
      </c>
      <c r="D53" s="3" t="s">
        <v>120</v>
      </c>
      <c r="E53" s="2" t="n">
        <v>10739</v>
      </c>
      <c r="F53" s="3" t="s">
        <v>125</v>
      </c>
      <c r="G53" s="3" t="s">
        <v>126</v>
      </c>
      <c r="H53" s="2" t="n">
        <v>11.66</v>
      </c>
      <c r="I53" s="2" t="n">
        <v>10.955</v>
      </c>
    </row>
    <row r="54" customFormat="false" ht="12.75" hidden="false" customHeight="false" outlineLevel="2" collapsed="false">
      <c r="A54" s="2" t="n">
        <v>2003</v>
      </c>
      <c r="B54" s="2" t="n">
        <v>4166</v>
      </c>
      <c r="C54" s="3" t="s">
        <v>119</v>
      </c>
      <c r="D54" s="3" t="s">
        <v>120</v>
      </c>
      <c r="E54" s="2" t="n">
        <v>10740</v>
      </c>
      <c r="F54" s="3" t="s">
        <v>127</v>
      </c>
      <c r="G54" s="3" t="s">
        <v>128</v>
      </c>
      <c r="H54" s="2" t="n">
        <v>32.59</v>
      </c>
      <c r="I54" s="2" t="n">
        <v>30.955</v>
      </c>
    </row>
    <row r="55" customFormat="false" ht="12.75" hidden="false" customHeight="false" outlineLevel="2" collapsed="false">
      <c r="A55" s="2" t="n">
        <v>2003</v>
      </c>
      <c r="B55" s="2" t="n">
        <v>4166</v>
      </c>
      <c r="C55" s="3" t="s">
        <v>119</v>
      </c>
      <c r="D55" s="3" t="s">
        <v>120</v>
      </c>
      <c r="E55" s="2" t="n">
        <v>4746</v>
      </c>
      <c r="F55" s="3" t="s">
        <v>129</v>
      </c>
      <c r="G55" s="3" t="s">
        <v>130</v>
      </c>
      <c r="H55" s="2" t="n">
        <v>24.31</v>
      </c>
      <c r="I55" s="2" t="n">
        <v>23.28</v>
      </c>
    </row>
    <row r="56" customFormat="false" ht="12.75" hidden="false" customHeight="false" outlineLevel="1" collapsed="false">
      <c r="A56" s="2"/>
      <c r="B56" s="2"/>
      <c r="C56" s="3"/>
      <c r="D56" s="5" t="s">
        <v>131</v>
      </c>
      <c r="E56" s="2"/>
      <c r="F56" s="3"/>
      <c r="G56" s="3"/>
      <c r="H56" s="2" t="n">
        <f aca="false">SUBTOTAL(9,H51:H55)</f>
        <v>199.505</v>
      </c>
      <c r="I56" s="2" t="n">
        <f aca="false">SUBTOTAL(9,I51:I55)</f>
        <v>191.13</v>
      </c>
    </row>
    <row r="57" customFormat="false" ht="12.75" hidden="false" customHeight="false" outlineLevel="2" collapsed="false">
      <c r="A57" s="2" t="n">
        <v>2003</v>
      </c>
      <c r="B57" s="2" t="n">
        <v>78870</v>
      </c>
      <c r="C57" s="3" t="s">
        <v>132</v>
      </c>
      <c r="D57" s="3" t="s">
        <v>133</v>
      </c>
      <c r="E57" s="2" t="n">
        <v>78871</v>
      </c>
      <c r="F57" s="3" t="s">
        <v>134</v>
      </c>
      <c r="G57" s="3" t="s">
        <v>135</v>
      </c>
      <c r="H57" s="2" t="n">
        <v>37.13</v>
      </c>
      <c r="I57" s="2" t="n">
        <v>35.55</v>
      </c>
    </row>
    <row r="58" customFormat="false" ht="12.75" hidden="false" customHeight="false" outlineLevel="1" collapsed="false">
      <c r="A58" s="2"/>
      <c r="B58" s="2"/>
      <c r="C58" s="3"/>
      <c r="D58" s="5" t="s">
        <v>136</v>
      </c>
      <c r="E58" s="2"/>
      <c r="F58" s="3"/>
      <c r="G58" s="3"/>
      <c r="H58" s="2" t="n">
        <f aca="false">SUBTOTAL(9,H57:H57)</f>
        <v>37.13</v>
      </c>
      <c r="I58" s="2" t="n">
        <f aca="false">SUBTOTAL(9,I57:I57)</f>
        <v>35.55</v>
      </c>
    </row>
    <row r="59" customFormat="false" ht="12.75" hidden="false" customHeight="false" outlineLevel="2" collapsed="false">
      <c r="A59" s="2" t="n">
        <v>2003</v>
      </c>
      <c r="B59" s="2" t="n">
        <v>4167</v>
      </c>
      <c r="C59" s="3" t="s">
        <v>137</v>
      </c>
      <c r="D59" s="3" t="s">
        <v>138</v>
      </c>
      <c r="E59" s="2" t="n">
        <v>5982</v>
      </c>
      <c r="F59" s="3" t="s">
        <v>139</v>
      </c>
      <c r="G59" s="3" t="s">
        <v>140</v>
      </c>
      <c r="H59" s="2" t="n">
        <v>359.275</v>
      </c>
      <c r="I59" s="2" t="n">
        <v>359.27</v>
      </c>
    </row>
    <row r="60" customFormat="false" ht="12.75" hidden="false" customHeight="false" outlineLevel="2" collapsed="false">
      <c r="A60" s="2" t="n">
        <v>2003</v>
      </c>
      <c r="B60" s="2" t="n">
        <v>4167</v>
      </c>
      <c r="C60" s="3" t="s">
        <v>137</v>
      </c>
      <c r="D60" s="3" t="s">
        <v>138</v>
      </c>
      <c r="E60" s="2" t="n">
        <v>4747</v>
      </c>
      <c r="F60" s="3" t="s">
        <v>141</v>
      </c>
      <c r="G60" s="3" t="s">
        <v>142</v>
      </c>
      <c r="H60" s="2" t="n">
        <v>435.125</v>
      </c>
      <c r="I60" s="2" t="n">
        <v>417.78</v>
      </c>
    </row>
    <row r="61" customFormat="false" ht="12.75" hidden="false" customHeight="false" outlineLevel="2" collapsed="false">
      <c r="A61" s="2" t="n">
        <v>2003</v>
      </c>
      <c r="B61" s="2" t="n">
        <v>4167</v>
      </c>
      <c r="C61" s="3" t="s">
        <v>137</v>
      </c>
      <c r="D61" s="3" t="s">
        <v>138</v>
      </c>
      <c r="E61" s="2" t="n">
        <v>4748</v>
      </c>
      <c r="F61" s="3" t="s">
        <v>143</v>
      </c>
      <c r="G61" s="3" t="s">
        <v>144</v>
      </c>
      <c r="H61" s="2" t="n">
        <v>330.7</v>
      </c>
      <c r="I61" s="2" t="n">
        <v>315.075</v>
      </c>
    </row>
    <row r="62" customFormat="false" ht="12.75" hidden="false" customHeight="false" outlineLevel="1" collapsed="false">
      <c r="A62" s="2"/>
      <c r="B62" s="2"/>
      <c r="C62" s="3"/>
      <c r="D62" s="5" t="s">
        <v>145</v>
      </c>
      <c r="E62" s="2"/>
      <c r="F62" s="3"/>
      <c r="G62" s="3"/>
      <c r="H62" s="2" t="n">
        <f aca="false">SUBTOTAL(9,H59:H61)</f>
        <v>1125.1</v>
      </c>
      <c r="I62" s="2" t="n">
        <f aca="false">SUBTOTAL(9,I59:I61)</f>
        <v>1092.125</v>
      </c>
    </row>
    <row r="63" customFormat="false" ht="12.75" hidden="false" customHeight="false" outlineLevel="2" collapsed="false">
      <c r="A63" s="2" t="n">
        <v>2003</v>
      </c>
      <c r="B63" s="2" t="n">
        <v>4168</v>
      </c>
      <c r="C63" s="3" t="s">
        <v>146</v>
      </c>
      <c r="D63" s="3" t="s">
        <v>147</v>
      </c>
      <c r="E63" s="2" t="n">
        <v>4749</v>
      </c>
      <c r="F63" s="3" t="s">
        <v>148</v>
      </c>
      <c r="G63" s="3" t="s">
        <v>149</v>
      </c>
      <c r="H63" s="2" t="n">
        <v>449.805</v>
      </c>
      <c r="I63" s="2" t="n">
        <v>423.71</v>
      </c>
    </row>
    <row r="64" customFormat="false" ht="12.75" hidden="false" customHeight="false" outlineLevel="2" collapsed="false">
      <c r="A64" s="2" t="n">
        <v>2003</v>
      </c>
      <c r="B64" s="2" t="n">
        <v>4168</v>
      </c>
      <c r="C64" s="3" t="s">
        <v>146</v>
      </c>
      <c r="D64" s="3" t="s">
        <v>147</v>
      </c>
      <c r="E64" s="2" t="n">
        <v>4750</v>
      </c>
      <c r="F64" s="3" t="s">
        <v>150</v>
      </c>
      <c r="G64" s="3" t="s">
        <v>151</v>
      </c>
      <c r="H64" s="2" t="n">
        <v>173.145</v>
      </c>
      <c r="I64" s="2" t="n">
        <v>159.535</v>
      </c>
    </row>
    <row r="65" customFormat="false" ht="12.75" hidden="false" customHeight="false" outlineLevel="2" collapsed="false">
      <c r="A65" s="2" t="n">
        <v>2003</v>
      </c>
      <c r="B65" s="2" t="n">
        <v>4168</v>
      </c>
      <c r="C65" s="3" t="s">
        <v>146</v>
      </c>
      <c r="D65" s="3" t="s">
        <v>147</v>
      </c>
      <c r="E65" s="2" t="n">
        <v>4751</v>
      </c>
      <c r="F65" s="3" t="s">
        <v>152</v>
      </c>
      <c r="G65" s="3" t="s">
        <v>153</v>
      </c>
      <c r="H65" s="2" t="n">
        <v>311.81</v>
      </c>
      <c r="I65" s="2" t="n">
        <v>305.68</v>
      </c>
    </row>
    <row r="66" customFormat="false" ht="12.75" hidden="false" customHeight="false" outlineLevel="1" collapsed="false">
      <c r="A66" s="2"/>
      <c r="B66" s="2"/>
      <c r="C66" s="3"/>
      <c r="D66" s="5" t="s">
        <v>154</v>
      </c>
      <c r="E66" s="2"/>
      <c r="F66" s="3"/>
      <c r="G66" s="3"/>
      <c r="H66" s="2" t="n">
        <f aca="false">SUBTOTAL(9,H63:H65)</f>
        <v>934.76</v>
      </c>
      <c r="I66" s="2" t="n">
        <f aca="false">SUBTOTAL(9,I63:I65)</f>
        <v>888.925</v>
      </c>
    </row>
    <row r="67" customFormat="false" ht="12.75" hidden="false" customHeight="false" outlineLevel="2" collapsed="false">
      <c r="A67" s="2" t="n">
        <v>2003</v>
      </c>
      <c r="B67" s="2" t="n">
        <v>4169</v>
      </c>
      <c r="C67" s="3" t="s">
        <v>155</v>
      </c>
      <c r="D67" s="3" t="s">
        <v>156</v>
      </c>
      <c r="E67" s="2" t="n">
        <v>4752</v>
      </c>
      <c r="F67" s="3" t="s">
        <v>157</v>
      </c>
      <c r="G67" s="3" t="s">
        <v>158</v>
      </c>
      <c r="H67" s="2" t="n">
        <v>275.835</v>
      </c>
      <c r="I67" s="2" t="n">
        <v>257.66</v>
      </c>
    </row>
    <row r="68" customFormat="false" ht="12.75" hidden="false" customHeight="false" outlineLevel="2" collapsed="false">
      <c r="A68" s="2" t="n">
        <v>2003</v>
      </c>
      <c r="B68" s="2" t="n">
        <v>4169</v>
      </c>
      <c r="C68" s="3" t="s">
        <v>155</v>
      </c>
      <c r="D68" s="3" t="s">
        <v>156</v>
      </c>
      <c r="E68" s="2" t="n">
        <v>4753</v>
      </c>
      <c r="F68" s="3" t="s">
        <v>159</v>
      </c>
      <c r="G68" s="3" t="s">
        <v>160</v>
      </c>
      <c r="H68" s="2" t="n">
        <v>136.02</v>
      </c>
      <c r="I68" s="2" t="n">
        <v>126.445</v>
      </c>
    </row>
    <row r="69" customFormat="false" ht="12.75" hidden="false" customHeight="false" outlineLevel="2" collapsed="false">
      <c r="A69" s="2" t="n">
        <v>2003</v>
      </c>
      <c r="B69" s="2" t="n">
        <v>4169</v>
      </c>
      <c r="C69" s="3" t="s">
        <v>155</v>
      </c>
      <c r="D69" s="3" t="s">
        <v>156</v>
      </c>
      <c r="E69" s="2" t="n">
        <v>78913</v>
      </c>
      <c r="F69" s="3" t="s">
        <v>161</v>
      </c>
      <c r="G69" s="3" t="s">
        <v>162</v>
      </c>
      <c r="H69" s="2" t="n">
        <v>203.485</v>
      </c>
      <c r="I69" s="2" t="n">
        <v>192.915</v>
      </c>
    </row>
    <row r="70" customFormat="false" ht="12.75" hidden="false" customHeight="false" outlineLevel="2" collapsed="false">
      <c r="A70" s="2" t="n">
        <v>2003</v>
      </c>
      <c r="B70" s="2" t="n">
        <v>4169</v>
      </c>
      <c r="C70" s="3" t="s">
        <v>155</v>
      </c>
      <c r="D70" s="3" t="s">
        <v>156</v>
      </c>
      <c r="E70" s="2" t="n">
        <v>4754</v>
      </c>
      <c r="F70" s="3" t="s">
        <v>163</v>
      </c>
      <c r="G70" s="3" t="s">
        <v>164</v>
      </c>
      <c r="H70" s="2" t="n">
        <v>224.28</v>
      </c>
      <c r="I70" s="2" t="n">
        <v>209.5375</v>
      </c>
    </row>
    <row r="71" customFormat="false" ht="12.75" hidden="false" customHeight="false" outlineLevel="1" collapsed="false">
      <c r="A71" s="2"/>
      <c r="B71" s="2"/>
      <c r="C71" s="3"/>
      <c r="D71" s="5" t="s">
        <v>165</v>
      </c>
      <c r="E71" s="2"/>
      <c r="F71" s="3"/>
      <c r="G71" s="3"/>
      <c r="H71" s="2" t="n">
        <f aca="false">SUBTOTAL(9,H67:H70)</f>
        <v>839.62</v>
      </c>
      <c r="I71" s="2" t="n">
        <f aca="false">SUBTOTAL(9,I67:I70)</f>
        <v>786.5575</v>
      </c>
    </row>
    <row r="72" customFormat="false" ht="12.75" hidden="false" customHeight="false" outlineLevel="2" collapsed="false">
      <c r="A72" s="2" t="n">
        <v>2003</v>
      </c>
      <c r="B72" s="2" t="n">
        <v>79226</v>
      </c>
      <c r="C72" s="3" t="s">
        <v>166</v>
      </c>
      <c r="D72" s="3" t="s">
        <v>167</v>
      </c>
      <c r="E72" s="2" t="n">
        <v>4793</v>
      </c>
      <c r="F72" s="3" t="s">
        <v>168</v>
      </c>
      <c r="G72" s="3" t="s">
        <v>169</v>
      </c>
      <c r="H72" s="2" t="n">
        <v>282.305</v>
      </c>
      <c r="I72" s="2" t="n">
        <v>269.475</v>
      </c>
    </row>
    <row r="73" customFormat="false" ht="12.75" hidden="false" customHeight="false" outlineLevel="2" collapsed="false">
      <c r="A73" s="2" t="n">
        <v>2003</v>
      </c>
      <c r="B73" s="2" t="n">
        <v>79226</v>
      </c>
      <c r="C73" s="3" t="s">
        <v>166</v>
      </c>
      <c r="D73" s="3" t="s">
        <v>167</v>
      </c>
      <c r="E73" s="2" t="n">
        <v>4794</v>
      </c>
      <c r="F73" s="3" t="s">
        <v>170</v>
      </c>
      <c r="G73" s="3" t="s">
        <v>171</v>
      </c>
      <c r="H73" s="2" t="n">
        <v>329.64</v>
      </c>
      <c r="I73" s="2" t="n">
        <v>320.6275</v>
      </c>
    </row>
    <row r="74" customFormat="false" ht="12.75" hidden="false" customHeight="false" outlineLevel="2" collapsed="false">
      <c r="A74" s="2" t="n">
        <v>2003</v>
      </c>
      <c r="B74" s="2" t="n">
        <v>79226</v>
      </c>
      <c r="C74" s="3" t="s">
        <v>166</v>
      </c>
      <c r="D74" s="3" t="s">
        <v>167</v>
      </c>
      <c r="E74" s="2" t="n">
        <v>4799</v>
      </c>
      <c r="F74" s="3" t="s">
        <v>172</v>
      </c>
      <c r="G74" s="3" t="s">
        <v>173</v>
      </c>
      <c r="H74" s="2" t="n">
        <v>344.265</v>
      </c>
      <c r="I74" s="2" t="n">
        <v>325.27</v>
      </c>
    </row>
    <row r="75" customFormat="false" ht="12.75" hidden="false" customHeight="false" outlineLevel="1" collapsed="false">
      <c r="A75" s="2"/>
      <c r="B75" s="2"/>
      <c r="C75" s="3"/>
      <c r="D75" s="5" t="s">
        <v>174</v>
      </c>
      <c r="E75" s="2"/>
      <c r="F75" s="3"/>
      <c r="G75" s="3"/>
      <c r="H75" s="2" t="n">
        <f aca="false">SUBTOTAL(9,H72:H74)</f>
        <v>956.21</v>
      </c>
      <c r="I75" s="2" t="n">
        <f aca="false">SUBTOTAL(9,I72:I74)</f>
        <v>915.3725</v>
      </c>
    </row>
    <row r="76" customFormat="false" ht="12.75" hidden="false" customHeight="false" outlineLevel="2" collapsed="false">
      <c r="A76" s="2" t="n">
        <v>2003</v>
      </c>
      <c r="B76" s="2" t="n">
        <v>4170</v>
      </c>
      <c r="C76" s="3" t="s">
        <v>175</v>
      </c>
      <c r="D76" s="3" t="s">
        <v>176</v>
      </c>
      <c r="E76" s="2" t="n">
        <v>4755</v>
      </c>
      <c r="F76" s="3" t="s">
        <v>177</v>
      </c>
      <c r="G76" s="3" t="s">
        <v>178</v>
      </c>
      <c r="H76" s="2" t="n">
        <v>322.365</v>
      </c>
      <c r="I76" s="2" t="n">
        <v>304.095</v>
      </c>
    </row>
    <row r="77" customFormat="false" ht="12.75" hidden="false" customHeight="false" outlineLevel="2" collapsed="false">
      <c r="A77" s="2" t="n">
        <v>2003</v>
      </c>
      <c r="B77" s="2" t="n">
        <v>4170</v>
      </c>
      <c r="C77" s="3" t="s">
        <v>175</v>
      </c>
      <c r="D77" s="3" t="s">
        <v>176</v>
      </c>
      <c r="E77" s="2" t="n">
        <v>4756</v>
      </c>
      <c r="F77" s="3" t="s">
        <v>179</v>
      </c>
      <c r="G77" s="3" t="s">
        <v>180</v>
      </c>
      <c r="H77" s="2" t="n">
        <v>577.41</v>
      </c>
      <c r="I77" s="2" t="n">
        <v>544.73</v>
      </c>
    </row>
    <row r="78" customFormat="false" ht="12.75" hidden="false" customHeight="false" outlineLevel="2" collapsed="false">
      <c r="A78" s="2" t="n">
        <v>2003</v>
      </c>
      <c r="B78" s="2" t="n">
        <v>4170</v>
      </c>
      <c r="C78" s="3" t="s">
        <v>175</v>
      </c>
      <c r="D78" s="3" t="s">
        <v>176</v>
      </c>
      <c r="E78" s="2" t="n">
        <v>4757</v>
      </c>
      <c r="F78" s="3" t="s">
        <v>181</v>
      </c>
      <c r="G78" s="3" t="s">
        <v>182</v>
      </c>
      <c r="H78" s="2" t="n">
        <v>460.7</v>
      </c>
      <c r="I78" s="2" t="n">
        <v>449.8075</v>
      </c>
    </row>
    <row r="79" customFormat="false" ht="12.75" hidden="false" customHeight="false" outlineLevel="1" collapsed="false">
      <c r="A79" s="2"/>
      <c r="B79" s="2"/>
      <c r="C79" s="3"/>
      <c r="D79" s="5" t="s">
        <v>183</v>
      </c>
      <c r="E79" s="2"/>
      <c r="F79" s="3"/>
      <c r="G79" s="3"/>
      <c r="H79" s="2" t="n">
        <f aca="false">SUBTOTAL(9,H76:H78)</f>
        <v>1360.475</v>
      </c>
      <c r="I79" s="2" t="n">
        <f aca="false">SUBTOTAL(9,I76:I78)</f>
        <v>1298.6325</v>
      </c>
    </row>
    <row r="80" customFormat="false" ht="12.75" hidden="false" customHeight="false" outlineLevel="2" collapsed="false">
      <c r="A80" s="2" t="n">
        <v>2003</v>
      </c>
      <c r="B80" s="2" t="n">
        <v>4171</v>
      </c>
      <c r="C80" s="3" t="s">
        <v>184</v>
      </c>
      <c r="D80" s="3" t="s">
        <v>185</v>
      </c>
      <c r="E80" s="2" t="n">
        <v>4758</v>
      </c>
      <c r="F80" s="3" t="s">
        <v>186</v>
      </c>
      <c r="G80" s="3" t="s">
        <v>187</v>
      </c>
      <c r="H80" s="2" t="n">
        <v>87.95</v>
      </c>
      <c r="I80" s="2" t="n">
        <v>81.38</v>
      </c>
    </row>
    <row r="81" customFormat="false" ht="12.75" hidden="false" customHeight="false" outlineLevel="2" collapsed="false">
      <c r="A81" s="2" t="n">
        <v>2003</v>
      </c>
      <c r="B81" s="2" t="n">
        <v>4171</v>
      </c>
      <c r="C81" s="3" t="s">
        <v>184</v>
      </c>
      <c r="D81" s="3" t="s">
        <v>185</v>
      </c>
      <c r="E81" s="2" t="n">
        <v>4759</v>
      </c>
      <c r="F81" s="3" t="s">
        <v>188</v>
      </c>
      <c r="G81" s="3" t="s">
        <v>189</v>
      </c>
      <c r="H81" s="2" t="n">
        <v>32.37</v>
      </c>
      <c r="I81" s="2" t="n">
        <v>30.4625</v>
      </c>
    </row>
    <row r="82" customFormat="false" ht="12.75" hidden="false" customHeight="false" outlineLevel="1" collapsed="false">
      <c r="A82" s="2"/>
      <c r="B82" s="2"/>
      <c r="C82" s="3"/>
      <c r="D82" s="5" t="s">
        <v>190</v>
      </c>
      <c r="E82" s="2"/>
      <c r="F82" s="3"/>
      <c r="G82" s="3"/>
      <c r="H82" s="2" t="n">
        <f aca="false">SUBTOTAL(9,H80:H81)</f>
        <v>120.32</v>
      </c>
      <c r="I82" s="2" t="n">
        <f aca="false">SUBTOTAL(9,I80:I81)</f>
        <v>111.8425</v>
      </c>
    </row>
    <row r="83" customFormat="false" ht="12.75" hidden="false" customHeight="false" outlineLevel="2" collapsed="false">
      <c r="A83" s="2" t="n">
        <v>2003</v>
      </c>
      <c r="B83" s="2" t="n">
        <v>4172</v>
      </c>
      <c r="C83" s="3" t="s">
        <v>191</v>
      </c>
      <c r="D83" s="3" t="s">
        <v>192</v>
      </c>
      <c r="E83" s="2" t="n">
        <v>4760</v>
      </c>
      <c r="F83" s="3" t="s">
        <v>193</v>
      </c>
      <c r="G83" s="3" t="s">
        <v>194</v>
      </c>
      <c r="H83" s="2" t="n">
        <v>45.55</v>
      </c>
      <c r="I83" s="2" t="n">
        <v>43.62</v>
      </c>
    </row>
    <row r="84" customFormat="false" ht="12.75" hidden="false" customHeight="false" outlineLevel="2" collapsed="false">
      <c r="A84" s="2" t="n">
        <v>2003</v>
      </c>
      <c r="B84" s="2" t="n">
        <v>4172</v>
      </c>
      <c r="C84" s="3" t="s">
        <v>191</v>
      </c>
      <c r="D84" s="3" t="s">
        <v>192</v>
      </c>
      <c r="E84" s="2" t="n">
        <v>79224</v>
      </c>
      <c r="F84" s="3" t="s">
        <v>195</v>
      </c>
      <c r="G84" s="3" t="s">
        <v>196</v>
      </c>
      <c r="H84" s="2" t="n">
        <v>58.58</v>
      </c>
      <c r="I84" s="2" t="n">
        <v>56.4775</v>
      </c>
    </row>
    <row r="85" customFormat="false" ht="12.75" hidden="false" customHeight="false" outlineLevel="1" collapsed="false">
      <c r="A85" s="2"/>
      <c r="B85" s="2"/>
      <c r="C85" s="3"/>
      <c r="D85" s="5" t="s">
        <v>197</v>
      </c>
      <c r="E85" s="2"/>
      <c r="F85" s="3"/>
      <c r="G85" s="3"/>
      <c r="H85" s="2" t="n">
        <f aca="false">SUBTOTAL(9,H83:H84)</f>
        <v>104.13</v>
      </c>
      <c r="I85" s="2" t="n">
        <f aca="false">SUBTOTAL(9,I83:I84)</f>
        <v>100.0975</v>
      </c>
    </row>
    <row r="86" customFormat="false" ht="12.75" hidden="false" customHeight="false" outlineLevel="2" collapsed="false">
      <c r="A86" s="2" t="n">
        <v>2003</v>
      </c>
      <c r="B86" s="2" t="n">
        <v>4173</v>
      </c>
      <c r="C86" s="3" t="s">
        <v>198</v>
      </c>
      <c r="D86" s="3" t="s">
        <v>199</v>
      </c>
      <c r="E86" s="2" t="n">
        <v>4761</v>
      </c>
      <c r="F86" s="3" t="s">
        <v>200</v>
      </c>
      <c r="G86" s="3" t="s">
        <v>201</v>
      </c>
      <c r="H86" s="2" t="n">
        <v>284.665</v>
      </c>
      <c r="I86" s="2" t="n">
        <v>270.98</v>
      </c>
    </row>
    <row r="87" customFormat="false" ht="12.75" hidden="false" customHeight="false" outlineLevel="2" collapsed="false">
      <c r="A87" s="2" t="n">
        <v>2003</v>
      </c>
      <c r="B87" s="2" t="n">
        <v>4173</v>
      </c>
      <c r="C87" s="3" t="s">
        <v>198</v>
      </c>
      <c r="D87" s="3" t="s">
        <v>199</v>
      </c>
      <c r="E87" s="2" t="n">
        <v>4762</v>
      </c>
      <c r="F87" s="3" t="s">
        <v>202</v>
      </c>
      <c r="G87" s="3" t="s">
        <v>203</v>
      </c>
      <c r="H87" s="2" t="n">
        <v>159.92</v>
      </c>
      <c r="I87" s="2" t="n">
        <v>153.02</v>
      </c>
    </row>
    <row r="88" customFormat="false" ht="12.75" hidden="false" customHeight="false" outlineLevel="1" collapsed="false">
      <c r="A88" s="2"/>
      <c r="B88" s="2"/>
      <c r="C88" s="3"/>
      <c r="D88" s="5" t="s">
        <v>204</v>
      </c>
      <c r="E88" s="2"/>
      <c r="F88" s="3"/>
      <c r="G88" s="3"/>
      <c r="H88" s="2" t="n">
        <f aca="false">SUBTOTAL(9,H86:H87)</f>
        <v>444.585</v>
      </c>
      <c r="I88" s="2" t="n">
        <f aca="false">SUBTOTAL(9,I86:I87)</f>
        <v>424</v>
      </c>
    </row>
    <row r="89" customFormat="false" ht="12.75" hidden="false" customHeight="false" outlineLevel="2" collapsed="false">
      <c r="A89" s="2" t="n">
        <v>2003</v>
      </c>
      <c r="B89" s="2" t="n">
        <v>4174</v>
      </c>
      <c r="C89" s="3" t="s">
        <v>205</v>
      </c>
      <c r="D89" s="3" t="s">
        <v>206</v>
      </c>
      <c r="E89" s="2" t="n">
        <v>4763</v>
      </c>
      <c r="F89" s="3" t="s">
        <v>207</v>
      </c>
      <c r="G89" s="3" t="s">
        <v>208</v>
      </c>
      <c r="H89" s="2" t="n">
        <v>31.14</v>
      </c>
      <c r="I89" s="2" t="n">
        <v>29.65</v>
      </c>
    </row>
    <row r="90" customFormat="false" ht="12.75" hidden="false" customHeight="false" outlineLevel="2" collapsed="false">
      <c r="A90" s="2" t="n">
        <v>2003</v>
      </c>
      <c r="B90" s="2" t="n">
        <v>4174</v>
      </c>
      <c r="C90" s="3" t="s">
        <v>205</v>
      </c>
      <c r="D90" s="3" t="s">
        <v>206</v>
      </c>
      <c r="E90" s="2" t="n">
        <v>4764</v>
      </c>
      <c r="F90" s="3" t="s">
        <v>209</v>
      </c>
      <c r="G90" s="3" t="s">
        <v>210</v>
      </c>
      <c r="H90" s="2" t="n">
        <v>218.8</v>
      </c>
      <c r="I90" s="2" t="n">
        <v>207.36</v>
      </c>
    </row>
    <row r="91" customFormat="false" ht="12.75" hidden="false" customHeight="false" outlineLevel="2" collapsed="false">
      <c r="A91" s="2" t="n">
        <v>2003</v>
      </c>
      <c r="B91" s="2" t="n">
        <v>4174</v>
      </c>
      <c r="C91" s="3" t="s">
        <v>205</v>
      </c>
      <c r="D91" s="3" t="s">
        <v>206</v>
      </c>
      <c r="E91" s="2" t="n">
        <v>4765</v>
      </c>
      <c r="F91" s="3" t="s">
        <v>211</v>
      </c>
      <c r="G91" s="3" t="s">
        <v>212</v>
      </c>
      <c r="H91" s="2" t="n">
        <v>347.04</v>
      </c>
      <c r="I91" s="2" t="n">
        <v>326.07</v>
      </c>
    </row>
    <row r="92" customFormat="false" ht="12.75" hidden="false" customHeight="false" outlineLevel="2" collapsed="false">
      <c r="A92" s="2" t="n">
        <v>2003</v>
      </c>
      <c r="B92" s="2" t="n">
        <v>4174</v>
      </c>
      <c r="C92" s="3" t="s">
        <v>205</v>
      </c>
      <c r="D92" s="3" t="s">
        <v>206</v>
      </c>
      <c r="E92" s="2" t="n">
        <v>4766</v>
      </c>
      <c r="F92" s="3" t="s">
        <v>213</v>
      </c>
      <c r="G92" s="3" t="s">
        <v>214</v>
      </c>
      <c r="H92" s="2" t="n">
        <v>306.465</v>
      </c>
      <c r="I92" s="2" t="n">
        <v>291.31</v>
      </c>
    </row>
    <row r="93" customFormat="false" ht="12.75" hidden="false" customHeight="false" outlineLevel="2" collapsed="false">
      <c r="A93" s="2" t="n">
        <v>2003</v>
      </c>
      <c r="B93" s="2" t="n">
        <v>4174</v>
      </c>
      <c r="C93" s="3" t="s">
        <v>205</v>
      </c>
      <c r="D93" s="3" t="s">
        <v>206</v>
      </c>
      <c r="E93" s="2" t="n">
        <v>4767</v>
      </c>
      <c r="F93" s="3" t="s">
        <v>215</v>
      </c>
      <c r="G93" s="3" t="s">
        <v>216</v>
      </c>
      <c r="H93" s="2" t="n">
        <v>238.61</v>
      </c>
      <c r="I93" s="2" t="n">
        <v>227.065</v>
      </c>
    </row>
    <row r="94" customFormat="false" ht="12.75" hidden="false" customHeight="false" outlineLevel="2" collapsed="false">
      <c r="A94" s="2" t="n">
        <v>2003</v>
      </c>
      <c r="B94" s="2" t="n">
        <v>4174</v>
      </c>
      <c r="C94" s="3" t="s">
        <v>205</v>
      </c>
      <c r="D94" s="3" t="s">
        <v>206</v>
      </c>
      <c r="E94" s="2" t="n">
        <v>4768</v>
      </c>
      <c r="F94" s="3" t="s">
        <v>217</v>
      </c>
      <c r="G94" s="3" t="s">
        <v>218</v>
      </c>
      <c r="H94" s="2" t="n">
        <v>261.495</v>
      </c>
      <c r="I94" s="2" t="n">
        <v>256.475</v>
      </c>
    </row>
    <row r="95" customFormat="false" ht="12.75" hidden="false" customHeight="false" outlineLevel="2" collapsed="false">
      <c r="A95" s="2" t="n">
        <v>2003</v>
      </c>
      <c r="B95" s="2" t="n">
        <v>4174</v>
      </c>
      <c r="C95" s="3" t="s">
        <v>205</v>
      </c>
      <c r="D95" s="3" t="s">
        <v>206</v>
      </c>
      <c r="E95" s="2" t="n">
        <v>4769</v>
      </c>
      <c r="F95" s="3" t="s">
        <v>219</v>
      </c>
      <c r="G95" s="3" t="s">
        <v>220</v>
      </c>
      <c r="H95" s="2" t="n">
        <v>392.33</v>
      </c>
      <c r="I95" s="2" t="n">
        <v>373.31</v>
      </c>
    </row>
    <row r="96" customFormat="false" ht="12.75" hidden="false" customHeight="false" outlineLevel="2" collapsed="false">
      <c r="A96" s="2" t="n">
        <v>2003</v>
      </c>
      <c r="B96" s="2" t="n">
        <v>4174</v>
      </c>
      <c r="C96" s="3" t="s">
        <v>205</v>
      </c>
      <c r="D96" s="3" t="s">
        <v>206</v>
      </c>
      <c r="E96" s="2" t="n">
        <v>4770</v>
      </c>
      <c r="F96" s="3" t="s">
        <v>221</v>
      </c>
      <c r="G96" s="3" t="s">
        <v>222</v>
      </c>
      <c r="H96" s="2" t="n">
        <v>428.33</v>
      </c>
      <c r="I96" s="2" t="n">
        <v>416.405</v>
      </c>
    </row>
    <row r="97" customFormat="false" ht="12.75" hidden="false" customHeight="false" outlineLevel="2" collapsed="false">
      <c r="A97" s="2" t="n">
        <v>2003</v>
      </c>
      <c r="B97" s="2" t="n">
        <v>4174</v>
      </c>
      <c r="C97" s="3" t="s">
        <v>205</v>
      </c>
      <c r="D97" s="3" t="s">
        <v>206</v>
      </c>
      <c r="E97" s="2" t="n">
        <v>4771</v>
      </c>
      <c r="F97" s="3" t="s">
        <v>223</v>
      </c>
      <c r="G97" s="3" t="s">
        <v>224</v>
      </c>
      <c r="H97" s="2" t="n">
        <v>572.77</v>
      </c>
      <c r="I97" s="2" t="n">
        <v>548.7275</v>
      </c>
    </row>
    <row r="98" customFormat="false" ht="12.75" hidden="false" customHeight="false" outlineLevel="2" collapsed="false">
      <c r="A98" s="2" t="n">
        <v>2003</v>
      </c>
      <c r="B98" s="2" t="n">
        <v>4174</v>
      </c>
      <c r="C98" s="3" t="s">
        <v>205</v>
      </c>
      <c r="D98" s="3" t="s">
        <v>206</v>
      </c>
      <c r="E98" s="2" t="n">
        <v>4773</v>
      </c>
      <c r="F98" s="3" t="s">
        <v>225</v>
      </c>
      <c r="G98" s="3" t="s">
        <v>226</v>
      </c>
      <c r="H98" s="2" t="n">
        <v>1117.78</v>
      </c>
      <c r="I98" s="2" t="n">
        <v>1027.37</v>
      </c>
    </row>
    <row r="99" customFormat="false" ht="12.75" hidden="false" customHeight="false" outlineLevel="2" collapsed="false">
      <c r="A99" s="2" t="n">
        <v>2003</v>
      </c>
      <c r="B99" s="2" t="n">
        <v>4174</v>
      </c>
      <c r="C99" s="3" t="s">
        <v>205</v>
      </c>
      <c r="D99" s="3" t="s">
        <v>206</v>
      </c>
      <c r="E99" s="2" t="n">
        <v>4774</v>
      </c>
      <c r="F99" s="3" t="s">
        <v>227</v>
      </c>
      <c r="G99" s="3" t="s">
        <v>228</v>
      </c>
      <c r="H99" s="2" t="n">
        <v>51.74</v>
      </c>
      <c r="I99" s="2" t="n">
        <v>48.9925</v>
      </c>
    </row>
    <row r="100" customFormat="false" ht="12.75" hidden="false" customHeight="false" outlineLevel="1" collapsed="false">
      <c r="A100" s="2"/>
      <c r="B100" s="2"/>
      <c r="C100" s="3"/>
      <c r="D100" s="5" t="s">
        <v>229</v>
      </c>
      <c r="E100" s="2"/>
      <c r="F100" s="3"/>
      <c r="G100" s="3"/>
      <c r="H100" s="2" t="n">
        <f aca="false">SUBTOTAL(9,H89:H99)</f>
        <v>3966.5</v>
      </c>
      <c r="I100" s="2" t="n">
        <f aca="false">SUBTOTAL(9,I89:I99)</f>
        <v>3752.735</v>
      </c>
    </row>
    <row r="101" customFormat="false" ht="12.75" hidden="false" customHeight="false" outlineLevel="2" collapsed="false">
      <c r="A101" s="2" t="n">
        <v>2003</v>
      </c>
      <c r="B101" s="2" t="n">
        <v>4175</v>
      </c>
      <c r="C101" s="3" t="s">
        <v>230</v>
      </c>
      <c r="D101" s="3" t="s">
        <v>231</v>
      </c>
      <c r="E101" s="2" t="n">
        <v>4776</v>
      </c>
      <c r="F101" s="3" t="s">
        <v>232</v>
      </c>
      <c r="G101" s="3" t="s">
        <v>233</v>
      </c>
      <c r="H101" s="2" t="n">
        <v>438.23</v>
      </c>
      <c r="I101" s="2" t="n">
        <v>395.085</v>
      </c>
    </row>
    <row r="102" customFormat="false" ht="12.75" hidden="false" customHeight="false" outlineLevel="2" collapsed="false">
      <c r="A102" s="2" t="n">
        <v>2003</v>
      </c>
      <c r="B102" s="2" t="n">
        <v>4175</v>
      </c>
      <c r="C102" s="3" t="s">
        <v>230</v>
      </c>
      <c r="D102" s="3" t="s">
        <v>231</v>
      </c>
      <c r="E102" s="2" t="n">
        <v>4777</v>
      </c>
      <c r="F102" s="3" t="s">
        <v>234</v>
      </c>
      <c r="G102" s="3" t="s">
        <v>235</v>
      </c>
      <c r="H102" s="2" t="n">
        <v>604.305</v>
      </c>
      <c r="I102" s="2" t="n">
        <v>577.435</v>
      </c>
    </row>
    <row r="103" customFormat="false" ht="12.75" hidden="false" customHeight="false" outlineLevel="2" collapsed="false">
      <c r="A103" s="2" t="n">
        <v>2003</v>
      </c>
      <c r="B103" s="2" t="n">
        <v>4175</v>
      </c>
      <c r="C103" s="3" t="s">
        <v>230</v>
      </c>
      <c r="D103" s="3" t="s">
        <v>231</v>
      </c>
      <c r="E103" s="2" t="n">
        <v>4778</v>
      </c>
      <c r="F103" s="3" t="s">
        <v>236</v>
      </c>
      <c r="G103" s="3" t="s">
        <v>237</v>
      </c>
      <c r="H103" s="2" t="n">
        <v>443.985</v>
      </c>
      <c r="I103" s="2" t="n">
        <v>424.13</v>
      </c>
    </row>
    <row r="104" customFormat="false" ht="12.75" hidden="false" customHeight="false" outlineLevel="2" collapsed="false">
      <c r="A104" s="2" t="n">
        <v>2003</v>
      </c>
      <c r="B104" s="2" t="n">
        <v>4175</v>
      </c>
      <c r="C104" s="3" t="s">
        <v>230</v>
      </c>
      <c r="D104" s="3" t="s">
        <v>231</v>
      </c>
      <c r="E104" s="2" t="n">
        <v>4779</v>
      </c>
      <c r="F104" s="3" t="s">
        <v>238</v>
      </c>
      <c r="G104" s="3" t="s">
        <v>239</v>
      </c>
      <c r="H104" s="2" t="n">
        <v>449.33</v>
      </c>
      <c r="I104" s="2" t="n">
        <v>420.145</v>
      </c>
    </row>
    <row r="105" customFormat="false" ht="12.75" hidden="false" customHeight="false" outlineLevel="2" collapsed="false">
      <c r="A105" s="2" t="n">
        <v>2003</v>
      </c>
      <c r="B105" s="2" t="n">
        <v>4175</v>
      </c>
      <c r="C105" s="3" t="s">
        <v>230</v>
      </c>
      <c r="D105" s="3" t="s">
        <v>231</v>
      </c>
      <c r="E105" s="2" t="n">
        <v>4780</v>
      </c>
      <c r="F105" s="3" t="s">
        <v>240</v>
      </c>
      <c r="G105" s="3" t="s">
        <v>241</v>
      </c>
      <c r="H105" s="2" t="n">
        <v>490.9</v>
      </c>
      <c r="I105" s="2" t="n">
        <v>464.105</v>
      </c>
    </row>
    <row r="106" customFormat="false" ht="12.75" hidden="false" customHeight="false" outlineLevel="2" collapsed="false">
      <c r="A106" s="2" t="n">
        <v>2003</v>
      </c>
      <c r="B106" s="2" t="n">
        <v>4175</v>
      </c>
      <c r="C106" s="3" t="s">
        <v>230</v>
      </c>
      <c r="D106" s="3" t="s">
        <v>231</v>
      </c>
      <c r="E106" s="2" t="n">
        <v>4781</v>
      </c>
      <c r="F106" s="3" t="s">
        <v>242</v>
      </c>
      <c r="G106" s="3" t="s">
        <v>243</v>
      </c>
      <c r="H106" s="2" t="n">
        <v>834.69</v>
      </c>
      <c r="I106" s="2" t="n">
        <v>785.0475</v>
      </c>
    </row>
    <row r="107" customFormat="false" ht="12.75" hidden="false" customHeight="false" outlineLevel="2" collapsed="false">
      <c r="A107" s="2" t="n">
        <v>2003</v>
      </c>
      <c r="B107" s="2" t="n">
        <v>4175</v>
      </c>
      <c r="C107" s="3" t="s">
        <v>230</v>
      </c>
      <c r="D107" s="3" t="s">
        <v>231</v>
      </c>
      <c r="E107" s="2" t="n">
        <v>4782</v>
      </c>
      <c r="F107" s="3" t="s">
        <v>244</v>
      </c>
      <c r="G107" s="3" t="s">
        <v>245</v>
      </c>
      <c r="H107" s="2" t="n">
        <v>754.275</v>
      </c>
      <c r="I107" s="2" t="n">
        <v>708.7475</v>
      </c>
    </row>
    <row r="108" customFormat="false" ht="12.75" hidden="false" customHeight="false" outlineLevel="2" collapsed="false">
      <c r="A108" s="2" t="n">
        <v>2003</v>
      </c>
      <c r="B108" s="2" t="n">
        <v>4175</v>
      </c>
      <c r="C108" s="3" t="s">
        <v>230</v>
      </c>
      <c r="D108" s="3" t="s">
        <v>231</v>
      </c>
      <c r="E108" s="2" t="n">
        <v>4783</v>
      </c>
      <c r="F108" s="3" t="s">
        <v>246</v>
      </c>
      <c r="G108" s="3" t="s">
        <v>247</v>
      </c>
      <c r="H108" s="2" t="n">
        <v>2155.63</v>
      </c>
      <c r="I108" s="2" t="n">
        <v>2109.8225</v>
      </c>
    </row>
    <row r="109" customFormat="false" ht="12.75" hidden="false" customHeight="false" outlineLevel="1" collapsed="false">
      <c r="A109" s="2"/>
      <c r="B109" s="2"/>
      <c r="C109" s="3"/>
      <c r="D109" s="5" t="s">
        <v>248</v>
      </c>
      <c r="E109" s="2"/>
      <c r="F109" s="3"/>
      <c r="G109" s="3"/>
      <c r="H109" s="2" t="n">
        <f aca="false">SUBTOTAL(9,H101:H108)</f>
        <v>6171.345</v>
      </c>
      <c r="I109" s="2" t="n">
        <f aca="false">SUBTOTAL(9,I101:I108)</f>
        <v>5884.5175</v>
      </c>
    </row>
    <row r="110" customFormat="false" ht="12.75" hidden="false" customHeight="false" outlineLevel="2" collapsed="false">
      <c r="A110" s="2" t="n">
        <v>2003</v>
      </c>
      <c r="B110" s="2" t="n">
        <v>4176</v>
      </c>
      <c r="C110" s="3" t="s">
        <v>249</v>
      </c>
      <c r="D110" s="3" t="s">
        <v>250</v>
      </c>
      <c r="E110" s="2" t="n">
        <v>4784</v>
      </c>
      <c r="F110" s="3" t="s">
        <v>251</v>
      </c>
      <c r="G110" s="3" t="s">
        <v>252</v>
      </c>
      <c r="H110" s="2" t="n">
        <v>276.9275</v>
      </c>
      <c r="I110" s="2" t="n">
        <v>259.6975</v>
      </c>
    </row>
    <row r="111" customFormat="false" ht="12.75" hidden="false" customHeight="false" outlineLevel="1" collapsed="false">
      <c r="A111" s="2"/>
      <c r="B111" s="2"/>
      <c r="C111" s="3"/>
      <c r="D111" s="5" t="s">
        <v>253</v>
      </c>
      <c r="E111" s="2"/>
      <c r="F111" s="3"/>
      <c r="G111" s="3"/>
      <c r="H111" s="2" t="n">
        <f aca="false">SUBTOTAL(9,H110:H110)</f>
        <v>276.9275</v>
      </c>
      <c r="I111" s="2" t="n">
        <f aca="false">SUBTOTAL(9,I110:I110)</f>
        <v>259.6975</v>
      </c>
    </row>
    <row r="112" customFormat="false" ht="12.75" hidden="false" customHeight="false" outlineLevel="2" collapsed="false">
      <c r="A112" s="2" t="n">
        <v>2003</v>
      </c>
      <c r="B112" s="2" t="n">
        <v>4177</v>
      </c>
      <c r="C112" s="3" t="s">
        <v>254</v>
      </c>
      <c r="D112" s="3" t="s">
        <v>255</v>
      </c>
      <c r="E112" s="2" t="n">
        <v>4785</v>
      </c>
      <c r="F112" s="3" t="s">
        <v>256</v>
      </c>
      <c r="G112" s="3" t="s">
        <v>257</v>
      </c>
      <c r="H112" s="2" t="n">
        <v>63.97</v>
      </c>
      <c r="I112" s="2" t="n">
        <v>59.55</v>
      </c>
    </row>
    <row r="113" customFormat="false" ht="12.75" hidden="false" customHeight="false" outlineLevel="1" collapsed="false">
      <c r="A113" s="2"/>
      <c r="B113" s="2"/>
      <c r="C113" s="3"/>
      <c r="D113" s="5" t="s">
        <v>258</v>
      </c>
      <c r="E113" s="2"/>
      <c r="F113" s="3"/>
      <c r="G113" s="3"/>
      <c r="H113" s="2" t="n">
        <f aca="false">SUBTOTAL(9,H112:H112)</f>
        <v>63.97</v>
      </c>
      <c r="I113" s="2" t="n">
        <f aca="false">SUBTOTAL(9,I112:I112)</f>
        <v>59.55</v>
      </c>
    </row>
    <row r="114" customFormat="false" ht="12.75" hidden="false" customHeight="false" outlineLevel="2" collapsed="false">
      <c r="A114" s="2" t="n">
        <v>2003</v>
      </c>
      <c r="B114" s="2" t="n">
        <v>4178</v>
      </c>
      <c r="C114" s="3" t="s">
        <v>259</v>
      </c>
      <c r="D114" s="3" t="s">
        <v>260</v>
      </c>
      <c r="E114" s="2" t="n">
        <v>4786</v>
      </c>
      <c r="F114" s="3" t="s">
        <v>261</v>
      </c>
      <c r="G114" s="3" t="s">
        <v>262</v>
      </c>
      <c r="H114" s="2" t="n">
        <v>13.065</v>
      </c>
      <c r="I114" s="2" t="n">
        <v>12.235</v>
      </c>
    </row>
    <row r="115" customFormat="false" ht="12.75" hidden="false" customHeight="false" outlineLevel="1" collapsed="false">
      <c r="A115" s="2"/>
      <c r="B115" s="2"/>
      <c r="C115" s="3"/>
      <c r="D115" s="5" t="s">
        <v>263</v>
      </c>
      <c r="E115" s="2"/>
      <c r="F115" s="3"/>
      <c r="G115" s="3"/>
      <c r="H115" s="2" t="n">
        <f aca="false">SUBTOTAL(9,H114:H114)</f>
        <v>13.065</v>
      </c>
      <c r="I115" s="2" t="n">
        <f aca="false">SUBTOTAL(9,I114:I114)</f>
        <v>12.235</v>
      </c>
    </row>
    <row r="116" customFormat="false" ht="12.75" hidden="false" customHeight="false" outlineLevel="2" collapsed="false">
      <c r="A116" s="2" t="n">
        <v>2003</v>
      </c>
      <c r="B116" s="2" t="n">
        <v>4179</v>
      </c>
      <c r="C116" s="3" t="s">
        <v>264</v>
      </c>
      <c r="D116" s="3" t="s">
        <v>265</v>
      </c>
      <c r="E116" s="2" t="n">
        <v>4787</v>
      </c>
      <c r="F116" s="3" t="s">
        <v>266</v>
      </c>
      <c r="G116" s="3" t="s">
        <v>267</v>
      </c>
      <c r="H116" s="2" t="n">
        <v>50.44</v>
      </c>
      <c r="I116" s="2" t="n">
        <v>48.58</v>
      </c>
    </row>
    <row r="117" customFormat="false" ht="12.75" hidden="false" customHeight="false" outlineLevel="1" collapsed="false">
      <c r="A117" s="2"/>
      <c r="B117" s="2"/>
      <c r="C117" s="3"/>
      <c r="D117" s="5" t="s">
        <v>268</v>
      </c>
      <c r="E117" s="2"/>
      <c r="F117" s="3"/>
      <c r="G117" s="3"/>
      <c r="H117" s="2" t="n">
        <f aca="false">SUBTOTAL(9,H116:H116)</f>
        <v>50.44</v>
      </c>
      <c r="I117" s="2" t="n">
        <f aca="false">SUBTOTAL(9,I116:I116)</f>
        <v>48.58</v>
      </c>
    </row>
    <row r="118" customFormat="false" ht="12.75" hidden="false" customHeight="false" outlineLevel="2" collapsed="false">
      <c r="A118" s="2" t="n">
        <v>2003</v>
      </c>
      <c r="B118" s="2" t="n">
        <v>4180</v>
      </c>
      <c r="C118" s="3" t="s">
        <v>269</v>
      </c>
      <c r="D118" s="3" t="s">
        <v>270</v>
      </c>
      <c r="E118" s="2" t="n">
        <v>4788</v>
      </c>
      <c r="F118" s="3" t="s">
        <v>271</v>
      </c>
      <c r="G118" s="3" t="s">
        <v>272</v>
      </c>
      <c r="H118" s="2" t="n">
        <v>367.455</v>
      </c>
      <c r="I118" s="2" t="n">
        <v>341.045</v>
      </c>
    </row>
    <row r="119" customFormat="false" ht="12.75" hidden="false" customHeight="false" outlineLevel="2" collapsed="false">
      <c r="A119" s="2" t="n">
        <v>2003</v>
      </c>
      <c r="B119" s="2" t="n">
        <v>4180</v>
      </c>
      <c r="C119" s="3" t="s">
        <v>269</v>
      </c>
      <c r="D119" s="3" t="s">
        <v>270</v>
      </c>
      <c r="E119" s="2" t="n">
        <v>4789</v>
      </c>
      <c r="F119" s="3" t="s">
        <v>273</v>
      </c>
      <c r="G119" s="3" t="s">
        <v>12</v>
      </c>
      <c r="H119" s="2" t="n">
        <v>412.895</v>
      </c>
      <c r="I119" s="2" t="n">
        <v>387.285</v>
      </c>
    </row>
    <row r="120" customFormat="false" ht="12.75" hidden="false" customHeight="false" outlineLevel="2" collapsed="false">
      <c r="A120" s="2" t="n">
        <v>2003</v>
      </c>
      <c r="B120" s="2" t="n">
        <v>4180</v>
      </c>
      <c r="C120" s="3" t="s">
        <v>269</v>
      </c>
      <c r="D120" s="3" t="s">
        <v>270</v>
      </c>
      <c r="E120" s="2" t="n">
        <v>78914</v>
      </c>
      <c r="F120" s="3" t="s">
        <v>274</v>
      </c>
      <c r="G120" s="3" t="s">
        <v>275</v>
      </c>
      <c r="H120" s="2" t="n">
        <v>203.09</v>
      </c>
      <c r="I120" s="2" t="n">
        <v>191.12</v>
      </c>
    </row>
    <row r="121" customFormat="false" ht="12.75" hidden="false" customHeight="false" outlineLevel="1" collapsed="false">
      <c r="A121" s="2"/>
      <c r="B121" s="2"/>
      <c r="C121" s="3"/>
      <c r="D121" s="5" t="s">
        <v>276</v>
      </c>
      <c r="E121" s="2"/>
      <c r="F121" s="3"/>
      <c r="G121" s="3"/>
      <c r="H121" s="2" t="n">
        <f aca="false">SUBTOTAL(9,H118:H120)</f>
        <v>983.44</v>
      </c>
      <c r="I121" s="2" t="n">
        <f aca="false">SUBTOTAL(9,I118:I120)</f>
        <v>919.45</v>
      </c>
    </row>
    <row r="122" customFormat="false" ht="12.75" hidden="false" customHeight="false" outlineLevel="2" collapsed="false">
      <c r="A122" s="2" t="n">
        <v>2003</v>
      </c>
      <c r="B122" s="2" t="n">
        <v>4181</v>
      </c>
      <c r="C122" s="3" t="s">
        <v>277</v>
      </c>
      <c r="D122" s="3" t="s">
        <v>278</v>
      </c>
      <c r="E122" s="2" t="n">
        <v>4790</v>
      </c>
      <c r="F122" s="3" t="s">
        <v>279</v>
      </c>
      <c r="G122" s="3" t="s">
        <v>280</v>
      </c>
      <c r="H122" s="2" t="n">
        <v>37.08</v>
      </c>
      <c r="I122" s="2" t="n">
        <v>35.45</v>
      </c>
    </row>
    <row r="123" customFormat="false" ht="12.75" hidden="false" customHeight="false" outlineLevel="1" collapsed="false">
      <c r="A123" s="2"/>
      <c r="B123" s="2"/>
      <c r="C123" s="3"/>
      <c r="D123" s="5" t="s">
        <v>281</v>
      </c>
      <c r="E123" s="2"/>
      <c r="F123" s="3"/>
      <c r="G123" s="3"/>
      <c r="H123" s="2" t="n">
        <f aca="false">SUBTOTAL(9,H122:H122)</f>
        <v>37.08</v>
      </c>
      <c r="I123" s="2" t="n">
        <f aca="false">SUBTOTAL(9,I122:I122)</f>
        <v>35.45</v>
      </c>
    </row>
    <row r="124" customFormat="false" ht="12.75" hidden="false" customHeight="false" outlineLevel="2" collapsed="false">
      <c r="A124" s="2" t="n">
        <v>2003</v>
      </c>
      <c r="B124" s="2" t="n">
        <v>4188</v>
      </c>
      <c r="C124" s="3" t="s">
        <v>282</v>
      </c>
      <c r="D124" s="3" t="s">
        <v>283</v>
      </c>
      <c r="E124" s="2" t="n">
        <v>4798</v>
      </c>
      <c r="F124" s="3" t="s">
        <v>284</v>
      </c>
      <c r="G124" s="3" t="s">
        <v>285</v>
      </c>
      <c r="H124" s="2" t="n">
        <v>102.54</v>
      </c>
      <c r="I124" s="2" t="n">
        <v>98.615</v>
      </c>
    </row>
    <row r="125" customFormat="false" ht="12.75" hidden="false" customHeight="false" outlineLevel="1" collapsed="false">
      <c r="A125" s="2"/>
      <c r="B125" s="2"/>
      <c r="C125" s="3"/>
      <c r="D125" s="5" t="s">
        <v>286</v>
      </c>
      <c r="E125" s="2"/>
      <c r="F125" s="3"/>
      <c r="G125" s="3"/>
      <c r="H125" s="2" t="n">
        <f aca="false">SUBTOTAL(9,H124:H124)</f>
        <v>102.54</v>
      </c>
      <c r="I125" s="2" t="n">
        <f aca="false">SUBTOTAL(9,I124:I124)</f>
        <v>98.615</v>
      </c>
    </row>
    <row r="126" customFormat="false" ht="12.75" hidden="false" customHeight="false" outlineLevel="2" collapsed="false">
      <c r="A126" s="2" t="n">
        <v>2003</v>
      </c>
      <c r="B126" s="2" t="n">
        <v>4185</v>
      </c>
      <c r="C126" s="3" t="s">
        <v>287</v>
      </c>
      <c r="D126" s="3" t="s">
        <v>288</v>
      </c>
      <c r="E126" s="2" t="n">
        <v>4795</v>
      </c>
      <c r="F126" s="3" t="s">
        <v>289</v>
      </c>
      <c r="G126" s="3" t="s">
        <v>290</v>
      </c>
      <c r="H126" s="2" t="n">
        <v>164.095</v>
      </c>
      <c r="I126" s="2" t="n">
        <v>161.52</v>
      </c>
    </row>
    <row r="127" customFormat="false" ht="12.75" hidden="false" customHeight="false" outlineLevel="1" collapsed="false">
      <c r="A127" s="2"/>
      <c r="B127" s="2"/>
      <c r="C127" s="3"/>
      <c r="D127" s="5" t="s">
        <v>291</v>
      </c>
      <c r="E127" s="2"/>
      <c r="F127" s="3"/>
      <c r="G127" s="3"/>
      <c r="H127" s="2" t="n">
        <f aca="false">SUBTOTAL(9,H126:H126)</f>
        <v>164.095</v>
      </c>
      <c r="I127" s="2" t="n">
        <f aca="false">SUBTOTAL(9,I126:I126)</f>
        <v>161.52</v>
      </c>
    </row>
    <row r="128" customFormat="false" ht="12.75" hidden="false" customHeight="false" outlineLevel="2" collapsed="false">
      <c r="A128" s="2" t="n">
        <v>2003</v>
      </c>
      <c r="B128" s="2" t="n">
        <v>4186</v>
      </c>
      <c r="C128" s="3" t="s">
        <v>292</v>
      </c>
      <c r="D128" s="3" t="s">
        <v>293</v>
      </c>
      <c r="E128" s="2" t="n">
        <v>4796</v>
      </c>
      <c r="F128" s="3" t="s">
        <v>294</v>
      </c>
      <c r="G128" s="3" t="s">
        <v>295</v>
      </c>
      <c r="H128" s="2" t="n">
        <v>117.85</v>
      </c>
      <c r="I128" s="2" t="n">
        <v>110.845</v>
      </c>
    </row>
    <row r="129" customFormat="false" ht="12.75" hidden="false" customHeight="false" outlineLevel="1" collapsed="false">
      <c r="A129" s="2"/>
      <c r="B129" s="2"/>
      <c r="C129" s="3"/>
      <c r="D129" s="5" t="s">
        <v>296</v>
      </c>
      <c r="E129" s="2"/>
      <c r="F129" s="3"/>
      <c r="G129" s="3"/>
      <c r="H129" s="2" t="n">
        <f aca="false">SUBTOTAL(9,H128:H128)</f>
        <v>117.85</v>
      </c>
      <c r="I129" s="2" t="n">
        <f aca="false">SUBTOTAL(9,I128:I128)</f>
        <v>110.845</v>
      </c>
    </row>
    <row r="130" customFormat="false" ht="12.75" hidden="false" customHeight="false" outlineLevel="2" collapsed="false">
      <c r="A130" s="2" t="n">
        <v>2003</v>
      </c>
      <c r="B130" s="2" t="n">
        <v>4187</v>
      </c>
      <c r="C130" s="3" t="s">
        <v>297</v>
      </c>
      <c r="D130" s="3" t="s">
        <v>298</v>
      </c>
      <c r="E130" s="2" t="n">
        <v>4797</v>
      </c>
      <c r="F130" s="3" t="s">
        <v>299</v>
      </c>
      <c r="G130" s="3" t="s">
        <v>300</v>
      </c>
      <c r="H130" s="2" t="n">
        <v>40.655</v>
      </c>
      <c r="I130" s="2" t="n">
        <v>40.655</v>
      </c>
    </row>
    <row r="131" customFormat="false" ht="12.75" hidden="false" customHeight="false" outlineLevel="1" collapsed="false">
      <c r="A131" s="2"/>
      <c r="B131" s="2"/>
      <c r="C131" s="3"/>
      <c r="D131" s="5" t="s">
        <v>301</v>
      </c>
      <c r="E131" s="2"/>
      <c r="F131" s="3"/>
      <c r="G131" s="3"/>
      <c r="H131" s="2" t="n">
        <f aca="false">SUBTOTAL(9,H130:H130)</f>
        <v>40.655</v>
      </c>
      <c r="I131" s="2" t="n">
        <f aca="false">SUBTOTAL(9,I130:I130)</f>
        <v>40.655</v>
      </c>
    </row>
    <row r="132" customFormat="false" ht="12.75" hidden="false" customHeight="false" outlineLevel="2" collapsed="false">
      <c r="A132" s="2" t="n">
        <v>2003</v>
      </c>
      <c r="B132" s="2" t="n">
        <v>4190</v>
      </c>
      <c r="C132" s="3" t="s">
        <v>302</v>
      </c>
      <c r="D132" s="3" t="s">
        <v>303</v>
      </c>
      <c r="E132" s="2" t="n">
        <v>4800</v>
      </c>
      <c r="F132" s="3" t="s">
        <v>304</v>
      </c>
      <c r="G132" s="3" t="s">
        <v>305</v>
      </c>
      <c r="H132" s="2" t="n">
        <v>188.1775</v>
      </c>
      <c r="I132" s="2" t="n">
        <v>181.2825</v>
      </c>
    </row>
    <row r="133" customFormat="false" ht="12.75" hidden="false" customHeight="false" outlineLevel="1" collapsed="false">
      <c r="A133" s="2"/>
      <c r="B133" s="2"/>
      <c r="C133" s="3"/>
      <c r="D133" s="5" t="s">
        <v>306</v>
      </c>
      <c r="E133" s="2"/>
      <c r="F133" s="3"/>
      <c r="G133" s="3"/>
      <c r="H133" s="2" t="n">
        <f aca="false">SUBTOTAL(9,H132:H132)</f>
        <v>188.1775</v>
      </c>
      <c r="I133" s="2" t="n">
        <f aca="false">SUBTOTAL(9,I132:I132)</f>
        <v>181.2825</v>
      </c>
    </row>
    <row r="134" customFormat="false" ht="12.75" hidden="false" customHeight="false" outlineLevel="2" collapsed="false">
      <c r="A134" s="2" t="n">
        <v>2003</v>
      </c>
      <c r="B134" s="2" t="n">
        <v>79403</v>
      </c>
      <c r="C134" s="3" t="s">
        <v>307</v>
      </c>
      <c r="D134" s="3" t="s">
        <v>308</v>
      </c>
      <c r="E134" s="2" t="n">
        <v>79675</v>
      </c>
      <c r="F134" s="3" t="s">
        <v>309</v>
      </c>
      <c r="G134" s="3" t="s">
        <v>182</v>
      </c>
      <c r="H134" s="2" t="n">
        <v>93.9475</v>
      </c>
      <c r="I134" s="2" t="n">
        <v>89.445</v>
      </c>
    </row>
    <row r="135" customFormat="false" ht="12.75" hidden="false" customHeight="false" outlineLevel="2" collapsed="false">
      <c r="A135" s="2" t="n">
        <v>2003</v>
      </c>
      <c r="B135" s="2" t="n">
        <v>79403</v>
      </c>
      <c r="C135" s="3" t="s">
        <v>307</v>
      </c>
      <c r="D135" s="3" t="s">
        <v>308</v>
      </c>
      <c r="E135" s="2" t="n">
        <v>79676</v>
      </c>
      <c r="F135" s="3" t="s">
        <v>310</v>
      </c>
      <c r="G135" s="3" t="s">
        <v>305</v>
      </c>
      <c r="H135" s="2" t="n">
        <v>28.135</v>
      </c>
      <c r="I135" s="2" t="n">
        <v>27.1325</v>
      </c>
    </row>
    <row r="136" customFormat="false" ht="12.75" hidden="false" customHeight="false" outlineLevel="2" collapsed="false">
      <c r="A136" s="2" t="n">
        <v>2003</v>
      </c>
      <c r="B136" s="2" t="n">
        <v>79403</v>
      </c>
      <c r="C136" s="3" t="s">
        <v>307</v>
      </c>
      <c r="D136" s="3" t="s">
        <v>308</v>
      </c>
      <c r="E136" s="2" t="n">
        <v>79679</v>
      </c>
      <c r="F136" s="3" t="s">
        <v>311</v>
      </c>
      <c r="G136" s="3" t="s">
        <v>153</v>
      </c>
      <c r="H136" s="2" t="n">
        <v>51.5925</v>
      </c>
      <c r="I136" s="2" t="n">
        <v>48.7525</v>
      </c>
    </row>
    <row r="137" customFormat="false" ht="12.75" hidden="false" customHeight="false" outlineLevel="2" collapsed="false">
      <c r="A137" s="2" t="n">
        <v>2003</v>
      </c>
      <c r="B137" s="2" t="n">
        <v>79403</v>
      </c>
      <c r="C137" s="3" t="s">
        <v>307</v>
      </c>
      <c r="D137" s="3" t="s">
        <v>308</v>
      </c>
      <c r="E137" s="2" t="n">
        <v>79677</v>
      </c>
      <c r="F137" s="3" t="s">
        <v>312</v>
      </c>
      <c r="G137" s="3" t="s">
        <v>313</v>
      </c>
      <c r="H137" s="2" t="n">
        <v>37.1825</v>
      </c>
      <c r="I137" s="2" t="n">
        <v>36.635</v>
      </c>
    </row>
    <row r="138" customFormat="false" ht="12.75" hidden="false" customHeight="false" outlineLevel="2" collapsed="false">
      <c r="A138" s="2" t="n">
        <v>2003</v>
      </c>
      <c r="B138" s="2" t="n">
        <v>79403</v>
      </c>
      <c r="C138" s="3" t="s">
        <v>307</v>
      </c>
      <c r="D138" s="3" t="s">
        <v>308</v>
      </c>
      <c r="E138" s="2" t="n">
        <v>79678</v>
      </c>
      <c r="F138" s="3" t="s">
        <v>314</v>
      </c>
      <c r="G138" s="3" t="s">
        <v>196</v>
      </c>
      <c r="H138" s="2" t="n">
        <v>9.26</v>
      </c>
      <c r="I138" s="2" t="n">
        <v>8.995</v>
      </c>
    </row>
    <row r="139" customFormat="false" ht="12.75" hidden="false" customHeight="false" outlineLevel="2" collapsed="false">
      <c r="A139" s="2" t="n">
        <v>2003</v>
      </c>
      <c r="B139" s="2" t="n">
        <v>79403</v>
      </c>
      <c r="C139" s="3" t="s">
        <v>307</v>
      </c>
      <c r="D139" s="3" t="s">
        <v>308</v>
      </c>
      <c r="E139" s="2" t="n">
        <v>79684</v>
      </c>
      <c r="F139" s="3" t="s">
        <v>315</v>
      </c>
      <c r="G139" s="3" t="s">
        <v>189</v>
      </c>
      <c r="H139" s="2" t="n">
        <v>3.275</v>
      </c>
      <c r="I139" s="2" t="n">
        <v>3.0775</v>
      </c>
    </row>
    <row r="140" customFormat="false" ht="12.75" hidden="false" customHeight="false" outlineLevel="2" collapsed="false">
      <c r="A140" s="2" t="n">
        <v>2003</v>
      </c>
      <c r="B140" s="2" t="n">
        <v>79403</v>
      </c>
      <c r="C140" s="3" t="s">
        <v>307</v>
      </c>
      <c r="D140" s="3" t="s">
        <v>308</v>
      </c>
      <c r="E140" s="2" t="n">
        <v>79680</v>
      </c>
      <c r="F140" s="3" t="s">
        <v>316</v>
      </c>
      <c r="G140" s="3" t="s">
        <v>173</v>
      </c>
      <c r="H140" s="2" t="n">
        <v>61.08</v>
      </c>
      <c r="I140" s="2" t="n">
        <v>58.32</v>
      </c>
    </row>
    <row r="141" customFormat="false" ht="12.75" hidden="false" customHeight="false" outlineLevel="1" collapsed="false">
      <c r="A141" s="2"/>
      <c r="B141" s="2"/>
      <c r="C141" s="3"/>
      <c r="D141" s="5" t="s">
        <v>317</v>
      </c>
      <c r="E141" s="2"/>
      <c r="F141" s="3"/>
      <c r="G141" s="3"/>
      <c r="H141" s="2" t="n">
        <f aca="false">SUBTOTAL(9,H134:H140)</f>
        <v>284.4725</v>
      </c>
      <c r="I141" s="2" t="n">
        <f aca="false">SUBTOTAL(9,I134:I140)</f>
        <v>272.3575</v>
      </c>
    </row>
    <row r="142" customFormat="false" ht="12.75" hidden="false" customHeight="false" outlineLevel="2" collapsed="false">
      <c r="A142" s="2" t="n">
        <v>2003</v>
      </c>
      <c r="B142" s="2" t="n">
        <v>4191</v>
      </c>
      <c r="C142" s="3" t="s">
        <v>318</v>
      </c>
      <c r="D142" s="3" t="s">
        <v>319</v>
      </c>
      <c r="E142" s="2" t="n">
        <v>4801</v>
      </c>
      <c r="F142" s="3" t="s">
        <v>320</v>
      </c>
      <c r="G142" s="3" t="s">
        <v>321</v>
      </c>
      <c r="H142" s="2" t="n">
        <v>170.6425</v>
      </c>
      <c r="I142" s="2" t="n">
        <v>133.4775</v>
      </c>
    </row>
    <row r="143" customFormat="false" ht="12.75" hidden="false" customHeight="false" outlineLevel="2" collapsed="false">
      <c r="A143" s="2" t="n">
        <v>2003</v>
      </c>
      <c r="B143" s="2" t="n">
        <v>4191</v>
      </c>
      <c r="C143" s="3" t="s">
        <v>318</v>
      </c>
      <c r="D143" s="3" t="s">
        <v>319</v>
      </c>
      <c r="E143" s="2" t="n">
        <v>4802</v>
      </c>
      <c r="F143" s="3" t="s">
        <v>322</v>
      </c>
      <c r="G143" s="3" t="s">
        <v>323</v>
      </c>
      <c r="H143" s="2" t="n">
        <v>199.56</v>
      </c>
      <c r="I143" s="2" t="n">
        <v>199.0625</v>
      </c>
    </row>
    <row r="144" customFormat="false" ht="12.75" hidden="false" customHeight="false" outlineLevel="2" collapsed="false">
      <c r="A144" s="2" t="n">
        <v>2003</v>
      </c>
      <c r="B144" s="2" t="n">
        <v>4191</v>
      </c>
      <c r="C144" s="3" t="s">
        <v>318</v>
      </c>
      <c r="D144" s="3" t="s">
        <v>319</v>
      </c>
      <c r="E144" s="2" t="n">
        <v>79039</v>
      </c>
      <c r="F144" s="3" t="s">
        <v>324</v>
      </c>
      <c r="G144" s="3" t="s">
        <v>325</v>
      </c>
      <c r="H144" s="2" t="n">
        <v>142.665</v>
      </c>
      <c r="I144" s="2" t="n">
        <v>142.56</v>
      </c>
    </row>
    <row r="145" customFormat="false" ht="12.75" hidden="false" customHeight="false" outlineLevel="1" collapsed="false">
      <c r="A145" s="2"/>
      <c r="B145" s="2"/>
      <c r="C145" s="3"/>
      <c r="D145" s="5" t="s">
        <v>326</v>
      </c>
      <c r="E145" s="2"/>
      <c r="F145" s="3"/>
      <c r="G145" s="3"/>
      <c r="H145" s="2" t="n">
        <f aca="false">SUBTOTAL(9,H142:H144)</f>
        <v>512.8675</v>
      </c>
      <c r="I145" s="2" t="n">
        <f aca="false">SUBTOTAL(9,I142:I144)</f>
        <v>475.1</v>
      </c>
    </row>
    <row r="146" customFormat="false" ht="12.75" hidden="false" customHeight="false" outlineLevel="2" collapsed="false">
      <c r="A146" s="2" t="n">
        <v>2003</v>
      </c>
      <c r="B146" s="2" t="n">
        <v>79503</v>
      </c>
      <c r="C146" s="3" t="s">
        <v>327</v>
      </c>
      <c r="D146" s="3" t="s">
        <v>328</v>
      </c>
      <c r="E146" s="2" t="n">
        <v>79504</v>
      </c>
      <c r="F146" s="3" t="s">
        <v>329</v>
      </c>
      <c r="G146" s="3" t="s">
        <v>330</v>
      </c>
      <c r="H146" s="2" t="n">
        <v>82.04</v>
      </c>
      <c r="I146" s="2" t="n">
        <v>75.57</v>
      </c>
    </row>
    <row r="147" customFormat="false" ht="12.75" hidden="false" customHeight="false" outlineLevel="2" collapsed="false">
      <c r="A147" s="2" t="n">
        <v>2003</v>
      </c>
      <c r="B147" s="2" t="n">
        <v>79503</v>
      </c>
      <c r="C147" s="3" t="s">
        <v>327</v>
      </c>
      <c r="D147" s="3" t="s">
        <v>328</v>
      </c>
      <c r="E147" s="2" t="n">
        <v>79505</v>
      </c>
      <c r="F147" s="3" t="s">
        <v>331</v>
      </c>
      <c r="G147" s="3" t="s">
        <v>330</v>
      </c>
      <c r="H147" s="2" t="n">
        <v>351.975</v>
      </c>
      <c r="I147" s="2" t="n">
        <v>330.0925</v>
      </c>
    </row>
    <row r="148" customFormat="false" ht="12.75" hidden="false" customHeight="false" outlineLevel="1" collapsed="false">
      <c r="A148" s="2"/>
      <c r="B148" s="2"/>
      <c r="C148" s="3"/>
      <c r="D148" s="5" t="s">
        <v>332</v>
      </c>
      <c r="E148" s="2"/>
      <c r="F148" s="3"/>
      <c r="G148" s="3"/>
      <c r="H148" s="2" t="n">
        <f aca="false">SUBTOTAL(9,H146:H147)</f>
        <v>434.015</v>
      </c>
      <c r="I148" s="2" t="n">
        <f aca="false">SUBTOTAL(9,I146:I147)</f>
        <v>405.6625</v>
      </c>
    </row>
    <row r="149" customFormat="false" ht="12.75" hidden="false" customHeight="false" outlineLevel="2" collapsed="false">
      <c r="A149" s="2" t="n">
        <v>2003</v>
      </c>
      <c r="B149" s="2" t="n">
        <v>79643</v>
      </c>
      <c r="C149" s="3" t="s">
        <v>333</v>
      </c>
      <c r="D149" s="3" t="s">
        <v>334</v>
      </c>
      <c r="E149" s="2" t="n">
        <v>79648</v>
      </c>
      <c r="F149" s="3" t="s">
        <v>335</v>
      </c>
      <c r="G149" s="3" t="s">
        <v>334</v>
      </c>
      <c r="H149" s="2" t="n">
        <v>28.79</v>
      </c>
      <c r="I149" s="2" t="n">
        <v>24.5375</v>
      </c>
    </row>
    <row r="150" customFormat="false" ht="12.75" hidden="false" customHeight="false" outlineLevel="1" collapsed="false">
      <c r="A150" s="2"/>
      <c r="B150" s="2"/>
      <c r="C150" s="3"/>
      <c r="D150" s="5" t="s">
        <v>336</v>
      </c>
      <c r="E150" s="2"/>
      <c r="F150" s="3"/>
      <c r="G150" s="3"/>
      <c r="H150" s="2" t="n">
        <f aca="false">SUBTOTAL(9,H149:H149)</f>
        <v>28.79</v>
      </c>
      <c r="I150" s="2" t="n">
        <f aca="false">SUBTOTAL(9,I149:I149)</f>
        <v>24.5375</v>
      </c>
    </row>
    <row r="151" customFormat="false" ht="12.75" hidden="false" customHeight="false" outlineLevel="2" collapsed="false">
      <c r="A151" s="2" t="n">
        <v>2003</v>
      </c>
      <c r="B151" s="2" t="n">
        <v>10386</v>
      </c>
      <c r="C151" s="3" t="s">
        <v>337</v>
      </c>
      <c r="D151" s="3" t="s">
        <v>338</v>
      </c>
      <c r="E151" s="2" t="n">
        <v>78716</v>
      </c>
      <c r="F151" s="3" t="s">
        <v>339</v>
      </c>
      <c r="G151" s="3" t="s">
        <v>340</v>
      </c>
      <c r="H151" s="2" t="n">
        <v>13.57</v>
      </c>
      <c r="I151" s="2" t="n">
        <v>13.195</v>
      </c>
    </row>
    <row r="152" customFormat="false" ht="12.75" hidden="false" customHeight="false" outlineLevel="2" collapsed="false">
      <c r="A152" s="2" t="n">
        <v>2003</v>
      </c>
      <c r="B152" s="2" t="n">
        <v>10386</v>
      </c>
      <c r="C152" s="3" t="s">
        <v>337</v>
      </c>
      <c r="D152" s="3" t="s">
        <v>338</v>
      </c>
      <c r="E152" s="2" t="n">
        <v>78915</v>
      </c>
      <c r="F152" s="3" t="s">
        <v>341</v>
      </c>
      <c r="G152" s="3" t="s">
        <v>342</v>
      </c>
      <c r="H152" s="2" t="n">
        <v>14.84</v>
      </c>
      <c r="I152" s="2" t="n">
        <v>14.84</v>
      </c>
    </row>
    <row r="153" customFormat="false" ht="12.75" hidden="false" customHeight="false" outlineLevel="2" collapsed="false">
      <c r="A153" s="2" t="n">
        <v>2003</v>
      </c>
      <c r="B153" s="2" t="n">
        <v>10386</v>
      </c>
      <c r="C153" s="3" t="s">
        <v>337</v>
      </c>
      <c r="D153" s="3" t="s">
        <v>338</v>
      </c>
      <c r="E153" s="2" t="n">
        <v>79010</v>
      </c>
      <c r="F153" s="3" t="s">
        <v>343</v>
      </c>
      <c r="G153" s="3" t="s">
        <v>344</v>
      </c>
      <c r="H153" s="2" t="n">
        <v>7.555</v>
      </c>
      <c r="I153" s="2" t="n">
        <v>7.555</v>
      </c>
    </row>
    <row r="154" customFormat="false" ht="12.75" hidden="false" customHeight="false" outlineLevel="1" collapsed="false">
      <c r="A154" s="2"/>
      <c r="B154" s="2"/>
      <c r="C154" s="3"/>
      <c r="D154" s="5" t="s">
        <v>345</v>
      </c>
      <c r="E154" s="2"/>
      <c r="F154" s="3"/>
      <c r="G154" s="3"/>
      <c r="H154" s="2" t="n">
        <f aca="false">SUBTOTAL(9,H151:H153)</f>
        <v>35.965</v>
      </c>
      <c r="I154" s="2" t="n">
        <f aca="false">SUBTOTAL(9,I151:I153)</f>
        <v>35.59</v>
      </c>
    </row>
    <row r="155" customFormat="false" ht="12.75" hidden="false" customHeight="false" outlineLevel="2" collapsed="false">
      <c r="A155" s="2" t="n">
        <v>2003</v>
      </c>
      <c r="B155" s="2" t="n">
        <v>4192</v>
      </c>
      <c r="C155" s="3" t="s">
        <v>346</v>
      </c>
      <c r="D155" s="3" t="s">
        <v>347</v>
      </c>
      <c r="E155" s="2" t="n">
        <v>4803</v>
      </c>
      <c r="F155" s="3" t="s">
        <v>348</v>
      </c>
      <c r="G155" s="3" t="s">
        <v>349</v>
      </c>
      <c r="H155" s="2" t="n">
        <v>82.675</v>
      </c>
      <c r="I155" s="2" t="n">
        <v>71.725</v>
      </c>
    </row>
    <row r="156" customFormat="false" ht="12.75" hidden="false" customHeight="false" outlineLevel="2" collapsed="false">
      <c r="A156" s="2" t="n">
        <v>2003</v>
      </c>
      <c r="B156" s="2" t="n">
        <v>4192</v>
      </c>
      <c r="C156" s="3" t="s">
        <v>346</v>
      </c>
      <c r="D156" s="3" t="s">
        <v>347</v>
      </c>
      <c r="E156" s="2" t="n">
        <v>4804</v>
      </c>
      <c r="F156" s="3" t="s">
        <v>350</v>
      </c>
      <c r="G156" s="3" t="s">
        <v>351</v>
      </c>
      <c r="H156" s="2" t="n">
        <v>557.555</v>
      </c>
      <c r="I156" s="2" t="n">
        <v>530.615</v>
      </c>
    </row>
    <row r="157" customFormat="false" ht="12.75" hidden="false" customHeight="false" outlineLevel="2" collapsed="false">
      <c r="A157" s="2" t="n">
        <v>2003</v>
      </c>
      <c r="B157" s="2" t="n">
        <v>4192</v>
      </c>
      <c r="C157" s="3" t="s">
        <v>346</v>
      </c>
      <c r="D157" s="3" t="s">
        <v>347</v>
      </c>
      <c r="E157" s="2" t="n">
        <v>4805</v>
      </c>
      <c r="F157" s="3" t="s">
        <v>352</v>
      </c>
      <c r="G157" s="3" t="s">
        <v>353</v>
      </c>
      <c r="H157" s="2" t="n">
        <v>620.48</v>
      </c>
      <c r="I157" s="2" t="n">
        <v>589.3975</v>
      </c>
    </row>
    <row r="158" customFormat="false" ht="12.75" hidden="false" customHeight="false" outlineLevel="2" collapsed="false">
      <c r="A158" s="2" t="n">
        <v>2003</v>
      </c>
      <c r="B158" s="2" t="n">
        <v>4192</v>
      </c>
      <c r="C158" s="3" t="s">
        <v>346</v>
      </c>
      <c r="D158" s="3" t="s">
        <v>347</v>
      </c>
      <c r="E158" s="2" t="n">
        <v>4806</v>
      </c>
      <c r="F158" s="3" t="s">
        <v>354</v>
      </c>
      <c r="G158" s="3" t="s">
        <v>355</v>
      </c>
      <c r="H158" s="2" t="n">
        <v>455.505</v>
      </c>
      <c r="I158" s="2" t="n">
        <v>428.94375</v>
      </c>
    </row>
    <row r="159" customFormat="false" ht="12.75" hidden="false" customHeight="false" outlineLevel="2" collapsed="false">
      <c r="A159" s="2" t="n">
        <v>2003</v>
      </c>
      <c r="B159" s="2" t="n">
        <v>4192</v>
      </c>
      <c r="C159" s="3" t="s">
        <v>346</v>
      </c>
      <c r="D159" s="3" t="s">
        <v>347</v>
      </c>
      <c r="E159" s="2" t="n">
        <v>4807</v>
      </c>
      <c r="F159" s="3" t="s">
        <v>356</v>
      </c>
      <c r="G159" s="3" t="s">
        <v>357</v>
      </c>
      <c r="H159" s="2" t="n">
        <v>443.53</v>
      </c>
      <c r="I159" s="2" t="n">
        <v>423.70875</v>
      </c>
    </row>
    <row r="160" customFormat="false" ht="12.75" hidden="false" customHeight="false" outlineLevel="2" collapsed="false">
      <c r="A160" s="2" t="n">
        <v>2003</v>
      </c>
      <c r="B160" s="2" t="n">
        <v>4192</v>
      </c>
      <c r="C160" s="3" t="s">
        <v>346</v>
      </c>
      <c r="D160" s="3" t="s">
        <v>347</v>
      </c>
      <c r="E160" s="2" t="n">
        <v>4808</v>
      </c>
      <c r="F160" s="3" t="s">
        <v>358</v>
      </c>
      <c r="G160" s="3" t="s">
        <v>359</v>
      </c>
      <c r="H160" s="2" t="n">
        <v>526.945</v>
      </c>
      <c r="I160" s="2" t="n">
        <v>499.11</v>
      </c>
    </row>
    <row r="161" customFormat="false" ht="12.75" hidden="false" customHeight="false" outlineLevel="2" collapsed="false">
      <c r="A161" s="2" t="n">
        <v>2003</v>
      </c>
      <c r="B161" s="2" t="n">
        <v>4192</v>
      </c>
      <c r="C161" s="3" t="s">
        <v>346</v>
      </c>
      <c r="D161" s="3" t="s">
        <v>347</v>
      </c>
      <c r="E161" s="2" t="n">
        <v>4809</v>
      </c>
      <c r="F161" s="3" t="s">
        <v>360</v>
      </c>
      <c r="G161" s="3" t="s">
        <v>361</v>
      </c>
      <c r="H161" s="2" t="n">
        <v>306.715</v>
      </c>
      <c r="I161" s="2" t="n">
        <v>292.33</v>
      </c>
    </row>
    <row r="162" customFormat="false" ht="12.75" hidden="false" customHeight="false" outlineLevel="2" collapsed="false">
      <c r="A162" s="2" t="n">
        <v>2003</v>
      </c>
      <c r="B162" s="2" t="n">
        <v>4192</v>
      </c>
      <c r="C162" s="3" t="s">
        <v>346</v>
      </c>
      <c r="D162" s="3" t="s">
        <v>347</v>
      </c>
      <c r="E162" s="2" t="n">
        <v>4810</v>
      </c>
      <c r="F162" s="3" t="s">
        <v>362</v>
      </c>
      <c r="G162" s="3" t="s">
        <v>363</v>
      </c>
      <c r="H162" s="2" t="n">
        <v>355.725</v>
      </c>
      <c r="I162" s="2" t="n">
        <v>339.89</v>
      </c>
    </row>
    <row r="163" customFormat="false" ht="12.75" hidden="false" customHeight="false" outlineLevel="2" collapsed="false">
      <c r="A163" s="2" t="n">
        <v>2003</v>
      </c>
      <c r="B163" s="2" t="n">
        <v>4192</v>
      </c>
      <c r="C163" s="3" t="s">
        <v>346</v>
      </c>
      <c r="D163" s="3" t="s">
        <v>347</v>
      </c>
      <c r="E163" s="2" t="n">
        <v>4811</v>
      </c>
      <c r="F163" s="3" t="s">
        <v>364</v>
      </c>
      <c r="G163" s="3" t="s">
        <v>365</v>
      </c>
      <c r="H163" s="2" t="n">
        <v>422.97</v>
      </c>
      <c r="I163" s="2" t="n">
        <v>401.11</v>
      </c>
    </row>
    <row r="164" customFormat="false" ht="12.75" hidden="false" customHeight="false" outlineLevel="2" collapsed="false">
      <c r="A164" s="2" t="n">
        <v>2003</v>
      </c>
      <c r="B164" s="2" t="n">
        <v>4192</v>
      </c>
      <c r="C164" s="3" t="s">
        <v>346</v>
      </c>
      <c r="D164" s="3" t="s">
        <v>347</v>
      </c>
      <c r="E164" s="2" t="n">
        <v>4812</v>
      </c>
      <c r="F164" s="3" t="s">
        <v>366</v>
      </c>
      <c r="G164" s="3" t="s">
        <v>367</v>
      </c>
      <c r="H164" s="2" t="n">
        <v>338.835</v>
      </c>
      <c r="I164" s="2" t="n">
        <v>319.31</v>
      </c>
    </row>
    <row r="165" customFormat="false" ht="12.75" hidden="false" customHeight="false" outlineLevel="2" collapsed="false">
      <c r="A165" s="2" t="n">
        <v>2003</v>
      </c>
      <c r="B165" s="2" t="n">
        <v>4192</v>
      </c>
      <c r="C165" s="3" t="s">
        <v>346</v>
      </c>
      <c r="D165" s="3" t="s">
        <v>347</v>
      </c>
      <c r="E165" s="2" t="n">
        <v>4813</v>
      </c>
      <c r="F165" s="3" t="s">
        <v>368</v>
      </c>
      <c r="G165" s="3" t="s">
        <v>369</v>
      </c>
      <c r="H165" s="2" t="n">
        <v>449.735</v>
      </c>
      <c r="I165" s="2" t="n">
        <v>424.53375</v>
      </c>
    </row>
    <row r="166" customFormat="false" ht="12.75" hidden="false" customHeight="false" outlineLevel="2" collapsed="false">
      <c r="A166" s="2" t="n">
        <v>2003</v>
      </c>
      <c r="B166" s="2" t="n">
        <v>4192</v>
      </c>
      <c r="C166" s="3" t="s">
        <v>346</v>
      </c>
      <c r="D166" s="3" t="s">
        <v>347</v>
      </c>
      <c r="E166" s="2" t="n">
        <v>4814</v>
      </c>
      <c r="F166" s="3" t="s">
        <v>370</v>
      </c>
      <c r="G166" s="3" t="s">
        <v>371</v>
      </c>
      <c r="H166" s="2" t="n">
        <v>128.49</v>
      </c>
      <c r="I166" s="2" t="n">
        <v>123.17</v>
      </c>
    </row>
    <row r="167" customFormat="false" ht="12.75" hidden="false" customHeight="false" outlineLevel="2" collapsed="false">
      <c r="A167" s="2" t="n">
        <v>2003</v>
      </c>
      <c r="B167" s="2" t="n">
        <v>4192</v>
      </c>
      <c r="C167" s="3" t="s">
        <v>346</v>
      </c>
      <c r="D167" s="3" t="s">
        <v>347</v>
      </c>
      <c r="E167" s="2" t="n">
        <v>79665</v>
      </c>
      <c r="F167" s="3" t="s">
        <v>372</v>
      </c>
      <c r="G167" s="3" t="s">
        <v>373</v>
      </c>
      <c r="H167" s="2" t="n">
        <v>83.26</v>
      </c>
      <c r="I167" s="2" t="n">
        <v>78.11</v>
      </c>
    </row>
    <row r="168" customFormat="false" ht="12.75" hidden="false" customHeight="false" outlineLevel="2" collapsed="false">
      <c r="A168" s="2" t="n">
        <v>2003</v>
      </c>
      <c r="B168" s="2" t="n">
        <v>4192</v>
      </c>
      <c r="C168" s="3" t="s">
        <v>346</v>
      </c>
      <c r="D168" s="3" t="s">
        <v>347</v>
      </c>
      <c r="E168" s="2" t="n">
        <v>4815</v>
      </c>
      <c r="F168" s="3" t="s">
        <v>374</v>
      </c>
      <c r="G168" s="3" t="s">
        <v>375</v>
      </c>
      <c r="H168" s="2" t="n">
        <v>614.02</v>
      </c>
      <c r="I168" s="2" t="n">
        <v>581.745</v>
      </c>
    </row>
    <row r="169" customFormat="false" ht="12.75" hidden="false" customHeight="false" outlineLevel="2" collapsed="false">
      <c r="A169" s="2" t="n">
        <v>2003</v>
      </c>
      <c r="B169" s="2" t="n">
        <v>4192</v>
      </c>
      <c r="C169" s="3" t="s">
        <v>346</v>
      </c>
      <c r="D169" s="3" t="s">
        <v>347</v>
      </c>
      <c r="E169" s="2" t="n">
        <v>4816</v>
      </c>
      <c r="F169" s="3" t="s">
        <v>376</v>
      </c>
      <c r="G169" s="3" t="s">
        <v>377</v>
      </c>
      <c r="H169" s="2" t="n">
        <v>667.73</v>
      </c>
      <c r="I169" s="2" t="n">
        <v>626.7475</v>
      </c>
    </row>
    <row r="170" customFormat="false" ht="12.75" hidden="false" customHeight="false" outlineLevel="2" collapsed="false">
      <c r="A170" s="2" t="n">
        <v>2003</v>
      </c>
      <c r="B170" s="2" t="n">
        <v>4192</v>
      </c>
      <c r="C170" s="3" t="s">
        <v>346</v>
      </c>
      <c r="D170" s="3" t="s">
        <v>347</v>
      </c>
      <c r="E170" s="2" t="n">
        <v>4817</v>
      </c>
      <c r="F170" s="3" t="s">
        <v>378</v>
      </c>
      <c r="G170" s="3" t="s">
        <v>379</v>
      </c>
      <c r="H170" s="2" t="n">
        <v>989.81</v>
      </c>
      <c r="I170" s="2" t="n">
        <v>930.2775</v>
      </c>
    </row>
    <row r="171" customFormat="false" ht="12.75" hidden="false" customHeight="false" outlineLevel="2" collapsed="false">
      <c r="A171" s="2" t="n">
        <v>2003</v>
      </c>
      <c r="B171" s="2" t="n">
        <v>4192</v>
      </c>
      <c r="C171" s="3" t="s">
        <v>346</v>
      </c>
      <c r="D171" s="3" t="s">
        <v>347</v>
      </c>
      <c r="E171" s="2" t="n">
        <v>4818</v>
      </c>
      <c r="F171" s="3" t="s">
        <v>380</v>
      </c>
      <c r="G171" s="3" t="s">
        <v>381</v>
      </c>
      <c r="H171" s="2" t="n">
        <v>98.72</v>
      </c>
      <c r="I171" s="2" t="n">
        <v>93.1175</v>
      </c>
    </row>
    <row r="172" customFormat="false" ht="12.75" hidden="false" customHeight="false" outlineLevel="2" collapsed="false">
      <c r="A172" s="2" t="n">
        <v>2003</v>
      </c>
      <c r="B172" s="2" t="n">
        <v>4192</v>
      </c>
      <c r="C172" s="3" t="s">
        <v>346</v>
      </c>
      <c r="D172" s="3" t="s">
        <v>347</v>
      </c>
      <c r="E172" s="2" t="n">
        <v>4819</v>
      </c>
      <c r="F172" s="3" t="s">
        <v>382</v>
      </c>
      <c r="G172" s="3" t="s">
        <v>383</v>
      </c>
      <c r="H172" s="2" t="n">
        <v>1322.13</v>
      </c>
      <c r="I172" s="2" t="n">
        <v>1282.9825</v>
      </c>
    </row>
    <row r="173" customFormat="false" ht="12.75" hidden="false" customHeight="false" outlineLevel="2" collapsed="false">
      <c r="A173" s="2" t="n">
        <v>2003</v>
      </c>
      <c r="B173" s="2" t="n">
        <v>4192</v>
      </c>
      <c r="C173" s="3" t="s">
        <v>346</v>
      </c>
      <c r="D173" s="3" t="s">
        <v>347</v>
      </c>
      <c r="E173" s="2" t="n">
        <v>4820</v>
      </c>
      <c r="F173" s="3" t="s">
        <v>384</v>
      </c>
      <c r="G173" s="3" t="s">
        <v>385</v>
      </c>
      <c r="H173" s="2" t="n">
        <v>1360.98</v>
      </c>
      <c r="I173" s="2" t="n">
        <v>1318.7025</v>
      </c>
    </row>
    <row r="174" customFormat="false" ht="12.75" hidden="false" customHeight="false" outlineLevel="2" collapsed="false">
      <c r="A174" s="2" t="n">
        <v>2003</v>
      </c>
      <c r="B174" s="2" t="n">
        <v>4192</v>
      </c>
      <c r="C174" s="3" t="s">
        <v>346</v>
      </c>
      <c r="D174" s="3" t="s">
        <v>347</v>
      </c>
      <c r="E174" s="2" t="n">
        <v>4821</v>
      </c>
      <c r="F174" s="3" t="s">
        <v>386</v>
      </c>
      <c r="G174" s="3" t="s">
        <v>387</v>
      </c>
      <c r="H174" s="2" t="n">
        <v>1010.7025</v>
      </c>
      <c r="I174" s="2" t="n">
        <v>979.0675</v>
      </c>
    </row>
    <row r="175" customFormat="false" ht="12.75" hidden="false" customHeight="false" outlineLevel="2" collapsed="false">
      <c r="A175" s="2" t="n">
        <v>2003</v>
      </c>
      <c r="B175" s="2" t="n">
        <v>4192</v>
      </c>
      <c r="C175" s="3" t="s">
        <v>346</v>
      </c>
      <c r="D175" s="3" t="s">
        <v>347</v>
      </c>
      <c r="E175" s="2" t="n">
        <v>79666</v>
      </c>
      <c r="F175" s="3" t="s">
        <v>388</v>
      </c>
      <c r="G175" s="3" t="s">
        <v>389</v>
      </c>
      <c r="H175" s="2" t="n">
        <v>21.18</v>
      </c>
      <c r="I175" s="2" t="n">
        <v>16.735</v>
      </c>
    </row>
    <row r="176" customFormat="false" ht="12.75" hidden="false" customHeight="false" outlineLevel="1" collapsed="false">
      <c r="A176" s="2"/>
      <c r="B176" s="2"/>
      <c r="C176" s="3"/>
      <c r="D176" s="5" t="s">
        <v>390</v>
      </c>
      <c r="E176" s="2"/>
      <c r="F176" s="3"/>
      <c r="G176" s="3"/>
      <c r="H176" s="2" t="n">
        <f aca="false">SUBTOTAL(9,H155:H175)</f>
        <v>10857.6925</v>
      </c>
      <c r="I176" s="2" t="n">
        <f aca="false">SUBTOTAL(9,I155:I175)</f>
        <v>10351.32875</v>
      </c>
    </row>
    <row r="177" customFormat="false" ht="12.75" hidden="false" customHeight="false" outlineLevel="2" collapsed="false">
      <c r="A177" s="2" t="n">
        <v>2003</v>
      </c>
      <c r="B177" s="2" t="n">
        <v>4193</v>
      </c>
      <c r="C177" s="3" t="s">
        <v>391</v>
      </c>
      <c r="D177" s="3" t="s">
        <v>392</v>
      </c>
      <c r="E177" s="2" t="n">
        <v>4822</v>
      </c>
      <c r="F177" s="3" t="s">
        <v>393</v>
      </c>
      <c r="G177" s="3" t="s">
        <v>394</v>
      </c>
      <c r="H177" s="2" t="n">
        <v>507.455</v>
      </c>
      <c r="I177" s="2" t="n">
        <v>479.3575</v>
      </c>
    </row>
    <row r="178" customFormat="false" ht="12.75" hidden="false" customHeight="false" outlineLevel="2" collapsed="false">
      <c r="A178" s="2" t="n">
        <v>2003</v>
      </c>
      <c r="B178" s="2" t="n">
        <v>4193</v>
      </c>
      <c r="C178" s="3" t="s">
        <v>391</v>
      </c>
      <c r="D178" s="3" t="s">
        <v>392</v>
      </c>
      <c r="E178" s="2" t="n">
        <v>4823</v>
      </c>
      <c r="F178" s="3" t="s">
        <v>395</v>
      </c>
      <c r="G178" s="3" t="s">
        <v>396</v>
      </c>
      <c r="H178" s="2" t="n">
        <v>226.7725</v>
      </c>
      <c r="I178" s="2" t="n">
        <v>211.32</v>
      </c>
    </row>
    <row r="179" customFormat="false" ht="12.75" hidden="false" customHeight="false" outlineLevel="1" collapsed="false">
      <c r="A179" s="2"/>
      <c r="B179" s="2"/>
      <c r="C179" s="3"/>
      <c r="D179" s="5" t="s">
        <v>397</v>
      </c>
      <c r="E179" s="2"/>
      <c r="F179" s="3"/>
      <c r="G179" s="3"/>
      <c r="H179" s="2" t="n">
        <f aca="false">SUBTOTAL(9,H177:H178)</f>
        <v>734.2275</v>
      </c>
      <c r="I179" s="2" t="n">
        <f aca="false">SUBTOTAL(9,I177:I178)</f>
        <v>690.6775</v>
      </c>
    </row>
    <row r="180" customFormat="false" ht="12.75" hidden="false" customHeight="false" outlineLevel="2" collapsed="false">
      <c r="A180" s="2" t="n">
        <v>2003</v>
      </c>
      <c r="B180" s="2" t="n">
        <v>4194</v>
      </c>
      <c r="C180" s="3" t="s">
        <v>398</v>
      </c>
      <c r="D180" s="3" t="s">
        <v>399</v>
      </c>
      <c r="E180" s="2" t="n">
        <v>4824</v>
      </c>
      <c r="F180" s="3" t="s">
        <v>400</v>
      </c>
      <c r="G180" s="3" t="s">
        <v>401</v>
      </c>
      <c r="H180" s="2" t="n">
        <v>233.335</v>
      </c>
      <c r="I180" s="2" t="n">
        <v>223.69</v>
      </c>
    </row>
    <row r="181" customFormat="false" ht="12.75" hidden="false" customHeight="false" outlineLevel="2" collapsed="false">
      <c r="A181" s="2" t="n">
        <v>2003</v>
      </c>
      <c r="B181" s="2" t="n">
        <v>4194</v>
      </c>
      <c r="C181" s="3" t="s">
        <v>398</v>
      </c>
      <c r="D181" s="3" t="s">
        <v>399</v>
      </c>
      <c r="E181" s="2" t="n">
        <v>4825</v>
      </c>
      <c r="F181" s="3" t="s">
        <v>402</v>
      </c>
      <c r="G181" s="3" t="s">
        <v>403</v>
      </c>
      <c r="H181" s="2" t="n">
        <v>107.9</v>
      </c>
      <c r="I181" s="2" t="n">
        <v>106.1225</v>
      </c>
    </row>
    <row r="182" customFormat="false" ht="12.75" hidden="false" customHeight="false" outlineLevel="1" collapsed="false">
      <c r="A182" s="2"/>
      <c r="B182" s="2"/>
      <c r="C182" s="3"/>
      <c r="D182" s="5" t="s">
        <v>404</v>
      </c>
      <c r="E182" s="2"/>
      <c r="F182" s="3"/>
      <c r="G182" s="3"/>
      <c r="H182" s="2" t="n">
        <f aca="false">SUBTOTAL(9,H180:H181)</f>
        <v>341.235</v>
      </c>
      <c r="I182" s="2" t="n">
        <f aca="false">SUBTOTAL(9,I180:I181)</f>
        <v>329.8125</v>
      </c>
    </row>
    <row r="183" customFormat="false" ht="12.75" hidden="false" customHeight="false" outlineLevel="2" collapsed="false">
      <c r="A183" s="2" t="n">
        <v>2003</v>
      </c>
      <c r="B183" s="2" t="n">
        <v>4195</v>
      </c>
      <c r="C183" s="3" t="s">
        <v>405</v>
      </c>
      <c r="D183" s="3" t="s">
        <v>406</v>
      </c>
      <c r="E183" s="2" t="n">
        <v>4826</v>
      </c>
      <c r="F183" s="3" t="s">
        <v>407</v>
      </c>
      <c r="G183" s="3" t="s">
        <v>408</v>
      </c>
      <c r="H183" s="2" t="n">
        <v>216.805</v>
      </c>
      <c r="I183" s="2" t="n">
        <v>204.595</v>
      </c>
    </row>
    <row r="184" customFormat="false" ht="12.75" hidden="false" customHeight="false" outlineLevel="2" collapsed="false">
      <c r="A184" s="2" t="n">
        <v>2003</v>
      </c>
      <c r="B184" s="2" t="n">
        <v>4195</v>
      </c>
      <c r="C184" s="3" t="s">
        <v>405</v>
      </c>
      <c r="D184" s="3" t="s">
        <v>406</v>
      </c>
      <c r="E184" s="2" t="n">
        <v>4827</v>
      </c>
      <c r="F184" s="3" t="s">
        <v>409</v>
      </c>
      <c r="G184" s="3" t="s">
        <v>410</v>
      </c>
      <c r="H184" s="2" t="n">
        <v>13.025</v>
      </c>
      <c r="I184" s="2" t="n">
        <v>12.03</v>
      </c>
    </row>
    <row r="185" customFormat="false" ht="12.75" hidden="false" customHeight="false" outlineLevel="2" collapsed="false">
      <c r="A185" s="2" t="n">
        <v>2003</v>
      </c>
      <c r="B185" s="2" t="n">
        <v>4195</v>
      </c>
      <c r="C185" s="3" t="s">
        <v>405</v>
      </c>
      <c r="D185" s="3" t="s">
        <v>406</v>
      </c>
      <c r="E185" s="2" t="n">
        <v>4828</v>
      </c>
      <c r="F185" s="3" t="s">
        <v>411</v>
      </c>
      <c r="G185" s="3" t="s">
        <v>412</v>
      </c>
      <c r="H185" s="2" t="n">
        <v>113.39</v>
      </c>
      <c r="I185" s="2" t="n">
        <v>105.9</v>
      </c>
    </row>
    <row r="186" customFormat="false" ht="12.75" hidden="false" customHeight="false" outlineLevel="1" collapsed="false">
      <c r="A186" s="2"/>
      <c r="B186" s="2"/>
      <c r="C186" s="3"/>
      <c r="D186" s="5" t="s">
        <v>413</v>
      </c>
      <c r="E186" s="2"/>
      <c r="F186" s="3"/>
      <c r="G186" s="3"/>
      <c r="H186" s="2" t="n">
        <f aca="false">SUBTOTAL(9,H183:H185)</f>
        <v>343.22</v>
      </c>
      <c r="I186" s="2" t="n">
        <f aca="false">SUBTOTAL(9,I183:I185)</f>
        <v>322.525</v>
      </c>
    </row>
    <row r="187" customFormat="false" ht="12.75" hidden="false" customHeight="false" outlineLevel="2" collapsed="false">
      <c r="A187" s="2" t="n">
        <v>2003</v>
      </c>
      <c r="B187" s="2" t="n">
        <v>4196</v>
      </c>
      <c r="C187" s="3" t="s">
        <v>414</v>
      </c>
      <c r="D187" s="3" t="s">
        <v>415</v>
      </c>
      <c r="E187" s="2" t="n">
        <v>4829</v>
      </c>
      <c r="F187" s="3" t="s">
        <v>416</v>
      </c>
      <c r="G187" s="3" t="s">
        <v>417</v>
      </c>
      <c r="H187" s="2" t="n">
        <v>502.12</v>
      </c>
      <c r="I187" s="2" t="n">
        <v>476.93</v>
      </c>
    </row>
    <row r="188" customFormat="false" ht="12.75" hidden="false" customHeight="false" outlineLevel="2" collapsed="false">
      <c r="A188" s="2" t="n">
        <v>2003</v>
      </c>
      <c r="B188" s="2" t="n">
        <v>4196</v>
      </c>
      <c r="C188" s="3" t="s">
        <v>414</v>
      </c>
      <c r="D188" s="3" t="s">
        <v>415</v>
      </c>
      <c r="E188" s="2" t="n">
        <v>4830</v>
      </c>
      <c r="F188" s="3" t="s">
        <v>418</v>
      </c>
      <c r="G188" s="3" t="s">
        <v>419</v>
      </c>
      <c r="H188" s="2" t="n">
        <v>555.035</v>
      </c>
      <c r="I188" s="2" t="n">
        <v>527.1</v>
      </c>
    </row>
    <row r="189" customFormat="false" ht="12.75" hidden="false" customHeight="false" outlineLevel="2" collapsed="false">
      <c r="A189" s="2" t="n">
        <v>2003</v>
      </c>
      <c r="B189" s="2" t="n">
        <v>4196</v>
      </c>
      <c r="C189" s="3" t="s">
        <v>414</v>
      </c>
      <c r="D189" s="3" t="s">
        <v>415</v>
      </c>
      <c r="E189" s="2" t="n">
        <v>4831</v>
      </c>
      <c r="F189" s="3" t="s">
        <v>420</v>
      </c>
      <c r="G189" s="3" t="s">
        <v>421</v>
      </c>
      <c r="H189" s="2" t="n">
        <v>809.04</v>
      </c>
      <c r="I189" s="2" t="n">
        <v>766.16</v>
      </c>
    </row>
    <row r="190" customFormat="false" ht="12.75" hidden="false" customHeight="false" outlineLevel="2" collapsed="false">
      <c r="A190" s="2" t="n">
        <v>2003</v>
      </c>
      <c r="B190" s="2" t="n">
        <v>4196</v>
      </c>
      <c r="C190" s="3" t="s">
        <v>414</v>
      </c>
      <c r="D190" s="3" t="s">
        <v>415</v>
      </c>
      <c r="E190" s="2" t="n">
        <v>4832</v>
      </c>
      <c r="F190" s="3" t="s">
        <v>422</v>
      </c>
      <c r="G190" s="3" t="s">
        <v>423</v>
      </c>
      <c r="H190" s="2" t="n">
        <v>1074.595</v>
      </c>
      <c r="I190" s="2" t="n">
        <v>1034.62</v>
      </c>
    </row>
    <row r="191" customFormat="false" ht="12.75" hidden="false" customHeight="false" outlineLevel="1" collapsed="false">
      <c r="A191" s="2"/>
      <c r="B191" s="2"/>
      <c r="C191" s="3"/>
      <c r="D191" s="5" t="s">
        <v>424</v>
      </c>
      <c r="E191" s="2"/>
      <c r="F191" s="3"/>
      <c r="G191" s="3"/>
      <c r="H191" s="2" t="n">
        <f aca="false">SUBTOTAL(9,H187:H190)</f>
        <v>2940.79</v>
      </c>
      <c r="I191" s="2" t="n">
        <f aca="false">SUBTOTAL(9,I187:I190)</f>
        <v>2804.81</v>
      </c>
    </row>
    <row r="192" customFormat="false" ht="12.75" hidden="false" customHeight="false" outlineLevel="2" collapsed="false">
      <c r="A192" s="2" t="n">
        <v>2003</v>
      </c>
      <c r="B192" s="2" t="n">
        <v>4197</v>
      </c>
      <c r="C192" s="3" t="s">
        <v>425</v>
      </c>
      <c r="D192" s="3" t="s">
        <v>426</v>
      </c>
      <c r="E192" s="2" t="n">
        <v>4833</v>
      </c>
      <c r="F192" s="3" t="s">
        <v>427</v>
      </c>
      <c r="G192" s="3" t="s">
        <v>428</v>
      </c>
      <c r="H192" s="2" t="n">
        <v>271.09</v>
      </c>
      <c r="I192" s="2" t="n">
        <v>254.575</v>
      </c>
    </row>
    <row r="193" customFormat="false" ht="12.75" hidden="false" customHeight="false" outlineLevel="2" collapsed="false">
      <c r="A193" s="2" t="n">
        <v>2003</v>
      </c>
      <c r="B193" s="2" t="n">
        <v>4197</v>
      </c>
      <c r="C193" s="3" t="s">
        <v>425</v>
      </c>
      <c r="D193" s="3" t="s">
        <v>426</v>
      </c>
      <c r="E193" s="2" t="n">
        <v>4834</v>
      </c>
      <c r="F193" s="3" t="s">
        <v>429</v>
      </c>
      <c r="G193" s="3" t="s">
        <v>430</v>
      </c>
      <c r="H193" s="2" t="n">
        <v>126.85</v>
      </c>
      <c r="I193" s="2" t="n">
        <v>121.025</v>
      </c>
    </row>
    <row r="194" customFormat="false" ht="12.75" hidden="false" customHeight="false" outlineLevel="2" collapsed="false">
      <c r="A194" s="2" t="n">
        <v>2003</v>
      </c>
      <c r="B194" s="2" t="n">
        <v>4197</v>
      </c>
      <c r="C194" s="3" t="s">
        <v>425</v>
      </c>
      <c r="D194" s="3" t="s">
        <v>426</v>
      </c>
      <c r="E194" s="2" t="n">
        <v>4835</v>
      </c>
      <c r="F194" s="3" t="s">
        <v>431</v>
      </c>
      <c r="G194" s="3" t="s">
        <v>432</v>
      </c>
      <c r="H194" s="2" t="n">
        <v>21.5</v>
      </c>
      <c r="I194" s="2" t="n">
        <v>20.56</v>
      </c>
    </row>
    <row r="195" customFormat="false" ht="12.75" hidden="false" customHeight="false" outlineLevel="2" collapsed="false">
      <c r="A195" s="2" t="n">
        <v>2003</v>
      </c>
      <c r="B195" s="2" t="n">
        <v>4197</v>
      </c>
      <c r="C195" s="3" t="s">
        <v>425</v>
      </c>
      <c r="D195" s="3" t="s">
        <v>426</v>
      </c>
      <c r="E195" s="2" t="n">
        <v>4836</v>
      </c>
      <c r="F195" s="3" t="s">
        <v>433</v>
      </c>
      <c r="G195" s="3" t="s">
        <v>434</v>
      </c>
      <c r="H195" s="2" t="n">
        <v>447.725</v>
      </c>
      <c r="I195" s="2" t="n">
        <v>426.635</v>
      </c>
    </row>
    <row r="196" customFormat="false" ht="12.75" hidden="false" customHeight="false" outlineLevel="2" collapsed="false">
      <c r="A196" s="2" t="n">
        <v>2003</v>
      </c>
      <c r="B196" s="2" t="n">
        <v>4197</v>
      </c>
      <c r="C196" s="3" t="s">
        <v>425</v>
      </c>
      <c r="D196" s="3" t="s">
        <v>426</v>
      </c>
      <c r="E196" s="2" t="n">
        <v>4837</v>
      </c>
      <c r="F196" s="3" t="s">
        <v>435</v>
      </c>
      <c r="G196" s="3" t="s">
        <v>436</v>
      </c>
      <c r="H196" s="2" t="n">
        <v>657.47</v>
      </c>
      <c r="I196" s="2" t="n">
        <v>610.6775</v>
      </c>
    </row>
    <row r="197" customFormat="false" ht="12.75" hidden="false" customHeight="false" outlineLevel="2" collapsed="false">
      <c r="A197" s="2" t="n">
        <v>2003</v>
      </c>
      <c r="B197" s="2" t="n">
        <v>4197</v>
      </c>
      <c r="C197" s="3" t="s">
        <v>425</v>
      </c>
      <c r="D197" s="3" t="s">
        <v>426</v>
      </c>
      <c r="E197" s="2" t="n">
        <v>78916</v>
      </c>
      <c r="F197" s="3" t="s">
        <v>437</v>
      </c>
      <c r="G197" s="3" t="s">
        <v>438</v>
      </c>
      <c r="H197" s="2" t="n">
        <v>13.02</v>
      </c>
      <c r="I197" s="2" t="n">
        <v>11.4775</v>
      </c>
    </row>
    <row r="198" customFormat="false" ht="12.75" hidden="false" customHeight="false" outlineLevel="2" collapsed="false">
      <c r="A198" s="2" t="n">
        <v>2003</v>
      </c>
      <c r="B198" s="2" t="n">
        <v>4197</v>
      </c>
      <c r="C198" s="3" t="s">
        <v>425</v>
      </c>
      <c r="D198" s="3" t="s">
        <v>426</v>
      </c>
      <c r="E198" s="2" t="n">
        <v>4838</v>
      </c>
      <c r="F198" s="3" t="s">
        <v>439</v>
      </c>
      <c r="G198" s="3" t="s">
        <v>440</v>
      </c>
      <c r="H198" s="2" t="n">
        <v>929.08</v>
      </c>
      <c r="I198" s="2" t="n">
        <v>905.98</v>
      </c>
    </row>
    <row r="199" customFormat="false" ht="12.75" hidden="false" customHeight="false" outlineLevel="1" collapsed="false">
      <c r="A199" s="2"/>
      <c r="B199" s="2"/>
      <c r="C199" s="3"/>
      <c r="D199" s="5" t="s">
        <v>441</v>
      </c>
      <c r="E199" s="2"/>
      <c r="F199" s="3"/>
      <c r="G199" s="3"/>
      <c r="H199" s="2" t="n">
        <f aca="false">SUBTOTAL(9,H192:H198)</f>
        <v>2466.735</v>
      </c>
      <c r="I199" s="2" t="n">
        <f aca="false">SUBTOTAL(9,I192:I198)</f>
        <v>2350.93</v>
      </c>
    </row>
    <row r="200" customFormat="false" ht="12.75" hidden="false" customHeight="false" outlineLevel="2" collapsed="false">
      <c r="A200" s="2" t="n">
        <v>2003</v>
      </c>
      <c r="B200" s="2" t="n">
        <v>4199</v>
      </c>
      <c r="C200" s="3" t="s">
        <v>442</v>
      </c>
      <c r="D200" s="3" t="s">
        <v>443</v>
      </c>
      <c r="E200" s="2" t="n">
        <v>4839</v>
      </c>
      <c r="F200" s="3" t="s">
        <v>444</v>
      </c>
      <c r="G200" s="3" t="s">
        <v>445</v>
      </c>
      <c r="H200" s="2" t="n">
        <v>71.23</v>
      </c>
      <c r="I200" s="2" t="n">
        <v>67.045</v>
      </c>
    </row>
    <row r="201" customFormat="false" ht="12.75" hidden="false" customHeight="false" outlineLevel="1" collapsed="false">
      <c r="A201" s="2"/>
      <c r="B201" s="2"/>
      <c r="C201" s="3"/>
      <c r="D201" s="5" t="s">
        <v>446</v>
      </c>
      <c r="E201" s="2"/>
      <c r="F201" s="3"/>
      <c r="G201" s="3"/>
      <c r="H201" s="2" t="n">
        <f aca="false">SUBTOTAL(9,H200:H200)</f>
        <v>71.23</v>
      </c>
      <c r="I201" s="2" t="n">
        <f aca="false">SUBTOTAL(9,I200:I200)</f>
        <v>67.045</v>
      </c>
    </row>
    <row r="202" customFormat="false" ht="12.75" hidden="false" customHeight="false" outlineLevel="2" collapsed="false">
      <c r="A202" s="2" t="n">
        <v>2003</v>
      </c>
      <c r="B202" s="2" t="n">
        <v>79381</v>
      </c>
      <c r="C202" s="3" t="s">
        <v>447</v>
      </c>
      <c r="D202" s="3" t="s">
        <v>448</v>
      </c>
      <c r="E202" s="2" t="n">
        <v>79382</v>
      </c>
      <c r="F202" s="3" t="s">
        <v>449</v>
      </c>
      <c r="G202" s="3" t="s">
        <v>450</v>
      </c>
      <c r="H202" s="2" t="n">
        <v>12.6375</v>
      </c>
      <c r="I202" s="2" t="n">
        <v>12.2075</v>
      </c>
    </row>
    <row r="203" customFormat="false" ht="12.75" hidden="false" customHeight="false" outlineLevel="2" collapsed="false">
      <c r="A203" s="2" t="n">
        <v>2003</v>
      </c>
      <c r="B203" s="2" t="n">
        <v>79381</v>
      </c>
      <c r="C203" s="3" t="s">
        <v>447</v>
      </c>
      <c r="D203" s="3" t="s">
        <v>448</v>
      </c>
      <c r="E203" s="2" t="n">
        <v>79784</v>
      </c>
      <c r="F203" s="3" t="s">
        <v>451</v>
      </c>
      <c r="G203" s="3" t="s">
        <v>452</v>
      </c>
      <c r="H203" s="2" t="n">
        <v>242.63</v>
      </c>
      <c r="I203" s="2" t="n">
        <v>232.2325</v>
      </c>
    </row>
    <row r="204" customFormat="false" ht="12.75" hidden="false" customHeight="false" outlineLevel="2" collapsed="false">
      <c r="A204" s="2" t="n">
        <v>2003</v>
      </c>
      <c r="B204" s="2" t="n">
        <v>79381</v>
      </c>
      <c r="C204" s="3" t="s">
        <v>447</v>
      </c>
      <c r="D204" s="3" t="s">
        <v>448</v>
      </c>
      <c r="E204" s="2" t="n">
        <v>79785</v>
      </c>
      <c r="F204" s="3" t="s">
        <v>453</v>
      </c>
      <c r="G204" s="3" t="s">
        <v>454</v>
      </c>
      <c r="H204" s="2" t="n">
        <v>21.9775</v>
      </c>
      <c r="I204" s="2" t="n">
        <v>20.4625</v>
      </c>
    </row>
    <row r="205" customFormat="false" ht="12.75" hidden="false" customHeight="false" outlineLevel="2" collapsed="false">
      <c r="A205" s="2" t="n">
        <v>2003</v>
      </c>
      <c r="B205" s="2" t="n">
        <v>79381</v>
      </c>
      <c r="C205" s="3" t="s">
        <v>447</v>
      </c>
      <c r="D205" s="3" t="s">
        <v>448</v>
      </c>
      <c r="E205" s="2" t="n">
        <v>79786</v>
      </c>
      <c r="F205" s="3" t="s">
        <v>455</v>
      </c>
      <c r="G205" s="3" t="s">
        <v>456</v>
      </c>
      <c r="H205" s="2" t="n">
        <v>32.2975</v>
      </c>
      <c r="I205" s="2" t="n">
        <v>29.645</v>
      </c>
    </row>
    <row r="206" customFormat="false" ht="12.75" hidden="false" customHeight="false" outlineLevel="1" collapsed="false">
      <c r="A206" s="2"/>
      <c r="B206" s="2"/>
      <c r="C206" s="3"/>
      <c r="D206" s="5" t="s">
        <v>457</v>
      </c>
      <c r="E206" s="2"/>
      <c r="F206" s="3"/>
      <c r="G206" s="3"/>
      <c r="H206" s="2" t="n">
        <f aca="false">SUBTOTAL(9,H202:H205)</f>
        <v>309.5425</v>
      </c>
      <c r="I206" s="2" t="n">
        <f aca="false">SUBTOTAL(9,I202:I205)</f>
        <v>294.5475</v>
      </c>
    </row>
    <row r="207" customFormat="false" ht="12.75" hidden="false" customHeight="false" outlineLevel="2" collapsed="false">
      <c r="A207" s="2" t="n">
        <v>2003</v>
      </c>
      <c r="B207" s="2" t="n">
        <v>4201</v>
      </c>
      <c r="C207" s="3" t="s">
        <v>458</v>
      </c>
      <c r="D207" s="3" t="s">
        <v>459</v>
      </c>
      <c r="E207" s="2" t="n">
        <v>4841</v>
      </c>
      <c r="F207" s="3" t="s">
        <v>460</v>
      </c>
      <c r="G207" s="3" t="s">
        <v>461</v>
      </c>
      <c r="H207" s="2" t="n">
        <v>166.635</v>
      </c>
      <c r="I207" s="2" t="n">
        <v>155.665</v>
      </c>
    </row>
    <row r="208" customFormat="false" ht="12.75" hidden="false" customHeight="false" outlineLevel="1" collapsed="false">
      <c r="A208" s="2"/>
      <c r="B208" s="2"/>
      <c r="C208" s="3"/>
      <c r="D208" s="5" t="s">
        <v>462</v>
      </c>
      <c r="E208" s="2"/>
      <c r="F208" s="3"/>
      <c r="G208" s="3"/>
      <c r="H208" s="2" t="n">
        <f aca="false">SUBTOTAL(9,H207:H207)</f>
        <v>166.635</v>
      </c>
      <c r="I208" s="2" t="n">
        <f aca="false">SUBTOTAL(9,I207:I207)</f>
        <v>155.665</v>
      </c>
    </row>
    <row r="209" customFormat="false" ht="12.75" hidden="false" customHeight="false" outlineLevel="2" collapsed="false">
      <c r="A209" s="2" t="n">
        <v>2003</v>
      </c>
      <c r="B209" s="2" t="n">
        <v>4202</v>
      </c>
      <c r="C209" s="3" t="s">
        <v>463</v>
      </c>
      <c r="D209" s="3" t="s">
        <v>464</v>
      </c>
      <c r="E209" s="2" t="n">
        <v>4842</v>
      </c>
      <c r="F209" s="3" t="s">
        <v>465</v>
      </c>
      <c r="G209" s="3" t="s">
        <v>464</v>
      </c>
      <c r="H209" s="2" t="n">
        <v>133.89</v>
      </c>
      <c r="I209" s="2" t="n">
        <v>129.8075</v>
      </c>
    </row>
    <row r="210" customFormat="false" ht="12.75" hidden="false" customHeight="false" outlineLevel="1" collapsed="false">
      <c r="A210" s="2"/>
      <c r="B210" s="2"/>
      <c r="C210" s="3"/>
      <c r="D210" s="5" t="s">
        <v>466</v>
      </c>
      <c r="E210" s="2"/>
      <c r="F210" s="3"/>
      <c r="G210" s="3"/>
      <c r="H210" s="2" t="n">
        <f aca="false">SUBTOTAL(9,H209:H209)</f>
        <v>133.89</v>
      </c>
      <c r="I210" s="2" t="n">
        <f aca="false">SUBTOTAL(9,I209:I209)</f>
        <v>129.8075</v>
      </c>
    </row>
    <row r="211" customFormat="false" ht="12.75" hidden="false" customHeight="false" outlineLevel="2" collapsed="false">
      <c r="A211" s="2" t="n">
        <v>2003</v>
      </c>
      <c r="B211" s="2" t="n">
        <v>4203</v>
      </c>
      <c r="C211" s="3" t="s">
        <v>467</v>
      </c>
      <c r="D211" s="3" t="s">
        <v>468</v>
      </c>
      <c r="E211" s="2" t="n">
        <v>4843</v>
      </c>
      <c r="F211" s="3" t="s">
        <v>469</v>
      </c>
      <c r="G211" s="3" t="s">
        <v>470</v>
      </c>
      <c r="H211" s="2" t="n">
        <v>74.775</v>
      </c>
      <c r="I211" s="2" t="n">
        <v>70.79</v>
      </c>
    </row>
    <row r="212" customFormat="false" ht="12.75" hidden="false" customHeight="false" outlineLevel="1" collapsed="false">
      <c r="A212" s="2"/>
      <c r="B212" s="2"/>
      <c r="C212" s="3"/>
      <c r="D212" s="5" t="s">
        <v>471</v>
      </c>
      <c r="E212" s="2"/>
      <c r="F212" s="3"/>
      <c r="G212" s="3"/>
      <c r="H212" s="2" t="n">
        <f aca="false">SUBTOTAL(9,H211:H211)</f>
        <v>74.775</v>
      </c>
      <c r="I212" s="2" t="n">
        <f aca="false">SUBTOTAL(9,I211:I211)</f>
        <v>70.79</v>
      </c>
    </row>
    <row r="213" customFormat="false" ht="12.75" hidden="false" customHeight="false" outlineLevel="2" collapsed="false">
      <c r="A213" s="2" t="n">
        <v>2003</v>
      </c>
      <c r="B213" s="2" t="n">
        <v>79671</v>
      </c>
      <c r="C213" s="3" t="s">
        <v>472</v>
      </c>
      <c r="D213" s="3" t="s">
        <v>473</v>
      </c>
      <c r="E213" s="2" t="n">
        <v>79672</v>
      </c>
      <c r="F213" s="3" t="s">
        <v>474</v>
      </c>
      <c r="G213" s="3" t="s">
        <v>475</v>
      </c>
      <c r="H213" s="2" t="n">
        <v>51.175</v>
      </c>
      <c r="I213" s="2" t="n">
        <v>48.545</v>
      </c>
    </row>
    <row r="214" customFormat="false" ht="12.75" hidden="false" customHeight="false" outlineLevel="1" collapsed="false">
      <c r="A214" s="2"/>
      <c r="B214" s="2"/>
      <c r="C214" s="3"/>
      <c r="D214" s="5" t="s">
        <v>476</v>
      </c>
      <c r="E214" s="2"/>
      <c r="F214" s="3"/>
      <c r="G214" s="3"/>
      <c r="H214" s="2" t="n">
        <f aca="false">SUBTOTAL(9,H213:H213)</f>
        <v>51.175</v>
      </c>
      <c r="I214" s="2" t="n">
        <f aca="false">SUBTOTAL(9,I213:I213)</f>
        <v>48.545</v>
      </c>
    </row>
    <row r="215" customFormat="false" ht="12.75" hidden="false" customHeight="false" outlineLevel="2" collapsed="false">
      <c r="A215" s="2" t="n">
        <v>2003</v>
      </c>
      <c r="B215" s="2" t="n">
        <v>4204</v>
      </c>
      <c r="C215" s="3" t="s">
        <v>477</v>
      </c>
      <c r="D215" s="3" t="s">
        <v>478</v>
      </c>
      <c r="E215" s="2" t="n">
        <v>4845</v>
      </c>
      <c r="F215" s="3" t="s">
        <v>479</v>
      </c>
      <c r="G215" s="3" t="s">
        <v>478</v>
      </c>
      <c r="H215" s="2" t="n">
        <v>194.34</v>
      </c>
      <c r="I215" s="2" t="n">
        <v>185.81</v>
      </c>
    </row>
    <row r="216" customFormat="false" ht="12.75" hidden="false" customHeight="false" outlineLevel="1" collapsed="false">
      <c r="A216" s="2"/>
      <c r="B216" s="2"/>
      <c r="C216" s="3"/>
      <c r="D216" s="5" t="s">
        <v>480</v>
      </c>
      <c r="E216" s="2"/>
      <c r="F216" s="3"/>
      <c r="G216" s="3"/>
      <c r="H216" s="2" t="n">
        <f aca="false">SUBTOTAL(9,H215:H215)</f>
        <v>194.34</v>
      </c>
      <c r="I216" s="2" t="n">
        <f aca="false">SUBTOTAL(9,I215:I215)</f>
        <v>185.81</v>
      </c>
    </row>
    <row r="217" customFormat="false" ht="12.75" hidden="false" customHeight="false" outlineLevel="2" collapsed="false">
      <c r="A217" s="2" t="n">
        <v>2003</v>
      </c>
      <c r="B217" s="2" t="n">
        <v>79866</v>
      </c>
      <c r="C217" s="3" t="s">
        <v>481</v>
      </c>
      <c r="D217" s="3" t="s">
        <v>482</v>
      </c>
      <c r="E217" s="2" t="n">
        <v>79884</v>
      </c>
      <c r="F217" s="3" t="s">
        <v>483</v>
      </c>
      <c r="G217" s="3" t="s">
        <v>484</v>
      </c>
      <c r="H217" s="2" t="n">
        <v>61.645</v>
      </c>
      <c r="I217" s="2" t="n">
        <v>57.625</v>
      </c>
    </row>
    <row r="218" customFormat="false" ht="12.75" hidden="false" customHeight="false" outlineLevel="1" collapsed="false">
      <c r="A218" s="2"/>
      <c r="B218" s="2"/>
      <c r="C218" s="3"/>
      <c r="D218" s="5" t="s">
        <v>485</v>
      </c>
      <c r="E218" s="2"/>
      <c r="F218" s="3"/>
      <c r="G218" s="3"/>
      <c r="H218" s="2" t="n">
        <f aca="false">SUBTOTAL(9,H217:H217)</f>
        <v>61.645</v>
      </c>
      <c r="I218" s="2" t="n">
        <f aca="false">SUBTOTAL(9,I217:I217)</f>
        <v>57.625</v>
      </c>
    </row>
    <row r="219" customFormat="false" ht="12.75" hidden="false" customHeight="false" outlineLevel="2" collapsed="false">
      <c r="A219" s="2" t="n">
        <v>2003</v>
      </c>
      <c r="B219" s="2" t="n">
        <v>79996</v>
      </c>
      <c r="C219" s="3" t="s">
        <v>486</v>
      </c>
      <c r="D219" s="3" t="s">
        <v>487</v>
      </c>
      <c r="E219" s="2" t="n">
        <v>79997</v>
      </c>
      <c r="F219" s="3" t="s">
        <v>488</v>
      </c>
      <c r="G219" s="3" t="s">
        <v>489</v>
      </c>
      <c r="H219" s="2" t="n">
        <v>35.07</v>
      </c>
      <c r="I219" s="2" t="n">
        <v>33.23</v>
      </c>
    </row>
    <row r="220" customFormat="false" ht="12.75" hidden="false" customHeight="false" outlineLevel="1" collapsed="false">
      <c r="A220" s="2"/>
      <c r="B220" s="2"/>
      <c r="C220" s="3"/>
      <c r="D220" s="5" t="s">
        <v>490</v>
      </c>
      <c r="E220" s="2"/>
      <c r="F220" s="3"/>
      <c r="G220" s="3"/>
      <c r="H220" s="2" t="n">
        <f aca="false">SUBTOTAL(9,H219:H219)</f>
        <v>35.07</v>
      </c>
      <c r="I220" s="2" t="n">
        <f aca="false">SUBTOTAL(9,I219:I219)</f>
        <v>33.23</v>
      </c>
    </row>
    <row r="221" customFormat="false" ht="12.75" hidden="false" customHeight="false" outlineLevel="2" collapsed="false">
      <c r="A221" s="2" t="n">
        <v>2003</v>
      </c>
      <c r="B221" s="2" t="n">
        <v>4205</v>
      </c>
      <c r="C221" s="3" t="s">
        <v>491</v>
      </c>
      <c r="D221" s="3" t="s">
        <v>492</v>
      </c>
      <c r="E221" s="2" t="n">
        <v>4849</v>
      </c>
      <c r="F221" s="3" t="s">
        <v>493</v>
      </c>
      <c r="G221" s="3" t="s">
        <v>494</v>
      </c>
      <c r="H221" s="2" t="n">
        <v>230.285</v>
      </c>
      <c r="I221" s="2" t="n">
        <v>226.78</v>
      </c>
    </row>
    <row r="222" customFormat="false" ht="12.75" hidden="false" customHeight="false" outlineLevel="1" collapsed="false">
      <c r="A222" s="2"/>
      <c r="B222" s="2"/>
      <c r="C222" s="3"/>
      <c r="D222" s="5" t="s">
        <v>495</v>
      </c>
      <c r="E222" s="2"/>
      <c r="F222" s="3"/>
      <c r="G222" s="3"/>
      <c r="H222" s="2" t="n">
        <f aca="false">SUBTOTAL(9,H221:H221)</f>
        <v>230.285</v>
      </c>
      <c r="I222" s="2" t="n">
        <f aca="false">SUBTOTAL(9,I221:I221)</f>
        <v>226.78</v>
      </c>
    </row>
    <row r="223" customFormat="false" ht="12.75" hidden="false" customHeight="false" outlineLevel="2" collapsed="false">
      <c r="A223" s="2" t="n">
        <v>2003</v>
      </c>
      <c r="B223" s="2" t="n">
        <v>4206</v>
      </c>
      <c r="C223" s="3" t="s">
        <v>496</v>
      </c>
      <c r="D223" s="3" t="s">
        <v>497</v>
      </c>
      <c r="E223" s="2" t="n">
        <v>4850</v>
      </c>
      <c r="F223" s="3" t="s">
        <v>498</v>
      </c>
      <c r="G223" s="3" t="s">
        <v>499</v>
      </c>
      <c r="H223" s="2" t="n">
        <v>148.535</v>
      </c>
      <c r="I223" s="2" t="n">
        <v>141.15</v>
      </c>
    </row>
    <row r="224" customFormat="false" ht="12.75" hidden="false" customHeight="false" outlineLevel="1" collapsed="false">
      <c r="A224" s="2"/>
      <c r="B224" s="2"/>
      <c r="C224" s="3"/>
      <c r="D224" s="5" t="s">
        <v>500</v>
      </c>
      <c r="E224" s="2"/>
      <c r="F224" s="3"/>
      <c r="G224" s="3"/>
      <c r="H224" s="2" t="n">
        <f aca="false">SUBTOTAL(9,H223:H223)</f>
        <v>148.535</v>
      </c>
      <c r="I224" s="2" t="n">
        <f aca="false">SUBTOTAL(9,I223:I223)</f>
        <v>141.15</v>
      </c>
    </row>
    <row r="225" customFormat="false" ht="12.75" hidden="false" customHeight="false" outlineLevel="2" collapsed="false">
      <c r="A225" s="2" t="n">
        <v>2003</v>
      </c>
      <c r="B225" s="2" t="n">
        <v>4207</v>
      </c>
      <c r="C225" s="3" t="s">
        <v>501</v>
      </c>
      <c r="D225" s="3" t="s">
        <v>502</v>
      </c>
      <c r="E225" s="2" t="n">
        <v>4851</v>
      </c>
      <c r="F225" s="3" t="s">
        <v>503</v>
      </c>
      <c r="G225" s="3" t="s">
        <v>502</v>
      </c>
      <c r="H225" s="2" t="n">
        <v>164.37</v>
      </c>
      <c r="I225" s="2" t="n">
        <v>155.505</v>
      </c>
    </row>
    <row r="226" customFormat="false" ht="12.75" hidden="false" customHeight="false" outlineLevel="1" collapsed="false">
      <c r="A226" s="2"/>
      <c r="B226" s="2"/>
      <c r="C226" s="3"/>
      <c r="D226" s="5" t="s">
        <v>504</v>
      </c>
      <c r="E226" s="2"/>
      <c r="F226" s="3"/>
      <c r="G226" s="3"/>
      <c r="H226" s="2" t="n">
        <f aca="false">SUBTOTAL(9,H225:H225)</f>
        <v>164.37</v>
      </c>
      <c r="I226" s="2" t="n">
        <f aca="false">SUBTOTAL(9,I225:I225)</f>
        <v>155.505</v>
      </c>
    </row>
    <row r="227" customFormat="false" ht="12.75" hidden="false" customHeight="false" outlineLevel="2" collapsed="false">
      <c r="A227" s="2" t="n">
        <v>2003</v>
      </c>
      <c r="B227" s="2" t="n">
        <v>79086</v>
      </c>
      <c r="C227" s="3" t="s">
        <v>505</v>
      </c>
      <c r="D227" s="3" t="s">
        <v>506</v>
      </c>
      <c r="E227" s="2" t="n">
        <v>79090</v>
      </c>
      <c r="F227" s="3" t="s">
        <v>507</v>
      </c>
      <c r="G227" s="3" t="s">
        <v>508</v>
      </c>
      <c r="H227" s="2" t="n">
        <v>50.415</v>
      </c>
      <c r="I227" s="2" t="n">
        <v>46.36</v>
      </c>
    </row>
    <row r="228" customFormat="false" ht="12.75" hidden="false" customHeight="false" outlineLevel="1" collapsed="false">
      <c r="A228" s="2"/>
      <c r="B228" s="2"/>
      <c r="C228" s="3"/>
      <c r="D228" s="5" t="s">
        <v>509</v>
      </c>
      <c r="E228" s="2"/>
      <c r="F228" s="3"/>
      <c r="G228" s="3"/>
      <c r="H228" s="2" t="n">
        <f aca="false">SUBTOTAL(9,H227:H227)</f>
        <v>50.415</v>
      </c>
      <c r="I228" s="2" t="n">
        <f aca="false">SUBTOTAL(9,I227:I227)</f>
        <v>46.36</v>
      </c>
    </row>
    <row r="229" customFormat="false" ht="12.75" hidden="false" customHeight="false" outlineLevel="2" collapsed="false">
      <c r="A229" s="2" t="n">
        <v>2003</v>
      </c>
      <c r="B229" s="2" t="n">
        <v>10788</v>
      </c>
      <c r="C229" s="3" t="s">
        <v>510</v>
      </c>
      <c r="D229" s="3" t="s">
        <v>511</v>
      </c>
      <c r="E229" s="2" t="n">
        <v>10854</v>
      </c>
      <c r="F229" s="3" t="s">
        <v>512</v>
      </c>
      <c r="G229" s="3" t="s">
        <v>513</v>
      </c>
      <c r="H229" s="2" t="n">
        <v>54.25</v>
      </c>
      <c r="I229" s="2" t="n">
        <v>49.085</v>
      </c>
    </row>
    <row r="230" customFormat="false" ht="12.75" hidden="false" customHeight="false" outlineLevel="1" collapsed="false">
      <c r="A230" s="2"/>
      <c r="B230" s="2"/>
      <c r="C230" s="3"/>
      <c r="D230" s="5" t="s">
        <v>514</v>
      </c>
      <c r="E230" s="2"/>
      <c r="F230" s="3"/>
      <c r="G230" s="3"/>
      <c r="H230" s="2" t="n">
        <f aca="false">SUBTOTAL(9,H229:H229)</f>
        <v>54.25</v>
      </c>
      <c r="I230" s="2" t="n">
        <f aca="false">SUBTOTAL(9,I229:I229)</f>
        <v>49.085</v>
      </c>
    </row>
    <row r="231" customFormat="false" ht="12.75" hidden="false" customHeight="false" outlineLevel="2" collapsed="false">
      <c r="A231" s="2" t="n">
        <v>2003</v>
      </c>
      <c r="B231" s="2" t="n">
        <v>4208</v>
      </c>
      <c r="C231" s="3" t="s">
        <v>515</v>
      </c>
      <c r="D231" s="3" t="s">
        <v>516</v>
      </c>
      <c r="E231" s="2" t="n">
        <v>4852</v>
      </c>
      <c r="F231" s="3" t="s">
        <v>517</v>
      </c>
      <c r="G231" s="3" t="s">
        <v>518</v>
      </c>
      <c r="H231" s="2" t="n">
        <v>363.62</v>
      </c>
      <c r="I231" s="2" t="n">
        <v>345.55</v>
      </c>
    </row>
    <row r="232" customFormat="false" ht="12.75" hidden="false" customHeight="false" outlineLevel="2" collapsed="false">
      <c r="A232" s="2" t="n">
        <v>2003</v>
      </c>
      <c r="B232" s="2" t="n">
        <v>4208</v>
      </c>
      <c r="C232" s="3" t="s">
        <v>515</v>
      </c>
      <c r="D232" s="3" t="s">
        <v>516</v>
      </c>
      <c r="E232" s="2" t="n">
        <v>4853</v>
      </c>
      <c r="F232" s="3" t="s">
        <v>519</v>
      </c>
      <c r="G232" s="3" t="s">
        <v>520</v>
      </c>
      <c r="H232" s="2" t="n">
        <v>399.36</v>
      </c>
      <c r="I232" s="2" t="n">
        <v>374.61</v>
      </c>
    </row>
    <row r="233" customFormat="false" ht="12.75" hidden="false" customHeight="false" outlineLevel="2" collapsed="false">
      <c r="A233" s="2" t="n">
        <v>2003</v>
      </c>
      <c r="B233" s="2" t="n">
        <v>4208</v>
      </c>
      <c r="C233" s="3" t="s">
        <v>515</v>
      </c>
      <c r="D233" s="3" t="s">
        <v>516</v>
      </c>
      <c r="E233" s="2" t="n">
        <v>4854</v>
      </c>
      <c r="F233" s="3" t="s">
        <v>521</v>
      </c>
      <c r="G233" s="3" t="s">
        <v>522</v>
      </c>
      <c r="H233" s="2" t="n">
        <v>680.93</v>
      </c>
      <c r="I233" s="2" t="n">
        <v>640.91375</v>
      </c>
    </row>
    <row r="234" customFormat="false" ht="12.75" hidden="false" customHeight="false" outlineLevel="2" collapsed="false">
      <c r="A234" s="2" t="n">
        <v>2003</v>
      </c>
      <c r="B234" s="2" t="n">
        <v>4208</v>
      </c>
      <c r="C234" s="3" t="s">
        <v>515</v>
      </c>
      <c r="D234" s="3" t="s">
        <v>516</v>
      </c>
      <c r="E234" s="2" t="n">
        <v>4855</v>
      </c>
      <c r="F234" s="3" t="s">
        <v>523</v>
      </c>
      <c r="G234" s="3" t="s">
        <v>524</v>
      </c>
      <c r="H234" s="2" t="n">
        <v>683.8</v>
      </c>
      <c r="I234" s="2" t="n">
        <v>651.0125</v>
      </c>
    </row>
    <row r="235" customFormat="false" ht="12.75" hidden="false" customHeight="false" outlineLevel="1" collapsed="false">
      <c r="A235" s="2"/>
      <c r="B235" s="2"/>
      <c r="C235" s="3"/>
      <c r="D235" s="5" t="s">
        <v>525</v>
      </c>
      <c r="E235" s="2"/>
      <c r="F235" s="3"/>
      <c r="G235" s="3"/>
      <c r="H235" s="2" t="n">
        <f aca="false">SUBTOTAL(9,H231:H234)</f>
        <v>2127.71</v>
      </c>
      <c r="I235" s="2" t="n">
        <f aca="false">SUBTOTAL(9,I231:I234)</f>
        <v>2012.08625</v>
      </c>
    </row>
    <row r="236" customFormat="false" ht="12.75" hidden="false" customHeight="false" outlineLevel="2" collapsed="false">
      <c r="A236" s="2" t="n">
        <v>2003</v>
      </c>
      <c r="B236" s="2" t="n">
        <v>4209</v>
      </c>
      <c r="C236" s="3" t="s">
        <v>526</v>
      </c>
      <c r="D236" s="3" t="s">
        <v>527</v>
      </c>
      <c r="E236" s="2" t="n">
        <v>4856</v>
      </c>
      <c r="F236" s="3" t="s">
        <v>528</v>
      </c>
      <c r="G236" s="3" t="s">
        <v>529</v>
      </c>
      <c r="H236" s="2" t="n">
        <v>667.69</v>
      </c>
      <c r="I236" s="2" t="n">
        <v>636.345</v>
      </c>
    </row>
    <row r="237" customFormat="false" ht="12.75" hidden="false" customHeight="false" outlineLevel="2" collapsed="false">
      <c r="A237" s="2" t="n">
        <v>2003</v>
      </c>
      <c r="B237" s="2" t="n">
        <v>4209</v>
      </c>
      <c r="C237" s="3" t="s">
        <v>526</v>
      </c>
      <c r="D237" s="3" t="s">
        <v>527</v>
      </c>
      <c r="E237" s="2" t="n">
        <v>4857</v>
      </c>
      <c r="F237" s="3" t="s">
        <v>530</v>
      </c>
      <c r="G237" s="3" t="s">
        <v>531</v>
      </c>
      <c r="H237" s="2" t="n">
        <v>415.23</v>
      </c>
      <c r="I237" s="2" t="n">
        <v>384.01</v>
      </c>
    </row>
    <row r="238" customFormat="false" ht="12.75" hidden="false" customHeight="false" outlineLevel="2" collapsed="false">
      <c r="A238" s="2" t="n">
        <v>2003</v>
      </c>
      <c r="B238" s="2" t="n">
        <v>4209</v>
      </c>
      <c r="C238" s="3" t="s">
        <v>526</v>
      </c>
      <c r="D238" s="3" t="s">
        <v>527</v>
      </c>
      <c r="E238" s="2" t="n">
        <v>4858</v>
      </c>
      <c r="F238" s="3" t="s">
        <v>532</v>
      </c>
      <c r="G238" s="3" t="s">
        <v>533</v>
      </c>
      <c r="H238" s="2" t="n">
        <v>349.175</v>
      </c>
      <c r="I238" s="2" t="n">
        <v>332.715</v>
      </c>
    </row>
    <row r="239" customFormat="false" ht="12.75" hidden="false" customHeight="false" outlineLevel="2" collapsed="false">
      <c r="A239" s="2" t="n">
        <v>2003</v>
      </c>
      <c r="B239" s="2" t="n">
        <v>4209</v>
      </c>
      <c r="C239" s="3" t="s">
        <v>526</v>
      </c>
      <c r="D239" s="3" t="s">
        <v>527</v>
      </c>
      <c r="E239" s="2" t="n">
        <v>4859</v>
      </c>
      <c r="F239" s="3" t="s">
        <v>534</v>
      </c>
      <c r="G239" s="3" t="s">
        <v>535</v>
      </c>
      <c r="H239" s="2" t="n">
        <v>375.31</v>
      </c>
      <c r="I239" s="2" t="n">
        <v>355.965</v>
      </c>
    </row>
    <row r="240" customFormat="false" ht="12.75" hidden="false" customHeight="false" outlineLevel="2" collapsed="false">
      <c r="A240" s="2" t="n">
        <v>2003</v>
      </c>
      <c r="B240" s="2" t="n">
        <v>4209</v>
      </c>
      <c r="C240" s="3" t="s">
        <v>526</v>
      </c>
      <c r="D240" s="3" t="s">
        <v>527</v>
      </c>
      <c r="E240" s="2" t="n">
        <v>4860</v>
      </c>
      <c r="F240" s="3" t="s">
        <v>536</v>
      </c>
      <c r="G240" s="3" t="s">
        <v>537</v>
      </c>
      <c r="H240" s="2" t="n">
        <v>772.46</v>
      </c>
      <c r="I240" s="2" t="n">
        <v>716.7625</v>
      </c>
    </row>
    <row r="241" customFormat="false" ht="12.75" hidden="false" customHeight="false" outlineLevel="2" collapsed="false">
      <c r="A241" s="2" t="n">
        <v>2003</v>
      </c>
      <c r="B241" s="2" t="n">
        <v>4209</v>
      </c>
      <c r="C241" s="3" t="s">
        <v>526</v>
      </c>
      <c r="D241" s="3" t="s">
        <v>527</v>
      </c>
      <c r="E241" s="2" t="n">
        <v>10822</v>
      </c>
      <c r="F241" s="3" t="s">
        <v>538</v>
      </c>
      <c r="G241" s="3" t="s">
        <v>539</v>
      </c>
      <c r="H241" s="2" t="n">
        <v>49.82</v>
      </c>
      <c r="I241" s="2" t="n">
        <v>48.1</v>
      </c>
    </row>
    <row r="242" customFormat="false" ht="12.75" hidden="false" customHeight="false" outlineLevel="1" collapsed="false">
      <c r="A242" s="2"/>
      <c r="B242" s="2"/>
      <c r="C242" s="3"/>
      <c r="D242" s="5" t="s">
        <v>540</v>
      </c>
      <c r="E242" s="2"/>
      <c r="F242" s="3"/>
      <c r="G242" s="3"/>
      <c r="H242" s="2" t="n">
        <f aca="false">SUBTOTAL(9,H236:H241)</f>
        <v>2629.685</v>
      </c>
      <c r="I242" s="2" t="n">
        <f aca="false">SUBTOTAL(9,I236:I241)</f>
        <v>2473.8975</v>
      </c>
    </row>
    <row r="243" customFormat="false" ht="12.75" hidden="false" customHeight="false" outlineLevel="2" collapsed="false">
      <c r="A243" s="2" t="n">
        <v>2003</v>
      </c>
      <c r="B243" s="2" t="n">
        <v>4210</v>
      </c>
      <c r="C243" s="3" t="s">
        <v>541</v>
      </c>
      <c r="D243" s="3" t="s">
        <v>542</v>
      </c>
      <c r="E243" s="2" t="n">
        <v>4862</v>
      </c>
      <c r="F243" s="3" t="s">
        <v>543</v>
      </c>
      <c r="G243" s="3" t="s">
        <v>544</v>
      </c>
      <c r="H243" s="2" t="n">
        <v>277.825</v>
      </c>
      <c r="I243" s="2" t="n">
        <v>251.07</v>
      </c>
    </row>
    <row r="244" customFormat="false" ht="12.75" hidden="false" customHeight="false" outlineLevel="2" collapsed="false">
      <c r="A244" s="2" t="n">
        <v>2003</v>
      </c>
      <c r="B244" s="2" t="n">
        <v>4210</v>
      </c>
      <c r="C244" s="3" t="s">
        <v>541</v>
      </c>
      <c r="D244" s="3" t="s">
        <v>542</v>
      </c>
      <c r="E244" s="2" t="n">
        <v>4863</v>
      </c>
      <c r="F244" s="3" t="s">
        <v>545</v>
      </c>
      <c r="G244" s="3" t="s">
        <v>546</v>
      </c>
      <c r="H244" s="2" t="n">
        <v>335.095</v>
      </c>
      <c r="I244" s="2" t="n">
        <v>304.88</v>
      </c>
    </row>
    <row r="245" customFormat="false" ht="12.75" hidden="false" customHeight="false" outlineLevel="2" collapsed="false">
      <c r="A245" s="2" t="n">
        <v>2003</v>
      </c>
      <c r="B245" s="2" t="n">
        <v>4210</v>
      </c>
      <c r="C245" s="3" t="s">
        <v>541</v>
      </c>
      <c r="D245" s="3" t="s">
        <v>542</v>
      </c>
      <c r="E245" s="2" t="n">
        <v>5989</v>
      </c>
      <c r="F245" s="3" t="s">
        <v>547</v>
      </c>
      <c r="G245" s="3" t="s">
        <v>548</v>
      </c>
      <c r="H245" s="2" t="n">
        <v>356.615</v>
      </c>
      <c r="I245" s="2" t="n">
        <v>341.345</v>
      </c>
    </row>
    <row r="246" customFormat="false" ht="12.75" hidden="false" customHeight="false" outlineLevel="2" collapsed="false">
      <c r="A246" s="2" t="n">
        <v>2003</v>
      </c>
      <c r="B246" s="2" t="n">
        <v>4210</v>
      </c>
      <c r="C246" s="3" t="s">
        <v>541</v>
      </c>
      <c r="D246" s="3" t="s">
        <v>542</v>
      </c>
      <c r="E246" s="2" t="n">
        <v>4864</v>
      </c>
      <c r="F246" s="3" t="s">
        <v>549</v>
      </c>
      <c r="G246" s="3" t="s">
        <v>550</v>
      </c>
      <c r="H246" s="2" t="n">
        <v>321.335</v>
      </c>
      <c r="I246" s="2" t="n">
        <v>292.32</v>
      </c>
    </row>
    <row r="247" customFormat="false" ht="12.75" hidden="false" customHeight="false" outlineLevel="1" collapsed="false">
      <c r="A247" s="2"/>
      <c r="B247" s="2"/>
      <c r="C247" s="3"/>
      <c r="D247" s="5" t="s">
        <v>551</v>
      </c>
      <c r="E247" s="2"/>
      <c r="F247" s="3"/>
      <c r="G247" s="3"/>
      <c r="H247" s="2" t="n">
        <f aca="false">SUBTOTAL(9,H243:H246)</f>
        <v>1290.87</v>
      </c>
      <c r="I247" s="2" t="n">
        <f aca="false">SUBTOTAL(9,I243:I246)</f>
        <v>1189.615</v>
      </c>
    </row>
    <row r="248" customFormat="false" ht="12.75" hidden="false" customHeight="false" outlineLevel="2" collapsed="false">
      <c r="A248" s="2" t="n">
        <v>2003</v>
      </c>
      <c r="B248" s="2" t="n">
        <v>4211</v>
      </c>
      <c r="C248" s="3" t="s">
        <v>552</v>
      </c>
      <c r="D248" s="3" t="s">
        <v>553</v>
      </c>
      <c r="E248" s="2" t="n">
        <v>4866</v>
      </c>
      <c r="F248" s="3" t="s">
        <v>554</v>
      </c>
      <c r="G248" s="3" t="s">
        <v>555</v>
      </c>
      <c r="H248" s="2" t="n">
        <v>148.225</v>
      </c>
      <c r="I248" s="2" t="n">
        <v>139.3025</v>
      </c>
    </row>
    <row r="249" customFormat="false" ht="12.75" hidden="false" customHeight="false" outlineLevel="2" collapsed="false">
      <c r="A249" s="2" t="n">
        <v>2003</v>
      </c>
      <c r="B249" s="2" t="n">
        <v>4211</v>
      </c>
      <c r="C249" s="3" t="s">
        <v>552</v>
      </c>
      <c r="D249" s="3" t="s">
        <v>553</v>
      </c>
      <c r="E249" s="2" t="n">
        <v>4867</v>
      </c>
      <c r="F249" s="3" t="s">
        <v>556</v>
      </c>
      <c r="G249" s="3" t="s">
        <v>557</v>
      </c>
      <c r="H249" s="2" t="n">
        <v>239.93</v>
      </c>
      <c r="I249" s="2" t="n">
        <v>224.625</v>
      </c>
    </row>
    <row r="250" customFormat="false" ht="12.75" hidden="false" customHeight="false" outlineLevel="2" collapsed="false">
      <c r="A250" s="2" t="n">
        <v>2003</v>
      </c>
      <c r="B250" s="2" t="n">
        <v>4211</v>
      </c>
      <c r="C250" s="3" t="s">
        <v>552</v>
      </c>
      <c r="D250" s="3" t="s">
        <v>553</v>
      </c>
      <c r="E250" s="2" t="n">
        <v>4868</v>
      </c>
      <c r="F250" s="3" t="s">
        <v>558</v>
      </c>
      <c r="G250" s="3" t="s">
        <v>559</v>
      </c>
      <c r="H250" s="2" t="n">
        <v>197.02</v>
      </c>
      <c r="I250" s="2" t="n">
        <v>182.33</v>
      </c>
    </row>
    <row r="251" customFormat="false" ht="12.75" hidden="false" customHeight="false" outlineLevel="2" collapsed="false">
      <c r="A251" s="2" t="n">
        <v>2003</v>
      </c>
      <c r="B251" s="2" t="n">
        <v>4211</v>
      </c>
      <c r="C251" s="3" t="s">
        <v>552</v>
      </c>
      <c r="D251" s="3" t="s">
        <v>553</v>
      </c>
      <c r="E251" s="2" t="n">
        <v>4869</v>
      </c>
      <c r="F251" s="3" t="s">
        <v>560</v>
      </c>
      <c r="G251" s="3" t="s">
        <v>561</v>
      </c>
      <c r="H251" s="2" t="n">
        <v>559.35</v>
      </c>
      <c r="I251" s="2" t="n">
        <v>538.2875</v>
      </c>
    </row>
    <row r="252" customFormat="false" ht="12.75" hidden="false" customHeight="false" outlineLevel="1" collapsed="false">
      <c r="A252" s="2"/>
      <c r="B252" s="2"/>
      <c r="C252" s="3"/>
      <c r="D252" s="5" t="s">
        <v>562</v>
      </c>
      <c r="E252" s="2"/>
      <c r="F252" s="3"/>
      <c r="G252" s="3"/>
      <c r="H252" s="2" t="n">
        <f aca="false">SUBTOTAL(9,H248:H251)</f>
        <v>1144.525</v>
      </c>
      <c r="I252" s="2" t="n">
        <f aca="false">SUBTOTAL(9,I248:I251)</f>
        <v>1084.545</v>
      </c>
    </row>
    <row r="253" customFormat="false" ht="12.75" hidden="false" customHeight="false" outlineLevel="2" collapsed="false">
      <c r="A253" s="2" t="n">
        <v>2003</v>
      </c>
      <c r="B253" s="2" t="n">
        <v>4212</v>
      </c>
      <c r="C253" s="3" t="s">
        <v>563</v>
      </c>
      <c r="D253" s="3" t="s">
        <v>564</v>
      </c>
      <c r="E253" s="2" t="n">
        <v>4870</v>
      </c>
      <c r="F253" s="3" t="s">
        <v>565</v>
      </c>
      <c r="G253" s="3" t="s">
        <v>566</v>
      </c>
      <c r="H253" s="2" t="n">
        <v>150.89</v>
      </c>
      <c r="I253" s="2" t="n">
        <v>143.95</v>
      </c>
    </row>
    <row r="254" customFormat="false" ht="12.75" hidden="false" customHeight="false" outlineLevel="2" collapsed="false">
      <c r="A254" s="2" t="n">
        <v>2003</v>
      </c>
      <c r="B254" s="2" t="n">
        <v>4212</v>
      </c>
      <c r="C254" s="3" t="s">
        <v>563</v>
      </c>
      <c r="D254" s="3" t="s">
        <v>564</v>
      </c>
      <c r="E254" s="2" t="n">
        <v>4871</v>
      </c>
      <c r="F254" s="3" t="s">
        <v>567</v>
      </c>
      <c r="G254" s="3" t="s">
        <v>568</v>
      </c>
      <c r="H254" s="2" t="n">
        <v>94.5</v>
      </c>
      <c r="I254" s="2" t="n">
        <v>89.98</v>
      </c>
    </row>
    <row r="255" customFormat="false" ht="12.75" hidden="false" customHeight="false" outlineLevel="2" collapsed="false">
      <c r="A255" s="2" t="n">
        <v>2003</v>
      </c>
      <c r="B255" s="2" t="n">
        <v>4212</v>
      </c>
      <c r="C255" s="3" t="s">
        <v>563</v>
      </c>
      <c r="D255" s="3" t="s">
        <v>564</v>
      </c>
      <c r="E255" s="2" t="n">
        <v>4872</v>
      </c>
      <c r="F255" s="3" t="s">
        <v>569</v>
      </c>
      <c r="G255" s="3" t="s">
        <v>570</v>
      </c>
      <c r="H255" s="2" t="n">
        <v>139.53</v>
      </c>
      <c r="I255" s="2" t="n">
        <v>132.3</v>
      </c>
    </row>
    <row r="256" customFormat="false" ht="12.75" hidden="false" customHeight="false" outlineLevel="2" collapsed="false">
      <c r="A256" s="2" t="n">
        <v>2003</v>
      </c>
      <c r="B256" s="2" t="n">
        <v>4212</v>
      </c>
      <c r="C256" s="3" t="s">
        <v>563</v>
      </c>
      <c r="D256" s="3" t="s">
        <v>564</v>
      </c>
      <c r="E256" s="2" t="n">
        <v>4873</v>
      </c>
      <c r="F256" s="3" t="s">
        <v>571</v>
      </c>
      <c r="G256" s="3" t="s">
        <v>572</v>
      </c>
      <c r="H256" s="2" t="n">
        <v>122.04</v>
      </c>
      <c r="I256" s="2" t="n">
        <v>119.6925</v>
      </c>
    </row>
    <row r="257" customFormat="false" ht="12.75" hidden="false" customHeight="false" outlineLevel="1" collapsed="false">
      <c r="A257" s="2"/>
      <c r="B257" s="2"/>
      <c r="C257" s="3"/>
      <c r="D257" s="5" t="s">
        <v>573</v>
      </c>
      <c r="E257" s="2"/>
      <c r="F257" s="3"/>
      <c r="G257" s="3"/>
      <c r="H257" s="2" t="n">
        <f aca="false">SUBTOTAL(9,H253:H256)</f>
        <v>506.96</v>
      </c>
      <c r="I257" s="2" t="n">
        <f aca="false">SUBTOTAL(9,I253:I256)</f>
        <v>485.9225</v>
      </c>
    </row>
    <row r="258" customFormat="false" ht="12.75" hidden="false" customHeight="false" outlineLevel="2" collapsed="false">
      <c r="A258" s="2" t="n">
        <v>2003</v>
      </c>
      <c r="B258" s="2" t="n">
        <v>4213</v>
      </c>
      <c r="C258" s="3" t="s">
        <v>574</v>
      </c>
      <c r="D258" s="3" t="s">
        <v>575</v>
      </c>
      <c r="E258" s="2" t="n">
        <v>4874</v>
      </c>
      <c r="F258" s="3" t="s">
        <v>576</v>
      </c>
      <c r="G258" s="3" t="s">
        <v>577</v>
      </c>
      <c r="H258" s="2" t="n">
        <v>31.615</v>
      </c>
      <c r="I258" s="2" t="n">
        <v>30.0575</v>
      </c>
    </row>
    <row r="259" customFormat="false" ht="12.75" hidden="false" customHeight="false" outlineLevel="2" collapsed="false">
      <c r="A259" s="2" t="n">
        <v>2003</v>
      </c>
      <c r="B259" s="2" t="n">
        <v>4213</v>
      </c>
      <c r="C259" s="3" t="s">
        <v>574</v>
      </c>
      <c r="D259" s="3" t="s">
        <v>575</v>
      </c>
      <c r="E259" s="2" t="n">
        <v>4875</v>
      </c>
      <c r="F259" s="3" t="s">
        <v>578</v>
      </c>
      <c r="G259" s="3" t="s">
        <v>579</v>
      </c>
      <c r="H259" s="2" t="n">
        <v>21.26</v>
      </c>
      <c r="I259" s="2" t="n">
        <v>20.8675</v>
      </c>
    </row>
    <row r="260" customFormat="false" ht="12.75" hidden="false" customHeight="false" outlineLevel="1" collapsed="false">
      <c r="A260" s="2"/>
      <c r="B260" s="2"/>
      <c r="C260" s="3"/>
      <c r="D260" s="5" t="s">
        <v>580</v>
      </c>
      <c r="E260" s="2"/>
      <c r="F260" s="3"/>
      <c r="G260" s="3"/>
      <c r="H260" s="2" t="n">
        <f aca="false">SUBTOTAL(9,H258:H259)</f>
        <v>52.875</v>
      </c>
      <c r="I260" s="2" t="n">
        <f aca="false">SUBTOTAL(9,I258:I259)</f>
        <v>50.925</v>
      </c>
    </row>
    <row r="261" customFormat="false" ht="12.75" hidden="false" customHeight="false" outlineLevel="2" collapsed="false">
      <c r="A261" s="2" t="n">
        <v>2003</v>
      </c>
      <c r="B261" s="2" t="n">
        <v>4214</v>
      </c>
      <c r="C261" s="3" t="s">
        <v>581</v>
      </c>
      <c r="D261" s="3" t="s">
        <v>582</v>
      </c>
      <c r="E261" s="2" t="n">
        <v>4876</v>
      </c>
      <c r="F261" s="3" t="s">
        <v>583</v>
      </c>
      <c r="G261" s="3" t="s">
        <v>584</v>
      </c>
      <c r="H261" s="2" t="n">
        <v>162.035</v>
      </c>
      <c r="I261" s="2" t="n">
        <v>152.55</v>
      </c>
    </row>
    <row r="262" customFormat="false" ht="12.75" hidden="false" customHeight="false" outlineLevel="1" collapsed="false">
      <c r="A262" s="2"/>
      <c r="B262" s="2"/>
      <c r="C262" s="3"/>
      <c r="D262" s="5" t="s">
        <v>585</v>
      </c>
      <c r="E262" s="2"/>
      <c r="F262" s="3"/>
      <c r="G262" s="3"/>
      <c r="H262" s="2" t="n">
        <f aca="false">SUBTOTAL(9,H261:H261)</f>
        <v>162.035</v>
      </c>
      <c r="I262" s="2" t="n">
        <f aca="false">SUBTOTAL(9,I261:I261)</f>
        <v>152.55</v>
      </c>
    </row>
    <row r="263" customFormat="false" ht="12.75" hidden="false" customHeight="false" outlineLevel="2" collapsed="false">
      <c r="A263" s="2" t="n">
        <v>2003</v>
      </c>
      <c r="B263" s="2" t="n">
        <v>4215</v>
      </c>
      <c r="C263" s="3" t="s">
        <v>586</v>
      </c>
      <c r="D263" s="3" t="s">
        <v>587</v>
      </c>
      <c r="E263" s="2" t="n">
        <v>4877</v>
      </c>
      <c r="F263" s="3" t="s">
        <v>588</v>
      </c>
      <c r="G263" s="3" t="s">
        <v>589</v>
      </c>
      <c r="H263" s="2" t="n">
        <v>57.96</v>
      </c>
      <c r="I263" s="2" t="n">
        <v>55.885</v>
      </c>
    </row>
    <row r="264" customFormat="false" ht="12.75" hidden="false" customHeight="false" outlineLevel="1" collapsed="false">
      <c r="A264" s="2"/>
      <c r="B264" s="2"/>
      <c r="C264" s="3"/>
      <c r="D264" s="5" t="s">
        <v>590</v>
      </c>
      <c r="E264" s="2"/>
      <c r="F264" s="3"/>
      <c r="G264" s="3"/>
      <c r="H264" s="2" t="n">
        <f aca="false">SUBTOTAL(9,H263:H263)</f>
        <v>57.96</v>
      </c>
      <c r="I264" s="2" t="n">
        <f aca="false">SUBTOTAL(9,I263:I263)</f>
        <v>55.885</v>
      </c>
    </row>
    <row r="265" customFormat="false" ht="12.75" hidden="false" customHeight="false" outlineLevel="2" collapsed="false">
      <c r="A265" s="2" t="n">
        <v>2003</v>
      </c>
      <c r="B265" s="2" t="n">
        <v>79391</v>
      </c>
      <c r="C265" s="3" t="s">
        <v>591</v>
      </c>
      <c r="D265" s="3" t="s">
        <v>592</v>
      </c>
      <c r="E265" s="2" t="n">
        <v>79789</v>
      </c>
      <c r="F265" s="3" t="s">
        <v>593</v>
      </c>
      <c r="G265" s="3" t="s">
        <v>594</v>
      </c>
      <c r="H265" s="2" t="n">
        <v>72.96</v>
      </c>
      <c r="I265" s="2" t="n">
        <v>66.23</v>
      </c>
    </row>
    <row r="266" customFormat="false" ht="12.75" hidden="false" customHeight="false" outlineLevel="2" collapsed="false">
      <c r="A266" s="2" t="n">
        <v>2003</v>
      </c>
      <c r="B266" s="2" t="n">
        <v>79391</v>
      </c>
      <c r="C266" s="3" t="s">
        <v>591</v>
      </c>
      <c r="D266" s="3" t="s">
        <v>592</v>
      </c>
      <c r="E266" s="2" t="n">
        <v>79790</v>
      </c>
      <c r="F266" s="3" t="s">
        <v>595</v>
      </c>
      <c r="G266" s="3" t="s">
        <v>596</v>
      </c>
      <c r="H266" s="2" t="n">
        <v>17.0275</v>
      </c>
      <c r="I266" s="2" t="n">
        <v>15.8175</v>
      </c>
    </row>
    <row r="267" customFormat="false" ht="12.75" hidden="false" customHeight="false" outlineLevel="2" collapsed="false">
      <c r="A267" s="2" t="n">
        <v>2003</v>
      </c>
      <c r="B267" s="2" t="n">
        <v>79391</v>
      </c>
      <c r="C267" s="3" t="s">
        <v>591</v>
      </c>
      <c r="D267" s="3" t="s">
        <v>592</v>
      </c>
      <c r="E267" s="2" t="n">
        <v>79791</v>
      </c>
      <c r="F267" s="3" t="s">
        <v>597</v>
      </c>
      <c r="G267" s="3" t="s">
        <v>598</v>
      </c>
      <c r="H267" s="2" t="n">
        <v>33.1125</v>
      </c>
      <c r="I267" s="2" t="n">
        <v>31.0825</v>
      </c>
    </row>
    <row r="268" customFormat="false" ht="12.75" hidden="false" customHeight="false" outlineLevel="1" collapsed="false">
      <c r="A268" s="2"/>
      <c r="B268" s="2"/>
      <c r="C268" s="3"/>
      <c r="D268" s="5" t="s">
        <v>599</v>
      </c>
      <c r="E268" s="2"/>
      <c r="F268" s="3"/>
      <c r="G268" s="3"/>
      <c r="H268" s="2" t="n">
        <f aca="false">SUBTOTAL(9,H265:H267)</f>
        <v>123.1</v>
      </c>
      <c r="I268" s="2" t="n">
        <f aca="false">SUBTOTAL(9,I265:I267)</f>
        <v>113.13</v>
      </c>
    </row>
    <row r="269" customFormat="false" ht="12.75" hidden="false" customHeight="false" outlineLevel="2" collapsed="false">
      <c r="A269" s="2" t="n">
        <v>2003</v>
      </c>
      <c r="B269" s="2" t="n">
        <v>4216</v>
      </c>
      <c r="C269" s="3" t="s">
        <v>600</v>
      </c>
      <c r="D269" s="3" t="s">
        <v>601</v>
      </c>
      <c r="E269" s="2" t="n">
        <v>4878</v>
      </c>
      <c r="F269" s="3" t="s">
        <v>602</v>
      </c>
      <c r="G269" s="3" t="s">
        <v>601</v>
      </c>
      <c r="H269" s="2" t="n">
        <v>63.88</v>
      </c>
      <c r="I269" s="2" t="n">
        <v>57.7175</v>
      </c>
    </row>
    <row r="270" customFormat="false" ht="12.75" hidden="false" customHeight="false" outlineLevel="1" collapsed="false">
      <c r="A270" s="2"/>
      <c r="B270" s="2"/>
      <c r="C270" s="3"/>
      <c r="D270" s="5" t="s">
        <v>603</v>
      </c>
      <c r="E270" s="2"/>
      <c r="F270" s="3"/>
      <c r="G270" s="3"/>
      <c r="H270" s="2" t="n">
        <f aca="false">SUBTOTAL(9,H269:H269)</f>
        <v>63.88</v>
      </c>
      <c r="I270" s="2" t="n">
        <f aca="false">SUBTOTAL(9,I269:I269)</f>
        <v>57.7175</v>
      </c>
    </row>
    <row r="271" customFormat="false" ht="12.75" hidden="false" customHeight="false" outlineLevel="2" collapsed="false">
      <c r="A271" s="2" t="n">
        <v>2003</v>
      </c>
      <c r="B271" s="2" t="n">
        <v>79131</v>
      </c>
      <c r="C271" s="3" t="s">
        <v>604</v>
      </c>
      <c r="D271" s="3" t="s">
        <v>605</v>
      </c>
      <c r="E271" s="2" t="n">
        <v>79132</v>
      </c>
      <c r="F271" s="3" t="s">
        <v>606</v>
      </c>
      <c r="G271" s="3" t="s">
        <v>607</v>
      </c>
      <c r="H271" s="2" t="n">
        <v>70.17</v>
      </c>
      <c r="I271" s="2" t="n">
        <v>67.44</v>
      </c>
    </row>
    <row r="272" customFormat="false" ht="12.75" hidden="false" customHeight="false" outlineLevel="1" collapsed="false">
      <c r="A272" s="2"/>
      <c r="B272" s="2"/>
      <c r="C272" s="3"/>
      <c r="D272" s="5" t="s">
        <v>608</v>
      </c>
      <c r="E272" s="2"/>
      <c r="F272" s="3"/>
      <c r="G272" s="3"/>
      <c r="H272" s="2" t="n">
        <f aca="false">SUBTOTAL(9,H271:H271)</f>
        <v>70.17</v>
      </c>
      <c r="I272" s="2" t="n">
        <f aca="false">SUBTOTAL(9,I271:I271)</f>
        <v>67.44</v>
      </c>
    </row>
    <row r="273" customFormat="false" ht="12.75" hidden="false" customHeight="false" outlineLevel="2" collapsed="false">
      <c r="A273" s="2" t="n">
        <v>2003</v>
      </c>
      <c r="B273" s="2" t="n">
        <v>6258</v>
      </c>
      <c r="C273" s="3" t="s">
        <v>609</v>
      </c>
      <c r="D273" s="3" t="s">
        <v>610</v>
      </c>
      <c r="E273" s="2" t="n">
        <v>10807</v>
      </c>
      <c r="F273" s="3" t="s">
        <v>611</v>
      </c>
      <c r="G273" s="3" t="s">
        <v>612</v>
      </c>
      <c r="H273" s="2" t="n">
        <v>289.84</v>
      </c>
      <c r="I273" s="2" t="n">
        <v>268.0125</v>
      </c>
    </row>
    <row r="274" customFormat="false" ht="12.75" hidden="false" customHeight="false" outlineLevel="1" collapsed="false">
      <c r="A274" s="2"/>
      <c r="B274" s="2"/>
      <c r="C274" s="3"/>
      <c r="D274" s="5" t="s">
        <v>613</v>
      </c>
      <c r="E274" s="2"/>
      <c r="F274" s="3"/>
      <c r="G274" s="3"/>
      <c r="H274" s="2" t="n">
        <f aca="false">SUBTOTAL(9,H273:H273)</f>
        <v>289.84</v>
      </c>
      <c r="I274" s="2" t="n">
        <f aca="false">SUBTOTAL(9,I273:I273)</f>
        <v>268.0125</v>
      </c>
    </row>
    <row r="275" customFormat="false" ht="12.75" hidden="false" customHeight="false" outlineLevel="2" collapsed="false">
      <c r="A275" s="2" t="n">
        <v>2003</v>
      </c>
      <c r="B275" s="2" t="n">
        <v>4218</v>
      </c>
      <c r="C275" s="3" t="s">
        <v>614</v>
      </c>
      <c r="D275" s="3" t="s">
        <v>615</v>
      </c>
      <c r="E275" s="2" t="n">
        <v>4881</v>
      </c>
      <c r="F275" s="3" t="s">
        <v>616</v>
      </c>
      <c r="G275" s="3" t="s">
        <v>617</v>
      </c>
      <c r="H275" s="2" t="n">
        <v>487.86</v>
      </c>
      <c r="I275" s="2" t="n">
        <v>463.72</v>
      </c>
    </row>
    <row r="276" customFormat="false" ht="12.75" hidden="false" customHeight="false" outlineLevel="2" collapsed="false">
      <c r="A276" s="2" t="n">
        <v>2003</v>
      </c>
      <c r="B276" s="2" t="n">
        <v>4218</v>
      </c>
      <c r="C276" s="3" t="s">
        <v>614</v>
      </c>
      <c r="D276" s="3" t="s">
        <v>615</v>
      </c>
      <c r="E276" s="2" t="n">
        <v>4882</v>
      </c>
      <c r="F276" s="3" t="s">
        <v>618</v>
      </c>
      <c r="G276" s="3" t="s">
        <v>619</v>
      </c>
      <c r="H276" s="2" t="n">
        <v>465.35</v>
      </c>
      <c r="I276" s="2" t="n">
        <v>444.47</v>
      </c>
    </row>
    <row r="277" customFormat="false" ht="12.75" hidden="false" customHeight="false" outlineLevel="2" collapsed="false">
      <c r="A277" s="2" t="n">
        <v>2003</v>
      </c>
      <c r="B277" s="2" t="n">
        <v>4218</v>
      </c>
      <c r="C277" s="3" t="s">
        <v>614</v>
      </c>
      <c r="D277" s="3" t="s">
        <v>615</v>
      </c>
      <c r="E277" s="2" t="n">
        <v>4883</v>
      </c>
      <c r="F277" s="3" t="s">
        <v>620</v>
      </c>
      <c r="G277" s="3" t="s">
        <v>621</v>
      </c>
      <c r="H277" s="2" t="n">
        <v>410.02</v>
      </c>
      <c r="I277" s="2" t="n">
        <v>389.32</v>
      </c>
    </row>
    <row r="278" customFormat="false" ht="12.75" hidden="false" customHeight="false" outlineLevel="2" collapsed="false">
      <c r="A278" s="2" t="n">
        <v>2003</v>
      </c>
      <c r="B278" s="2" t="n">
        <v>4218</v>
      </c>
      <c r="C278" s="3" t="s">
        <v>614</v>
      </c>
      <c r="D278" s="3" t="s">
        <v>615</v>
      </c>
      <c r="E278" s="2" t="n">
        <v>79780</v>
      </c>
      <c r="F278" s="3" t="s">
        <v>622</v>
      </c>
      <c r="G278" s="3" t="s">
        <v>623</v>
      </c>
      <c r="H278" s="2" t="n">
        <v>480.32</v>
      </c>
      <c r="I278" s="2" t="n">
        <v>462.16</v>
      </c>
    </row>
    <row r="279" customFormat="false" ht="12.75" hidden="false" customHeight="false" outlineLevel="2" collapsed="false">
      <c r="A279" s="2" t="n">
        <v>2003</v>
      </c>
      <c r="B279" s="2" t="n">
        <v>4218</v>
      </c>
      <c r="C279" s="3" t="s">
        <v>614</v>
      </c>
      <c r="D279" s="3" t="s">
        <v>615</v>
      </c>
      <c r="E279" s="2" t="n">
        <v>4884</v>
      </c>
      <c r="F279" s="3" t="s">
        <v>624</v>
      </c>
      <c r="G279" s="3" t="s">
        <v>625</v>
      </c>
      <c r="H279" s="2" t="n">
        <v>687.625</v>
      </c>
      <c r="I279" s="2" t="n">
        <v>678.4725</v>
      </c>
    </row>
    <row r="280" customFormat="false" ht="12.75" hidden="false" customHeight="false" outlineLevel="2" collapsed="false">
      <c r="A280" s="2" t="n">
        <v>2003</v>
      </c>
      <c r="B280" s="2" t="n">
        <v>4218</v>
      </c>
      <c r="C280" s="3" t="s">
        <v>614</v>
      </c>
      <c r="D280" s="3" t="s">
        <v>615</v>
      </c>
      <c r="E280" s="2" t="n">
        <v>4885</v>
      </c>
      <c r="F280" s="3" t="s">
        <v>626</v>
      </c>
      <c r="G280" s="3" t="s">
        <v>627</v>
      </c>
      <c r="H280" s="2" t="n">
        <v>132.39</v>
      </c>
      <c r="I280" s="2" t="n">
        <v>130.7925</v>
      </c>
    </row>
    <row r="281" customFormat="false" ht="12.75" hidden="false" customHeight="false" outlineLevel="1" collapsed="false">
      <c r="A281" s="2"/>
      <c r="B281" s="2"/>
      <c r="C281" s="3"/>
      <c r="D281" s="5" t="s">
        <v>628</v>
      </c>
      <c r="E281" s="2"/>
      <c r="F281" s="3"/>
      <c r="G281" s="3"/>
      <c r="H281" s="2" t="n">
        <f aca="false">SUBTOTAL(9,H275:H280)</f>
        <v>2663.565</v>
      </c>
      <c r="I281" s="2" t="n">
        <f aca="false">SUBTOTAL(9,I275:I280)</f>
        <v>2568.935</v>
      </c>
    </row>
    <row r="282" customFormat="false" ht="12.75" hidden="false" customHeight="false" outlineLevel="2" collapsed="false">
      <c r="A282" s="2" t="n">
        <v>2003</v>
      </c>
      <c r="B282" s="2" t="n">
        <v>4219</v>
      </c>
      <c r="C282" s="3" t="s">
        <v>629</v>
      </c>
      <c r="D282" s="3" t="s">
        <v>630</v>
      </c>
      <c r="E282" s="2" t="n">
        <v>4886</v>
      </c>
      <c r="F282" s="3" t="s">
        <v>631</v>
      </c>
      <c r="G282" s="3" t="s">
        <v>632</v>
      </c>
      <c r="H282" s="2" t="n">
        <v>271.98</v>
      </c>
      <c r="I282" s="2" t="n">
        <v>260.77</v>
      </c>
    </row>
    <row r="283" customFormat="false" ht="12.75" hidden="false" customHeight="false" outlineLevel="2" collapsed="false">
      <c r="A283" s="2" t="n">
        <v>2003</v>
      </c>
      <c r="B283" s="2" t="n">
        <v>4219</v>
      </c>
      <c r="C283" s="3" t="s">
        <v>629</v>
      </c>
      <c r="D283" s="3" t="s">
        <v>630</v>
      </c>
      <c r="E283" s="2" t="n">
        <v>4887</v>
      </c>
      <c r="F283" s="3" t="s">
        <v>633</v>
      </c>
      <c r="G283" s="3" t="s">
        <v>634</v>
      </c>
      <c r="H283" s="2" t="n">
        <v>287.33</v>
      </c>
      <c r="I283" s="2" t="n">
        <v>276.24</v>
      </c>
    </row>
    <row r="284" customFormat="false" ht="12.75" hidden="false" customHeight="false" outlineLevel="2" collapsed="false">
      <c r="A284" s="2" t="n">
        <v>2003</v>
      </c>
      <c r="B284" s="2" t="n">
        <v>4219</v>
      </c>
      <c r="C284" s="3" t="s">
        <v>629</v>
      </c>
      <c r="D284" s="3" t="s">
        <v>630</v>
      </c>
      <c r="E284" s="2" t="n">
        <v>4888</v>
      </c>
      <c r="F284" s="3" t="s">
        <v>635</v>
      </c>
      <c r="G284" s="3" t="s">
        <v>636</v>
      </c>
      <c r="H284" s="2" t="n">
        <v>199.41</v>
      </c>
      <c r="I284" s="2" t="n">
        <v>190.1225</v>
      </c>
    </row>
    <row r="285" customFormat="false" ht="12.75" hidden="false" customHeight="false" outlineLevel="2" collapsed="false">
      <c r="A285" s="2" t="n">
        <v>2003</v>
      </c>
      <c r="B285" s="2" t="n">
        <v>4219</v>
      </c>
      <c r="C285" s="3" t="s">
        <v>629</v>
      </c>
      <c r="D285" s="3" t="s">
        <v>630</v>
      </c>
      <c r="E285" s="2" t="n">
        <v>4889</v>
      </c>
      <c r="F285" s="3" t="s">
        <v>637</v>
      </c>
      <c r="G285" s="3" t="s">
        <v>638</v>
      </c>
      <c r="H285" s="2" t="n">
        <v>391.76</v>
      </c>
      <c r="I285" s="2" t="n">
        <v>384.52</v>
      </c>
    </row>
    <row r="286" customFormat="false" ht="12.75" hidden="false" customHeight="false" outlineLevel="1" collapsed="false">
      <c r="A286" s="2"/>
      <c r="B286" s="2"/>
      <c r="C286" s="3"/>
      <c r="D286" s="5" t="s">
        <v>639</v>
      </c>
      <c r="E286" s="2"/>
      <c r="F286" s="3"/>
      <c r="G286" s="3"/>
      <c r="H286" s="2" t="n">
        <f aca="false">SUBTOTAL(9,H282:H285)</f>
        <v>1150.48</v>
      </c>
      <c r="I286" s="2" t="n">
        <f aca="false">SUBTOTAL(9,I282:I285)</f>
        <v>1111.6525</v>
      </c>
    </row>
    <row r="287" customFormat="false" ht="12.75" hidden="false" customHeight="false" outlineLevel="2" collapsed="false">
      <c r="A287" s="2" t="n">
        <v>2003</v>
      </c>
      <c r="B287" s="2" t="n">
        <v>4220</v>
      </c>
      <c r="C287" s="3" t="s">
        <v>640</v>
      </c>
      <c r="D287" s="3" t="s">
        <v>641</v>
      </c>
      <c r="E287" s="2" t="n">
        <v>4890</v>
      </c>
      <c r="F287" s="3" t="s">
        <v>642</v>
      </c>
      <c r="G287" s="3" t="s">
        <v>643</v>
      </c>
      <c r="H287" s="2" t="n">
        <v>322.825</v>
      </c>
      <c r="I287" s="2" t="n">
        <v>316.85</v>
      </c>
    </row>
    <row r="288" customFormat="false" ht="12.75" hidden="false" customHeight="false" outlineLevel="2" collapsed="false">
      <c r="A288" s="2" t="n">
        <v>2003</v>
      </c>
      <c r="B288" s="2" t="n">
        <v>4220</v>
      </c>
      <c r="C288" s="3" t="s">
        <v>640</v>
      </c>
      <c r="D288" s="3" t="s">
        <v>641</v>
      </c>
      <c r="E288" s="2" t="n">
        <v>4891</v>
      </c>
      <c r="F288" s="3" t="s">
        <v>644</v>
      </c>
      <c r="G288" s="3" t="s">
        <v>645</v>
      </c>
      <c r="H288" s="2" t="n">
        <v>316.335</v>
      </c>
      <c r="I288" s="2" t="n">
        <v>305.9525</v>
      </c>
    </row>
    <row r="289" customFormat="false" ht="12.75" hidden="false" customHeight="false" outlineLevel="1" collapsed="false">
      <c r="A289" s="2"/>
      <c r="B289" s="2"/>
      <c r="C289" s="3"/>
      <c r="D289" s="5" t="s">
        <v>646</v>
      </c>
      <c r="E289" s="2"/>
      <c r="F289" s="3"/>
      <c r="G289" s="3"/>
      <c r="H289" s="2" t="n">
        <f aca="false">SUBTOTAL(9,H287:H288)</f>
        <v>639.16</v>
      </c>
      <c r="I289" s="2" t="n">
        <f aca="false">SUBTOTAL(9,I287:I288)</f>
        <v>622.8025</v>
      </c>
    </row>
    <row r="290" customFormat="false" ht="12.75" hidden="false" customHeight="false" outlineLevel="2" collapsed="false">
      <c r="A290" s="2" t="n">
        <v>2003</v>
      </c>
      <c r="B290" s="2" t="n">
        <v>4221</v>
      </c>
      <c r="C290" s="3" t="s">
        <v>647</v>
      </c>
      <c r="D290" s="3" t="s">
        <v>648</v>
      </c>
      <c r="E290" s="2" t="n">
        <v>4892</v>
      </c>
      <c r="F290" s="3" t="s">
        <v>649</v>
      </c>
      <c r="G290" s="3" t="s">
        <v>650</v>
      </c>
      <c r="H290" s="2" t="n">
        <v>273.065</v>
      </c>
      <c r="I290" s="2" t="n">
        <v>256.78</v>
      </c>
    </row>
    <row r="291" customFormat="false" ht="12.75" hidden="false" customHeight="false" outlineLevel="2" collapsed="false">
      <c r="A291" s="2" t="n">
        <v>2003</v>
      </c>
      <c r="B291" s="2" t="n">
        <v>4221</v>
      </c>
      <c r="C291" s="3" t="s">
        <v>647</v>
      </c>
      <c r="D291" s="3" t="s">
        <v>648</v>
      </c>
      <c r="E291" s="2" t="n">
        <v>4893</v>
      </c>
      <c r="F291" s="3" t="s">
        <v>651</v>
      </c>
      <c r="G291" s="3" t="s">
        <v>652</v>
      </c>
      <c r="H291" s="2" t="n">
        <v>272.18</v>
      </c>
      <c r="I291" s="2" t="n">
        <v>248.9075</v>
      </c>
    </row>
    <row r="292" customFormat="false" ht="12.75" hidden="false" customHeight="false" outlineLevel="1" collapsed="false">
      <c r="A292" s="2"/>
      <c r="B292" s="2"/>
      <c r="C292" s="3"/>
      <c r="D292" s="5" t="s">
        <v>653</v>
      </c>
      <c r="E292" s="2"/>
      <c r="F292" s="3"/>
      <c r="G292" s="3"/>
      <c r="H292" s="2" t="n">
        <f aca="false">SUBTOTAL(9,H290:H291)</f>
        <v>545.245</v>
      </c>
      <c r="I292" s="2" t="n">
        <f aca="false">SUBTOTAL(9,I290:I291)</f>
        <v>505.6875</v>
      </c>
    </row>
    <row r="293" customFormat="false" ht="12.75" hidden="false" customHeight="false" outlineLevel="2" collapsed="false">
      <c r="A293" s="2" t="n">
        <v>2003</v>
      </c>
      <c r="B293" s="2" t="n">
        <v>4222</v>
      </c>
      <c r="C293" s="3" t="s">
        <v>654</v>
      </c>
      <c r="D293" s="3" t="s">
        <v>655</v>
      </c>
      <c r="E293" s="2" t="n">
        <v>4894</v>
      </c>
      <c r="F293" s="3" t="s">
        <v>656</v>
      </c>
      <c r="G293" s="3" t="s">
        <v>657</v>
      </c>
      <c r="H293" s="2" t="n">
        <v>189.925</v>
      </c>
      <c r="I293" s="2" t="n">
        <v>179.42</v>
      </c>
    </row>
    <row r="294" customFormat="false" ht="12.75" hidden="false" customHeight="false" outlineLevel="1" collapsed="false">
      <c r="A294" s="2"/>
      <c r="B294" s="2"/>
      <c r="C294" s="3"/>
      <c r="D294" s="5" t="s">
        <v>658</v>
      </c>
      <c r="E294" s="2"/>
      <c r="F294" s="3"/>
      <c r="G294" s="3"/>
      <c r="H294" s="2" t="n">
        <f aca="false">SUBTOTAL(9,H293:H293)</f>
        <v>189.925</v>
      </c>
      <c r="I294" s="2" t="n">
        <f aca="false">SUBTOTAL(9,I293:I293)</f>
        <v>179.42</v>
      </c>
    </row>
    <row r="295" customFormat="false" ht="12.75" hidden="false" customHeight="false" outlineLevel="2" collapsed="false">
      <c r="A295" s="2" t="n">
        <v>2003</v>
      </c>
      <c r="B295" s="2" t="n">
        <v>4224</v>
      </c>
      <c r="C295" s="3" t="s">
        <v>659</v>
      </c>
      <c r="D295" s="3" t="s">
        <v>660</v>
      </c>
      <c r="E295" s="2" t="n">
        <v>4896</v>
      </c>
      <c r="F295" s="3" t="s">
        <v>661</v>
      </c>
      <c r="G295" s="3" t="s">
        <v>662</v>
      </c>
      <c r="H295" s="2" t="n">
        <v>65.14</v>
      </c>
      <c r="I295" s="2" t="n">
        <v>62.12</v>
      </c>
    </row>
    <row r="296" customFormat="false" ht="12.75" hidden="false" customHeight="false" outlineLevel="1" collapsed="false">
      <c r="A296" s="2"/>
      <c r="B296" s="2"/>
      <c r="C296" s="3"/>
      <c r="D296" s="5" t="s">
        <v>663</v>
      </c>
      <c r="E296" s="2"/>
      <c r="F296" s="3"/>
      <c r="G296" s="3"/>
      <c r="H296" s="2" t="n">
        <f aca="false">SUBTOTAL(9,H295:H295)</f>
        <v>65.14</v>
      </c>
      <c r="I296" s="2" t="n">
        <f aca="false">SUBTOTAL(9,I295:I295)</f>
        <v>62.12</v>
      </c>
    </row>
    <row r="297" customFormat="false" ht="12.75" hidden="false" customHeight="false" outlineLevel="2" collapsed="false">
      <c r="A297" s="2" t="n">
        <v>2003</v>
      </c>
      <c r="B297" s="2" t="n">
        <v>79387</v>
      </c>
      <c r="C297" s="3" t="s">
        <v>664</v>
      </c>
      <c r="D297" s="3" t="s">
        <v>665</v>
      </c>
      <c r="E297" s="2" t="n">
        <v>79388</v>
      </c>
      <c r="F297" s="3" t="s">
        <v>666</v>
      </c>
      <c r="G297" s="3" t="s">
        <v>665</v>
      </c>
      <c r="H297" s="2" t="n">
        <v>30.47</v>
      </c>
      <c r="I297" s="2" t="n">
        <v>30.32</v>
      </c>
    </row>
    <row r="298" customFormat="false" ht="12.75" hidden="false" customHeight="false" outlineLevel="2" collapsed="false">
      <c r="A298" s="2" t="n">
        <v>2003</v>
      </c>
      <c r="B298" s="2" t="n">
        <v>79387</v>
      </c>
      <c r="C298" s="3" t="s">
        <v>664</v>
      </c>
      <c r="D298" s="3" t="s">
        <v>665</v>
      </c>
      <c r="E298" s="2" t="n">
        <v>79650</v>
      </c>
      <c r="F298" s="3" t="s">
        <v>667</v>
      </c>
      <c r="G298" s="3" t="s">
        <v>668</v>
      </c>
      <c r="H298" s="2" t="n">
        <v>34.26</v>
      </c>
      <c r="I298" s="2" t="n">
        <v>30.32</v>
      </c>
    </row>
    <row r="299" customFormat="false" ht="12.75" hidden="false" customHeight="false" outlineLevel="2" collapsed="false">
      <c r="A299" s="2" t="n">
        <v>2003</v>
      </c>
      <c r="B299" s="2" t="n">
        <v>79387</v>
      </c>
      <c r="C299" s="3" t="s">
        <v>664</v>
      </c>
      <c r="D299" s="3" t="s">
        <v>665</v>
      </c>
      <c r="E299" s="2" t="n">
        <v>79649</v>
      </c>
      <c r="F299" s="3" t="s">
        <v>669</v>
      </c>
      <c r="G299" s="3" t="s">
        <v>670</v>
      </c>
      <c r="H299" s="2" t="n">
        <v>44.9775</v>
      </c>
      <c r="I299" s="2" t="n">
        <v>42.6575</v>
      </c>
    </row>
    <row r="300" customFormat="false" ht="12.75" hidden="false" customHeight="false" outlineLevel="2" collapsed="false">
      <c r="A300" s="2" t="n">
        <v>2003</v>
      </c>
      <c r="B300" s="2" t="n">
        <v>79387</v>
      </c>
      <c r="C300" s="3" t="s">
        <v>664</v>
      </c>
      <c r="D300" s="3" t="s">
        <v>665</v>
      </c>
      <c r="E300" s="2" t="n">
        <v>79647</v>
      </c>
      <c r="F300" s="3" t="s">
        <v>671</v>
      </c>
      <c r="G300" s="3" t="s">
        <v>672</v>
      </c>
      <c r="H300" s="2" t="n">
        <v>138.3375</v>
      </c>
      <c r="I300" s="2" t="n">
        <v>133.57</v>
      </c>
    </row>
    <row r="301" customFormat="false" ht="12.75" hidden="false" customHeight="false" outlineLevel="2" collapsed="false">
      <c r="A301" s="2" t="n">
        <v>2003</v>
      </c>
      <c r="B301" s="2" t="n">
        <v>79387</v>
      </c>
      <c r="C301" s="3" t="s">
        <v>664</v>
      </c>
      <c r="D301" s="3" t="s">
        <v>665</v>
      </c>
      <c r="E301" s="2" t="n">
        <v>79689</v>
      </c>
      <c r="F301" s="3" t="s">
        <v>673</v>
      </c>
      <c r="G301" s="3" t="s">
        <v>674</v>
      </c>
      <c r="H301" s="2" t="n">
        <v>51.715</v>
      </c>
      <c r="I301" s="2" t="n">
        <v>50.19</v>
      </c>
    </row>
    <row r="302" customFormat="false" ht="12.75" hidden="false" customHeight="false" outlineLevel="1" collapsed="false">
      <c r="A302" s="2"/>
      <c r="B302" s="2"/>
      <c r="C302" s="3"/>
      <c r="D302" s="5" t="s">
        <v>675</v>
      </c>
      <c r="E302" s="2"/>
      <c r="F302" s="3"/>
      <c r="G302" s="3"/>
      <c r="H302" s="2" t="n">
        <f aca="false">SUBTOTAL(9,H297:H301)</f>
        <v>299.76</v>
      </c>
      <c r="I302" s="2" t="n">
        <f aca="false">SUBTOTAL(9,I297:I301)</f>
        <v>287.0575</v>
      </c>
    </row>
    <row r="303" customFormat="false" ht="12.75" hidden="false" customHeight="false" outlineLevel="2" collapsed="false">
      <c r="A303" s="2" t="n">
        <v>2003</v>
      </c>
      <c r="B303" s="2" t="n">
        <v>4225</v>
      </c>
      <c r="C303" s="3" t="s">
        <v>676</v>
      </c>
      <c r="D303" s="3" t="s">
        <v>677</v>
      </c>
      <c r="E303" s="2" t="n">
        <v>4897</v>
      </c>
      <c r="F303" s="3" t="s">
        <v>678</v>
      </c>
      <c r="G303" s="3" t="s">
        <v>677</v>
      </c>
      <c r="H303" s="2" t="n">
        <v>83.505</v>
      </c>
      <c r="I303" s="2" t="n">
        <v>80.845</v>
      </c>
    </row>
    <row r="304" customFormat="false" ht="12.75" hidden="false" customHeight="false" outlineLevel="1" collapsed="false">
      <c r="A304" s="2"/>
      <c r="B304" s="2"/>
      <c r="C304" s="3"/>
      <c r="D304" s="5" t="s">
        <v>679</v>
      </c>
      <c r="E304" s="2"/>
      <c r="F304" s="3"/>
      <c r="G304" s="3"/>
      <c r="H304" s="2" t="n">
        <f aca="false">SUBTOTAL(9,H303:H303)</f>
        <v>83.505</v>
      </c>
      <c r="I304" s="2" t="n">
        <f aca="false">SUBTOTAL(9,I303:I303)</f>
        <v>80.845</v>
      </c>
    </row>
    <row r="305" customFormat="false" ht="12.75" hidden="false" customHeight="false" outlineLevel="2" collapsed="false">
      <c r="A305" s="2" t="n">
        <v>2003</v>
      </c>
      <c r="B305" s="2" t="n">
        <v>6357</v>
      </c>
      <c r="C305" s="3" t="s">
        <v>680</v>
      </c>
      <c r="D305" s="3" t="s">
        <v>681</v>
      </c>
      <c r="E305" s="2" t="n">
        <v>4898</v>
      </c>
      <c r="F305" s="3" t="s">
        <v>682</v>
      </c>
      <c r="G305" s="3" t="s">
        <v>681</v>
      </c>
      <c r="H305" s="2" t="n">
        <v>79.295</v>
      </c>
      <c r="I305" s="2" t="n">
        <v>77.005</v>
      </c>
    </row>
    <row r="306" customFormat="false" ht="12.75" hidden="false" customHeight="false" outlineLevel="1" collapsed="false">
      <c r="A306" s="2"/>
      <c r="B306" s="2"/>
      <c r="C306" s="3"/>
      <c r="D306" s="5" t="s">
        <v>683</v>
      </c>
      <c r="E306" s="2"/>
      <c r="F306" s="3"/>
      <c r="G306" s="3"/>
      <c r="H306" s="2" t="n">
        <f aca="false">SUBTOTAL(9,H305:H305)</f>
        <v>79.295</v>
      </c>
      <c r="I306" s="2" t="n">
        <f aca="false">SUBTOTAL(9,I305:I305)</f>
        <v>77.005</v>
      </c>
    </row>
    <row r="307" customFormat="false" ht="12.75" hidden="false" customHeight="false" outlineLevel="2" collapsed="false">
      <c r="A307" s="2" t="n">
        <v>2003</v>
      </c>
      <c r="B307" s="2" t="n">
        <v>79992</v>
      </c>
      <c r="C307" s="3" t="s">
        <v>684</v>
      </c>
      <c r="D307" s="3" t="s">
        <v>685</v>
      </c>
      <c r="E307" s="2" t="n">
        <v>79993</v>
      </c>
      <c r="F307" s="3" t="s">
        <v>686</v>
      </c>
      <c r="G307" s="3" t="s">
        <v>687</v>
      </c>
      <c r="H307" s="2" t="n">
        <v>66.78</v>
      </c>
      <c r="I307" s="2" t="n">
        <v>60.715</v>
      </c>
    </row>
    <row r="308" customFormat="false" ht="12.75" hidden="false" customHeight="false" outlineLevel="2" collapsed="false">
      <c r="A308" s="2" t="n">
        <v>2003</v>
      </c>
      <c r="B308" s="2" t="n">
        <v>79992</v>
      </c>
      <c r="C308" s="3" t="s">
        <v>684</v>
      </c>
      <c r="D308" s="3" t="s">
        <v>685</v>
      </c>
      <c r="E308" s="2" t="n">
        <v>80027</v>
      </c>
      <c r="F308" s="3" t="s">
        <v>688</v>
      </c>
      <c r="G308" s="3" t="s">
        <v>689</v>
      </c>
      <c r="H308" s="2" t="n">
        <v>39.1575</v>
      </c>
      <c r="I308" s="2" t="n">
        <v>36.065</v>
      </c>
    </row>
    <row r="309" customFormat="false" ht="12.75" hidden="false" customHeight="false" outlineLevel="1" collapsed="false">
      <c r="A309" s="2"/>
      <c r="B309" s="2"/>
      <c r="C309" s="3"/>
      <c r="D309" s="5" t="s">
        <v>690</v>
      </c>
      <c r="E309" s="2"/>
      <c r="F309" s="3"/>
      <c r="G309" s="3"/>
      <c r="H309" s="2" t="n">
        <f aca="false">SUBTOTAL(9,H307:H308)</f>
        <v>105.9375</v>
      </c>
      <c r="I309" s="2" t="n">
        <f aca="false">SUBTOTAL(9,I307:I308)</f>
        <v>96.78</v>
      </c>
    </row>
    <row r="310" customFormat="false" ht="12.75" hidden="false" customHeight="false" outlineLevel="2" collapsed="false">
      <c r="A310" s="2" t="n">
        <v>2003</v>
      </c>
      <c r="B310" s="2" t="n">
        <v>4228</v>
      </c>
      <c r="C310" s="3" t="s">
        <v>691</v>
      </c>
      <c r="D310" s="3" t="s">
        <v>692</v>
      </c>
      <c r="E310" s="2" t="n">
        <v>4901</v>
      </c>
      <c r="F310" s="3" t="s">
        <v>693</v>
      </c>
      <c r="G310" s="3" t="s">
        <v>694</v>
      </c>
      <c r="H310" s="2" t="n">
        <v>118.8</v>
      </c>
      <c r="I310" s="2" t="n">
        <v>112.13</v>
      </c>
    </row>
    <row r="311" customFormat="false" ht="12.75" hidden="false" customHeight="false" outlineLevel="2" collapsed="false">
      <c r="A311" s="2" t="n">
        <v>2003</v>
      </c>
      <c r="B311" s="2" t="n">
        <v>4228</v>
      </c>
      <c r="C311" s="3" t="s">
        <v>691</v>
      </c>
      <c r="D311" s="3" t="s">
        <v>692</v>
      </c>
      <c r="E311" s="2" t="n">
        <v>4902</v>
      </c>
      <c r="F311" s="3" t="s">
        <v>695</v>
      </c>
      <c r="G311" s="3" t="s">
        <v>696</v>
      </c>
      <c r="H311" s="2" t="n">
        <v>166.16</v>
      </c>
      <c r="I311" s="2" t="n">
        <v>156.18</v>
      </c>
    </row>
    <row r="312" customFormat="false" ht="12.75" hidden="false" customHeight="false" outlineLevel="2" collapsed="false">
      <c r="A312" s="2" t="n">
        <v>2003</v>
      </c>
      <c r="B312" s="2" t="n">
        <v>4228</v>
      </c>
      <c r="C312" s="3" t="s">
        <v>691</v>
      </c>
      <c r="D312" s="3" t="s">
        <v>692</v>
      </c>
      <c r="E312" s="2" t="n">
        <v>4903</v>
      </c>
      <c r="F312" s="3" t="s">
        <v>697</v>
      </c>
      <c r="G312" s="3" t="s">
        <v>698</v>
      </c>
      <c r="H312" s="2" t="n">
        <v>150.74</v>
      </c>
      <c r="I312" s="2" t="n">
        <v>146.3925</v>
      </c>
    </row>
    <row r="313" customFormat="false" ht="12.75" hidden="false" customHeight="false" outlineLevel="1" collapsed="false">
      <c r="A313" s="2"/>
      <c r="B313" s="2"/>
      <c r="C313" s="3"/>
      <c r="D313" s="5" t="s">
        <v>699</v>
      </c>
      <c r="E313" s="2"/>
      <c r="F313" s="3"/>
      <c r="G313" s="3"/>
      <c r="H313" s="2" t="n">
        <f aca="false">SUBTOTAL(9,H310:H312)</f>
        <v>435.7</v>
      </c>
      <c r="I313" s="2" t="n">
        <f aca="false">SUBTOTAL(9,I310:I312)</f>
        <v>414.7025</v>
      </c>
    </row>
    <row r="314" customFormat="false" ht="12.75" hidden="false" customHeight="false" outlineLevel="2" collapsed="false">
      <c r="A314" s="2" t="n">
        <v>2003</v>
      </c>
      <c r="B314" s="2" t="n">
        <v>4229</v>
      </c>
      <c r="C314" s="3" t="s">
        <v>700</v>
      </c>
      <c r="D314" s="3" t="s">
        <v>701</v>
      </c>
      <c r="E314" s="2" t="n">
        <v>4904</v>
      </c>
      <c r="F314" s="3" t="s">
        <v>702</v>
      </c>
      <c r="G314" s="3" t="s">
        <v>703</v>
      </c>
      <c r="H314" s="2" t="n">
        <v>120.88</v>
      </c>
      <c r="I314" s="2" t="n">
        <v>116.455</v>
      </c>
    </row>
    <row r="315" customFormat="false" ht="12.75" hidden="false" customHeight="false" outlineLevel="2" collapsed="false">
      <c r="A315" s="2" t="n">
        <v>2003</v>
      </c>
      <c r="B315" s="2" t="n">
        <v>4229</v>
      </c>
      <c r="C315" s="3" t="s">
        <v>700</v>
      </c>
      <c r="D315" s="3" t="s">
        <v>701</v>
      </c>
      <c r="E315" s="2" t="n">
        <v>4905</v>
      </c>
      <c r="F315" s="3" t="s">
        <v>704</v>
      </c>
      <c r="G315" s="3" t="s">
        <v>705</v>
      </c>
      <c r="H315" s="2" t="n">
        <v>67.53</v>
      </c>
      <c r="I315" s="2" t="n">
        <v>59.08</v>
      </c>
    </row>
    <row r="316" customFormat="false" ht="12.75" hidden="false" customHeight="false" outlineLevel="1" collapsed="false">
      <c r="A316" s="2"/>
      <c r="B316" s="2"/>
      <c r="C316" s="3"/>
      <c r="D316" s="5" t="s">
        <v>706</v>
      </c>
      <c r="E316" s="2"/>
      <c r="F316" s="3"/>
      <c r="G316" s="3"/>
      <c r="H316" s="2" t="n">
        <f aca="false">SUBTOTAL(9,H314:H315)</f>
        <v>188.41</v>
      </c>
      <c r="I316" s="2" t="n">
        <f aca="false">SUBTOTAL(9,I314:I315)</f>
        <v>175.535</v>
      </c>
    </row>
    <row r="317" customFormat="false" ht="12.75" hidden="false" customHeight="false" outlineLevel="2" collapsed="false">
      <c r="A317" s="2" t="n">
        <v>2003</v>
      </c>
      <c r="B317" s="2" t="n">
        <v>4230</v>
      </c>
      <c r="C317" s="3" t="s">
        <v>707</v>
      </c>
      <c r="D317" s="3" t="s">
        <v>708</v>
      </c>
      <c r="E317" s="2" t="n">
        <v>4906</v>
      </c>
      <c r="F317" s="3" t="s">
        <v>709</v>
      </c>
      <c r="G317" s="3" t="s">
        <v>710</v>
      </c>
      <c r="H317" s="2" t="n">
        <v>428.65</v>
      </c>
      <c r="I317" s="2" t="n">
        <v>417.74</v>
      </c>
    </row>
    <row r="318" customFormat="false" ht="12.75" hidden="false" customHeight="false" outlineLevel="2" collapsed="false">
      <c r="A318" s="2" t="n">
        <v>2003</v>
      </c>
      <c r="B318" s="2" t="n">
        <v>4230</v>
      </c>
      <c r="C318" s="3" t="s">
        <v>707</v>
      </c>
      <c r="D318" s="3" t="s">
        <v>708</v>
      </c>
      <c r="E318" s="2" t="n">
        <v>4907</v>
      </c>
      <c r="F318" s="3" t="s">
        <v>711</v>
      </c>
      <c r="G318" s="3" t="s">
        <v>712</v>
      </c>
      <c r="H318" s="2" t="n">
        <v>495.345</v>
      </c>
      <c r="I318" s="2" t="n">
        <v>472.865</v>
      </c>
    </row>
    <row r="319" customFormat="false" ht="12.75" hidden="false" customHeight="false" outlineLevel="1" collapsed="false">
      <c r="A319" s="2"/>
      <c r="B319" s="2"/>
      <c r="C319" s="3"/>
      <c r="D319" s="5" t="s">
        <v>713</v>
      </c>
      <c r="E319" s="2"/>
      <c r="F319" s="3"/>
      <c r="G319" s="3"/>
      <c r="H319" s="2" t="n">
        <f aca="false">SUBTOTAL(9,H317:H318)</f>
        <v>923.995</v>
      </c>
      <c r="I319" s="2" t="n">
        <f aca="false">SUBTOTAL(9,I317:I318)</f>
        <v>890.605</v>
      </c>
    </row>
    <row r="320" customFormat="false" ht="12.75" hidden="false" customHeight="false" outlineLevel="2" collapsed="false">
      <c r="A320" s="2" t="n">
        <v>2003</v>
      </c>
      <c r="B320" s="2" t="n">
        <v>4234</v>
      </c>
      <c r="C320" s="3" t="s">
        <v>714</v>
      </c>
      <c r="D320" s="3" t="s">
        <v>715</v>
      </c>
      <c r="E320" s="2" t="n">
        <v>4910</v>
      </c>
      <c r="F320" s="3" t="s">
        <v>716</v>
      </c>
      <c r="G320" s="3" t="s">
        <v>717</v>
      </c>
      <c r="H320" s="2" t="n">
        <v>173.195</v>
      </c>
      <c r="I320" s="2" t="n">
        <v>163.215</v>
      </c>
    </row>
    <row r="321" customFormat="false" ht="12.75" hidden="false" customHeight="false" outlineLevel="2" collapsed="false">
      <c r="A321" s="2" t="n">
        <v>2003</v>
      </c>
      <c r="B321" s="2" t="n">
        <v>4234</v>
      </c>
      <c r="C321" s="3" t="s">
        <v>714</v>
      </c>
      <c r="D321" s="3" t="s">
        <v>715</v>
      </c>
      <c r="E321" s="2" t="n">
        <v>4911</v>
      </c>
      <c r="F321" s="3" t="s">
        <v>718</v>
      </c>
      <c r="G321" s="3" t="s">
        <v>719</v>
      </c>
      <c r="H321" s="2" t="n">
        <v>214.47</v>
      </c>
      <c r="I321" s="2" t="n">
        <v>192.7</v>
      </c>
    </row>
    <row r="322" customFormat="false" ht="12.75" hidden="false" customHeight="false" outlineLevel="2" collapsed="false">
      <c r="A322" s="2" t="n">
        <v>2003</v>
      </c>
      <c r="B322" s="2" t="n">
        <v>4234</v>
      </c>
      <c r="C322" s="3" t="s">
        <v>714</v>
      </c>
      <c r="D322" s="3" t="s">
        <v>715</v>
      </c>
      <c r="E322" s="2" t="n">
        <v>6822</v>
      </c>
      <c r="F322" s="3" t="s">
        <v>720</v>
      </c>
      <c r="G322" s="3" t="s">
        <v>721</v>
      </c>
      <c r="H322" s="2" t="n">
        <v>22.715</v>
      </c>
      <c r="I322" s="2" t="n">
        <v>22.445</v>
      </c>
    </row>
    <row r="323" customFormat="false" ht="12.75" hidden="false" customHeight="false" outlineLevel="2" collapsed="false">
      <c r="A323" s="2" t="n">
        <v>2003</v>
      </c>
      <c r="B323" s="2" t="n">
        <v>4234</v>
      </c>
      <c r="C323" s="3" t="s">
        <v>714</v>
      </c>
      <c r="D323" s="3" t="s">
        <v>715</v>
      </c>
      <c r="E323" s="2" t="n">
        <v>6823</v>
      </c>
      <c r="F323" s="3" t="s">
        <v>722</v>
      </c>
      <c r="G323" s="3" t="s">
        <v>723</v>
      </c>
      <c r="H323" s="2" t="n">
        <v>28.71</v>
      </c>
      <c r="I323" s="2" t="n">
        <v>28.4</v>
      </c>
    </row>
    <row r="324" customFormat="false" ht="12.75" hidden="false" customHeight="false" outlineLevel="2" collapsed="false">
      <c r="A324" s="2" t="n">
        <v>2003</v>
      </c>
      <c r="B324" s="2" t="n">
        <v>4234</v>
      </c>
      <c r="C324" s="3" t="s">
        <v>714</v>
      </c>
      <c r="D324" s="3" t="s">
        <v>715</v>
      </c>
      <c r="E324" s="2" t="n">
        <v>10453</v>
      </c>
      <c r="F324" s="3" t="s">
        <v>724</v>
      </c>
      <c r="G324" s="3" t="s">
        <v>725</v>
      </c>
      <c r="H324" s="2" t="n">
        <v>9.48</v>
      </c>
      <c r="I324" s="2" t="n">
        <v>9.48</v>
      </c>
    </row>
    <row r="325" customFormat="false" ht="12.75" hidden="false" customHeight="false" outlineLevel="2" collapsed="false">
      <c r="A325" s="2" t="n">
        <v>2003</v>
      </c>
      <c r="B325" s="2" t="n">
        <v>4234</v>
      </c>
      <c r="C325" s="3" t="s">
        <v>714</v>
      </c>
      <c r="D325" s="3" t="s">
        <v>715</v>
      </c>
      <c r="E325" s="2" t="n">
        <v>10448</v>
      </c>
      <c r="F325" s="3" t="s">
        <v>726</v>
      </c>
      <c r="G325" s="3" t="s">
        <v>727</v>
      </c>
      <c r="H325" s="2" t="n">
        <v>151.8625</v>
      </c>
      <c r="I325" s="2" t="n">
        <v>142.9775</v>
      </c>
    </row>
    <row r="326" customFormat="false" ht="12.75" hidden="false" customHeight="false" outlineLevel="2" collapsed="false">
      <c r="A326" s="2" t="n">
        <v>2003</v>
      </c>
      <c r="B326" s="2" t="n">
        <v>4234</v>
      </c>
      <c r="C326" s="3" t="s">
        <v>714</v>
      </c>
      <c r="D326" s="3" t="s">
        <v>715</v>
      </c>
      <c r="E326" s="2" t="n">
        <v>4912</v>
      </c>
      <c r="F326" s="3" t="s">
        <v>728</v>
      </c>
      <c r="G326" s="3" t="s">
        <v>729</v>
      </c>
      <c r="H326" s="2" t="n">
        <v>324.7</v>
      </c>
      <c r="I326" s="2" t="n">
        <v>295.065</v>
      </c>
    </row>
    <row r="327" customFormat="false" ht="12.75" hidden="false" customHeight="false" outlineLevel="2" collapsed="false">
      <c r="A327" s="2" t="n">
        <v>2003</v>
      </c>
      <c r="B327" s="2" t="n">
        <v>4234</v>
      </c>
      <c r="C327" s="3" t="s">
        <v>714</v>
      </c>
      <c r="D327" s="3" t="s">
        <v>715</v>
      </c>
      <c r="E327" s="2" t="n">
        <v>79708</v>
      </c>
      <c r="F327" s="3" t="s">
        <v>730</v>
      </c>
      <c r="G327" s="3" t="s">
        <v>731</v>
      </c>
      <c r="H327" s="2" t="n">
        <v>253</v>
      </c>
      <c r="I327" s="2" t="n">
        <v>230.76</v>
      </c>
    </row>
    <row r="328" customFormat="false" ht="12.75" hidden="false" customHeight="false" outlineLevel="2" collapsed="false">
      <c r="A328" s="2" t="n">
        <v>2003</v>
      </c>
      <c r="B328" s="2" t="n">
        <v>4234</v>
      </c>
      <c r="C328" s="3" t="s">
        <v>714</v>
      </c>
      <c r="D328" s="3" t="s">
        <v>715</v>
      </c>
      <c r="E328" s="2" t="n">
        <v>79709</v>
      </c>
      <c r="F328" s="3" t="s">
        <v>732</v>
      </c>
      <c r="G328" s="3" t="s">
        <v>733</v>
      </c>
      <c r="H328" s="2" t="n">
        <v>58.185</v>
      </c>
      <c r="I328" s="2" t="n">
        <v>54.48</v>
      </c>
    </row>
    <row r="329" customFormat="false" ht="12.75" hidden="false" customHeight="false" outlineLevel="2" collapsed="false">
      <c r="A329" s="2" t="n">
        <v>2003</v>
      </c>
      <c r="B329" s="2" t="n">
        <v>4234</v>
      </c>
      <c r="C329" s="3" t="s">
        <v>714</v>
      </c>
      <c r="D329" s="3" t="s">
        <v>715</v>
      </c>
      <c r="E329" s="2" t="n">
        <v>5996</v>
      </c>
      <c r="F329" s="3" t="s">
        <v>734</v>
      </c>
      <c r="G329" s="3" t="s">
        <v>735</v>
      </c>
      <c r="H329" s="2" t="n">
        <v>25.37</v>
      </c>
      <c r="I329" s="2" t="n">
        <v>23.24</v>
      </c>
    </row>
    <row r="330" customFormat="false" ht="12.75" hidden="false" customHeight="false" outlineLevel="2" collapsed="false">
      <c r="A330" s="2" t="n">
        <v>2003</v>
      </c>
      <c r="B330" s="2" t="n">
        <v>4234</v>
      </c>
      <c r="C330" s="3" t="s">
        <v>714</v>
      </c>
      <c r="D330" s="3" t="s">
        <v>715</v>
      </c>
      <c r="E330" s="2" t="n">
        <v>5997</v>
      </c>
      <c r="F330" s="3" t="s">
        <v>736</v>
      </c>
      <c r="G330" s="3" t="s">
        <v>737</v>
      </c>
      <c r="H330" s="2" t="n">
        <v>80.48</v>
      </c>
      <c r="I330" s="2" t="n">
        <v>74.41</v>
      </c>
    </row>
    <row r="331" customFormat="false" ht="12.75" hidden="false" customHeight="false" outlineLevel="2" collapsed="false">
      <c r="A331" s="2" t="n">
        <v>2003</v>
      </c>
      <c r="B331" s="2" t="n">
        <v>4234</v>
      </c>
      <c r="C331" s="3" t="s">
        <v>714</v>
      </c>
      <c r="D331" s="3" t="s">
        <v>715</v>
      </c>
      <c r="E331" s="2" t="n">
        <v>80410</v>
      </c>
      <c r="F331" s="3" t="s">
        <v>738</v>
      </c>
      <c r="G331" s="3" t="s">
        <v>739</v>
      </c>
      <c r="H331" s="2" t="n">
        <v>0.62</v>
      </c>
      <c r="I331" s="2" t="n">
        <v>0.62</v>
      </c>
    </row>
    <row r="332" customFormat="false" ht="12.75" hidden="false" customHeight="false" outlineLevel="1" collapsed="false">
      <c r="A332" s="2"/>
      <c r="B332" s="2"/>
      <c r="C332" s="3"/>
      <c r="D332" s="5" t="s">
        <v>740</v>
      </c>
      <c r="E332" s="2"/>
      <c r="F332" s="3"/>
      <c r="G332" s="3"/>
      <c r="H332" s="2" t="n">
        <f aca="false">SUBTOTAL(9,H320:H331)</f>
        <v>1342.7875</v>
      </c>
      <c r="I332" s="2" t="n">
        <f aca="false">SUBTOTAL(9,I320:I331)</f>
        <v>1237.7925</v>
      </c>
    </row>
    <row r="333" customFormat="false" ht="12.75" hidden="false" customHeight="false" outlineLevel="2" collapsed="false">
      <c r="A333" s="2" t="n">
        <v>2003</v>
      </c>
      <c r="B333" s="2" t="n">
        <v>4235</v>
      </c>
      <c r="C333" s="3" t="s">
        <v>741</v>
      </c>
      <c r="D333" s="3" t="s">
        <v>742</v>
      </c>
      <c r="E333" s="2" t="n">
        <v>4913</v>
      </c>
      <c r="F333" s="3" t="s">
        <v>743</v>
      </c>
      <c r="G333" s="3" t="s">
        <v>744</v>
      </c>
      <c r="H333" s="2" t="n">
        <v>910.3</v>
      </c>
      <c r="I333" s="2" t="n">
        <v>850.3825</v>
      </c>
    </row>
    <row r="334" customFormat="false" ht="12.75" hidden="false" customHeight="false" outlineLevel="2" collapsed="false">
      <c r="A334" s="2" t="n">
        <v>2003</v>
      </c>
      <c r="B334" s="2" t="n">
        <v>4235</v>
      </c>
      <c r="C334" s="3" t="s">
        <v>741</v>
      </c>
      <c r="D334" s="3" t="s">
        <v>742</v>
      </c>
      <c r="E334" s="2" t="n">
        <v>4914</v>
      </c>
      <c r="F334" s="3" t="s">
        <v>745</v>
      </c>
      <c r="G334" s="3" t="s">
        <v>746</v>
      </c>
      <c r="H334" s="2" t="n">
        <v>764.66</v>
      </c>
      <c r="I334" s="2" t="n">
        <v>727.14875</v>
      </c>
    </row>
    <row r="335" customFormat="false" ht="12.75" hidden="false" customHeight="false" outlineLevel="2" collapsed="false">
      <c r="A335" s="2" t="n">
        <v>2003</v>
      </c>
      <c r="B335" s="2" t="n">
        <v>4235</v>
      </c>
      <c r="C335" s="3" t="s">
        <v>741</v>
      </c>
      <c r="D335" s="3" t="s">
        <v>742</v>
      </c>
      <c r="E335" s="2" t="n">
        <v>4915</v>
      </c>
      <c r="F335" s="3" t="s">
        <v>747</v>
      </c>
      <c r="G335" s="3" t="s">
        <v>748</v>
      </c>
      <c r="H335" s="2" t="n">
        <v>648.405</v>
      </c>
      <c r="I335" s="2" t="n">
        <v>614.125</v>
      </c>
    </row>
    <row r="336" customFormat="false" ht="12.75" hidden="false" customHeight="false" outlineLevel="2" collapsed="false">
      <c r="A336" s="2" t="n">
        <v>2003</v>
      </c>
      <c r="B336" s="2" t="n">
        <v>4235</v>
      </c>
      <c r="C336" s="3" t="s">
        <v>741</v>
      </c>
      <c r="D336" s="3" t="s">
        <v>742</v>
      </c>
      <c r="E336" s="2" t="n">
        <v>4916</v>
      </c>
      <c r="F336" s="3" t="s">
        <v>749</v>
      </c>
      <c r="G336" s="3" t="s">
        <v>750</v>
      </c>
      <c r="H336" s="2" t="n">
        <v>919.05</v>
      </c>
      <c r="I336" s="2" t="n">
        <v>871.2175</v>
      </c>
    </row>
    <row r="337" customFormat="false" ht="12.75" hidden="false" customHeight="false" outlineLevel="2" collapsed="false">
      <c r="A337" s="2" t="n">
        <v>2003</v>
      </c>
      <c r="B337" s="2" t="n">
        <v>4235</v>
      </c>
      <c r="C337" s="3" t="s">
        <v>741</v>
      </c>
      <c r="D337" s="3" t="s">
        <v>742</v>
      </c>
      <c r="E337" s="2" t="n">
        <v>4917</v>
      </c>
      <c r="F337" s="3" t="s">
        <v>751</v>
      </c>
      <c r="G337" s="3" t="s">
        <v>752</v>
      </c>
      <c r="H337" s="2" t="n">
        <v>728.41</v>
      </c>
      <c r="I337" s="2" t="n">
        <v>699.05</v>
      </c>
    </row>
    <row r="338" customFormat="false" ht="12.75" hidden="false" customHeight="false" outlineLevel="2" collapsed="false">
      <c r="A338" s="2" t="n">
        <v>2003</v>
      </c>
      <c r="B338" s="2" t="n">
        <v>4235</v>
      </c>
      <c r="C338" s="3" t="s">
        <v>741</v>
      </c>
      <c r="D338" s="3" t="s">
        <v>742</v>
      </c>
      <c r="E338" s="2" t="n">
        <v>4918</v>
      </c>
      <c r="F338" s="3" t="s">
        <v>753</v>
      </c>
      <c r="G338" s="3" t="s">
        <v>754</v>
      </c>
      <c r="H338" s="2" t="n">
        <v>733.845</v>
      </c>
      <c r="I338" s="2" t="n">
        <v>691.8025</v>
      </c>
    </row>
    <row r="339" customFormat="false" ht="12.75" hidden="false" customHeight="false" outlineLevel="2" collapsed="false">
      <c r="A339" s="2" t="n">
        <v>2003</v>
      </c>
      <c r="B339" s="2" t="n">
        <v>4235</v>
      </c>
      <c r="C339" s="3" t="s">
        <v>741</v>
      </c>
      <c r="D339" s="3" t="s">
        <v>742</v>
      </c>
      <c r="E339" s="2" t="n">
        <v>4919</v>
      </c>
      <c r="F339" s="3" t="s">
        <v>755</v>
      </c>
      <c r="G339" s="3" t="s">
        <v>756</v>
      </c>
      <c r="H339" s="2" t="n">
        <v>717.735</v>
      </c>
      <c r="I339" s="2" t="n">
        <v>681.2</v>
      </c>
    </row>
    <row r="340" customFormat="false" ht="12.75" hidden="false" customHeight="false" outlineLevel="2" collapsed="false">
      <c r="A340" s="2" t="n">
        <v>2003</v>
      </c>
      <c r="B340" s="2" t="n">
        <v>4235</v>
      </c>
      <c r="C340" s="3" t="s">
        <v>741</v>
      </c>
      <c r="D340" s="3" t="s">
        <v>742</v>
      </c>
      <c r="E340" s="2" t="n">
        <v>4920</v>
      </c>
      <c r="F340" s="3" t="s">
        <v>757</v>
      </c>
      <c r="G340" s="3" t="s">
        <v>758</v>
      </c>
      <c r="H340" s="2" t="n">
        <v>582.12</v>
      </c>
      <c r="I340" s="2" t="n">
        <v>556.64125</v>
      </c>
    </row>
    <row r="341" customFormat="false" ht="12.75" hidden="false" customHeight="false" outlineLevel="2" collapsed="false">
      <c r="A341" s="2" t="n">
        <v>2003</v>
      </c>
      <c r="B341" s="2" t="n">
        <v>4235</v>
      </c>
      <c r="C341" s="3" t="s">
        <v>741</v>
      </c>
      <c r="D341" s="3" t="s">
        <v>742</v>
      </c>
      <c r="E341" s="2" t="n">
        <v>4921</v>
      </c>
      <c r="F341" s="3" t="s">
        <v>759</v>
      </c>
      <c r="G341" s="3" t="s">
        <v>760</v>
      </c>
      <c r="H341" s="2" t="n">
        <v>684.145</v>
      </c>
      <c r="I341" s="2" t="n">
        <v>650.36875</v>
      </c>
    </row>
    <row r="342" customFormat="false" ht="12.75" hidden="false" customHeight="false" outlineLevel="2" collapsed="false">
      <c r="A342" s="2" t="n">
        <v>2003</v>
      </c>
      <c r="B342" s="2" t="n">
        <v>4235</v>
      </c>
      <c r="C342" s="3" t="s">
        <v>741</v>
      </c>
      <c r="D342" s="3" t="s">
        <v>742</v>
      </c>
      <c r="E342" s="2" t="n">
        <v>4922</v>
      </c>
      <c r="F342" s="3" t="s">
        <v>761</v>
      </c>
      <c r="G342" s="3" t="s">
        <v>762</v>
      </c>
      <c r="H342" s="2" t="n">
        <v>492.795</v>
      </c>
      <c r="I342" s="2" t="n">
        <v>463.37</v>
      </c>
    </row>
    <row r="343" customFormat="false" ht="12.75" hidden="false" customHeight="false" outlineLevel="2" collapsed="false">
      <c r="A343" s="2" t="n">
        <v>2003</v>
      </c>
      <c r="B343" s="2" t="n">
        <v>4235</v>
      </c>
      <c r="C343" s="3" t="s">
        <v>741</v>
      </c>
      <c r="D343" s="3" t="s">
        <v>742</v>
      </c>
      <c r="E343" s="2" t="n">
        <v>4923</v>
      </c>
      <c r="F343" s="3" t="s">
        <v>763</v>
      </c>
      <c r="G343" s="3" t="s">
        <v>764</v>
      </c>
      <c r="H343" s="2" t="n">
        <v>684.175</v>
      </c>
      <c r="I343" s="2" t="n">
        <v>653.565</v>
      </c>
    </row>
    <row r="344" customFormat="false" ht="12.75" hidden="false" customHeight="false" outlineLevel="2" collapsed="false">
      <c r="A344" s="2" t="n">
        <v>2003</v>
      </c>
      <c r="B344" s="2" t="n">
        <v>4235</v>
      </c>
      <c r="C344" s="3" t="s">
        <v>741</v>
      </c>
      <c r="D344" s="3" t="s">
        <v>742</v>
      </c>
      <c r="E344" s="2" t="n">
        <v>4924</v>
      </c>
      <c r="F344" s="3" t="s">
        <v>765</v>
      </c>
      <c r="G344" s="3" t="s">
        <v>766</v>
      </c>
      <c r="H344" s="2" t="n">
        <v>708.46</v>
      </c>
      <c r="I344" s="2" t="n">
        <v>673.345</v>
      </c>
    </row>
    <row r="345" customFormat="false" ht="12.75" hidden="false" customHeight="false" outlineLevel="2" collapsed="false">
      <c r="A345" s="2" t="n">
        <v>2003</v>
      </c>
      <c r="B345" s="2" t="n">
        <v>4235</v>
      </c>
      <c r="C345" s="3" t="s">
        <v>741</v>
      </c>
      <c r="D345" s="3" t="s">
        <v>742</v>
      </c>
      <c r="E345" s="2" t="n">
        <v>4925</v>
      </c>
      <c r="F345" s="3" t="s">
        <v>767</v>
      </c>
      <c r="G345" s="3" t="s">
        <v>768</v>
      </c>
      <c r="H345" s="2" t="n">
        <v>771.985</v>
      </c>
      <c r="I345" s="2" t="n">
        <v>727.9775</v>
      </c>
    </row>
    <row r="346" customFormat="false" ht="12.75" hidden="false" customHeight="false" outlineLevel="2" collapsed="false">
      <c r="A346" s="2" t="n">
        <v>2003</v>
      </c>
      <c r="B346" s="2" t="n">
        <v>4235</v>
      </c>
      <c r="C346" s="3" t="s">
        <v>741</v>
      </c>
      <c r="D346" s="3" t="s">
        <v>742</v>
      </c>
      <c r="E346" s="2" t="n">
        <v>4926</v>
      </c>
      <c r="F346" s="3" t="s">
        <v>769</v>
      </c>
      <c r="G346" s="3" t="s">
        <v>770</v>
      </c>
      <c r="H346" s="2" t="n">
        <v>518.085</v>
      </c>
      <c r="I346" s="2" t="n">
        <v>497.7375</v>
      </c>
    </row>
    <row r="347" customFormat="false" ht="12.75" hidden="false" customHeight="false" outlineLevel="2" collapsed="false">
      <c r="A347" s="2" t="n">
        <v>2003</v>
      </c>
      <c r="B347" s="2" t="n">
        <v>4235</v>
      </c>
      <c r="C347" s="3" t="s">
        <v>741</v>
      </c>
      <c r="D347" s="3" t="s">
        <v>742</v>
      </c>
      <c r="E347" s="2" t="n">
        <v>4927</v>
      </c>
      <c r="F347" s="3" t="s">
        <v>771</v>
      </c>
      <c r="G347" s="3" t="s">
        <v>772</v>
      </c>
      <c r="H347" s="2" t="n">
        <v>766.73</v>
      </c>
      <c r="I347" s="2" t="n">
        <v>725.045</v>
      </c>
    </row>
    <row r="348" customFormat="false" ht="12.75" hidden="false" customHeight="false" outlineLevel="2" collapsed="false">
      <c r="A348" s="2" t="n">
        <v>2003</v>
      </c>
      <c r="B348" s="2" t="n">
        <v>4235</v>
      </c>
      <c r="C348" s="3" t="s">
        <v>741</v>
      </c>
      <c r="D348" s="3" t="s">
        <v>742</v>
      </c>
      <c r="E348" s="2" t="n">
        <v>4928</v>
      </c>
      <c r="F348" s="3" t="s">
        <v>773</v>
      </c>
      <c r="G348" s="3" t="s">
        <v>774</v>
      </c>
      <c r="H348" s="2" t="n">
        <v>627.255</v>
      </c>
      <c r="I348" s="2" t="n">
        <v>592.6175</v>
      </c>
    </row>
    <row r="349" customFormat="false" ht="12.75" hidden="false" customHeight="false" outlineLevel="2" collapsed="false">
      <c r="A349" s="2" t="n">
        <v>2003</v>
      </c>
      <c r="B349" s="2" t="n">
        <v>4235</v>
      </c>
      <c r="C349" s="3" t="s">
        <v>741</v>
      </c>
      <c r="D349" s="3" t="s">
        <v>742</v>
      </c>
      <c r="E349" s="2" t="n">
        <v>4929</v>
      </c>
      <c r="F349" s="3" t="s">
        <v>775</v>
      </c>
      <c r="G349" s="3" t="s">
        <v>776</v>
      </c>
      <c r="H349" s="2" t="n">
        <v>691.615</v>
      </c>
      <c r="I349" s="2" t="n">
        <v>650.94</v>
      </c>
    </row>
    <row r="350" customFormat="false" ht="12.75" hidden="false" customHeight="false" outlineLevel="2" collapsed="false">
      <c r="A350" s="2" t="n">
        <v>2003</v>
      </c>
      <c r="B350" s="2" t="n">
        <v>4235</v>
      </c>
      <c r="C350" s="3" t="s">
        <v>741</v>
      </c>
      <c r="D350" s="3" t="s">
        <v>742</v>
      </c>
      <c r="E350" s="2" t="n">
        <v>4930</v>
      </c>
      <c r="F350" s="3" t="s">
        <v>777</v>
      </c>
      <c r="G350" s="3" t="s">
        <v>778</v>
      </c>
      <c r="H350" s="2" t="n">
        <v>657.6975</v>
      </c>
      <c r="I350" s="2" t="n">
        <v>626.8275</v>
      </c>
    </row>
    <row r="351" customFormat="false" ht="12.75" hidden="false" customHeight="false" outlineLevel="2" collapsed="false">
      <c r="A351" s="2" t="n">
        <v>2003</v>
      </c>
      <c r="B351" s="2" t="n">
        <v>4235</v>
      </c>
      <c r="C351" s="3" t="s">
        <v>741</v>
      </c>
      <c r="D351" s="3" t="s">
        <v>742</v>
      </c>
      <c r="E351" s="2" t="n">
        <v>4931</v>
      </c>
      <c r="F351" s="3" t="s">
        <v>779</v>
      </c>
      <c r="G351" s="3" t="s">
        <v>780</v>
      </c>
      <c r="H351" s="2" t="n">
        <v>617.53</v>
      </c>
      <c r="I351" s="2" t="n">
        <v>590.0175</v>
      </c>
    </row>
    <row r="352" customFormat="false" ht="12.75" hidden="false" customHeight="false" outlineLevel="2" collapsed="false">
      <c r="A352" s="2" t="n">
        <v>2003</v>
      </c>
      <c r="B352" s="2" t="n">
        <v>4235</v>
      </c>
      <c r="C352" s="3" t="s">
        <v>741</v>
      </c>
      <c r="D352" s="3" t="s">
        <v>742</v>
      </c>
      <c r="E352" s="2" t="n">
        <v>4932</v>
      </c>
      <c r="F352" s="3" t="s">
        <v>781</v>
      </c>
      <c r="G352" s="3" t="s">
        <v>782</v>
      </c>
      <c r="H352" s="2" t="n">
        <v>692.59</v>
      </c>
      <c r="I352" s="2" t="n">
        <v>657.835</v>
      </c>
    </row>
    <row r="353" customFormat="false" ht="12.75" hidden="false" customHeight="false" outlineLevel="2" collapsed="false">
      <c r="A353" s="2" t="n">
        <v>2003</v>
      </c>
      <c r="B353" s="2" t="n">
        <v>4235</v>
      </c>
      <c r="C353" s="3" t="s">
        <v>741</v>
      </c>
      <c r="D353" s="3" t="s">
        <v>742</v>
      </c>
      <c r="E353" s="2" t="n">
        <v>4933</v>
      </c>
      <c r="F353" s="3" t="s">
        <v>783</v>
      </c>
      <c r="G353" s="3" t="s">
        <v>784</v>
      </c>
      <c r="H353" s="2" t="n">
        <v>555.54</v>
      </c>
      <c r="I353" s="2" t="n">
        <v>521.51875</v>
      </c>
    </row>
    <row r="354" customFormat="false" ht="12.75" hidden="false" customHeight="false" outlineLevel="2" collapsed="false">
      <c r="A354" s="2" t="n">
        <v>2003</v>
      </c>
      <c r="B354" s="2" t="n">
        <v>4235</v>
      </c>
      <c r="C354" s="3" t="s">
        <v>741</v>
      </c>
      <c r="D354" s="3" t="s">
        <v>742</v>
      </c>
      <c r="E354" s="2" t="n">
        <v>4934</v>
      </c>
      <c r="F354" s="3" t="s">
        <v>785</v>
      </c>
      <c r="G354" s="3" t="s">
        <v>786</v>
      </c>
      <c r="H354" s="2" t="n">
        <v>651.97</v>
      </c>
      <c r="I354" s="2" t="n">
        <v>613.0175</v>
      </c>
    </row>
    <row r="355" customFormat="false" ht="12.75" hidden="false" customHeight="false" outlineLevel="2" collapsed="false">
      <c r="A355" s="2" t="n">
        <v>2003</v>
      </c>
      <c r="B355" s="2" t="n">
        <v>4235</v>
      </c>
      <c r="C355" s="3" t="s">
        <v>741</v>
      </c>
      <c r="D355" s="3" t="s">
        <v>742</v>
      </c>
      <c r="E355" s="2" t="n">
        <v>4935</v>
      </c>
      <c r="F355" s="3" t="s">
        <v>787</v>
      </c>
      <c r="G355" s="3" t="s">
        <v>788</v>
      </c>
      <c r="H355" s="2" t="n">
        <v>626.64</v>
      </c>
      <c r="I355" s="2" t="n">
        <v>590.1225</v>
      </c>
    </row>
    <row r="356" customFormat="false" ht="12.75" hidden="false" customHeight="false" outlineLevel="2" collapsed="false">
      <c r="A356" s="2" t="n">
        <v>2003</v>
      </c>
      <c r="B356" s="2" t="n">
        <v>4235</v>
      </c>
      <c r="C356" s="3" t="s">
        <v>741</v>
      </c>
      <c r="D356" s="3" t="s">
        <v>742</v>
      </c>
      <c r="E356" s="2" t="n">
        <v>4936</v>
      </c>
      <c r="F356" s="3" t="s">
        <v>789</v>
      </c>
      <c r="G356" s="3" t="s">
        <v>790</v>
      </c>
      <c r="H356" s="2" t="n">
        <v>823.93</v>
      </c>
      <c r="I356" s="2" t="n">
        <v>787</v>
      </c>
    </row>
    <row r="357" customFormat="false" ht="12.75" hidden="false" customHeight="false" outlineLevel="2" collapsed="false">
      <c r="A357" s="2" t="n">
        <v>2003</v>
      </c>
      <c r="B357" s="2" t="n">
        <v>4235</v>
      </c>
      <c r="C357" s="3" t="s">
        <v>741</v>
      </c>
      <c r="D357" s="3" t="s">
        <v>742</v>
      </c>
      <c r="E357" s="2" t="n">
        <v>4937</v>
      </c>
      <c r="F357" s="3" t="s">
        <v>791</v>
      </c>
      <c r="G357" s="3" t="s">
        <v>792</v>
      </c>
      <c r="H357" s="2" t="n">
        <v>794.89</v>
      </c>
      <c r="I357" s="2" t="n">
        <v>762.545</v>
      </c>
    </row>
    <row r="358" customFormat="false" ht="12.75" hidden="false" customHeight="false" outlineLevel="2" collapsed="false">
      <c r="A358" s="2" t="n">
        <v>2003</v>
      </c>
      <c r="B358" s="2" t="n">
        <v>4235</v>
      </c>
      <c r="C358" s="3" t="s">
        <v>741</v>
      </c>
      <c r="D358" s="3" t="s">
        <v>742</v>
      </c>
      <c r="E358" s="2" t="n">
        <v>4938</v>
      </c>
      <c r="F358" s="3" t="s">
        <v>793</v>
      </c>
      <c r="G358" s="3" t="s">
        <v>794</v>
      </c>
      <c r="H358" s="2" t="n">
        <v>584.07</v>
      </c>
      <c r="I358" s="2" t="n">
        <v>557.965</v>
      </c>
    </row>
    <row r="359" customFormat="false" ht="12.75" hidden="false" customHeight="false" outlineLevel="2" collapsed="false">
      <c r="A359" s="2" t="n">
        <v>2003</v>
      </c>
      <c r="B359" s="2" t="n">
        <v>4235</v>
      </c>
      <c r="C359" s="3" t="s">
        <v>741</v>
      </c>
      <c r="D359" s="3" t="s">
        <v>742</v>
      </c>
      <c r="E359" s="2" t="n">
        <v>4939</v>
      </c>
      <c r="F359" s="3" t="s">
        <v>795</v>
      </c>
      <c r="G359" s="3" t="s">
        <v>220</v>
      </c>
      <c r="H359" s="2" t="n">
        <v>829.7225</v>
      </c>
      <c r="I359" s="2" t="n">
        <v>787.98</v>
      </c>
    </row>
    <row r="360" customFormat="false" ht="12.75" hidden="false" customHeight="false" outlineLevel="2" collapsed="false">
      <c r="A360" s="2" t="n">
        <v>2003</v>
      </c>
      <c r="B360" s="2" t="n">
        <v>4235</v>
      </c>
      <c r="C360" s="3" t="s">
        <v>741</v>
      </c>
      <c r="D360" s="3" t="s">
        <v>742</v>
      </c>
      <c r="E360" s="2" t="n">
        <v>4940</v>
      </c>
      <c r="F360" s="3" t="s">
        <v>796</v>
      </c>
      <c r="G360" s="3" t="s">
        <v>797</v>
      </c>
      <c r="H360" s="2" t="n">
        <v>729.3775</v>
      </c>
      <c r="I360" s="2" t="n">
        <v>683.35375</v>
      </c>
    </row>
    <row r="361" customFormat="false" ht="12.75" hidden="false" customHeight="false" outlineLevel="2" collapsed="false">
      <c r="A361" s="2" t="n">
        <v>2003</v>
      </c>
      <c r="B361" s="2" t="n">
        <v>4235</v>
      </c>
      <c r="C361" s="3" t="s">
        <v>741</v>
      </c>
      <c r="D361" s="3" t="s">
        <v>742</v>
      </c>
      <c r="E361" s="2" t="n">
        <v>4941</v>
      </c>
      <c r="F361" s="3" t="s">
        <v>798</v>
      </c>
      <c r="G361" s="3" t="s">
        <v>799</v>
      </c>
      <c r="H361" s="2" t="n">
        <v>641.73</v>
      </c>
      <c r="I361" s="2" t="n">
        <v>615.125</v>
      </c>
    </row>
    <row r="362" customFormat="false" ht="12.75" hidden="false" customHeight="false" outlineLevel="2" collapsed="false">
      <c r="A362" s="2" t="n">
        <v>2003</v>
      </c>
      <c r="B362" s="2" t="n">
        <v>4235</v>
      </c>
      <c r="C362" s="3" t="s">
        <v>741</v>
      </c>
      <c r="D362" s="3" t="s">
        <v>742</v>
      </c>
      <c r="E362" s="2" t="n">
        <v>4942</v>
      </c>
      <c r="F362" s="3" t="s">
        <v>800</v>
      </c>
      <c r="G362" s="3" t="s">
        <v>801</v>
      </c>
      <c r="H362" s="2" t="n">
        <v>580.18</v>
      </c>
      <c r="I362" s="2" t="n">
        <v>550.435</v>
      </c>
    </row>
    <row r="363" customFormat="false" ht="12.75" hidden="false" customHeight="false" outlineLevel="2" collapsed="false">
      <c r="A363" s="2" t="n">
        <v>2003</v>
      </c>
      <c r="B363" s="2" t="n">
        <v>4235</v>
      </c>
      <c r="C363" s="3" t="s">
        <v>741</v>
      </c>
      <c r="D363" s="3" t="s">
        <v>742</v>
      </c>
      <c r="E363" s="2" t="n">
        <v>4943</v>
      </c>
      <c r="F363" s="3" t="s">
        <v>802</v>
      </c>
      <c r="G363" s="3" t="s">
        <v>803</v>
      </c>
      <c r="H363" s="2" t="n">
        <v>579.305</v>
      </c>
      <c r="I363" s="2" t="n">
        <v>555.63875</v>
      </c>
    </row>
    <row r="364" customFormat="false" ht="12.75" hidden="false" customHeight="false" outlineLevel="2" collapsed="false">
      <c r="A364" s="2" t="n">
        <v>2003</v>
      </c>
      <c r="B364" s="2" t="n">
        <v>4235</v>
      </c>
      <c r="C364" s="3" t="s">
        <v>741</v>
      </c>
      <c r="D364" s="3" t="s">
        <v>742</v>
      </c>
      <c r="E364" s="2" t="n">
        <v>4944</v>
      </c>
      <c r="F364" s="3" t="s">
        <v>804</v>
      </c>
      <c r="G364" s="3" t="s">
        <v>805</v>
      </c>
      <c r="H364" s="2" t="n">
        <v>599.81</v>
      </c>
      <c r="I364" s="2" t="n">
        <v>572.86</v>
      </c>
    </row>
    <row r="365" customFormat="false" ht="12.75" hidden="false" customHeight="false" outlineLevel="2" collapsed="false">
      <c r="A365" s="2" t="n">
        <v>2003</v>
      </c>
      <c r="B365" s="2" t="n">
        <v>4235</v>
      </c>
      <c r="C365" s="3" t="s">
        <v>741</v>
      </c>
      <c r="D365" s="3" t="s">
        <v>742</v>
      </c>
      <c r="E365" s="2" t="n">
        <v>4945</v>
      </c>
      <c r="F365" s="3" t="s">
        <v>806</v>
      </c>
      <c r="G365" s="3" t="s">
        <v>807</v>
      </c>
      <c r="H365" s="2" t="n">
        <v>712.68</v>
      </c>
      <c r="I365" s="2" t="n">
        <v>684.98875</v>
      </c>
    </row>
    <row r="366" customFormat="false" ht="12.75" hidden="false" customHeight="false" outlineLevel="2" collapsed="false">
      <c r="A366" s="2" t="n">
        <v>2003</v>
      </c>
      <c r="B366" s="2" t="n">
        <v>4235</v>
      </c>
      <c r="C366" s="3" t="s">
        <v>741</v>
      </c>
      <c r="D366" s="3" t="s">
        <v>742</v>
      </c>
      <c r="E366" s="2" t="n">
        <v>4946</v>
      </c>
      <c r="F366" s="3" t="s">
        <v>808</v>
      </c>
      <c r="G366" s="3" t="s">
        <v>809</v>
      </c>
      <c r="H366" s="2" t="n">
        <v>554.125</v>
      </c>
      <c r="I366" s="2" t="n">
        <v>527.5475</v>
      </c>
    </row>
    <row r="367" customFormat="false" ht="12.75" hidden="false" customHeight="false" outlineLevel="2" collapsed="false">
      <c r="A367" s="2" t="n">
        <v>2003</v>
      </c>
      <c r="B367" s="2" t="n">
        <v>4235</v>
      </c>
      <c r="C367" s="3" t="s">
        <v>741</v>
      </c>
      <c r="D367" s="3" t="s">
        <v>742</v>
      </c>
      <c r="E367" s="2" t="n">
        <v>4947</v>
      </c>
      <c r="F367" s="3" t="s">
        <v>810</v>
      </c>
      <c r="G367" s="3" t="s">
        <v>811</v>
      </c>
      <c r="H367" s="2" t="n">
        <v>634.205</v>
      </c>
      <c r="I367" s="2" t="n">
        <v>604.2325</v>
      </c>
    </row>
    <row r="368" customFormat="false" ht="12.75" hidden="false" customHeight="false" outlineLevel="2" collapsed="false">
      <c r="A368" s="2" t="n">
        <v>2003</v>
      </c>
      <c r="B368" s="2" t="n">
        <v>4235</v>
      </c>
      <c r="C368" s="3" t="s">
        <v>741</v>
      </c>
      <c r="D368" s="3" t="s">
        <v>742</v>
      </c>
      <c r="E368" s="2" t="n">
        <v>4948</v>
      </c>
      <c r="F368" s="3" t="s">
        <v>812</v>
      </c>
      <c r="G368" s="3" t="s">
        <v>813</v>
      </c>
      <c r="H368" s="2" t="n">
        <v>684.41</v>
      </c>
      <c r="I368" s="2" t="n">
        <v>649.0525</v>
      </c>
    </row>
    <row r="369" customFormat="false" ht="12.75" hidden="false" customHeight="false" outlineLevel="2" collapsed="false">
      <c r="A369" s="2" t="n">
        <v>2003</v>
      </c>
      <c r="B369" s="2" t="n">
        <v>4235</v>
      </c>
      <c r="C369" s="3" t="s">
        <v>741</v>
      </c>
      <c r="D369" s="3" t="s">
        <v>742</v>
      </c>
      <c r="E369" s="2" t="n">
        <v>4949</v>
      </c>
      <c r="F369" s="3" t="s">
        <v>814</v>
      </c>
      <c r="G369" s="3" t="s">
        <v>815</v>
      </c>
      <c r="H369" s="2" t="n">
        <v>693.19</v>
      </c>
      <c r="I369" s="2" t="n">
        <v>660.35875</v>
      </c>
    </row>
    <row r="370" customFormat="false" ht="12.75" hidden="false" customHeight="false" outlineLevel="2" collapsed="false">
      <c r="A370" s="2" t="n">
        <v>2003</v>
      </c>
      <c r="B370" s="2" t="n">
        <v>4235</v>
      </c>
      <c r="C370" s="3" t="s">
        <v>741</v>
      </c>
      <c r="D370" s="3" t="s">
        <v>742</v>
      </c>
      <c r="E370" s="2" t="n">
        <v>4950</v>
      </c>
      <c r="F370" s="3" t="s">
        <v>816</v>
      </c>
      <c r="G370" s="3" t="s">
        <v>817</v>
      </c>
      <c r="H370" s="2" t="n">
        <v>551.505</v>
      </c>
      <c r="I370" s="2" t="n">
        <v>527.705</v>
      </c>
    </row>
    <row r="371" customFormat="false" ht="12.75" hidden="false" customHeight="false" outlineLevel="2" collapsed="false">
      <c r="A371" s="2" t="n">
        <v>2003</v>
      </c>
      <c r="B371" s="2" t="n">
        <v>4235</v>
      </c>
      <c r="C371" s="3" t="s">
        <v>741</v>
      </c>
      <c r="D371" s="3" t="s">
        <v>742</v>
      </c>
      <c r="E371" s="2" t="n">
        <v>4951</v>
      </c>
      <c r="F371" s="3" t="s">
        <v>818</v>
      </c>
      <c r="G371" s="3" t="s">
        <v>819</v>
      </c>
      <c r="H371" s="2" t="n">
        <v>813.72</v>
      </c>
      <c r="I371" s="2" t="n">
        <v>777.98625</v>
      </c>
    </row>
    <row r="372" customFormat="false" ht="12.75" hidden="false" customHeight="false" outlineLevel="2" collapsed="false">
      <c r="A372" s="2" t="n">
        <v>2003</v>
      </c>
      <c r="B372" s="2" t="n">
        <v>4235</v>
      </c>
      <c r="C372" s="3" t="s">
        <v>741</v>
      </c>
      <c r="D372" s="3" t="s">
        <v>742</v>
      </c>
      <c r="E372" s="2" t="n">
        <v>4952</v>
      </c>
      <c r="F372" s="3" t="s">
        <v>820</v>
      </c>
      <c r="G372" s="3" t="s">
        <v>821</v>
      </c>
      <c r="H372" s="2" t="n">
        <v>794.555</v>
      </c>
      <c r="I372" s="2" t="n">
        <v>749.2</v>
      </c>
    </row>
    <row r="373" customFormat="false" ht="12.75" hidden="false" customHeight="false" outlineLevel="2" collapsed="false">
      <c r="A373" s="2" t="n">
        <v>2003</v>
      </c>
      <c r="B373" s="2" t="n">
        <v>4235</v>
      </c>
      <c r="C373" s="3" t="s">
        <v>741</v>
      </c>
      <c r="D373" s="3" t="s">
        <v>742</v>
      </c>
      <c r="E373" s="2" t="n">
        <v>4953</v>
      </c>
      <c r="F373" s="3" t="s">
        <v>822</v>
      </c>
      <c r="G373" s="3" t="s">
        <v>823</v>
      </c>
      <c r="H373" s="2" t="n">
        <v>597.145</v>
      </c>
      <c r="I373" s="2" t="n">
        <v>571.79125</v>
      </c>
    </row>
    <row r="374" customFormat="false" ht="12.75" hidden="false" customHeight="false" outlineLevel="2" collapsed="false">
      <c r="A374" s="2" t="n">
        <v>2003</v>
      </c>
      <c r="B374" s="2" t="n">
        <v>4235</v>
      </c>
      <c r="C374" s="3" t="s">
        <v>741</v>
      </c>
      <c r="D374" s="3" t="s">
        <v>742</v>
      </c>
      <c r="E374" s="2" t="n">
        <v>4954</v>
      </c>
      <c r="F374" s="3" t="s">
        <v>824</v>
      </c>
      <c r="G374" s="3" t="s">
        <v>825</v>
      </c>
      <c r="H374" s="2" t="n">
        <v>624.195</v>
      </c>
      <c r="I374" s="2" t="n">
        <v>593.435</v>
      </c>
    </row>
    <row r="375" customFormat="false" ht="12.75" hidden="false" customHeight="false" outlineLevel="2" collapsed="false">
      <c r="A375" s="2" t="n">
        <v>2003</v>
      </c>
      <c r="B375" s="2" t="n">
        <v>4235</v>
      </c>
      <c r="C375" s="3" t="s">
        <v>741</v>
      </c>
      <c r="D375" s="3" t="s">
        <v>742</v>
      </c>
      <c r="E375" s="2" t="n">
        <v>4955</v>
      </c>
      <c r="F375" s="3" t="s">
        <v>826</v>
      </c>
      <c r="G375" s="3" t="s">
        <v>827</v>
      </c>
      <c r="H375" s="2" t="n">
        <v>709.9</v>
      </c>
      <c r="I375" s="2" t="n">
        <v>680.22</v>
      </c>
    </row>
    <row r="376" customFormat="false" ht="12.75" hidden="false" customHeight="false" outlineLevel="2" collapsed="false">
      <c r="A376" s="2" t="n">
        <v>2003</v>
      </c>
      <c r="B376" s="2" t="n">
        <v>4235</v>
      </c>
      <c r="C376" s="3" t="s">
        <v>741</v>
      </c>
      <c r="D376" s="3" t="s">
        <v>742</v>
      </c>
      <c r="E376" s="2" t="n">
        <v>4956</v>
      </c>
      <c r="F376" s="3" t="s">
        <v>828</v>
      </c>
      <c r="G376" s="3" t="s">
        <v>829</v>
      </c>
      <c r="H376" s="2" t="n">
        <v>599.985</v>
      </c>
      <c r="I376" s="2" t="n">
        <v>579.11</v>
      </c>
    </row>
    <row r="377" customFormat="false" ht="12.75" hidden="false" customHeight="false" outlineLevel="2" collapsed="false">
      <c r="A377" s="2" t="n">
        <v>2003</v>
      </c>
      <c r="B377" s="2" t="n">
        <v>4235</v>
      </c>
      <c r="C377" s="3" t="s">
        <v>741</v>
      </c>
      <c r="D377" s="3" t="s">
        <v>742</v>
      </c>
      <c r="E377" s="2" t="n">
        <v>4957</v>
      </c>
      <c r="F377" s="3" t="s">
        <v>830</v>
      </c>
      <c r="G377" s="3" t="s">
        <v>831</v>
      </c>
      <c r="H377" s="2" t="n">
        <v>646.97</v>
      </c>
      <c r="I377" s="2" t="n">
        <v>613.4475</v>
      </c>
    </row>
    <row r="378" customFormat="false" ht="12.75" hidden="false" customHeight="false" outlineLevel="2" collapsed="false">
      <c r="A378" s="2" t="n">
        <v>2003</v>
      </c>
      <c r="B378" s="2" t="n">
        <v>4235</v>
      </c>
      <c r="C378" s="3" t="s">
        <v>741</v>
      </c>
      <c r="D378" s="3" t="s">
        <v>742</v>
      </c>
      <c r="E378" s="2" t="n">
        <v>4958</v>
      </c>
      <c r="F378" s="3" t="s">
        <v>832</v>
      </c>
      <c r="G378" s="3" t="s">
        <v>833</v>
      </c>
      <c r="H378" s="2" t="n">
        <v>636.6</v>
      </c>
      <c r="I378" s="2" t="n">
        <v>605.03125</v>
      </c>
    </row>
    <row r="379" customFormat="false" ht="12.75" hidden="false" customHeight="false" outlineLevel="2" collapsed="false">
      <c r="A379" s="2" t="n">
        <v>2003</v>
      </c>
      <c r="B379" s="2" t="n">
        <v>4235</v>
      </c>
      <c r="C379" s="3" t="s">
        <v>741</v>
      </c>
      <c r="D379" s="3" t="s">
        <v>742</v>
      </c>
      <c r="E379" s="2" t="n">
        <v>4959</v>
      </c>
      <c r="F379" s="3" t="s">
        <v>834</v>
      </c>
      <c r="G379" s="3" t="s">
        <v>835</v>
      </c>
      <c r="H379" s="2" t="n">
        <v>639.025</v>
      </c>
      <c r="I379" s="2" t="n">
        <v>608.18</v>
      </c>
    </row>
    <row r="380" customFormat="false" ht="12.75" hidden="false" customHeight="false" outlineLevel="2" collapsed="false">
      <c r="A380" s="2" t="n">
        <v>2003</v>
      </c>
      <c r="B380" s="2" t="n">
        <v>4235</v>
      </c>
      <c r="C380" s="3" t="s">
        <v>741</v>
      </c>
      <c r="D380" s="3" t="s">
        <v>742</v>
      </c>
      <c r="E380" s="2" t="n">
        <v>4960</v>
      </c>
      <c r="F380" s="3" t="s">
        <v>836</v>
      </c>
      <c r="G380" s="3" t="s">
        <v>837</v>
      </c>
      <c r="H380" s="2" t="n">
        <v>800.865</v>
      </c>
      <c r="I380" s="2" t="n">
        <v>769.0375</v>
      </c>
    </row>
    <row r="381" customFormat="false" ht="12.75" hidden="false" customHeight="false" outlineLevel="2" collapsed="false">
      <c r="A381" s="2" t="n">
        <v>2003</v>
      </c>
      <c r="B381" s="2" t="n">
        <v>4235</v>
      </c>
      <c r="C381" s="3" t="s">
        <v>741</v>
      </c>
      <c r="D381" s="3" t="s">
        <v>742</v>
      </c>
      <c r="E381" s="2" t="n">
        <v>4961</v>
      </c>
      <c r="F381" s="3" t="s">
        <v>838</v>
      </c>
      <c r="G381" s="3" t="s">
        <v>839</v>
      </c>
      <c r="H381" s="2" t="n">
        <v>687.015</v>
      </c>
      <c r="I381" s="2" t="n">
        <v>661.11</v>
      </c>
    </row>
    <row r="382" customFormat="false" ht="12.75" hidden="false" customHeight="false" outlineLevel="2" collapsed="false">
      <c r="A382" s="2" t="n">
        <v>2003</v>
      </c>
      <c r="B382" s="2" t="n">
        <v>4235</v>
      </c>
      <c r="C382" s="3" t="s">
        <v>741</v>
      </c>
      <c r="D382" s="3" t="s">
        <v>742</v>
      </c>
      <c r="E382" s="2" t="n">
        <v>4962</v>
      </c>
      <c r="F382" s="3" t="s">
        <v>840</v>
      </c>
      <c r="G382" s="3" t="s">
        <v>841</v>
      </c>
      <c r="H382" s="2" t="n">
        <v>735.345</v>
      </c>
      <c r="I382" s="2" t="n">
        <v>709.625</v>
      </c>
    </row>
    <row r="383" customFormat="false" ht="12.75" hidden="false" customHeight="false" outlineLevel="2" collapsed="false">
      <c r="A383" s="2" t="n">
        <v>2003</v>
      </c>
      <c r="B383" s="2" t="n">
        <v>4235</v>
      </c>
      <c r="C383" s="3" t="s">
        <v>741</v>
      </c>
      <c r="D383" s="3" t="s">
        <v>742</v>
      </c>
      <c r="E383" s="2" t="n">
        <v>6229</v>
      </c>
      <c r="F383" s="3" t="s">
        <v>842</v>
      </c>
      <c r="G383" s="3" t="s">
        <v>843</v>
      </c>
      <c r="H383" s="2" t="n">
        <v>822.165</v>
      </c>
      <c r="I383" s="2" t="n">
        <v>787.68</v>
      </c>
    </row>
    <row r="384" customFormat="false" ht="12.75" hidden="false" customHeight="false" outlineLevel="2" collapsed="false">
      <c r="A384" s="2" t="n">
        <v>2003</v>
      </c>
      <c r="B384" s="2" t="n">
        <v>4235</v>
      </c>
      <c r="C384" s="3" t="s">
        <v>741</v>
      </c>
      <c r="D384" s="3" t="s">
        <v>742</v>
      </c>
      <c r="E384" s="2" t="n">
        <v>4963</v>
      </c>
      <c r="F384" s="3" t="s">
        <v>844</v>
      </c>
      <c r="G384" s="3" t="s">
        <v>845</v>
      </c>
      <c r="H384" s="2" t="n">
        <v>445.2</v>
      </c>
      <c r="I384" s="2" t="n">
        <v>426.445</v>
      </c>
    </row>
    <row r="385" customFormat="false" ht="12.75" hidden="false" customHeight="false" outlineLevel="2" collapsed="false">
      <c r="A385" s="2" t="n">
        <v>2003</v>
      </c>
      <c r="B385" s="2" t="n">
        <v>4235</v>
      </c>
      <c r="C385" s="3" t="s">
        <v>741</v>
      </c>
      <c r="D385" s="3" t="s">
        <v>742</v>
      </c>
      <c r="E385" s="2" t="n">
        <v>78938</v>
      </c>
      <c r="F385" s="3" t="s">
        <v>846</v>
      </c>
      <c r="G385" s="3" t="s">
        <v>847</v>
      </c>
      <c r="H385" s="2" t="n">
        <v>929.855</v>
      </c>
      <c r="I385" s="2" t="n">
        <v>891.1575</v>
      </c>
    </row>
    <row r="386" customFormat="false" ht="12.75" hidden="false" customHeight="false" outlineLevel="2" collapsed="false">
      <c r="A386" s="2" t="n">
        <v>2003</v>
      </c>
      <c r="B386" s="2" t="n">
        <v>4235</v>
      </c>
      <c r="C386" s="3" t="s">
        <v>741</v>
      </c>
      <c r="D386" s="3" t="s">
        <v>742</v>
      </c>
      <c r="E386" s="2" t="n">
        <v>78931</v>
      </c>
      <c r="F386" s="3" t="s">
        <v>848</v>
      </c>
      <c r="G386" s="3" t="s">
        <v>849</v>
      </c>
      <c r="H386" s="2" t="n">
        <v>334.16</v>
      </c>
      <c r="I386" s="2" t="n">
        <v>320.845</v>
      </c>
    </row>
    <row r="387" customFormat="false" ht="12.75" hidden="false" customHeight="false" outlineLevel="2" collapsed="false">
      <c r="A387" s="2" t="n">
        <v>2003</v>
      </c>
      <c r="B387" s="2" t="n">
        <v>4235</v>
      </c>
      <c r="C387" s="3" t="s">
        <v>741</v>
      </c>
      <c r="D387" s="3" t="s">
        <v>742</v>
      </c>
      <c r="E387" s="2" t="n">
        <v>79225</v>
      </c>
      <c r="F387" s="3" t="s">
        <v>850</v>
      </c>
      <c r="G387" s="3" t="s">
        <v>851</v>
      </c>
      <c r="H387" s="2" t="n">
        <v>632.585</v>
      </c>
      <c r="I387" s="2" t="n">
        <v>591.2275</v>
      </c>
    </row>
    <row r="388" customFormat="false" ht="12.75" hidden="false" customHeight="false" outlineLevel="2" collapsed="false">
      <c r="A388" s="2" t="n">
        <v>2003</v>
      </c>
      <c r="B388" s="2" t="n">
        <v>4235</v>
      </c>
      <c r="C388" s="3" t="s">
        <v>741</v>
      </c>
      <c r="D388" s="3" t="s">
        <v>742</v>
      </c>
      <c r="E388" s="2" t="n">
        <v>79490</v>
      </c>
      <c r="F388" s="3" t="s">
        <v>852</v>
      </c>
      <c r="G388" s="3" t="s">
        <v>853</v>
      </c>
      <c r="H388" s="2" t="n">
        <v>653.405</v>
      </c>
      <c r="I388" s="2" t="n">
        <v>621.62375</v>
      </c>
    </row>
    <row r="389" customFormat="false" ht="12.75" hidden="false" customHeight="false" outlineLevel="2" collapsed="false">
      <c r="A389" s="2" t="n">
        <v>2003</v>
      </c>
      <c r="B389" s="2" t="n">
        <v>4235</v>
      </c>
      <c r="C389" s="3" t="s">
        <v>741</v>
      </c>
      <c r="D389" s="3" t="s">
        <v>742</v>
      </c>
      <c r="E389" s="2" t="n">
        <v>79807</v>
      </c>
      <c r="F389" s="3" t="s">
        <v>854</v>
      </c>
      <c r="G389" s="3" t="s">
        <v>855</v>
      </c>
      <c r="H389" s="2" t="n">
        <v>416.22</v>
      </c>
      <c r="I389" s="2" t="n">
        <v>399.25</v>
      </c>
    </row>
    <row r="390" customFormat="false" ht="12.75" hidden="false" customHeight="false" outlineLevel="2" collapsed="false">
      <c r="A390" s="2" t="n">
        <v>2003</v>
      </c>
      <c r="B390" s="2" t="n">
        <v>4235</v>
      </c>
      <c r="C390" s="3" t="s">
        <v>741</v>
      </c>
      <c r="D390" s="3" t="s">
        <v>742</v>
      </c>
      <c r="E390" s="2" t="n">
        <v>5998</v>
      </c>
      <c r="F390" s="3" t="s">
        <v>856</v>
      </c>
      <c r="G390" s="3" t="s">
        <v>857</v>
      </c>
      <c r="H390" s="2" t="n">
        <v>22.6925</v>
      </c>
      <c r="I390" s="2" t="n">
        <v>21.9275</v>
      </c>
    </row>
    <row r="391" customFormat="false" ht="12.75" hidden="false" customHeight="false" outlineLevel="2" collapsed="false">
      <c r="A391" s="2" t="n">
        <v>2003</v>
      </c>
      <c r="B391" s="2" t="n">
        <v>4235</v>
      </c>
      <c r="C391" s="3" t="s">
        <v>741</v>
      </c>
      <c r="D391" s="3" t="s">
        <v>742</v>
      </c>
      <c r="E391" s="2" t="n">
        <v>4964</v>
      </c>
      <c r="F391" s="3" t="s">
        <v>858</v>
      </c>
      <c r="G391" s="3" t="s">
        <v>859</v>
      </c>
      <c r="H391" s="2" t="n">
        <v>51.115</v>
      </c>
      <c r="I391" s="2" t="n">
        <v>41.8425</v>
      </c>
    </row>
    <row r="392" customFormat="false" ht="12.75" hidden="false" customHeight="false" outlineLevel="2" collapsed="false">
      <c r="A392" s="2" t="n">
        <v>2003</v>
      </c>
      <c r="B392" s="2" t="n">
        <v>4235</v>
      </c>
      <c r="C392" s="3" t="s">
        <v>741</v>
      </c>
      <c r="D392" s="3" t="s">
        <v>742</v>
      </c>
      <c r="E392" s="2" t="n">
        <v>6841</v>
      </c>
      <c r="F392" s="3" t="s">
        <v>860</v>
      </c>
      <c r="G392" s="3" t="s">
        <v>861</v>
      </c>
      <c r="H392" s="2" t="n">
        <v>31.0775</v>
      </c>
      <c r="I392" s="2" t="n">
        <v>22.3775</v>
      </c>
    </row>
    <row r="393" customFormat="false" ht="12.75" hidden="false" customHeight="false" outlineLevel="2" collapsed="false">
      <c r="A393" s="2" t="n">
        <v>2003</v>
      </c>
      <c r="B393" s="2" t="n">
        <v>4235</v>
      </c>
      <c r="C393" s="3" t="s">
        <v>741</v>
      </c>
      <c r="D393" s="3" t="s">
        <v>742</v>
      </c>
      <c r="E393" s="2" t="n">
        <v>4965</v>
      </c>
      <c r="F393" s="3" t="s">
        <v>862</v>
      </c>
      <c r="G393" s="3" t="s">
        <v>863</v>
      </c>
      <c r="H393" s="2" t="n">
        <v>42.3</v>
      </c>
      <c r="I393" s="2" t="n">
        <v>38.2125</v>
      </c>
    </row>
    <row r="394" customFormat="false" ht="12.75" hidden="false" customHeight="false" outlineLevel="2" collapsed="false">
      <c r="A394" s="2" t="n">
        <v>2003</v>
      </c>
      <c r="B394" s="2" t="n">
        <v>4235</v>
      </c>
      <c r="C394" s="3" t="s">
        <v>741</v>
      </c>
      <c r="D394" s="3" t="s">
        <v>742</v>
      </c>
      <c r="E394" s="2" t="n">
        <v>4966</v>
      </c>
      <c r="F394" s="3" t="s">
        <v>864</v>
      </c>
      <c r="G394" s="3" t="s">
        <v>865</v>
      </c>
      <c r="H394" s="2" t="n">
        <v>203.485</v>
      </c>
      <c r="I394" s="2" t="n">
        <v>169.97</v>
      </c>
    </row>
    <row r="395" customFormat="false" ht="12.75" hidden="false" customHeight="false" outlineLevel="2" collapsed="false">
      <c r="A395" s="2" t="n">
        <v>2003</v>
      </c>
      <c r="B395" s="2" t="n">
        <v>4235</v>
      </c>
      <c r="C395" s="3" t="s">
        <v>741</v>
      </c>
      <c r="D395" s="3" t="s">
        <v>742</v>
      </c>
      <c r="E395" s="2" t="n">
        <v>6227</v>
      </c>
      <c r="F395" s="3" t="s">
        <v>866</v>
      </c>
      <c r="G395" s="3" t="s">
        <v>867</v>
      </c>
      <c r="H395" s="2" t="n">
        <v>19.7075</v>
      </c>
      <c r="I395" s="2" t="n">
        <v>12.20875</v>
      </c>
    </row>
    <row r="396" customFormat="false" ht="12.75" hidden="false" customHeight="false" outlineLevel="2" collapsed="false">
      <c r="A396" s="2" t="n">
        <v>2003</v>
      </c>
      <c r="B396" s="2" t="n">
        <v>4235</v>
      </c>
      <c r="C396" s="3" t="s">
        <v>741</v>
      </c>
      <c r="D396" s="3" t="s">
        <v>742</v>
      </c>
      <c r="E396" s="2" t="n">
        <v>6225</v>
      </c>
      <c r="F396" s="3" t="s">
        <v>868</v>
      </c>
      <c r="G396" s="3" t="s">
        <v>869</v>
      </c>
      <c r="H396" s="2" t="n">
        <v>165.185</v>
      </c>
      <c r="I396" s="2" t="n">
        <v>158.5825</v>
      </c>
    </row>
    <row r="397" customFormat="false" ht="12.75" hidden="false" customHeight="false" outlineLevel="2" collapsed="false">
      <c r="A397" s="2" t="n">
        <v>2003</v>
      </c>
      <c r="B397" s="2" t="n">
        <v>4235</v>
      </c>
      <c r="C397" s="3" t="s">
        <v>741</v>
      </c>
      <c r="D397" s="3" t="s">
        <v>742</v>
      </c>
      <c r="E397" s="2" t="n">
        <v>80046</v>
      </c>
      <c r="F397" s="3" t="s">
        <v>870</v>
      </c>
      <c r="G397" s="3" t="s">
        <v>871</v>
      </c>
      <c r="H397" s="2" t="n">
        <v>48.51</v>
      </c>
      <c r="I397" s="2" t="n">
        <v>38.12</v>
      </c>
    </row>
    <row r="398" customFormat="false" ht="12.75" hidden="false" customHeight="false" outlineLevel="2" collapsed="false">
      <c r="A398" s="2" t="n">
        <v>2003</v>
      </c>
      <c r="B398" s="2" t="n">
        <v>4235</v>
      </c>
      <c r="C398" s="3" t="s">
        <v>741</v>
      </c>
      <c r="D398" s="3" t="s">
        <v>742</v>
      </c>
      <c r="E398" s="2" t="n">
        <v>5999</v>
      </c>
      <c r="F398" s="3" t="s">
        <v>872</v>
      </c>
      <c r="G398" s="3" t="s">
        <v>873</v>
      </c>
      <c r="H398" s="2" t="n">
        <v>33.86</v>
      </c>
      <c r="I398" s="2" t="n">
        <v>29.06</v>
      </c>
    </row>
    <row r="399" customFormat="false" ht="12.75" hidden="false" customHeight="false" outlineLevel="2" collapsed="false">
      <c r="A399" s="2" t="n">
        <v>2003</v>
      </c>
      <c r="B399" s="2" t="n">
        <v>4235</v>
      </c>
      <c r="C399" s="3" t="s">
        <v>741</v>
      </c>
      <c r="D399" s="3" t="s">
        <v>742</v>
      </c>
      <c r="E399" s="2" t="n">
        <v>4967</v>
      </c>
      <c r="F399" s="3" t="s">
        <v>874</v>
      </c>
      <c r="G399" s="3" t="s">
        <v>875</v>
      </c>
      <c r="H399" s="2" t="n">
        <v>188.945</v>
      </c>
      <c r="I399" s="2" t="n">
        <v>181.53</v>
      </c>
    </row>
    <row r="400" customFormat="false" ht="12.75" hidden="false" customHeight="false" outlineLevel="2" collapsed="false">
      <c r="A400" s="2" t="n">
        <v>2003</v>
      </c>
      <c r="B400" s="2" t="n">
        <v>4235</v>
      </c>
      <c r="C400" s="3" t="s">
        <v>741</v>
      </c>
      <c r="D400" s="3" t="s">
        <v>742</v>
      </c>
      <c r="E400" s="2" t="n">
        <v>79687</v>
      </c>
      <c r="F400" s="3" t="s">
        <v>876</v>
      </c>
      <c r="G400" s="3" t="s">
        <v>877</v>
      </c>
      <c r="H400" s="2" t="n">
        <v>56.1475</v>
      </c>
      <c r="I400" s="2" t="n">
        <v>31.6025</v>
      </c>
    </row>
    <row r="401" customFormat="false" ht="12.75" hidden="false" customHeight="false" outlineLevel="2" collapsed="false">
      <c r="A401" s="2" t="n">
        <v>2003</v>
      </c>
      <c r="B401" s="2" t="n">
        <v>4235</v>
      </c>
      <c r="C401" s="3" t="s">
        <v>741</v>
      </c>
      <c r="D401" s="3" t="s">
        <v>742</v>
      </c>
      <c r="E401" s="2" t="n">
        <v>4968</v>
      </c>
      <c r="F401" s="3" t="s">
        <v>878</v>
      </c>
      <c r="G401" s="3" t="s">
        <v>879</v>
      </c>
      <c r="H401" s="2" t="n">
        <v>1143.93</v>
      </c>
      <c r="I401" s="2" t="n">
        <v>1065.8425</v>
      </c>
    </row>
    <row r="402" customFormat="false" ht="12.75" hidden="false" customHeight="false" outlineLevel="2" collapsed="false">
      <c r="A402" s="2" t="n">
        <v>2003</v>
      </c>
      <c r="B402" s="2" t="n">
        <v>4235</v>
      </c>
      <c r="C402" s="3" t="s">
        <v>741</v>
      </c>
      <c r="D402" s="3" t="s">
        <v>742</v>
      </c>
      <c r="E402" s="2" t="n">
        <v>4969</v>
      </c>
      <c r="F402" s="3" t="s">
        <v>880</v>
      </c>
      <c r="G402" s="3" t="s">
        <v>881</v>
      </c>
      <c r="H402" s="2" t="n">
        <v>1284.0975</v>
      </c>
      <c r="I402" s="2" t="n">
        <v>1193.8575</v>
      </c>
    </row>
    <row r="403" customFormat="false" ht="12.75" hidden="false" customHeight="false" outlineLevel="2" collapsed="false">
      <c r="A403" s="2" t="n">
        <v>2003</v>
      </c>
      <c r="B403" s="2" t="n">
        <v>4235</v>
      </c>
      <c r="C403" s="3" t="s">
        <v>741</v>
      </c>
      <c r="D403" s="3" t="s">
        <v>742</v>
      </c>
      <c r="E403" s="2" t="n">
        <v>4970</v>
      </c>
      <c r="F403" s="3" t="s">
        <v>882</v>
      </c>
      <c r="G403" s="3" t="s">
        <v>883</v>
      </c>
      <c r="H403" s="2" t="n">
        <v>1236.95</v>
      </c>
      <c r="I403" s="2" t="n">
        <v>1168.1725</v>
      </c>
    </row>
    <row r="404" customFormat="false" ht="12.75" hidden="false" customHeight="false" outlineLevel="2" collapsed="false">
      <c r="A404" s="2" t="n">
        <v>2003</v>
      </c>
      <c r="B404" s="2" t="n">
        <v>4235</v>
      </c>
      <c r="C404" s="3" t="s">
        <v>741</v>
      </c>
      <c r="D404" s="3" t="s">
        <v>742</v>
      </c>
      <c r="E404" s="2" t="n">
        <v>4971</v>
      </c>
      <c r="F404" s="3" t="s">
        <v>884</v>
      </c>
      <c r="G404" s="3" t="s">
        <v>885</v>
      </c>
      <c r="H404" s="2" t="n">
        <v>1332.22</v>
      </c>
      <c r="I404" s="2" t="n">
        <v>1261.2575</v>
      </c>
    </row>
    <row r="405" customFormat="false" ht="12.75" hidden="false" customHeight="false" outlineLevel="2" collapsed="false">
      <c r="A405" s="2" t="n">
        <v>2003</v>
      </c>
      <c r="B405" s="2" t="n">
        <v>4235</v>
      </c>
      <c r="C405" s="3" t="s">
        <v>741</v>
      </c>
      <c r="D405" s="3" t="s">
        <v>742</v>
      </c>
      <c r="E405" s="2" t="n">
        <v>4972</v>
      </c>
      <c r="F405" s="3" t="s">
        <v>886</v>
      </c>
      <c r="G405" s="3" t="s">
        <v>887</v>
      </c>
      <c r="H405" s="2" t="n">
        <v>1316.6825</v>
      </c>
      <c r="I405" s="2" t="n">
        <v>1219.8825</v>
      </c>
    </row>
    <row r="406" customFormat="false" ht="12.75" hidden="false" customHeight="false" outlineLevel="2" collapsed="false">
      <c r="A406" s="2" t="n">
        <v>2003</v>
      </c>
      <c r="B406" s="2" t="n">
        <v>4235</v>
      </c>
      <c r="C406" s="3" t="s">
        <v>741</v>
      </c>
      <c r="D406" s="3" t="s">
        <v>742</v>
      </c>
      <c r="E406" s="2" t="n">
        <v>4973</v>
      </c>
      <c r="F406" s="3" t="s">
        <v>888</v>
      </c>
      <c r="G406" s="3" t="s">
        <v>889</v>
      </c>
      <c r="H406" s="2" t="n">
        <v>1438.48</v>
      </c>
      <c r="I406" s="2" t="n">
        <v>1374.3275</v>
      </c>
    </row>
    <row r="407" customFormat="false" ht="12.75" hidden="false" customHeight="false" outlineLevel="2" collapsed="false">
      <c r="A407" s="2" t="n">
        <v>2003</v>
      </c>
      <c r="B407" s="2" t="n">
        <v>4235</v>
      </c>
      <c r="C407" s="3" t="s">
        <v>741</v>
      </c>
      <c r="D407" s="3" t="s">
        <v>742</v>
      </c>
      <c r="E407" s="2" t="n">
        <v>4974</v>
      </c>
      <c r="F407" s="3" t="s">
        <v>890</v>
      </c>
      <c r="G407" s="3" t="s">
        <v>891</v>
      </c>
      <c r="H407" s="2" t="n">
        <v>1185.955</v>
      </c>
      <c r="I407" s="2" t="n">
        <v>1131.8025</v>
      </c>
    </row>
    <row r="408" customFormat="false" ht="12.75" hidden="false" customHeight="false" outlineLevel="2" collapsed="false">
      <c r="A408" s="2" t="n">
        <v>2003</v>
      </c>
      <c r="B408" s="2" t="n">
        <v>4235</v>
      </c>
      <c r="C408" s="3" t="s">
        <v>741</v>
      </c>
      <c r="D408" s="3" t="s">
        <v>742</v>
      </c>
      <c r="E408" s="2" t="n">
        <v>4975</v>
      </c>
      <c r="F408" s="3" t="s">
        <v>892</v>
      </c>
      <c r="G408" s="3" t="s">
        <v>893</v>
      </c>
      <c r="H408" s="2" t="n">
        <v>1187.01</v>
      </c>
      <c r="I408" s="2" t="n">
        <v>1125.3775</v>
      </c>
    </row>
    <row r="409" customFormat="false" ht="12.75" hidden="false" customHeight="false" outlineLevel="2" collapsed="false">
      <c r="A409" s="2" t="n">
        <v>2003</v>
      </c>
      <c r="B409" s="2" t="n">
        <v>4235</v>
      </c>
      <c r="C409" s="3" t="s">
        <v>741</v>
      </c>
      <c r="D409" s="3" t="s">
        <v>742</v>
      </c>
      <c r="E409" s="2" t="n">
        <v>4976</v>
      </c>
      <c r="F409" s="3" t="s">
        <v>894</v>
      </c>
      <c r="G409" s="3" t="s">
        <v>895</v>
      </c>
      <c r="H409" s="2" t="n">
        <v>982.955</v>
      </c>
      <c r="I409" s="2" t="n">
        <v>932.625</v>
      </c>
    </row>
    <row r="410" customFormat="false" ht="12.75" hidden="false" customHeight="false" outlineLevel="2" collapsed="false">
      <c r="A410" s="2" t="n">
        <v>2003</v>
      </c>
      <c r="B410" s="2" t="n">
        <v>4235</v>
      </c>
      <c r="C410" s="3" t="s">
        <v>741</v>
      </c>
      <c r="D410" s="3" t="s">
        <v>742</v>
      </c>
      <c r="E410" s="2" t="n">
        <v>4977</v>
      </c>
      <c r="F410" s="3" t="s">
        <v>896</v>
      </c>
      <c r="G410" s="3" t="s">
        <v>897</v>
      </c>
      <c r="H410" s="2" t="n">
        <v>1511.55</v>
      </c>
      <c r="I410" s="2" t="n">
        <v>1438.5425</v>
      </c>
    </row>
    <row r="411" customFormat="false" ht="12.75" hidden="false" customHeight="false" outlineLevel="2" collapsed="false">
      <c r="A411" s="2" t="n">
        <v>2003</v>
      </c>
      <c r="B411" s="2" t="n">
        <v>4235</v>
      </c>
      <c r="C411" s="3" t="s">
        <v>741</v>
      </c>
      <c r="D411" s="3" t="s">
        <v>742</v>
      </c>
      <c r="E411" s="2" t="n">
        <v>4978</v>
      </c>
      <c r="F411" s="3" t="s">
        <v>898</v>
      </c>
      <c r="G411" s="3" t="s">
        <v>899</v>
      </c>
      <c r="H411" s="2" t="n">
        <v>1390.9775</v>
      </c>
      <c r="I411" s="2" t="n">
        <v>1319.0125</v>
      </c>
    </row>
    <row r="412" customFormat="false" ht="12.75" hidden="false" customHeight="false" outlineLevel="2" collapsed="false">
      <c r="A412" s="2" t="n">
        <v>2003</v>
      </c>
      <c r="B412" s="2" t="n">
        <v>4235</v>
      </c>
      <c r="C412" s="3" t="s">
        <v>741</v>
      </c>
      <c r="D412" s="3" t="s">
        <v>742</v>
      </c>
      <c r="E412" s="2" t="n">
        <v>4979</v>
      </c>
      <c r="F412" s="3" t="s">
        <v>900</v>
      </c>
      <c r="G412" s="3" t="s">
        <v>901</v>
      </c>
      <c r="H412" s="2" t="n">
        <v>1375.6475</v>
      </c>
      <c r="I412" s="2" t="n">
        <v>1312.88</v>
      </c>
    </row>
    <row r="413" customFormat="false" ht="12.75" hidden="false" customHeight="false" outlineLevel="2" collapsed="false">
      <c r="A413" s="2" t="n">
        <v>2003</v>
      </c>
      <c r="B413" s="2" t="n">
        <v>4235</v>
      </c>
      <c r="C413" s="3" t="s">
        <v>741</v>
      </c>
      <c r="D413" s="3" t="s">
        <v>742</v>
      </c>
      <c r="E413" s="2" t="n">
        <v>79489</v>
      </c>
      <c r="F413" s="3" t="s">
        <v>902</v>
      </c>
      <c r="G413" s="3" t="s">
        <v>903</v>
      </c>
      <c r="H413" s="2" t="n">
        <v>1320.3175</v>
      </c>
      <c r="I413" s="2" t="n">
        <v>1261.8225</v>
      </c>
    </row>
    <row r="414" customFormat="false" ht="12.75" hidden="false" customHeight="false" outlineLevel="2" collapsed="false">
      <c r="A414" s="2" t="n">
        <v>2003</v>
      </c>
      <c r="B414" s="2" t="n">
        <v>4235</v>
      </c>
      <c r="C414" s="3" t="s">
        <v>741</v>
      </c>
      <c r="D414" s="3" t="s">
        <v>742</v>
      </c>
      <c r="E414" s="2" t="n">
        <v>4980</v>
      </c>
      <c r="F414" s="3" t="s">
        <v>904</v>
      </c>
      <c r="G414" s="3" t="s">
        <v>905</v>
      </c>
      <c r="H414" s="2" t="n">
        <v>2526.43</v>
      </c>
      <c r="I414" s="2" t="n">
        <v>2414.42</v>
      </c>
    </row>
    <row r="415" customFormat="false" ht="12.75" hidden="false" customHeight="false" outlineLevel="2" collapsed="false">
      <c r="A415" s="2" t="n">
        <v>2003</v>
      </c>
      <c r="B415" s="2" t="n">
        <v>4235</v>
      </c>
      <c r="C415" s="3" t="s">
        <v>741</v>
      </c>
      <c r="D415" s="3" t="s">
        <v>742</v>
      </c>
      <c r="E415" s="2" t="n">
        <v>4981</v>
      </c>
      <c r="F415" s="3" t="s">
        <v>906</v>
      </c>
      <c r="G415" s="3" t="s">
        <v>907</v>
      </c>
      <c r="H415" s="2" t="n">
        <v>2087.3275</v>
      </c>
      <c r="I415" s="2" t="n">
        <v>1968.05</v>
      </c>
    </row>
    <row r="416" customFormat="false" ht="12.75" hidden="false" customHeight="false" outlineLevel="2" collapsed="false">
      <c r="A416" s="2" t="n">
        <v>2003</v>
      </c>
      <c r="B416" s="2" t="n">
        <v>4235</v>
      </c>
      <c r="C416" s="3" t="s">
        <v>741</v>
      </c>
      <c r="D416" s="3" t="s">
        <v>742</v>
      </c>
      <c r="E416" s="2" t="n">
        <v>4982</v>
      </c>
      <c r="F416" s="3" t="s">
        <v>908</v>
      </c>
      <c r="G416" s="3" t="s">
        <v>909</v>
      </c>
      <c r="H416" s="2" t="n">
        <v>2596.625</v>
      </c>
      <c r="I416" s="2" t="n">
        <v>2499.4375</v>
      </c>
    </row>
    <row r="417" customFormat="false" ht="12.75" hidden="false" customHeight="false" outlineLevel="2" collapsed="false">
      <c r="A417" s="2" t="n">
        <v>2003</v>
      </c>
      <c r="B417" s="2" t="n">
        <v>4235</v>
      </c>
      <c r="C417" s="3" t="s">
        <v>741</v>
      </c>
      <c r="D417" s="3" t="s">
        <v>742</v>
      </c>
      <c r="E417" s="2" t="n">
        <v>4983</v>
      </c>
      <c r="F417" s="3" t="s">
        <v>910</v>
      </c>
      <c r="G417" s="3" t="s">
        <v>911</v>
      </c>
      <c r="H417" s="2" t="n">
        <v>2369.6475</v>
      </c>
      <c r="I417" s="2" t="n">
        <v>2271.0225</v>
      </c>
    </row>
    <row r="418" customFormat="false" ht="12.75" hidden="false" customHeight="false" outlineLevel="2" collapsed="false">
      <c r="A418" s="2" t="n">
        <v>2003</v>
      </c>
      <c r="B418" s="2" t="n">
        <v>4235</v>
      </c>
      <c r="C418" s="3" t="s">
        <v>741</v>
      </c>
      <c r="D418" s="3" t="s">
        <v>742</v>
      </c>
      <c r="E418" s="2" t="n">
        <v>4984</v>
      </c>
      <c r="F418" s="3" t="s">
        <v>912</v>
      </c>
      <c r="G418" s="3" t="s">
        <v>913</v>
      </c>
      <c r="H418" s="2" t="n">
        <v>2318.6475</v>
      </c>
      <c r="I418" s="2" t="n">
        <v>2212.22</v>
      </c>
    </row>
    <row r="419" customFormat="false" ht="12.75" hidden="false" customHeight="false" outlineLevel="2" collapsed="false">
      <c r="A419" s="2" t="n">
        <v>2003</v>
      </c>
      <c r="B419" s="2" t="n">
        <v>4235</v>
      </c>
      <c r="C419" s="3" t="s">
        <v>741</v>
      </c>
      <c r="D419" s="3" t="s">
        <v>742</v>
      </c>
      <c r="E419" s="2" t="n">
        <v>78917</v>
      </c>
      <c r="F419" s="3" t="s">
        <v>914</v>
      </c>
      <c r="G419" s="3" t="s">
        <v>915</v>
      </c>
      <c r="H419" s="2" t="n">
        <v>1490.715</v>
      </c>
      <c r="I419" s="2" t="n">
        <v>1417.035</v>
      </c>
    </row>
    <row r="420" customFormat="false" ht="12.75" hidden="false" customHeight="false" outlineLevel="2" collapsed="false">
      <c r="A420" s="2" t="n">
        <v>2003</v>
      </c>
      <c r="B420" s="2" t="n">
        <v>4235</v>
      </c>
      <c r="C420" s="3" t="s">
        <v>741</v>
      </c>
      <c r="D420" s="3" t="s">
        <v>742</v>
      </c>
      <c r="E420" s="2" t="n">
        <v>6842</v>
      </c>
      <c r="F420" s="3" t="s">
        <v>916</v>
      </c>
      <c r="G420" s="3" t="s">
        <v>917</v>
      </c>
      <c r="H420" s="2" t="n">
        <v>18.6475</v>
      </c>
      <c r="I420" s="2" t="n">
        <v>18.6475</v>
      </c>
    </row>
    <row r="421" customFormat="false" ht="12.75" hidden="false" customHeight="false" outlineLevel="2" collapsed="false">
      <c r="A421" s="2" t="n">
        <v>2003</v>
      </c>
      <c r="B421" s="2" t="n">
        <v>4235</v>
      </c>
      <c r="C421" s="3" t="s">
        <v>741</v>
      </c>
      <c r="D421" s="3" t="s">
        <v>742</v>
      </c>
      <c r="E421" s="2" t="n">
        <v>78932</v>
      </c>
      <c r="F421" s="3" t="s">
        <v>918</v>
      </c>
      <c r="G421" s="3" t="s">
        <v>919</v>
      </c>
      <c r="H421" s="2" t="n">
        <v>202.145</v>
      </c>
      <c r="I421" s="2" t="n">
        <v>184.185</v>
      </c>
    </row>
    <row r="422" customFormat="false" ht="12.75" hidden="false" customHeight="false" outlineLevel="2" collapsed="false">
      <c r="A422" s="2" t="n">
        <v>2003</v>
      </c>
      <c r="B422" s="2" t="n">
        <v>4235</v>
      </c>
      <c r="C422" s="3" t="s">
        <v>741</v>
      </c>
      <c r="D422" s="3" t="s">
        <v>742</v>
      </c>
      <c r="E422" s="2" t="n">
        <v>78930</v>
      </c>
      <c r="F422" s="3" t="s">
        <v>920</v>
      </c>
      <c r="G422" s="3" t="s">
        <v>921</v>
      </c>
      <c r="H422" s="2" t="n">
        <v>287.115</v>
      </c>
      <c r="I422" s="2" t="n">
        <v>287.115</v>
      </c>
    </row>
    <row r="423" customFormat="false" ht="12.75" hidden="false" customHeight="false" outlineLevel="2" collapsed="false">
      <c r="A423" s="2" t="n">
        <v>2003</v>
      </c>
      <c r="B423" s="2" t="n">
        <v>4235</v>
      </c>
      <c r="C423" s="3" t="s">
        <v>741</v>
      </c>
      <c r="D423" s="3" t="s">
        <v>742</v>
      </c>
      <c r="E423" s="2" t="n">
        <v>78933</v>
      </c>
      <c r="F423" s="3" t="s">
        <v>922</v>
      </c>
      <c r="G423" s="3" t="s">
        <v>923</v>
      </c>
      <c r="H423" s="2" t="n">
        <v>191.39</v>
      </c>
      <c r="I423" s="2" t="n">
        <v>162.5575</v>
      </c>
    </row>
    <row r="424" customFormat="false" ht="12.75" hidden="false" customHeight="false" outlineLevel="1" collapsed="false">
      <c r="A424" s="2"/>
      <c r="B424" s="2"/>
      <c r="C424" s="3"/>
      <c r="D424" s="5" t="s">
        <v>924</v>
      </c>
      <c r="E424" s="2"/>
      <c r="F424" s="3"/>
      <c r="G424" s="3"/>
      <c r="H424" s="2" t="n">
        <f aca="false">SUBTOTAL(9,H333:H423)</f>
        <v>69922.265</v>
      </c>
      <c r="I424" s="2" t="n">
        <f aca="false">SUBTOTAL(9,I333:I423)</f>
        <v>66394.58875</v>
      </c>
    </row>
    <row r="425" customFormat="false" ht="12.75" hidden="false" customHeight="false" outlineLevel="2" collapsed="false">
      <c r="A425" s="2" t="n">
        <v>2003</v>
      </c>
      <c r="B425" s="2" t="n">
        <v>4236</v>
      </c>
      <c r="C425" s="3" t="s">
        <v>925</v>
      </c>
      <c r="D425" s="3" t="s">
        <v>926</v>
      </c>
      <c r="E425" s="2" t="n">
        <v>4985</v>
      </c>
      <c r="F425" s="3" t="s">
        <v>927</v>
      </c>
      <c r="G425" s="3" t="s">
        <v>928</v>
      </c>
      <c r="H425" s="2" t="n">
        <v>204.595</v>
      </c>
      <c r="I425" s="2" t="n">
        <v>194.025</v>
      </c>
    </row>
    <row r="426" customFormat="false" ht="12.75" hidden="false" customHeight="false" outlineLevel="2" collapsed="false">
      <c r="A426" s="2" t="n">
        <v>2003</v>
      </c>
      <c r="B426" s="2" t="n">
        <v>4236</v>
      </c>
      <c r="C426" s="3" t="s">
        <v>925</v>
      </c>
      <c r="D426" s="3" t="s">
        <v>926</v>
      </c>
      <c r="E426" s="2" t="n">
        <v>6001</v>
      </c>
      <c r="F426" s="3" t="s">
        <v>929</v>
      </c>
      <c r="G426" s="3" t="s">
        <v>930</v>
      </c>
      <c r="H426" s="2" t="n">
        <v>274.35</v>
      </c>
      <c r="I426" s="2" t="n">
        <v>262.78</v>
      </c>
    </row>
    <row r="427" customFormat="false" ht="12.75" hidden="false" customHeight="false" outlineLevel="2" collapsed="false">
      <c r="A427" s="2" t="n">
        <v>2003</v>
      </c>
      <c r="B427" s="2" t="n">
        <v>4236</v>
      </c>
      <c r="C427" s="3" t="s">
        <v>925</v>
      </c>
      <c r="D427" s="3" t="s">
        <v>926</v>
      </c>
      <c r="E427" s="2" t="n">
        <v>4986</v>
      </c>
      <c r="F427" s="3" t="s">
        <v>931</v>
      </c>
      <c r="G427" s="3" t="s">
        <v>932</v>
      </c>
      <c r="H427" s="2" t="n">
        <v>303.29</v>
      </c>
      <c r="I427" s="2" t="n">
        <v>284.125</v>
      </c>
    </row>
    <row r="428" customFormat="false" ht="12.75" hidden="false" customHeight="false" outlineLevel="2" collapsed="false">
      <c r="A428" s="2" t="n">
        <v>2003</v>
      </c>
      <c r="B428" s="2" t="n">
        <v>4236</v>
      </c>
      <c r="C428" s="3" t="s">
        <v>925</v>
      </c>
      <c r="D428" s="3" t="s">
        <v>926</v>
      </c>
      <c r="E428" s="2" t="n">
        <v>4987</v>
      </c>
      <c r="F428" s="3" t="s">
        <v>933</v>
      </c>
      <c r="G428" s="3" t="s">
        <v>934</v>
      </c>
      <c r="H428" s="2" t="n">
        <v>336.32</v>
      </c>
      <c r="I428" s="2" t="n">
        <v>321.015</v>
      </c>
    </row>
    <row r="429" customFormat="false" ht="12.75" hidden="false" customHeight="false" outlineLevel="2" collapsed="false">
      <c r="A429" s="2" t="n">
        <v>2003</v>
      </c>
      <c r="B429" s="2" t="n">
        <v>4236</v>
      </c>
      <c r="C429" s="3" t="s">
        <v>925</v>
      </c>
      <c r="D429" s="3" t="s">
        <v>926</v>
      </c>
      <c r="E429" s="2" t="n">
        <v>4988</v>
      </c>
      <c r="F429" s="3" t="s">
        <v>935</v>
      </c>
      <c r="G429" s="3" t="s">
        <v>936</v>
      </c>
      <c r="H429" s="2" t="n">
        <v>21.285</v>
      </c>
      <c r="I429" s="2" t="n">
        <v>19.445</v>
      </c>
    </row>
    <row r="430" customFormat="false" ht="12.75" hidden="false" customHeight="false" outlineLevel="1" collapsed="false">
      <c r="A430" s="2"/>
      <c r="B430" s="2"/>
      <c r="C430" s="3"/>
      <c r="D430" s="5" t="s">
        <v>937</v>
      </c>
      <c r="E430" s="2"/>
      <c r="F430" s="3"/>
      <c r="G430" s="3"/>
      <c r="H430" s="2" t="n">
        <f aca="false">SUBTOTAL(9,H425:H429)</f>
        <v>1139.84</v>
      </c>
      <c r="I430" s="2" t="n">
        <f aca="false">SUBTOTAL(9,I425:I429)</f>
        <v>1081.39</v>
      </c>
    </row>
    <row r="431" customFormat="false" ht="12.75" hidden="false" customHeight="false" outlineLevel="2" collapsed="false">
      <c r="A431" s="2" t="n">
        <v>2003</v>
      </c>
      <c r="B431" s="2" t="n">
        <v>4237</v>
      </c>
      <c r="C431" s="3" t="s">
        <v>938</v>
      </c>
      <c r="D431" s="3" t="s">
        <v>939</v>
      </c>
      <c r="E431" s="2" t="n">
        <v>4989</v>
      </c>
      <c r="F431" s="3" t="s">
        <v>940</v>
      </c>
      <c r="G431" s="3" t="s">
        <v>941</v>
      </c>
      <c r="H431" s="2" t="n">
        <v>824.195</v>
      </c>
      <c r="I431" s="2" t="n">
        <v>781.0975</v>
      </c>
    </row>
    <row r="432" customFormat="false" ht="12.75" hidden="false" customHeight="false" outlineLevel="2" collapsed="false">
      <c r="A432" s="2" t="n">
        <v>2003</v>
      </c>
      <c r="B432" s="2" t="n">
        <v>4237</v>
      </c>
      <c r="C432" s="3" t="s">
        <v>938</v>
      </c>
      <c r="D432" s="3" t="s">
        <v>939</v>
      </c>
      <c r="E432" s="2" t="n">
        <v>4990</v>
      </c>
      <c r="F432" s="3" t="s">
        <v>942</v>
      </c>
      <c r="G432" s="3" t="s">
        <v>943</v>
      </c>
      <c r="H432" s="2" t="n">
        <v>694.075</v>
      </c>
      <c r="I432" s="2" t="n">
        <v>659.495</v>
      </c>
    </row>
    <row r="433" customFormat="false" ht="12.75" hidden="false" customHeight="false" outlineLevel="2" collapsed="false">
      <c r="A433" s="2" t="n">
        <v>2003</v>
      </c>
      <c r="B433" s="2" t="n">
        <v>4237</v>
      </c>
      <c r="C433" s="3" t="s">
        <v>938</v>
      </c>
      <c r="D433" s="3" t="s">
        <v>939</v>
      </c>
      <c r="E433" s="2" t="n">
        <v>4991</v>
      </c>
      <c r="F433" s="3" t="s">
        <v>944</v>
      </c>
      <c r="G433" s="3" t="s">
        <v>945</v>
      </c>
      <c r="H433" s="2" t="n">
        <v>649.075</v>
      </c>
      <c r="I433" s="2" t="n">
        <v>616.6</v>
      </c>
    </row>
    <row r="434" customFormat="false" ht="12.75" hidden="false" customHeight="false" outlineLevel="2" collapsed="false">
      <c r="A434" s="2" t="n">
        <v>2003</v>
      </c>
      <c r="B434" s="2" t="n">
        <v>4237</v>
      </c>
      <c r="C434" s="3" t="s">
        <v>938</v>
      </c>
      <c r="D434" s="3" t="s">
        <v>939</v>
      </c>
      <c r="E434" s="2" t="n">
        <v>4992</v>
      </c>
      <c r="F434" s="3" t="s">
        <v>946</v>
      </c>
      <c r="G434" s="3" t="s">
        <v>947</v>
      </c>
      <c r="H434" s="2" t="n">
        <v>859.485</v>
      </c>
      <c r="I434" s="2" t="n">
        <v>820.25</v>
      </c>
    </row>
    <row r="435" customFormat="false" ht="12.75" hidden="false" customHeight="false" outlineLevel="2" collapsed="false">
      <c r="A435" s="2" t="n">
        <v>2003</v>
      </c>
      <c r="B435" s="2" t="n">
        <v>4237</v>
      </c>
      <c r="C435" s="3" t="s">
        <v>938</v>
      </c>
      <c r="D435" s="3" t="s">
        <v>939</v>
      </c>
      <c r="E435" s="2" t="n">
        <v>4993</v>
      </c>
      <c r="F435" s="3" t="s">
        <v>948</v>
      </c>
      <c r="G435" s="3" t="s">
        <v>949</v>
      </c>
      <c r="H435" s="2" t="n">
        <v>756.21</v>
      </c>
      <c r="I435" s="2" t="n">
        <v>719.945</v>
      </c>
    </row>
    <row r="436" customFormat="false" ht="12.75" hidden="false" customHeight="false" outlineLevel="2" collapsed="false">
      <c r="A436" s="2" t="n">
        <v>2003</v>
      </c>
      <c r="B436" s="2" t="n">
        <v>4237</v>
      </c>
      <c r="C436" s="3" t="s">
        <v>938</v>
      </c>
      <c r="D436" s="3" t="s">
        <v>939</v>
      </c>
      <c r="E436" s="2" t="n">
        <v>4994</v>
      </c>
      <c r="F436" s="3" t="s">
        <v>950</v>
      </c>
      <c r="G436" s="3" t="s">
        <v>951</v>
      </c>
      <c r="H436" s="2" t="n">
        <v>877</v>
      </c>
      <c r="I436" s="2" t="n">
        <v>834.61</v>
      </c>
    </row>
    <row r="437" customFormat="false" ht="12.75" hidden="false" customHeight="false" outlineLevel="2" collapsed="false">
      <c r="A437" s="2" t="n">
        <v>2003</v>
      </c>
      <c r="B437" s="2" t="n">
        <v>4237</v>
      </c>
      <c r="C437" s="3" t="s">
        <v>938</v>
      </c>
      <c r="D437" s="3" t="s">
        <v>939</v>
      </c>
      <c r="E437" s="2" t="n">
        <v>4995</v>
      </c>
      <c r="F437" s="3" t="s">
        <v>952</v>
      </c>
      <c r="G437" s="3" t="s">
        <v>953</v>
      </c>
      <c r="H437" s="2" t="n">
        <v>731.385</v>
      </c>
      <c r="I437" s="2" t="n">
        <v>692.08</v>
      </c>
    </row>
    <row r="438" customFormat="false" ht="12.75" hidden="false" customHeight="false" outlineLevel="2" collapsed="false">
      <c r="A438" s="2" t="n">
        <v>2003</v>
      </c>
      <c r="B438" s="2" t="n">
        <v>4237</v>
      </c>
      <c r="C438" s="3" t="s">
        <v>938</v>
      </c>
      <c r="D438" s="3" t="s">
        <v>939</v>
      </c>
      <c r="E438" s="2" t="n">
        <v>4996</v>
      </c>
      <c r="F438" s="3" t="s">
        <v>954</v>
      </c>
      <c r="G438" s="3" t="s">
        <v>955</v>
      </c>
      <c r="H438" s="2" t="n">
        <v>779.355</v>
      </c>
      <c r="I438" s="2" t="n">
        <v>746.38375</v>
      </c>
    </row>
    <row r="439" customFormat="false" ht="12.75" hidden="false" customHeight="false" outlineLevel="2" collapsed="false">
      <c r="A439" s="2" t="n">
        <v>2003</v>
      </c>
      <c r="B439" s="2" t="n">
        <v>4237</v>
      </c>
      <c r="C439" s="3" t="s">
        <v>938</v>
      </c>
      <c r="D439" s="3" t="s">
        <v>939</v>
      </c>
      <c r="E439" s="2" t="n">
        <v>4997</v>
      </c>
      <c r="F439" s="3" t="s">
        <v>956</v>
      </c>
      <c r="G439" s="3" t="s">
        <v>957</v>
      </c>
      <c r="H439" s="2" t="n">
        <v>797.42</v>
      </c>
      <c r="I439" s="2" t="n">
        <v>757.09</v>
      </c>
    </row>
    <row r="440" customFormat="false" ht="12.75" hidden="false" customHeight="false" outlineLevel="2" collapsed="false">
      <c r="A440" s="2" t="n">
        <v>2003</v>
      </c>
      <c r="B440" s="2" t="n">
        <v>4237</v>
      </c>
      <c r="C440" s="3" t="s">
        <v>938</v>
      </c>
      <c r="D440" s="3" t="s">
        <v>939</v>
      </c>
      <c r="E440" s="2" t="n">
        <v>4998</v>
      </c>
      <c r="F440" s="3" t="s">
        <v>958</v>
      </c>
      <c r="G440" s="3" t="s">
        <v>959</v>
      </c>
      <c r="H440" s="2" t="n">
        <v>748.945</v>
      </c>
      <c r="I440" s="2" t="n">
        <v>716.1225</v>
      </c>
    </row>
    <row r="441" customFormat="false" ht="12.75" hidden="false" customHeight="false" outlineLevel="2" collapsed="false">
      <c r="A441" s="2" t="n">
        <v>2003</v>
      </c>
      <c r="B441" s="2" t="n">
        <v>4237</v>
      </c>
      <c r="C441" s="3" t="s">
        <v>938</v>
      </c>
      <c r="D441" s="3" t="s">
        <v>939</v>
      </c>
      <c r="E441" s="2" t="n">
        <v>4999</v>
      </c>
      <c r="F441" s="3" t="s">
        <v>960</v>
      </c>
      <c r="G441" s="3" t="s">
        <v>961</v>
      </c>
      <c r="H441" s="2" t="n">
        <v>801.66</v>
      </c>
      <c r="I441" s="2" t="n">
        <v>761.0725</v>
      </c>
    </row>
    <row r="442" customFormat="false" ht="12.75" hidden="false" customHeight="false" outlineLevel="2" collapsed="false">
      <c r="A442" s="2" t="n">
        <v>2003</v>
      </c>
      <c r="B442" s="2" t="n">
        <v>4237</v>
      </c>
      <c r="C442" s="3" t="s">
        <v>938</v>
      </c>
      <c r="D442" s="3" t="s">
        <v>939</v>
      </c>
      <c r="E442" s="2" t="n">
        <v>5000</v>
      </c>
      <c r="F442" s="3" t="s">
        <v>962</v>
      </c>
      <c r="G442" s="3" t="s">
        <v>963</v>
      </c>
      <c r="H442" s="2" t="n">
        <v>784.35</v>
      </c>
      <c r="I442" s="2" t="n">
        <v>755.28</v>
      </c>
    </row>
    <row r="443" customFormat="false" ht="12.75" hidden="false" customHeight="false" outlineLevel="2" collapsed="false">
      <c r="A443" s="2" t="n">
        <v>2003</v>
      </c>
      <c r="B443" s="2" t="n">
        <v>4237</v>
      </c>
      <c r="C443" s="3" t="s">
        <v>938</v>
      </c>
      <c r="D443" s="3" t="s">
        <v>939</v>
      </c>
      <c r="E443" s="2" t="n">
        <v>5001</v>
      </c>
      <c r="F443" s="3" t="s">
        <v>964</v>
      </c>
      <c r="G443" s="3" t="s">
        <v>965</v>
      </c>
      <c r="H443" s="2" t="n">
        <v>704.12</v>
      </c>
      <c r="I443" s="2" t="n">
        <v>677.04</v>
      </c>
    </row>
    <row r="444" customFormat="false" ht="12.75" hidden="false" customHeight="false" outlineLevel="2" collapsed="false">
      <c r="A444" s="2" t="n">
        <v>2003</v>
      </c>
      <c r="B444" s="2" t="n">
        <v>4237</v>
      </c>
      <c r="C444" s="3" t="s">
        <v>938</v>
      </c>
      <c r="D444" s="3" t="s">
        <v>939</v>
      </c>
      <c r="E444" s="2" t="n">
        <v>5002</v>
      </c>
      <c r="F444" s="3" t="s">
        <v>966</v>
      </c>
      <c r="G444" s="3" t="s">
        <v>967</v>
      </c>
      <c r="H444" s="2" t="n">
        <v>707.115</v>
      </c>
      <c r="I444" s="2" t="n">
        <v>669.6175</v>
      </c>
    </row>
    <row r="445" customFormat="false" ht="12.75" hidden="false" customHeight="false" outlineLevel="2" collapsed="false">
      <c r="A445" s="2" t="n">
        <v>2003</v>
      </c>
      <c r="B445" s="2" t="n">
        <v>4237</v>
      </c>
      <c r="C445" s="3" t="s">
        <v>938</v>
      </c>
      <c r="D445" s="3" t="s">
        <v>939</v>
      </c>
      <c r="E445" s="2" t="n">
        <v>5003</v>
      </c>
      <c r="F445" s="3" t="s">
        <v>968</v>
      </c>
      <c r="G445" s="3" t="s">
        <v>969</v>
      </c>
      <c r="H445" s="2" t="n">
        <v>834.96</v>
      </c>
      <c r="I445" s="2" t="n">
        <v>800.08</v>
      </c>
    </row>
    <row r="446" customFormat="false" ht="12.75" hidden="false" customHeight="false" outlineLevel="2" collapsed="false">
      <c r="A446" s="2" t="n">
        <v>2003</v>
      </c>
      <c r="B446" s="2" t="n">
        <v>4237</v>
      </c>
      <c r="C446" s="3" t="s">
        <v>938</v>
      </c>
      <c r="D446" s="3" t="s">
        <v>939</v>
      </c>
      <c r="E446" s="2" t="n">
        <v>5004</v>
      </c>
      <c r="F446" s="3" t="s">
        <v>970</v>
      </c>
      <c r="G446" s="3" t="s">
        <v>971</v>
      </c>
      <c r="H446" s="2" t="n">
        <v>903.44</v>
      </c>
      <c r="I446" s="2" t="n">
        <v>850.915</v>
      </c>
    </row>
    <row r="447" customFormat="false" ht="12.75" hidden="false" customHeight="false" outlineLevel="2" collapsed="false">
      <c r="A447" s="2" t="n">
        <v>2003</v>
      </c>
      <c r="B447" s="2" t="n">
        <v>4237</v>
      </c>
      <c r="C447" s="3" t="s">
        <v>938</v>
      </c>
      <c r="D447" s="3" t="s">
        <v>939</v>
      </c>
      <c r="E447" s="2" t="n">
        <v>5005</v>
      </c>
      <c r="F447" s="3" t="s">
        <v>972</v>
      </c>
      <c r="G447" s="3" t="s">
        <v>973</v>
      </c>
      <c r="H447" s="2" t="n">
        <v>678.45</v>
      </c>
      <c r="I447" s="2" t="n">
        <v>645.86625</v>
      </c>
    </row>
    <row r="448" customFormat="false" ht="12.75" hidden="false" customHeight="false" outlineLevel="2" collapsed="false">
      <c r="A448" s="2" t="n">
        <v>2003</v>
      </c>
      <c r="B448" s="2" t="n">
        <v>4237</v>
      </c>
      <c r="C448" s="3" t="s">
        <v>938</v>
      </c>
      <c r="D448" s="3" t="s">
        <v>939</v>
      </c>
      <c r="E448" s="2" t="n">
        <v>5006</v>
      </c>
      <c r="F448" s="3" t="s">
        <v>974</v>
      </c>
      <c r="G448" s="3" t="s">
        <v>262</v>
      </c>
      <c r="H448" s="2" t="n">
        <v>1006.025</v>
      </c>
      <c r="I448" s="2" t="n">
        <v>961.51125</v>
      </c>
    </row>
    <row r="449" customFormat="false" ht="12.75" hidden="false" customHeight="false" outlineLevel="2" collapsed="false">
      <c r="A449" s="2" t="n">
        <v>2003</v>
      </c>
      <c r="B449" s="2" t="n">
        <v>4237</v>
      </c>
      <c r="C449" s="3" t="s">
        <v>938</v>
      </c>
      <c r="D449" s="3" t="s">
        <v>939</v>
      </c>
      <c r="E449" s="2" t="n">
        <v>5007</v>
      </c>
      <c r="F449" s="3" t="s">
        <v>975</v>
      </c>
      <c r="G449" s="3" t="s">
        <v>976</v>
      </c>
      <c r="H449" s="2" t="n">
        <v>452.5</v>
      </c>
      <c r="I449" s="2" t="n">
        <v>428.4625</v>
      </c>
    </row>
    <row r="450" customFormat="false" ht="12.75" hidden="false" customHeight="false" outlineLevel="2" collapsed="false">
      <c r="A450" s="2" t="n">
        <v>2003</v>
      </c>
      <c r="B450" s="2" t="n">
        <v>4237</v>
      </c>
      <c r="C450" s="3" t="s">
        <v>938</v>
      </c>
      <c r="D450" s="3" t="s">
        <v>939</v>
      </c>
      <c r="E450" s="2" t="n">
        <v>5008</v>
      </c>
      <c r="F450" s="3" t="s">
        <v>977</v>
      </c>
      <c r="G450" s="3" t="s">
        <v>978</v>
      </c>
      <c r="H450" s="2" t="n">
        <v>844.985</v>
      </c>
      <c r="I450" s="2" t="n">
        <v>812</v>
      </c>
    </row>
    <row r="451" customFormat="false" ht="12.75" hidden="false" customHeight="false" outlineLevel="2" collapsed="false">
      <c r="A451" s="2" t="n">
        <v>2003</v>
      </c>
      <c r="B451" s="2" t="n">
        <v>4237</v>
      </c>
      <c r="C451" s="3" t="s">
        <v>938</v>
      </c>
      <c r="D451" s="3" t="s">
        <v>939</v>
      </c>
      <c r="E451" s="2" t="n">
        <v>5009</v>
      </c>
      <c r="F451" s="3" t="s">
        <v>979</v>
      </c>
      <c r="G451" s="3" t="s">
        <v>980</v>
      </c>
      <c r="H451" s="2" t="n">
        <v>909</v>
      </c>
      <c r="I451" s="2" t="n">
        <v>861.075</v>
      </c>
    </row>
    <row r="452" customFormat="false" ht="12.75" hidden="false" customHeight="false" outlineLevel="2" collapsed="false">
      <c r="A452" s="2" t="n">
        <v>2003</v>
      </c>
      <c r="B452" s="2" t="n">
        <v>4237</v>
      </c>
      <c r="C452" s="3" t="s">
        <v>938</v>
      </c>
      <c r="D452" s="3" t="s">
        <v>939</v>
      </c>
      <c r="E452" s="2" t="n">
        <v>5010</v>
      </c>
      <c r="F452" s="3" t="s">
        <v>981</v>
      </c>
      <c r="G452" s="3" t="s">
        <v>982</v>
      </c>
      <c r="H452" s="2" t="n">
        <v>893.64</v>
      </c>
      <c r="I452" s="2" t="n">
        <v>856.85625</v>
      </c>
    </row>
    <row r="453" customFormat="false" ht="12.75" hidden="false" customHeight="false" outlineLevel="2" collapsed="false">
      <c r="A453" s="2" t="n">
        <v>2003</v>
      </c>
      <c r="B453" s="2" t="n">
        <v>4237</v>
      </c>
      <c r="C453" s="3" t="s">
        <v>938</v>
      </c>
      <c r="D453" s="3" t="s">
        <v>939</v>
      </c>
      <c r="E453" s="2" t="n">
        <v>5011</v>
      </c>
      <c r="F453" s="3" t="s">
        <v>983</v>
      </c>
      <c r="G453" s="3" t="s">
        <v>984</v>
      </c>
      <c r="H453" s="2" t="n">
        <v>931.625</v>
      </c>
      <c r="I453" s="2" t="n">
        <v>893.90375</v>
      </c>
    </row>
    <row r="454" customFormat="false" ht="12.75" hidden="false" customHeight="false" outlineLevel="2" collapsed="false">
      <c r="A454" s="2" t="n">
        <v>2003</v>
      </c>
      <c r="B454" s="2" t="n">
        <v>4237</v>
      </c>
      <c r="C454" s="3" t="s">
        <v>938</v>
      </c>
      <c r="D454" s="3" t="s">
        <v>939</v>
      </c>
      <c r="E454" s="2" t="n">
        <v>5012</v>
      </c>
      <c r="F454" s="3" t="s">
        <v>985</v>
      </c>
      <c r="G454" s="3" t="s">
        <v>986</v>
      </c>
      <c r="H454" s="2" t="n">
        <v>822.245</v>
      </c>
      <c r="I454" s="2" t="n">
        <v>784.7575</v>
      </c>
    </row>
    <row r="455" customFormat="false" ht="12.75" hidden="false" customHeight="false" outlineLevel="2" collapsed="false">
      <c r="A455" s="2" t="n">
        <v>2003</v>
      </c>
      <c r="B455" s="2" t="n">
        <v>4237</v>
      </c>
      <c r="C455" s="3" t="s">
        <v>938</v>
      </c>
      <c r="D455" s="3" t="s">
        <v>939</v>
      </c>
      <c r="E455" s="2" t="n">
        <v>6005</v>
      </c>
      <c r="F455" s="3" t="s">
        <v>987</v>
      </c>
      <c r="G455" s="3" t="s">
        <v>988</v>
      </c>
      <c r="H455" s="2" t="n">
        <v>1356.895</v>
      </c>
      <c r="I455" s="2" t="n">
        <v>1294.79</v>
      </c>
    </row>
    <row r="456" customFormat="false" ht="12.75" hidden="false" customHeight="false" outlineLevel="2" collapsed="false">
      <c r="A456" s="2" t="n">
        <v>2003</v>
      </c>
      <c r="B456" s="2" t="n">
        <v>4237</v>
      </c>
      <c r="C456" s="3" t="s">
        <v>938</v>
      </c>
      <c r="D456" s="3" t="s">
        <v>939</v>
      </c>
      <c r="E456" s="2" t="n">
        <v>79223</v>
      </c>
      <c r="F456" s="3" t="s">
        <v>989</v>
      </c>
      <c r="G456" s="3" t="s">
        <v>990</v>
      </c>
      <c r="H456" s="2" t="n">
        <v>1251.345</v>
      </c>
      <c r="I456" s="2" t="n">
        <v>1177.5425</v>
      </c>
    </row>
    <row r="457" customFormat="false" ht="12.75" hidden="false" customHeight="false" outlineLevel="2" collapsed="false">
      <c r="A457" s="2" t="n">
        <v>2003</v>
      </c>
      <c r="B457" s="2" t="n">
        <v>4237</v>
      </c>
      <c r="C457" s="3" t="s">
        <v>938</v>
      </c>
      <c r="D457" s="3" t="s">
        <v>939</v>
      </c>
      <c r="E457" s="2" t="n">
        <v>79222</v>
      </c>
      <c r="F457" s="3" t="s">
        <v>991</v>
      </c>
      <c r="G457" s="3" t="s">
        <v>992</v>
      </c>
      <c r="H457" s="2" t="n">
        <v>1349.035</v>
      </c>
      <c r="I457" s="2" t="n">
        <v>1286.84</v>
      </c>
    </row>
    <row r="458" customFormat="false" ht="12.75" hidden="false" customHeight="false" outlineLevel="2" collapsed="false">
      <c r="A458" s="2" t="n">
        <v>2003</v>
      </c>
      <c r="B458" s="2" t="n">
        <v>4237</v>
      </c>
      <c r="C458" s="3" t="s">
        <v>938</v>
      </c>
      <c r="D458" s="3" t="s">
        <v>939</v>
      </c>
      <c r="E458" s="2" t="n">
        <v>79645</v>
      </c>
      <c r="F458" s="3" t="s">
        <v>993</v>
      </c>
      <c r="G458" s="3" t="s">
        <v>994</v>
      </c>
      <c r="H458" s="2" t="n">
        <v>1000.65</v>
      </c>
      <c r="I458" s="2" t="n">
        <v>951.495</v>
      </c>
    </row>
    <row r="459" customFormat="false" ht="12.75" hidden="false" customHeight="false" outlineLevel="2" collapsed="false">
      <c r="A459" s="2" t="n">
        <v>2003</v>
      </c>
      <c r="B459" s="2" t="n">
        <v>4237</v>
      </c>
      <c r="C459" s="3" t="s">
        <v>938</v>
      </c>
      <c r="D459" s="3" t="s">
        <v>939</v>
      </c>
      <c r="E459" s="2" t="n">
        <v>5013</v>
      </c>
      <c r="F459" s="3" t="s">
        <v>995</v>
      </c>
      <c r="G459" s="3" t="s">
        <v>996</v>
      </c>
      <c r="H459" s="2" t="n">
        <v>2566.7075</v>
      </c>
      <c r="I459" s="2" t="n">
        <v>2511.4025</v>
      </c>
    </row>
    <row r="460" customFormat="false" ht="12.75" hidden="false" customHeight="false" outlineLevel="2" collapsed="false">
      <c r="A460" s="2" t="n">
        <v>2003</v>
      </c>
      <c r="B460" s="2" t="n">
        <v>4237</v>
      </c>
      <c r="C460" s="3" t="s">
        <v>938</v>
      </c>
      <c r="D460" s="3" t="s">
        <v>939</v>
      </c>
      <c r="E460" s="2" t="n">
        <v>5014</v>
      </c>
      <c r="F460" s="3" t="s">
        <v>997</v>
      </c>
      <c r="G460" s="3" t="s">
        <v>998</v>
      </c>
      <c r="H460" s="2" t="n">
        <v>1754.8</v>
      </c>
      <c r="I460" s="2" t="n">
        <v>1721.785</v>
      </c>
    </row>
    <row r="461" customFormat="false" ht="12.75" hidden="false" customHeight="false" outlineLevel="2" collapsed="false">
      <c r="A461" s="2" t="n">
        <v>2003</v>
      </c>
      <c r="B461" s="2" t="n">
        <v>4237</v>
      </c>
      <c r="C461" s="3" t="s">
        <v>938</v>
      </c>
      <c r="D461" s="3" t="s">
        <v>939</v>
      </c>
      <c r="E461" s="2" t="n">
        <v>5015</v>
      </c>
      <c r="F461" s="3" t="s">
        <v>999</v>
      </c>
      <c r="G461" s="3" t="s">
        <v>1000</v>
      </c>
      <c r="H461" s="2" t="n">
        <v>2062.35</v>
      </c>
      <c r="I461" s="2" t="n">
        <v>2027.8725</v>
      </c>
    </row>
    <row r="462" customFormat="false" ht="12.75" hidden="false" customHeight="false" outlineLevel="2" collapsed="false">
      <c r="A462" s="2" t="n">
        <v>2003</v>
      </c>
      <c r="B462" s="2" t="n">
        <v>4237</v>
      </c>
      <c r="C462" s="3" t="s">
        <v>938</v>
      </c>
      <c r="D462" s="3" t="s">
        <v>939</v>
      </c>
      <c r="E462" s="2" t="n">
        <v>5016</v>
      </c>
      <c r="F462" s="3" t="s">
        <v>1001</v>
      </c>
      <c r="G462" s="3" t="s">
        <v>1002</v>
      </c>
      <c r="H462" s="2" t="n">
        <v>1792.5675</v>
      </c>
      <c r="I462" s="2" t="n">
        <v>1763.265</v>
      </c>
    </row>
    <row r="463" customFormat="false" ht="12.75" hidden="false" customHeight="false" outlineLevel="2" collapsed="false">
      <c r="A463" s="2" t="n">
        <v>2003</v>
      </c>
      <c r="B463" s="2" t="n">
        <v>4237</v>
      </c>
      <c r="C463" s="3" t="s">
        <v>938</v>
      </c>
      <c r="D463" s="3" t="s">
        <v>939</v>
      </c>
      <c r="E463" s="2" t="n">
        <v>5017</v>
      </c>
      <c r="F463" s="3" t="s">
        <v>1003</v>
      </c>
      <c r="G463" s="3" t="s">
        <v>1004</v>
      </c>
      <c r="H463" s="2" t="n">
        <v>2190.6275</v>
      </c>
      <c r="I463" s="2" t="n">
        <v>2153.815</v>
      </c>
    </row>
    <row r="464" customFormat="false" ht="12.75" hidden="false" customHeight="false" outlineLevel="1" collapsed="false">
      <c r="A464" s="2"/>
      <c r="B464" s="2"/>
      <c r="C464" s="3"/>
      <c r="D464" s="5" t="s">
        <v>1005</v>
      </c>
      <c r="E464" s="2"/>
      <c r="F464" s="3"/>
      <c r="G464" s="3"/>
      <c r="H464" s="2" t="n">
        <f aca="false">SUBTOTAL(9,H431:H463)</f>
        <v>34316.2375</v>
      </c>
      <c r="I464" s="2" t="n">
        <f aca="false">SUBTOTAL(9,I431:I463)</f>
        <v>32990.91875</v>
      </c>
    </row>
    <row r="465" customFormat="false" ht="12.75" hidden="false" customHeight="false" outlineLevel="2" collapsed="false">
      <c r="A465" s="2" t="n">
        <v>2003</v>
      </c>
      <c r="B465" s="2" t="n">
        <v>4238</v>
      </c>
      <c r="C465" s="3" t="s">
        <v>1006</v>
      </c>
      <c r="D465" s="3" t="s">
        <v>1007</v>
      </c>
      <c r="E465" s="2" t="n">
        <v>5018</v>
      </c>
      <c r="F465" s="3" t="s">
        <v>1008</v>
      </c>
      <c r="G465" s="3" t="s">
        <v>1009</v>
      </c>
      <c r="H465" s="2" t="n">
        <v>400.45</v>
      </c>
      <c r="I465" s="2" t="n">
        <v>384.985</v>
      </c>
    </row>
    <row r="466" customFormat="false" ht="12.75" hidden="false" customHeight="false" outlineLevel="2" collapsed="false">
      <c r="A466" s="2" t="n">
        <v>2003</v>
      </c>
      <c r="B466" s="2" t="n">
        <v>4238</v>
      </c>
      <c r="C466" s="3" t="s">
        <v>1006</v>
      </c>
      <c r="D466" s="3" t="s">
        <v>1007</v>
      </c>
      <c r="E466" s="2" t="n">
        <v>5019</v>
      </c>
      <c r="F466" s="3" t="s">
        <v>1010</v>
      </c>
      <c r="G466" s="3" t="s">
        <v>1011</v>
      </c>
      <c r="H466" s="2" t="n">
        <v>139.2</v>
      </c>
      <c r="I466" s="2" t="n">
        <v>126.23</v>
      </c>
    </row>
    <row r="467" customFormat="false" ht="12.75" hidden="false" customHeight="false" outlineLevel="1" collapsed="false">
      <c r="A467" s="2"/>
      <c r="B467" s="2"/>
      <c r="C467" s="3"/>
      <c r="D467" s="5" t="s">
        <v>1012</v>
      </c>
      <c r="E467" s="2"/>
      <c r="F467" s="3"/>
      <c r="G467" s="3"/>
      <c r="H467" s="2" t="n">
        <f aca="false">SUBTOTAL(9,H465:H466)</f>
        <v>539.65</v>
      </c>
      <c r="I467" s="2" t="n">
        <f aca="false">SUBTOTAL(9,I465:I466)</f>
        <v>511.215</v>
      </c>
    </row>
    <row r="468" customFormat="false" ht="12.75" hidden="false" customHeight="false" outlineLevel="2" collapsed="false">
      <c r="A468" s="2" t="n">
        <v>2003</v>
      </c>
      <c r="B468" s="2" t="n">
        <v>4239</v>
      </c>
      <c r="C468" s="3" t="s">
        <v>1013</v>
      </c>
      <c r="D468" s="3" t="s">
        <v>1014</v>
      </c>
      <c r="E468" s="2" t="n">
        <v>5020</v>
      </c>
      <c r="F468" s="3" t="s">
        <v>1015</v>
      </c>
      <c r="G468" s="3" t="s">
        <v>1016</v>
      </c>
      <c r="H468" s="2" t="n">
        <v>939.69</v>
      </c>
      <c r="I468" s="2" t="n">
        <v>900.275</v>
      </c>
    </row>
    <row r="469" customFormat="false" ht="12.75" hidden="false" customHeight="false" outlineLevel="2" collapsed="false">
      <c r="A469" s="2" t="n">
        <v>2003</v>
      </c>
      <c r="B469" s="2" t="n">
        <v>4239</v>
      </c>
      <c r="C469" s="3" t="s">
        <v>1013</v>
      </c>
      <c r="D469" s="3" t="s">
        <v>1014</v>
      </c>
      <c r="E469" s="2" t="n">
        <v>5021</v>
      </c>
      <c r="F469" s="3" t="s">
        <v>1017</v>
      </c>
      <c r="G469" s="3" t="s">
        <v>1018</v>
      </c>
      <c r="H469" s="2" t="n">
        <v>1043.94</v>
      </c>
      <c r="I469" s="2" t="n">
        <v>1005.615</v>
      </c>
    </row>
    <row r="470" customFormat="false" ht="12.75" hidden="false" customHeight="false" outlineLevel="2" collapsed="false">
      <c r="A470" s="2" t="n">
        <v>2003</v>
      </c>
      <c r="B470" s="2" t="n">
        <v>4239</v>
      </c>
      <c r="C470" s="3" t="s">
        <v>1013</v>
      </c>
      <c r="D470" s="3" t="s">
        <v>1014</v>
      </c>
      <c r="E470" s="2" t="n">
        <v>5022</v>
      </c>
      <c r="F470" s="3" t="s">
        <v>1019</v>
      </c>
      <c r="G470" s="3" t="s">
        <v>1020</v>
      </c>
      <c r="H470" s="2" t="n">
        <v>1437.36</v>
      </c>
      <c r="I470" s="2" t="n">
        <v>1432.5275</v>
      </c>
    </row>
    <row r="471" customFormat="false" ht="12.75" hidden="false" customHeight="false" outlineLevel="2" collapsed="false">
      <c r="A471" s="2" t="n">
        <v>2003</v>
      </c>
      <c r="B471" s="2" t="n">
        <v>4239</v>
      </c>
      <c r="C471" s="3" t="s">
        <v>1013</v>
      </c>
      <c r="D471" s="3" t="s">
        <v>1014</v>
      </c>
      <c r="E471" s="2" t="n">
        <v>6006</v>
      </c>
      <c r="F471" s="3" t="s">
        <v>1021</v>
      </c>
      <c r="G471" s="3" t="s">
        <v>1022</v>
      </c>
      <c r="H471" s="2" t="n">
        <v>1253.0775</v>
      </c>
      <c r="I471" s="2" t="n">
        <v>1247.9875</v>
      </c>
    </row>
    <row r="472" customFormat="false" ht="12.75" hidden="false" customHeight="false" outlineLevel="2" collapsed="false">
      <c r="A472" s="2" t="n">
        <v>2003</v>
      </c>
      <c r="B472" s="2" t="n">
        <v>4239</v>
      </c>
      <c r="C472" s="3" t="s">
        <v>1013</v>
      </c>
      <c r="D472" s="3" t="s">
        <v>1014</v>
      </c>
      <c r="E472" s="2" t="n">
        <v>79629</v>
      </c>
      <c r="F472" s="3" t="s">
        <v>1023</v>
      </c>
      <c r="G472" s="3" t="s">
        <v>1024</v>
      </c>
      <c r="H472" s="2" t="n">
        <v>726.84</v>
      </c>
      <c r="I472" s="2" t="n">
        <v>725.0625</v>
      </c>
    </row>
    <row r="473" customFormat="false" ht="12.75" hidden="false" customHeight="false" outlineLevel="2" collapsed="false">
      <c r="A473" s="2" t="n">
        <v>2003</v>
      </c>
      <c r="B473" s="2" t="n">
        <v>4239</v>
      </c>
      <c r="C473" s="3" t="s">
        <v>1013</v>
      </c>
      <c r="D473" s="3" t="s">
        <v>1014</v>
      </c>
      <c r="E473" s="2" t="n">
        <v>5023</v>
      </c>
      <c r="F473" s="3" t="s">
        <v>1025</v>
      </c>
      <c r="G473" s="3" t="s">
        <v>1026</v>
      </c>
      <c r="H473" s="2" t="n">
        <v>871.005</v>
      </c>
      <c r="I473" s="2" t="n">
        <v>840.34375</v>
      </c>
    </row>
    <row r="474" customFormat="false" ht="12.75" hidden="false" customHeight="false" outlineLevel="2" collapsed="false">
      <c r="A474" s="2" t="n">
        <v>2003</v>
      </c>
      <c r="B474" s="2" t="n">
        <v>4239</v>
      </c>
      <c r="C474" s="3" t="s">
        <v>1013</v>
      </c>
      <c r="D474" s="3" t="s">
        <v>1014</v>
      </c>
      <c r="E474" s="2" t="n">
        <v>5024</v>
      </c>
      <c r="F474" s="3" t="s">
        <v>1027</v>
      </c>
      <c r="G474" s="3" t="s">
        <v>1028</v>
      </c>
      <c r="H474" s="2" t="n">
        <v>784.505</v>
      </c>
      <c r="I474" s="2" t="n">
        <v>752.375</v>
      </c>
    </row>
    <row r="475" customFormat="false" ht="12.75" hidden="false" customHeight="false" outlineLevel="2" collapsed="false">
      <c r="A475" s="2" t="n">
        <v>2003</v>
      </c>
      <c r="B475" s="2" t="n">
        <v>4239</v>
      </c>
      <c r="C475" s="3" t="s">
        <v>1013</v>
      </c>
      <c r="D475" s="3" t="s">
        <v>1014</v>
      </c>
      <c r="E475" s="2" t="n">
        <v>5025</v>
      </c>
      <c r="F475" s="3" t="s">
        <v>1029</v>
      </c>
      <c r="G475" s="3" t="s">
        <v>1030</v>
      </c>
      <c r="H475" s="2" t="n">
        <v>582.01</v>
      </c>
      <c r="I475" s="2" t="n">
        <v>558.625</v>
      </c>
    </row>
    <row r="476" customFormat="false" ht="12.75" hidden="false" customHeight="false" outlineLevel="2" collapsed="false">
      <c r="A476" s="2" t="n">
        <v>2003</v>
      </c>
      <c r="B476" s="2" t="n">
        <v>4239</v>
      </c>
      <c r="C476" s="3" t="s">
        <v>1013</v>
      </c>
      <c r="D476" s="3" t="s">
        <v>1014</v>
      </c>
      <c r="E476" s="2" t="n">
        <v>5026</v>
      </c>
      <c r="F476" s="3" t="s">
        <v>1031</v>
      </c>
      <c r="G476" s="3" t="s">
        <v>1032</v>
      </c>
      <c r="H476" s="2" t="n">
        <v>401.705</v>
      </c>
      <c r="I476" s="2" t="n">
        <v>386.2875</v>
      </c>
    </row>
    <row r="477" customFormat="false" ht="12.75" hidden="false" customHeight="false" outlineLevel="2" collapsed="false">
      <c r="A477" s="2" t="n">
        <v>2003</v>
      </c>
      <c r="B477" s="2" t="n">
        <v>4239</v>
      </c>
      <c r="C477" s="3" t="s">
        <v>1013</v>
      </c>
      <c r="D477" s="3" t="s">
        <v>1014</v>
      </c>
      <c r="E477" s="2" t="n">
        <v>5027</v>
      </c>
      <c r="F477" s="3" t="s">
        <v>1033</v>
      </c>
      <c r="G477" s="3" t="s">
        <v>1034</v>
      </c>
      <c r="H477" s="2" t="n">
        <v>563.805</v>
      </c>
      <c r="I477" s="2" t="n">
        <v>543.315</v>
      </c>
    </row>
    <row r="478" customFormat="false" ht="12.75" hidden="false" customHeight="false" outlineLevel="2" collapsed="false">
      <c r="A478" s="2" t="n">
        <v>2003</v>
      </c>
      <c r="B478" s="2" t="n">
        <v>4239</v>
      </c>
      <c r="C478" s="3" t="s">
        <v>1013</v>
      </c>
      <c r="D478" s="3" t="s">
        <v>1014</v>
      </c>
      <c r="E478" s="2" t="n">
        <v>5028</v>
      </c>
      <c r="F478" s="3" t="s">
        <v>1035</v>
      </c>
      <c r="G478" s="3" t="s">
        <v>1036</v>
      </c>
      <c r="H478" s="2" t="n">
        <v>693.28</v>
      </c>
      <c r="I478" s="2" t="n">
        <v>666.49625</v>
      </c>
    </row>
    <row r="479" customFormat="false" ht="12.75" hidden="false" customHeight="false" outlineLevel="2" collapsed="false">
      <c r="A479" s="2" t="n">
        <v>2003</v>
      </c>
      <c r="B479" s="2" t="n">
        <v>4239</v>
      </c>
      <c r="C479" s="3" t="s">
        <v>1013</v>
      </c>
      <c r="D479" s="3" t="s">
        <v>1014</v>
      </c>
      <c r="E479" s="2" t="n">
        <v>5029</v>
      </c>
      <c r="F479" s="3" t="s">
        <v>1037</v>
      </c>
      <c r="G479" s="3" t="s">
        <v>1038</v>
      </c>
      <c r="H479" s="2" t="n">
        <v>542.925</v>
      </c>
      <c r="I479" s="2" t="n">
        <v>522.31125</v>
      </c>
    </row>
    <row r="480" customFormat="false" ht="12.75" hidden="false" customHeight="false" outlineLevel="2" collapsed="false">
      <c r="A480" s="2" t="n">
        <v>2003</v>
      </c>
      <c r="B480" s="2" t="n">
        <v>4239</v>
      </c>
      <c r="C480" s="3" t="s">
        <v>1013</v>
      </c>
      <c r="D480" s="3" t="s">
        <v>1014</v>
      </c>
      <c r="E480" s="2" t="n">
        <v>5030</v>
      </c>
      <c r="F480" s="3" t="s">
        <v>1039</v>
      </c>
      <c r="G480" s="3" t="s">
        <v>1040</v>
      </c>
      <c r="H480" s="2" t="n">
        <v>566.655</v>
      </c>
      <c r="I480" s="2" t="n">
        <v>545.34625</v>
      </c>
    </row>
    <row r="481" customFormat="false" ht="12.75" hidden="false" customHeight="false" outlineLevel="2" collapsed="false">
      <c r="A481" s="2" t="n">
        <v>2003</v>
      </c>
      <c r="B481" s="2" t="n">
        <v>4239</v>
      </c>
      <c r="C481" s="3" t="s">
        <v>1013</v>
      </c>
      <c r="D481" s="3" t="s">
        <v>1014</v>
      </c>
      <c r="E481" s="2" t="n">
        <v>5031</v>
      </c>
      <c r="F481" s="3" t="s">
        <v>1041</v>
      </c>
      <c r="G481" s="3" t="s">
        <v>1042</v>
      </c>
      <c r="H481" s="2" t="n">
        <v>701.26</v>
      </c>
      <c r="I481" s="2" t="n">
        <v>673.4275</v>
      </c>
    </row>
    <row r="482" customFormat="false" ht="12.75" hidden="false" customHeight="false" outlineLevel="2" collapsed="false">
      <c r="A482" s="2" t="n">
        <v>2003</v>
      </c>
      <c r="B482" s="2" t="n">
        <v>4239</v>
      </c>
      <c r="C482" s="3" t="s">
        <v>1013</v>
      </c>
      <c r="D482" s="3" t="s">
        <v>1014</v>
      </c>
      <c r="E482" s="2" t="n">
        <v>5032</v>
      </c>
      <c r="F482" s="3" t="s">
        <v>1043</v>
      </c>
      <c r="G482" s="3" t="s">
        <v>1044</v>
      </c>
      <c r="H482" s="2" t="n">
        <v>756.7</v>
      </c>
      <c r="I482" s="2" t="n">
        <v>730.41</v>
      </c>
    </row>
    <row r="483" customFormat="false" ht="12.75" hidden="false" customHeight="false" outlineLevel="2" collapsed="false">
      <c r="A483" s="2" t="n">
        <v>2003</v>
      </c>
      <c r="B483" s="2" t="n">
        <v>4239</v>
      </c>
      <c r="C483" s="3" t="s">
        <v>1013</v>
      </c>
      <c r="D483" s="3" t="s">
        <v>1014</v>
      </c>
      <c r="E483" s="2" t="n">
        <v>5033</v>
      </c>
      <c r="F483" s="3" t="s">
        <v>1045</v>
      </c>
      <c r="G483" s="3" t="s">
        <v>1046</v>
      </c>
      <c r="H483" s="2" t="n">
        <v>556.29</v>
      </c>
      <c r="I483" s="2" t="n">
        <v>534.14625</v>
      </c>
    </row>
    <row r="484" customFormat="false" ht="12.75" hidden="false" customHeight="false" outlineLevel="2" collapsed="false">
      <c r="A484" s="2" t="n">
        <v>2003</v>
      </c>
      <c r="B484" s="2" t="n">
        <v>4239</v>
      </c>
      <c r="C484" s="3" t="s">
        <v>1013</v>
      </c>
      <c r="D484" s="3" t="s">
        <v>1014</v>
      </c>
      <c r="E484" s="2" t="n">
        <v>5034</v>
      </c>
      <c r="F484" s="3" t="s">
        <v>1047</v>
      </c>
      <c r="G484" s="3" t="s">
        <v>1048</v>
      </c>
      <c r="H484" s="2" t="n">
        <v>895.085</v>
      </c>
      <c r="I484" s="2" t="n">
        <v>861.86</v>
      </c>
    </row>
    <row r="485" customFormat="false" ht="12.75" hidden="false" customHeight="false" outlineLevel="2" collapsed="false">
      <c r="A485" s="2" t="n">
        <v>2003</v>
      </c>
      <c r="B485" s="2" t="n">
        <v>4239</v>
      </c>
      <c r="C485" s="3" t="s">
        <v>1013</v>
      </c>
      <c r="D485" s="3" t="s">
        <v>1014</v>
      </c>
      <c r="E485" s="2" t="n">
        <v>5035</v>
      </c>
      <c r="F485" s="3" t="s">
        <v>1049</v>
      </c>
      <c r="G485" s="3" t="s">
        <v>1050</v>
      </c>
      <c r="H485" s="2" t="n">
        <v>767.645</v>
      </c>
      <c r="I485" s="2" t="n">
        <v>743.2475</v>
      </c>
    </row>
    <row r="486" customFormat="false" ht="12.75" hidden="false" customHeight="false" outlineLevel="2" collapsed="false">
      <c r="A486" s="2" t="n">
        <v>2003</v>
      </c>
      <c r="B486" s="2" t="n">
        <v>4239</v>
      </c>
      <c r="C486" s="3" t="s">
        <v>1013</v>
      </c>
      <c r="D486" s="3" t="s">
        <v>1014</v>
      </c>
      <c r="E486" s="2" t="n">
        <v>79693</v>
      </c>
      <c r="F486" s="3" t="s">
        <v>1051</v>
      </c>
      <c r="G486" s="3" t="s">
        <v>1052</v>
      </c>
      <c r="H486" s="2" t="n">
        <v>8.29</v>
      </c>
      <c r="I486" s="2" t="n">
        <v>8.12625</v>
      </c>
    </row>
    <row r="487" customFormat="false" ht="12.75" hidden="false" customHeight="false" outlineLevel="2" collapsed="false">
      <c r="A487" s="2" t="n">
        <v>2003</v>
      </c>
      <c r="B487" s="2" t="n">
        <v>4239</v>
      </c>
      <c r="C487" s="3" t="s">
        <v>1013</v>
      </c>
      <c r="D487" s="3" t="s">
        <v>1014</v>
      </c>
      <c r="E487" s="2" t="n">
        <v>5036</v>
      </c>
      <c r="F487" s="3" t="s">
        <v>1053</v>
      </c>
      <c r="G487" s="3" t="s">
        <v>1054</v>
      </c>
      <c r="H487" s="2" t="n">
        <v>794.135</v>
      </c>
      <c r="I487" s="2" t="n">
        <v>768.625</v>
      </c>
    </row>
    <row r="488" customFormat="false" ht="12.75" hidden="false" customHeight="false" outlineLevel="2" collapsed="false">
      <c r="A488" s="2" t="n">
        <v>2003</v>
      </c>
      <c r="B488" s="2" t="n">
        <v>4239</v>
      </c>
      <c r="C488" s="3" t="s">
        <v>1013</v>
      </c>
      <c r="D488" s="3" t="s">
        <v>1014</v>
      </c>
      <c r="E488" s="2" t="n">
        <v>5037</v>
      </c>
      <c r="F488" s="3" t="s">
        <v>1055</v>
      </c>
      <c r="G488" s="3" t="s">
        <v>1056</v>
      </c>
      <c r="H488" s="2" t="n">
        <v>848.045</v>
      </c>
      <c r="I488" s="2" t="n">
        <v>817.15</v>
      </c>
    </row>
    <row r="489" customFormat="false" ht="12.75" hidden="false" customHeight="false" outlineLevel="2" collapsed="false">
      <c r="A489" s="2" t="n">
        <v>2003</v>
      </c>
      <c r="B489" s="2" t="n">
        <v>4239</v>
      </c>
      <c r="C489" s="3" t="s">
        <v>1013</v>
      </c>
      <c r="D489" s="3" t="s">
        <v>1014</v>
      </c>
      <c r="E489" s="2" t="n">
        <v>5038</v>
      </c>
      <c r="F489" s="3" t="s">
        <v>1057</v>
      </c>
      <c r="G489" s="3" t="s">
        <v>1058</v>
      </c>
      <c r="H489" s="2" t="n">
        <v>971.88</v>
      </c>
      <c r="I489" s="2" t="n">
        <v>936.16</v>
      </c>
    </row>
    <row r="490" customFormat="false" ht="12.75" hidden="false" customHeight="false" outlineLevel="2" collapsed="false">
      <c r="A490" s="2" t="n">
        <v>2003</v>
      </c>
      <c r="B490" s="2" t="n">
        <v>4239</v>
      </c>
      <c r="C490" s="3" t="s">
        <v>1013</v>
      </c>
      <c r="D490" s="3" t="s">
        <v>1014</v>
      </c>
      <c r="E490" s="2" t="n">
        <v>78918</v>
      </c>
      <c r="F490" s="3" t="s">
        <v>1059</v>
      </c>
      <c r="G490" s="3" t="s">
        <v>1060</v>
      </c>
      <c r="H490" s="2" t="n">
        <v>791.875</v>
      </c>
      <c r="I490" s="2" t="n">
        <v>760.485</v>
      </c>
    </row>
    <row r="491" customFormat="false" ht="12.75" hidden="false" customHeight="false" outlineLevel="2" collapsed="false">
      <c r="A491" s="2" t="n">
        <v>2003</v>
      </c>
      <c r="B491" s="2" t="n">
        <v>4239</v>
      </c>
      <c r="C491" s="3" t="s">
        <v>1013</v>
      </c>
      <c r="D491" s="3" t="s">
        <v>1014</v>
      </c>
      <c r="E491" s="2" t="n">
        <v>78919</v>
      </c>
      <c r="F491" s="3" t="s">
        <v>1061</v>
      </c>
      <c r="G491" s="3" t="s">
        <v>1062</v>
      </c>
      <c r="H491" s="2" t="n">
        <v>823.94</v>
      </c>
      <c r="I491" s="2" t="n">
        <v>793.425</v>
      </c>
    </row>
    <row r="492" customFormat="false" ht="12.75" hidden="false" customHeight="false" outlineLevel="2" collapsed="false">
      <c r="A492" s="2" t="n">
        <v>2003</v>
      </c>
      <c r="B492" s="2" t="n">
        <v>4239</v>
      </c>
      <c r="C492" s="3" t="s">
        <v>1013</v>
      </c>
      <c r="D492" s="3" t="s">
        <v>1014</v>
      </c>
      <c r="E492" s="2" t="n">
        <v>79144</v>
      </c>
      <c r="F492" s="3" t="s">
        <v>1063</v>
      </c>
      <c r="G492" s="3" t="s">
        <v>1064</v>
      </c>
      <c r="H492" s="2" t="n">
        <v>832.915</v>
      </c>
      <c r="I492" s="2" t="n">
        <v>802.86375</v>
      </c>
    </row>
    <row r="493" customFormat="false" ht="12.75" hidden="false" customHeight="false" outlineLevel="2" collapsed="false">
      <c r="A493" s="2" t="n">
        <v>2003</v>
      </c>
      <c r="B493" s="2" t="n">
        <v>4239</v>
      </c>
      <c r="C493" s="3" t="s">
        <v>1013</v>
      </c>
      <c r="D493" s="3" t="s">
        <v>1014</v>
      </c>
      <c r="E493" s="2" t="n">
        <v>79145</v>
      </c>
      <c r="F493" s="3" t="s">
        <v>1065</v>
      </c>
      <c r="G493" s="3" t="s">
        <v>1066</v>
      </c>
      <c r="H493" s="2" t="n">
        <v>717.78</v>
      </c>
      <c r="I493" s="2" t="n">
        <v>686.34</v>
      </c>
    </row>
    <row r="494" customFormat="false" ht="12.75" hidden="false" customHeight="false" outlineLevel="2" collapsed="false">
      <c r="A494" s="2" t="n">
        <v>2003</v>
      </c>
      <c r="B494" s="2" t="n">
        <v>4239</v>
      </c>
      <c r="C494" s="3" t="s">
        <v>1013</v>
      </c>
      <c r="D494" s="3" t="s">
        <v>1014</v>
      </c>
      <c r="E494" s="2" t="n">
        <v>79181</v>
      </c>
      <c r="F494" s="3" t="s">
        <v>1067</v>
      </c>
      <c r="G494" s="3" t="s">
        <v>1068</v>
      </c>
      <c r="H494" s="2" t="n">
        <v>982.55</v>
      </c>
      <c r="I494" s="2" t="n">
        <v>945.85</v>
      </c>
    </row>
    <row r="495" customFormat="false" ht="12.75" hidden="false" customHeight="false" outlineLevel="2" collapsed="false">
      <c r="A495" s="2" t="n">
        <v>2003</v>
      </c>
      <c r="B495" s="2" t="n">
        <v>4239</v>
      </c>
      <c r="C495" s="3" t="s">
        <v>1013</v>
      </c>
      <c r="D495" s="3" t="s">
        <v>1014</v>
      </c>
      <c r="E495" s="2" t="n">
        <v>79630</v>
      </c>
      <c r="F495" s="3" t="s">
        <v>1069</v>
      </c>
      <c r="G495" s="3" t="s">
        <v>1070</v>
      </c>
      <c r="H495" s="2" t="n">
        <v>927.485</v>
      </c>
      <c r="I495" s="2" t="n">
        <v>888.99125</v>
      </c>
    </row>
    <row r="496" customFormat="false" ht="12.75" hidden="false" customHeight="false" outlineLevel="2" collapsed="false">
      <c r="A496" s="2" t="n">
        <v>2003</v>
      </c>
      <c r="B496" s="2" t="n">
        <v>4239</v>
      </c>
      <c r="C496" s="3" t="s">
        <v>1013</v>
      </c>
      <c r="D496" s="3" t="s">
        <v>1014</v>
      </c>
      <c r="E496" s="2" t="n">
        <v>79829</v>
      </c>
      <c r="F496" s="3" t="s">
        <v>1071</v>
      </c>
      <c r="G496" s="3" t="s">
        <v>1072</v>
      </c>
      <c r="H496" s="2" t="n">
        <v>694.51</v>
      </c>
      <c r="I496" s="2" t="n">
        <v>667.065</v>
      </c>
    </row>
    <row r="497" customFormat="false" ht="12.75" hidden="false" customHeight="false" outlineLevel="2" collapsed="false">
      <c r="A497" s="2" t="n">
        <v>2003</v>
      </c>
      <c r="B497" s="2" t="n">
        <v>4239</v>
      </c>
      <c r="C497" s="3" t="s">
        <v>1013</v>
      </c>
      <c r="D497" s="3" t="s">
        <v>1014</v>
      </c>
      <c r="E497" s="2" t="n">
        <v>5039</v>
      </c>
      <c r="F497" s="3" t="s">
        <v>1073</v>
      </c>
      <c r="G497" s="3" t="s">
        <v>1074</v>
      </c>
      <c r="H497" s="2" t="n">
        <v>2954.67</v>
      </c>
      <c r="I497" s="2" t="n">
        <v>2889.96</v>
      </c>
    </row>
    <row r="498" customFormat="false" ht="12.75" hidden="false" customHeight="false" outlineLevel="2" collapsed="false">
      <c r="A498" s="2" t="n">
        <v>2003</v>
      </c>
      <c r="B498" s="2" t="n">
        <v>4239</v>
      </c>
      <c r="C498" s="3" t="s">
        <v>1013</v>
      </c>
      <c r="D498" s="3" t="s">
        <v>1014</v>
      </c>
      <c r="E498" s="2" t="n">
        <v>5040</v>
      </c>
      <c r="F498" s="3" t="s">
        <v>1075</v>
      </c>
      <c r="G498" s="3" t="s">
        <v>1076</v>
      </c>
      <c r="H498" s="2" t="n">
        <v>2331.4025</v>
      </c>
      <c r="I498" s="2" t="n">
        <v>2275.3825</v>
      </c>
    </row>
    <row r="499" customFormat="false" ht="12.75" hidden="false" customHeight="false" outlineLevel="2" collapsed="false">
      <c r="A499" s="2" t="n">
        <v>2003</v>
      </c>
      <c r="B499" s="2" t="n">
        <v>4239</v>
      </c>
      <c r="C499" s="3" t="s">
        <v>1013</v>
      </c>
      <c r="D499" s="3" t="s">
        <v>1014</v>
      </c>
      <c r="E499" s="2" t="n">
        <v>6007</v>
      </c>
      <c r="F499" s="3" t="s">
        <v>1077</v>
      </c>
      <c r="G499" s="3" t="s">
        <v>1078</v>
      </c>
      <c r="H499" s="2" t="n">
        <v>2841.225</v>
      </c>
      <c r="I499" s="2" t="n">
        <v>2762.47</v>
      </c>
    </row>
    <row r="500" customFormat="false" ht="12.75" hidden="false" customHeight="false" outlineLevel="2" collapsed="false">
      <c r="A500" s="2" t="n">
        <v>2003</v>
      </c>
      <c r="B500" s="2" t="n">
        <v>4239</v>
      </c>
      <c r="C500" s="3" t="s">
        <v>1013</v>
      </c>
      <c r="D500" s="3" t="s">
        <v>1014</v>
      </c>
      <c r="E500" s="2" t="n">
        <v>79823</v>
      </c>
      <c r="F500" s="3" t="s">
        <v>1079</v>
      </c>
      <c r="G500" s="3" t="s">
        <v>1080</v>
      </c>
      <c r="H500" s="2" t="n">
        <v>896.67</v>
      </c>
      <c r="I500" s="2" t="n">
        <v>872.7225</v>
      </c>
    </row>
    <row r="501" customFormat="false" ht="12.75" hidden="false" customHeight="false" outlineLevel="2" collapsed="false">
      <c r="A501" s="2" t="n">
        <v>2003</v>
      </c>
      <c r="B501" s="2" t="n">
        <v>4239</v>
      </c>
      <c r="C501" s="3" t="s">
        <v>1013</v>
      </c>
      <c r="D501" s="3" t="s">
        <v>1014</v>
      </c>
      <c r="E501" s="2" t="n">
        <v>5041</v>
      </c>
      <c r="F501" s="3" t="s">
        <v>1081</v>
      </c>
      <c r="G501" s="3" t="s">
        <v>1082</v>
      </c>
      <c r="H501" s="2" t="n">
        <v>158.6</v>
      </c>
      <c r="I501" s="2" t="n">
        <v>142.3475</v>
      </c>
    </row>
    <row r="502" customFormat="false" ht="12.75" hidden="false" customHeight="false" outlineLevel="2" collapsed="false">
      <c r="A502" s="2" t="n">
        <v>2003</v>
      </c>
      <c r="B502" s="2" t="n">
        <v>4239</v>
      </c>
      <c r="C502" s="3" t="s">
        <v>1013</v>
      </c>
      <c r="D502" s="3" t="s">
        <v>1014</v>
      </c>
      <c r="E502" s="2" t="n">
        <v>5042</v>
      </c>
      <c r="F502" s="3" t="s">
        <v>1083</v>
      </c>
      <c r="G502" s="3" t="s">
        <v>1084</v>
      </c>
      <c r="H502" s="2" t="n">
        <v>29.79</v>
      </c>
      <c r="I502" s="2" t="n">
        <v>28.6825</v>
      </c>
    </row>
    <row r="503" customFormat="false" ht="12.75" hidden="false" customHeight="false" outlineLevel="2" collapsed="false">
      <c r="A503" s="2" t="n">
        <v>2003</v>
      </c>
      <c r="B503" s="2" t="n">
        <v>4239</v>
      </c>
      <c r="C503" s="3" t="s">
        <v>1013</v>
      </c>
      <c r="D503" s="3" t="s">
        <v>1014</v>
      </c>
      <c r="E503" s="2" t="n">
        <v>80488</v>
      </c>
      <c r="F503" s="3" t="s">
        <v>1085</v>
      </c>
      <c r="G503" s="3" t="s">
        <v>1086</v>
      </c>
      <c r="H503" s="2" t="n">
        <v>28.98</v>
      </c>
      <c r="I503" s="2" t="n">
        <v>28.98</v>
      </c>
    </row>
    <row r="504" customFormat="false" ht="12.75" hidden="false" customHeight="false" outlineLevel="1" collapsed="false">
      <c r="A504" s="2"/>
      <c r="B504" s="2"/>
      <c r="C504" s="3"/>
      <c r="D504" s="5" t="s">
        <v>1087</v>
      </c>
      <c r="E504" s="2"/>
      <c r="F504" s="3"/>
      <c r="G504" s="3"/>
      <c r="H504" s="2" t="n">
        <f aca="false">SUBTOTAL(9,H468:H503)</f>
        <v>31718.52</v>
      </c>
      <c r="I504" s="2" t="n">
        <f aca="false">SUBTOTAL(9,I468:I503)</f>
        <v>30745.285</v>
      </c>
    </row>
    <row r="505" customFormat="false" ht="12.75" hidden="false" customHeight="false" outlineLevel="2" collapsed="false">
      <c r="A505" s="2" t="n">
        <v>2003</v>
      </c>
      <c r="B505" s="2" t="n">
        <v>4240</v>
      </c>
      <c r="C505" s="3" t="s">
        <v>1088</v>
      </c>
      <c r="D505" s="3" t="s">
        <v>1089</v>
      </c>
      <c r="E505" s="2" t="n">
        <v>6008</v>
      </c>
      <c r="F505" s="3" t="s">
        <v>1090</v>
      </c>
      <c r="G505" s="3" t="s">
        <v>1091</v>
      </c>
      <c r="H505" s="2" t="n">
        <v>17.495</v>
      </c>
      <c r="I505" s="2" t="n">
        <v>15.8525</v>
      </c>
    </row>
    <row r="506" customFormat="false" ht="12.75" hidden="false" customHeight="false" outlineLevel="2" collapsed="false">
      <c r="A506" s="2" t="n">
        <v>2003</v>
      </c>
      <c r="B506" s="2" t="n">
        <v>4240</v>
      </c>
      <c r="C506" s="3" t="s">
        <v>1088</v>
      </c>
      <c r="D506" s="3" t="s">
        <v>1089</v>
      </c>
      <c r="E506" s="2" t="n">
        <v>5043</v>
      </c>
      <c r="F506" s="3" t="s">
        <v>1092</v>
      </c>
      <c r="G506" s="3" t="s">
        <v>257</v>
      </c>
      <c r="H506" s="2" t="n">
        <v>526.375</v>
      </c>
      <c r="I506" s="2" t="n">
        <v>505.44</v>
      </c>
    </row>
    <row r="507" customFormat="false" ht="12.75" hidden="false" customHeight="false" outlineLevel="2" collapsed="false">
      <c r="A507" s="2" t="n">
        <v>2003</v>
      </c>
      <c r="B507" s="2" t="n">
        <v>4240</v>
      </c>
      <c r="C507" s="3" t="s">
        <v>1088</v>
      </c>
      <c r="D507" s="3" t="s">
        <v>1089</v>
      </c>
      <c r="E507" s="2" t="n">
        <v>5044</v>
      </c>
      <c r="F507" s="3" t="s">
        <v>1093</v>
      </c>
      <c r="G507" s="3" t="s">
        <v>1094</v>
      </c>
      <c r="H507" s="2" t="n">
        <v>554.23</v>
      </c>
      <c r="I507" s="2" t="n">
        <v>526.76375</v>
      </c>
    </row>
    <row r="508" customFormat="false" ht="12.75" hidden="false" customHeight="false" outlineLevel="2" collapsed="false">
      <c r="A508" s="2" t="n">
        <v>2003</v>
      </c>
      <c r="B508" s="2" t="n">
        <v>4240</v>
      </c>
      <c r="C508" s="3" t="s">
        <v>1088</v>
      </c>
      <c r="D508" s="3" t="s">
        <v>1089</v>
      </c>
      <c r="E508" s="2" t="n">
        <v>5045</v>
      </c>
      <c r="F508" s="3" t="s">
        <v>1095</v>
      </c>
      <c r="G508" s="3" t="s">
        <v>1096</v>
      </c>
      <c r="H508" s="2" t="n">
        <v>677.325</v>
      </c>
      <c r="I508" s="2" t="n">
        <v>650.09</v>
      </c>
    </row>
    <row r="509" customFormat="false" ht="12.75" hidden="false" customHeight="false" outlineLevel="2" collapsed="false">
      <c r="A509" s="2" t="n">
        <v>2003</v>
      </c>
      <c r="B509" s="2" t="n">
        <v>4240</v>
      </c>
      <c r="C509" s="3" t="s">
        <v>1088</v>
      </c>
      <c r="D509" s="3" t="s">
        <v>1089</v>
      </c>
      <c r="E509" s="2" t="n">
        <v>5046</v>
      </c>
      <c r="F509" s="3" t="s">
        <v>1097</v>
      </c>
      <c r="G509" s="3" t="s">
        <v>1098</v>
      </c>
      <c r="H509" s="2" t="n">
        <v>470.12</v>
      </c>
      <c r="I509" s="2" t="n">
        <v>448.995</v>
      </c>
    </row>
    <row r="510" customFormat="false" ht="12.75" hidden="false" customHeight="false" outlineLevel="2" collapsed="false">
      <c r="A510" s="2" t="n">
        <v>2003</v>
      </c>
      <c r="B510" s="2" t="n">
        <v>4240</v>
      </c>
      <c r="C510" s="3" t="s">
        <v>1088</v>
      </c>
      <c r="D510" s="3" t="s">
        <v>1089</v>
      </c>
      <c r="E510" s="2" t="n">
        <v>5047</v>
      </c>
      <c r="F510" s="3" t="s">
        <v>1099</v>
      </c>
      <c r="G510" s="3" t="s">
        <v>1100</v>
      </c>
      <c r="H510" s="2" t="n">
        <v>525.785</v>
      </c>
      <c r="I510" s="2" t="n">
        <v>497.2</v>
      </c>
    </row>
    <row r="511" customFormat="false" ht="12.75" hidden="false" customHeight="false" outlineLevel="2" collapsed="false">
      <c r="A511" s="2" t="n">
        <v>2003</v>
      </c>
      <c r="B511" s="2" t="n">
        <v>4240</v>
      </c>
      <c r="C511" s="3" t="s">
        <v>1088</v>
      </c>
      <c r="D511" s="3" t="s">
        <v>1089</v>
      </c>
      <c r="E511" s="2" t="n">
        <v>5048</v>
      </c>
      <c r="F511" s="3" t="s">
        <v>1101</v>
      </c>
      <c r="G511" s="3" t="s">
        <v>643</v>
      </c>
      <c r="H511" s="2" t="n">
        <v>521.995</v>
      </c>
      <c r="I511" s="2" t="n">
        <v>497.835</v>
      </c>
    </row>
    <row r="512" customFormat="false" ht="12.75" hidden="false" customHeight="false" outlineLevel="2" collapsed="false">
      <c r="A512" s="2" t="n">
        <v>2003</v>
      </c>
      <c r="B512" s="2" t="n">
        <v>4240</v>
      </c>
      <c r="C512" s="3" t="s">
        <v>1088</v>
      </c>
      <c r="D512" s="3" t="s">
        <v>1089</v>
      </c>
      <c r="E512" s="2" t="n">
        <v>5049</v>
      </c>
      <c r="F512" s="3" t="s">
        <v>1102</v>
      </c>
      <c r="G512" s="3" t="s">
        <v>1103</v>
      </c>
      <c r="H512" s="2" t="n">
        <v>684.965</v>
      </c>
      <c r="I512" s="2" t="n">
        <v>656.9</v>
      </c>
    </row>
    <row r="513" customFormat="false" ht="12.75" hidden="false" customHeight="false" outlineLevel="2" collapsed="false">
      <c r="A513" s="2" t="n">
        <v>2003</v>
      </c>
      <c r="B513" s="2" t="n">
        <v>4240</v>
      </c>
      <c r="C513" s="3" t="s">
        <v>1088</v>
      </c>
      <c r="D513" s="3" t="s">
        <v>1089</v>
      </c>
      <c r="E513" s="2" t="n">
        <v>5050</v>
      </c>
      <c r="F513" s="3" t="s">
        <v>1104</v>
      </c>
      <c r="G513" s="3" t="s">
        <v>1105</v>
      </c>
      <c r="H513" s="2" t="n">
        <v>554.285</v>
      </c>
      <c r="I513" s="2" t="n">
        <v>523.0925</v>
      </c>
    </row>
    <row r="514" customFormat="false" ht="12.75" hidden="false" customHeight="false" outlineLevel="2" collapsed="false">
      <c r="A514" s="2" t="n">
        <v>2003</v>
      </c>
      <c r="B514" s="2" t="n">
        <v>4240</v>
      </c>
      <c r="C514" s="3" t="s">
        <v>1088</v>
      </c>
      <c r="D514" s="3" t="s">
        <v>1089</v>
      </c>
      <c r="E514" s="2" t="n">
        <v>5051</v>
      </c>
      <c r="F514" s="3" t="s">
        <v>1106</v>
      </c>
      <c r="G514" s="3" t="s">
        <v>1107</v>
      </c>
      <c r="H514" s="2" t="n">
        <v>534.915</v>
      </c>
      <c r="I514" s="2" t="n">
        <v>509.72</v>
      </c>
    </row>
    <row r="515" customFormat="false" ht="12.75" hidden="false" customHeight="false" outlineLevel="2" collapsed="false">
      <c r="A515" s="2" t="n">
        <v>2003</v>
      </c>
      <c r="B515" s="2" t="n">
        <v>4240</v>
      </c>
      <c r="C515" s="3" t="s">
        <v>1088</v>
      </c>
      <c r="D515" s="3" t="s">
        <v>1089</v>
      </c>
      <c r="E515" s="2" t="n">
        <v>5052</v>
      </c>
      <c r="F515" s="3" t="s">
        <v>1108</v>
      </c>
      <c r="G515" s="3" t="s">
        <v>1109</v>
      </c>
      <c r="H515" s="2" t="n">
        <v>740.975</v>
      </c>
      <c r="I515" s="2" t="n">
        <v>706.08875</v>
      </c>
    </row>
    <row r="516" customFormat="false" ht="12.75" hidden="false" customHeight="false" outlineLevel="2" collapsed="false">
      <c r="A516" s="2" t="n">
        <v>2003</v>
      </c>
      <c r="B516" s="2" t="n">
        <v>4240</v>
      </c>
      <c r="C516" s="3" t="s">
        <v>1088</v>
      </c>
      <c r="D516" s="3" t="s">
        <v>1089</v>
      </c>
      <c r="E516" s="2" t="n">
        <v>5053</v>
      </c>
      <c r="F516" s="3" t="s">
        <v>1110</v>
      </c>
      <c r="G516" s="3" t="s">
        <v>1111</v>
      </c>
      <c r="H516" s="2" t="n">
        <v>572.985</v>
      </c>
      <c r="I516" s="2" t="n">
        <v>545.91</v>
      </c>
    </row>
    <row r="517" customFormat="false" ht="12.75" hidden="false" customHeight="false" outlineLevel="2" collapsed="false">
      <c r="A517" s="2" t="n">
        <v>2003</v>
      </c>
      <c r="B517" s="2" t="n">
        <v>4240</v>
      </c>
      <c r="C517" s="3" t="s">
        <v>1088</v>
      </c>
      <c r="D517" s="3" t="s">
        <v>1089</v>
      </c>
      <c r="E517" s="2" t="n">
        <v>5054</v>
      </c>
      <c r="F517" s="3" t="s">
        <v>1112</v>
      </c>
      <c r="G517" s="3" t="s">
        <v>1113</v>
      </c>
      <c r="H517" s="2" t="n">
        <v>671.85</v>
      </c>
      <c r="I517" s="2" t="n">
        <v>645.9175</v>
      </c>
    </row>
    <row r="518" customFormat="false" ht="12.75" hidden="false" customHeight="false" outlineLevel="2" collapsed="false">
      <c r="A518" s="2" t="n">
        <v>2003</v>
      </c>
      <c r="B518" s="2" t="n">
        <v>4240</v>
      </c>
      <c r="C518" s="3" t="s">
        <v>1088</v>
      </c>
      <c r="D518" s="3" t="s">
        <v>1089</v>
      </c>
      <c r="E518" s="2" t="n">
        <v>5055</v>
      </c>
      <c r="F518" s="3" t="s">
        <v>1114</v>
      </c>
      <c r="G518" s="3" t="s">
        <v>1115</v>
      </c>
      <c r="H518" s="2" t="n">
        <v>674.955</v>
      </c>
      <c r="I518" s="2" t="n">
        <v>648.615</v>
      </c>
    </row>
    <row r="519" customFormat="false" ht="12.75" hidden="false" customHeight="false" outlineLevel="2" collapsed="false">
      <c r="A519" s="2" t="n">
        <v>2003</v>
      </c>
      <c r="B519" s="2" t="n">
        <v>4240</v>
      </c>
      <c r="C519" s="3" t="s">
        <v>1088</v>
      </c>
      <c r="D519" s="3" t="s">
        <v>1089</v>
      </c>
      <c r="E519" s="2" t="n">
        <v>5056</v>
      </c>
      <c r="F519" s="3" t="s">
        <v>1116</v>
      </c>
      <c r="G519" s="3" t="s">
        <v>1117</v>
      </c>
      <c r="H519" s="2" t="n">
        <v>635.245</v>
      </c>
      <c r="I519" s="2" t="n">
        <v>612.48</v>
      </c>
    </row>
    <row r="520" customFormat="false" ht="12.75" hidden="false" customHeight="false" outlineLevel="2" collapsed="false">
      <c r="A520" s="2" t="n">
        <v>2003</v>
      </c>
      <c r="B520" s="2" t="n">
        <v>4240</v>
      </c>
      <c r="C520" s="3" t="s">
        <v>1088</v>
      </c>
      <c r="D520" s="3" t="s">
        <v>1089</v>
      </c>
      <c r="E520" s="2" t="n">
        <v>5057</v>
      </c>
      <c r="F520" s="3" t="s">
        <v>1118</v>
      </c>
      <c r="G520" s="3" t="s">
        <v>1119</v>
      </c>
      <c r="H520" s="2" t="n">
        <v>571.62</v>
      </c>
      <c r="I520" s="2" t="n">
        <v>549.51</v>
      </c>
    </row>
    <row r="521" customFormat="false" ht="12.75" hidden="false" customHeight="false" outlineLevel="2" collapsed="false">
      <c r="A521" s="2" t="n">
        <v>2003</v>
      </c>
      <c r="B521" s="2" t="n">
        <v>4240</v>
      </c>
      <c r="C521" s="3" t="s">
        <v>1088</v>
      </c>
      <c r="D521" s="3" t="s">
        <v>1089</v>
      </c>
      <c r="E521" s="2" t="n">
        <v>5058</v>
      </c>
      <c r="F521" s="3" t="s">
        <v>1120</v>
      </c>
      <c r="G521" s="3" t="s">
        <v>1121</v>
      </c>
      <c r="H521" s="2" t="n">
        <v>548.09</v>
      </c>
      <c r="I521" s="2" t="n">
        <v>525.185</v>
      </c>
    </row>
    <row r="522" customFormat="false" ht="12.75" hidden="false" customHeight="false" outlineLevel="2" collapsed="false">
      <c r="A522" s="2" t="n">
        <v>2003</v>
      </c>
      <c r="B522" s="2" t="n">
        <v>4240</v>
      </c>
      <c r="C522" s="3" t="s">
        <v>1088</v>
      </c>
      <c r="D522" s="3" t="s">
        <v>1089</v>
      </c>
      <c r="E522" s="2" t="n">
        <v>5059</v>
      </c>
      <c r="F522" s="3" t="s">
        <v>1122</v>
      </c>
      <c r="G522" s="3" t="s">
        <v>1123</v>
      </c>
      <c r="H522" s="2" t="n">
        <v>885.06</v>
      </c>
      <c r="I522" s="2" t="n">
        <v>858.11</v>
      </c>
    </row>
    <row r="523" customFormat="false" ht="12.75" hidden="false" customHeight="false" outlineLevel="2" collapsed="false">
      <c r="A523" s="2" t="n">
        <v>2003</v>
      </c>
      <c r="B523" s="2" t="n">
        <v>4240</v>
      </c>
      <c r="C523" s="3" t="s">
        <v>1088</v>
      </c>
      <c r="D523" s="3" t="s">
        <v>1089</v>
      </c>
      <c r="E523" s="2" t="n">
        <v>6009</v>
      </c>
      <c r="F523" s="3" t="s">
        <v>1124</v>
      </c>
      <c r="G523" s="3" t="s">
        <v>1125</v>
      </c>
      <c r="H523" s="2" t="n">
        <v>669.79</v>
      </c>
      <c r="I523" s="2" t="n">
        <v>645.475</v>
      </c>
    </row>
    <row r="524" customFormat="false" ht="12.75" hidden="false" customHeight="false" outlineLevel="2" collapsed="false">
      <c r="A524" s="2" t="n">
        <v>2003</v>
      </c>
      <c r="B524" s="2" t="n">
        <v>4240</v>
      </c>
      <c r="C524" s="3" t="s">
        <v>1088</v>
      </c>
      <c r="D524" s="3" t="s">
        <v>1089</v>
      </c>
      <c r="E524" s="2" t="n">
        <v>6010</v>
      </c>
      <c r="F524" s="3" t="s">
        <v>1126</v>
      </c>
      <c r="G524" s="3" t="s">
        <v>1127</v>
      </c>
      <c r="H524" s="2" t="n">
        <v>668.445</v>
      </c>
      <c r="I524" s="2" t="n">
        <v>644.425</v>
      </c>
    </row>
    <row r="525" customFormat="false" ht="12.75" hidden="false" customHeight="false" outlineLevel="2" collapsed="false">
      <c r="A525" s="2" t="n">
        <v>2003</v>
      </c>
      <c r="B525" s="2" t="n">
        <v>4240</v>
      </c>
      <c r="C525" s="3" t="s">
        <v>1088</v>
      </c>
      <c r="D525" s="3" t="s">
        <v>1089</v>
      </c>
      <c r="E525" s="2" t="n">
        <v>79639</v>
      </c>
      <c r="F525" s="3" t="s">
        <v>1128</v>
      </c>
      <c r="G525" s="3" t="s">
        <v>1129</v>
      </c>
      <c r="H525" s="2" t="n">
        <v>292.85</v>
      </c>
      <c r="I525" s="2" t="n">
        <v>280.4</v>
      </c>
    </row>
    <row r="526" customFormat="false" ht="12.75" hidden="false" customHeight="false" outlineLevel="2" collapsed="false">
      <c r="A526" s="2" t="n">
        <v>2003</v>
      </c>
      <c r="B526" s="2" t="n">
        <v>4240</v>
      </c>
      <c r="C526" s="3" t="s">
        <v>1088</v>
      </c>
      <c r="D526" s="3" t="s">
        <v>1089</v>
      </c>
      <c r="E526" s="2" t="n">
        <v>5060</v>
      </c>
      <c r="F526" s="3" t="s">
        <v>1130</v>
      </c>
      <c r="G526" s="3" t="s">
        <v>1131</v>
      </c>
      <c r="H526" s="2" t="n">
        <v>667.975</v>
      </c>
      <c r="I526" s="2" t="n">
        <v>629.99</v>
      </c>
    </row>
    <row r="527" customFormat="false" ht="12.75" hidden="false" customHeight="false" outlineLevel="2" collapsed="false">
      <c r="A527" s="2" t="n">
        <v>2003</v>
      </c>
      <c r="B527" s="2" t="n">
        <v>4240</v>
      </c>
      <c r="C527" s="3" t="s">
        <v>1088</v>
      </c>
      <c r="D527" s="3" t="s">
        <v>1089</v>
      </c>
      <c r="E527" s="2" t="n">
        <v>5061</v>
      </c>
      <c r="F527" s="3" t="s">
        <v>1132</v>
      </c>
      <c r="G527" s="3" t="s">
        <v>1133</v>
      </c>
      <c r="H527" s="2" t="n">
        <v>766.21</v>
      </c>
      <c r="I527" s="2" t="n">
        <v>731.88</v>
      </c>
    </row>
    <row r="528" customFormat="false" ht="12.75" hidden="false" customHeight="false" outlineLevel="2" collapsed="false">
      <c r="A528" s="2" t="n">
        <v>2003</v>
      </c>
      <c r="B528" s="2" t="n">
        <v>4240</v>
      </c>
      <c r="C528" s="3" t="s">
        <v>1088</v>
      </c>
      <c r="D528" s="3" t="s">
        <v>1089</v>
      </c>
      <c r="E528" s="2" t="n">
        <v>5062</v>
      </c>
      <c r="F528" s="3" t="s">
        <v>1134</v>
      </c>
      <c r="G528" s="3" t="s">
        <v>1135</v>
      </c>
      <c r="H528" s="2" t="n">
        <v>824.09</v>
      </c>
      <c r="I528" s="2" t="n">
        <v>781.94</v>
      </c>
    </row>
    <row r="529" customFormat="false" ht="12.75" hidden="false" customHeight="false" outlineLevel="2" collapsed="false">
      <c r="A529" s="2" t="n">
        <v>2003</v>
      </c>
      <c r="B529" s="2" t="n">
        <v>4240</v>
      </c>
      <c r="C529" s="3" t="s">
        <v>1088</v>
      </c>
      <c r="D529" s="3" t="s">
        <v>1089</v>
      </c>
      <c r="E529" s="2" t="n">
        <v>5063</v>
      </c>
      <c r="F529" s="3" t="s">
        <v>1136</v>
      </c>
      <c r="G529" s="3" t="s">
        <v>1137</v>
      </c>
      <c r="H529" s="2" t="n">
        <v>1146.35</v>
      </c>
      <c r="I529" s="2" t="n">
        <v>1088.4925</v>
      </c>
    </row>
    <row r="530" customFormat="false" ht="12.75" hidden="false" customHeight="false" outlineLevel="2" collapsed="false">
      <c r="A530" s="2" t="n">
        <v>2003</v>
      </c>
      <c r="B530" s="2" t="n">
        <v>4240</v>
      </c>
      <c r="C530" s="3" t="s">
        <v>1088</v>
      </c>
      <c r="D530" s="3" t="s">
        <v>1089</v>
      </c>
      <c r="E530" s="2" t="n">
        <v>5064</v>
      </c>
      <c r="F530" s="3" t="s">
        <v>1138</v>
      </c>
      <c r="G530" s="3" t="s">
        <v>1139</v>
      </c>
      <c r="H530" s="2" t="n">
        <v>683.5975</v>
      </c>
      <c r="I530" s="2" t="n">
        <v>644.69</v>
      </c>
    </row>
    <row r="531" customFormat="false" ht="12.75" hidden="false" customHeight="false" outlineLevel="2" collapsed="false">
      <c r="A531" s="2" t="n">
        <v>2003</v>
      </c>
      <c r="B531" s="2" t="n">
        <v>4240</v>
      </c>
      <c r="C531" s="3" t="s">
        <v>1088</v>
      </c>
      <c r="D531" s="3" t="s">
        <v>1089</v>
      </c>
      <c r="E531" s="2" t="n">
        <v>5065</v>
      </c>
      <c r="F531" s="3" t="s">
        <v>1140</v>
      </c>
      <c r="G531" s="3" t="s">
        <v>1141</v>
      </c>
      <c r="H531" s="2" t="n">
        <v>1169.5775</v>
      </c>
      <c r="I531" s="2" t="n">
        <v>1113.37</v>
      </c>
    </row>
    <row r="532" customFormat="false" ht="12.75" hidden="false" customHeight="false" outlineLevel="2" collapsed="false">
      <c r="A532" s="2" t="n">
        <v>2003</v>
      </c>
      <c r="B532" s="2" t="n">
        <v>4240</v>
      </c>
      <c r="C532" s="3" t="s">
        <v>1088</v>
      </c>
      <c r="D532" s="3" t="s">
        <v>1089</v>
      </c>
      <c r="E532" s="2" t="n">
        <v>79230</v>
      </c>
      <c r="F532" s="3" t="s">
        <v>1142</v>
      </c>
      <c r="G532" s="3" t="s">
        <v>1143</v>
      </c>
      <c r="H532" s="2" t="n">
        <v>530.33</v>
      </c>
      <c r="I532" s="2" t="n">
        <v>506.645</v>
      </c>
    </row>
    <row r="533" customFormat="false" ht="12.75" hidden="false" customHeight="false" outlineLevel="2" collapsed="false">
      <c r="A533" s="2" t="n">
        <v>2003</v>
      </c>
      <c r="B533" s="2" t="n">
        <v>4240</v>
      </c>
      <c r="C533" s="3" t="s">
        <v>1088</v>
      </c>
      <c r="D533" s="3" t="s">
        <v>1089</v>
      </c>
      <c r="E533" s="2" t="n">
        <v>5066</v>
      </c>
      <c r="F533" s="3" t="s">
        <v>1144</v>
      </c>
      <c r="G533" s="3" t="s">
        <v>1145</v>
      </c>
      <c r="H533" s="2" t="n">
        <v>1223.53</v>
      </c>
      <c r="I533" s="2" t="n">
        <v>1191.6275</v>
      </c>
    </row>
    <row r="534" customFormat="false" ht="12.75" hidden="false" customHeight="false" outlineLevel="2" collapsed="false">
      <c r="A534" s="2" t="n">
        <v>2003</v>
      </c>
      <c r="B534" s="2" t="n">
        <v>4240</v>
      </c>
      <c r="C534" s="3" t="s">
        <v>1088</v>
      </c>
      <c r="D534" s="3" t="s">
        <v>1089</v>
      </c>
      <c r="E534" s="2" t="n">
        <v>5067</v>
      </c>
      <c r="F534" s="3" t="s">
        <v>1146</v>
      </c>
      <c r="G534" s="3" t="s">
        <v>1147</v>
      </c>
      <c r="H534" s="2" t="n">
        <v>1206.915</v>
      </c>
      <c r="I534" s="2" t="n">
        <v>1168.635</v>
      </c>
    </row>
    <row r="535" customFormat="false" ht="12.75" hidden="false" customHeight="false" outlineLevel="2" collapsed="false">
      <c r="A535" s="2" t="n">
        <v>2003</v>
      </c>
      <c r="B535" s="2" t="n">
        <v>4240</v>
      </c>
      <c r="C535" s="3" t="s">
        <v>1088</v>
      </c>
      <c r="D535" s="3" t="s">
        <v>1089</v>
      </c>
      <c r="E535" s="2" t="n">
        <v>5068</v>
      </c>
      <c r="F535" s="3" t="s">
        <v>1148</v>
      </c>
      <c r="G535" s="3" t="s">
        <v>1149</v>
      </c>
      <c r="H535" s="2" t="n">
        <v>1610.31</v>
      </c>
      <c r="I535" s="2" t="n">
        <v>1554.04</v>
      </c>
    </row>
    <row r="536" customFormat="false" ht="12.75" hidden="false" customHeight="false" outlineLevel="2" collapsed="false">
      <c r="A536" s="2" t="n">
        <v>2003</v>
      </c>
      <c r="B536" s="2" t="n">
        <v>4240</v>
      </c>
      <c r="C536" s="3" t="s">
        <v>1088</v>
      </c>
      <c r="D536" s="3" t="s">
        <v>1089</v>
      </c>
      <c r="E536" s="2" t="n">
        <v>5069</v>
      </c>
      <c r="F536" s="3" t="s">
        <v>1150</v>
      </c>
      <c r="G536" s="3" t="s">
        <v>1151</v>
      </c>
      <c r="H536" s="2" t="n">
        <v>1845.595</v>
      </c>
      <c r="I536" s="2" t="n">
        <v>1806.5175</v>
      </c>
    </row>
    <row r="537" customFormat="false" ht="12.75" hidden="false" customHeight="false" outlineLevel="2" collapsed="false">
      <c r="A537" s="2" t="n">
        <v>2003</v>
      </c>
      <c r="B537" s="2" t="n">
        <v>4240</v>
      </c>
      <c r="C537" s="3" t="s">
        <v>1088</v>
      </c>
      <c r="D537" s="3" t="s">
        <v>1089</v>
      </c>
      <c r="E537" s="2" t="n">
        <v>5070</v>
      </c>
      <c r="F537" s="3" t="s">
        <v>1152</v>
      </c>
      <c r="G537" s="3" t="s">
        <v>1153</v>
      </c>
      <c r="H537" s="2" t="n">
        <v>2332.705</v>
      </c>
      <c r="I537" s="2" t="n">
        <v>2241.42</v>
      </c>
    </row>
    <row r="538" customFormat="false" ht="12.75" hidden="false" customHeight="false" outlineLevel="2" collapsed="false">
      <c r="A538" s="2" t="n">
        <v>2003</v>
      </c>
      <c r="B538" s="2" t="n">
        <v>4240</v>
      </c>
      <c r="C538" s="3" t="s">
        <v>1088</v>
      </c>
      <c r="D538" s="3" t="s">
        <v>1089</v>
      </c>
      <c r="E538" s="2" t="n">
        <v>79644</v>
      </c>
      <c r="F538" s="3" t="s">
        <v>1154</v>
      </c>
      <c r="G538" s="3" t="s">
        <v>1155</v>
      </c>
      <c r="H538" s="2" t="n">
        <v>78.065</v>
      </c>
      <c r="I538" s="2" t="n">
        <v>71.1625</v>
      </c>
    </row>
    <row r="539" customFormat="false" ht="12.75" hidden="false" customHeight="false" outlineLevel="1" collapsed="false">
      <c r="A539" s="2"/>
      <c r="B539" s="2"/>
      <c r="C539" s="3"/>
      <c r="D539" s="5" t="s">
        <v>1156</v>
      </c>
      <c r="E539" s="2"/>
      <c r="F539" s="3"/>
      <c r="G539" s="3"/>
      <c r="H539" s="2" t="n">
        <f aca="false">SUBTOTAL(9,H505:H538)</f>
        <v>26084.605</v>
      </c>
      <c r="I539" s="2" t="n">
        <f aca="false">SUBTOTAL(9,I505:I538)</f>
        <v>25024.415</v>
      </c>
    </row>
    <row r="540" customFormat="false" ht="12.75" hidden="false" customHeight="false" outlineLevel="2" collapsed="false">
      <c r="A540" s="2" t="n">
        <v>2003</v>
      </c>
      <c r="B540" s="2" t="n">
        <v>4248</v>
      </c>
      <c r="C540" s="3" t="s">
        <v>1157</v>
      </c>
      <c r="D540" s="3" t="s">
        <v>1158</v>
      </c>
      <c r="E540" s="2" t="n">
        <v>5168</v>
      </c>
      <c r="F540" s="3" t="s">
        <v>1159</v>
      </c>
      <c r="G540" s="3" t="s">
        <v>1160</v>
      </c>
      <c r="H540" s="2" t="n">
        <v>540.40125</v>
      </c>
      <c r="I540" s="2" t="n">
        <v>509.7325</v>
      </c>
    </row>
    <row r="541" customFormat="false" ht="12.75" hidden="false" customHeight="false" outlineLevel="2" collapsed="false">
      <c r="A541" s="2" t="n">
        <v>2003</v>
      </c>
      <c r="B541" s="2" t="n">
        <v>4248</v>
      </c>
      <c r="C541" s="3" t="s">
        <v>1157</v>
      </c>
      <c r="D541" s="3" t="s">
        <v>1158</v>
      </c>
      <c r="E541" s="2" t="n">
        <v>79227</v>
      </c>
      <c r="F541" s="3" t="s">
        <v>1161</v>
      </c>
      <c r="G541" s="3" t="s">
        <v>12</v>
      </c>
      <c r="H541" s="2" t="n">
        <v>656.34</v>
      </c>
      <c r="I541" s="2" t="n">
        <v>627.3325</v>
      </c>
    </row>
    <row r="542" customFormat="false" ht="12.75" hidden="false" customHeight="false" outlineLevel="2" collapsed="false">
      <c r="A542" s="2" t="n">
        <v>2003</v>
      </c>
      <c r="B542" s="2" t="n">
        <v>4248</v>
      </c>
      <c r="C542" s="3" t="s">
        <v>1157</v>
      </c>
      <c r="D542" s="3" t="s">
        <v>1158</v>
      </c>
      <c r="E542" s="2" t="n">
        <v>79375</v>
      </c>
      <c r="F542" s="3" t="s">
        <v>1162</v>
      </c>
      <c r="G542" s="3" t="s">
        <v>1163</v>
      </c>
      <c r="H542" s="2" t="n">
        <v>739.1925</v>
      </c>
      <c r="I542" s="2" t="n">
        <v>691.29</v>
      </c>
    </row>
    <row r="543" customFormat="false" ht="12.75" hidden="false" customHeight="false" outlineLevel="2" collapsed="false">
      <c r="A543" s="2" t="n">
        <v>2003</v>
      </c>
      <c r="B543" s="2" t="n">
        <v>4248</v>
      </c>
      <c r="C543" s="3" t="s">
        <v>1157</v>
      </c>
      <c r="D543" s="3" t="s">
        <v>1158</v>
      </c>
      <c r="E543" s="2" t="n">
        <v>80316</v>
      </c>
      <c r="F543" s="3" t="s">
        <v>1164</v>
      </c>
      <c r="G543" s="3" t="s">
        <v>1165</v>
      </c>
      <c r="H543" s="2" t="n">
        <v>239.26</v>
      </c>
      <c r="I543" s="2" t="n">
        <v>233.58</v>
      </c>
    </row>
    <row r="544" customFormat="false" ht="12.75" hidden="false" customHeight="false" outlineLevel="2" collapsed="false">
      <c r="A544" s="2" t="n">
        <v>2003</v>
      </c>
      <c r="B544" s="2" t="n">
        <v>4248</v>
      </c>
      <c r="C544" s="3" t="s">
        <v>1157</v>
      </c>
      <c r="D544" s="3" t="s">
        <v>1158</v>
      </c>
      <c r="E544" s="2" t="n">
        <v>79374</v>
      </c>
      <c r="F544" s="3" t="s">
        <v>1166</v>
      </c>
      <c r="G544" s="3" t="s">
        <v>1167</v>
      </c>
      <c r="H544" s="2" t="n">
        <v>829.29</v>
      </c>
      <c r="I544" s="2" t="n">
        <v>784.895</v>
      </c>
    </row>
    <row r="545" customFormat="false" ht="12.75" hidden="false" customHeight="false" outlineLevel="2" collapsed="false">
      <c r="A545" s="2" t="n">
        <v>2003</v>
      </c>
      <c r="B545" s="2" t="n">
        <v>4248</v>
      </c>
      <c r="C545" s="3" t="s">
        <v>1157</v>
      </c>
      <c r="D545" s="3" t="s">
        <v>1158</v>
      </c>
      <c r="E545" s="2" t="n">
        <v>10796</v>
      </c>
      <c r="F545" s="3" t="s">
        <v>1168</v>
      </c>
      <c r="G545" s="3" t="s">
        <v>1169</v>
      </c>
      <c r="H545" s="2" t="n">
        <v>18.815</v>
      </c>
      <c r="I545" s="2" t="n">
        <v>16.865</v>
      </c>
    </row>
    <row r="546" customFormat="false" ht="12.75" hidden="false" customHeight="false" outlineLevel="2" collapsed="false">
      <c r="A546" s="2" t="n">
        <v>2003</v>
      </c>
      <c r="B546" s="2" t="n">
        <v>4248</v>
      </c>
      <c r="C546" s="3" t="s">
        <v>1157</v>
      </c>
      <c r="D546" s="3" t="s">
        <v>1158</v>
      </c>
      <c r="E546" s="2" t="n">
        <v>79102</v>
      </c>
      <c r="F546" s="3" t="s">
        <v>1170</v>
      </c>
      <c r="G546" s="3" t="s">
        <v>1171</v>
      </c>
      <c r="H546" s="2" t="n">
        <v>344.795</v>
      </c>
      <c r="I546" s="2" t="n">
        <v>344.765</v>
      </c>
    </row>
    <row r="547" customFormat="false" ht="12.75" hidden="false" customHeight="false" outlineLevel="1" collapsed="false">
      <c r="A547" s="2"/>
      <c r="B547" s="2"/>
      <c r="C547" s="3"/>
      <c r="D547" s="5" t="s">
        <v>1172</v>
      </c>
      <c r="E547" s="2"/>
      <c r="F547" s="3"/>
      <c r="G547" s="3"/>
      <c r="H547" s="2" t="n">
        <f aca="false">SUBTOTAL(9,H540:H546)</f>
        <v>3368.09375</v>
      </c>
      <c r="I547" s="2" t="n">
        <f aca="false">SUBTOTAL(9,I540:I546)</f>
        <v>3208.46</v>
      </c>
    </row>
    <row r="548" customFormat="false" ht="12.75" hidden="false" customHeight="false" outlineLevel="2" collapsed="false">
      <c r="A548" s="2" t="n">
        <v>2003</v>
      </c>
      <c r="B548" s="2" t="n">
        <v>4241</v>
      </c>
      <c r="C548" s="3" t="s">
        <v>1173</v>
      </c>
      <c r="D548" s="3" t="s">
        <v>1174</v>
      </c>
      <c r="E548" s="2" t="n">
        <v>5071</v>
      </c>
      <c r="F548" s="3" t="s">
        <v>1175</v>
      </c>
      <c r="G548" s="3" t="s">
        <v>1176</v>
      </c>
      <c r="H548" s="2" t="n">
        <v>29.51</v>
      </c>
      <c r="I548" s="2" t="n">
        <v>27.405</v>
      </c>
    </row>
    <row r="549" customFormat="false" ht="12.75" hidden="false" customHeight="false" outlineLevel="2" collapsed="false">
      <c r="A549" s="2" t="n">
        <v>2003</v>
      </c>
      <c r="B549" s="2" t="n">
        <v>4241</v>
      </c>
      <c r="C549" s="3" t="s">
        <v>1173</v>
      </c>
      <c r="D549" s="3" t="s">
        <v>1174</v>
      </c>
      <c r="E549" s="2" t="n">
        <v>5073</v>
      </c>
      <c r="F549" s="3" t="s">
        <v>1177</v>
      </c>
      <c r="G549" s="3" t="s">
        <v>1178</v>
      </c>
      <c r="H549" s="2" t="n">
        <v>567.98</v>
      </c>
      <c r="I549" s="2" t="n">
        <v>544.44</v>
      </c>
    </row>
    <row r="550" customFormat="false" ht="12.75" hidden="false" customHeight="false" outlineLevel="2" collapsed="false">
      <c r="A550" s="2" t="n">
        <v>2003</v>
      </c>
      <c r="B550" s="2" t="n">
        <v>4241</v>
      </c>
      <c r="C550" s="3" t="s">
        <v>1173</v>
      </c>
      <c r="D550" s="3" t="s">
        <v>1174</v>
      </c>
      <c r="E550" s="2" t="n">
        <v>5074</v>
      </c>
      <c r="F550" s="3" t="s">
        <v>1179</v>
      </c>
      <c r="G550" s="3" t="s">
        <v>1180</v>
      </c>
      <c r="H550" s="2" t="n">
        <v>578.825</v>
      </c>
      <c r="I550" s="2" t="n">
        <v>548.87125</v>
      </c>
    </row>
    <row r="551" customFormat="false" ht="12.75" hidden="false" customHeight="false" outlineLevel="2" collapsed="false">
      <c r="A551" s="2" t="n">
        <v>2003</v>
      </c>
      <c r="B551" s="2" t="n">
        <v>4241</v>
      </c>
      <c r="C551" s="3" t="s">
        <v>1173</v>
      </c>
      <c r="D551" s="3" t="s">
        <v>1174</v>
      </c>
      <c r="E551" s="2" t="n">
        <v>5075</v>
      </c>
      <c r="F551" s="3" t="s">
        <v>1181</v>
      </c>
      <c r="G551" s="3" t="s">
        <v>1182</v>
      </c>
      <c r="H551" s="2" t="n">
        <v>434.835</v>
      </c>
      <c r="I551" s="2" t="n">
        <v>416.7675</v>
      </c>
    </row>
    <row r="552" customFormat="false" ht="12.75" hidden="false" customHeight="false" outlineLevel="2" collapsed="false">
      <c r="A552" s="2" t="n">
        <v>2003</v>
      </c>
      <c r="B552" s="2" t="n">
        <v>4241</v>
      </c>
      <c r="C552" s="3" t="s">
        <v>1173</v>
      </c>
      <c r="D552" s="3" t="s">
        <v>1174</v>
      </c>
      <c r="E552" s="2" t="n">
        <v>5076</v>
      </c>
      <c r="F552" s="3" t="s">
        <v>1183</v>
      </c>
      <c r="G552" s="3" t="s">
        <v>955</v>
      </c>
      <c r="H552" s="2" t="n">
        <v>562.995</v>
      </c>
      <c r="I552" s="2" t="n">
        <v>540.11</v>
      </c>
    </row>
    <row r="553" customFormat="false" ht="12.75" hidden="false" customHeight="false" outlineLevel="2" collapsed="false">
      <c r="A553" s="2" t="n">
        <v>2003</v>
      </c>
      <c r="B553" s="2" t="n">
        <v>4241</v>
      </c>
      <c r="C553" s="3" t="s">
        <v>1173</v>
      </c>
      <c r="D553" s="3" t="s">
        <v>1174</v>
      </c>
      <c r="E553" s="2" t="n">
        <v>5077</v>
      </c>
      <c r="F553" s="3" t="s">
        <v>1184</v>
      </c>
      <c r="G553" s="3" t="s">
        <v>1185</v>
      </c>
      <c r="H553" s="2" t="n">
        <v>519.42</v>
      </c>
      <c r="I553" s="2" t="n">
        <v>503.535</v>
      </c>
    </row>
    <row r="554" customFormat="false" ht="12.75" hidden="false" customHeight="false" outlineLevel="2" collapsed="false">
      <c r="A554" s="2" t="n">
        <v>2003</v>
      </c>
      <c r="B554" s="2" t="n">
        <v>4241</v>
      </c>
      <c r="C554" s="3" t="s">
        <v>1173</v>
      </c>
      <c r="D554" s="3" t="s">
        <v>1174</v>
      </c>
      <c r="E554" s="2" t="n">
        <v>5078</v>
      </c>
      <c r="F554" s="3" t="s">
        <v>1186</v>
      </c>
      <c r="G554" s="3" t="s">
        <v>1187</v>
      </c>
      <c r="H554" s="2" t="n">
        <v>731.49</v>
      </c>
      <c r="I554" s="2" t="n">
        <v>698.52875</v>
      </c>
    </row>
    <row r="555" customFormat="false" ht="12.75" hidden="false" customHeight="false" outlineLevel="2" collapsed="false">
      <c r="A555" s="2" t="n">
        <v>2003</v>
      </c>
      <c r="B555" s="2" t="n">
        <v>4241</v>
      </c>
      <c r="C555" s="3" t="s">
        <v>1173</v>
      </c>
      <c r="D555" s="3" t="s">
        <v>1174</v>
      </c>
      <c r="E555" s="2" t="n">
        <v>5079</v>
      </c>
      <c r="F555" s="3" t="s">
        <v>1188</v>
      </c>
      <c r="G555" s="3" t="s">
        <v>1189</v>
      </c>
      <c r="H555" s="2" t="n">
        <v>630.205</v>
      </c>
      <c r="I555" s="2" t="n">
        <v>606.6825</v>
      </c>
    </row>
    <row r="556" customFormat="false" ht="12.75" hidden="false" customHeight="false" outlineLevel="2" collapsed="false">
      <c r="A556" s="2" t="n">
        <v>2003</v>
      </c>
      <c r="B556" s="2" t="n">
        <v>4241</v>
      </c>
      <c r="C556" s="3" t="s">
        <v>1173</v>
      </c>
      <c r="D556" s="3" t="s">
        <v>1174</v>
      </c>
      <c r="E556" s="2" t="n">
        <v>5080</v>
      </c>
      <c r="F556" s="3" t="s">
        <v>1190</v>
      </c>
      <c r="G556" s="3" t="s">
        <v>1191</v>
      </c>
      <c r="H556" s="2" t="n">
        <v>464.75</v>
      </c>
      <c r="I556" s="2" t="n">
        <v>448.835</v>
      </c>
    </row>
    <row r="557" customFormat="false" ht="12.75" hidden="false" customHeight="false" outlineLevel="2" collapsed="false">
      <c r="A557" s="2" t="n">
        <v>2003</v>
      </c>
      <c r="B557" s="2" t="n">
        <v>4241</v>
      </c>
      <c r="C557" s="3" t="s">
        <v>1173</v>
      </c>
      <c r="D557" s="3" t="s">
        <v>1174</v>
      </c>
      <c r="E557" s="2" t="n">
        <v>5081</v>
      </c>
      <c r="F557" s="3" t="s">
        <v>1192</v>
      </c>
      <c r="G557" s="3" t="s">
        <v>1193</v>
      </c>
      <c r="H557" s="2" t="n">
        <v>593.59</v>
      </c>
      <c r="I557" s="2" t="n">
        <v>571.125</v>
      </c>
    </row>
    <row r="558" customFormat="false" ht="12.75" hidden="false" customHeight="false" outlineLevel="2" collapsed="false">
      <c r="A558" s="2" t="n">
        <v>2003</v>
      </c>
      <c r="B558" s="2" t="n">
        <v>4241</v>
      </c>
      <c r="C558" s="3" t="s">
        <v>1173</v>
      </c>
      <c r="D558" s="3" t="s">
        <v>1174</v>
      </c>
      <c r="E558" s="2" t="n">
        <v>5082</v>
      </c>
      <c r="F558" s="3" t="s">
        <v>1194</v>
      </c>
      <c r="G558" s="3" t="s">
        <v>1195</v>
      </c>
      <c r="H558" s="2" t="n">
        <v>757.365</v>
      </c>
      <c r="I558" s="2" t="n">
        <v>726.71875</v>
      </c>
    </row>
    <row r="559" customFormat="false" ht="12.75" hidden="false" customHeight="false" outlineLevel="2" collapsed="false">
      <c r="A559" s="2" t="n">
        <v>2003</v>
      </c>
      <c r="B559" s="2" t="n">
        <v>4241</v>
      </c>
      <c r="C559" s="3" t="s">
        <v>1173</v>
      </c>
      <c r="D559" s="3" t="s">
        <v>1174</v>
      </c>
      <c r="E559" s="2" t="n">
        <v>5083</v>
      </c>
      <c r="F559" s="3" t="s">
        <v>1196</v>
      </c>
      <c r="G559" s="3" t="s">
        <v>1197</v>
      </c>
      <c r="H559" s="2" t="n">
        <v>632.63</v>
      </c>
      <c r="I559" s="2" t="n">
        <v>607.56</v>
      </c>
    </row>
    <row r="560" customFormat="false" ht="12.75" hidden="false" customHeight="false" outlineLevel="2" collapsed="false">
      <c r="A560" s="2" t="n">
        <v>2003</v>
      </c>
      <c r="B560" s="2" t="n">
        <v>4241</v>
      </c>
      <c r="C560" s="3" t="s">
        <v>1173</v>
      </c>
      <c r="D560" s="3" t="s">
        <v>1174</v>
      </c>
      <c r="E560" s="2" t="n">
        <v>5084</v>
      </c>
      <c r="F560" s="3" t="s">
        <v>1198</v>
      </c>
      <c r="G560" s="3" t="s">
        <v>1199</v>
      </c>
      <c r="H560" s="2" t="n">
        <v>471.395</v>
      </c>
      <c r="I560" s="2" t="n">
        <v>453.59875</v>
      </c>
    </row>
    <row r="561" customFormat="false" ht="12.75" hidden="false" customHeight="false" outlineLevel="2" collapsed="false">
      <c r="A561" s="2" t="n">
        <v>2003</v>
      </c>
      <c r="B561" s="2" t="n">
        <v>4241</v>
      </c>
      <c r="C561" s="3" t="s">
        <v>1173</v>
      </c>
      <c r="D561" s="3" t="s">
        <v>1174</v>
      </c>
      <c r="E561" s="2" t="n">
        <v>5085</v>
      </c>
      <c r="F561" s="3" t="s">
        <v>1200</v>
      </c>
      <c r="G561" s="3" t="s">
        <v>1201</v>
      </c>
      <c r="H561" s="2" t="n">
        <v>541.025</v>
      </c>
      <c r="I561" s="2" t="n">
        <v>519.6825</v>
      </c>
    </row>
    <row r="562" customFormat="false" ht="12.75" hidden="false" customHeight="false" outlineLevel="2" collapsed="false">
      <c r="A562" s="2" t="n">
        <v>2003</v>
      </c>
      <c r="B562" s="2" t="n">
        <v>4241</v>
      </c>
      <c r="C562" s="3" t="s">
        <v>1173</v>
      </c>
      <c r="D562" s="3" t="s">
        <v>1174</v>
      </c>
      <c r="E562" s="2" t="n">
        <v>5086</v>
      </c>
      <c r="F562" s="3" t="s">
        <v>1202</v>
      </c>
      <c r="G562" s="3" t="s">
        <v>1203</v>
      </c>
      <c r="H562" s="2" t="n">
        <v>758.9</v>
      </c>
      <c r="I562" s="2" t="n">
        <v>726.425</v>
      </c>
    </row>
    <row r="563" customFormat="false" ht="12.75" hidden="false" customHeight="false" outlineLevel="2" collapsed="false">
      <c r="A563" s="2" t="n">
        <v>2003</v>
      </c>
      <c r="B563" s="2" t="n">
        <v>4241</v>
      </c>
      <c r="C563" s="3" t="s">
        <v>1173</v>
      </c>
      <c r="D563" s="3" t="s">
        <v>1174</v>
      </c>
      <c r="E563" s="2" t="n">
        <v>80055</v>
      </c>
      <c r="F563" s="3" t="s">
        <v>1204</v>
      </c>
      <c r="G563" s="3" t="s">
        <v>1205</v>
      </c>
      <c r="H563" s="2" t="n">
        <v>457.81</v>
      </c>
      <c r="I563" s="2" t="n">
        <v>438.015</v>
      </c>
    </row>
    <row r="564" customFormat="false" ht="12.75" hidden="false" customHeight="false" outlineLevel="2" collapsed="false">
      <c r="A564" s="2" t="n">
        <v>2003</v>
      </c>
      <c r="B564" s="2" t="n">
        <v>4241</v>
      </c>
      <c r="C564" s="3" t="s">
        <v>1173</v>
      </c>
      <c r="D564" s="3" t="s">
        <v>1174</v>
      </c>
      <c r="E564" s="2" t="n">
        <v>5087</v>
      </c>
      <c r="F564" s="3" t="s">
        <v>1206</v>
      </c>
      <c r="G564" s="3" t="s">
        <v>1207</v>
      </c>
      <c r="H564" s="2" t="n">
        <v>811.87</v>
      </c>
      <c r="I564" s="2" t="n">
        <v>780.13</v>
      </c>
    </row>
    <row r="565" customFormat="false" ht="12.75" hidden="false" customHeight="false" outlineLevel="2" collapsed="false">
      <c r="A565" s="2" t="n">
        <v>2003</v>
      </c>
      <c r="B565" s="2" t="n">
        <v>4241</v>
      </c>
      <c r="C565" s="3" t="s">
        <v>1173</v>
      </c>
      <c r="D565" s="3" t="s">
        <v>1174</v>
      </c>
      <c r="E565" s="2" t="n">
        <v>5088</v>
      </c>
      <c r="F565" s="3" t="s">
        <v>1208</v>
      </c>
      <c r="G565" s="3" t="s">
        <v>1209</v>
      </c>
      <c r="H565" s="2" t="n">
        <v>528.96</v>
      </c>
      <c r="I565" s="2" t="n">
        <v>506.6375</v>
      </c>
    </row>
    <row r="566" customFormat="false" ht="12.75" hidden="false" customHeight="false" outlineLevel="2" collapsed="false">
      <c r="A566" s="2" t="n">
        <v>2003</v>
      </c>
      <c r="B566" s="2" t="n">
        <v>4241</v>
      </c>
      <c r="C566" s="3" t="s">
        <v>1173</v>
      </c>
      <c r="D566" s="3" t="s">
        <v>1174</v>
      </c>
      <c r="E566" s="2" t="n">
        <v>5089</v>
      </c>
      <c r="F566" s="3" t="s">
        <v>1210</v>
      </c>
      <c r="G566" s="3" t="s">
        <v>1211</v>
      </c>
      <c r="H566" s="2" t="n">
        <v>528.415</v>
      </c>
      <c r="I566" s="2" t="n">
        <v>506.60875</v>
      </c>
    </row>
    <row r="567" customFormat="false" ht="12.75" hidden="false" customHeight="false" outlineLevel="2" collapsed="false">
      <c r="A567" s="2" t="n">
        <v>2003</v>
      </c>
      <c r="B567" s="2" t="n">
        <v>4241</v>
      </c>
      <c r="C567" s="3" t="s">
        <v>1173</v>
      </c>
      <c r="D567" s="3" t="s">
        <v>1174</v>
      </c>
      <c r="E567" s="2" t="n">
        <v>6011</v>
      </c>
      <c r="F567" s="3" t="s">
        <v>1212</v>
      </c>
      <c r="G567" s="3" t="s">
        <v>1213</v>
      </c>
      <c r="H567" s="2" t="n">
        <v>519.18</v>
      </c>
      <c r="I567" s="2" t="n">
        <v>500.06625</v>
      </c>
    </row>
    <row r="568" customFormat="false" ht="12.75" hidden="false" customHeight="false" outlineLevel="2" collapsed="false">
      <c r="A568" s="2" t="n">
        <v>2003</v>
      </c>
      <c r="B568" s="2" t="n">
        <v>4241</v>
      </c>
      <c r="C568" s="3" t="s">
        <v>1173</v>
      </c>
      <c r="D568" s="3" t="s">
        <v>1174</v>
      </c>
      <c r="E568" s="2" t="n">
        <v>78920</v>
      </c>
      <c r="F568" s="3" t="s">
        <v>1214</v>
      </c>
      <c r="G568" s="3" t="s">
        <v>1215</v>
      </c>
      <c r="H568" s="2" t="n">
        <v>578.25</v>
      </c>
      <c r="I568" s="2" t="n">
        <v>554.49</v>
      </c>
    </row>
    <row r="569" customFormat="false" ht="12.75" hidden="false" customHeight="false" outlineLevel="2" collapsed="false">
      <c r="A569" s="2" t="n">
        <v>2003</v>
      </c>
      <c r="B569" s="2" t="n">
        <v>4241</v>
      </c>
      <c r="C569" s="3" t="s">
        <v>1173</v>
      </c>
      <c r="D569" s="3" t="s">
        <v>1174</v>
      </c>
      <c r="E569" s="2" t="n">
        <v>5090</v>
      </c>
      <c r="F569" s="3" t="s">
        <v>1216</v>
      </c>
      <c r="G569" s="3" t="s">
        <v>1217</v>
      </c>
      <c r="H569" s="2" t="n">
        <v>575.38</v>
      </c>
      <c r="I569" s="2" t="n">
        <v>556.875</v>
      </c>
    </row>
    <row r="570" customFormat="false" ht="12.75" hidden="false" customHeight="false" outlineLevel="2" collapsed="false">
      <c r="A570" s="2" t="n">
        <v>2003</v>
      </c>
      <c r="B570" s="2" t="n">
        <v>4241</v>
      </c>
      <c r="C570" s="3" t="s">
        <v>1173</v>
      </c>
      <c r="D570" s="3" t="s">
        <v>1174</v>
      </c>
      <c r="E570" s="2" t="n">
        <v>5091</v>
      </c>
      <c r="F570" s="3" t="s">
        <v>1218</v>
      </c>
      <c r="G570" s="3" t="s">
        <v>1219</v>
      </c>
      <c r="H570" s="2" t="n">
        <v>550.4</v>
      </c>
      <c r="I570" s="2" t="n">
        <v>528.375</v>
      </c>
    </row>
    <row r="571" customFormat="false" ht="12.75" hidden="false" customHeight="false" outlineLevel="2" collapsed="false">
      <c r="A571" s="2" t="n">
        <v>2003</v>
      </c>
      <c r="B571" s="2" t="n">
        <v>4241</v>
      </c>
      <c r="C571" s="3" t="s">
        <v>1173</v>
      </c>
      <c r="D571" s="3" t="s">
        <v>1174</v>
      </c>
      <c r="E571" s="2" t="n">
        <v>5092</v>
      </c>
      <c r="F571" s="3" t="s">
        <v>1220</v>
      </c>
      <c r="G571" s="3" t="s">
        <v>1221</v>
      </c>
      <c r="H571" s="2" t="n">
        <v>458.21</v>
      </c>
      <c r="I571" s="2" t="n">
        <v>438.575</v>
      </c>
    </row>
    <row r="572" customFormat="false" ht="12.75" hidden="false" customHeight="false" outlineLevel="2" collapsed="false">
      <c r="A572" s="2" t="n">
        <v>2003</v>
      </c>
      <c r="B572" s="2" t="n">
        <v>4241</v>
      </c>
      <c r="C572" s="3" t="s">
        <v>1173</v>
      </c>
      <c r="D572" s="3" t="s">
        <v>1174</v>
      </c>
      <c r="E572" s="2" t="n">
        <v>5093</v>
      </c>
      <c r="F572" s="3" t="s">
        <v>1222</v>
      </c>
      <c r="G572" s="3" t="s">
        <v>1223</v>
      </c>
      <c r="H572" s="2" t="n">
        <v>556.625</v>
      </c>
      <c r="I572" s="2" t="n">
        <v>526.6225</v>
      </c>
    </row>
    <row r="573" customFormat="false" ht="12.75" hidden="false" customHeight="false" outlineLevel="2" collapsed="false">
      <c r="A573" s="2" t="n">
        <v>2003</v>
      </c>
      <c r="B573" s="2" t="n">
        <v>4241</v>
      </c>
      <c r="C573" s="3" t="s">
        <v>1173</v>
      </c>
      <c r="D573" s="3" t="s">
        <v>1174</v>
      </c>
      <c r="E573" s="2" t="n">
        <v>79781</v>
      </c>
      <c r="F573" s="3" t="s">
        <v>1224</v>
      </c>
      <c r="G573" s="3" t="s">
        <v>1225</v>
      </c>
      <c r="H573" s="2" t="n">
        <v>638.805</v>
      </c>
      <c r="I573" s="2" t="n">
        <v>616.76</v>
      </c>
    </row>
    <row r="574" customFormat="false" ht="12.75" hidden="false" customHeight="false" outlineLevel="2" collapsed="false">
      <c r="A574" s="2" t="n">
        <v>2003</v>
      </c>
      <c r="B574" s="2" t="n">
        <v>4241</v>
      </c>
      <c r="C574" s="3" t="s">
        <v>1173</v>
      </c>
      <c r="D574" s="3" t="s">
        <v>1174</v>
      </c>
      <c r="E574" s="2" t="n">
        <v>5094</v>
      </c>
      <c r="F574" s="3" t="s">
        <v>1226</v>
      </c>
      <c r="G574" s="3" t="s">
        <v>1227</v>
      </c>
      <c r="H574" s="2" t="n">
        <v>1099.925</v>
      </c>
      <c r="I574" s="2" t="n">
        <v>1048.085</v>
      </c>
    </row>
    <row r="575" customFormat="false" ht="12.75" hidden="false" customHeight="false" outlineLevel="2" collapsed="false">
      <c r="A575" s="2" t="n">
        <v>2003</v>
      </c>
      <c r="B575" s="2" t="n">
        <v>4241</v>
      </c>
      <c r="C575" s="3" t="s">
        <v>1173</v>
      </c>
      <c r="D575" s="3" t="s">
        <v>1174</v>
      </c>
      <c r="E575" s="2" t="n">
        <v>5095</v>
      </c>
      <c r="F575" s="3" t="s">
        <v>1228</v>
      </c>
      <c r="G575" s="3" t="s">
        <v>1229</v>
      </c>
      <c r="H575" s="2" t="n">
        <v>461.045</v>
      </c>
      <c r="I575" s="2" t="n">
        <v>444.145</v>
      </c>
    </row>
    <row r="576" customFormat="false" ht="12.75" hidden="false" customHeight="false" outlineLevel="2" collapsed="false">
      <c r="A576" s="2" t="n">
        <v>2003</v>
      </c>
      <c r="B576" s="2" t="n">
        <v>4241</v>
      </c>
      <c r="C576" s="3" t="s">
        <v>1173</v>
      </c>
      <c r="D576" s="3" t="s">
        <v>1174</v>
      </c>
      <c r="E576" s="2" t="n">
        <v>5096</v>
      </c>
      <c r="F576" s="3" t="s">
        <v>1230</v>
      </c>
      <c r="G576" s="3" t="s">
        <v>1231</v>
      </c>
      <c r="H576" s="2" t="n">
        <v>516.795</v>
      </c>
      <c r="I576" s="2" t="n">
        <v>495.485</v>
      </c>
    </row>
    <row r="577" customFormat="false" ht="12.75" hidden="false" customHeight="false" outlineLevel="2" collapsed="false">
      <c r="A577" s="2" t="n">
        <v>2003</v>
      </c>
      <c r="B577" s="2" t="n">
        <v>4241</v>
      </c>
      <c r="C577" s="3" t="s">
        <v>1173</v>
      </c>
      <c r="D577" s="3" t="s">
        <v>1174</v>
      </c>
      <c r="E577" s="2" t="n">
        <v>5097</v>
      </c>
      <c r="F577" s="3" t="s">
        <v>1232</v>
      </c>
      <c r="G577" s="3" t="s">
        <v>1233</v>
      </c>
      <c r="H577" s="2" t="n">
        <v>520.91</v>
      </c>
      <c r="I577" s="2" t="n">
        <v>500.605</v>
      </c>
    </row>
    <row r="578" customFormat="false" ht="12.75" hidden="false" customHeight="false" outlineLevel="2" collapsed="false">
      <c r="A578" s="2" t="n">
        <v>2003</v>
      </c>
      <c r="B578" s="2" t="n">
        <v>4241</v>
      </c>
      <c r="C578" s="3" t="s">
        <v>1173</v>
      </c>
      <c r="D578" s="3" t="s">
        <v>1174</v>
      </c>
      <c r="E578" s="2" t="n">
        <v>5098</v>
      </c>
      <c r="F578" s="3" t="s">
        <v>1234</v>
      </c>
      <c r="G578" s="3" t="s">
        <v>1235</v>
      </c>
      <c r="H578" s="2" t="n">
        <v>495.625</v>
      </c>
      <c r="I578" s="2" t="n">
        <v>479.5775</v>
      </c>
    </row>
    <row r="579" customFormat="false" ht="12.75" hidden="false" customHeight="false" outlineLevel="2" collapsed="false">
      <c r="A579" s="2" t="n">
        <v>2003</v>
      </c>
      <c r="B579" s="2" t="n">
        <v>4241</v>
      </c>
      <c r="C579" s="3" t="s">
        <v>1173</v>
      </c>
      <c r="D579" s="3" t="s">
        <v>1174</v>
      </c>
      <c r="E579" s="2" t="n">
        <v>5099</v>
      </c>
      <c r="F579" s="3" t="s">
        <v>1236</v>
      </c>
      <c r="G579" s="3" t="s">
        <v>1237</v>
      </c>
      <c r="H579" s="2" t="n">
        <v>771.1</v>
      </c>
      <c r="I579" s="2" t="n">
        <v>737.24</v>
      </c>
    </row>
    <row r="580" customFormat="false" ht="12.75" hidden="false" customHeight="false" outlineLevel="2" collapsed="false">
      <c r="A580" s="2" t="n">
        <v>2003</v>
      </c>
      <c r="B580" s="2" t="n">
        <v>4241</v>
      </c>
      <c r="C580" s="3" t="s">
        <v>1173</v>
      </c>
      <c r="D580" s="3" t="s">
        <v>1174</v>
      </c>
      <c r="E580" s="2" t="n">
        <v>5100</v>
      </c>
      <c r="F580" s="3" t="s">
        <v>1238</v>
      </c>
      <c r="G580" s="3" t="s">
        <v>1239</v>
      </c>
      <c r="H580" s="2" t="n">
        <v>903.235</v>
      </c>
      <c r="I580" s="2" t="n">
        <v>847.295</v>
      </c>
    </row>
    <row r="581" customFormat="false" ht="12.75" hidden="false" customHeight="false" outlineLevel="2" collapsed="false">
      <c r="A581" s="2" t="n">
        <v>2003</v>
      </c>
      <c r="B581" s="2" t="n">
        <v>4241</v>
      </c>
      <c r="C581" s="3" t="s">
        <v>1173</v>
      </c>
      <c r="D581" s="3" t="s">
        <v>1174</v>
      </c>
      <c r="E581" s="2" t="n">
        <v>79729</v>
      </c>
      <c r="F581" s="3" t="s">
        <v>1240</v>
      </c>
      <c r="G581" s="3" t="s">
        <v>1241</v>
      </c>
      <c r="H581" s="2" t="n">
        <v>782.01</v>
      </c>
      <c r="I581" s="2" t="n">
        <v>742.585</v>
      </c>
    </row>
    <row r="582" customFormat="false" ht="12.75" hidden="false" customHeight="false" outlineLevel="2" collapsed="false">
      <c r="A582" s="2" t="n">
        <v>2003</v>
      </c>
      <c r="B582" s="2" t="n">
        <v>4241</v>
      </c>
      <c r="C582" s="3" t="s">
        <v>1173</v>
      </c>
      <c r="D582" s="3" t="s">
        <v>1174</v>
      </c>
      <c r="E582" s="2" t="n">
        <v>79783</v>
      </c>
      <c r="F582" s="3" t="s">
        <v>1242</v>
      </c>
      <c r="G582" s="3" t="s">
        <v>1243</v>
      </c>
      <c r="H582" s="2" t="n">
        <v>11.2075</v>
      </c>
      <c r="I582" s="2" t="n">
        <v>9.53</v>
      </c>
    </row>
    <row r="583" customFormat="false" ht="12.75" hidden="false" customHeight="false" outlineLevel="2" collapsed="false">
      <c r="A583" s="2" t="n">
        <v>2003</v>
      </c>
      <c r="B583" s="2" t="n">
        <v>4241</v>
      </c>
      <c r="C583" s="3" t="s">
        <v>1173</v>
      </c>
      <c r="D583" s="3" t="s">
        <v>1174</v>
      </c>
      <c r="E583" s="2" t="n">
        <v>5101</v>
      </c>
      <c r="F583" s="3" t="s">
        <v>1244</v>
      </c>
      <c r="G583" s="3" t="s">
        <v>1245</v>
      </c>
      <c r="H583" s="2" t="n">
        <v>805.155</v>
      </c>
      <c r="I583" s="2" t="n">
        <v>765.13</v>
      </c>
    </row>
    <row r="584" customFormat="false" ht="12.75" hidden="false" customHeight="false" outlineLevel="2" collapsed="false">
      <c r="A584" s="2" t="n">
        <v>2003</v>
      </c>
      <c r="B584" s="2" t="n">
        <v>4241</v>
      </c>
      <c r="C584" s="3" t="s">
        <v>1173</v>
      </c>
      <c r="D584" s="3" t="s">
        <v>1174</v>
      </c>
      <c r="E584" s="2" t="n">
        <v>5102</v>
      </c>
      <c r="F584" s="3" t="s">
        <v>1246</v>
      </c>
      <c r="G584" s="3" t="s">
        <v>1247</v>
      </c>
      <c r="H584" s="2" t="n">
        <v>613.61</v>
      </c>
      <c r="I584" s="2" t="n">
        <v>581.485</v>
      </c>
    </row>
    <row r="585" customFormat="false" ht="12.75" hidden="false" customHeight="false" outlineLevel="2" collapsed="false">
      <c r="A585" s="2" t="n">
        <v>2003</v>
      </c>
      <c r="B585" s="2" t="n">
        <v>4241</v>
      </c>
      <c r="C585" s="3" t="s">
        <v>1173</v>
      </c>
      <c r="D585" s="3" t="s">
        <v>1174</v>
      </c>
      <c r="E585" s="2" t="n">
        <v>5103</v>
      </c>
      <c r="F585" s="3" t="s">
        <v>1248</v>
      </c>
      <c r="G585" s="3" t="s">
        <v>1249</v>
      </c>
      <c r="H585" s="2" t="n">
        <v>841.9375</v>
      </c>
      <c r="I585" s="2" t="n">
        <v>805.8075</v>
      </c>
    </row>
    <row r="586" customFormat="false" ht="12.75" hidden="false" customHeight="false" outlineLevel="2" collapsed="false">
      <c r="A586" s="2" t="n">
        <v>2003</v>
      </c>
      <c r="B586" s="2" t="n">
        <v>4241</v>
      </c>
      <c r="C586" s="3" t="s">
        <v>1173</v>
      </c>
      <c r="D586" s="3" t="s">
        <v>1174</v>
      </c>
      <c r="E586" s="2" t="n">
        <v>6233</v>
      </c>
      <c r="F586" s="3" t="s">
        <v>1250</v>
      </c>
      <c r="G586" s="3" t="s">
        <v>1251</v>
      </c>
      <c r="H586" s="2" t="n">
        <v>25.075</v>
      </c>
      <c r="I586" s="2" t="n">
        <v>21.39</v>
      </c>
    </row>
    <row r="587" customFormat="false" ht="12.75" hidden="false" customHeight="false" outlineLevel="2" collapsed="false">
      <c r="A587" s="2" t="n">
        <v>2003</v>
      </c>
      <c r="B587" s="2" t="n">
        <v>4241</v>
      </c>
      <c r="C587" s="3" t="s">
        <v>1173</v>
      </c>
      <c r="D587" s="3" t="s">
        <v>1174</v>
      </c>
      <c r="E587" s="2" t="n">
        <v>5104</v>
      </c>
      <c r="F587" s="3" t="s">
        <v>1252</v>
      </c>
      <c r="G587" s="3" t="s">
        <v>1253</v>
      </c>
      <c r="H587" s="2" t="n">
        <v>852.4325</v>
      </c>
      <c r="I587" s="2" t="n">
        <v>809.4425</v>
      </c>
    </row>
    <row r="588" customFormat="false" ht="12.75" hidden="false" customHeight="false" outlineLevel="2" collapsed="false">
      <c r="A588" s="2" t="n">
        <v>2003</v>
      </c>
      <c r="B588" s="2" t="n">
        <v>4241</v>
      </c>
      <c r="C588" s="3" t="s">
        <v>1173</v>
      </c>
      <c r="D588" s="3" t="s">
        <v>1174</v>
      </c>
      <c r="E588" s="2" t="n">
        <v>79725</v>
      </c>
      <c r="F588" s="3" t="s">
        <v>1254</v>
      </c>
      <c r="G588" s="3" t="s">
        <v>1255</v>
      </c>
      <c r="H588" s="2" t="n">
        <v>37.35</v>
      </c>
      <c r="I588" s="2" t="n">
        <v>35.1975</v>
      </c>
    </row>
    <row r="589" customFormat="false" ht="12.75" hidden="false" customHeight="false" outlineLevel="2" collapsed="false">
      <c r="A589" s="2" t="n">
        <v>2003</v>
      </c>
      <c r="B589" s="2" t="n">
        <v>4241</v>
      </c>
      <c r="C589" s="3" t="s">
        <v>1173</v>
      </c>
      <c r="D589" s="3" t="s">
        <v>1174</v>
      </c>
      <c r="E589" s="2" t="n">
        <v>5105</v>
      </c>
      <c r="F589" s="3" t="s">
        <v>1256</v>
      </c>
      <c r="G589" s="3" t="s">
        <v>1257</v>
      </c>
      <c r="H589" s="2" t="n">
        <v>1976.7175</v>
      </c>
      <c r="I589" s="2" t="n">
        <v>1927.9075</v>
      </c>
    </row>
    <row r="590" customFormat="false" ht="12.75" hidden="false" customHeight="false" outlineLevel="2" collapsed="false">
      <c r="A590" s="2" t="n">
        <v>2003</v>
      </c>
      <c r="B590" s="2" t="n">
        <v>4241</v>
      </c>
      <c r="C590" s="3" t="s">
        <v>1173</v>
      </c>
      <c r="D590" s="3" t="s">
        <v>1174</v>
      </c>
      <c r="E590" s="2" t="n">
        <v>79268</v>
      </c>
      <c r="F590" s="3" t="s">
        <v>1258</v>
      </c>
      <c r="G590" s="3" t="s">
        <v>1259</v>
      </c>
      <c r="H590" s="2" t="n">
        <v>1696.1975</v>
      </c>
      <c r="I590" s="2" t="n">
        <v>1661.735</v>
      </c>
    </row>
    <row r="591" customFormat="false" ht="12.75" hidden="false" customHeight="false" outlineLevel="2" collapsed="false">
      <c r="A591" s="2" t="n">
        <v>2003</v>
      </c>
      <c r="B591" s="2" t="n">
        <v>4241</v>
      </c>
      <c r="C591" s="3" t="s">
        <v>1173</v>
      </c>
      <c r="D591" s="3" t="s">
        <v>1174</v>
      </c>
      <c r="E591" s="2" t="n">
        <v>5106</v>
      </c>
      <c r="F591" s="3" t="s">
        <v>1260</v>
      </c>
      <c r="G591" s="3" t="s">
        <v>1261</v>
      </c>
      <c r="H591" s="2" t="n">
        <v>2362.84</v>
      </c>
      <c r="I591" s="2" t="n">
        <v>2329.27</v>
      </c>
    </row>
    <row r="592" customFormat="false" ht="12.75" hidden="false" customHeight="false" outlineLevel="2" collapsed="false">
      <c r="A592" s="2" t="n">
        <v>2003</v>
      </c>
      <c r="B592" s="2" t="n">
        <v>4241</v>
      </c>
      <c r="C592" s="3" t="s">
        <v>1173</v>
      </c>
      <c r="D592" s="3" t="s">
        <v>1174</v>
      </c>
      <c r="E592" s="2" t="n">
        <v>5107</v>
      </c>
      <c r="F592" s="3" t="s">
        <v>1262</v>
      </c>
      <c r="G592" s="3" t="s">
        <v>1263</v>
      </c>
      <c r="H592" s="2" t="n">
        <v>2270.425</v>
      </c>
      <c r="I592" s="2" t="n">
        <v>2203.415</v>
      </c>
    </row>
    <row r="593" customFormat="false" ht="12.75" hidden="false" customHeight="false" outlineLevel="2" collapsed="false">
      <c r="A593" s="2" t="n">
        <v>2003</v>
      </c>
      <c r="B593" s="2" t="n">
        <v>4241</v>
      </c>
      <c r="C593" s="3" t="s">
        <v>1173</v>
      </c>
      <c r="D593" s="3" t="s">
        <v>1174</v>
      </c>
      <c r="E593" s="2" t="n">
        <v>5108</v>
      </c>
      <c r="F593" s="3" t="s">
        <v>1264</v>
      </c>
      <c r="G593" s="3" t="s">
        <v>1265</v>
      </c>
      <c r="H593" s="2" t="n">
        <v>1870.62</v>
      </c>
      <c r="I593" s="2" t="n">
        <v>1839.145</v>
      </c>
    </row>
    <row r="594" customFormat="false" ht="12.75" hidden="false" customHeight="false" outlineLevel="2" collapsed="false">
      <c r="A594" s="2" t="n">
        <v>2003</v>
      </c>
      <c r="B594" s="2" t="n">
        <v>4241</v>
      </c>
      <c r="C594" s="3" t="s">
        <v>1173</v>
      </c>
      <c r="D594" s="3" t="s">
        <v>1174</v>
      </c>
      <c r="E594" s="2" t="n">
        <v>5109</v>
      </c>
      <c r="F594" s="3" t="s">
        <v>1266</v>
      </c>
      <c r="G594" s="3" t="s">
        <v>1267</v>
      </c>
      <c r="H594" s="2" t="n">
        <v>113.465</v>
      </c>
      <c r="I594" s="2" t="n">
        <v>97.185</v>
      </c>
    </row>
    <row r="595" customFormat="false" ht="12.75" hidden="false" customHeight="false" outlineLevel="2" collapsed="false">
      <c r="A595" s="2" t="n">
        <v>2003</v>
      </c>
      <c r="B595" s="2" t="n">
        <v>4241</v>
      </c>
      <c r="C595" s="3" t="s">
        <v>1173</v>
      </c>
      <c r="D595" s="3" t="s">
        <v>1174</v>
      </c>
      <c r="E595" s="2" t="n">
        <v>10865</v>
      </c>
      <c r="F595" s="3" t="s">
        <v>1268</v>
      </c>
      <c r="G595" s="3" t="s">
        <v>1269</v>
      </c>
      <c r="H595" s="2" t="n">
        <v>10.63</v>
      </c>
      <c r="I595" s="2" t="n">
        <v>9.1</v>
      </c>
    </row>
    <row r="596" customFormat="false" ht="12.75" hidden="false" customHeight="false" outlineLevel="1" collapsed="false">
      <c r="A596" s="2"/>
      <c r="B596" s="2"/>
      <c r="C596" s="3"/>
      <c r="D596" s="5" t="s">
        <v>1270</v>
      </c>
      <c r="E596" s="2"/>
      <c r="F596" s="3"/>
      <c r="G596" s="3"/>
      <c r="H596" s="2" t="n">
        <f aca="false">SUBTOTAL(9,H548:H595)</f>
        <v>33517.1275</v>
      </c>
      <c r="I596" s="2" t="n">
        <f aca="false">SUBTOTAL(9,I548:I595)</f>
        <v>32284.1975</v>
      </c>
    </row>
    <row r="597" customFormat="false" ht="12.75" hidden="false" customHeight="false" outlineLevel="2" collapsed="false">
      <c r="A597" s="2" t="n">
        <v>2003</v>
      </c>
      <c r="B597" s="2" t="n">
        <v>4242</v>
      </c>
      <c r="C597" s="3" t="s">
        <v>1271</v>
      </c>
      <c r="D597" s="3" t="s">
        <v>1272</v>
      </c>
      <c r="E597" s="2" t="n">
        <v>5110</v>
      </c>
      <c r="F597" s="3" t="s">
        <v>1273</v>
      </c>
      <c r="G597" s="3" t="s">
        <v>1274</v>
      </c>
      <c r="H597" s="2" t="n">
        <v>1183.39</v>
      </c>
      <c r="I597" s="2" t="n">
        <v>1179.625</v>
      </c>
    </row>
    <row r="598" customFormat="false" ht="12.75" hidden="false" customHeight="false" outlineLevel="2" collapsed="false">
      <c r="A598" s="2" t="n">
        <v>2003</v>
      </c>
      <c r="B598" s="2" t="n">
        <v>4242</v>
      </c>
      <c r="C598" s="3" t="s">
        <v>1271</v>
      </c>
      <c r="D598" s="3" t="s">
        <v>1272</v>
      </c>
      <c r="E598" s="2" t="n">
        <v>5111</v>
      </c>
      <c r="F598" s="3" t="s">
        <v>1275</v>
      </c>
      <c r="G598" s="3" t="s">
        <v>1276</v>
      </c>
      <c r="H598" s="2" t="n">
        <v>666.33</v>
      </c>
      <c r="I598" s="2" t="n">
        <v>666.33</v>
      </c>
    </row>
    <row r="599" customFormat="false" ht="12.75" hidden="false" customHeight="false" outlineLevel="2" collapsed="false">
      <c r="A599" s="2" t="n">
        <v>2003</v>
      </c>
      <c r="B599" s="2" t="n">
        <v>4242</v>
      </c>
      <c r="C599" s="3" t="s">
        <v>1271</v>
      </c>
      <c r="D599" s="3" t="s">
        <v>1272</v>
      </c>
      <c r="E599" s="2" t="n">
        <v>5112</v>
      </c>
      <c r="F599" s="3" t="s">
        <v>1277</v>
      </c>
      <c r="G599" s="3" t="s">
        <v>1278</v>
      </c>
      <c r="H599" s="2" t="n">
        <v>612.195</v>
      </c>
      <c r="I599" s="2" t="n">
        <v>602.015</v>
      </c>
    </row>
    <row r="600" customFormat="false" ht="12.75" hidden="false" customHeight="false" outlineLevel="2" collapsed="false">
      <c r="A600" s="2" t="n">
        <v>2003</v>
      </c>
      <c r="B600" s="2" t="n">
        <v>4242</v>
      </c>
      <c r="C600" s="3" t="s">
        <v>1271</v>
      </c>
      <c r="D600" s="3" t="s">
        <v>1272</v>
      </c>
      <c r="E600" s="2" t="n">
        <v>5113</v>
      </c>
      <c r="F600" s="3" t="s">
        <v>1279</v>
      </c>
      <c r="G600" s="3" t="s">
        <v>1280</v>
      </c>
      <c r="H600" s="2" t="n">
        <v>846.4525</v>
      </c>
      <c r="I600" s="2" t="n">
        <v>846.4525</v>
      </c>
    </row>
    <row r="601" customFormat="false" ht="12.75" hidden="false" customHeight="false" outlineLevel="2" collapsed="false">
      <c r="A601" s="2" t="n">
        <v>2003</v>
      </c>
      <c r="B601" s="2" t="n">
        <v>4242</v>
      </c>
      <c r="C601" s="3" t="s">
        <v>1271</v>
      </c>
      <c r="D601" s="3" t="s">
        <v>1272</v>
      </c>
      <c r="E601" s="2" t="n">
        <v>5114</v>
      </c>
      <c r="F601" s="3" t="s">
        <v>1281</v>
      </c>
      <c r="G601" s="3" t="s">
        <v>1282</v>
      </c>
      <c r="H601" s="2" t="n">
        <v>657.3225</v>
      </c>
      <c r="I601" s="2" t="n">
        <v>657.3225</v>
      </c>
    </row>
    <row r="602" customFormat="false" ht="12.75" hidden="false" customHeight="false" outlineLevel="2" collapsed="false">
      <c r="A602" s="2" t="n">
        <v>2003</v>
      </c>
      <c r="B602" s="2" t="n">
        <v>4242</v>
      </c>
      <c r="C602" s="3" t="s">
        <v>1271</v>
      </c>
      <c r="D602" s="3" t="s">
        <v>1272</v>
      </c>
      <c r="E602" s="2" t="n">
        <v>5115</v>
      </c>
      <c r="F602" s="3" t="s">
        <v>1283</v>
      </c>
      <c r="G602" s="3" t="s">
        <v>1284</v>
      </c>
      <c r="H602" s="2" t="n">
        <v>651.12</v>
      </c>
      <c r="I602" s="2" t="n">
        <v>626.495</v>
      </c>
    </row>
    <row r="603" customFormat="false" ht="12.75" hidden="false" customHeight="false" outlineLevel="2" collapsed="false">
      <c r="A603" s="2" t="n">
        <v>2003</v>
      </c>
      <c r="B603" s="2" t="n">
        <v>4242</v>
      </c>
      <c r="C603" s="3" t="s">
        <v>1271</v>
      </c>
      <c r="D603" s="3" t="s">
        <v>1272</v>
      </c>
      <c r="E603" s="2" t="n">
        <v>5116</v>
      </c>
      <c r="F603" s="3" t="s">
        <v>1285</v>
      </c>
      <c r="G603" s="3" t="s">
        <v>1286</v>
      </c>
      <c r="H603" s="2" t="n">
        <v>744.9375</v>
      </c>
      <c r="I603" s="2" t="n">
        <v>718.4025</v>
      </c>
    </row>
    <row r="604" customFormat="false" ht="12.75" hidden="false" customHeight="false" outlineLevel="2" collapsed="false">
      <c r="A604" s="2" t="n">
        <v>2003</v>
      </c>
      <c r="B604" s="2" t="n">
        <v>4242</v>
      </c>
      <c r="C604" s="3" t="s">
        <v>1271</v>
      </c>
      <c r="D604" s="3" t="s">
        <v>1272</v>
      </c>
      <c r="E604" s="2" t="n">
        <v>5117</v>
      </c>
      <c r="F604" s="3" t="s">
        <v>1287</v>
      </c>
      <c r="G604" s="3" t="s">
        <v>1288</v>
      </c>
      <c r="H604" s="2" t="n">
        <v>1006.185</v>
      </c>
      <c r="I604" s="2" t="n">
        <v>970.3425</v>
      </c>
    </row>
    <row r="605" customFormat="false" ht="12.75" hidden="false" customHeight="false" outlineLevel="2" collapsed="false">
      <c r="A605" s="2" t="n">
        <v>2003</v>
      </c>
      <c r="B605" s="2" t="n">
        <v>4242</v>
      </c>
      <c r="C605" s="3" t="s">
        <v>1271</v>
      </c>
      <c r="D605" s="3" t="s">
        <v>1272</v>
      </c>
      <c r="E605" s="2" t="n">
        <v>5118</v>
      </c>
      <c r="F605" s="3" t="s">
        <v>1289</v>
      </c>
      <c r="G605" s="3" t="s">
        <v>1290</v>
      </c>
      <c r="H605" s="2" t="n">
        <v>880.0425</v>
      </c>
      <c r="I605" s="2" t="n">
        <v>849.4025</v>
      </c>
    </row>
    <row r="606" customFormat="false" ht="12.75" hidden="false" customHeight="false" outlineLevel="2" collapsed="false">
      <c r="A606" s="2" t="n">
        <v>2003</v>
      </c>
      <c r="B606" s="2" t="n">
        <v>4242</v>
      </c>
      <c r="C606" s="3" t="s">
        <v>1271</v>
      </c>
      <c r="D606" s="3" t="s">
        <v>1272</v>
      </c>
      <c r="E606" s="2" t="n">
        <v>5119</v>
      </c>
      <c r="F606" s="3" t="s">
        <v>1291</v>
      </c>
      <c r="G606" s="3" t="s">
        <v>1292</v>
      </c>
      <c r="H606" s="2" t="n">
        <v>549.8125</v>
      </c>
      <c r="I606" s="2" t="n">
        <v>530.6275</v>
      </c>
    </row>
    <row r="607" customFormat="false" ht="12.75" hidden="false" customHeight="false" outlineLevel="2" collapsed="false">
      <c r="A607" s="2" t="n">
        <v>2003</v>
      </c>
      <c r="B607" s="2" t="n">
        <v>4242</v>
      </c>
      <c r="C607" s="3" t="s">
        <v>1271</v>
      </c>
      <c r="D607" s="3" t="s">
        <v>1272</v>
      </c>
      <c r="E607" s="2" t="n">
        <v>5120</v>
      </c>
      <c r="F607" s="3" t="s">
        <v>1293</v>
      </c>
      <c r="G607" s="3" t="s">
        <v>1294</v>
      </c>
      <c r="H607" s="2" t="n">
        <v>672.53</v>
      </c>
      <c r="I607" s="2" t="n">
        <v>641.825</v>
      </c>
    </row>
    <row r="608" customFormat="false" ht="12.75" hidden="false" customHeight="false" outlineLevel="2" collapsed="false">
      <c r="A608" s="2" t="n">
        <v>2003</v>
      </c>
      <c r="B608" s="2" t="n">
        <v>4242</v>
      </c>
      <c r="C608" s="3" t="s">
        <v>1271</v>
      </c>
      <c r="D608" s="3" t="s">
        <v>1272</v>
      </c>
      <c r="E608" s="2" t="n">
        <v>5121</v>
      </c>
      <c r="F608" s="3" t="s">
        <v>1295</v>
      </c>
      <c r="G608" s="3" t="s">
        <v>1296</v>
      </c>
      <c r="H608" s="2" t="n">
        <v>551.6475</v>
      </c>
      <c r="I608" s="2" t="n">
        <v>551.6475</v>
      </c>
    </row>
    <row r="609" customFormat="false" ht="12.75" hidden="false" customHeight="false" outlineLevel="2" collapsed="false">
      <c r="A609" s="2" t="n">
        <v>2003</v>
      </c>
      <c r="B609" s="2" t="n">
        <v>4242</v>
      </c>
      <c r="C609" s="3" t="s">
        <v>1271</v>
      </c>
      <c r="D609" s="3" t="s">
        <v>1272</v>
      </c>
      <c r="E609" s="2" t="n">
        <v>5122</v>
      </c>
      <c r="F609" s="3" t="s">
        <v>1297</v>
      </c>
      <c r="G609" s="3" t="s">
        <v>1298</v>
      </c>
      <c r="H609" s="2" t="n">
        <v>725.9575</v>
      </c>
      <c r="I609" s="2" t="n">
        <v>700.4475</v>
      </c>
    </row>
    <row r="610" customFormat="false" ht="12.75" hidden="false" customHeight="false" outlineLevel="2" collapsed="false">
      <c r="A610" s="2" t="n">
        <v>2003</v>
      </c>
      <c r="B610" s="2" t="n">
        <v>4242</v>
      </c>
      <c r="C610" s="3" t="s">
        <v>1271</v>
      </c>
      <c r="D610" s="3" t="s">
        <v>1272</v>
      </c>
      <c r="E610" s="2" t="n">
        <v>5123</v>
      </c>
      <c r="F610" s="3" t="s">
        <v>1299</v>
      </c>
      <c r="G610" s="3" t="s">
        <v>1300</v>
      </c>
      <c r="H610" s="2" t="n">
        <v>1211.4625</v>
      </c>
      <c r="I610" s="2" t="n">
        <v>1186.4725</v>
      </c>
    </row>
    <row r="611" customFormat="false" ht="12.75" hidden="false" customHeight="false" outlineLevel="2" collapsed="false">
      <c r="A611" s="2" t="n">
        <v>2003</v>
      </c>
      <c r="B611" s="2" t="n">
        <v>4242</v>
      </c>
      <c r="C611" s="3" t="s">
        <v>1271</v>
      </c>
      <c r="D611" s="3" t="s">
        <v>1272</v>
      </c>
      <c r="E611" s="2" t="n">
        <v>5124</v>
      </c>
      <c r="F611" s="3" t="s">
        <v>1301</v>
      </c>
      <c r="G611" s="3" t="s">
        <v>1302</v>
      </c>
      <c r="H611" s="2" t="n">
        <v>700.4125</v>
      </c>
      <c r="I611" s="2" t="n">
        <v>672.2025</v>
      </c>
    </row>
    <row r="612" customFormat="false" ht="12.75" hidden="false" customHeight="false" outlineLevel="2" collapsed="false">
      <c r="A612" s="2" t="n">
        <v>2003</v>
      </c>
      <c r="B612" s="2" t="n">
        <v>4242</v>
      </c>
      <c r="C612" s="3" t="s">
        <v>1271</v>
      </c>
      <c r="D612" s="3" t="s">
        <v>1272</v>
      </c>
      <c r="E612" s="2" t="n">
        <v>5125</v>
      </c>
      <c r="F612" s="3" t="s">
        <v>1303</v>
      </c>
      <c r="G612" s="3" t="s">
        <v>1304</v>
      </c>
      <c r="H612" s="2" t="n">
        <v>1134.8125</v>
      </c>
      <c r="I612" s="2" t="n">
        <v>1113.4225</v>
      </c>
    </row>
    <row r="613" customFormat="false" ht="12.75" hidden="false" customHeight="false" outlineLevel="2" collapsed="false">
      <c r="A613" s="2" t="n">
        <v>2003</v>
      </c>
      <c r="B613" s="2" t="n">
        <v>4242</v>
      </c>
      <c r="C613" s="3" t="s">
        <v>1271</v>
      </c>
      <c r="D613" s="3" t="s">
        <v>1272</v>
      </c>
      <c r="E613" s="2" t="n">
        <v>79634</v>
      </c>
      <c r="F613" s="3" t="s">
        <v>1305</v>
      </c>
      <c r="G613" s="3" t="s">
        <v>1306</v>
      </c>
      <c r="H613" s="2" t="n">
        <v>536.5075</v>
      </c>
      <c r="I613" s="2" t="n">
        <v>515.9375</v>
      </c>
    </row>
    <row r="614" customFormat="false" ht="12.75" hidden="false" customHeight="false" outlineLevel="2" collapsed="false">
      <c r="A614" s="2" t="n">
        <v>2003</v>
      </c>
      <c r="B614" s="2" t="n">
        <v>4242</v>
      </c>
      <c r="C614" s="3" t="s">
        <v>1271</v>
      </c>
      <c r="D614" s="3" t="s">
        <v>1272</v>
      </c>
      <c r="E614" s="2" t="n">
        <v>5126</v>
      </c>
      <c r="F614" s="3" t="s">
        <v>1307</v>
      </c>
      <c r="G614" s="3" t="s">
        <v>1308</v>
      </c>
      <c r="H614" s="2" t="n">
        <v>863.9075</v>
      </c>
      <c r="I614" s="2" t="n">
        <v>863.9075</v>
      </c>
    </row>
    <row r="615" customFormat="false" ht="12.75" hidden="false" customHeight="false" outlineLevel="2" collapsed="false">
      <c r="A615" s="2" t="n">
        <v>2003</v>
      </c>
      <c r="B615" s="2" t="n">
        <v>4242</v>
      </c>
      <c r="C615" s="3" t="s">
        <v>1271</v>
      </c>
      <c r="D615" s="3" t="s">
        <v>1272</v>
      </c>
      <c r="E615" s="2" t="n">
        <v>6013</v>
      </c>
      <c r="F615" s="3" t="s">
        <v>1309</v>
      </c>
      <c r="G615" s="3" t="s">
        <v>1310</v>
      </c>
      <c r="H615" s="2" t="n">
        <v>767.77</v>
      </c>
      <c r="I615" s="2" t="n">
        <v>767.77</v>
      </c>
    </row>
    <row r="616" customFormat="false" ht="12.75" hidden="false" customHeight="false" outlineLevel="2" collapsed="false">
      <c r="A616" s="2" t="n">
        <v>2003</v>
      </c>
      <c r="B616" s="2" t="n">
        <v>4242</v>
      </c>
      <c r="C616" s="3" t="s">
        <v>1271</v>
      </c>
      <c r="D616" s="3" t="s">
        <v>1272</v>
      </c>
      <c r="E616" s="2" t="n">
        <v>6014</v>
      </c>
      <c r="F616" s="3" t="s">
        <v>1311</v>
      </c>
      <c r="G616" s="3" t="s">
        <v>1312</v>
      </c>
      <c r="H616" s="2" t="n">
        <v>888.31</v>
      </c>
      <c r="I616" s="2" t="n">
        <v>855.05</v>
      </c>
    </row>
    <row r="617" customFormat="false" ht="12.75" hidden="false" customHeight="false" outlineLevel="2" collapsed="false">
      <c r="A617" s="2" t="n">
        <v>2003</v>
      </c>
      <c r="B617" s="2" t="n">
        <v>4242</v>
      </c>
      <c r="C617" s="3" t="s">
        <v>1271</v>
      </c>
      <c r="D617" s="3" t="s">
        <v>1272</v>
      </c>
      <c r="E617" s="2" t="n">
        <v>79247</v>
      </c>
      <c r="F617" s="3" t="s">
        <v>1313</v>
      </c>
      <c r="G617" s="3" t="s">
        <v>1314</v>
      </c>
      <c r="H617" s="2" t="n">
        <v>1004.73</v>
      </c>
      <c r="I617" s="2" t="n">
        <v>992.19</v>
      </c>
    </row>
    <row r="618" customFormat="false" ht="12.75" hidden="false" customHeight="false" outlineLevel="2" collapsed="false">
      <c r="A618" s="2" t="n">
        <v>2003</v>
      </c>
      <c r="B618" s="2" t="n">
        <v>4242</v>
      </c>
      <c r="C618" s="3" t="s">
        <v>1271</v>
      </c>
      <c r="D618" s="3" t="s">
        <v>1272</v>
      </c>
      <c r="E618" s="2" t="n">
        <v>79653</v>
      </c>
      <c r="F618" s="3" t="s">
        <v>1315</v>
      </c>
      <c r="G618" s="3" t="s">
        <v>1316</v>
      </c>
      <c r="H618" s="2" t="n">
        <v>888.1925</v>
      </c>
      <c r="I618" s="2" t="n">
        <v>855.1325</v>
      </c>
    </row>
    <row r="619" customFormat="false" ht="12.75" hidden="false" customHeight="false" outlineLevel="2" collapsed="false">
      <c r="A619" s="2" t="n">
        <v>2003</v>
      </c>
      <c r="B619" s="2" t="n">
        <v>4242</v>
      </c>
      <c r="C619" s="3" t="s">
        <v>1271</v>
      </c>
      <c r="D619" s="3" t="s">
        <v>1272</v>
      </c>
      <c r="E619" s="2" t="n">
        <v>80102</v>
      </c>
      <c r="F619" s="3" t="s">
        <v>1317</v>
      </c>
      <c r="G619" s="3" t="s">
        <v>1318</v>
      </c>
      <c r="H619" s="2" t="n">
        <v>273.8875</v>
      </c>
      <c r="I619" s="2" t="n">
        <v>273.8875</v>
      </c>
    </row>
    <row r="620" customFormat="false" ht="12.75" hidden="false" customHeight="false" outlineLevel="2" collapsed="false">
      <c r="A620" s="2" t="n">
        <v>2003</v>
      </c>
      <c r="B620" s="2" t="n">
        <v>4242</v>
      </c>
      <c r="C620" s="3" t="s">
        <v>1271</v>
      </c>
      <c r="D620" s="3" t="s">
        <v>1272</v>
      </c>
      <c r="E620" s="2" t="n">
        <v>5127</v>
      </c>
      <c r="F620" s="3" t="s">
        <v>1319</v>
      </c>
      <c r="G620" s="3" t="s">
        <v>1320</v>
      </c>
      <c r="H620" s="2" t="n">
        <v>2808.73</v>
      </c>
      <c r="I620" s="2" t="n">
        <v>2808.1625</v>
      </c>
    </row>
    <row r="621" customFormat="false" ht="12.75" hidden="false" customHeight="false" outlineLevel="2" collapsed="false">
      <c r="A621" s="2" t="n">
        <v>2003</v>
      </c>
      <c r="B621" s="2" t="n">
        <v>4242</v>
      </c>
      <c r="C621" s="3" t="s">
        <v>1271</v>
      </c>
      <c r="D621" s="3" t="s">
        <v>1272</v>
      </c>
      <c r="E621" s="2" t="n">
        <v>79633</v>
      </c>
      <c r="F621" s="3" t="s">
        <v>1321</v>
      </c>
      <c r="G621" s="3" t="s">
        <v>1322</v>
      </c>
      <c r="H621" s="2" t="n">
        <v>364.0275</v>
      </c>
      <c r="I621" s="2" t="n">
        <v>340.2275</v>
      </c>
    </row>
    <row r="622" customFormat="false" ht="12.75" hidden="false" customHeight="false" outlineLevel="2" collapsed="false">
      <c r="A622" s="2" t="n">
        <v>2003</v>
      </c>
      <c r="B622" s="2" t="n">
        <v>4242</v>
      </c>
      <c r="C622" s="3" t="s">
        <v>1271</v>
      </c>
      <c r="D622" s="3" t="s">
        <v>1272</v>
      </c>
      <c r="E622" s="2" t="n">
        <v>6015</v>
      </c>
      <c r="F622" s="3" t="s">
        <v>1323</v>
      </c>
      <c r="G622" s="3" t="s">
        <v>1324</v>
      </c>
      <c r="H622" s="2" t="n">
        <v>3466.5325</v>
      </c>
      <c r="I622" s="2" t="n">
        <v>3465.9325</v>
      </c>
    </row>
    <row r="623" customFormat="false" ht="12.75" hidden="false" customHeight="false" outlineLevel="2" collapsed="false">
      <c r="A623" s="2" t="n">
        <v>2003</v>
      </c>
      <c r="B623" s="2" t="n">
        <v>4242</v>
      </c>
      <c r="C623" s="3" t="s">
        <v>1271</v>
      </c>
      <c r="D623" s="3" t="s">
        <v>1272</v>
      </c>
      <c r="E623" s="2" t="n">
        <v>10866</v>
      </c>
      <c r="F623" s="3" t="s">
        <v>1325</v>
      </c>
      <c r="G623" s="3" t="s">
        <v>1326</v>
      </c>
      <c r="H623" s="2" t="n">
        <v>179.005</v>
      </c>
      <c r="I623" s="2" t="n">
        <v>177.485</v>
      </c>
    </row>
    <row r="624" customFormat="false" ht="12.75" hidden="false" customHeight="false" outlineLevel="1" collapsed="false">
      <c r="A624" s="2"/>
      <c r="B624" s="2"/>
      <c r="C624" s="3"/>
      <c r="D624" s="5" t="s">
        <v>1327</v>
      </c>
      <c r="E624" s="2"/>
      <c r="F624" s="3"/>
      <c r="G624" s="3"/>
      <c r="H624" s="2" t="n">
        <f aca="false">SUBTOTAL(9,H597:H623)</f>
        <v>24836.21</v>
      </c>
      <c r="I624" s="2" t="n">
        <f aca="false">SUBTOTAL(9,I597:I623)</f>
        <v>24428.715</v>
      </c>
    </row>
    <row r="625" customFormat="false" ht="12.75" hidden="false" customHeight="false" outlineLevel="2" collapsed="false">
      <c r="A625" s="2" t="n">
        <v>2003</v>
      </c>
      <c r="B625" s="2" t="n">
        <v>4243</v>
      </c>
      <c r="C625" s="3" t="s">
        <v>1328</v>
      </c>
      <c r="D625" s="3" t="s">
        <v>1329</v>
      </c>
      <c r="E625" s="2" t="n">
        <v>5128</v>
      </c>
      <c r="F625" s="3" t="s">
        <v>1330</v>
      </c>
      <c r="G625" s="3" t="s">
        <v>1331</v>
      </c>
      <c r="H625" s="2" t="n">
        <v>1127.315</v>
      </c>
      <c r="I625" s="2" t="n">
        <v>1070.1475</v>
      </c>
    </row>
    <row r="626" customFormat="false" ht="12.75" hidden="false" customHeight="false" outlineLevel="2" collapsed="false">
      <c r="A626" s="2" t="n">
        <v>2003</v>
      </c>
      <c r="B626" s="2" t="n">
        <v>4243</v>
      </c>
      <c r="C626" s="3" t="s">
        <v>1328</v>
      </c>
      <c r="D626" s="3" t="s">
        <v>1329</v>
      </c>
      <c r="E626" s="2" t="n">
        <v>5129</v>
      </c>
      <c r="F626" s="3" t="s">
        <v>1332</v>
      </c>
      <c r="G626" s="3" t="s">
        <v>1333</v>
      </c>
      <c r="H626" s="2" t="n">
        <v>860.895</v>
      </c>
      <c r="I626" s="2" t="n">
        <v>817.355</v>
      </c>
    </row>
    <row r="627" customFormat="false" ht="12.75" hidden="false" customHeight="false" outlineLevel="2" collapsed="false">
      <c r="A627" s="2" t="n">
        <v>2003</v>
      </c>
      <c r="B627" s="2" t="n">
        <v>4243</v>
      </c>
      <c r="C627" s="3" t="s">
        <v>1328</v>
      </c>
      <c r="D627" s="3" t="s">
        <v>1329</v>
      </c>
      <c r="E627" s="2" t="n">
        <v>5130</v>
      </c>
      <c r="F627" s="3" t="s">
        <v>1334</v>
      </c>
      <c r="G627" s="3" t="s">
        <v>1335</v>
      </c>
      <c r="H627" s="2" t="n">
        <v>949.56</v>
      </c>
      <c r="I627" s="2" t="n">
        <v>899.085</v>
      </c>
    </row>
    <row r="628" customFormat="false" ht="12.75" hidden="false" customHeight="false" outlineLevel="2" collapsed="false">
      <c r="A628" s="2" t="n">
        <v>2003</v>
      </c>
      <c r="B628" s="2" t="n">
        <v>4243</v>
      </c>
      <c r="C628" s="3" t="s">
        <v>1328</v>
      </c>
      <c r="D628" s="3" t="s">
        <v>1329</v>
      </c>
      <c r="E628" s="2" t="n">
        <v>5131</v>
      </c>
      <c r="F628" s="3" t="s">
        <v>1336</v>
      </c>
      <c r="G628" s="3" t="s">
        <v>1337</v>
      </c>
      <c r="H628" s="2" t="n">
        <v>803.055</v>
      </c>
      <c r="I628" s="2" t="n">
        <v>763.98</v>
      </c>
    </row>
    <row r="629" customFormat="false" ht="12.75" hidden="false" customHeight="false" outlineLevel="2" collapsed="false">
      <c r="A629" s="2" t="n">
        <v>2003</v>
      </c>
      <c r="B629" s="2" t="n">
        <v>4243</v>
      </c>
      <c r="C629" s="3" t="s">
        <v>1328</v>
      </c>
      <c r="D629" s="3" t="s">
        <v>1329</v>
      </c>
      <c r="E629" s="2" t="n">
        <v>5132</v>
      </c>
      <c r="F629" s="3" t="s">
        <v>1338</v>
      </c>
      <c r="G629" s="3" t="s">
        <v>1339</v>
      </c>
      <c r="H629" s="2" t="n">
        <v>905.485</v>
      </c>
      <c r="I629" s="2" t="n">
        <v>859.885</v>
      </c>
    </row>
    <row r="630" customFormat="false" ht="12.75" hidden="false" customHeight="false" outlineLevel="2" collapsed="false">
      <c r="A630" s="2" t="n">
        <v>2003</v>
      </c>
      <c r="B630" s="2" t="n">
        <v>4243</v>
      </c>
      <c r="C630" s="3" t="s">
        <v>1328</v>
      </c>
      <c r="D630" s="3" t="s">
        <v>1329</v>
      </c>
      <c r="E630" s="2" t="n">
        <v>79632</v>
      </c>
      <c r="F630" s="3" t="s">
        <v>1340</v>
      </c>
      <c r="G630" s="3" t="s">
        <v>1341</v>
      </c>
      <c r="H630" s="2" t="n">
        <v>1010.245</v>
      </c>
      <c r="I630" s="2" t="n">
        <v>966.715</v>
      </c>
    </row>
    <row r="631" customFormat="false" ht="12.75" hidden="false" customHeight="false" outlineLevel="2" collapsed="false">
      <c r="A631" s="2" t="n">
        <v>2003</v>
      </c>
      <c r="B631" s="2" t="n">
        <v>4243</v>
      </c>
      <c r="C631" s="3" t="s">
        <v>1328</v>
      </c>
      <c r="D631" s="3" t="s">
        <v>1329</v>
      </c>
      <c r="E631" s="2" t="n">
        <v>80052</v>
      </c>
      <c r="F631" s="3" t="s">
        <v>1342</v>
      </c>
      <c r="G631" s="3" t="s">
        <v>1343</v>
      </c>
      <c r="H631" s="2" t="n">
        <v>1050.795</v>
      </c>
      <c r="I631" s="2" t="n">
        <v>1001.09</v>
      </c>
    </row>
    <row r="632" customFormat="false" ht="12.75" hidden="false" customHeight="false" outlineLevel="2" collapsed="false">
      <c r="A632" s="2" t="n">
        <v>2003</v>
      </c>
      <c r="B632" s="2" t="n">
        <v>4243</v>
      </c>
      <c r="C632" s="3" t="s">
        <v>1328</v>
      </c>
      <c r="D632" s="3" t="s">
        <v>1329</v>
      </c>
      <c r="E632" s="2" t="n">
        <v>5133</v>
      </c>
      <c r="F632" s="3" t="s">
        <v>1344</v>
      </c>
      <c r="G632" s="3" t="s">
        <v>1345</v>
      </c>
      <c r="H632" s="2" t="n">
        <v>1500.8825</v>
      </c>
      <c r="I632" s="2" t="n">
        <v>1457.06</v>
      </c>
    </row>
    <row r="633" customFormat="false" ht="12.75" hidden="false" customHeight="false" outlineLevel="2" collapsed="false">
      <c r="A633" s="2" t="n">
        <v>2003</v>
      </c>
      <c r="B633" s="2" t="n">
        <v>4243</v>
      </c>
      <c r="C633" s="3" t="s">
        <v>1328</v>
      </c>
      <c r="D633" s="3" t="s">
        <v>1329</v>
      </c>
      <c r="E633" s="2" t="n">
        <v>80053</v>
      </c>
      <c r="F633" s="3" t="s">
        <v>1346</v>
      </c>
      <c r="G633" s="3" t="s">
        <v>917</v>
      </c>
      <c r="H633" s="2" t="n">
        <v>100.585</v>
      </c>
      <c r="I633" s="2" t="n">
        <v>96.5975</v>
      </c>
    </row>
    <row r="634" customFormat="false" ht="12.75" hidden="false" customHeight="false" outlineLevel="1" collapsed="false">
      <c r="A634" s="2"/>
      <c r="B634" s="2"/>
      <c r="C634" s="3"/>
      <c r="D634" s="5" t="s">
        <v>1347</v>
      </c>
      <c r="E634" s="2"/>
      <c r="F634" s="3"/>
      <c r="G634" s="3"/>
      <c r="H634" s="2" t="n">
        <f aca="false">SUBTOTAL(9,H625:H633)</f>
        <v>8308.8175</v>
      </c>
      <c r="I634" s="2" t="n">
        <f aca="false">SUBTOTAL(9,I625:I633)</f>
        <v>7931.915</v>
      </c>
    </row>
    <row r="635" customFormat="false" ht="12.75" hidden="false" customHeight="false" outlineLevel="2" collapsed="false">
      <c r="A635" s="2" t="n">
        <v>2003</v>
      </c>
      <c r="B635" s="2" t="n">
        <v>4254</v>
      </c>
      <c r="C635" s="3" t="s">
        <v>1348</v>
      </c>
      <c r="D635" s="3" t="s">
        <v>1349</v>
      </c>
      <c r="E635" s="2" t="n">
        <v>5192</v>
      </c>
      <c r="F635" s="3" t="s">
        <v>1350</v>
      </c>
      <c r="G635" s="3" t="s">
        <v>1351</v>
      </c>
      <c r="H635" s="2" t="n">
        <v>584.655</v>
      </c>
      <c r="I635" s="2" t="n">
        <v>545.855</v>
      </c>
    </row>
    <row r="636" customFormat="false" ht="12.75" hidden="false" customHeight="false" outlineLevel="1" collapsed="false">
      <c r="A636" s="2"/>
      <c r="B636" s="2"/>
      <c r="C636" s="3"/>
      <c r="D636" s="5" t="s">
        <v>1352</v>
      </c>
      <c r="E636" s="2"/>
      <c r="F636" s="3"/>
      <c r="G636" s="3"/>
      <c r="H636" s="2" t="n">
        <f aca="false">SUBTOTAL(9,H635:H635)</f>
        <v>584.655</v>
      </c>
      <c r="I636" s="2" t="n">
        <f aca="false">SUBTOTAL(9,I635:I635)</f>
        <v>545.855</v>
      </c>
    </row>
    <row r="637" customFormat="false" ht="12.75" hidden="false" customHeight="false" outlineLevel="2" collapsed="false">
      <c r="A637" s="2" t="n">
        <v>2003</v>
      </c>
      <c r="B637" s="2" t="n">
        <v>4244</v>
      </c>
      <c r="C637" s="3" t="s">
        <v>1353</v>
      </c>
      <c r="D637" s="3" t="s">
        <v>1354</v>
      </c>
      <c r="E637" s="2" t="n">
        <v>78911</v>
      </c>
      <c r="F637" s="3" t="s">
        <v>1355</v>
      </c>
      <c r="G637" s="3" t="s">
        <v>1356</v>
      </c>
      <c r="H637" s="2" t="n">
        <v>617.905</v>
      </c>
      <c r="I637" s="2" t="n">
        <v>590.21</v>
      </c>
    </row>
    <row r="638" customFormat="false" ht="12.75" hidden="false" customHeight="false" outlineLevel="2" collapsed="false">
      <c r="A638" s="2" t="n">
        <v>2003</v>
      </c>
      <c r="B638" s="2" t="n">
        <v>4244</v>
      </c>
      <c r="C638" s="3" t="s">
        <v>1353</v>
      </c>
      <c r="D638" s="3" t="s">
        <v>1354</v>
      </c>
      <c r="E638" s="2" t="n">
        <v>5134</v>
      </c>
      <c r="F638" s="3" t="s">
        <v>1357</v>
      </c>
      <c r="G638" s="3" t="s">
        <v>1358</v>
      </c>
      <c r="H638" s="2" t="n">
        <v>606.36</v>
      </c>
      <c r="I638" s="2" t="n">
        <v>582.865</v>
      </c>
    </row>
    <row r="639" customFormat="false" ht="12.75" hidden="false" customHeight="false" outlineLevel="2" collapsed="false">
      <c r="A639" s="2" t="n">
        <v>2003</v>
      </c>
      <c r="B639" s="2" t="n">
        <v>4244</v>
      </c>
      <c r="C639" s="3" t="s">
        <v>1353</v>
      </c>
      <c r="D639" s="3" t="s">
        <v>1354</v>
      </c>
      <c r="E639" s="2" t="n">
        <v>5135</v>
      </c>
      <c r="F639" s="3" t="s">
        <v>1359</v>
      </c>
      <c r="G639" s="3" t="s">
        <v>1360</v>
      </c>
      <c r="H639" s="2" t="n">
        <v>564.94</v>
      </c>
      <c r="I639" s="2" t="n">
        <v>540.07</v>
      </c>
    </row>
    <row r="640" customFormat="false" ht="12.75" hidden="false" customHeight="false" outlineLevel="2" collapsed="false">
      <c r="A640" s="2" t="n">
        <v>2003</v>
      </c>
      <c r="B640" s="2" t="n">
        <v>4244</v>
      </c>
      <c r="C640" s="3" t="s">
        <v>1353</v>
      </c>
      <c r="D640" s="3" t="s">
        <v>1354</v>
      </c>
      <c r="E640" s="2" t="n">
        <v>78912</v>
      </c>
      <c r="F640" s="3" t="s">
        <v>1361</v>
      </c>
      <c r="G640" s="3" t="s">
        <v>1362</v>
      </c>
      <c r="H640" s="2" t="n">
        <v>621.795</v>
      </c>
      <c r="I640" s="2" t="n">
        <v>603.91</v>
      </c>
    </row>
    <row r="641" customFormat="false" ht="12.75" hidden="false" customHeight="false" outlineLevel="2" collapsed="false">
      <c r="A641" s="2" t="n">
        <v>2003</v>
      </c>
      <c r="B641" s="2" t="n">
        <v>4244</v>
      </c>
      <c r="C641" s="3" t="s">
        <v>1353</v>
      </c>
      <c r="D641" s="3" t="s">
        <v>1354</v>
      </c>
      <c r="E641" s="2" t="n">
        <v>5136</v>
      </c>
      <c r="F641" s="3" t="s">
        <v>1363</v>
      </c>
      <c r="G641" s="3" t="s">
        <v>1364</v>
      </c>
      <c r="H641" s="2" t="n">
        <v>614.47</v>
      </c>
      <c r="I641" s="2" t="n">
        <v>604.45625</v>
      </c>
    </row>
    <row r="642" customFormat="false" ht="12.75" hidden="false" customHeight="false" outlineLevel="2" collapsed="false">
      <c r="A642" s="2" t="n">
        <v>2003</v>
      </c>
      <c r="B642" s="2" t="n">
        <v>4244</v>
      </c>
      <c r="C642" s="3" t="s">
        <v>1353</v>
      </c>
      <c r="D642" s="3" t="s">
        <v>1354</v>
      </c>
      <c r="E642" s="2" t="n">
        <v>80056</v>
      </c>
      <c r="F642" s="3" t="s">
        <v>1365</v>
      </c>
      <c r="G642" s="3" t="s">
        <v>1366</v>
      </c>
      <c r="H642" s="2" t="n">
        <v>425.745</v>
      </c>
      <c r="I642" s="2" t="n">
        <v>410.415</v>
      </c>
    </row>
    <row r="643" customFormat="false" ht="12.75" hidden="false" customHeight="false" outlineLevel="2" collapsed="false">
      <c r="A643" s="2" t="n">
        <v>2003</v>
      </c>
      <c r="B643" s="2" t="n">
        <v>4244</v>
      </c>
      <c r="C643" s="3" t="s">
        <v>1353</v>
      </c>
      <c r="D643" s="3" t="s">
        <v>1354</v>
      </c>
      <c r="E643" s="2" t="n">
        <v>5137</v>
      </c>
      <c r="F643" s="3" t="s">
        <v>1367</v>
      </c>
      <c r="G643" s="3" t="s">
        <v>1368</v>
      </c>
      <c r="H643" s="2" t="n">
        <v>1248.7725</v>
      </c>
      <c r="I643" s="2" t="n">
        <v>1224.755</v>
      </c>
    </row>
    <row r="644" customFormat="false" ht="12.75" hidden="false" customHeight="false" outlineLevel="1" collapsed="false">
      <c r="A644" s="2"/>
      <c r="B644" s="2"/>
      <c r="C644" s="3"/>
      <c r="D644" s="5" t="s">
        <v>1369</v>
      </c>
      <c r="E644" s="2"/>
      <c r="F644" s="3"/>
      <c r="G644" s="3"/>
      <c r="H644" s="2" t="n">
        <f aca="false">SUBTOTAL(9,H637:H643)</f>
        <v>4699.9875</v>
      </c>
      <c r="I644" s="2" t="n">
        <f aca="false">SUBTOTAL(9,I637:I643)</f>
        <v>4556.68125</v>
      </c>
    </row>
    <row r="645" customFormat="false" ht="12.75" hidden="false" customHeight="false" outlineLevel="2" collapsed="false">
      <c r="A645" s="2" t="n">
        <v>2003</v>
      </c>
      <c r="B645" s="2" t="n">
        <v>4245</v>
      </c>
      <c r="C645" s="3" t="s">
        <v>1370</v>
      </c>
      <c r="D645" s="3" t="s">
        <v>1371</v>
      </c>
      <c r="E645" s="2" t="n">
        <v>5138</v>
      </c>
      <c r="F645" s="3" t="s">
        <v>1372</v>
      </c>
      <c r="G645" s="3" t="s">
        <v>1373</v>
      </c>
      <c r="H645" s="2" t="n">
        <v>353.595</v>
      </c>
      <c r="I645" s="2" t="n">
        <v>334.9675</v>
      </c>
    </row>
    <row r="646" customFormat="false" ht="12.75" hidden="false" customHeight="false" outlineLevel="2" collapsed="false">
      <c r="A646" s="2" t="n">
        <v>2003</v>
      </c>
      <c r="B646" s="2" t="n">
        <v>4245</v>
      </c>
      <c r="C646" s="3" t="s">
        <v>1370</v>
      </c>
      <c r="D646" s="3" t="s">
        <v>1371</v>
      </c>
      <c r="E646" s="2" t="n">
        <v>5139</v>
      </c>
      <c r="F646" s="3" t="s">
        <v>1374</v>
      </c>
      <c r="G646" s="3" t="s">
        <v>1375</v>
      </c>
      <c r="H646" s="2" t="n">
        <v>289.915</v>
      </c>
      <c r="I646" s="2" t="n">
        <v>274.615</v>
      </c>
    </row>
    <row r="647" customFormat="false" ht="12.75" hidden="false" customHeight="false" outlineLevel="2" collapsed="false">
      <c r="A647" s="2" t="n">
        <v>2003</v>
      </c>
      <c r="B647" s="2" t="n">
        <v>4245</v>
      </c>
      <c r="C647" s="3" t="s">
        <v>1370</v>
      </c>
      <c r="D647" s="3" t="s">
        <v>1371</v>
      </c>
      <c r="E647" s="2" t="n">
        <v>80439</v>
      </c>
      <c r="F647" s="3" t="s">
        <v>1376</v>
      </c>
      <c r="G647" s="3" t="s">
        <v>1377</v>
      </c>
      <c r="H647" s="2" t="n">
        <v>260.85</v>
      </c>
      <c r="I647" s="2" t="n">
        <v>247.7</v>
      </c>
    </row>
    <row r="648" customFormat="false" ht="12.75" hidden="false" customHeight="false" outlineLevel="2" collapsed="false">
      <c r="A648" s="2" t="n">
        <v>2003</v>
      </c>
      <c r="B648" s="2" t="n">
        <v>4245</v>
      </c>
      <c r="C648" s="3" t="s">
        <v>1370</v>
      </c>
      <c r="D648" s="3" t="s">
        <v>1371</v>
      </c>
      <c r="E648" s="2" t="n">
        <v>5140</v>
      </c>
      <c r="F648" s="3" t="s">
        <v>1378</v>
      </c>
      <c r="G648" s="3" t="s">
        <v>1379</v>
      </c>
      <c r="H648" s="2" t="n">
        <v>468.89</v>
      </c>
      <c r="I648" s="2" t="n">
        <v>442.3675</v>
      </c>
    </row>
    <row r="649" customFormat="false" ht="12.75" hidden="false" customHeight="false" outlineLevel="2" collapsed="false">
      <c r="A649" s="2" t="n">
        <v>2003</v>
      </c>
      <c r="B649" s="2" t="n">
        <v>4245</v>
      </c>
      <c r="C649" s="3" t="s">
        <v>1370</v>
      </c>
      <c r="D649" s="3" t="s">
        <v>1371</v>
      </c>
      <c r="E649" s="2" t="n">
        <v>5141</v>
      </c>
      <c r="F649" s="3" t="s">
        <v>1380</v>
      </c>
      <c r="G649" s="3" t="s">
        <v>1381</v>
      </c>
      <c r="H649" s="2" t="n">
        <v>498.8525</v>
      </c>
      <c r="I649" s="2" t="n">
        <v>487.855</v>
      </c>
    </row>
    <row r="650" customFormat="false" ht="12.75" hidden="false" customHeight="false" outlineLevel="1" collapsed="false">
      <c r="A650" s="2"/>
      <c r="B650" s="2"/>
      <c r="C650" s="3"/>
      <c r="D650" s="5" t="s">
        <v>1382</v>
      </c>
      <c r="E650" s="2"/>
      <c r="F650" s="3"/>
      <c r="G650" s="3"/>
      <c r="H650" s="2" t="n">
        <f aca="false">SUBTOTAL(9,H645:H649)</f>
        <v>1872.1025</v>
      </c>
      <c r="I650" s="2" t="n">
        <f aca="false">SUBTOTAL(9,I645:I649)</f>
        <v>1787.505</v>
      </c>
    </row>
    <row r="651" customFormat="false" ht="12.75" hidden="false" customHeight="false" outlineLevel="2" collapsed="false">
      <c r="A651" s="2" t="n">
        <v>2003</v>
      </c>
      <c r="B651" s="2" t="n">
        <v>4246</v>
      </c>
      <c r="C651" s="3" t="s">
        <v>1383</v>
      </c>
      <c r="D651" s="3" t="s">
        <v>1384</v>
      </c>
      <c r="E651" s="2" t="n">
        <v>5142</v>
      </c>
      <c r="F651" s="3" t="s">
        <v>1385</v>
      </c>
      <c r="G651" s="3" t="s">
        <v>1386</v>
      </c>
      <c r="H651" s="2" t="n">
        <v>1077.84</v>
      </c>
      <c r="I651" s="2" t="n">
        <v>993.785</v>
      </c>
    </row>
    <row r="652" customFormat="false" ht="12.75" hidden="false" customHeight="false" outlineLevel="2" collapsed="false">
      <c r="A652" s="2" t="n">
        <v>2003</v>
      </c>
      <c r="B652" s="2" t="n">
        <v>4246</v>
      </c>
      <c r="C652" s="3" t="s">
        <v>1383</v>
      </c>
      <c r="D652" s="3" t="s">
        <v>1384</v>
      </c>
      <c r="E652" s="2" t="n">
        <v>5143</v>
      </c>
      <c r="F652" s="3" t="s">
        <v>1387</v>
      </c>
      <c r="G652" s="3" t="s">
        <v>241</v>
      </c>
      <c r="H652" s="2" t="n">
        <v>702.255</v>
      </c>
      <c r="I652" s="2" t="n">
        <v>659.01</v>
      </c>
    </row>
    <row r="653" customFormat="false" ht="12.75" hidden="false" customHeight="false" outlineLevel="2" collapsed="false">
      <c r="A653" s="2" t="n">
        <v>2003</v>
      </c>
      <c r="B653" s="2" t="n">
        <v>4246</v>
      </c>
      <c r="C653" s="3" t="s">
        <v>1383</v>
      </c>
      <c r="D653" s="3" t="s">
        <v>1384</v>
      </c>
      <c r="E653" s="2" t="n">
        <v>5144</v>
      </c>
      <c r="F653" s="3" t="s">
        <v>1388</v>
      </c>
      <c r="G653" s="3" t="s">
        <v>1389</v>
      </c>
      <c r="H653" s="2" t="n">
        <v>259.79</v>
      </c>
      <c r="I653" s="2" t="n">
        <v>246.045</v>
      </c>
    </row>
    <row r="654" customFormat="false" ht="12.75" hidden="false" customHeight="false" outlineLevel="2" collapsed="false">
      <c r="A654" s="2" t="n">
        <v>2003</v>
      </c>
      <c r="B654" s="2" t="n">
        <v>4246</v>
      </c>
      <c r="C654" s="3" t="s">
        <v>1383</v>
      </c>
      <c r="D654" s="3" t="s">
        <v>1384</v>
      </c>
      <c r="E654" s="2" t="n">
        <v>5145</v>
      </c>
      <c r="F654" s="3" t="s">
        <v>1390</v>
      </c>
      <c r="G654" s="3" t="s">
        <v>1391</v>
      </c>
      <c r="H654" s="2" t="n">
        <v>671.7725</v>
      </c>
      <c r="I654" s="2" t="n">
        <v>620.8025</v>
      </c>
    </row>
    <row r="655" customFormat="false" ht="12.75" hidden="false" customHeight="false" outlineLevel="2" collapsed="false">
      <c r="A655" s="2" t="n">
        <v>2003</v>
      </c>
      <c r="B655" s="2" t="n">
        <v>4246</v>
      </c>
      <c r="C655" s="3" t="s">
        <v>1383</v>
      </c>
      <c r="D655" s="3" t="s">
        <v>1384</v>
      </c>
      <c r="E655" s="2" t="n">
        <v>5146</v>
      </c>
      <c r="F655" s="3" t="s">
        <v>1392</v>
      </c>
      <c r="G655" s="3" t="s">
        <v>1393</v>
      </c>
      <c r="H655" s="2" t="n">
        <v>785.05</v>
      </c>
      <c r="I655" s="2" t="n">
        <v>746.195</v>
      </c>
    </row>
    <row r="656" customFormat="false" ht="12.75" hidden="false" customHeight="false" outlineLevel="2" collapsed="false">
      <c r="A656" s="2" t="n">
        <v>2003</v>
      </c>
      <c r="B656" s="2" t="n">
        <v>4246</v>
      </c>
      <c r="C656" s="3" t="s">
        <v>1383</v>
      </c>
      <c r="D656" s="3" t="s">
        <v>1384</v>
      </c>
      <c r="E656" s="2" t="n">
        <v>5147</v>
      </c>
      <c r="F656" s="3" t="s">
        <v>1394</v>
      </c>
      <c r="G656" s="3" t="s">
        <v>1395</v>
      </c>
      <c r="H656" s="2" t="n">
        <v>715.85</v>
      </c>
      <c r="I656" s="2" t="n">
        <v>678.665</v>
      </c>
    </row>
    <row r="657" customFormat="false" ht="12.75" hidden="false" customHeight="false" outlineLevel="2" collapsed="false">
      <c r="A657" s="2" t="n">
        <v>2003</v>
      </c>
      <c r="B657" s="2" t="n">
        <v>4246</v>
      </c>
      <c r="C657" s="3" t="s">
        <v>1383</v>
      </c>
      <c r="D657" s="3" t="s">
        <v>1384</v>
      </c>
      <c r="E657" s="2" t="n">
        <v>5148</v>
      </c>
      <c r="F657" s="3" t="s">
        <v>1396</v>
      </c>
      <c r="G657" s="3" t="s">
        <v>1397</v>
      </c>
      <c r="H657" s="2" t="n">
        <v>634.0475</v>
      </c>
      <c r="I657" s="2" t="n">
        <v>586.255</v>
      </c>
    </row>
    <row r="658" customFormat="false" ht="12.75" hidden="false" customHeight="false" outlineLevel="2" collapsed="false">
      <c r="A658" s="2" t="n">
        <v>2003</v>
      </c>
      <c r="B658" s="2" t="n">
        <v>4246</v>
      </c>
      <c r="C658" s="3" t="s">
        <v>1383</v>
      </c>
      <c r="D658" s="3" t="s">
        <v>1384</v>
      </c>
      <c r="E658" s="2" t="n">
        <v>5149</v>
      </c>
      <c r="F658" s="3" t="s">
        <v>1398</v>
      </c>
      <c r="G658" s="3" t="s">
        <v>1399</v>
      </c>
      <c r="H658" s="2" t="n">
        <v>720.665</v>
      </c>
      <c r="I658" s="2" t="n">
        <v>685.005</v>
      </c>
    </row>
    <row r="659" customFormat="false" ht="12.75" hidden="false" customHeight="false" outlineLevel="2" collapsed="false">
      <c r="A659" s="2" t="n">
        <v>2003</v>
      </c>
      <c r="B659" s="2" t="n">
        <v>4246</v>
      </c>
      <c r="C659" s="3" t="s">
        <v>1383</v>
      </c>
      <c r="D659" s="3" t="s">
        <v>1384</v>
      </c>
      <c r="E659" s="2" t="n">
        <v>5150</v>
      </c>
      <c r="F659" s="3" t="s">
        <v>1400</v>
      </c>
      <c r="G659" s="3" t="s">
        <v>1401</v>
      </c>
      <c r="H659" s="2" t="n">
        <v>1029.935</v>
      </c>
      <c r="I659" s="2" t="n">
        <v>972.58</v>
      </c>
    </row>
    <row r="660" customFormat="false" ht="12.75" hidden="false" customHeight="false" outlineLevel="2" collapsed="false">
      <c r="A660" s="2" t="n">
        <v>2003</v>
      </c>
      <c r="B660" s="2" t="n">
        <v>4246</v>
      </c>
      <c r="C660" s="3" t="s">
        <v>1383</v>
      </c>
      <c r="D660" s="3" t="s">
        <v>1384</v>
      </c>
      <c r="E660" s="2" t="n">
        <v>5151</v>
      </c>
      <c r="F660" s="3" t="s">
        <v>1402</v>
      </c>
      <c r="G660" s="3" t="s">
        <v>1403</v>
      </c>
      <c r="H660" s="2" t="n">
        <v>670.06</v>
      </c>
      <c r="I660" s="2" t="n">
        <v>630.925</v>
      </c>
    </row>
    <row r="661" customFormat="false" ht="12.75" hidden="false" customHeight="false" outlineLevel="2" collapsed="false">
      <c r="A661" s="2" t="n">
        <v>2003</v>
      </c>
      <c r="B661" s="2" t="n">
        <v>4246</v>
      </c>
      <c r="C661" s="3" t="s">
        <v>1383</v>
      </c>
      <c r="D661" s="3" t="s">
        <v>1384</v>
      </c>
      <c r="E661" s="2" t="n">
        <v>5152</v>
      </c>
      <c r="F661" s="3" t="s">
        <v>1404</v>
      </c>
      <c r="G661" s="3" t="s">
        <v>1405</v>
      </c>
      <c r="H661" s="2" t="n">
        <v>564.1475</v>
      </c>
      <c r="I661" s="2" t="n">
        <v>532.6675</v>
      </c>
    </row>
    <row r="662" customFormat="false" ht="12.75" hidden="false" customHeight="false" outlineLevel="2" collapsed="false">
      <c r="A662" s="2" t="n">
        <v>2003</v>
      </c>
      <c r="B662" s="2" t="n">
        <v>4246</v>
      </c>
      <c r="C662" s="3" t="s">
        <v>1383</v>
      </c>
      <c r="D662" s="3" t="s">
        <v>1384</v>
      </c>
      <c r="E662" s="2" t="n">
        <v>5153</v>
      </c>
      <c r="F662" s="3" t="s">
        <v>1406</v>
      </c>
      <c r="G662" s="3" t="s">
        <v>1407</v>
      </c>
      <c r="H662" s="2" t="n">
        <v>890.775</v>
      </c>
      <c r="I662" s="2" t="n">
        <v>848.925</v>
      </c>
    </row>
    <row r="663" customFormat="false" ht="12.75" hidden="false" customHeight="false" outlineLevel="2" collapsed="false">
      <c r="A663" s="2" t="n">
        <v>2003</v>
      </c>
      <c r="B663" s="2" t="n">
        <v>4246</v>
      </c>
      <c r="C663" s="3" t="s">
        <v>1383</v>
      </c>
      <c r="D663" s="3" t="s">
        <v>1384</v>
      </c>
      <c r="E663" s="2" t="n">
        <v>5154</v>
      </c>
      <c r="F663" s="3" t="s">
        <v>1408</v>
      </c>
      <c r="G663" s="3" t="s">
        <v>1178</v>
      </c>
      <c r="H663" s="2" t="n">
        <v>896.26</v>
      </c>
      <c r="I663" s="2" t="n">
        <v>848.965</v>
      </c>
    </row>
    <row r="664" customFormat="false" ht="12.75" hidden="false" customHeight="false" outlineLevel="2" collapsed="false">
      <c r="A664" s="2" t="n">
        <v>2003</v>
      </c>
      <c r="B664" s="2" t="n">
        <v>4246</v>
      </c>
      <c r="C664" s="3" t="s">
        <v>1383</v>
      </c>
      <c r="D664" s="3" t="s">
        <v>1384</v>
      </c>
      <c r="E664" s="2" t="n">
        <v>5155</v>
      </c>
      <c r="F664" s="3" t="s">
        <v>1409</v>
      </c>
      <c r="G664" s="3" t="s">
        <v>1410</v>
      </c>
      <c r="H664" s="2" t="n">
        <v>1048.36</v>
      </c>
      <c r="I664" s="2" t="n">
        <v>994.37</v>
      </c>
    </row>
    <row r="665" customFormat="false" ht="12.75" hidden="false" customHeight="false" outlineLevel="2" collapsed="false">
      <c r="A665" s="2" t="n">
        <v>2003</v>
      </c>
      <c r="B665" s="2" t="n">
        <v>4246</v>
      </c>
      <c r="C665" s="3" t="s">
        <v>1383</v>
      </c>
      <c r="D665" s="3" t="s">
        <v>1384</v>
      </c>
      <c r="E665" s="2" t="n">
        <v>5156</v>
      </c>
      <c r="F665" s="3" t="s">
        <v>1411</v>
      </c>
      <c r="G665" s="3" t="s">
        <v>1412</v>
      </c>
      <c r="H665" s="2" t="n">
        <v>881.205</v>
      </c>
      <c r="I665" s="2" t="n">
        <v>842</v>
      </c>
    </row>
    <row r="666" customFormat="false" ht="12.75" hidden="false" customHeight="false" outlineLevel="2" collapsed="false">
      <c r="A666" s="2" t="n">
        <v>2003</v>
      </c>
      <c r="B666" s="2" t="n">
        <v>4246</v>
      </c>
      <c r="C666" s="3" t="s">
        <v>1383</v>
      </c>
      <c r="D666" s="3" t="s">
        <v>1384</v>
      </c>
      <c r="E666" s="2" t="n">
        <v>5157</v>
      </c>
      <c r="F666" s="3" t="s">
        <v>1413</v>
      </c>
      <c r="G666" s="3" t="s">
        <v>1414</v>
      </c>
      <c r="H666" s="2" t="n">
        <v>734.5825</v>
      </c>
      <c r="I666" s="2" t="n">
        <v>692.5525</v>
      </c>
    </row>
    <row r="667" customFormat="false" ht="12.75" hidden="false" customHeight="false" outlineLevel="2" collapsed="false">
      <c r="A667" s="2" t="n">
        <v>2003</v>
      </c>
      <c r="B667" s="2" t="n">
        <v>4246</v>
      </c>
      <c r="C667" s="3" t="s">
        <v>1383</v>
      </c>
      <c r="D667" s="3" t="s">
        <v>1384</v>
      </c>
      <c r="E667" s="2" t="n">
        <v>5158</v>
      </c>
      <c r="F667" s="3" t="s">
        <v>1415</v>
      </c>
      <c r="G667" s="3" t="s">
        <v>1416</v>
      </c>
      <c r="H667" s="2" t="n">
        <v>671.95</v>
      </c>
      <c r="I667" s="2" t="n">
        <v>634.12</v>
      </c>
    </row>
    <row r="668" customFormat="false" ht="12.75" hidden="false" customHeight="false" outlineLevel="2" collapsed="false">
      <c r="A668" s="2" t="n">
        <v>2003</v>
      </c>
      <c r="B668" s="2" t="n">
        <v>4246</v>
      </c>
      <c r="C668" s="3" t="s">
        <v>1383</v>
      </c>
      <c r="D668" s="3" t="s">
        <v>1384</v>
      </c>
      <c r="E668" s="2" t="n">
        <v>5159</v>
      </c>
      <c r="F668" s="3" t="s">
        <v>1417</v>
      </c>
      <c r="G668" s="3" t="s">
        <v>1418</v>
      </c>
      <c r="H668" s="2" t="n">
        <v>877.025</v>
      </c>
      <c r="I668" s="2" t="n">
        <v>828.91</v>
      </c>
    </row>
    <row r="669" customFormat="false" ht="12.75" hidden="false" customHeight="false" outlineLevel="2" collapsed="false">
      <c r="A669" s="2" t="n">
        <v>2003</v>
      </c>
      <c r="B669" s="2" t="n">
        <v>4246</v>
      </c>
      <c r="C669" s="3" t="s">
        <v>1383</v>
      </c>
      <c r="D669" s="3" t="s">
        <v>1384</v>
      </c>
      <c r="E669" s="2" t="n">
        <v>5160</v>
      </c>
      <c r="F669" s="3" t="s">
        <v>1419</v>
      </c>
      <c r="G669" s="3" t="s">
        <v>1420</v>
      </c>
      <c r="H669" s="2" t="n">
        <v>783.0675</v>
      </c>
      <c r="I669" s="2" t="n">
        <v>745.73</v>
      </c>
    </row>
    <row r="670" customFormat="false" ht="12.75" hidden="false" customHeight="false" outlineLevel="2" collapsed="false">
      <c r="A670" s="2" t="n">
        <v>2003</v>
      </c>
      <c r="B670" s="2" t="n">
        <v>4246</v>
      </c>
      <c r="C670" s="3" t="s">
        <v>1383</v>
      </c>
      <c r="D670" s="3" t="s">
        <v>1384</v>
      </c>
      <c r="E670" s="2" t="n">
        <v>6016</v>
      </c>
      <c r="F670" s="3" t="s">
        <v>1421</v>
      </c>
      <c r="G670" s="3" t="s">
        <v>1422</v>
      </c>
      <c r="H670" s="2" t="n">
        <v>1134.335</v>
      </c>
      <c r="I670" s="2" t="n">
        <v>1079.195</v>
      </c>
    </row>
    <row r="671" customFormat="false" ht="12.75" hidden="false" customHeight="false" outlineLevel="2" collapsed="false">
      <c r="A671" s="2" t="n">
        <v>2003</v>
      </c>
      <c r="B671" s="2" t="n">
        <v>4246</v>
      </c>
      <c r="C671" s="3" t="s">
        <v>1383</v>
      </c>
      <c r="D671" s="3" t="s">
        <v>1384</v>
      </c>
      <c r="E671" s="2" t="n">
        <v>78921</v>
      </c>
      <c r="F671" s="3" t="s">
        <v>1423</v>
      </c>
      <c r="G671" s="3" t="s">
        <v>1424</v>
      </c>
      <c r="H671" s="2" t="n">
        <v>956.54</v>
      </c>
      <c r="I671" s="2" t="n">
        <v>908.9</v>
      </c>
    </row>
    <row r="672" customFormat="false" ht="12.75" hidden="false" customHeight="false" outlineLevel="2" collapsed="false">
      <c r="A672" s="2" t="n">
        <v>2003</v>
      </c>
      <c r="B672" s="2" t="n">
        <v>4246</v>
      </c>
      <c r="C672" s="3" t="s">
        <v>1383</v>
      </c>
      <c r="D672" s="3" t="s">
        <v>1384</v>
      </c>
      <c r="E672" s="2" t="n">
        <v>78922</v>
      </c>
      <c r="F672" s="3" t="s">
        <v>1425</v>
      </c>
      <c r="G672" s="3" t="s">
        <v>1426</v>
      </c>
      <c r="H672" s="2" t="n">
        <v>844.835</v>
      </c>
      <c r="I672" s="2" t="n">
        <v>793.07</v>
      </c>
    </row>
    <row r="673" customFormat="false" ht="12.75" hidden="false" customHeight="false" outlineLevel="2" collapsed="false">
      <c r="A673" s="2" t="n">
        <v>2003</v>
      </c>
      <c r="B673" s="2" t="n">
        <v>4246</v>
      </c>
      <c r="C673" s="3" t="s">
        <v>1383</v>
      </c>
      <c r="D673" s="3" t="s">
        <v>1384</v>
      </c>
      <c r="E673" s="2" t="n">
        <v>79290</v>
      </c>
      <c r="F673" s="3" t="s">
        <v>1427</v>
      </c>
      <c r="G673" s="3" t="s">
        <v>1428</v>
      </c>
      <c r="H673" s="2" t="n">
        <v>659.715</v>
      </c>
      <c r="I673" s="2" t="n">
        <v>633.34</v>
      </c>
    </row>
    <row r="674" customFormat="false" ht="12.75" hidden="false" customHeight="false" outlineLevel="2" collapsed="false">
      <c r="A674" s="2" t="n">
        <v>2003</v>
      </c>
      <c r="B674" s="2" t="n">
        <v>4246</v>
      </c>
      <c r="C674" s="3" t="s">
        <v>1383</v>
      </c>
      <c r="D674" s="3" t="s">
        <v>1384</v>
      </c>
      <c r="E674" s="2" t="n">
        <v>79574</v>
      </c>
      <c r="F674" s="3" t="s">
        <v>1429</v>
      </c>
      <c r="G674" s="3" t="s">
        <v>1430</v>
      </c>
      <c r="H674" s="2" t="n">
        <v>855.74</v>
      </c>
      <c r="I674" s="2" t="n">
        <v>812.3</v>
      </c>
    </row>
    <row r="675" customFormat="false" ht="12.75" hidden="false" customHeight="false" outlineLevel="2" collapsed="false">
      <c r="A675" s="2" t="n">
        <v>2003</v>
      </c>
      <c r="B675" s="2" t="n">
        <v>4246</v>
      </c>
      <c r="C675" s="3" t="s">
        <v>1383</v>
      </c>
      <c r="D675" s="3" t="s">
        <v>1384</v>
      </c>
      <c r="E675" s="2" t="n">
        <v>79573</v>
      </c>
      <c r="F675" s="3" t="s">
        <v>1431</v>
      </c>
      <c r="G675" s="3" t="s">
        <v>1432</v>
      </c>
      <c r="H675" s="2" t="n">
        <v>1158.555</v>
      </c>
      <c r="I675" s="2" t="n">
        <v>1098.51</v>
      </c>
    </row>
    <row r="676" customFormat="false" ht="12.75" hidden="false" customHeight="false" outlineLevel="2" collapsed="false">
      <c r="A676" s="2" t="n">
        <v>2003</v>
      </c>
      <c r="B676" s="2" t="n">
        <v>4246</v>
      </c>
      <c r="C676" s="3" t="s">
        <v>1383</v>
      </c>
      <c r="D676" s="3" t="s">
        <v>1384</v>
      </c>
      <c r="E676" s="2" t="n">
        <v>80318</v>
      </c>
      <c r="F676" s="3" t="s">
        <v>1433</v>
      </c>
      <c r="G676" s="3" t="s">
        <v>1434</v>
      </c>
      <c r="H676" s="2" t="n">
        <v>586.34</v>
      </c>
      <c r="I676" s="2" t="n">
        <v>560.875</v>
      </c>
    </row>
    <row r="677" customFormat="false" ht="12.75" hidden="false" customHeight="false" outlineLevel="2" collapsed="false">
      <c r="A677" s="2" t="n">
        <v>2003</v>
      </c>
      <c r="B677" s="2" t="n">
        <v>4246</v>
      </c>
      <c r="C677" s="3" t="s">
        <v>1383</v>
      </c>
      <c r="D677" s="3" t="s">
        <v>1384</v>
      </c>
      <c r="E677" s="2" t="n">
        <v>5161</v>
      </c>
      <c r="F677" s="3" t="s">
        <v>1435</v>
      </c>
      <c r="G677" s="3" t="s">
        <v>1436</v>
      </c>
      <c r="H677" s="2" t="n">
        <v>2190.995</v>
      </c>
      <c r="I677" s="2" t="n">
        <v>2074.075</v>
      </c>
    </row>
    <row r="678" customFormat="false" ht="12.75" hidden="false" customHeight="false" outlineLevel="2" collapsed="false">
      <c r="A678" s="2" t="n">
        <v>2003</v>
      </c>
      <c r="B678" s="2" t="n">
        <v>4246</v>
      </c>
      <c r="C678" s="3" t="s">
        <v>1383</v>
      </c>
      <c r="D678" s="3" t="s">
        <v>1384</v>
      </c>
      <c r="E678" s="2" t="n">
        <v>5162</v>
      </c>
      <c r="F678" s="3" t="s">
        <v>1437</v>
      </c>
      <c r="G678" s="3" t="s">
        <v>1438</v>
      </c>
      <c r="H678" s="2" t="n">
        <v>2233.595</v>
      </c>
      <c r="I678" s="2" t="n">
        <v>2107.1675</v>
      </c>
    </row>
    <row r="679" customFormat="false" ht="12.75" hidden="false" customHeight="false" outlineLevel="2" collapsed="false">
      <c r="A679" s="2" t="n">
        <v>2003</v>
      </c>
      <c r="B679" s="2" t="n">
        <v>4246</v>
      </c>
      <c r="C679" s="3" t="s">
        <v>1383</v>
      </c>
      <c r="D679" s="3" t="s">
        <v>1384</v>
      </c>
      <c r="E679" s="2" t="n">
        <v>5163</v>
      </c>
      <c r="F679" s="3" t="s">
        <v>1439</v>
      </c>
      <c r="G679" s="3" t="s">
        <v>1440</v>
      </c>
      <c r="H679" s="2" t="n">
        <v>2756.92</v>
      </c>
      <c r="I679" s="2" t="n">
        <v>2620.7175</v>
      </c>
    </row>
    <row r="680" customFormat="false" ht="12.75" hidden="false" customHeight="false" outlineLevel="2" collapsed="false">
      <c r="A680" s="2" t="n">
        <v>2003</v>
      </c>
      <c r="B680" s="2" t="n">
        <v>4246</v>
      </c>
      <c r="C680" s="3" t="s">
        <v>1383</v>
      </c>
      <c r="D680" s="3" t="s">
        <v>1384</v>
      </c>
      <c r="E680" s="2" t="n">
        <v>80317</v>
      </c>
      <c r="F680" s="3" t="s">
        <v>1441</v>
      </c>
      <c r="G680" s="3" t="s">
        <v>1442</v>
      </c>
      <c r="H680" s="2" t="n">
        <v>839.085</v>
      </c>
      <c r="I680" s="2" t="n">
        <v>794.985</v>
      </c>
    </row>
    <row r="681" customFormat="false" ht="12.75" hidden="false" customHeight="false" outlineLevel="1" collapsed="false">
      <c r="A681" s="2"/>
      <c r="B681" s="2"/>
      <c r="C681" s="3"/>
      <c r="D681" s="5" t="s">
        <v>1443</v>
      </c>
      <c r="E681" s="2"/>
      <c r="F681" s="3"/>
      <c r="G681" s="3"/>
      <c r="H681" s="2" t="n">
        <f aca="false">SUBTOTAL(9,H651:H680)</f>
        <v>28831.2925</v>
      </c>
      <c r="I681" s="2" t="n">
        <f aca="false">SUBTOTAL(9,I651:I680)</f>
        <v>27270.6425</v>
      </c>
    </row>
    <row r="682" customFormat="false" ht="12.75" hidden="false" customHeight="false" outlineLevel="2" collapsed="false">
      <c r="A682" s="2" t="n">
        <v>2003</v>
      </c>
      <c r="B682" s="2" t="n">
        <v>4247</v>
      </c>
      <c r="C682" s="3" t="s">
        <v>1444</v>
      </c>
      <c r="D682" s="3" t="s">
        <v>1445</v>
      </c>
      <c r="E682" s="2" t="n">
        <v>5164</v>
      </c>
      <c r="F682" s="3" t="s">
        <v>1446</v>
      </c>
      <c r="G682" s="3" t="s">
        <v>1447</v>
      </c>
      <c r="H682" s="2" t="n">
        <v>473.98</v>
      </c>
      <c r="I682" s="2" t="n">
        <v>457.91</v>
      </c>
    </row>
    <row r="683" customFormat="false" ht="12.75" hidden="false" customHeight="false" outlineLevel="2" collapsed="false">
      <c r="A683" s="2" t="n">
        <v>2003</v>
      </c>
      <c r="B683" s="2" t="n">
        <v>4247</v>
      </c>
      <c r="C683" s="3" t="s">
        <v>1444</v>
      </c>
      <c r="D683" s="3" t="s">
        <v>1445</v>
      </c>
      <c r="E683" s="2" t="n">
        <v>5165</v>
      </c>
      <c r="F683" s="3" t="s">
        <v>1448</v>
      </c>
      <c r="G683" s="3" t="s">
        <v>1449</v>
      </c>
      <c r="H683" s="2" t="n">
        <v>341.61</v>
      </c>
      <c r="I683" s="2" t="n">
        <v>329.015</v>
      </c>
    </row>
    <row r="684" customFormat="false" ht="12.75" hidden="false" customHeight="false" outlineLevel="2" collapsed="false">
      <c r="A684" s="2" t="n">
        <v>2003</v>
      </c>
      <c r="B684" s="2" t="n">
        <v>4247</v>
      </c>
      <c r="C684" s="3" t="s">
        <v>1444</v>
      </c>
      <c r="D684" s="3" t="s">
        <v>1445</v>
      </c>
      <c r="E684" s="2" t="n">
        <v>5166</v>
      </c>
      <c r="F684" s="3" t="s">
        <v>1450</v>
      </c>
      <c r="G684" s="3" t="s">
        <v>1451</v>
      </c>
      <c r="H684" s="2" t="n">
        <v>642.29</v>
      </c>
      <c r="I684" s="2" t="n">
        <v>614.655</v>
      </c>
    </row>
    <row r="685" customFormat="false" ht="12.75" hidden="false" customHeight="false" outlineLevel="2" collapsed="false">
      <c r="A685" s="2" t="n">
        <v>2003</v>
      </c>
      <c r="B685" s="2" t="n">
        <v>4247</v>
      </c>
      <c r="C685" s="3" t="s">
        <v>1444</v>
      </c>
      <c r="D685" s="3" t="s">
        <v>1445</v>
      </c>
      <c r="E685" s="2" t="n">
        <v>5167</v>
      </c>
      <c r="F685" s="3" t="s">
        <v>1452</v>
      </c>
      <c r="G685" s="3" t="s">
        <v>1453</v>
      </c>
      <c r="H685" s="2" t="n">
        <v>839.96</v>
      </c>
      <c r="I685" s="2" t="n">
        <v>830.2125</v>
      </c>
    </row>
    <row r="686" customFormat="false" ht="12.75" hidden="false" customHeight="false" outlineLevel="1" collapsed="false">
      <c r="A686" s="2"/>
      <c r="B686" s="2"/>
      <c r="C686" s="3"/>
      <c r="D686" s="5" t="s">
        <v>1454</v>
      </c>
      <c r="E686" s="2"/>
      <c r="F686" s="3"/>
      <c r="G686" s="3"/>
      <c r="H686" s="2" t="n">
        <f aca="false">SUBTOTAL(9,H682:H685)</f>
        <v>2297.84</v>
      </c>
      <c r="I686" s="2" t="n">
        <f aca="false">SUBTOTAL(9,I682:I685)</f>
        <v>2231.7925</v>
      </c>
    </row>
    <row r="687" customFormat="false" ht="12.75" hidden="false" customHeight="false" outlineLevel="2" collapsed="false">
      <c r="A687" s="2" t="n">
        <v>2003</v>
      </c>
      <c r="B687" s="2" t="n">
        <v>4249</v>
      </c>
      <c r="C687" s="3" t="s">
        <v>1455</v>
      </c>
      <c r="D687" s="3" t="s">
        <v>1456</v>
      </c>
      <c r="E687" s="2" t="n">
        <v>5187</v>
      </c>
      <c r="F687" s="3" t="s">
        <v>1457</v>
      </c>
      <c r="G687" s="3" t="s">
        <v>1458</v>
      </c>
      <c r="H687" s="2" t="n">
        <v>151.265</v>
      </c>
      <c r="I687" s="2" t="n">
        <v>143.005</v>
      </c>
    </row>
    <row r="688" customFormat="false" ht="12.75" hidden="false" customHeight="false" outlineLevel="1" collapsed="false">
      <c r="A688" s="2"/>
      <c r="B688" s="2"/>
      <c r="C688" s="3"/>
      <c r="D688" s="5" t="s">
        <v>1459</v>
      </c>
      <c r="E688" s="2"/>
      <c r="F688" s="3"/>
      <c r="G688" s="3"/>
      <c r="H688" s="2" t="n">
        <f aca="false">SUBTOTAL(9,H687:H687)</f>
        <v>151.265</v>
      </c>
      <c r="I688" s="2" t="n">
        <f aca="false">SUBTOTAL(9,I687:I687)</f>
        <v>143.005</v>
      </c>
    </row>
    <row r="689" customFormat="false" ht="12.75" hidden="false" customHeight="false" outlineLevel="2" collapsed="false">
      <c r="A689" s="2" t="n">
        <v>2003</v>
      </c>
      <c r="B689" s="2" t="n">
        <v>4250</v>
      </c>
      <c r="C689" s="3" t="s">
        <v>1460</v>
      </c>
      <c r="D689" s="3" t="s">
        <v>1461</v>
      </c>
      <c r="E689" s="2" t="n">
        <v>5188</v>
      </c>
      <c r="F689" s="3" t="s">
        <v>1462</v>
      </c>
      <c r="G689" s="3" t="s">
        <v>1463</v>
      </c>
      <c r="H689" s="2" t="n">
        <v>32.775</v>
      </c>
      <c r="I689" s="2" t="n">
        <v>31.27</v>
      </c>
    </row>
    <row r="690" customFormat="false" ht="12.75" hidden="false" customHeight="false" outlineLevel="1" collapsed="false">
      <c r="A690" s="2"/>
      <c r="B690" s="2"/>
      <c r="C690" s="3"/>
      <c r="D690" s="5" t="s">
        <v>1464</v>
      </c>
      <c r="E690" s="2"/>
      <c r="F690" s="3"/>
      <c r="G690" s="3"/>
      <c r="H690" s="2" t="n">
        <f aca="false">SUBTOTAL(9,H689:H689)</f>
        <v>32.775</v>
      </c>
      <c r="I690" s="2" t="n">
        <f aca="false">SUBTOTAL(9,I689:I689)</f>
        <v>31.27</v>
      </c>
    </row>
    <row r="691" customFormat="false" ht="12.75" hidden="false" customHeight="false" outlineLevel="2" collapsed="false">
      <c r="A691" s="2" t="n">
        <v>2003</v>
      </c>
      <c r="B691" s="2" t="n">
        <v>4251</v>
      </c>
      <c r="C691" s="3" t="s">
        <v>1465</v>
      </c>
      <c r="D691" s="3" t="s">
        <v>1466</v>
      </c>
      <c r="E691" s="2" t="n">
        <v>5189</v>
      </c>
      <c r="F691" s="3" t="s">
        <v>1467</v>
      </c>
      <c r="G691" s="3" t="s">
        <v>1468</v>
      </c>
      <c r="H691" s="2" t="n">
        <v>125.275</v>
      </c>
      <c r="I691" s="2" t="n">
        <v>117.7</v>
      </c>
    </row>
    <row r="692" customFormat="false" ht="12.75" hidden="false" customHeight="false" outlineLevel="1" collapsed="false">
      <c r="A692" s="2"/>
      <c r="B692" s="2"/>
      <c r="C692" s="3"/>
      <c r="D692" s="5" t="s">
        <v>1469</v>
      </c>
      <c r="E692" s="2"/>
      <c r="F692" s="3"/>
      <c r="G692" s="3"/>
      <c r="H692" s="2" t="n">
        <f aca="false">SUBTOTAL(9,H691:H691)</f>
        <v>125.275</v>
      </c>
      <c r="I692" s="2" t="n">
        <f aca="false">SUBTOTAL(9,I691:I691)</f>
        <v>117.7</v>
      </c>
    </row>
    <row r="693" customFormat="false" ht="12.75" hidden="false" customHeight="false" outlineLevel="2" collapsed="false">
      <c r="A693" s="2" t="n">
        <v>2003</v>
      </c>
      <c r="B693" s="2" t="n">
        <v>4252</v>
      </c>
      <c r="C693" s="3" t="s">
        <v>1470</v>
      </c>
      <c r="D693" s="3" t="s">
        <v>1471</v>
      </c>
      <c r="E693" s="2" t="n">
        <v>5190</v>
      </c>
      <c r="F693" s="3" t="s">
        <v>1472</v>
      </c>
      <c r="G693" s="3" t="s">
        <v>1473</v>
      </c>
      <c r="H693" s="2" t="n">
        <v>518.345</v>
      </c>
      <c r="I693" s="2" t="n">
        <v>491.39</v>
      </c>
    </row>
    <row r="694" customFormat="false" ht="12.75" hidden="false" customHeight="false" outlineLevel="1" collapsed="false">
      <c r="A694" s="2"/>
      <c r="B694" s="2"/>
      <c r="C694" s="3"/>
      <c r="D694" s="5" t="s">
        <v>1474</v>
      </c>
      <c r="E694" s="2"/>
      <c r="F694" s="3"/>
      <c r="G694" s="3"/>
      <c r="H694" s="2" t="n">
        <f aca="false">SUBTOTAL(9,H693:H693)</f>
        <v>518.345</v>
      </c>
      <c r="I694" s="2" t="n">
        <f aca="false">SUBTOTAL(9,I693:I693)</f>
        <v>491.39</v>
      </c>
    </row>
    <row r="695" customFormat="false" ht="12.75" hidden="false" customHeight="false" outlineLevel="2" collapsed="false">
      <c r="A695" s="2" t="n">
        <v>2003</v>
      </c>
      <c r="B695" s="2" t="n">
        <v>4253</v>
      </c>
      <c r="C695" s="3" t="s">
        <v>1475</v>
      </c>
      <c r="D695" s="3" t="s">
        <v>1476</v>
      </c>
      <c r="E695" s="2" t="n">
        <v>5191</v>
      </c>
      <c r="F695" s="3" t="s">
        <v>1477</v>
      </c>
      <c r="G695" s="3" t="s">
        <v>1478</v>
      </c>
      <c r="H695" s="2" t="n">
        <v>16.95</v>
      </c>
      <c r="I695" s="2" t="n">
        <v>15.5825</v>
      </c>
    </row>
    <row r="696" customFormat="false" ht="12.75" hidden="false" customHeight="false" outlineLevel="1" collapsed="false">
      <c r="A696" s="2"/>
      <c r="B696" s="2"/>
      <c r="C696" s="3"/>
      <c r="D696" s="5" t="s">
        <v>1479</v>
      </c>
      <c r="E696" s="2"/>
      <c r="F696" s="3"/>
      <c r="G696" s="3"/>
      <c r="H696" s="2" t="n">
        <f aca="false">SUBTOTAL(9,H695:H695)</f>
        <v>16.95</v>
      </c>
      <c r="I696" s="2" t="n">
        <f aca="false">SUBTOTAL(9,I695:I695)</f>
        <v>15.5825</v>
      </c>
    </row>
    <row r="697" customFormat="false" ht="12.75" hidden="false" customHeight="false" outlineLevel="2" collapsed="false">
      <c r="A697" s="2" t="n">
        <v>2003</v>
      </c>
      <c r="B697" s="2" t="n">
        <v>4255</v>
      </c>
      <c r="C697" s="3" t="s">
        <v>1480</v>
      </c>
      <c r="D697" s="3" t="s">
        <v>1481</v>
      </c>
      <c r="E697" s="2" t="n">
        <v>5193</v>
      </c>
      <c r="F697" s="3" t="s">
        <v>1482</v>
      </c>
      <c r="G697" s="3" t="s">
        <v>1483</v>
      </c>
      <c r="H697" s="2" t="n">
        <v>53.385</v>
      </c>
      <c r="I697" s="2" t="n">
        <v>51.195</v>
      </c>
    </row>
    <row r="698" customFormat="false" ht="12.75" hidden="false" customHeight="false" outlineLevel="1" collapsed="false">
      <c r="A698" s="2"/>
      <c r="B698" s="2"/>
      <c r="C698" s="3"/>
      <c r="D698" s="5" t="s">
        <v>1484</v>
      </c>
      <c r="E698" s="2"/>
      <c r="F698" s="3"/>
      <c r="G698" s="3"/>
      <c r="H698" s="2" t="n">
        <f aca="false">SUBTOTAL(9,H697:H697)</f>
        <v>53.385</v>
      </c>
      <c r="I698" s="2" t="n">
        <f aca="false">SUBTOTAL(9,I697:I697)</f>
        <v>51.195</v>
      </c>
    </row>
    <row r="699" customFormat="false" ht="12.75" hidden="false" customHeight="false" outlineLevel="2" collapsed="false">
      <c r="A699" s="2" t="n">
        <v>2003</v>
      </c>
      <c r="B699" s="2" t="n">
        <v>4256</v>
      </c>
      <c r="C699" s="3" t="s">
        <v>1485</v>
      </c>
      <c r="D699" s="3" t="s">
        <v>1486</v>
      </c>
      <c r="E699" s="2" t="n">
        <v>5195</v>
      </c>
      <c r="F699" s="3" t="s">
        <v>1487</v>
      </c>
      <c r="G699" s="3" t="s">
        <v>1488</v>
      </c>
      <c r="H699" s="2" t="n">
        <v>530.73</v>
      </c>
      <c r="I699" s="2" t="n">
        <v>507.1</v>
      </c>
    </row>
    <row r="700" customFormat="false" ht="12.75" hidden="false" customHeight="false" outlineLevel="2" collapsed="false">
      <c r="A700" s="2" t="n">
        <v>2003</v>
      </c>
      <c r="B700" s="2" t="n">
        <v>4256</v>
      </c>
      <c r="C700" s="3" t="s">
        <v>1485</v>
      </c>
      <c r="D700" s="3" t="s">
        <v>1486</v>
      </c>
      <c r="E700" s="2" t="n">
        <v>5196</v>
      </c>
      <c r="F700" s="3" t="s">
        <v>1489</v>
      </c>
      <c r="G700" s="3" t="s">
        <v>1490</v>
      </c>
      <c r="H700" s="2" t="n">
        <v>394.69</v>
      </c>
      <c r="I700" s="2" t="n">
        <v>386.325</v>
      </c>
    </row>
    <row r="701" customFormat="false" ht="12.75" hidden="false" customHeight="false" outlineLevel="2" collapsed="false">
      <c r="A701" s="2" t="n">
        <v>2003</v>
      </c>
      <c r="B701" s="2" t="n">
        <v>4256</v>
      </c>
      <c r="C701" s="3" t="s">
        <v>1485</v>
      </c>
      <c r="D701" s="3" t="s">
        <v>1486</v>
      </c>
      <c r="E701" s="2" t="n">
        <v>5197</v>
      </c>
      <c r="F701" s="3" t="s">
        <v>1491</v>
      </c>
      <c r="G701" s="3" t="s">
        <v>1492</v>
      </c>
      <c r="H701" s="2" t="n">
        <v>212.53</v>
      </c>
      <c r="I701" s="2" t="n">
        <v>203.9725</v>
      </c>
    </row>
    <row r="702" customFormat="false" ht="12.75" hidden="false" customHeight="false" outlineLevel="2" collapsed="false">
      <c r="A702" s="2" t="n">
        <v>2003</v>
      </c>
      <c r="B702" s="2" t="n">
        <v>4256</v>
      </c>
      <c r="C702" s="3" t="s">
        <v>1485</v>
      </c>
      <c r="D702" s="3" t="s">
        <v>1486</v>
      </c>
      <c r="E702" s="2" t="n">
        <v>5198</v>
      </c>
      <c r="F702" s="3" t="s">
        <v>1493</v>
      </c>
      <c r="G702" s="3" t="s">
        <v>1494</v>
      </c>
      <c r="H702" s="2" t="n">
        <v>448.265</v>
      </c>
      <c r="I702" s="2" t="n">
        <v>430.325</v>
      </c>
    </row>
    <row r="703" customFormat="false" ht="12.75" hidden="false" customHeight="false" outlineLevel="2" collapsed="false">
      <c r="A703" s="2" t="n">
        <v>2003</v>
      </c>
      <c r="B703" s="2" t="n">
        <v>4256</v>
      </c>
      <c r="C703" s="3" t="s">
        <v>1485</v>
      </c>
      <c r="D703" s="3" t="s">
        <v>1486</v>
      </c>
      <c r="E703" s="2" t="n">
        <v>5199</v>
      </c>
      <c r="F703" s="3" t="s">
        <v>1495</v>
      </c>
      <c r="G703" s="3" t="s">
        <v>1496</v>
      </c>
      <c r="H703" s="2" t="n">
        <v>515.855</v>
      </c>
      <c r="I703" s="2" t="n">
        <v>495.65</v>
      </c>
    </row>
    <row r="704" customFormat="false" ht="12.75" hidden="false" customHeight="false" outlineLevel="2" collapsed="false">
      <c r="A704" s="2" t="n">
        <v>2003</v>
      </c>
      <c r="B704" s="2" t="n">
        <v>4256</v>
      </c>
      <c r="C704" s="3" t="s">
        <v>1485</v>
      </c>
      <c r="D704" s="3" t="s">
        <v>1486</v>
      </c>
      <c r="E704" s="2" t="n">
        <v>5200</v>
      </c>
      <c r="F704" s="3" t="s">
        <v>1497</v>
      </c>
      <c r="G704" s="3" t="s">
        <v>1498</v>
      </c>
      <c r="H704" s="2" t="n">
        <v>533.96</v>
      </c>
      <c r="I704" s="2" t="n">
        <v>516.795</v>
      </c>
    </row>
    <row r="705" customFormat="false" ht="12.75" hidden="false" customHeight="false" outlineLevel="2" collapsed="false">
      <c r="A705" s="2" t="n">
        <v>2003</v>
      </c>
      <c r="B705" s="2" t="n">
        <v>4256</v>
      </c>
      <c r="C705" s="3" t="s">
        <v>1485</v>
      </c>
      <c r="D705" s="3" t="s">
        <v>1486</v>
      </c>
      <c r="E705" s="2" t="n">
        <v>5201</v>
      </c>
      <c r="F705" s="3" t="s">
        <v>1499</v>
      </c>
      <c r="G705" s="3" t="s">
        <v>1500</v>
      </c>
      <c r="H705" s="2" t="n">
        <v>429.715</v>
      </c>
      <c r="I705" s="2" t="n">
        <v>417.145</v>
      </c>
    </row>
    <row r="706" customFormat="false" ht="12.75" hidden="false" customHeight="false" outlineLevel="2" collapsed="false">
      <c r="A706" s="2" t="n">
        <v>2003</v>
      </c>
      <c r="B706" s="2" t="n">
        <v>4256</v>
      </c>
      <c r="C706" s="3" t="s">
        <v>1485</v>
      </c>
      <c r="D706" s="3" t="s">
        <v>1486</v>
      </c>
      <c r="E706" s="2" t="n">
        <v>5202</v>
      </c>
      <c r="F706" s="3" t="s">
        <v>1501</v>
      </c>
      <c r="G706" s="3" t="s">
        <v>1502</v>
      </c>
      <c r="H706" s="2" t="n">
        <v>1081.13</v>
      </c>
      <c r="I706" s="2" t="n">
        <v>1005.03</v>
      </c>
    </row>
    <row r="707" customFormat="false" ht="12.75" hidden="false" customHeight="false" outlineLevel="2" collapsed="false">
      <c r="A707" s="2" t="n">
        <v>2003</v>
      </c>
      <c r="B707" s="2" t="n">
        <v>4256</v>
      </c>
      <c r="C707" s="3" t="s">
        <v>1485</v>
      </c>
      <c r="D707" s="3" t="s">
        <v>1486</v>
      </c>
      <c r="E707" s="2" t="n">
        <v>5203</v>
      </c>
      <c r="F707" s="3" t="s">
        <v>1503</v>
      </c>
      <c r="G707" s="3" t="s">
        <v>1504</v>
      </c>
      <c r="H707" s="2" t="n">
        <v>526.12</v>
      </c>
      <c r="I707" s="2" t="n">
        <v>506.345</v>
      </c>
    </row>
    <row r="708" customFormat="false" ht="12.75" hidden="false" customHeight="false" outlineLevel="2" collapsed="false">
      <c r="A708" s="2" t="n">
        <v>2003</v>
      </c>
      <c r="B708" s="2" t="n">
        <v>4256</v>
      </c>
      <c r="C708" s="3" t="s">
        <v>1485</v>
      </c>
      <c r="D708" s="3" t="s">
        <v>1486</v>
      </c>
      <c r="E708" s="2" t="n">
        <v>5204</v>
      </c>
      <c r="F708" s="3" t="s">
        <v>1505</v>
      </c>
      <c r="G708" s="3" t="s">
        <v>1506</v>
      </c>
      <c r="H708" s="2" t="n">
        <v>498.825</v>
      </c>
      <c r="I708" s="2" t="n">
        <v>479.745</v>
      </c>
    </row>
    <row r="709" customFormat="false" ht="12.75" hidden="false" customHeight="false" outlineLevel="2" collapsed="false">
      <c r="A709" s="2" t="n">
        <v>2003</v>
      </c>
      <c r="B709" s="2" t="n">
        <v>4256</v>
      </c>
      <c r="C709" s="3" t="s">
        <v>1485</v>
      </c>
      <c r="D709" s="3" t="s">
        <v>1486</v>
      </c>
      <c r="E709" s="2" t="n">
        <v>5205</v>
      </c>
      <c r="F709" s="3" t="s">
        <v>1507</v>
      </c>
      <c r="G709" s="3" t="s">
        <v>1508</v>
      </c>
      <c r="H709" s="2" t="n">
        <v>575.885</v>
      </c>
      <c r="I709" s="2" t="n">
        <v>549.485</v>
      </c>
    </row>
    <row r="710" customFormat="false" ht="12.75" hidden="false" customHeight="false" outlineLevel="2" collapsed="false">
      <c r="A710" s="2" t="n">
        <v>2003</v>
      </c>
      <c r="B710" s="2" t="n">
        <v>4256</v>
      </c>
      <c r="C710" s="3" t="s">
        <v>1485</v>
      </c>
      <c r="D710" s="3" t="s">
        <v>1486</v>
      </c>
      <c r="E710" s="2" t="n">
        <v>5206</v>
      </c>
      <c r="F710" s="3" t="s">
        <v>1509</v>
      </c>
      <c r="G710" s="3" t="s">
        <v>160</v>
      </c>
      <c r="H710" s="2" t="n">
        <v>564.885</v>
      </c>
      <c r="I710" s="2" t="n">
        <v>545.265</v>
      </c>
    </row>
    <row r="711" customFormat="false" ht="12.75" hidden="false" customHeight="false" outlineLevel="2" collapsed="false">
      <c r="A711" s="2" t="n">
        <v>2003</v>
      </c>
      <c r="B711" s="2" t="n">
        <v>4256</v>
      </c>
      <c r="C711" s="3" t="s">
        <v>1485</v>
      </c>
      <c r="D711" s="3" t="s">
        <v>1486</v>
      </c>
      <c r="E711" s="2" t="n">
        <v>5207</v>
      </c>
      <c r="F711" s="3" t="s">
        <v>1510</v>
      </c>
      <c r="G711" s="3" t="s">
        <v>1511</v>
      </c>
      <c r="H711" s="2" t="n">
        <v>362.64</v>
      </c>
      <c r="I711" s="2" t="n">
        <v>344.18</v>
      </c>
    </row>
    <row r="712" customFormat="false" ht="12.75" hidden="false" customHeight="false" outlineLevel="2" collapsed="false">
      <c r="A712" s="2" t="n">
        <v>2003</v>
      </c>
      <c r="B712" s="2" t="n">
        <v>4256</v>
      </c>
      <c r="C712" s="3" t="s">
        <v>1485</v>
      </c>
      <c r="D712" s="3" t="s">
        <v>1486</v>
      </c>
      <c r="E712" s="2" t="n">
        <v>5208</v>
      </c>
      <c r="F712" s="3" t="s">
        <v>1512</v>
      </c>
      <c r="G712" s="3" t="s">
        <v>1513</v>
      </c>
      <c r="H712" s="2" t="n">
        <v>576.745</v>
      </c>
      <c r="I712" s="2" t="n">
        <v>553.705</v>
      </c>
    </row>
    <row r="713" customFormat="false" ht="12.75" hidden="false" customHeight="false" outlineLevel="2" collapsed="false">
      <c r="A713" s="2" t="n">
        <v>2003</v>
      </c>
      <c r="B713" s="2" t="n">
        <v>4256</v>
      </c>
      <c r="C713" s="3" t="s">
        <v>1485</v>
      </c>
      <c r="D713" s="3" t="s">
        <v>1486</v>
      </c>
      <c r="E713" s="2" t="n">
        <v>10457</v>
      </c>
      <c r="F713" s="3" t="s">
        <v>1514</v>
      </c>
      <c r="G713" s="3" t="s">
        <v>1515</v>
      </c>
      <c r="H713" s="2" t="n">
        <v>97.845</v>
      </c>
      <c r="I713" s="2" t="n">
        <v>97.285</v>
      </c>
    </row>
    <row r="714" customFormat="false" ht="12.75" hidden="false" customHeight="false" outlineLevel="2" collapsed="false">
      <c r="A714" s="2" t="n">
        <v>2003</v>
      </c>
      <c r="B714" s="2" t="n">
        <v>4256</v>
      </c>
      <c r="C714" s="3" t="s">
        <v>1485</v>
      </c>
      <c r="D714" s="3" t="s">
        <v>1486</v>
      </c>
      <c r="E714" s="2" t="n">
        <v>5209</v>
      </c>
      <c r="F714" s="3" t="s">
        <v>1516</v>
      </c>
      <c r="G714" s="3" t="s">
        <v>774</v>
      </c>
      <c r="H714" s="2" t="n">
        <v>420.16</v>
      </c>
      <c r="I714" s="2" t="n">
        <v>401.48</v>
      </c>
    </row>
    <row r="715" customFormat="false" ht="12.75" hidden="false" customHeight="false" outlineLevel="2" collapsed="false">
      <c r="A715" s="2" t="n">
        <v>2003</v>
      </c>
      <c r="B715" s="2" t="n">
        <v>4256</v>
      </c>
      <c r="C715" s="3" t="s">
        <v>1485</v>
      </c>
      <c r="D715" s="3" t="s">
        <v>1486</v>
      </c>
      <c r="E715" s="2" t="n">
        <v>6018</v>
      </c>
      <c r="F715" s="3" t="s">
        <v>1517</v>
      </c>
      <c r="G715" s="3" t="s">
        <v>1518</v>
      </c>
      <c r="H715" s="2" t="n">
        <v>1.645</v>
      </c>
      <c r="I715" s="2" t="n">
        <v>1.48</v>
      </c>
    </row>
    <row r="716" customFormat="false" ht="12.75" hidden="false" customHeight="false" outlineLevel="2" collapsed="false">
      <c r="A716" s="2" t="n">
        <v>2003</v>
      </c>
      <c r="B716" s="2" t="n">
        <v>4256</v>
      </c>
      <c r="C716" s="3" t="s">
        <v>1485</v>
      </c>
      <c r="D716" s="3" t="s">
        <v>1486</v>
      </c>
      <c r="E716" s="2" t="n">
        <v>79616</v>
      </c>
      <c r="F716" s="3" t="s">
        <v>1519</v>
      </c>
      <c r="G716" s="3" t="s">
        <v>1520</v>
      </c>
      <c r="H716" s="2" t="n">
        <v>17.08</v>
      </c>
      <c r="I716" s="2" t="n">
        <v>15.6</v>
      </c>
    </row>
    <row r="717" customFormat="false" ht="12.75" hidden="false" customHeight="false" outlineLevel="1" collapsed="false">
      <c r="A717" s="2"/>
      <c r="B717" s="2"/>
      <c r="C717" s="3"/>
      <c r="D717" s="5" t="s">
        <v>1521</v>
      </c>
      <c r="E717" s="2"/>
      <c r="F717" s="3"/>
      <c r="G717" s="3"/>
      <c r="H717" s="2" t="n">
        <f aca="false">SUBTOTAL(9,H699:H716)</f>
        <v>7788.705</v>
      </c>
      <c r="I717" s="2" t="n">
        <f aca="false">SUBTOTAL(9,I699:I716)</f>
        <v>7456.9125</v>
      </c>
    </row>
    <row r="718" customFormat="false" ht="12.75" hidden="false" customHeight="false" outlineLevel="2" collapsed="false">
      <c r="A718" s="2" t="n">
        <v>2003</v>
      </c>
      <c r="B718" s="2" t="n">
        <v>4257</v>
      </c>
      <c r="C718" s="3" t="s">
        <v>1522</v>
      </c>
      <c r="D718" s="3" t="s">
        <v>1523</v>
      </c>
      <c r="E718" s="2" t="n">
        <v>5210</v>
      </c>
      <c r="F718" s="3" t="s">
        <v>1524</v>
      </c>
      <c r="G718" s="3" t="s">
        <v>1525</v>
      </c>
      <c r="H718" s="2" t="n">
        <v>404.73</v>
      </c>
      <c r="I718" s="2" t="n">
        <v>383.425</v>
      </c>
    </row>
    <row r="719" customFormat="false" ht="12.75" hidden="false" customHeight="false" outlineLevel="1" collapsed="false">
      <c r="A719" s="2"/>
      <c r="B719" s="2"/>
      <c r="C719" s="3"/>
      <c r="D719" s="5" t="s">
        <v>1526</v>
      </c>
      <c r="E719" s="2"/>
      <c r="F719" s="3"/>
      <c r="G719" s="3"/>
      <c r="H719" s="2" t="n">
        <f aca="false">SUBTOTAL(9,H718:H718)</f>
        <v>404.73</v>
      </c>
      <c r="I719" s="2" t="n">
        <f aca="false">SUBTOTAL(9,I718:I718)</f>
        <v>383.425</v>
      </c>
    </row>
    <row r="720" customFormat="false" ht="12.75" hidden="false" customHeight="false" outlineLevel="2" collapsed="false">
      <c r="A720" s="2" t="n">
        <v>2003</v>
      </c>
      <c r="B720" s="2" t="n">
        <v>4258</v>
      </c>
      <c r="C720" s="3" t="s">
        <v>1527</v>
      </c>
      <c r="D720" s="3" t="s">
        <v>1528</v>
      </c>
      <c r="E720" s="2" t="n">
        <v>5211</v>
      </c>
      <c r="F720" s="3" t="s">
        <v>1529</v>
      </c>
      <c r="G720" s="3" t="s">
        <v>1530</v>
      </c>
      <c r="H720" s="2" t="n">
        <v>604.155</v>
      </c>
      <c r="I720" s="2" t="n">
        <v>578.45</v>
      </c>
    </row>
    <row r="721" customFormat="false" ht="12.75" hidden="false" customHeight="false" outlineLevel="2" collapsed="false">
      <c r="A721" s="2" t="n">
        <v>2003</v>
      </c>
      <c r="B721" s="2" t="n">
        <v>4258</v>
      </c>
      <c r="C721" s="3" t="s">
        <v>1527</v>
      </c>
      <c r="D721" s="3" t="s">
        <v>1528</v>
      </c>
      <c r="E721" s="2" t="n">
        <v>5212</v>
      </c>
      <c r="F721" s="3" t="s">
        <v>1531</v>
      </c>
      <c r="G721" s="3" t="s">
        <v>1532</v>
      </c>
      <c r="H721" s="2" t="n">
        <v>422.92</v>
      </c>
      <c r="I721" s="2" t="n">
        <v>404.74</v>
      </c>
    </row>
    <row r="722" customFormat="false" ht="12.75" hidden="false" customHeight="false" outlineLevel="2" collapsed="false">
      <c r="A722" s="2" t="n">
        <v>2003</v>
      </c>
      <c r="B722" s="2" t="n">
        <v>4258</v>
      </c>
      <c r="C722" s="3" t="s">
        <v>1527</v>
      </c>
      <c r="D722" s="3" t="s">
        <v>1528</v>
      </c>
      <c r="E722" s="2" t="n">
        <v>5213</v>
      </c>
      <c r="F722" s="3" t="s">
        <v>1533</v>
      </c>
      <c r="G722" s="3" t="s">
        <v>1534</v>
      </c>
      <c r="H722" s="2" t="n">
        <v>441.58</v>
      </c>
      <c r="I722" s="2" t="n">
        <v>423.0575</v>
      </c>
    </row>
    <row r="723" customFormat="false" ht="12.75" hidden="false" customHeight="false" outlineLevel="2" collapsed="false">
      <c r="A723" s="2" t="n">
        <v>2003</v>
      </c>
      <c r="B723" s="2" t="n">
        <v>4258</v>
      </c>
      <c r="C723" s="3" t="s">
        <v>1527</v>
      </c>
      <c r="D723" s="3" t="s">
        <v>1528</v>
      </c>
      <c r="E723" s="2" t="n">
        <v>5214</v>
      </c>
      <c r="F723" s="3" t="s">
        <v>1535</v>
      </c>
      <c r="G723" s="3" t="s">
        <v>1536</v>
      </c>
      <c r="H723" s="2" t="n">
        <v>536.275</v>
      </c>
      <c r="I723" s="2" t="n">
        <v>515.095</v>
      </c>
    </row>
    <row r="724" customFormat="false" ht="12.75" hidden="false" customHeight="false" outlineLevel="2" collapsed="false">
      <c r="A724" s="2" t="n">
        <v>2003</v>
      </c>
      <c r="B724" s="2" t="n">
        <v>4258</v>
      </c>
      <c r="C724" s="3" t="s">
        <v>1527</v>
      </c>
      <c r="D724" s="3" t="s">
        <v>1528</v>
      </c>
      <c r="E724" s="2" t="n">
        <v>5215</v>
      </c>
      <c r="F724" s="3" t="s">
        <v>1537</v>
      </c>
      <c r="G724" s="3" t="s">
        <v>1538</v>
      </c>
      <c r="H724" s="2" t="n">
        <v>554.36</v>
      </c>
      <c r="I724" s="2" t="n">
        <v>527.39</v>
      </c>
    </row>
    <row r="725" customFormat="false" ht="12.75" hidden="false" customHeight="false" outlineLevel="2" collapsed="false">
      <c r="A725" s="2" t="n">
        <v>2003</v>
      </c>
      <c r="B725" s="2" t="n">
        <v>4258</v>
      </c>
      <c r="C725" s="3" t="s">
        <v>1527</v>
      </c>
      <c r="D725" s="3" t="s">
        <v>1528</v>
      </c>
      <c r="E725" s="2" t="n">
        <v>5216</v>
      </c>
      <c r="F725" s="3" t="s">
        <v>1539</v>
      </c>
      <c r="G725" s="3" t="s">
        <v>1540</v>
      </c>
      <c r="H725" s="2" t="n">
        <v>441.87</v>
      </c>
      <c r="I725" s="2" t="n">
        <v>424.34</v>
      </c>
    </row>
    <row r="726" customFormat="false" ht="12.75" hidden="false" customHeight="false" outlineLevel="2" collapsed="false">
      <c r="A726" s="2" t="n">
        <v>2003</v>
      </c>
      <c r="B726" s="2" t="n">
        <v>4258</v>
      </c>
      <c r="C726" s="3" t="s">
        <v>1527</v>
      </c>
      <c r="D726" s="3" t="s">
        <v>1528</v>
      </c>
      <c r="E726" s="2" t="n">
        <v>5217</v>
      </c>
      <c r="F726" s="3" t="s">
        <v>1541</v>
      </c>
      <c r="G726" s="3" t="s">
        <v>1542</v>
      </c>
      <c r="H726" s="2" t="n">
        <v>363.465</v>
      </c>
      <c r="I726" s="2" t="n">
        <v>347.28</v>
      </c>
    </row>
    <row r="727" customFormat="false" ht="12.75" hidden="false" customHeight="false" outlineLevel="2" collapsed="false">
      <c r="A727" s="2" t="n">
        <v>2003</v>
      </c>
      <c r="B727" s="2" t="n">
        <v>4258</v>
      </c>
      <c r="C727" s="3" t="s">
        <v>1527</v>
      </c>
      <c r="D727" s="3" t="s">
        <v>1528</v>
      </c>
      <c r="E727" s="2" t="n">
        <v>5218</v>
      </c>
      <c r="F727" s="3" t="s">
        <v>1543</v>
      </c>
      <c r="G727" s="3" t="s">
        <v>1544</v>
      </c>
      <c r="H727" s="2" t="n">
        <v>399.725</v>
      </c>
      <c r="I727" s="2" t="n">
        <v>378.435</v>
      </c>
    </row>
    <row r="728" customFormat="false" ht="12.75" hidden="false" customHeight="false" outlineLevel="2" collapsed="false">
      <c r="A728" s="2" t="n">
        <v>2003</v>
      </c>
      <c r="B728" s="2" t="n">
        <v>4258</v>
      </c>
      <c r="C728" s="3" t="s">
        <v>1527</v>
      </c>
      <c r="D728" s="3" t="s">
        <v>1528</v>
      </c>
      <c r="E728" s="2" t="n">
        <v>5219</v>
      </c>
      <c r="F728" s="3" t="s">
        <v>1545</v>
      </c>
      <c r="G728" s="3" t="s">
        <v>1546</v>
      </c>
      <c r="H728" s="2" t="n">
        <v>424.55</v>
      </c>
      <c r="I728" s="2" t="n">
        <v>408.615</v>
      </c>
    </row>
    <row r="729" customFormat="false" ht="12.75" hidden="false" customHeight="false" outlineLevel="2" collapsed="false">
      <c r="A729" s="2" t="n">
        <v>2003</v>
      </c>
      <c r="B729" s="2" t="n">
        <v>4258</v>
      </c>
      <c r="C729" s="3" t="s">
        <v>1527</v>
      </c>
      <c r="D729" s="3" t="s">
        <v>1528</v>
      </c>
      <c r="E729" s="2" t="n">
        <v>5220</v>
      </c>
      <c r="F729" s="3" t="s">
        <v>1547</v>
      </c>
      <c r="G729" s="3" t="s">
        <v>1548</v>
      </c>
      <c r="H729" s="2" t="n">
        <v>422.095</v>
      </c>
      <c r="I729" s="2" t="n">
        <v>403.055</v>
      </c>
    </row>
    <row r="730" customFormat="false" ht="12.75" hidden="false" customHeight="false" outlineLevel="2" collapsed="false">
      <c r="A730" s="2" t="n">
        <v>2003</v>
      </c>
      <c r="B730" s="2" t="n">
        <v>4258</v>
      </c>
      <c r="C730" s="3" t="s">
        <v>1527</v>
      </c>
      <c r="D730" s="3" t="s">
        <v>1528</v>
      </c>
      <c r="E730" s="2" t="n">
        <v>5221</v>
      </c>
      <c r="F730" s="3" t="s">
        <v>1549</v>
      </c>
      <c r="G730" s="3" t="s">
        <v>1550</v>
      </c>
      <c r="H730" s="2" t="n">
        <v>523.58</v>
      </c>
      <c r="I730" s="2" t="n">
        <v>500.455</v>
      </c>
    </row>
    <row r="731" customFormat="false" ht="12.75" hidden="false" customHeight="false" outlineLevel="2" collapsed="false">
      <c r="A731" s="2" t="n">
        <v>2003</v>
      </c>
      <c r="B731" s="2" t="n">
        <v>4258</v>
      </c>
      <c r="C731" s="3" t="s">
        <v>1527</v>
      </c>
      <c r="D731" s="3" t="s">
        <v>1528</v>
      </c>
      <c r="E731" s="2" t="n">
        <v>5222</v>
      </c>
      <c r="F731" s="3" t="s">
        <v>1551</v>
      </c>
      <c r="G731" s="3" t="s">
        <v>1552</v>
      </c>
      <c r="H731" s="2" t="n">
        <v>378.1</v>
      </c>
      <c r="I731" s="2" t="n">
        <v>359.28</v>
      </c>
    </row>
    <row r="732" customFormat="false" ht="12.75" hidden="false" customHeight="false" outlineLevel="2" collapsed="false">
      <c r="A732" s="2" t="n">
        <v>2003</v>
      </c>
      <c r="B732" s="2" t="n">
        <v>4258</v>
      </c>
      <c r="C732" s="3" t="s">
        <v>1527</v>
      </c>
      <c r="D732" s="3" t="s">
        <v>1528</v>
      </c>
      <c r="E732" s="2" t="n">
        <v>5223</v>
      </c>
      <c r="F732" s="3" t="s">
        <v>1553</v>
      </c>
      <c r="G732" s="3" t="s">
        <v>1554</v>
      </c>
      <c r="H732" s="2" t="n">
        <v>282.62</v>
      </c>
      <c r="I732" s="2" t="n">
        <v>269.47</v>
      </c>
    </row>
    <row r="733" customFormat="false" ht="12.75" hidden="false" customHeight="false" outlineLevel="2" collapsed="false">
      <c r="A733" s="2" t="n">
        <v>2003</v>
      </c>
      <c r="B733" s="2" t="n">
        <v>4258</v>
      </c>
      <c r="C733" s="3" t="s">
        <v>1527</v>
      </c>
      <c r="D733" s="3" t="s">
        <v>1528</v>
      </c>
      <c r="E733" s="2" t="n">
        <v>5224</v>
      </c>
      <c r="F733" s="3" t="s">
        <v>1555</v>
      </c>
      <c r="G733" s="3" t="s">
        <v>1556</v>
      </c>
      <c r="H733" s="2" t="n">
        <v>744.905</v>
      </c>
      <c r="I733" s="2" t="n">
        <v>712.86</v>
      </c>
    </row>
    <row r="734" customFormat="false" ht="12.75" hidden="false" customHeight="false" outlineLevel="2" collapsed="false">
      <c r="A734" s="2" t="n">
        <v>2003</v>
      </c>
      <c r="B734" s="2" t="n">
        <v>4258</v>
      </c>
      <c r="C734" s="3" t="s">
        <v>1527</v>
      </c>
      <c r="D734" s="3" t="s">
        <v>1528</v>
      </c>
      <c r="E734" s="2" t="n">
        <v>5225</v>
      </c>
      <c r="F734" s="3" t="s">
        <v>1557</v>
      </c>
      <c r="G734" s="3" t="s">
        <v>1558</v>
      </c>
      <c r="H734" s="2" t="n">
        <v>587.675</v>
      </c>
      <c r="I734" s="2" t="n">
        <v>560.835</v>
      </c>
    </row>
    <row r="735" customFormat="false" ht="12.75" hidden="false" customHeight="false" outlineLevel="2" collapsed="false">
      <c r="A735" s="2" t="n">
        <v>2003</v>
      </c>
      <c r="B735" s="2" t="n">
        <v>4258</v>
      </c>
      <c r="C735" s="3" t="s">
        <v>1527</v>
      </c>
      <c r="D735" s="3" t="s">
        <v>1528</v>
      </c>
      <c r="E735" s="2" t="n">
        <v>5226</v>
      </c>
      <c r="F735" s="3" t="s">
        <v>1559</v>
      </c>
      <c r="G735" s="3" t="s">
        <v>1560</v>
      </c>
      <c r="H735" s="2" t="n">
        <v>440.505</v>
      </c>
      <c r="I735" s="2" t="n">
        <v>419.395</v>
      </c>
    </row>
    <row r="736" customFormat="false" ht="12.75" hidden="false" customHeight="false" outlineLevel="2" collapsed="false">
      <c r="A736" s="2" t="n">
        <v>2003</v>
      </c>
      <c r="B736" s="2" t="n">
        <v>4258</v>
      </c>
      <c r="C736" s="3" t="s">
        <v>1527</v>
      </c>
      <c r="D736" s="3" t="s">
        <v>1528</v>
      </c>
      <c r="E736" s="2" t="n">
        <v>5227</v>
      </c>
      <c r="F736" s="3" t="s">
        <v>1561</v>
      </c>
      <c r="G736" s="3" t="s">
        <v>1562</v>
      </c>
      <c r="H736" s="2" t="n">
        <v>494.575</v>
      </c>
      <c r="I736" s="2" t="n">
        <v>470.55</v>
      </c>
    </row>
    <row r="737" customFormat="false" ht="12.75" hidden="false" customHeight="false" outlineLevel="2" collapsed="false">
      <c r="A737" s="2" t="n">
        <v>2003</v>
      </c>
      <c r="B737" s="2" t="n">
        <v>4258</v>
      </c>
      <c r="C737" s="3" t="s">
        <v>1527</v>
      </c>
      <c r="D737" s="3" t="s">
        <v>1528</v>
      </c>
      <c r="E737" s="2" t="n">
        <v>5228</v>
      </c>
      <c r="F737" s="3" t="s">
        <v>1563</v>
      </c>
      <c r="G737" s="3" t="s">
        <v>1564</v>
      </c>
      <c r="H737" s="2" t="n">
        <v>361.875</v>
      </c>
      <c r="I737" s="2" t="n">
        <v>346.08</v>
      </c>
    </row>
    <row r="738" customFormat="false" ht="12.75" hidden="false" customHeight="false" outlineLevel="2" collapsed="false">
      <c r="A738" s="2" t="n">
        <v>2003</v>
      </c>
      <c r="B738" s="2" t="n">
        <v>4258</v>
      </c>
      <c r="C738" s="3" t="s">
        <v>1527</v>
      </c>
      <c r="D738" s="3" t="s">
        <v>1528</v>
      </c>
      <c r="E738" s="2" t="n">
        <v>5229</v>
      </c>
      <c r="F738" s="3" t="s">
        <v>1565</v>
      </c>
      <c r="G738" s="3" t="s">
        <v>1566</v>
      </c>
      <c r="H738" s="2" t="n">
        <v>972.31</v>
      </c>
      <c r="I738" s="2" t="n">
        <v>915.205</v>
      </c>
    </row>
    <row r="739" customFormat="false" ht="12.75" hidden="false" customHeight="false" outlineLevel="2" collapsed="false">
      <c r="A739" s="2" t="n">
        <v>2003</v>
      </c>
      <c r="B739" s="2" t="n">
        <v>4258</v>
      </c>
      <c r="C739" s="3" t="s">
        <v>1527</v>
      </c>
      <c r="D739" s="3" t="s">
        <v>1528</v>
      </c>
      <c r="E739" s="2" t="n">
        <v>5230</v>
      </c>
      <c r="F739" s="3" t="s">
        <v>1567</v>
      </c>
      <c r="G739" s="3" t="s">
        <v>1568</v>
      </c>
      <c r="H739" s="2" t="n">
        <v>937.8</v>
      </c>
      <c r="I739" s="2" t="n">
        <v>878.665</v>
      </c>
    </row>
    <row r="740" customFormat="false" ht="12.75" hidden="false" customHeight="false" outlineLevel="2" collapsed="false">
      <c r="A740" s="2" t="n">
        <v>2003</v>
      </c>
      <c r="B740" s="2" t="n">
        <v>4258</v>
      </c>
      <c r="C740" s="3" t="s">
        <v>1527</v>
      </c>
      <c r="D740" s="3" t="s">
        <v>1528</v>
      </c>
      <c r="E740" s="2" t="n">
        <v>5231</v>
      </c>
      <c r="F740" s="3" t="s">
        <v>1569</v>
      </c>
      <c r="G740" s="3" t="s">
        <v>1570</v>
      </c>
      <c r="H740" s="2" t="n">
        <v>958.12</v>
      </c>
      <c r="I740" s="2" t="n">
        <v>911.245</v>
      </c>
    </row>
    <row r="741" customFormat="false" ht="12.75" hidden="false" customHeight="false" outlineLevel="2" collapsed="false">
      <c r="A741" s="2" t="n">
        <v>2003</v>
      </c>
      <c r="B741" s="2" t="n">
        <v>4258</v>
      </c>
      <c r="C741" s="3" t="s">
        <v>1527</v>
      </c>
      <c r="D741" s="3" t="s">
        <v>1528</v>
      </c>
      <c r="E741" s="2" t="n">
        <v>5232</v>
      </c>
      <c r="F741" s="3" t="s">
        <v>1571</v>
      </c>
      <c r="G741" s="3" t="s">
        <v>1572</v>
      </c>
      <c r="H741" s="2" t="n">
        <v>1043.26</v>
      </c>
      <c r="I741" s="2" t="n">
        <v>987.1925</v>
      </c>
    </row>
    <row r="742" customFormat="false" ht="12.75" hidden="false" customHeight="false" outlineLevel="2" collapsed="false">
      <c r="A742" s="2" t="n">
        <v>2003</v>
      </c>
      <c r="B742" s="2" t="n">
        <v>4258</v>
      </c>
      <c r="C742" s="3" t="s">
        <v>1527</v>
      </c>
      <c r="D742" s="3" t="s">
        <v>1528</v>
      </c>
      <c r="E742" s="2" t="n">
        <v>79316</v>
      </c>
      <c r="F742" s="3" t="s">
        <v>1573</v>
      </c>
      <c r="G742" s="3" t="s">
        <v>1574</v>
      </c>
      <c r="H742" s="2" t="n">
        <v>10.91</v>
      </c>
      <c r="I742" s="2" t="n">
        <v>10.235</v>
      </c>
    </row>
    <row r="743" customFormat="false" ht="12.75" hidden="false" customHeight="false" outlineLevel="2" collapsed="false">
      <c r="A743" s="2" t="n">
        <v>2003</v>
      </c>
      <c r="B743" s="2" t="n">
        <v>4258</v>
      </c>
      <c r="C743" s="3" t="s">
        <v>1527</v>
      </c>
      <c r="D743" s="3" t="s">
        <v>1528</v>
      </c>
      <c r="E743" s="2" t="n">
        <v>5233</v>
      </c>
      <c r="F743" s="3" t="s">
        <v>1575</v>
      </c>
      <c r="G743" s="3" t="s">
        <v>1576</v>
      </c>
      <c r="H743" s="2" t="n">
        <v>80.855</v>
      </c>
      <c r="I743" s="2" t="n">
        <v>76.485</v>
      </c>
    </row>
    <row r="744" customFormat="false" ht="12.75" hidden="false" customHeight="false" outlineLevel="1" collapsed="false">
      <c r="A744" s="2"/>
      <c r="B744" s="2"/>
      <c r="C744" s="3"/>
      <c r="D744" s="5" t="s">
        <v>1577</v>
      </c>
      <c r="E744" s="2"/>
      <c r="F744" s="3"/>
      <c r="G744" s="3"/>
      <c r="H744" s="2" t="n">
        <f aca="false">SUBTOTAL(9,H720:H743)</f>
        <v>12428.085</v>
      </c>
      <c r="I744" s="2" t="n">
        <f aca="false">SUBTOTAL(9,I720:I743)</f>
        <v>11828.41</v>
      </c>
    </row>
    <row r="745" customFormat="false" ht="12.75" hidden="false" customHeight="false" outlineLevel="2" collapsed="false">
      <c r="A745" s="2" t="n">
        <v>2003</v>
      </c>
      <c r="B745" s="2" t="n">
        <v>4259</v>
      </c>
      <c r="C745" s="3" t="s">
        <v>1578</v>
      </c>
      <c r="D745" s="3" t="s">
        <v>1579</v>
      </c>
      <c r="E745" s="2" t="n">
        <v>5234</v>
      </c>
      <c r="F745" s="3" t="s">
        <v>1580</v>
      </c>
      <c r="G745" s="3" t="s">
        <v>1581</v>
      </c>
      <c r="H745" s="2" t="n">
        <v>1048.4</v>
      </c>
      <c r="I745" s="2" t="n">
        <v>992.355</v>
      </c>
    </row>
    <row r="746" customFormat="false" ht="12.75" hidden="false" customHeight="false" outlineLevel="2" collapsed="false">
      <c r="A746" s="2" t="n">
        <v>2003</v>
      </c>
      <c r="B746" s="2" t="n">
        <v>4259</v>
      </c>
      <c r="C746" s="3" t="s">
        <v>1578</v>
      </c>
      <c r="D746" s="3" t="s">
        <v>1579</v>
      </c>
      <c r="E746" s="2" t="n">
        <v>5235</v>
      </c>
      <c r="F746" s="3" t="s">
        <v>1582</v>
      </c>
      <c r="G746" s="3" t="s">
        <v>1583</v>
      </c>
      <c r="H746" s="2" t="n">
        <v>755.84</v>
      </c>
      <c r="I746" s="2" t="n">
        <v>724.525</v>
      </c>
    </row>
    <row r="747" customFormat="false" ht="12.75" hidden="false" customHeight="false" outlineLevel="2" collapsed="false">
      <c r="A747" s="2" t="n">
        <v>2003</v>
      </c>
      <c r="B747" s="2" t="n">
        <v>4259</v>
      </c>
      <c r="C747" s="3" t="s">
        <v>1578</v>
      </c>
      <c r="D747" s="3" t="s">
        <v>1579</v>
      </c>
      <c r="E747" s="2" t="n">
        <v>5236</v>
      </c>
      <c r="F747" s="3" t="s">
        <v>1584</v>
      </c>
      <c r="G747" s="3" t="s">
        <v>1585</v>
      </c>
      <c r="H747" s="2" t="n">
        <v>493.59</v>
      </c>
      <c r="I747" s="2" t="n">
        <v>471.025</v>
      </c>
    </row>
    <row r="748" customFormat="false" ht="12.75" hidden="false" customHeight="false" outlineLevel="2" collapsed="false">
      <c r="A748" s="2" t="n">
        <v>2003</v>
      </c>
      <c r="B748" s="2" t="n">
        <v>4259</v>
      </c>
      <c r="C748" s="3" t="s">
        <v>1578</v>
      </c>
      <c r="D748" s="3" t="s">
        <v>1579</v>
      </c>
      <c r="E748" s="2" t="n">
        <v>5237</v>
      </c>
      <c r="F748" s="3" t="s">
        <v>1586</v>
      </c>
      <c r="G748" s="3" t="s">
        <v>1587</v>
      </c>
      <c r="H748" s="2" t="n">
        <v>961.555</v>
      </c>
      <c r="I748" s="2" t="n">
        <v>920.09</v>
      </c>
    </row>
    <row r="749" customFormat="false" ht="12.75" hidden="false" customHeight="false" outlineLevel="2" collapsed="false">
      <c r="A749" s="2" t="n">
        <v>2003</v>
      </c>
      <c r="B749" s="2" t="n">
        <v>4259</v>
      </c>
      <c r="C749" s="3" t="s">
        <v>1578</v>
      </c>
      <c r="D749" s="3" t="s">
        <v>1579</v>
      </c>
      <c r="E749" s="2" t="n">
        <v>5238</v>
      </c>
      <c r="F749" s="3" t="s">
        <v>1588</v>
      </c>
      <c r="G749" s="3" t="s">
        <v>1589</v>
      </c>
      <c r="H749" s="2" t="n">
        <v>935.345</v>
      </c>
      <c r="I749" s="2" t="n">
        <v>895.655</v>
      </c>
    </row>
    <row r="750" customFormat="false" ht="12.75" hidden="false" customHeight="false" outlineLevel="2" collapsed="false">
      <c r="A750" s="2" t="n">
        <v>2003</v>
      </c>
      <c r="B750" s="2" t="n">
        <v>4259</v>
      </c>
      <c r="C750" s="3" t="s">
        <v>1578</v>
      </c>
      <c r="D750" s="3" t="s">
        <v>1579</v>
      </c>
      <c r="E750" s="2" t="n">
        <v>5239</v>
      </c>
      <c r="F750" s="3" t="s">
        <v>1590</v>
      </c>
      <c r="G750" s="3" t="s">
        <v>1591</v>
      </c>
      <c r="H750" s="2" t="n">
        <v>711.89</v>
      </c>
      <c r="I750" s="2" t="n">
        <v>683.43</v>
      </c>
    </row>
    <row r="751" customFormat="false" ht="12.75" hidden="false" customHeight="false" outlineLevel="2" collapsed="false">
      <c r="A751" s="2" t="n">
        <v>2003</v>
      </c>
      <c r="B751" s="2" t="n">
        <v>4259</v>
      </c>
      <c r="C751" s="3" t="s">
        <v>1578</v>
      </c>
      <c r="D751" s="3" t="s">
        <v>1579</v>
      </c>
      <c r="E751" s="2" t="n">
        <v>5240</v>
      </c>
      <c r="F751" s="3" t="s">
        <v>1592</v>
      </c>
      <c r="G751" s="3" t="s">
        <v>1414</v>
      </c>
      <c r="H751" s="2" t="n">
        <v>400.57</v>
      </c>
      <c r="I751" s="2" t="n">
        <v>389.475</v>
      </c>
    </row>
    <row r="752" customFormat="false" ht="12.75" hidden="false" customHeight="false" outlineLevel="2" collapsed="false">
      <c r="A752" s="2" t="n">
        <v>2003</v>
      </c>
      <c r="B752" s="2" t="n">
        <v>4259</v>
      </c>
      <c r="C752" s="3" t="s">
        <v>1578</v>
      </c>
      <c r="D752" s="3" t="s">
        <v>1579</v>
      </c>
      <c r="E752" s="2" t="n">
        <v>5241</v>
      </c>
      <c r="F752" s="3" t="s">
        <v>1593</v>
      </c>
      <c r="G752" s="3" t="s">
        <v>1594</v>
      </c>
      <c r="H752" s="2" t="n">
        <v>49.105</v>
      </c>
      <c r="I752" s="2" t="n">
        <v>46.375</v>
      </c>
    </row>
    <row r="753" customFormat="false" ht="12.75" hidden="false" customHeight="false" outlineLevel="2" collapsed="false">
      <c r="A753" s="2" t="n">
        <v>2003</v>
      </c>
      <c r="B753" s="2" t="n">
        <v>4259</v>
      </c>
      <c r="C753" s="3" t="s">
        <v>1578</v>
      </c>
      <c r="D753" s="3" t="s">
        <v>1579</v>
      </c>
      <c r="E753" s="2" t="n">
        <v>5242</v>
      </c>
      <c r="F753" s="3" t="s">
        <v>1595</v>
      </c>
      <c r="G753" s="3" t="s">
        <v>1596</v>
      </c>
      <c r="H753" s="2" t="n">
        <v>0.38</v>
      </c>
      <c r="I753" s="2" t="n">
        <v>0.345</v>
      </c>
    </row>
    <row r="754" customFormat="false" ht="12.75" hidden="false" customHeight="false" outlineLevel="2" collapsed="false">
      <c r="A754" s="2" t="n">
        <v>2003</v>
      </c>
      <c r="B754" s="2" t="n">
        <v>4259</v>
      </c>
      <c r="C754" s="3" t="s">
        <v>1578</v>
      </c>
      <c r="D754" s="3" t="s">
        <v>1579</v>
      </c>
      <c r="E754" s="2" t="n">
        <v>5243</v>
      </c>
      <c r="F754" s="3" t="s">
        <v>1597</v>
      </c>
      <c r="G754" s="3" t="s">
        <v>1598</v>
      </c>
      <c r="H754" s="2" t="n">
        <v>1091.73</v>
      </c>
      <c r="I754" s="2" t="n">
        <v>1015.0175</v>
      </c>
    </row>
    <row r="755" customFormat="false" ht="12.75" hidden="false" customHeight="false" outlineLevel="2" collapsed="false">
      <c r="A755" s="2" t="n">
        <v>2003</v>
      </c>
      <c r="B755" s="2" t="n">
        <v>4259</v>
      </c>
      <c r="C755" s="3" t="s">
        <v>1578</v>
      </c>
      <c r="D755" s="3" t="s">
        <v>1579</v>
      </c>
      <c r="E755" s="2" t="n">
        <v>78934</v>
      </c>
      <c r="F755" s="3" t="s">
        <v>1599</v>
      </c>
      <c r="G755" s="3" t="s">
        <v>1600</v>
      </c>
      <c r="H755" s="2" t="n">
        <v>637.1</v>
      </c>
      <c r="I755" s="2" t="n">
        <v>607.13</v>
      </c>
    </row>
    <row r="756" customFormat="false" ht="12.75" hidden="false" customHeight="false" outlineLevel="2" collapsed="false">
      <c r="A756" s="2" t="n">
        <v>2003</v>
      </c>
      <c r="B756" s="2" t="n">
        <v>4259</v>
      </c>
      <c r="C756" s="3" t="s">
        <v>1578</v>
      </c>
      <c r="D756" s="3" t="s">
        <v>1579</v>
      </c>
      <c r="E756" s="2" t="n">
        <v>79821</v>
      </c>
      <c r="F756" s="3" t="s">
        <v>1601</v>
      </c>
      <c r="G756" s="3" t="s">
        <v>1602</v>
      </c>
      <c r="H756" s="2" t="n">
        <v>522.235</v>
      </c>
      <c r="I756" s="2" t="n">
        <v>502.035</v>
      </c>
    </row>
    <row r="757" customFormat="false" ht="12.75" hidden="false" customHeight="false" outlineLevel="2" collapsed="false">
      <c r="A757" s="2" t="n">
        <v>2003</v>
      </c>
      <c r="B757" s="2" t="n">
        <v>4259</v>
      </c>
      <c r="C757" s="3" t="s">
        <v>1578</v>
      </c>
      <c r="D757" s="3" t="s">
        <v>1579</v>
      </c>
      <c r="E757" s="2" t="n">
        <v>79730</v>
      </c>
      <c r="F757" s="3" t="s">
        <v>1603</v>
      </c>
      <c r="G757" s="3" t="s">
        <v>1604</v>
      </c>
      <c r="H757" s="2" t="n">
        <v>319.33</v>
      </c>
      <c r="I757" s="2" t="n">
        <v>306.35</v>
      </c>
    </row>
    <row r="758" customFormat="false" ht="12.75" hidden="false" customHeight="false" outlineLevel="1" collapsed="false">
      <c r="A758" s="2"/>
      <c r="B758" s="2"/>
      <c r="C758" s="3"/>
      <c r="D758" s="5" t="s">
        <v>1605</v>
      </c>
      <c r="E758" s="2"/>
      <c r="F758" s="3"/>
      <c r="G758" s="3"/>
      <c r="H758" s="2" t="n">
        <f aca="false">SUBTOTAL(9,H745:H757)</f>
        <v>7927.07</v>
      </c>
      <c r="I758" s="2" t="n">
        <f aca="false">SUBTOTAL(9,I745:I757)</f>
        <v>7553.8075</v>
      </c>
    </row>
    <row r="759" customFormat="false" ht="12.75" hidden="false" customHeight="false" outlineLevel="2" collapsed="false">
      <c r="A759" s="2" t="n">
        <v>2003</v>
      </c>
      <c r="B759" s="2" t="n">
        <v>4260</v>
      </c>
      <c r="C759" s="3" t="s">
        <v>1606</v>
      </c>
      <c r="D759" s="3" t="s">
        <v>1607</v>
      </c>
      <c r="E759" s="2" t="n">
        <v>5244</v>
      </c>
      <c r="F759" s="3" t="s">
        <v>1608</v>
      </c>
      <c r="G759" s="3" t="s">
        <v>1609</v>
      </c>
      <c r="H759" s="2" t="n">
        <v>628.16</v>
      </c>
      <c r="I759" s="2" t="n">
        <v>605.735</v>
      </c>
    </row>
    <row r="760" customFormat="false" ht="12.75" hidden="false" customHeight="false" outlineLevel="2" collapsed="false">
      <c r="A760" s="2" t="n">
        <v>2003</v>
      </c>
      <c r="B760" s="2" t="n">
        <v>4260</v>
      </c>
      <c r="C760" s="3" t="s">
        <v>1606</v>
      </c>
      <c r="D760" s="3" t="s">
        <v>1607</v>
      </c>
      <c r="E760" s="2" t="n">
        <v>5245</v>
      </c>
      <c r="F760" s="3" t="s">
        <v>1610</v>
      </c>
      <c r="G760" s="3" t="s">
        <v>1611</v>
      </c>
      <c r="H760" s="2" t="n">
        <v>625.585</v>
      </c>
      <c r="I760" s="2" t="n">
        <v>596.12</v>
      </c>
    </row>
    <row r="761" customFormat="false" ht="12.75" hidden="false" customHeight="false" outlineLevel="2" collapsed="false">
      <c r="A761" s="2" t="n">
        <v>2003</v>
      </c>
      <c r="B761" s="2" t="n">
        <v>4260</v>
      </c>
      <c r="C761" s="3" t="s">
        <v>1606</v>
      </c>
      <c r="D761" s="3" t="s">
        <v>1607</v>
      </c>
      <c r="E761" s="2" t="n">
        <v>5246</v>
      </c>
      <c r="F761" s="3" t="s">
        <v>1612</v>
      </c>
      <c r="G761" s="3" t="s">
        <v>1613</v>
      </c>
      <c r="H761" s="2" t="n">
        <v>448.5</v>
      </c>
      <c r="I761" s="2" t="n">
        <v>427.71</v>
      </c>
    </row>
    <row r="762" customFormat="false" ht="12.75" hidden="false" customHeight="false" outlineLevel="2" collapsed="false">
      <c r="A762" s="2" t="n">
        <v>2003</v>
      </c>
      <c r="B762" s="2" t="n">
        <v>4260</v>
      </c>
      <c r="C762" s="3" t="s">
        <v>1606</v>
      </c>
      <c r="D762" s="3" t="s">
        <v>1607</v>
      </c>
      <c r="E762" s="2" t="n">
        <v>5247</v>
      </c>
      <c r="F762" s="3" t="s">
        <v>1614</v>
      </c>
      <c r="G762" s="3" t="s">
        <v>1615</v>
      </c>
      <c r="H762" s="2" t="n">
        <v>402.005</v>
      </c>
      <c r="I762" s="2" t="n">
        <v>379.88</v>
      </c>
    </row>
    <row r="763" customFormat="false" ht="12.75" hidden="false" customHeight="false" outlineLevel="2" collapsed="false">
      <c r="A763" s="2" t="n">
        <v>2003</v>
      </c>
      <c r="B763" s="2" t="n">
        <v>4260</v>
      </c>
      <c r="C763" s="3" t="s">
        <v>1606</v>
      </c>
      <c r="D763" s="3" t="s">
        <v>1607</v>
      </c>
      <c r="E763" s="2" t="n">
        <v>5248</v>
      </c>
      <c r="F763" s="3" t="s">
        <v>1616</v>
      </c>
      <c r="G763" s="3" t="s">
        <v>1617</v>
      </c>
      <c r="H763" s="2" t="n">
        <v>473.93</v>
      </c>
      <c r="I763" s="2" t="n">
        <v>457.0825</v>
      </c>
    </row>
    <row r="764" customFormat="false" ht="12.75" hidden="false" customHeight="false" outlineLevel="2" collapsed="false">
      <c r="A764" s="2" t="n">
        <v>2003</v>
      </c>
      <c r="B764" s="2" t="n">
        <v>4260</v>
      </c>
      <c r="C764" s="3" t="s">
        <v>1606</v>
      </c>
      <c r="D764" s="3" t="s">
        <v>1607</v>
      </c>
      <c r="E764" s="2" t="n">
        <v>5249</v>
      </c>
      <c r="F764" s="3" t="s">
        <v>1618</v>
      </c>
      <c r="G764" s="3" t="s">
        <v>1619</v>
      </c>
      <c r="H764" s="2" t="n">
        <v>851.21</v>
      </c>
      <c r="I764" s="2" t="n">
        <v>796.955</v>
      </c>
    </row>
    <row r="765" customFormat="false" ht="12.75" hidden="false" customHeight="false" outlineLevel="2" collapsed="false">
      <c r="A765" s="2" t="n">
        <v>2003</v>
      </c>
      <c r="B765" s="2" t="n">
        <v>4260</v>
      </c>
      <c r="C765" s="3" t="s">
        <v>1606</v>
      </c>
      <c r="D765" s="3" t="s">
        <v>1607</v>
      </c>
      <c r="E765" s="2" t="n">
        <v>5250</v>
      </c>
      <c r="F765" s="3" t="s">
        <v>1620</v>
      </c>
      <c r="G765" s="3" t="s">
        <v>1621</v>
      </c>
      <c r="H765" s="2" t="n">
        <v>911.69</v>
      </c>
      <c r="I765" s="2" t="n">
        <v>862.405</v>
      </c>
    </row>
    <row r="766" customFormat="false" ht="12.75" hidden="false" customHeight="false" outlineLevel="2" collapsed="false">
      <c r="A766" s="2" t="n">
        <v>2003</v>
      </c>
      <c r="B766" s="2" t="n">
        <v>4260</v>
      </c>
      <c r="C766" s="3" t="s">
        <v>1606</v>
      </c>
      <c r="D766" s="3" t="s">
        <v>1607</v>
      </c>
      <c r="E766" s="2" t="n">
        <v>5251</v>
      </c>
      <c r="F766" s="3" t="s">
        <v>1622</v>
      </c>
      <c r="G766" s="3" t="s">
        <v>417</v>
      </c>
      <c r="H766" s="2" t="n">
        <v>570.775</v>
      </c>
      <c r="I766" s="2" t="n">
        <v>541.00375</v>
      </c>
    </row>
    <row r="767" customFormat="false" ht="12.75" hidden="false" customHeight="false" outlineLevel="2" collapsed="false">
      <c r="A767" s="2" t="n">
        <v>2003</v>
      </c>
      <c r="B767" s="2" t="n">
        <v>4260</v>
      </c>
      <c r="C767" s="3" t="s">
        <v>1606</v>
      </c>
      <c r="D767" s="3" t="s">
        <v>1607</v>
      </c>
      <c r="E767" s="2" t="n">
        <v>5252</v>
      </c>
      <c r="F767" s="3" t="s">
        <v>1623</v>
      </c>
      <c r="G767" s="3" t="s">
        <v>1624</v>
      </c>
      <c r="H767" s="2" t="n">
        <v>632.955</v>
      </c>
      <c r="I767" s="2" t="n">
        <v>604.035</v>
      </c>
    </row>
    <row r="768" customFormat="false" ht="12.75" hidden="false" customHeight="false" outlineLevel="2" collapsed="false">
      <c r="A768" s="2" t="n">
        <v>2003</v>
      </c>
      <c r="B768" s="2" t="n">
        <v>4260</v>
      </c>
      <c r="C768" s="3" t="s">
        <v>1606</v>
      </c>
      <c r="D768" s="3" t="s">
        <v>1607</v>
      </c>
      <c r="E768" s="2" t="n">
        <v>5253</v>
      </c>
      <c r="F768" s="3" t="s">
        <v>1625</v>
      </c>
      <c r="G768" s="3" t="s">
        <v>1626</v>
      </c>
      <c r="H768" s="2" t="n">
        <v>540.3</v>
      </c>
      <c r="I768" s="2" t="n">
        <v>514.4375</v>
      </c>
    </row>
    <row r="769" customFormat="false" ht="12.75" hidden="false" customHeight="false" outlineLevel="2" collapsed="false">
      <c r="A769" s="2" t="n">
        <v>2003</v>
      </c>
      <c r="B769" s="2" t="n">
        <v>4260</v>
      </c>
      <c r="C769" s="3" t="s">
        <v>1606</v>
      </c>
      <c r="D769" s="3" t="s">
        <v>1607</v>
      </c>
      <c r="E769" s="2" t="n">
        <v>5254</v>
      </c>
      <c r="F769" s="3" t="s">
        <v>1627</v>
      </c>
      <c r="G769" s="3" t="s">
        <v>1628</v>
      </c>
      <c r="H769" s="2" t="n">
        <v>637.985</v>
      </c>
      <c r="I769" s="2" t="n">
        <v>604.085</v>
      </c>
    </row>
    <row r="770" customFormat="false" ht="12.75" hidden="false" customHeight="false" outlineLevel="2" collapsed="false">
      <c r="A770" s="2" t="n">
        <v>2003</v>
      </c>
      <c r="B770" s="2" t="n">
        <v>4260</v>
      </c>
      <c r="C770" s="3" t="s">
        <v>1606</v>
      </c>
      <c r="D770" s="3" t="s">
        <v>1607</v>
      </c>
      <c r="E770" s="2" t="n">
        <v>5255</v>
      </c>
      <c r="F770" s="3" t="s">
        <v>1629</v>
      </c>
      <c r="G770" s="3" t="s">
        <v>1630</v>
      </c>
      <c r="H770" s="2" t="n">
        <v>896.975</v>
      </c>
      <c r="I770" s="2" t="n">
        <v>867.11</v>
      </c>
    </row>
    <row r="771" customFormat="false" ht="12.75" hidden="false" customHeight="false" outlineLevel="2" collapsed="false">
      <c r="A771" s="2" t="n">
        <v>2003</v>
      </c>
      <c r="B771" s="2" t="n">
        <v>4260</v>
      </c>
      <c r="C771" s="3" t="s">
        <v>1606</v>
      </c>
      <c r="D771" s="3" t="s">
        <v>1607</v>
      </c>
      <c r="E771" s="2" t="n">
        <v>5256</v>
      </c>
      <c r="F771" s="3" t="s">
        <v>1631</v>
      </c>
      <c r="G771" s="3" t="s">
        <v>1632</v>
      </c>
      <c r="H771" s="2" t="n">
        <v>681.605</v>
      </c>
      <c r="I771" s="2" t="n">
        <v>652.9275</v>
      </c>
    </row>
    <row r="772" customFormat="false" ht="12.75" hidden="false" customHeight="false" outlineLevel="2" collapsed="false">
      <c r="A772" s="2" t="n">
        <v>2003</v>
      </c>
      <c r="B772" s="2" t="n">
        <v>4260</v>
      </c>
      <c r="C772" s="3" t="s">
        <v>1606</v>
      </c>
      <c r="D772" s="3" t="s">
        <v>1607</v>
      </c>
      <c r="E772" s="2" t="n">
        <v>5257</v>
      </c>
      <c r="F772" s="3" t="s">
        <v>1633</v>
      </c>
      <c r="G772" s="3" t="s">
        <v>1634</v>
      </c>
      <c r="H772" s="2" t="n">
        <v>589.85</v>
      </c>
      <c r="I772" s="2" t="n">
        <v>552.82</v>
      </c>
    </row>
    <row r="773" customFormat="false" ht="12.75" hidden="false" customHeight="false" outlineLevel="2" collapsed="false">
      <c r="A773" s="2" t="n">
        <v>2003</v>
      </c>
      <c r="B773" s="2" t="n">
        <v>4260</v>
      </c>
      <c r="C773" s="3" t="s">
        <v>1606</v>
      </c>
      <c r="D773" s="3" t="s">
        <v>1607</v>
      </c>
      <c r="E773" s="2" t="n">
        <v>5258</v>
      </c>
      <c r="F773" s="3" t="s">
        <v>1635</v>
      </c>
      <c r="G773" s="3" t="s">
        <v>1636</v>
      </c>
      <c r="H773" s="2" t="n">
        <v>632.6</v>
      </c>
      <c r="I773" s="2" t="n">
        <v>601.3425</v>
      </c>
    </row>
    <row r="774" customFormat="false" ht="12.75" hidden="false" customHeight="false" outlineLevel="2" collapsed="false">
      <c r="A774" s="2" t="n">
        <v>2003</v>
      </c>
      <c r="B774" s="2" t="n">
        <v>4260</v>
      </c>
      <c r="C774" s="3" t="s">
        <v>1606</v>
      </c>
      <c r="D774" s="3" t="s">
        <v>1607</v>
      </c>
      <c r="E774" s="2" t="n">
        <v>5259</v>
      </c>
      <c r="F774" s="3" t="s">
        <v>1637</v>
      </c>
      <c r="G774" s="3" t="s">
        <v>1638</v>
      </c>
      <c r="H774" s="2" t="n">
        <v>908.43</v>
      </c>
      <c r="I774" s="2" t="n">
        <v>856.925</v>
      </c>
    </row>
    <row r="775" customFormat="false" ht="12.75" hidden="false" customHeight="false" outlineLevel="2" collapsed="false">
      <c r="A775" s="2" t="n">
        <v>2003</v>
      </c>
      <c r="B775" s="2" t="n">
        <v>4260</v>
      </c>
      <c r="C775" s="3" t="s">
        <v>1606</v>
      </c>
      <c r="D775" s="3" t="s">
        <v>1607</v>
      </c>
      <c r="E775" s="2" t="n">
        <v>5260</v>
      </c>
      <c r="F775" s="3" t="s">
        <v>1639</v>
      </c>
      <c r="G775" s="3" t="s">
        <v>1640</v>
      </c>
      <c r="H775" s="2" t="n">
        <v>1041.18</v>
      </c>
      <c r="I775" s="2" t="n">
        <v>994.19</v>
      </c>
    </row>
    <row r="776" customFormat="false" ht="12.75" hidden="false" customHeight="false" outlineLevel="2" collapsed="false">
      <c r="A776" s="2" t="n">
        <v>2003</v>
      </c>
      <c r="B776" s="2" t="n">
        <v>4260</v>
      </c>
      <c r="C776" s="3" t="s">
        <v>1606</v>
      </c>
      <c r="D776" s="3" t="s">
        <v>1607</v>
      </c>
      <c r="E776" s="2" t="n">
        <v>5261</v>
      </c>
      <c r="F776" s="3" t="s">
        <v>1641</v>
      </c>
      <c r="G776" s="3" t="s">
        <v>1642</v>
      </c>
      <c r="H776" s="2" t="n">
        <v>916.205</v>
      </c>
      <c r="I776" s="2" t="n">
        <v>868.8775</v>
      </c>
    </row>
    <row r="777" customFormat="false" ht="12.75" hidden="false" customHeight="false" outlineLevel="2" collapsed="false">
      <c r="A777" s="2" t="n">
        <v>2003</v>
      </c>
      <c r="B777" s="2" t="n">
        <v>4260</v>
      </c>
      <c r="C777" s="3" t="s">
        <v>1606</v>
      </c>
      <c r="D777" s="3" t="s">
        <v>1607</v>
      </c>
      <c r="E777" s="2" t="n">
        <v>5262</v>
      </c>
      <c r="F777" s="3" t="s">
        <v>1643</v>
      </c>
      <c r="G777" s="3" t="s">
        <v>1644</v>
      </c>
      <c r="H777" s="2" t="n">
        <v>672.8</v>
      </c>
      <c r="I777" s="2" t="n">
        <v>639.51625</v>
      </c>
    </row>
    <row r="778" customFormat="false" ht="12.75" hidden="false" customHeight="false" outlineLevel="2" collapsed="false">
      <c r="A778" s="2" t="n">
        <v>2003</v>
      </c>
      <c r="B778" s="2" t="n">
        <v>4260</v>
      </c>
      <c r="C778" s="3" t="s">
        <v>1606</v>
      </c>
      <c r="D778" s="3" t="s">
        <v>1607</v>
      </c>
      <c r="E778" s="2" t="n">
        <v>5263</v>
      </c>
      <c r="F778" s="3" t="s">
        <v>1645</v>
      </c>
      <c r="G778" s="3" t="s">
        <v>1646</v>
      </c>
      <c r="H778" s="2" t="n">
        <v>1287.655</v>
      </c>
      <c r="I778" s="2" t="n">
        <v>1212.93</v>
      </c>
    </row>
    <row r="779" customFormat="false" ht="12.75" hidden="false" customHeight="false" outlineLevel="2" collapsed="false">
      <c r="A779" s="2" t="n">
        <v>2003</v>
      </c>
      <c r="B779" s="2" t="n">
        <v>4260</v>
      </c>
      <c r="C779" s="3" t="s">
        <v>1606</v>
      </c>
      <c r="D779" s="3" t="s">
        <v>1607</v>
      </c>
      <c r="E779" s="2" t="n">
        <v>5264</v>
      </c>
      <c r="F779" s="3" t="s">
        <v>1647</v>
      </c>
      <c r="G779" s="3" t="s">
        <v>1648</v>
      </c>
      <c r="H779" s="2" t="n">
        <v>644.38</v>
      </c>
      <c r="I779" s="2" t="n">
        <v>611.665</v>
      </c>
    </row>
    <row r="780" customFormat="false" ht="12.75" hidden="false" customHeight="false" outlineLevel="2" collapsed="false">
      <c r="A780" s="2" t="n">
        <v>2003</v>
      </c>
      <c r="B780" s="2" t="n">
        <v>4260</v>
      </c>
      <c r="C780" s="3" t="s">
        <v>1606</v>
      </c>
      <c r="D780" s="3" t="s">
        <v>1607</v>
      </c>
      <c r="E780" s="2" t="n">
        <v>5265</v>
      </c>
      <c r="F780" s="3" t="s">
        <v>1649</v>
      </c>
      <c r="G780" s="3" t="s">
        <v>1176</v>
      </c>
      <c r="H780" s="2" t="n">
        <v>708.715</v>
      </c>
      <c r="I780" s="2" t="n">
        <v>679.38375</v>
      </c>
    </row>
    <row r="781" customFormat="false" ht="12.75" hidden="false" customHeight="false" outlineLevel="2" collapsed="false">
      <c r="A781" s="2" t="n">
        <v>2003</v>
      </c>
      <c r="B781" s="2" t="n">
        <v>4260</v>
      </c>
      <c r="C781" s="3" t="s">
        <v>1606</v>
      </c>
      <c r="D781" s="3" t="s">
        <v>1607</v>
      </c>
      <c r="E781" s="2" t="n">
        <v>5266</v>
      </c>
      <c r="F781" s="3" t="s">
        <v>1650</v>
      </c>
      <c r="G781" s="3" t="s">
        <v>1651</v>
      </c>
      <c r="H781" s="2" t="n">
        <v>1181.17</v>
      </c>
      <c r="I781" s="2" t="n">
        <v>1094.145</v>
      </c>
    </row>
    <row r="782" customFormat="false" ht="12.75" hidden="false" customHeight="false" outlineLevel="2" collapsed="false">
      <c r="A782" s="2" t="n">
        <v>2003</v>
      </c>
      <c r="B782" s="2" t="n">
        <v>4260</v>
      </c>
      <c r="C782" s="3" t="s">
        <v>1606</v>
      </c>
      <c r="D782" s="3" t="s">
        <v>1607</v>
      </c>
      <c r="E782" s="2" t="n">
        <v>5267</v>
      </c>
      <c r="F782" s="3" t="s">
        <v>1652</v>
      </c>
      <c r="G782" s="3" t="s">
        <v>1653</v>
      </c>
      <c r="H782" s="2" t="n">
        <v>626.01</v>
      </c>
      <c r="I782" s="2" t="n">
        <v>598.89</v>
      </c>
    </row>
    <row r="783" customFormat="false" ht="12.75" hidden="false" customHeight="false" outlineLevel="2" collapsed="false">
      <c r="A783" s="2" t="n">
        <v>2003</v>
      </c>
      <c r="B783" s="2" t="n">
        <v>4260</v>
      </c>
      <c r="C783" s="3" t="s">
        <v>1606</v>
      </c>
      <c r="D783" s="3" t="s">
        <v>1607</v>
      </c>
      <c r="E783" s="2" t="n">
        <v>5268</v>
      </c>
      <c r="F783" s="3" t="s">
        <v>1654</v>
      </c>
      <c r="G783" s="3" t="s">
        <v>1655</v>
      </c>
      <c r="H783" s="2" t="n">
        <v>998.04</v>
      </c>
      <c r="I783" s="2" t="n">
        <v>952.29375</v>
      </c>
    </row>
    <row r="784" customFormat="false" ht="12.75" hidden="false" customHeight="false" outlineLevel="2" collapsed="false">
      <c r="A784" s="2" t="n">
        <v>2003</v>
      </c>
      <c r="B784" s="2" t="n">
        <v>4260</v>
      </c>
      <c r="C784" s="3" t="s">
        <v>1606</v>
      </c>
      <c r="D784" s="3" t="s">
        <v>1607</v>
      </c>
      <c r="E784" s="2" t="n">
        <v>5269</v>
      </c>
      <c r="F784" s="3" t="s">
        <v>1656</v>
      </c>
      <c r="G784" s="3" t="s">
        <v>1657</v>
      </c>
      <c r="H784" s="2" t="n">
        <v>706.5</v>
      </c>
      <c r="I784" s="2" t="n">
        <v>676.715</v>
      </c>
    </row>
    <row r="785" customFormat="false" ht="12.75" hidden="false" customHeight="false" outlineLevel="2" collapsed="false">
      <c r="A785" s="2" t="n">
        <v>2003</v>
      </c>
      <c r="B785" s="2" t="n">
        <v>4260</v>
      </c>
      <c r="C785" s="3" t="s">
        <v>1606</v>
      </c>
      <c r="D785" s="3" t="s">
        <v>1607</v>
      </c>
      <c r="E785" s="2" t="n">
        <v>5270</v>
      </c>
      <c r="F785" s="3" t="s">
        <v>1658</v>
      </c>
      <c r="G785" s="3" t="s">
        <v>1659</v>
      </c>
      <c r="H785" s="2" t="n">
        <v>480.315</v>
      </c>
      <c r="I785" s="2" t="n">
        <v>449.245</v>
      </c>
    </row>
    <row r="786" customFormat="false" ht="12.75" hidden="false" customHeight="false" outlineLevel="2" collapsed="false">
      <c r="A786" s="2" t="n">
        <v>2003</v>
      </c>
      <c r="B786" s="2" t="n">
        <v>4260</v>
      </c>
      <c r="C786" s="3" t="s">
        <v>1606</v>
      </c>
      <c r="D786" s="3" t="s">
        <v>1607</v>
      </c>
      <c r="E786" s="2" t="n">
        <v>5271</v>
      </c>
      <c r="F786" s="3" t="s">
        <v>1660</v>
      </c>
      <c r="G786" s="3" t="s">
        <v>1661</v>
      </c>
      <c r="H786" s="2" t="n">
        <v>773.36</v>
      </c>
      <c r="I786" s="2" t="n">
        <v>734.97</v>
      </c>
    </row>
    <row r="787" customFormat="false" ht="12.75" hidden="false" customHeight="false" outlineLevel="2" collapsed="false">
      <c r="A787" s="2" t="n">
        <v>2003</v>
      </c>
      <c r="B787" s="2" t="n">
        <v>4260</v>
      </c>
      <c r="C787" s="3" t="s">
        <v>1606</v>
      </c>
      <c r="D787" s="3" t="s">
        <v>1607</v>
      </c>
      <c r="E787" s="2" t="n">
        <v>5272</v>
      </c>
      <c r="F787" s="3" t="s">
        <v>1662</v>
      </c>
      <c r="G787" s="3" t="s">
        <v>1663</v>
      </c>
      <c r="H787" s="2" t="n">
        <v>548.485</v>
      </c>
      <c r="I787" s="2" t="n">
        <v>521.625</v>
      </c>
    </row>
    <row r="788" customFormat="false" ht="12.75" hidden="false" customHeight="false" outlineLevel="2" collapsed="false">
      <c r="A788" s="2" t="n">
        <v>2003</v>
      </c>
      <c r="B788" s="2" t="n">
        <v>4260</v>
      </c>
      <c r="C788" s="3" t="s">
        <v>1606</v>
      </c>
      <c r="D788" s="3" t="s">
        <v>1607</v>
      </c>
      <c r="E788" s="2" t="n">
        <v>5273</v>
      </c>
      <c r="F788" s="3" t="s">
        <v>1664</v>
      </c>
      <c r="G788" s="3" t="s">
        <v>1665</v>
      </c>
      <c r="H788" s="2" t="n">
        <v>550.34</v>
      </c>
      <c r="I788" s="2" t="n">
        <v>523.55375</v>
      </c>
    </row>
    <row r="789" customFormat="false" ht="12.75" hidden="false" customHeight="false" outlineLevel="2" collapsed="false">
      <c r="A789" s="2" t="n">
        <v>2003</v>
      </c>
      <c r="B789" s="2" t="n">
        <v>4260</v>
      </c>
      <c r="C789" s="3" t="s">
        <v>1606</v>
      </c>
      <c r="D789" s="3" t="s">
        <v>1607</v>
      </c>
      <c r="E789" s="2" t="n">
        <v>5274</v>
      </c>
      <c r="F789" s="3" t="s">
        <v>1666</v>
      </c>
      <c r="G789" s="3" t="s">
        <v>1667</v>
      </c>
      <c r="H789" s="2" t="n">
        <v>518.015</v>
      </c>
      <c r="I789" s="2" t="n">
        <v>496.985</v>
      </c>
    </row>
    <row r="790" customFormat="false" ht="12.75" hidden="false" customHeight="false" outlineLevel="2" collapsed="false">
      <c r="A790" s="2" t="n">
        <v>2003</v>
      </c>
      <c r="B790" s="2" t="n">
        <v>4260</v>
      </c>
      <c r="C790" s="3" t="s">
        <v>1606</v>
      </c>
      <c r="D790" s="3" t="s">
        <v>1607</v>
      </c>
      <c r="E790" s="2" t="n">
        <v>5275</v>
      </c>
      <c r="F790" s="3" t="s">
        <v>1668</v>
      </c>
      <c r="G790" s="3" t="s">
        <v>794</v>
      </c>
      <c r="H790" s="2" t="n">
        <v>1066.335</v>
      </c>
      <c r="I790" s="2" t="n">
        <v>1007.175</v>
      </c>
    </row>
    <row r="791" customFormat="false" ht="12.75" hidden="false" customHeight="false" outlineLevel="1" collapsed="false">
      <c r="A791" s="2"/>
      <c r="B791" s="2"/>
      <c r="C791" s="3"/>
      <c r="D791" s="5" t="s">
        <v>1669</v>
      </c>
      <c r="E791" s="2"/>
      <c r="F791" s="3"/>
      <c r="G791" s="3"/>
      <c r="H791" s="2" t="n">
        <f aca="false">SUBTOTAL(9,H759:H790)</f>
        <v>23152.06</v>
      </c>
      <c r="I791" s="2" t="n">
        <f aca="false">SUBTOTAL(9,I759:I790)</f>
        <v>21982.73375</v>
      </c>
    </row>
    <row r="792" customFormat="false" ht="12.75" hidden="false" customHeight="false" outlineLevel="2" collapsed="false">
      <c r="A792" s="2" t="n">
        <v>2003</v>
      </c>
      <c r="B792" s="2" t="n">
        <v>4261</v>
      </c>
      <c r="C792" s="3" t="s">
        <v>1670</v>
      </c>
      <c r="D792" s="3" t="s">
        <v>1671</v>
      </c>
      <c r="E792" s="2" t="n">
        <v>5276</v>
      </c>
      <c r="F792" s="3" t="s">
        <v>1672</v>
      </c>
      <c r="G792" s="3" t="s">
        <v>1673</v>
      </c>
      <c r="H792" s="2" t="n">
        <v>749.17</v>
      </c>
      <c r="I792" s="2" t="n">
        <v>726.15</v>
      </c>
    </row>
    <row r="793" customFormat="false" ht="12.75" hidden="false" customHeight="false" outlineLevel="2" collapsed="false">
      <c r="A793" s="2" t="n">
        <v>2003</v>
      </c>
      <c r="B793" s="2" t="n">
        <v>4261</v>
      </c>
      <c r="C793" s="3" t="s">
        <v>1670</v>
      </c>
      <c r="D793" s="3" t="s">
        <v>1671</v>
      </c>
      <c r="E793" s="2" t="n">
        <v>5277</v>
      </c>
      <c r="F793" s="3" t="s">
        <v>1674</v>
      </c>
      <c r="G793" s="3" t="s">
        <v>1675</v>
      </c>
      <c r="H793" s="2" t="n">
        <v>559.11</v>
      </c>
      <c r="I793" s="2" t="n">
        <v>538.685</v>
      </c>
    </row>
    <row r="794" customFormat="false" ht="12.75" hidden="false" customHeight="false" outlineLevel="1" collapsed="false">
      <c r="A794" s="2"/>
      <c r="B794" s="2"/>
      <c r="C794" s="3"/>
      <c r="D794" s="5" t="s">
        <v>1676</v>
      </c>
      <c r="E794" s="2"/>
      <c r="F794" s="3"/>
      <c r="G794" s="3"/>
      <c r="H794" s="2" t="n">
        <f aca="false">SUBTOTAL(9,H792:H793)</f>
        <v>1308.28</v>
      </c>
      <c r="I794" s="2" t="n">
        <f aca="false">SUBTOTAL(9,I792:I793)</f>
        <v>1264.835</v>
      </c>
    </row>
    <row r="795" customFormat="false" ht="12.75" hidden="false" customHeight="false" outlineLevel="2" collapsed="false">
      <c r="A795" s="2" t="n">
        <v>2003</v>
      </c>
      <c r="B795" s="2" t="n">
        <v>4262</v>
      </c>
      <c r="C795" s="3" t="s">
        <v>1677</v>
      </c>
      <c r="D795" s="3" t="s">
        <v>1678</v>
      </c>
      <c r="E795" s="2" t="n">
        <v>5278</v>
      </c>
      <c r="F795" s="3" t="s">
        <v>1679</v>
      </c>
      <c r="G795" s="3" t="s">
        <v>1680</v>
      </c>
      <c r="H795" s="2" t="n">
        <v>519.995</v>
      </c>
      <c r="I795" s="2" t="n">
        <v>498.4</v>
      </c>
    </row>
    <row r="796" customFormat="false" ht="12.75" hidden="false" customHeight="false" outlineLevel="2" collapsed="false">
      <c r="A796" s="2" t="n">
        <v>2003</v>
      </c>
      <c r="B796" s="2" t="n">
        <v>4262</v>
      </c>
      <c r="C796" s="3" t="s">
        <v>1677</v>
      </c>
      <c r="D796" s="3" t="s">
        <v>1678</v>
      </c>
      <c r="E796" s="2" t="n">
        <v>5279</v>
      </c>
      <c r="F796" s="3" t="s">
        <v>1681</v>
      </c>
      <c r="G796" s="3" t="s">
        <v>1682</v>
      </c>
      <c r="H796" s="2" t="n">
        <v>686.72</v>
      </c>
      <c r="I796" s="2" t="n">
        <v>650.715</v>
      </c>
    </row>
    <row r="797" customFormat="false" ht="12.75" hidden="false" customHeight="false" outlineLevel="2" collapsed="false">
      <c r="A797" s="2" t="n">
        <v>2003</v>
      </c>
      <c r="B797" s="2" t="n">
        <v>4262</v>
      </c>
      <c r="C797" s="3" t="s">
        <v>1677</v>
      </c>
      <c r="D797" s="3" t="s">
        <v>1678</v>
      </c>
      <c r="E797" s="2" t="n">
        <v>5280</v>
      </c>
      <c r="F797" s="3" t="s">
        <v>1683</v>
      </c>
      <c r="G797" s="3" t="s">
        <v>1684</v>
      </c>
      <c r="H797" s="2" t="n">
        <v>773.6</v>
      </c>
      <c r="I797" s="2" t="n">
        <v>699.09</v>
      </c>
    </row>
    <row r="798" customFormat="false" ht="12.75" hidden="false" customHeight="false" outlineLevel="2" collapsed="false">
      <c r="A798" s="2" t="n">
        <v>2003</v>
      </c>
      <c r="B798" s="2" t="n">
        <v>4262</v>
      </c>
      <c r="C798" s="3" t="s">
        <v>1677</v>
      </c>
      <c r="D798" s="3" t="s">
        <v>1678</v>
      </c>
      <c r="E798" s="2" t="n">
        <v>6021</v>
      </c>
      <c r="F798" s="3" t="s">
        <v>1685</v>
      </c>
      <c r="G798" s="3" t="s">
        <v>1686</v>
      </c>
      <c r="H798" s="2" t="n">
        <v>558.9325</v>
      </c>
      <c r="I798" s="2" t="n">
        <v>531.4075</v>
      </c>
    </row>
    <row r="799" customFormat="false" ht="12.75" hidden="false" customHeight="false" outlineLevel="2" collapsed="false">
      <c r="A799" s="2" t="n">
        <v>2003</v>
      </c>
      <c r="B799" s="2" t="n">
        <v>4262</v>
      </c>
      <c r="C799" s="3" t="s">
        <v>1677</v>
      </c>
      <c r="D799" s="3" t="s">
        <v>1678</v>
      </c>
      <c r="E799" s="2" t="n">
        <v>5281</v>
      </c>
      <c r="F799" s="3" t="s">
        <v>1687</v>
      </c>
      <c r="G799" s="3" t="s">
        <v>1688</v>
      </c>
      <c r="H799" s="2" t="n">
        <v>668.88</v>
      </c>
      <c r="I799" s="2" t="n">
        <v>629.41</v>
      </c>
    </row>
    <row r="800" customFormat="false" ht="12.75" hidden="false" customHeight="false" outlineLevel="2" collapsed="false">
      <c r="A800" s="2" t="n">
        <v>2003</v>
      </c>
      <c r="B800" s="2" t="n">
        <v>4262</v>
      </c>
      <c r="C800" s="3" t="s">
        <v>1677</v>
      </c>
      <c r="D800" s="3" t="s">
        <v>1678</v>
      </c>
      <c r="E800" s="2" t="n">
        <v>5282</v>
      </c>
      <c r="F800" s="3" t="s">
        <v>1689</v>
      </c>
      <c r="G800" s="3" t="s">
        <v>1690</v>
      </c>
      <c r="H800" s="2" t="n">
        <v>636.8625</v>
      </c>
      <c r="I800" s="2" t="n">
        <v>605.9475</v>
      </c>
    </row>
    <row r="801" customFormat="false" ht="12.75" hidden="false" customHeight="false" outlineLevel="1" collapsed="false">
      <c r="A801" s="2"/>
      <c r="B801" s="2"/>
      <c r="C801" s="3"/>
      <c r="D801" s="5" t="s">
        <v>1691</v>
      </c>
      <c r="E801" s="2"/>
      <c r="F801" s="3"/>
      <c r="G801" s="3"/>
      <c r="H801" s="2" t="n">
        <f aca="false">SUBTOTAL(9,H795:H800)</f>
        <v>3844.99</v>
      </c>
      <c r="I801" s="2" t="n">
        <f aca="false">SUBTOTAL(9,I795:I800)</f>
        <v>3614.97</v>
      </c>
    </row>
    <row r="802" customFormat="false" ht="12.75" hidden="false" customHeight="false" outlineLevel="2" collapsed="false">
      <c r="A802" s="2" t="n">
        <v>2003</v>
      </c>
      <c r="B802" s="2" t="n">
        <v>4263</v>
      </c>
      <c r="C802" s="3" t="s">
        <v>1692</v>
      </c>
      <c r="D802" s="3" t="s">
        <v>1693</v>
      </c>
      <c r="E802" s="2" t="n">
        <v>79286</v>
      </c>
      <c r="F802" s="3" t="s">
        <v>1694</v>
      </c>
      <c r="G802" s="3" t="s">
        <v>857</v>
      </c>
      <c r="H802" s="2" t="n">
        <v>0.04</v>
      </c>
      <c r="I802" s="2" t="n">
        <v>0.04</v>
      </c>
    </row>
    <row r="803" customFormat="false" ht="12.75" hidden="false" customHeight="false" outlineLevel="2" collapsed="false">
      <c r="A803" s="2" t="n">
        <v>2003</v>
      </c>
      <c r="B803" s="2" t="n">
        <v>4263</v>
      </c>
      <c r="C803" s="3" t="s">
        <v>1692</v>
      </c>
      <c r="D803" s="3" t="s">
        <v>1693</v>
      </c>
      <c r="E803" s="2" t="n">
        <v>5283</v>
      </c>
      <c r="F803" s="3" t="s">
        <v>1695</v>
      </c>
      <c r="G803" s="3" t="s">
        <v>1696</v>
      </c>
      <c r="H803" s="2" t="n">
        <v>1060.715</v>
      </c>
      <c r="I803" s="2" t="n">
        <v>1006.84</v>
      </c>
    </row>
    <row r="804" customFormat="false" ht="12.75" hidden="false" customHeight="false" outlineLevel="2" collapsed="false">
      <c r="A804" s="2" t="n">
        <v>2003</v>
      </c>
      <c r="B804" s="2" t="n">
        <v>4263</v>
      </c>
      <c r="C804" s="3" t="s">
        <v>1692</v>
      </c>
      <c r="D804" s="3" t="s">
        <v>1693</v>
      </c>
      <c r="E804" s="2" t="n">
        <v>6023</v>
      </c>
      <c r="F804" s="3" t="s">
        <v>1697</v>
      </c>
      <c r="G804" s="3" t="s">
        <v>1698</v>
      </c>
      <c r="H804" s="2" t="n">
        <v>791.45</v>
      </c>
      <c r="I804" s="2" t="n">
        <v>754.145</v>
      </c>
    </row>
    <row r="805" customFormat="false" ht="12.75" hidden="false" customHeight="false" outlineLevel="2" collapsed="false">
      <c r="A805" s="2" t="n">
        <v>2003</v>
      </c>
      <c r="B805" s="2" t="n">
        <v>4263</v>
      </c>
      <c r="C805" s="3" t="s">
        <v>1692</v>
      </c>
      <c r="D805" s="3" t="s">
        <v>1693</v>
      </c>
      <c r="E805" s="2" t="n">
        <v>5284</v>
      </c>
      <c r="F805" s="3" t="s">
        <v>1699</v>
      </c>
      <c r="G805" s="3" t="s">
        <v>1700</v>
      </c>
      <c r="H805" s="2" t="n">
        <v>897.085</v>
      </c>
      <c r="I805" s="2" t="n">
        <v>846.975</v>
      </c>
    </row>
    <row r="806" customFormat="false" ht="12.75" hidden="false" customHeight="false" outlineLevel="2" collapsed="false">
      <c r="A806" s="2" t="n">
        <v>2003</v>
      </c>
      <c r="B806" s="2" t="n">
        <v>4263</v>
      </c>
      <c r="C806" s="3" t="s">
        <v>1692</v>
      </c>
      <c r="D806" s="3" t="s">
        <v>1693</v>
      </c>
      <c r="E806" s="2" t="n">
        <v>5285</v>
      </c>
      <c r="F806" s="3" t="s">
        <v>1701</v>
      </c>
      <c r="G806" s="3" t="s">
        <v>1702</v>
      </c>
      <c r="H806" s="2" t="n">
        <v>872.41</v>
      </c>
      <c r="I806" s="2" t="n">
        <v>831.405</v>
      </c>
    </row>
    <row r="807" customFormat="false" ht="12.75" hidden="false" customHeight="false" outlineLevel="2" collapsed="false">
      <c r="A807" s="2" t="n">
        <v>2003</v>
      </c>
      <c r="B807" s="2" t="n">
        <v>4263</v>
      </c>
      <c r="C807" s="3" t="s">
        <v>1692</v>
      </c>
      <c r="D807" s="3" t="s">
        <v>1693</v>
      </c>
      <c r="E807" s="2" t="n">
        <v>5286</v>
      </c>
      <c r="F807" s="3" t="s">
        <v>1703</v>
      </c>
      <c r="G807" s="3" t="s">
        <v>1704</v>
      </c>
      <c r="H807" s="2" t="n">
        <v>794.94</v>
      </c>
      <c r="I807" s="2" t="n">
        <v>759.47</v>
      </c>
    </row>
    <row r="808" customFormat="false" ht="12.75" hidden="false" customHeight="false" outlineLevel="2" collapsed="false">
      <c r="A808" s="2" t="n">
        <v>2003</v>
      </c>
      <c r="B808" s="2" t="n">
        <v>4263</v>
      </c>
      <c r="C808" s="3" t="s">
        <v>1692</v>
      </c>
      <c r="D808" s="3" t="s">
        <v>1693</v>
      </c>
      <c r="E808" s="2" t="n">
        <v>5287</v>
      </c>
      <c r="F808" s="3" t="s">
        <v>1705</v>
      </c>
      <c r="G808" s="3" t="s">
        <v>1706</v>
      </c>
      <c r="H808" s="2" t="n">
        <v>854.305</v>
      </c>
      <c r="I808" s="2" t="n">
        <v>818.605</v>
      </c>
    </row>
    <row r="809" customFormat="false" ht="12.75" hidden="false" customHeight="false" outlineLevel="2" collapsed="false">
      <c r="A809" s="2" t="n">
        <v>2003</v>
      </c>
      <c r="B809" s="2" t="n">
        <v>4263</v>
      </c>
      <c r="C809" s="3" t="s">
        <v>1692</v>
      </c>
      <c r="D809" s="3" t="s">
        <v>1693</v>
      </c>
      <c r="E809" s="2" t="n">
        <v>5288</v>
      </c>
      <c r="F809" s="3" t="s">
        <v>1707</v>
      </c>
      <c r="G809" s="3" t="s">
        <v>1708</v>
      </c>
      <c r="H809" s="2" t="n">
        <v>988.265</v>
      </c>
      <c r="I809" s="2" t="n">
        <v>943.58</v>
      </c>
    </row>
    <row r="810" customFormat="false" ht="12.75" hidden="false" customHeight="false" outlineLevel="2" collapsed="false">
      <c r="A810" s="2" t="n">
        <v>2003</v>
      </c>
      <c r="B810" s="2" t="n">
        <v>4263</v>
      </c>
      <c r="C810" s="3" t="s">
        <v>1692</v>
      </c>
      <c r="D810" s="3" t="s">
        <v>1693</v>
      </c>
      <c r="E810" s="2" t="n">
        <v>5289</v>
      </c>
      <c r="F810" s="3" t="s">
        <v>1709</v>
      </c>
      <c r="G810" s="3" t="s">
        <v>1710</v>
      </c>
      <c r="H810" s="2" t="n">
        <v>781.48</v>
      </c>
      <c r="I810" s="2" t="n">
        <v>740.785</v>
      </c>
    </row>
    <row r="811" customFormat="false" ht="12.75" hidden="false" customHeight="false" outlineLevel="2" collapsed="false">
      <c r="A811" s="2" t="n">
        <v>2003</v>
      </c>
      <c r="B811" s="2" t="n">
        <v>4263</v>
      </c>
      <c r="C811" s="3" t="s">
        <v>1692</v>
      </c>
      <c r="D811" s="3" t="s">
        <v>1693</v>
      </c>
      <c r="E811" s="2" t="n">
        <v>79285</v>
      </c>
      <c r="F811" s="3" t="s">
        <v>1711</v>
      </c>
      <c r="G811" s="3" t="s">
        <v>1712</v>
      </c>
      <c r="H811" s="2" t="n">
        <v>887.645</v>
      </c>
      <c r="I811" s="2" t="n">
        <v>844.1</v>
      </c>
    </row>
    <row r="812" customFormat="false" ht="12.75" hidden="false" customHeight="false" outlineLevel="1" collapsed="false">
      <c r="A812" s="2"/>
      <c r="B812" s="2"/>
      <c r="C812" s="3"/>
      <c r="D812" s="5" t="s">
        <v>1713</v>
      </c>
      <c r="E812" s="2"/>
      <c r="F812" s="3"/>
      <c r="G812" s="3"/>
      <c r="H812" s="2" t="n">
        <f aca="false">SUBTOTAL(9,H802:H811)</f>
        <v>7928.335</v>
      </c>
      <c r="I812" s="2" t="n">
        <f aca="false">SUBTOTAL(9,I802:I811)</f>
        <v>7545.945</v>
      </c>
    </row>
    <row r="813" customFormat="false" ht="12.75" hidden="false" customHeight="false" outlineLevel="2" collapsed="false">
      <c r="A813" s="2" t="n">
        <v>2003</v>
      </c>
      <c r="B813" s="2" t="n">
        <v>4264</v>
      </c>
      <c r="C813" s="3" t="s">
        <v>1714</v>
      </c>
      <c r="D813" s="3" t="s">
        <v>1715</v>
      </c>
      <c r="E813" s="2" t="n">
        <v>6240</v>
      </c>
      <c r="F813" s="3" t="s">
        <v>1716</v>
      </c>
      <c r="G813" s="3" t="s">
        <v>1717</v>
      </c>
      <c r="H813" s="2" t="n">
        <v>817.145</v>
      </c>
      <c r="I813" s="2" t="n">
        <v>774.745</v>
      </c>
    </row>
    <row r="814" customFormat="false" ht="12.75" hidden="false" customHeight="false" outlineLevel="2" collapsed="false">
      <c r="A814" s="2" t="n">
        <v>2003</v>
      </c>
      <c r="B814" s="2" t="n">
        <v>4264</v>
      </c>
      <c r="C814" s="3" t="s">
        <v>1714</v>
      </c>
      <c r="D814" s="3" t="s">
        <v>1715</v>
      </c>
      <c r="E814" s="2" t="n">
        <v>10869</v>
      </c>
      <c r="F814" s="3" t="s">
        <v>1718</v>
      </c>
      <c r="G814" s="3" t="s">
        <v>1719</v>
      </c>
      <c r="H814" s="2" t="n">
        <v>158.01</v>
      </c>
      <c r="I814" s="2" t="n">
        <v>147.17</v>
      </c>
    </row>
    <row r="815" customFormat="false" ht="12.75" hidden="false" customHeight="false" outlineLevel="2" collapsed="false">
      <c r="A815" s="2" t="n">
        <v>2003</v>
      </c>
      <c r="B815" s="2" t="n">
        <v>4264</v>
      </c>
      <c r="C815" s="3" t="s">
        <v>1714</v>
      </c>
      <c r="D815" s="3" t="s">
        <v>1715</v>
      </c>
      <c r="E815" s="2" t="n">
        <v>79402</v>
      </c>
      <c r="F815" s="3" t="s">
        <v>1720</v>
      </c>
      <c r="G815" s="3" t="s">
        <v>1721</v>
      </c>
      <c r="H815" s="2" t="n">
        <v>729.92</v>
      </c>
      <c r="I815" s="2" t="n">
        <v>697.17</v>
      </c>
    </row>
    <row r="816" customFormat="false" ht="12.75" hidden="false" customHeight="false" outlineLevel="1" collapsed="false">
      <c r="A816" s="2"/>
      <c r="B816" s="2"/>
      <c r="C816" s="3"/>
      <c r="D816" s="5" t="s">
        <v>1722</v>
      </c>
      <c r="E816" s="2"/>
      <c r="F816" s="3"/>
      <c r="G816" s="3"/>
      <c r="H816" s="2" t="n">
        <f aca="false">SUBTOTAL(9,H813:H815)</f>
        <v>1705.075</v>
      </c>
      <c r="I816" s="2" t="n">
        <f aca="false">SUBTOTAL(9,I813:I815)</f>
        <v>1619.085</v>
      </c>
    </row>
    <row r="817" customFormat="false" ht="12.75" hidden="false" customHeight="false" outlineLevel="2" collapsed="false">
      <c r="A817" s="2" t="n">
        <v>2003</v>
      </c>
      <c r="B817" s="2" t="n">
        <v>4265</v>
      </c>
      <c r="C817" s="3" t="s">
        <v>1723</v>
      </c>
      <c r="D817" s="3" t="s">
        <v>1724</v>
      </c>
      <c r="E817" s="2" t="n">
        <v>5290</v>
      </c>
      <c r="F817" s="3" t="s">
        <v>1725</v>
      </c>
      <c r="G817" s="3" t="s">
        <v>1726</v>
      </c>
      <c r="H817" s="2" t="n">
        <v>460.745</v>
      </c>
      <c r="I817" s="2" t="n">
        <v>435.07</v>
      </c>
    </row>
    <row r="818" customFormat="false" ht="12.75" hidden="false" customHeight="false" outlineLevel="2" collapsed="false">
      <c r="A818" s="2" t="n">
        <v>2003</v>
      </c>
      <c r="B818" s="2" t="n">
        <v>4265</v>
      </c>
      <c r="C818" s="3" t="s">
        <v>1723</v>
      </c>
      <c r="D818" s="3" t="s">
        <v>1724</v>
      </c>
      <c r="E818" s="2" t="n">
        <v>5291</v>
      </c>
      <c r="F818" s="3" t="s">
        <v>1727</v>
      </c>
      <c r="G818" s="3" t="s">
        <v>1728</v>
      </c>
      <c r="H818" s="2" t="n">
        <v>448.055</v>
      </c>
      <c r="I818" s="2" t="n">
        <v>429.32</v>
      </c>
    </row>
    <row r="819" customFormat="false" ht="12.75" hidden="false" customHeight="false" outlineLevel="2" collapsed="false">
      <c r="A819" s="2" t="n">
        <v>2003</v>
      </c>
      <c r="B819" s="2" t="n">
        <v>4265</v>
      </c>
      <c r="C819" s="3" t="s">
        <v>1723</v>
      </c>
      <c r="D819" s="3" t="s">
        <v>1724</v>
      </c>
      <c r="E819" s="2" t="n">
        <v>5292</v>
      </c>
      <c r="F819" s="3" t="s">
        <v>1729</v>
      </c>
      <c r="G819" s="3" t="s">
        <v>1730</v>
      </c>
      <c r="H819" s="2" t="n">
        <v>813.645</v>
      </c>
      <c r="I819" s="2" t="n">
        <v>778.43</v>
      </c>
    </row>
    <row r="820" customFormat="false" ht="12.75" hidden="false" customHeight="false" outlineLevel="2" collapsed="false">
      <c r="A820" s="2" t="n">
        <v>2003</v>
      </c>
      <c r="B820" s="2" t="n">
        <v>4265</v>
      </c>
      <c r="C820" s="3" t="s">
        <v>1723</v>
      </c>
      <c r="D820" s="3" t="s">
        <v>1724</v>
      </c>
      <c r="E820" s="2" t="n">
        <v>5293</v>
      </c>
      <c r="F820" s="3" t="s">
        <v>1731</v>
      </c>
      <c r="G820" s="3" t="s">
        <v>1732</v>
      </c>
      <c r="H820" s="2" t="n">
        <v>714.96</v>
      </c>
      <c r="I820" s="2" t="n">
        <v>685.325</v>
      </c>
    </row>
    <row r="821" customFormat="false" ht="12.75" hidden="false" customHeight="false" outlineLevel="1" collapsed="false">
      <c r="A821" s="2"/>
      <c r="B821" s="2"/>
      <c r="C821" s="3"/>
      <c r="D821" s="5" t="s">
        <v>1733</v>
      </c>
      <c r="E821" s="2"/>
      <c r="F821" s="3"/>
      <c r="G821" s="3"/>
      <c r="H821" s="2" t="n">
        <f aca="false">SUBTOTAL(9,H817:H820)</f>
        <v>2437.405</v>
      </c>
      <c r="I821" s="2" t="n">
        <f aca="false">SUBTOTAL(9,I817:I820)</f>
        <v>2328.145</v>
      </c>
    </row>
    <row r="822" customFormat="false" ht="12.75" hidden="false" customHeight="false" outlineLevel="2" collapsed="false">
      <c r="A822" s="2" t="n">
        <v>2003</v>
      </c>
      <c r="B822" s="2" t="n">
        <v>4266</v>
      </c>
      <c r="C822" s="3" t="s">
        <v>1734</v>
      </c>
      <c r="D822" s="3" t="s">
        <v>1735</v>
      </c>
      <c r="E822" s="2" t="n">
        <v>5294</v>
      </c>
      <c r="F822" s="3" t="s">
        <v>1736</v>
      </c>
      <c r="G822" s="3" t="s">
        <v>1217</v>
      </c>
      <c r="H822" s="2" t="n">
        <v>652.51</v>
      </c>
      <c r="I822" s="2" t="n">
        <v>619.19625</v>
      </c>
    </row>
    <row r="823" customFormat="false" ht="12.75" hidden="false" customHeight="false" outlineLevel="2" collapsed="false">
      <c r="A823" s="2" t="n">
        <v>2003</v>
      </c>
      <c r="B823" s="2" t="n">
        <v>4266</v>
      </c>
      <c r="C823" s="3" t="s">
        <v>1734</v>
      </c>
      <c r="D823" s="3" t="s">
        <v>1735</v>
      </c>
      <c r="E823" s="2" t="n">
        <v>5295</v>
      </c>
      <c r="F823" s="3" t="s">
        <v>1737</v>
      </c>
      <c r="G823" s="3" t="s">
        <v>1738</v>
      </c>
      <c r="H823" s="2" t="n">
        <v>565.825</v>
      </c>
      <c r="I823" s="2" t="n">
        <v>542.945</v>
      </c>
    </row>
    <row r="824" customFormat="false" ht="12.75" hidden="false" customHeight="false" outlineLevel="2" collapsed="false">
      <c r="A824" s="2" t="n">
        <v>2003</v>
      </c>
      <c r="B824" s="2" t="n">
        <v>4266</v>
      </c>
      <c r="C824" s="3" t="s">
        <v>1734</v>
      </c>
      <c r="D824" s="3" t="s">
        <v>1735</v>
      </c>
      <c r="E824" s="2" t="n">
        <v>79652</v>
      </c>
      <c r="F824" s="3" t="s">
        <v>1739</v>
      </c>
      <c r="G824" s="3" t="s">
        <v>1740</v>
      </c>
      <c r="H824" s="2" t="n">
        <v>511.145</v>
      </c>
      <c r="I824" s="2" t="n">
        <v>486.345</v>
      </c>
    </row>
    <row r="825" customFormat="false" ht="12.75" hidden="false" customHeight="false" outlineLevel="1" collapsed="false">
      <c r="A825" s="2"/>
      <c r="B825" s="2"/>
      <c r="C825" s="3"/>
      <c r="D825" s="5" t="s">
        <v>1741</v>
      </c>
      <c r="E825" s="2"/>
      <c r="F825" s="3"/>
      <c r="G825" s="3"/>
      <c r="H825" s="2" t="n">
        <f aca="false">SUBTOTAL(9,H822:H824)</f>
        <v>1729.48</v>
      </c>
      <c r="I825" s="2" t="n">
        <f aca="false">SUBTOTAL(9,I822:I824)</f>
        <v>1648.48625</v>
      </c>
    </row>
    <row r="826" customFormat="false" ht="12.75" hidden="false" customHeight="false" outlineLevel="2" collapsed="false">
      <c r="A826" s="2" t="n">
        <v>2003</v>
      </c>
      <c r="B826" s="2" t="n">
        <v>4267</v>
      </c>
      <c r="C826" s="3" t="s">
        <v>1742</v>
      </c>
      <c r="D826" s="3" t="s">
        <v>1743</v>
      </c>
      <c r="E826" s="2" t="n">
        <v>5296</v>
      </c>
      <c r="F826" s="3" t="s">
        <v>1744</v>
      </c>
      <c r="G826" s="3" t="s">
        <v>1745</v>
      </c>
      <c r="H826" s="2" t="n">
        <v>1131.34</v>
      </c>
      <c r="I826" s="2" t="n">
        <v>1090.3825</v>
      </c>
    </row>
    <row r="827" customFormat="false" ht="12.75" hidden="false" customHeight="false" outlineLevel="2" collapsed="false">
      <c r="A827" s="2" t="n">
        <v>2003</v>
      </c>
      <c r="B827" s="2" t="n">
        <v>4267</v>
      </c>
      <c r="C827" s="3" t="s">
        <v>1742</v>
      </c>
      <c r="D827" s="3" t="s">
        <v>1743</v>
      </c>
      <c r="E827" s="2" t="n">
        <v>5297</v>
      </c>
      <c r="F827" s="3" t="s">
        <v>1746</v>
      </c>
      <c r="G827" s="3" t="s">
        <v>1747</v>
      </c>
      <c r="H827" s="2" t="n">
        <v>1205.355</v>
      </c>
      <c r="I827" s="2" t="n">
        <v>1157.9275</v>
      </c>
    </row>
    <row r="828" customFormat="false" ht="12.75" hidden="false" customHeight="false" outlineLevel="2" collapsed="false">
      <c r="A828" s="2" t="n">
        <v>2003</v>
      </c>
      <c r="B828" s="2" t="n">
        <v>4267</v>
      </c>
      <c r="C828" s="3" t="s">
        <v>1742</v>
      </c>
      <c r="D828" s="3" t="s">
        <v>1743</v>
      </c>
      <c r="E828" s="2" t="n">
        <v>5298</v>
      </c>
      <c r="F828" s="3" t="s">
        <v>1748</v>
      </c>
      <c r="G828" s="3" t="s">
        <v>1749</v>
      </c>
      <c r="H828" s="2" t="n">
        <v>1079.77</v>
      </c>
      <c r="I828" s="2" t="n">
        <v>1035.2375</v>
      </c>
    </row>
    <row r="829" customFormat="false" ht="12.75" hidden="false" customHeight="false" outlineLevel="2" collapsed="false">
      <c r="A829" s="2" t="n">
        <v>2003</v>
      </c>
      <c r="B829" s="2" t="n">
        <v>4267</v>
      </c>
      <c r="C829" s="3" t="s">
        <v>1742</v>
      </c>
      <c r="D829" s="3" t="s">
        <v>1743</v>
      </c>
      <c r="E829" s="2" t="n">
        <v>5299</v>
      </c>
      <c r="F829" s="3" t="s">
        <v>1750</v>
      </c>
      <c r="G829" s="3" t="s">
        <v>1751</v>
      </c>
      <c r="H829" s="2" t="n">
        <v>1223.345</v>
      </c>
      <c r="I829" s="2" t="n">
        <v>1166.5725</v>
      </c>
    </row>
    <row r="830" customFormat="false" ht="12.75" hidden="false" customHeight="false" outlineLevel="2" collapsed="false">
      <c r="A830" s="2" t="n">
        <v>2003</v>
      </c>
      <c r="B830" s="2" t="n">
        <v>4267</v>
      </c>
      <c r="C830" s="3" t="s">
        <v>1742</v>
      </c>
      <c r="D830" s="3" t="s">
        <v>1743</v>
      </c>
      <c r="E830" s="2" t="n">
        <v>5300</v>
      </c>
      <c r="F830" s="3" t="s">
        <v>1752</v>
      </c>
      <c r="G830" s="3" t="s">
        <v>1753</v>
      </c>
      <c r="H830" s="2" t="n">
        <v>1089.76</v>
      </c>
      <c r="I830" s="2" t="n">
        <v>1045.6975</v>
      </c>
    </row>
    <row r="831" customFormat="false" ht="12.75" hidden="false" customHeight="false" outlineLevel="2" collapsed="false">
      <c r="A831" s="2" t="n">
        <v>2003</v>
      </c>
      <c r="B831" s="2" t="n">
        <v>4267</v>
      </c>
      <c r="C831" s="3" t="s">
        <v>1742</v>
      </c>
      <c r="D831" s="3" t="s">
        <v>1743</v>
      </c>
      <c r="E831" s="2" t="n">
        <v>5301</v>
      </c>
      <c r="F831" s="3" t="s">
        <v>1754</v>
      </c>
      <c r="G831" s="3" t="s">
        <v>1755</v>
      </c>
      <c r="H831" s="2" t="n">
        <v>1066.765</v>
      </c>
      <c r="I831" s="2" t="n">
        <v>1020.415</v>
      </c>
    </row>
    <row r="832" customFormat="false" ht="12.75" hidden="false" customHeight="false" outlineLevel="2" collapsed="false">
      <c r="A832" s="2" t="n">
        <v>2003</v>
      </c>
      <c r="B832" s="2" t="n">
        <v>4267</v>
      </c>
      <c r="C832" s="3" t="s">
        <v>1742</v>
      </c>
      <c r="D832" s="3" t="s">
        <v>1743</v>
      </c>
      <c r="E832" s="2" t="n">
        <v>5302</v>
      </c>
      <c r="F832" s="3" t="s">
        <v>1756</v>
      </c>
      <c r="G832" s="3" t="s">
        <v>1757</v>
      </c>
      <c r="H832" s="2" t="n">
        <v>588.815</v>
      </c>
      <c r="I832" s="2" t="n">
        <v>564.83</v>
      </c>
    </row>
    <row r="833" customFormat="false" ht="12.75" hidden="false" customHeight="false" outlineLevel="2" collapsed="false">
      <c r="A833" s="2" t="n">
        <v>2003</v>
      </c>
      <c r="B833" s="2" t="n">
        <v>4267</v>
      </c>
      <c r="C833" s="3" t="s">
        <v>1742</v>
      </c>
      <c r="D833" s="3" t="s">
        <v>1743</v>
      </c>
      <c r="E833" s="2" t="n">
        <v>5303</v>
      </c>
      <c r="F833" s="3" t="s">
        <v>1758</v>
      </c>
      <c r="G833" s="3" t="s">
        <v>1759</v>
      </c>
      <c r="H833" s="2" t="n">
        <v>407.845</v>
      </c>
      <c r="I833" s="2" t="n">
        <v>391.41</v>
      </c>
    </row>
    <row r="834" customFormat="false" ht="12.75" hidden="false" customHeight="false" outlineLevel="2" collapsed="false">
      <c r="A834" s="2" t="n">
        <v>2003</v>
      </c>
      <c r="B834" s="2" t="n">
        <v>4267</v>
      </c>
      <c r="C834" s="3" t="s">
        <v>1742</v>
      </c>
      <c r="D834" s="3" t="s">
        <v>1743</v>
      </c>
      <c r="E834" s="2" t="n">
        <v>5304</v>
      </c>
      <c r="F834" s="3" t="s">
        <v>1760</v>
      </c>
      <c r="G834" s="3" t="s">
        <v>1761</v>
      </c>
      <c r="H834" s="2" t="n">
        <v>646.545</v>
      </c>
      <c r="I834" s="2" t="n">
        <v>617.27125</v>
      </c>
    </row>
    <row r="835" customFormat="false" ht="12.75" hidden="false" customHeight="false" outlineLevel="2" collapsed="false">
      <c r="A835" s="2" t="n">
        <v>2003</v>
      </c>
      <c r="B835" s="2" t="n">
        <v>4267</v>
      </c>
      <c r="C835" s="3" t="s">
        <v>1742</v>
      </c>
      <c r="D835" s="3" t="s">
        <v>1743</v>
      </c>
      <c r="E835" s="2" t="n">
        <v>5305</v>
      </c>
      <c r="F835" s="3" t="s">
        <v>1762</v>
      </c>
      <c r="G835" s="3" t="s">
        <v>1763</v>
      </c>
      <c r="H835" s="2" t="n">
        <v>441.845</v>
      </c>
      <c r="I835" s="2" t="n">
        <v>416.495</v>
      </c>
    </row>
    <row r="836" customFormat="false" ht="12.75" hidden="false" customHeight="false" outlineLevel="2" collapsed="false">
      <c r="A836" s="2" t="n">
        <v>2003</v>
      </c>
      <c r="B836" s="2" t="n">
        <v>4267</v>
      </c>
      <c r="C836" s="3" t="s">
        <v>1742</v>
      </c>
      <c r="D836" s="3" t="s">
        <v>1743</v>
      </c>
      <c r="E836" s="2" t="n">
        <v>5306</v>
      </c>
      <c r="F836" s="3" t="s">
        <v>1764</v>
      </c>
      <c r="G836" s="3" t="s">
        <v>1765</v>
      </c>
      <c r="H836" s="2" t="n">
        <v>695.6675</v>
      </c>
      <c r="I836" s="2" t="n">
        <v>669.885</v>
      </c>
    </row>
    <row r="837" customFormat="false" ht="12.75" hidden="false" customHeight="false" outlineLevel="2" collapsed="false">
      <c r="A837" s="2" t="n">
        <v>2003</v>
      </c>
      <c r="B837" s="2" t="n">
        <v>4267</v>
      </c>
      <c r="C837" s="3" t="s">
        <v>1742</v>
      </c>
      <c r="D837" s="3" t="s">
        <v>1743</v>
      </c>
      <c r="E837" s="2" t="n">
        <v>5307</v>
      </c>
      <c r="F837" s="3" t="s">
        <v>1766</v>
      </c>
      <c r="G837" s="3" t="s">
        <v>1767</v>
      </c>
      <c r="H837" s="2" t="n">
        <v>563.13</v>
      </c>
      <c r="I837" s="2" t="n">
        <v>540.115</v>
      </c>
    </row>
    <row r="838" customFormat="false" ht="12.75" hidden="false" customHeight="false" outlineLevel="2" collapsed="false">
      <c r="A838" s="2" t="n">
        <v>2003</v>
      </c>
      <c r="B838" s="2" t="n">
        <v>4267</v>
      </c>
      <c r="C838" s="3" t="s">
        <v>1742</v>
      </c>
      <c r="D838" s="3" t="s">
        <v>1743</v>
      </c>
      <c r="E838" s="2" t="n">
        <v>5308</v>
      </c>
      <c r="F838" s="3" t="s">
        <v>1768</v>
      </c>
      <c r="G838" s="3" t="s">
        <v>1769</v>
      </c>
      <c r="H838" s="2" t="n">
        <v>668.125</v>
      </c>
      <c r="I838" s="2" t="n">
        <v>643.025</v>
      </c>
    </row>
    <row r="839" customFormat="false" ht="12.75" hidden="false" customHeight="false" outlineLevel="2" collapsed="false">
      <c r="A839" s="2" t="n">
        <v>2003</v>
      </c>
      <c r="B839" s="2" t="n">
        <v>4267</v>
      </c>
      <c r="C839" s="3" t="s">
        <v>1742</v>
      </c>
      <c r="D839" s="3" t="s">
        <v>1743</v>
      </c>
      <c r="E839" s="2" t="n">
        <v>5309</v>
      </c>
      <c r="F839" s="3" t="s">
        <v>1770</v>
      </c>
      <c r="G839" s="3" t="s">
        <v>1771</v>
      </c>
      <c r="H839" s="2" t="n">
        <v>545.77</v>
      </c>
      <c r="I839" s="2" t="n">
        <v>519.72</v>
      </c>
    </row>
    <row r="840" customFormat="false" ht="12.75" hidden="false" customHeight="false" outlineLevel="2" collapsed="false">
      <c r="A840" s="2" t="n">
        <v>2003</v>
      </c>
      <c r="B840" s="2" t="n">
        <v>4267</v>
      </c>
      <c r="C840" s="3" t="s">
        <v>1742</v>
      </c>
      <c r="D840" s="3" t="s">
        <v>1743</v>
      </c>
      <c r="E840" s="2" t="n">
        <v>5310</v>
      </c>
      <c r="F840" s="3" t="s">
        <v>1772</v>
      </c>
      <c r="G840" s="3" t="s">
        <v>1773</v>
      </c>
      <c r="H840" s="2" t="n">
        <v>494.31</v>
      </c>
      <c r="I840" s="2" t="n">
        <v>475.39</v>
      </c>
    </row>
    <row r="841" customFormat="false" ht="12.75" hidden="false" customHeight="false" outlineLevel="2" collapsed="false">
      <c r="A841" s="2" t="n">
        <v>2003</v>
      </c>
      <c r="B841" s="2" t="n">
        <v>4267</v>
      </c>
      <c r="C841" s="3" t="s">
        <v>1742</v>
      </c>
      <c r="D841" s="3" t="s">
        <v>1743</v>
      </c>
      <c r="E841" s="2" t="n">
        <v>5311</v>
      </c>
      <c r="F841" s="3" t="s">
        <v>1774</v>
      </c>
      <c r="G841" s="3" t="s">
        <v>1775</v>
      </c>
      <c r="H841" s="2" t="n">
        <v>490.78</v>
      </c>
      <c r="I841" s="2" t="n">
        <v>470.93</v>
      </c>
    </row>
    <row r="842" customFormat="false" ht="12.75" hidden="false" customHeight="false" outlineLevel="2" collapsed="false">
      <c r="A842" s="2" t="n">
        <v>2003</v>
      </c>
      <c r="B842" s="2" t="n">
        <v>4267</v>
      </c>
      <c r="C842" s="3" t="s">
        <v>1742</v>
      </c>
      <c r="D842" s="3" t="s">
        <v>1743</v>
      </c>
      <c r="E842" s="2" t="n">
        <v>5312</v>
      </c>
      <c r="F842" s="3" t="s">
        <v>1776</v>
      </c>
      <c r="G842" s="3" t="s">
        <v>1777</v>
      </c>
      <c r="H842" s="2" t="n">
        <v>608.02</v>
      </c>
      <c r="I842" s="2" t="n">
        <v>586.6075</v>
      </c>
    </row>
    <row r="843" customFormat="false" ht="12.75" hidden="false" customHeight="false" outlineLevel="2" collapsed="false">
      <c r="A843" s="2" t="n">
        <v>2003</v>
      </c>
      <c r="B843" s="2" t="n">
        <v>4267</v>
      </c>
      <c r="C843" s="3" t="s">
        <v>1742</v>
      </c>
      <c r="D843" s="3" t="s">
        <v>1743</v>
      </c>
      <c r="E843" s="2" t="n">
        <v>5313</v>
      </c>
      <c r="F843" s="3" t="s">
        <v>1778</v>
      </c>
      <c r="G843" s="3" t="s">
        <v>1779</v>
      </c>
      <c r="H843" s="2" t="n">
        <v>596.025</v>
      </c>
      <c r="I843" s="2" t="n">
        <v>574.335</v>
      </c>
    </row>
    <row r="844" customFormat="false" ht="12.75" hidden="false" customHeight="false" outlineLevel="2" collapsed="false">
      <c r="A844" s="2" t="n">
        <v>2003</v>
      </c>
      <c r="B844" s="2" t="n">
        <v>4267</v>
      </c>
      <c r="C844" s="3" t="s">
        <v>1742</v>
      </c>
      <c r="D844" s="3" t="s">
        <v>1743</v>
      </c>
      <c r="E844" s="2" t="n">
        <v>5314</v>
      </c>
      <c r="F844" s="3" t="s">
        <v>1780</v>
      </c>
      <c r="G844" s="3" t="s">
        <v>1781</v>
      </c>
      <c r="H844" s="2" t="n">
        <v>650.255</v>
      </c>
      <c r="I844" s="2" t="n">
        <v>623.1225</v>
      </c>
    </row>
    <row r="845" customFormat="false" ht="12.75" hidden="false" customHeight="false" outlineLevel="2" collapsed="false">
      <c r="A845" s="2" t="n">
        <v>2003</v>
      </c>
      <c r="B845" s="2" t="n">
        <v>4267</v>
      </c>
      <c r="C845" s="3" t="s">
        <v>1742</v>
      </c>
      <c r="D845" s="3" t="s">
        <v>1743</v>
      </c>
      <c r="E845" s="2" t="n">
        <v>5315</v>
      </c>
      <c r="F845" s="3" t="s">
        <v>1782</v>
      </c>
      <c r="G845" s="3" t="s">
        <v>1783</v>
      </c>
      <c r="H845" s="2" t="n">
        <v>622.205</v>
      </c>
      <c r="I845" s="2" t="n">
        <v>598.18</v>
      </c>
    </row>
    <row r="846" customFormat="false" ht="12.75" hidden="false" customHeight="false" outlineLevel="2" collapsed="false">
      <c r="A846" s="2" t="n">
        <v>2003</v>
      </c>
      <c r="B846" s="2" t="n">
        <v>4267</v>
      </c>
      <c r="C846" s="3" t="s">
        <v>1742</v>
      </c>
      <c r="D846" s="3" t="s">
        <v>1743</v>
      </c>
      <c r="E846" s="2" t="n">
        <v>5316</v>
      </c>
      <c r="F846" s="3" t="s">
        <v>1784</v>
      </c>
      <c r="G846" s="3" t="s">
        <v>1785</v>
      </c>
      <c r="H846" s="2" t="n">
        <v>624.42</v>
      </c>
      <c r="I846" s="2" t="n">
        <v>598.02625</v>
      </c>
    </row>
    <row r="847" customFormat="false" ht="12.75" hidden="false" customHeight="false" outlineLevel="2" collapsed="false">
      <c r="A847" s="2" t="n">
        <v>2003</v>
      </c>
      <c r="B847" s="2" t="n">
        <v>4267</v>
      </c>
      <c r="C847" s="3" t="s">
        <v>1742</v>
      </c>
      <c r="D847" s="3" t="s">
        <v>1743</v>
      </c>
      <c r="E847" s="2" t="n">
        <v>5317</v>
      </c>
      <c r="F847" s="3" t="s">
        <v>1786</v>
      </c>
      <c r="G847" s="3" t="s">
        <v>1787</v>
      </c>
      <c r="H847" s="2" t="n">
        <v>681.57</v>
      </c>
      <c r="I847" s="2" t="n">
        <v>651.305</v>
      </c>
    </row>
    <row r="848" customFormat="false" ht="12.75" hidden="false" customHeight="false" outlineLevel="2" collapsed="false">
      <c r="A848" s="2" t="n">
        <v>2003</v>
      </c>
      <c r="B848" s="2" t="n">
        <v>4267</v>
      </c>
      <c r="C848" s="3" t="s">
        <v>1742</v>
      </c>
      <c r="D848" s="3" t="s">
        <v>1743</v>
      </c>
      <c r="E848" s="2" t="n">
        <v>78923</v>
      </c>
      <c r="F848" s="3" t="s">
        <v>1788</v>
      </c>
      <c r="G848" s="3" t="s">
        <v>1789</v>
      </c>
      <c r="H848" s="2" t="n">
        <v>570.85</v>
      </c>
      <c r="I848" s="2" t="n">
        <v>550.55</v>
      </c>
    </row>
    <row r="849" customFormat="false" ht="12.75" hidden="false" customHeight="false" outlineLevel="2" collapsed="false">
      <c r="A849" s="2" t="n">
        <v>2003</v>
      </c>
      <c r="B849" s="2" t="n">
        <v>4267</v>
      </c>
      <c r="C849" s="3" t="s">
        <v>1742</v>
      </c>
      <c r="D849" s="3" t="s">
        <v>1743</v>
      </c>
      <c r="E849" s="2" t="n">
        <v>5318</v>
      </c>
      <c r="F849" s="3" t="s">
        <v>1790</v>
      </c>
      <c r="G849" s="3" t="s">
        <v>1791</v>
      </c>
      <c r="H849" s="2" t="n">
        <v>573.515</v>
      </c>
      <c r="I849" s="2" t="n">
        <v>550.32125</v>
      </c>
    </row>
    <row r="850" customFormat="false" ht="12.75" hidden="false" customHeight="false" outlineLevel="2" collapsed="false">
      <c r="A850" s="2" t="n">
        <v>2003</v>
      </c>
      <c r="B850" s="2" t="n">
        <v>4267</v>
      </c>
      <c r="C850" s="3" t="s">
        <v>1742</v>
      </c>
      <c r="D850" s="3" t="s">
        <v>1743</v>
      </c>
      <c r="E850" s="2" t="n">
        <v>79143</v>
      </c>
      <c r="F850" s="3" t="s">
        <v>1792</v>
      </c>
      <c r="G850" s="3" t="s">
        <v>1793</v>
      </c>
      <c r="H850" s="2" t="n">
        <v>523.2</v>
      </c>
      <c r="I850" s="2" t="n">
        <v>499.11625</v>
      </c>
    </row>
    <row r="851" customFormat="false" ht="12.75" hidden="false" customHeight="false" outlineLevel="2" collapsed="false">
      <c r="A851" s="2" t="n">
        <v>2003</v>
      </c>
      <c r="B851" s="2" t="n">
        <v>4267</v>
      </c>
      <c r="C851" s="3" t="s">
        <v>1742</v>
      </c>
      <c r="D851" s="3" t="s">
        <v>1743</v>
      </c>
      <c r="E851" s="2" t="n">
        <v>79248</v>
      </c>
      <c r="F851" s="3" t="s">
        <v>1794</v>
      </c>
      <c r="G851" s="3" t="s">
        <v>1795</v>
      </c>
      <c r="H851" s="2" t="n">
        <v>27.7325</v>
      </c>
      <c r="I851" s="2" t="n">
        <v>27.2325</v>
      </c>
    </row>
    <row r="852" customFormat="false" ht="12.75" hidden="false" customHeight="false" outlineLevel="1" collapsed="false">
      <c r="A852" s="2"/>
      <c r="B852" s="2"/>
      <c r="C852" s="3"/>
      <c r="D852" s="5" t="s">
        <v>1796</v>
      </c>
      <c r="E852" s="2"/>
      <c r="F852" s="3"/>
      <c r="G852" s="3"/>
      <c r="H852" s="2" t="n">
        <f aca="false">SUBTOTAL(9,H826:H851)</f>
        <v>17816.96</v>
      </c>
      <c r="I852" s="2" t="n">
        <f aca="false">SUBTOTAL(9,I826:I851)</f>
        <v>17084.1</v>
      </c>
    </row>
    <row r="853" customFormat="false" ht="12.75" hidden="false" customHeight="false" outlineLevel="2" collapsed="false">
      <c r="A853" s="2" t="n">
        <v>2003</v>
      </c>
      <c r="B853" s="2" t="n">
        <v>4268</v>
      </c>
      <c r="C853" s="3" t="s">
        <v>1797</v>
      </c>
      <c r="D853" s="3" t="s">
        <v>1798</v>
      </c>
      <c r="E853" s="2" t="n">
        <v>5319</v>
      </c>
      <c r="F853" s="3" t="s">
        <v>1799</v>
      </c>
      <c r="G853" s="3" t="s">
        <v>1800</v>
      </c>
      <c r="H853" s="2" t="n">
        <v>974.37</v>
      </c>
      <c r="I853" s="2" t="n">
        <v>934.08</v>
      </c>
    </row>
    <row r="854" customFormat="false" ht="12.75" hidden="false" customHeight="false" outlineLevel="2" collapsed="false">
      <c r="A854" s="2" t="n">
        <v>2003</v>
      </c>
      <c r="B854" s="2" t="n">
        <v>4268</v>
      </c>
      <c r="C854" s="3" t="s">
        <v>1797</v>
      </c>
      <c r="D854" s="3" t="s">
        <v>1798</v>
      </c>
      <c r="E854" s="2" t="n">
        <v>5320</v>
      </c>
      <c r="F854" s="3" t="s">
        <v>1801</v>
      </c>
      <c r="G854" s="3" t="s">
        <v>1802</v>
      </c>
      <c r="H854" s="2" t="n">
        <v>698.7</v>
      </c>
      <c r="I854" s="2" t="n">
        <v>665.92</v>
      </c>
    </row>
    <row r="855" customFormat="false" ht="12.75" hidden="false" customHeight="false" outlineLevel="2" collapsed="false">
      <c r="A855" s="2" t="n">
        <v>2003</v>
      </c>
      <c r="B855" s="2" t="n">
        <v>4268</v>
      </c>
      <c r="C855" s="3" t="s">
        <v>1797</v>
      </c>
      <c r="D855" s="3" t="s">
        <v>1798</v>
      </c>
      <c r="E855" s="2" t="n">
        <v>5321</v>
      </c>
      <c r="F855" s="3" t="s">
        <v>1803</v>
      </c>
      <c r="G855" s="3" t="s">
        <v>1804</v>
      </c>
      <c r="H855" s="2" t="n">
        <v>746.15</v>
      </c>
      <c r="I855" s="2" t="n">
        <v>706.295</v>
      </c>
    </row>
    <row r="856" customFormat="false" ht="12.75" hidden="false" customHeight="false" outlineLevel="2" collapsed="false">
      <c r="A856" s="2" t="n">
        <v>2003</v>
      </c>
      <c r="B856" s="2" t="n">
        <v>4268</v>
      </c>
      <c r="C856" s="3" t="s">
        <v>1797</v>
      </c>
      <c r="D856" s="3" t="s">
        <v>1798</v>
      </c>
      <c r="E856" s="2" t="n">
        <v>5322</v>
      </c>
      <c r="F856" s="3" t="s">
        <v>1805</v>
      </c>
      <c r="G856" s="3" t="s">
        <v>1806</v>
      </c>
      <c r="H856" s="2" t="n">
        <v>756.15</v>
      </c>
      <c r="I856" s="2" t="n">
        <v>722.88</v>
      </c>
    </row>
    <row r="857" customFormat="false" ht="12.75" hidden="false" customHeight="false" outlineLevel="1" collapsed="false">
      <c r="A857" s="2"/>
      <c r="B857" s="2"/>
      <c r="C857" s="3"/>
      <c r="D857" s="5" t="s">
        <v>1807</v>
      </c>
      <c r="E857" s="2"/>
      <c r="F857" s="3"/>
      <c r="G857" s="3"/>
      <c r="H857" s="2" t="n">
        <f aca="false">SUBTOTAL(9,H853:H856)</f>
        <v>3175.37</v>
      </c>
      <c r="I857" s="2" t="n">
        <f aca="false">SUBTOTAL(9,I853:I856)</f>
        <v>3029.175</v>
      </c>
    </row>
    <row r="858" customFormat="false" ht="12.75" hidden="false" customHeight="false" outlineLevel="2" collapsed="false">
      <c r="A858" s="2" t="n">
        <v>2003</v>
      </c>
      <c r="B858" s="2" t="n">
        <v>4269</v>
      </c>
      <c r="C858" s="3" t="s">
        <v>1808</v>
      </c>
      <c r="D858" s="3" t="s">
        <v>1809</v>
      </c>
      <c r="E858" s="2" t="n">
        <v>5323</v>
      </c>
      <c r="F858" s="3" t="s">
        <v>1810</v>
      </c>
      <c r="G858" s="3" t="s">
        <v>1811</v>
      </c>
      <c r="H858" s="2" t="n">
        <v>1434.785</v>
      </c>
      <c r="I858" s="2" t="n">
        <v>1346.085</v>
      </c>
    </row>
    <row r="859" customFormat="false" ht="12.75" hidden="false" customHeight="false" outlineLevel="1" collapsed="false">
      <c r="A859" s="2"/>
      <c r="B859" s="2"/>
      <c r="C859" s="3"/>
      <c r="D859" s="5" t="s">
        <v>1812</v>
      </c>
      <c r="E859" s="2"/>
      <c r="F859" s="3"/>
      <c r="G859" s="3"/>
      <c r="H859" s="2" t="n">
        <f aca="false">SUBTOTAL(9,H858:H858)</f>
        <v>1434.785</v>
      </c>
      <c r="I859" s="2" t="n">
        <f aca="false">SUBTOTAL(9,I858:I858)</f>
        <v>1346.085</v>
      </c>
    </row>
    <row r="860" customFormat="false" ht="12.75" hidden="false" customHeight="false" outlineLevel="2" collapsed="false">
      <c r="A860" s="2" t="n">
        <v>2003</v>
      </c>
      <c r="B860" s="2" t="n">
        <v>4270</v>
      </c>
      <c r="C860" s="3" t="s">
        <v>1813</v>
      </c>
      <c r="D860" s="3" t="s">
        <v>1814</v>
      </c>
      <c r="E860" s="2" t="n">
        <v>6026</v>
      </c>
      <c r="F860" s="3" t="s">
        <v>1815</v>
      </c>
      <c r="G860" s="3" t="s">
        <v>1816</v>
      </c>
      <c r="H860" s="2" t="n">
        <v>1.15</v>
      </c>
      <c r="I860" s="2" t="n">
        <v>0.665</v>
      </c>
    </row>
    <row r="861" customFormat="false" ht="12.75" hidden="false" customHeight="false" outlineLevel="2" collapsed="false">
      <c r="A861" s="2" t="n">
        <v>2003</v>
      </c>
      <c r="B861" s="2" t="n">
        <v>4270</v>
      </c>
      <c r="C861" s="3" t="s">
        <v>1813</v>
      </c>
      <c r="D861" s="3" t="s">
        <v>1814</v>
      </c>
      <c r="E861" s="2" t="n">
        <v>5324</v>
      </c>
      <c r="F861" s="3" t="s">
        <v>1817</v>
      </c>
      <c r="G861" s="3" t="s">
        <v>1818</v>
      </c>
      <c r="H861" s="2" t="n">
        <v>844.13</v>
      </c>
      <c r="I861" s="2" t="n">
        <v>797.86</v>
      </c>
    </row>
    <row r="862" customFormat="false" ht="12.75" hidden="false" customHeight="false" outlineLevel="2" collapsed="false">
      <c r="A862" s="2" t="n">
        <v>2003</v>
      </c>
      <c r="B862" s="2" t="n">
        <v>4270</v>
      </c>
      <c r="C862" s="3" t="s">
        <v>1813</v>
      </c>
      <c r="D862" s="3" t="s">
        <v>1814</v>
      </c>
      <c r="E862" s="2" t="n">
        <v>5325</v>
      </c>
      <c r="F862" s="3" t="s">
        <v>1819</v>
      </c>
      <c r="G862" s="3" t="s">
        <v>1820</v>
      </c>
      <c r="H862" s="2" t="n">
        <v>434.455</v>
      </c>
      <c r="I862" s="2" t="n">
        <v>411.59125</v>
      </c>
    </row>
    <row r="863" customFormat="false" ht="12.75" hidden="false" customHeight="false" outlineLevel="2" collapsed="false">
      <c r="A863" s="2" t="n">
        <v>2003</v>
      </c>
      <c r="B863" s="2" t="n">
        <v>4270</v>
      </c>
      <c r="C863" s="3" t="s">
        <v>1813</v>
      </c>
      <c r="D863" s="3" t="s">
        <v>1814</v>
      </c>
      <c r="E863" s="2" t="n">
        <v>5326</v>
      </c>
      <c r="F863" s="3" t="s">
        <v>1821</v>
      </c>
      <c r="G863" s="3" t="s">
        <v>1822</v>
      </c>
      <c r="H863" s="2" t="n">
        <v>803.355</v>
      </c>
      <c r="I863" s="2" t="n">
        <v>769.2</v>
      </c>
    </row>
    <row r="864" customFormat="false" ht="12.75" hidden="false" customHeight="false" outlineLevel="2" collapsed="false">
      <c r="A864" s="2" t="n">
        <v>2003</v>
      </c>
      <c r="B864" s="2" t="n">
        <v>4270</v>
      </c>
      <c r="C864" s="3" t="s">
        <v>1813</v>
      </c>
      <c r="D864" s="3" t="s">
        <v>1814</v>
      </c>
      <c r="E864" s="2" t="n">
        <v>5327</v>
      </c>
      <c r="F864" s="3" t="s">
        <v>1823</v>
      </c>
      <c r="G864" s="3" t="s">
        <v>1824</v>
      </c>
      <c r="H864" s="2" t="n">
        <v>712.13</v>
      </c>
      <c r="I864" s="2" t="n">
        <v>676.275</v>
      </c>
    </row>
    <row r="865" customFormat="false" ht="12.75" hidden="false" customHeight="false" outlineLevel="2" collapsed="false">
      <c r="A865" s="2" t="n">
        <v>2003</v>
      </c>
      <c r="B865" s="2" t="n">
        <v>4270</v>
      </c>
      <c r="C865" s="3" t="s">
        <v>1813</v>
      </c>
      <c r="D865" s="3" t="s">
        <v>1814</v>
      </c>
      <c r="E865" s="2" t="n">
        <v>5328</v>
      </c>
      <c r="F865" s="3" t="s">
        <v>1825</v>
      </c>
      <c r="G865" s="3" t="s">
        <v>1826</v>
      </c>
      <c r="H865" s="2" t="n">
        <v>903.64</v>
      </c>
      <c r="I865" s="2" t="n">
        <v>863.755</v>
      </c>
    </row>
    <row r="866" customFormat="false" ht="12.75" hidden="false" customHeight="false" outlineLevel="2" collapsed="false">
      <c r="A866" s="2" t="n">
        <v>2003</v>
      </c>
      <c r="B866" s="2" t="n">
        <v>4270</v>
      </c>
      <c r="C866" s="3" t="s">
        <v>1813</v>
      </c>
      <c r="D866" s="3" t="s">
        <v>1814</v>
      </c>
      <c r="E866" s="2" t="n">
        <v>5329</v>
      </c>
      <c r="F866" s="3" t="s">
        <v>1827</v>
      </c>
      <c r="G866" s="3" t="s">
        <v>1828</v>
      </c>
      <c r="H866" s="2" t="n">
        <v>763.72</v>
      </c>
      <c r="I866" s="2" t="n">
        <v>730.23</v>
      </c>
    </row>
    <row r="867" customFormat="false" ht="12.75" hidden="false" customHeight="false" outlineLevel="2" collapsed="false">
      <c r="A867" s="2" t="n">
        <v>2003</v>
      </c>
      <c r="B867" s="2" t="n">
        <v>4270</v>
      </c>
      <c r="C867" s="3" t="s">
        <v>1813</v>
      </c>
      <c r="D867" s="3" t="s">
        <v>1814</v>
      </c>
      <c r="E867" s="2" t="n">
        <v>5330</v>
      </c>
      <c r="F867" s="3" t="s">
        <v>1829</v>
      </c>
      <c r="G867" s="3" t="s">
        <v>1830</v>
      </c>
      <c r="H867" s="2" t="n">
        <v>407.27</v>
      </c>
      <c r="I867" s="2" t="n">
        <v>388.135</v>
      </c>
    </row>
    <row r="868" customFormat="false" ht="12.75" hidden="false" customHeight="false" outlineLevel="1" collapsed="false">
      <c r="A868" s="2"/>
      <c r="B868" s="2"/>
      <c r="C868" s="3"/>
      <c r="D868" s="5" t="s">
        <v>1831</v>
      </c>
      <c r="E868" s="2"/>
      <c r="F868" s="3"/>
      <c r="G868" s="3"/>
      <c r="H868" s="2" t="n">
        <f aca="false">SUBTOTAL(9,H860:H867)</f>
        <v>4869.85</v>
      </c>
      <c r="I868" s="2" t="n">
        <f aca="false">SUBTOTAL(9,I860:I867)</f>
        <v>4637.71125</v>
      </c>
    </row>
    <row r="869" customFormat="false" ht="12.75" hidden="false" customHeight="false" outlineLevel="2" collapsed="false">
      <c r="A869" s="2" t="n">
        <v>2003</v>
      </c>
      <c r="B869" s="2" t="n">
        <v>4271</v>
      </c>
      <c r="C869" s="3" t="s">
        <v>1832</v>
      </c>
      <c r="D869" s="3" t="s">
        <v>1833</v>
      </c>
      <c r="E869" s="2" t="n">
        <v>5331</v>
      </c>
      <c r="F869" s="3" t="s">
        <v>1834</v>
      </c>
      <c r="G869" s="3" t="s">
        <v>857</v>
      </c>
      <c r="H869" s="2" t="n">
        <v>2.4</v>
      </c>
      <c r="I869" s="2" t="n">
        <v>1.2225</v>
      </c>
    </row>
    <row r="870" customFormat="false" ht="12.75" hidden="false" customHeight="false" outlineLevel="2" collapsed="false">
      <c r="A870" s="2" t="n">
        <v>2003</v>
      </c>
      <c r="B870" s="2" t="n">
        <v>4271</v>
      </c>
      <c r="C870" s="3" t="s">
        <v>1832</v>
      </c>
      <c r="D870" s="3" t="s">
        <v>1833</v>
      </c>
      <c r="E870" s="2" t="n">
        <v>5332</v>
      </c>
      <c r="F870" s="3" t="s">
        <v>1835</v>
      </c>
      <c r="G870" s="3" t="s">
        <v>1836</v>
      </c>
      <c r="H870" s="2" t="n">
        <v>978.87</v>
      </c>
      <c r="I870" s="2" t="n">
        <v>893.6575</v>
      </c>
    </row>
    <row r="871" customFormat="false" ht="12.75" hidden="false" customHeight="false" outlineLevel="2" collapsed="false">
      <c r="A871" s="2" t="n">
        <v>2003</v>
      </c>
      <c r="B871" s="2" t="n">
        <v>4271</v>
      </c>
      <c r="C871" s="3" t="s">
        <v>1832</v>
      </c>
      <c r="D871" s="3" t="s">
        <v>1833</v>
      </c>
      <c r="E871" s="2" t="n">
        <v>5333</v>
      </c>
      <c r="F871" s="3" t="s">
        <v>1837</v>
      </c>
      <c r="G871" s="3" t="s">
        <v>1838</v>
      </c>
      <c r="H871" s="2" t="n">
        <v>508.325</v>
      </c>
      <c r="I871" s="2" t="n">
        <v>479.13</v>
      </c>
    </row>
    <row r="872" customFormat="false" ht="12.75" hidden="false" customHeight="false" outlineLevel="2" collapsed="false">
      <c r="A872" s="2" t="n">
        <v>2003</v>
      </c>
      <c r="B872" s="2" t="n">
        <v>4271</v>
      </c>
      <c r="C872" s="3" t="s">
        <v>1832</v>
      </c>
      <c r="D872" s="3" t="s">
        <v>1833</v>
      </c>
      <c r="E872" s="2" t="n">
        <v>5334</v>
      </c>
      <c r="F872" s="3" t="s">
        <v>1839</v>
      </c>
      <c r="G872" s="3" t="s">
        <v>1840</v>
      </c>
      <c r="H872" s="2" t="n">
        <v>890.055</v>
      </c>
      <c r="I872" s="2" t="n">
        <v>835.485</v>
      </c>
    </row>
    <row r="873" customFormat="false" ht="12.75" hidden="false" customHeight="false" outlineLevel="2" collapsed="false">
      <c r="A873" s="2" t="n">
        <v>2003</v>
      </c>
      <c r="B873" s="2" t="n">
        <v>4271</v>
      </c>
      <c r="C873" s="3" t="s">
        <v>1832</v>
      </c>
      <c r="D873" s="3" t="s">
        <v>1833</v>
      </c>
      <c r="E873" s="2" t="n">
        <v>5335</v>
      </c>
      <c r="F873" s="3" t="s">
        <v>1841</v>
      </c>
      <c r="G873" s="3" t="s">
        <v>1842</v>
      </c>
      <c r="H873" s="2" t="n">
        <v>824.435</v>
      </c>
      <c r="I873" s="2" t="n">
        <v>780.28</v>
      </c>
    </row>
    <row r="874" customFormat="false" ht="12.75" hidden="false" customHeight="false" outlineLevel="2" collapsed="false">
      <c r="A874" s="2" t="n">
        <v>2003</v>
      </c>
      <c r="B874" s="2" t="n">
        <v>4271</v>
      </c>
      <c r="C874" s="3" t="s">
        <v>1832</v>
      </c>
      <c r="D874" s="3" t="s">
        <v>1833</v>
      </c>
      <c r="E874" s="2" t="n">
        <v>5336</v>
      </c>
      <c r="F874" s="3" t="s">
        <v>1843</v>
      </c>
      <c r="G874" s="3" t="s">
        <v>1844</v>
      </c>
      <c r="H874" s="2" t="n">
        <v>946.845</v>
      </c>
      <c r="I874" s="2" t="n">
        <v>887.525</v>
      </c>
    </row>
    <row r="875" customFormat="false" ht="12.75" hidden="false" customHeight="false" outlineLevel="2" collapsed="false">
      <c r="A875" s="2" t="n">
        <v>2003</v>
      </c>
      <c r="B875" s="2" t="n">
        <v>4271</v>
      </c>
      <c r="C875" s="3" t="s">
        <v>1832</v>
      </c>
      <c r="D875" s="3" t="s">
        <v>1833</v>
      </c>
      <c r="E875" s="2" t="n">
        <v>5337</v>
      </c>
      <c r="F875" s="3" t="s">
        <v>1845</v>
      </c>
      <c r="G875" s="3" t="s">
        <v>1846</v>
      </c>
      <c r="H875" s="2" t="n">
        <v>772.45</v>
      </c>
      <c r="I875" s="2" t="n">
        <v>731.89</v>
      </c>
    </row>
    <row r="876" customFormat="false" ht="12.75" hidden="false" customHeight="false" outlineLevel="2" collapsed="false">
      <c r="A876" s="2" t="n">
        <v>2003</v>
      </c>
      <c r="B876" s="2" t="n">
        <v>4271</v>
      </c>
      <c r="C876" s="3" t="s">
        <v>1832</v>
      </c>
      <c r="D876" s="3" t="s">
        <v>1833</v>
      </c>
      <c r="E876" s="2" t="n">
        <v>5338</v>
      </c>
      <c r="F876" s="3" t="s">
        <v>1847</v>
      </c>
      <c r="G876" s="3" t="s">
        <v>1848</v>
      </c>
      <c r="H876" s="2" t="n">
        <v>543.805</v>
      </c>
      <c r="I876" s="2" t="n">
        <v>517.64375</v>
      </c>
    </row>
    <row r="877" customFormat="false" ht="12.75" hidden="false" customHeight="false" outlineLevel="2" collapsed="false">
      <c r="A877" s="2" t="n">
        <v>2003</v>
      </c>
      <c r="B877" s="2" t="n">
        <v>4271</v>
      </c>
      <c r="C877" s="3" t="s">
        <v>1832</v>
      </c>
      <c r="D877" s="3" t="s">
        <v>1833</v>
      </c>
      <c r="E877" s="2" t="n">
        <v>5339</v>
      </c>
      <c r="F877" s="3" t="s">
        <v>1849</v>
      </c>
      <c r="G877" s="3" t="s">
        <v>1850</v>
      </c>
      <c r="H877" s="2" t="n">
        <v>943.67</v>
      </c>
      <c r="I877" s="2" t="n">
        <v>896.555</v>
      </c>
    </row>
    <row r="878" customFormat="false" ht="12.75" hidden="false" customHeight="false" outlineLevel="2" collapsed="false">
      <c r="A878" s="2" t="n">
        <v>2003</v>
      </c>
      <c r="B878" s="2" t="n">
        <v>4271</v>
      </c>
      <c r="C878" s="3" t="s">
        <v>1832</v>
      </c>
      <c r="D878" s="3" t="s">
        <v>1833</v>
      </c>
      <c r="E878" s="2" t="n">
        <v>5340</v>
      </c>
      <c r="F878" s="3" t="s">
        <v>1851</v>
      </c>
      <c r="G878" s="3" t="s">
        <v>1852</v>
      </c>
      <c r="H878" s="2" t="n">
        <v>779</v>
      </c>
      <c r="I878" s="2" t="n">
        <v>737.93</v>
      </c>
    </row>
    <row r="879" customFormat="false" ht="12.75" hidden="false" customHeight="false" outlineLevel="2" collapsed="false">
      <c r="A879" s="2" t="n">
        <v>2003</v>
      </c>
      <c r="B879" s="2" t="n">
        <v>4271</v>
      </c>
      <c r="C879" s="3" t="s">
        <v>1832</v>
      </c>
      <c r="D879" s="3" t="s">
        <v>1833</v>
      </c>
      <c r="E879" s="2" t="n">
        <v>5341</v>
      </c>
      <c r="F879" s="3" t="s">
        <v>1853</v>
      </c>
      <c r="G879" s="3" t="s">
        <v>1854</v>
      </c>
      <c r="H879" s="2" t="n">
        <v>913.14</v>
      </c>
      <c r="I879" s="2" t="n">
        <v>853.05</v>
      </c>
    </row>
    <row r="880" customFormat="false" ht="12.75" hidden="false" customHeight="false" outlineLevel="2" collapsed="false">
      <c r="A880" s="2" t="n">
        <v>2003</v>
      </c>
      <c r="B880" s="2" t="n">
        <v>4271</v>
      </c>
      <c r="C880" s="3" t="s">
        <v>1832</v>
      </c>
      <c r="D880" s="3" t="s">
        <v>1833</v>
      </c>
      <c r="E880" s="2" t="n">
        <v>5342</v>
      </c>
      <c r="F880" s="3" t="s">
        <v>1855</v>
      </c>
      <c r="G880" s="3" t="s">
        <v>1856</v>
      </c>
      <c r="H880" s="2" t="n">
        <v>968.02</v>
      </c>
      <c r="I880" s="2" t="n">
        <v>887.75</v>
      </c>
    </row>
    <row r="881" customFormat="false" ht="12.75" hidden="false" customHeight="false" outlineLevel="2" collapsed="false">
      <c r="A881" s="2" t="n">
        <v>2003</v>
      </c>
      <c r="B881" s="2" t="n">
        <v>4271</v>
      </c>
      <c r="C881" s="3" t="s">
        <v>1832</v>
      </c>
      <c r="D881" s="3" t="s">
        <v>1833</v>
      </c>
      <c r="E881" s="2" t="n">
        <v>5343</v>
      </c>
      <c r="F881" s="3" t="s">
        <v>1857</v>
      </c>
      <c r="G881" s="3" t="s">
        <v>1858</v>
      </c>
      <c r="H881" s="2" t="n">
        <v>510.14</v>
      </c>
      <c r="I881" s="2" t="n">
        <v>478.3175</v>
      </c>
    </row>
    <row r="882" customFormat="false" ht="12.75" hidden="false" customHeight="false" outlineLevel="2" collapsed="false">
      <c r="A882" s="2" t="n">
        <v>2003</v>
      </c>
      <c r="B882" s="2" t="n">
        <v>4271</v>
      </c>
      <c r="C882" s="3" t="s">
        <v>1832</v>
      </c>
      <c r="D882" s="3" t="s">
        <v>1833</v>
      </c>
      <c r="E882" s="2" t="n">
        <v>5344</v>
      </c>
      <c r="F882" s="3" t="s">
        <v>1859</v>
      </c>
      <c r="G882" s="3" t="s">
        <v>1860</v>
      </c>
      <c r="H882" s="2" t="n">
        <v>865.72</v>
      </c>
      <c r="I882" s="2" t="n">
        <v>821.865</v>
      </c>
    </row>
    <row r="883" customFormat="false" ht="12.75" hidden="false" customHeight="false" outlineLevel="2" collapsed="false">
      <c r="A883" s="2" t="n">
        <v>2003</v>
      </c>
      <c r="B883" s="2" t="n">
        <v>4271</v>
      </c>
      <c r="C883" s="3" t="s">
        <v>1832</v>
      </c>
      <c r="D883" s="3" t="s">
        <v>1833</v>
      </c>
      <c r="E883" s="2" t="n">
        <v>5345</v>
      </c>
      <c r="F883" s="3" t="s">
        <v>1861</v>
      </c>
      <c r="G883" s="3" t="s">
        <v>1862</v>
      </c>
      <c r="H883" s="2" t="n">
        <v>874.47</v>
      </c>
      <c r="I883" s="2" t="n">
        <v>826.915</v>
      </c>
    </row>
    <row r="884" customFormat="false" ht="12.75" hidden="false" customHeight="false" outlineLevel="2" collapsed="false">
      <c r="A884" s="2" t="n">
        <v>2003</v>
      </c>
      <c r="B884" s="2" t="n">
        <v>4271</v>
      </c>
      <c r="C884" s="3" t="s">
        <v>1832</v>
      </c>
      <c r="D884" s="3" t="s">
        <v>1833</v>
      </c>
      <c r="E884" s="2" t="n">
        <v>79782</v>
      </c>
      <c r="F884" s="3" t="s">
        <v>1863</v>
      </c>
      <c r="G884" s="3" t="s">
        <v>1864</v>
      </c>
      <c r="H884" s="2" t="n">
        <v>838.445</v>
      </c>
      <c r="I884" s="2" t="n">
        <v>795.635</v>
      </c>
    </row>
    <row r="885" customFormat="false" ht="12.75" hidden="false" customHeight="false" outlineLevel="2" collapsed="false">
      <c r="A885" s="2" t="n">
        <v>2003</v>
      </c>
      <c r="B885" s="2" t="n">
        <v>4271</v>
      </c>
      <c r="C885" s="3" t="s">
        <v>1832</v>
      </c>
      <c r="D885" s="3" t="s">
        <v>1833</v>
      </c>
      <c r="E885" s="2" t="n">
        <v>79815</v>
      </c>
      <c r="F885" s="3" t="s">
        <v>1865</v>
      </c>
      <c r="G885" s="3" t="s">
        <v>1866</v>
      </c>
      <c r="H885" s="2" t="n">
        <v>81.17</v>
      </c>
      <c r="I885" s="2" t="n">
        <v>76.665</v>
      </c>
    </row>
    <row r="886" customFormat="false" ht="12.75" hidden="false" customHeight="false" outlineLevel="1" collapsed="false">
      <c r="A886" s="2"/>
      <c r="B886" s="2"/>
      <c r="C886" s="3"/>
      <c r="D886" s="5" t="s">
        <v>1867</v>
      </c>
      <c r="E886" s="2"/>
      <c r="F886" s="3"/>
      <c r="G886" s="3"/>
      <c r="H886" s="2" t="n">
        <f aca="false">SUBTOTAL(9,H869:H885)</f>
        <v>12240.96</v>
      </c>
      <c r="I886" s="2" t="n">
        <f aca="false">SUBTOTAL(9,I869:I885)</f>
        <v>11501.51625</v>
      </c>
    </row>
    <row r="887" customFormat="false" ht="12.75" hidden="false" customHeight="false" outlineLevel="2" collapsed="false">
      <c r="A887" s="2" t="n">
        <v>2003</v>
      </c>
      <c r="B887" s="2" t="n">
        <v>4272</v>
      </c>
      <c r="C887" s="3" t="s">
        <v>1868</v>
      </c>
      <c r="D887" s="3" t="s">
        <v>1869</v>
      </c>
      <c r="E887" s="2" t="n">
        <v>5347</v>
      </c>
      <c r="F887" s="3" t="s">
        <v>1870</v>
      </c>
      <c r="G887" s="3" t="s">
        <v>1871</v>
      </c>
      <c r="H887" s="2" t="n">
        <v>797.415</v>
      </c>
      <c r="I887" s="2" t="n">
        <v>753.74</v>
      </c>
    </row>
    <row r="888" customFormat="false" ht="12.75" hidden="false" customHeight="false" outlineLevel="2" collapsed="false">
      <c r="A888" s="2" t="n">
        <v>2003</v>
      </c>
      <c r="B888" s="2" t="n">
        <v>4272</v>
      </c>
      <c r="C888" s="3" t="s">
        <v>1868</v>
      </c>
      <c r="D888" s="3" t="s">
        <v>1869</v>
      </c>
      <c r="E888" s="2" t="n">
        <v>5348</v>
      </c>
      <c r="F888" s="3" t="s">
        <v>1872</v>
      </c>
      <c r="G888" s="3" t="s">
        <v>949</v>
      </c>
      <c r="H888" s="2" t="n">
        <v>622.14</v>
      </c>
      <c r="I888" s="2" t="n">
        <v>589.55</v>
      </c>
    </row>
    <row r="889" customFormat="false" ht="12.75" hidden="false" customHeight="false" outlineLevel="2" collapsed="false">
      <c r="A889" s="2" t="n">
        <v>2003</v>
      </c>
      <c r="B889" s="2" t="n">
        <v>4272</v>
      </c>
      <c r="C889" s="3" t="s">
        <v>1868</v>
      </c>
      <c r="D889" s="3" t="s">
        <v>1869</v>
      </c>
      <c r="E889" s="2" t="n">
        <v>5349</v>
      </c>
      <c r="F889" s="3" t="s">
        <v>1873</v>
      </c>
      <c r="G889" s="3" t="s">
        <v>1874</v>
      </c>
      <c r="H889" s="2" t="n">
        <v>614.77</v>
      </c>
      <c r="I889" s="2" t="n">
        <v>585.305</v>
      </c>
    </row>
    <row r="890" customFormat="false" ht="12.75" hidden="false" customHeight="false" outlineLevel="2" collapsed="false">
      <c r="A890" s="2" t="n">
        <v>2003</v>
      </c>
      <c r="B890" s="2" t="n">
        <v>4272</v>
      </c>
      <c r="C890" s="3" t="s">
        <v>1868</v>
      </c>
      <c r="D890" s="3" t="s">
        <v>1869</v>
      </c>
      <c r="E890" s="2" t="n">
        <v>5350</v>
      </c>
      <c r="F890" s="3" t="s">
        <v>1875</v>
      </c>
      <c r="G890" s="3" t="s">
        <v>1876</v>
      </c>
      <c r="H890" s="2" t="n">
        <v>822.36</v>
      </c>
      <c r="I890" s="2" t="n">
        <v>768.35</v>
      </c>
    </row>
    <row r="891" customFormat="false" ht="12.75" hidden="false" customHeight="false" outlineLevel="2" collapsed="false">
      <c r="A891" s="2" t="n">
        <v>2003</v>
      </c>
      <c r="B891" s="2" t="n">
        <v>4272</v>
      </c>
      <c r="C891" s="3" t="s">
        <v>1868</v>
      </c>
      <c r="D891" s="3" t="s">
        <v>1869</v>
      </c>
      <c r="E891" s="2" t="n">
        <v>78924</v>
      </c>
      <c r="F891" s="3" t="s">
        <v>1877</v>
      </c>
      <c r="G891" s="3" t="s">
        <v>1878</v>
      </c>
      <c r="H891" s="2" t="n">
        <v>530.17</v>
      </c>
      <c r="I891" s="2" t="n">
        <v>510.03</v>
      </c>
    </row>
    <row r="892" customFormat="false" ht="12.75" hidden="false" customHeight="false" outlineLevel="2" collapsed="false">
      <c r="A892" s="2" t="n">
        <v>2003</v>
      </c>
      <c r="B892" s="2" t="n">
        <v>4272</v>
      </c>
      <c r="C892" s="3" t="s">
        <v>1868</v>
      </c>
      <c r="D892" s="3" t="s">
        <v>1869</v>
      </c>
      <c r="E892" s="2" t="n">
        <v>79670</v>
      </c>
      <c r="F892" s="3" t="s">
        <v>1879</v>
      </c>
      <c r="G892" s="3" t="s">
        <v>1880</v>
      </c>
      <c r="H892" s="2" t="n">
        <v>478.47</v>
      </c>
      <c r="I892" s="2" t="n">
        <v>451.075</v>
      </c>
    </row>
    <row r="893" customFormat="false" ht="12.75" hidden="false" customHeight="false" outlineLevel="1" collapsed="false">
      <c r="A893" s="2"/>
      <c r="B893" s="2"/>
      <c r="C893" s="3"/>
      <c r="D893" s="5" t="s">
        <v>1881</v>
      </c>
      <c r="E893" s="2"/>
      <c r="F893" s="3"/>
      <c r="G893" s="3"/>
      <c r="H893" s="2" t="n">
        <f aca="false">SUBTOTAL(9,H887:H892)</f>
        <v>3865.325</v>
      </c>
      <c r="I893" s="2" t="n">
        <f aca="false">SUBTOTAL(9,I887:I892)</f>
        <v>3658.05</v>
      </c>
    </row>
    <row r="894" customFormat="false" ht="12.75" hidden="false" customHeight="false" outlineLevel="2" collapsed="false">
      <c r="A894" s="2" t="n">
        <v>2003</v>
      </c>
      <c r="B894" s="2" t="n">
        <v>4273</v>
      </c>
      <c r="C894" s="3" t="s">
        <v>1882</v>
      </c>
      <c r="D894" s="3" t="s">
        <v>1883</v>
      </c>
      <c r="E894" s="2" t="n">
        <v>80315</v>
      </c>
      <c r="F894" s="3" t="s">
        <v>1884</v>
      </c>
      <c r="G894" s="3" t="s">
        <v>1885</v>
      </c>
      <c r="H894" s="2" t="n">
        <v>646.455</v>
      </c>
      <c r="I894" s="2" t="n">
        <v>605.10625</v>
      </c>
    </row>
    <row r="895" customFormat="false" ht="12.75" hidden="false" customHeight="false" outlineLevel="2" collapsed="false">
      <c r="A895" s="2" t="n">
        <v>2003</v>
      </c>
      <c r="B895" s="2" t="n">
        <v>4273</v>
      </c>
      <c r="C895" s="3" t="s">
        <v>1882</v>
      </c>
      <c r="D895" s="3" t="s">
        <v>1883</v>
      </c>
      <c r="E895" s="2" t="n">
        <v>5351</v>
      </c>
      <c r="F895" s="3" t="s">
        <v>1886</v>
      </c>
      <c r="G895" s="3" t="s">
        <v>1887</v>
      </c>
      <c r="H895" s="2" t="n">
        <v>547.38</v>
      </c>
      <c r="I895" s="2" t="n">
        <v>510.695</v>
      </c>
    </row>
    <row r="896" customFormat="false" ht="12.75" hidden="false" customHeight="false" outlineLevel="2" collapsed="false">
      <c r="A896" s="2" t="n">
        <v>2003</v>
      </c>
      <c r="B896" s="2" t="n">
        <v>4273</v>
      </c>
      <c r="C896" s="3" t="s">
        <v>1882</v>
      </c>
      <c r="D896" s="3" t="s">
        <v>1883</v>
      </c>
      <c r="E896" s="2" t="n">
        <v>5352</v>
      </c>
      <c r="F896" s="3" t="s">
        <v>1888</v>
      </c>
      <c r="G896" s="3" t="s">
        <v>1889</v>
      </c>
      <c r="H896" s="2" t="n">
        <v>549.155</v>
      </c>
      <c r="I896" s="2" t="n">
        <v>517.50875</v>
      </c>
    </row>
    <row r="897" customFormat="false" ht="12.75" hidden="false" customHeight="false" outlineLevel="2" collapsed="false">
      <c r="A897" s="2" t="n">
        <v>2003</v>
      </c>
      <c r="B897" s="2" t="n">
        <v>4273</v>
      </c>
      <c r="C897" s="3" t="s">
        <v>1882</v>
      </c>
      <c r="D897" s="3" t="s">
        <v>1883</v>
      </c>
      <c r="E897" s="2" t="n">
        <v>5353</v>
      </c>
      <c r="F897" s="3" t="s">
        <v>1890</v>
      </c>
      <c r="G897" s="3" t="s">
        <v>1891</v>
      </c>
      <c r="H897" s="2" t="n">
        <v>835.82</v>
      </c>
      <c r="I897" s="2" t="n">
        <v>789.915</v>
      </c>
    </row>
    <row r="898" customFormat="false" ht="12.75" hidden="false" customHeight="false" outlineLevel="1" collapsed="false">
      <c r="A898" s="2"/>
      <c r="B898" s="2"/>
      <c r="C898" s="3"/>
      <c r="D898" s="5" t="s">
        <v>1892</v>
      </c>
      <c r="E898" s="2"/>
      <c r="F898" s="3"/>
      <c r="G898" s="3"/>
      <c r="H898" s="2" t="n">
        <f aca="false">SUBTOTAL(9,H894:H897)</f>
        <v>2578.81</v>
      </c>
      <c r="I898" s="2" t="n">
        <f aca="false">SUBTOTAL(9,I894:I897)</f>
        <v>2423.225</v>
      </c>
    </row>
    <row r="899" customFormat="false" ht="12.75" hidden="false" customHeight="false" outlineLevel="2" collapsed="false">
      <c r="A899" s="2" t="n">
        <v>2003</v>
      </c>
      <c r="B899" s="2" t="n">
        <v>4274</v>
      </c>
      <c r="C899" s="3" t="s">
        <v>1893</v>
      </c>
      <c r="D899" s="3" t="s">
        <v>1894</v>
      </c>
      <c r="E899" s="2" t="n">
        <v>5354</v>
      </c>
      <c r="F899" s="3" t="s">
        <v>1895</v>
      </c>
      <c r="G899" s="3" t="s">
        <v>1896</v>
      </c>
      <c r="H899" s="2" t="n">
        <v>180.94</v>
      </c>
      <c r="I899" s="2" t="n">
        <v>175.105</v>
      </c>
    </row>
    <row r="900" customFormat="false" ht="12.75" hidden="false" customHeight="false" outlineLevel="1" collapsed="false">
      <c r="A900" s="2"/>
      <c r="B900" s="2"/>
      <c r="C900" s="3"/>
      <c r="D900" s="5" t="s">
        <v>1897</v>
      </c>
      <c r="E900" s="2"/>
      <c r="F900" s="3"/>
      <c r="G900" s="3"/>
      <c r="H900" s="2" t="n">
        <f aca="false">SUBTOTAL(9,H899:H899)</f>
        <v>180.94</v>
      </c>
      <c r="I900" s="2" t="n">
        <f aca="false">SUBTOTAL(9,I899:I899)</f>
        <v>175.105</v>
      </c>
    </row>
    <row r="901" customFormat="false" ht="12.75" hidden="false" customHeight="false" outlineLevel="2" collapsed="false">
      <c r="A901" s="2" t="n">
        <v>2003</v>
      </c>
      <c r="B901" s="2" t="n">
        <v>4275</v>
      </c>
      <c r="C901" s="3" t="s">
        <v>1898</v>
      </c>
      <c r="D901" s="3" t="s">
        <v>1899</v>
      </c>
      <c r="E901" s="2" t="n">
        <v>5355</v>
      </c>
      <c r="F901" s="3" t="s">
        <v>1900</v>
      </c>
      <c r="G901" s="3" t="s">
        <v>1901</v>
      </c>
      <c r="H901" s="2" t="n">
        <v>304.13</v>
      </c>
      <c r="I901" s="2" t="n">
        <v>288.99</v>
      </c>
    </row>
    <row r="902" customFormat="false" ht="12.75" hidden="false" customHeight="false" outlineLevel="1" collapsed="false">
      <c r="A902" s="2"/>
      <c r="B902" s="2"/>
      <c r="C902" s="3"/>
      <c r="D902" s="5" t="s">
        <v>1902</v>
      </c>
      <c r="E902" s="2"/>
      <c r="F902" s="3"/>
      <c r="G902" s="3"/>
      <c r="H902" s="2" t="n">
        <f aca="false">SUBTOTAL(9,H901:H901)</f>
        <v>304.13</v>
      </c>
      <c r="I902" s="2" t="n">
        <f aca="false">SUBTOTAL(9,I901:I901)</f>
        <v>288.99</v>
      </c>
    </row>
    <row r="903" customFormat="false" ht="12.75" hidden="false" customHeight="false" outlineLevel="2" collapsed="false">
      <c r="A903" s="2" t="n">
        <v>2003</v>
      </c>
      <c r="B903" s="2" t="n">
        <v>4276</v>
      </c>
      <c r="C903" s="3" t="s">
        <v>1903</v>
      </c>
      <c r="D903" s="3" t="s">
        <v>1904</v>
      </c>
      <c r="E903" s="2" t="n">
        <v>5356</v>
      </c>
      <c r="F903" s="3" t="s">
        <v>1905</v>
      </c>
      <c r="G903" s="3" t="s">
        <v>1906</v>
      </c>
      <c r="H903" s="2" t="n">
        <v>595.865</v>
      </c>
      <c r="I903" s="2" t="n">
        <v>564.8675</v>
      </c>
    </row>
    <row r="904" customFormat="false" ht="12.75" hidden="false" customHeight="false" outlineLevel="2" collapsed="false">
      <c r="A904" s="2" t="n">
        <v>2003</v>
      </c>
      <c r="B904" s="2" t="n">
        <v>4276</v>
      </c>
      <c r="C904" s="3" t="s">
        <v>1903</v>
      </c>
      <c r="D904" s="3" t="s">
        <v>1904</v>
      </c>
      <c r="E904" s="2" t="n">
        <v>5357</v>
      </c>
      <c r="F904" s="3" t="s">
        <v>1907</v>
      </c>
      <c r="G904" s="3" t="s">
        <v>1908</v>
      </c>
      <c r="H904" s="2" t="n">
        <v>501.88</v>
      </c>
      <c r="I904" s="2" t="n">
        <v>480.46</v>
      </c>
    </row>
    <row r="905" customFormat="false" ht="12.75" hidden="false" customHeight="false" outlineLevel="2" collapsed="false">
      <c r="A905" s="2" t="n">
        <v>2003</v>
      </c>
      <c r="B905" s="2" t="n">
        <v>4276</v>
      </c>
      <c r="C905" s="3" t="s">
        <v>1903</v>
      </c>
      <c r="D905" s="3" t="s">
        <v>1904</v>
      </c>
      <c r="E905" s="2" t="n">
        <v>5358</v>
      </c>
      <c r="F905" s="3" t="s">
        <v>1909</v>
      </c>
      <c r="G905" s="3" t="s">
        <v>1910</v>
      </c>
      <c r="H905" s="2" t="n">
        <v>406.1</v>
      </c>
      <c r="I905" s="2" t="n">
        <v>385.5775</v>
      </c>
    </row>
    <row r="906" customFormat="false" ht="12.75" hidden="false" customHeight="false" outlineLevel="1" collapsed="false">
      <c r="A906" s="2"/>
      <c r="B906" s="2"/>
      <c r="C906" s="3"/>
      <c r="D906" s="5" t="s">
        <v>1911</v>
      </c>
      <c r="E906" s="2"/>
      <c r="F906" s="3"/>
      <c r="G906" s="3"/>
      <c r="H906" s="2" t="n">
        <f aca="false">SUBTOTAL(9,H903:H905)</f>
        <v>1503.845</v>
      </c>
      <c r="I906" s="2" t="n">
        <f aca="false">SUBTOTAL(9,I903:I905)</f>
        <v>1430.905</v>
      </c>
    </row>
    <row r="907" customFormat="false" ht="12.75" hidden="false" customHeight="false" outlineLevel="2" collapsed="false">
      <c r="A907" s="2" t="n">
        <v>2003</v>
      </c>
      <c r="B907" s="2" t="n">
        <v>4277</v>
      </c>
      <c r="C907" s="3" t="s">
        <v>1912</v>
      </c>
      <c r="D907" s="3" t="s">
        <v>1913</v>
      </c>
      <c r="E907" s="2" t="n">
        <v>5359</v>
      </c>
      <c r="F907" s="3" t="s">
        <v>1914</v>
      </c>
      <c r="G907" s="3" t="s">
        <v>1915</v>
      </c>
      <c r="H907" s="2" t="n">
        <v>195.62</v>
      </c>
      <c r="I907" s="2" t="n">
        <v>185.4125</v>
      </c>
    </row>
    <row r="908" customFormat="false" ht="12.75" hidden="false" customHeight="false" outlineLevel="1" collapsed="false">
      <c r="A908" s="2"/>
      <c r="B908" s="2"/>
      <c r="C908" s="3"/>
      <c r="D908" s="5" t="s">
        <v>1916</v>
      </c>
      <c r="E908" s="2"/>
      <c r="F908" s="3"/>
      <c r="G908" s="3"/>
      <c r="H908" s="2" t="n">
        <f aca="false">SUBTOTAL(9,H907:H907)</f>
        <v>195.62</v>
      </c>
      <c r="I908" s="2" t="n">
        <f aca="false">SUBTOTAL(9,I907:I907)</f>
        <v>185.4125</v>
      </c>
    </row>
    <row r="909" customFormat="false" ht="12.75" hidden="false" customHeight="false" outlineLevel="2" collapsed="false">
      <c r="A909" s="2" t="n">
        <v>2003</v>
      </c>
      <c r="B909" s="2" t="n">
        <v>4278</v>
      </c>
      <c r="C909" s="3" t="s">
        <v>1917</v>
      </c>
      <c r="D909" s="3" t="s">
        <v>1918</v>
      </c>
      <c r="E909" s="2" t="n">
        <v>5360</v>
      </c>
      <c r="F909" s="3" t="s">
        <v>1919</v>
      </c>
      <c r="G909" s="3" t="s">
        <v>1920</v>
      </c>
      <c r="H909" s="2" t="n">
        <v>738.015</v>
      </c>
      <c r="I909" s="2" t="n">
        <v>695.645</v>
      </c>
    </row>
    <row r="910" customFormat="false" ht="12.75" hidden="false" customHeight="false" outlineLevel="2" collapsed="false">
      <c r="A910" s="2" t="n">
        <v>2003</v>
      </c>
      <c r="B910" s="2" t="n">
        <v>4278</v>
      </c>
      <c r="C910" s="3" t="s">
        <v>1917</v>
      </c>
      <c r="D910" s="3" t="s">
        <v>1918</v>
      </c>
      <c r="E910" s="2" t="n">
        <v>5361</v>
      </c>
      <c r="F910" s="3" t="s">
        <v>1921</v>
      </c>
      <c r="G910" s="3" t="s">
        <v>1922</v>
      </c>
      <c r="H910" s="2" t="n">
        <v>202.95</v>
      </c>
      <c r="I910" s="2" t="n">
        <v>189.9275</v>
      </c>
    </row>
    <row r="911" customFormat="false" ht="12.75" hidden="false" customHeight="false" outlineLevel="2" collapsed="false">
      <c r="A911" s="2" t="n">
        <v>2003</v>
      </c>
      <c r="B911" s="2" t="n">
        <v>4278</v>
      </c>
      <c r="C911" s="3" t="s">
        <v>1917</v>
      </c>
      <c r="D911" s="3" t="s">
        <v>1918</v>
      </c>
      <c r="E911" s="2" t="n">
        <v>79618</v>
      </c>
      <c r="F911" s="3" t="s">
        <v>1923</v>
      </c>
      <c r="G911" s="3" t="s">
        <v>1924</v>
      </c>
      <c r="H911" s="2" t="n">
        <v>769.065</v>
      </c>
      <c r="I911" s="2" t="n">
        <v>728.1</v>
      </c>
    </row>
    <row r="912" customFormat="false" ht="12.75" hidden="false" customHeight="false" outlineLevel="1" collapsed="false">
      <c r="A912" s="2"/>
      <c r="B912" s="2"/>
      <c r="C912" s="3"/>
      <c r="D912" s="5" t="s">
        <v>1925</v>
      </c>
      <c r="E912" s="2"/>
      <c r="F912" s="3"/>
      <c r="G912" s="3"/>
      <c r="H912" s="2" t="n">
        <f aca="false">SUBTOTAL(9,H909:H911)</f>
        <v>1710.03</v>
      </c>
      <c r="I912" s="2" t="n">
        <f aca="false">SUBTOTAL(9,I909:I911)</f>
        <v>1613.6725</v>
      </c>
    </row>
    <row r="913" customFormat="false" ht="12.75" hidden="false" customHeight="false" outlineLevel="2" collapsed="false">
      <c r="A913" s="2" t="n">
        <v>2003</v>
      </c>
      <c r="B913" s="2" t="n">
        <v>4279</v>
      </c>
      <c r="C913" s="3" t="s">
        <v>1926</v>
      </c>
      <c r="D913" s="3" t="s">
        <v>1927</v>
      </c>
      <c r="E913" s="2" t="n">
        <v>7205</v>
      </c>
      <c r="F913" s="3" t="s">
        <v>1928</v>
      </c>
      <c r="G913" s="3" t="s">
        <v>1929</v>
      </c>
      <c r="H913" s="2" t="n">
        <v>40.48</v>
      </c>
      <c r="I913" s="2" t="n">
        <v>35.77</v>
      </c>
    </row>
    <row r="914" customFormat="false" ht="12.75" hidden="false" customHeight="false" outlineLevel="2" collapsed="false">
      <c r="A914" s="2" t="n">
        <v>2003</v>
      </c>
      <c r="B914" s="2" t="n">
        <v>4279</v>
      </c>
      <c r="C914" s="3" t="s">
        <v>1926</v>
      </c>
      <c r="D914" s="3" t="s">
        <v>1927</v>
      </c>
      <c r="E914" s="2" t="n">
        <v>5363</v>
      </c>
      <c r="F914" s="3" t="s">
        <v>1930</v>
      </c>
      <c r="G914" s="3" t="s">
        <v>1931</v>
      </c>
      <c r="H914" s="2" t="n">
        <v>573.985</v>
      </c>
      <c r="I914" s="2" t="n">
        <v>547.805</v>
      </c>
    </row>
    <row r="915" customFormat="false" ht="12.75" hidden="false" customHeight="false" outlineLevel="2" collapsed="false">
      <c r="A915" s="2" t="n">
        <v>2003</v>
      </c>
      <c r="B915" s="2" t="n">
        <v>4279</v>
      </c>
      <c r="C915" s="3" t="s">
        <v>1926</v>
      </c>
      <c r="D915" s="3" t="s">
        <v>1927</v>
      </c>
      <c r="E915" s="2" t="n">
        <v>5364</v>
      </c>
      <c r="F915" s="3" t="s">
        <v>1932</v>
      </c>
      <c r="G915" s="3" t="s">
        <v>1933</v>
      </c>
      <c r="H915" s="2" t="n">
        <v>416.66</v>
      </c>
      <c r="I915" s="2" t="n">
        <v>397.875</v>
      </c>
    </row>
    <row r="916" customFormat="false" ht="12.75" hidden="false" customHeight="false" outlineLevel="2" collapsed="false">
      <c r="A916" s="2" t="n">
        <v>2003</v>
      </c>
      <c r="B916" s="2" t="n">
        <v>4279</v>
      </c>
      <c r="C916" s="3" t="s">
        <v>1926</v>
      </c>
      <c r="D916" s="3" t="s">
        <v>1927</v>
      </c>
      <c r="E916" s="2" t="n">
        <v>5365</v>
      </c>
      <c r="F916" s="3" t="s">
        <v>1934</v>
      </c>
      <c r="G916" s="3" t="s">
        <v>1935</v>
      </c>
      <c r="H916" s="2" t="n">
        <v>558.805</v>
      </c>
      <c r="I916" s="2" t="n">
        <v>529.12</v>
      </c>
    </row>
    <row r="917" customFormat="false" ht="12.75" hidden="false" customHeight="false" outlineLevel="2" collapsed="false">
      <c r="A917" s="2" t="n">
        <v>2003</v>
      </c>
      <c r="B917" s="2" t="n">
        <v>4279</v>
      </c>
      <c r="C917" s="3" t="s">
        <v>1926</v>
      </c>
      <c r="D917" s="3" t="s">
        <v>1927</v>
      </c>
      <c r="E917" s="2" t="n">
        <v>5366</v>
      </c>
      <c r="F917" s="3" t="s">
        <v>1936</v>
      </c>
      <c r="G917" s="3" t="s">
        <v>1937</v>
      </c>
      <c r="H917" s="2" t="n">
        <v>522.925</v>
      </c>
      <c r="I917" s="2" t="n">
        <v>499.6</v>
      </c>
    </row>
    <row r="918" customFormat="false" ht="12.75" hidden="false" customHeight="false" outlineLevel="2" collapsed="false">
      <c r="A918" s="2" t="n">
        <v>2003</v>
      </c>
      <c r="B918" s="2" t="n">
        <v>4279</v>
      </c>
      <c r="C918" s="3" t="s">
        <v>1926</v>
      </c>
      <c r="D918" s="3" t="s">
        <v>1927</v>
      </c>
      <c r="E918" s="2" t="n">
        <v>5367</v>
      </c>
      <c r="F918" s="3" t="s">
        <v>1938</v>
      </c>
      <c r="G918" s="3" t="s">
        <v>1939</v>
      </c>
      <c r="H918" s="2" t="n">
        <v>646.94</v>
      </c>
      <c r="I918" s="2" t="n">
        <v>614.51</v>
      </c>
    </row>
    <row r="919" customFormat="false" ht="12.75" hidden="false" customHeight="false" outlineLevel="2" collapsed="false">
      <c r="A919" s="2" t="n">
        <v>2003</v>
      </c>
      <c r="B919" s="2" t="n">
        <v>4279</v>
      </c>
      <c r="C919" s="3" t="s">
        <v>1926</v>
      </c>
      <c r="D919" s="3" t="s">
        <v>1927</v>
      </c>
      <c r="E919" s="2" t="n">
        <v>5368</v>
      </c>
      <c r="F919" s="3" t="s">
        <v>1940</v>
      </c>
      <c r="G919" s="3" t="s">
        <v>1941</v>
      </c>
      <c r="H919" s="2" t="n">
        <v>617.555</v>
      </c>
      <c r="I919" s="2" t="n">
        <v>591.06</v>
      </c>
    </row>
    <row r="920" customFormat="false" ht="12.75" hidden="false" customHeight="false" outlineLevel="2" collapsed="false">
      <c r="A920" s="2" t="n">
        <v>2003</v>
      </c>
      <c r="B920" s="2" t="n">
        <v>4279</v>
      </c>
      <c r="C920" s="3" t="s">
        <v>1926</v>
      </c>
      <c r="D920" s="3" t="s">
        <v>1927</v>
      </c>
      <c r="E920" s="2" t="n">
        <v>5369</v>
      </c>
      <c r="F920" s="3" t="s">
        <v>1942</v>
      </c>
      <c r="G920" s="3" t="s">
        <v>1943</v>
      </c>
      <c r="H920" s="2" t="n">
        <v>541.665</v>
      </c>
      <c r="I920" s="2" t="n">
        <v>523.77</v>
      </c>
    </row>
    <row r="921" customFormat="false" ht="12.75" hidden="false" customHeight="false" outlineLevel="2" collapsed="false">
      <c r="A921" s="2" t="n">
        <v>2003</v>
      </c>
      <c r="B921" s="2" t="n">
        <v>4279</v>
      </c>
      <c r="C921" s="3" t="s">
        <v>1926</v>
      </c>
      <c r="D921" s="3" t="s">
        <v>1927</v>
      </c>
      <c r="E921" s="2" t="n">
        <v>5370</v>
      </c>
      <c r="F921" s="3" t="s">
        <v>1944</v>
      </c>
      <c r="G921" s="3" t="s">
        <v>1945</v>
      </c>
      <c r="H921" s="2" t="n">
        <v>671.015</v>
      </c>
      <c r="I921" s="2" t="n">
        <v>641.32</v>
      </c>
    </row>
    <row r="922" customFormat="false" ht="12.75" hidden="false" customHeight="false" outlineLevel="2" collapsed="false">
      <c r="A922" s="2" t="n">
        <v>2003</v>
      </c>
      <c r="B922" s="2" t="n">
        <v>4279</v>
      </c>
      <c r="C922" s="3" t="s">
        <v>1926</v>
      </c>
      <c r="D922" s="3" t="s">
        <v>1927</v>
      </c>
      <c r="E922" s="2" t="n">
        <v>6028</v>
      </c>
      <c r="F922" s="3" t="s">
        <v>1946</v>
      </c>
      <c r="G922" s="3" t="s">
        <v>857</v>
      </c>
      <c r="H922" s="2" t="n">
        <v>49.85</v>
      </c>
      <c r="I922" s="2" t="n">
        <v>37.485</v>
      </c>
    </row>
    <row r="923" customFormat="false" ht="12.75" hidden="false" customHeight="false" outlineLevel="2" collapsed="false">
      <c r="A923" s="2" t="n">
        <v>2003</v>
      </c>
      <c r="B923" s="2" t="n">
        <v>4279</v>
      </c>
      <c r="C923" s="3" t="s">
        <v>1926</v>
      </c>
      <c r="D923" s="3" t="s">
        <v>1927</v>
      </c>
      <c r="E923" s="2" t="n">
        <v>5371</v>
      </c>
      <c r="F923" s="3" t="s">
        <v>1947</v>
      </c>
      <c r="G923" s="3" t="s">
        <v>1948</v>
      </c>
      <c r="H923" s="2" t="n">
        <v>303.915</v>
      </c>
      <c r="I923" s="2" t="n">
        <v>289.97</v>
      </c>
    </row>
    <row r="924" customFormat="false" ht="12.75" hidden="false" customHeight="false" outlineLevel="2" collapsed="false">
      <c r="A924" s="2" t="n">
        <v>2003</v>
      </c>
      <c r="B924" s="2" t="n">
        <v>4279</v>
      </c>
      <c r="C924" s="3" t="s">
        <v>1926</v>
      </c>
      <c r="D924" s="3" t="s">
        <v>1927</v>
      </c>
      <c r="E924" s="2" t="n">
        <v>5372</v>
      </c>
      <c r="F924" s="3" t="s">
        <v>1949</v>
      </c>
      <c r="G924" s="3" t="s">
        <v>1950</v>
      </c>
      <c r="H924" s="2" t="n">
        <v>310.775</v>
      </c>
      <c r="I924" s="2" t="n">
        <v>297.945</v>
      </c>
    </row>
    <row r="925" customFormat="false" ht="12.75" hidden="false" customHeight="false" outlineLevel="2" collapsed="false">
      <c r="A925" s="2" t="n">
        <v>2003</v>
      </c>
      <c r="B925" s="2" t="n">
        <v>4279</v>
      </c>
      <c r="C925" s="3" t="s">
        <v>1926</v>
      </c>
      <c r="D925" s="3" t="s">
        <v>1927</v>
      </c>
      <c r="E925" s="2" t="n">
        <v>5373</v>
      </c>
      <c r="F925" s="3" t="s">
        <v>1951</v>
      </c>
      <c r="G925" s="3" t="s">
        <v>1952</v>
      </c>
      <c r="H925" s="2" t="n">
        <v>466.91</v>
      </c>
      <c r="I925" s="2" t="n">
        <v>445.975</v>
      </c>
    </row>
    <row r="926" customFormat="false" ht="12.75" hidden="false" customHeight="false" outlineLevel="2" collapsed="false">
      <c r="A926" s="2" t="n">
        <v>2003</v>
      </c>
      <c r="B926" s="2" t="n">
        <v>4279</v>
      </c>
      <c r="C926" s="3" t="s">
        <v>1926</v>
      </c>
      <c r="D926" s="3" t="s">
        <v>1927</v>
      </c>
      <c r="E926" s="2" t="n">
        <v>5374</v>
      </c>
      <c r="F926" s="3" t="s">
        <v>1953</v>
      </c>
      <c r="G926" s="3" t="s">
        <v>1954</v>
      </c>
      <c r="H926" s="2" t="n">
        <v>549.38</v>
      </c>
      <c r="I926" s="2" t="n">
        <v>526.645</v>
      </c>
    </row>
    <row r="927" customFormat="false" ht="12.75" hidden="false" customHeight="false" outlineLevel="2" collapsed="false">
      <c r="A927" s="2" t="n">
        <v>2003</v>
      </c>
      <c r="B927" s="2" t="n">
        <v>4279</v>
      </c>
      <c r="C927" s="3" t="s">
        <v>1926</v>
      </c>
      <c r="D927" s="3" t="s">
        <v>1927</v>
      </c>
      <c r="E927" s="2" t="n">
        <v>5375</v>
      </c>
      <c r="F927" s="3" t="s">
        <v>1955</v>
      </c>
      <c r="G927" s="3" t="s">
        <v>1956</v>
      </c>
      <c r="H927" s="2" t="n">
        <v>127.18</v>
      </c>
      <c r="I927" s="2" t="n">
        <v>104.67</v>
      </c>
    </row>
    <row r="928" customFormat="false" ht="12.75" hidden="false" customHeight="false" outlineLevel="2" collapsed="false">
      <c r="A928" s="2" t="n">
        <v>2003</v>
      </c>
      <c r="B928" s="2" t="n">
        <v>4279</v>
      </c>
      <c r="C928" s="3" t="s">
        <v>1926</v>
      </c>
      <c r="D928" s="3" t="s">
        <v>1927</v>
      </c>
      <c r="E928" s="2" t="n">
        <v>5376</v>
      </c>
      <c r="F928" s="3" t="s">
        <v>1957</v>
      </c>
      <c r="G928" s="3" t="s">
        <v>1958</v>
      </c>
      <c r="H928" s="2" t="n">
        <v>793.905</v>
      </c>
      <c r="I928" s="2" t="n">
        <v>753.23</v>
      </c>
    </row>
    <row r="929" customFormat="false" ht="12.75" hidden="false" customHeight="false" outlineLevel="2" collapsed="false">
      <c r="A929" s="2" t="n">
        <v>2003</v>
      </c>
      <c r="B929" s="2" t="n">
        <v>4279</v>
      </c>
      <c r="C929" s="3" t="s">
        <v>1926</v>
      </c>
      <c r="D929" s="3" t="s">
        <v>1927</v>
      </c>
      <c r="E929" s="2" t="n">
        <v>5377</v>
      </c>
      <c r="F929" s="3" t="s">
        <v>1959</v>
      </c>
      <c r="G929" s="3" t="s">
        <v>1960</v>
      </c>
      <c r="H929" s="2" t="n">
        <v>499.38</v>
      </c>
      <c r="I929" s="2" t="n">
        <v>479.56</v>
      </c>
    </row>
    <row r="930" customFormat="false" ht="12.75" hidden="false" customHeight="false" outlineLevel="2" collapsed="false">
      <c r="A930" s="2" t="n">
        <v>2003</v>
      </c>
      <c r="B930" s="2" t="n">
        <v>4279</v>
      </c>
      <c r="C930" s="3" t="s">
        <v>1926</v>
      </c>
      <c r="D930" s="3" t="s">
        <v>1927</v>
      </c>
      <c r="E930" s="2" t="n">
        <v>5378</v>
      </c>
      <c r="F930" s="3" t="s">
        <v>1961</v>
      </c>
      <c r="G930" s="3" t="s">
        <v>1962</v>
      </c>
      <c r="H930" s="2" t="n">
        <v>572.48</v>
      </c>
      <c r="I930" s="2" t="n">
        <v>537.935</v>
      </c>
    </row>
    <row r="931" customFormat="false" ht="12.75" hidden="false" customHeight="false" outlineLevel="2" collapsed="false">
      <c r="A931" s="2" t="n">
        <v>2003</v>
      </c>
      <c r="B931" s="2" t="n">
        <v>4279</v>
      </c>
      <c r="C931" s="3" t="s">
        <v>1926</v>
      </c>
      <c r="D931" s="3" t="s">
        <v>1927</v>
      </c>
      <c r="E931" s="2" t="n">
        <v>5379</v>
      </c>
      <c r="F931" s="3" t="s">
        <v>1963</v>
      </c>
      <c r="G931" s="3" t="s">
        <v>1964</v>
      </c>
      <c r="H931" s="2" t="n">
        <v>652.15</v>
      </c>
      <c r="I931" s="2" t="n">
        <v>633.325</v>
      </c>
    </row>
    <row r="932" customFormat="false" ht="12.75" hidden="false" customHeight="false" outlineLevel="2" collapsed="false">
      <c r="A932" s="2" t="n">
        <v>2003</v>
      </c>
      <c r="B932" s="2" t="n">
        <v>4279</v>
      </c>
      <c r="C932" s="3" t="s">
        <v>1926</v>
      </c>
      <c r="D932" s="3" t="s">
        <v>1927</v>
      </c>
      <c r="E932" s="2" t="n">
        <v>5380</v>
      </c>
      <c r="F932" s="3" t="s">
        <v>1965</v>
      </c>
      <c r="G932" s="3" t="s">
        <v>1966</v>
      </c>
      <c r="H932" s="2" t="n">
        <v>638.325</v>
      </c>
      <c r="I932" s="2" t="n">
        <v>602.82</v>
      </c>
    </row>
    <row r="933" customFormat="false" ht="12.75" hidden="false" customHeight="false" outlineLevel="2" collapsed="false">
      <c r="A933" s="2" t="n">
        <v>2003</v>
      </c>
      <c r="B933" s="2" t="n">
        <v>4279</v>
      </c>
      <c r="C933" s="3" t="s">
        <v>1926</v>
      </c>
      <c r="D933" s="3" t="s">
        <v>1927</v>
      </c>
      <c r="E933" s="2" t="n">
        <v>79013</v>
      </c>
      <c r="F933" s="3" t="s">
        <v>1967</v>
      </c>
      <c r="G933" s="3" t="s">
        <v>1968</v>
      </c>
      <c r="H933" s="2" t="n">
        <v>477.44</v>
      </c>
      <c r="I933" s="2" t="n">
        <v>461.035</v>
      </c>
    </row>
    <row r="934" customFormat="false" ht="12.75" hidden="false" customHeight="false" outlineLevel="2" collapsed="false">
      <c r="A934" s="2" t="n">
        <v>2003</v>
      </c>
      <c r="B934" s="2" t="n">
        <v>4279</v>
      </c>
      <c r="C934" s="3" t="s">
        <v>1926</v>
      </c>
      <c r="D934" s="3" t="s">
        <v>1927</v>
      </c>
      <c r="E934" s="2" t="n">
        <v>79012</v>
      </c>
      <c r="F934" s="3" t="s">
        <v>1969</v>
      </c>
      <c r="G934" s="3" t="s">
        <v>1970</v>
      </c>
      <c r="H934" s="2" t="n">
        <v>571.265</v>
      </c>
      <c r="I934" s="2" t="n">
        <v>556.42</v>
      </c>
    </row>
    <row r="935" customFormat="false" ht="12.75" hidden="false" customHeight="false" outlineLevel="1" collapsed="false">
      <c r="A935" s="2"/>
      <c r="B935" s="2"/>
      <c r="C935" s="3"/>
      <c r="D935" s="5" t="s">
        <v>1971</v>
      </c>
      <c r="E935" s="2"/>
      <c r="F935" s="3"/>
      <c r="G935" s="3"/>
      <c r="H935" s="2" t="n">
        <f aca="false">SUBTOTAL(9,H913:H934)</f>
        <v>10602.985</v>
      </c>
      <c r="I935" s="2" t="n">
        <f aca="false">SUBTOTAL(9,I913:I934)</f>
        <v>10107.845</v>
      </c>
    </row>
    <row r="936" customFormat="false" ht="12.75" hidden="false" customHeight="false" outlineLevel="2" collapsed="false">
      <c r="A936" s="2" t="n">
        <v>2003</v>
      </c>
      <c r="B936" s="2" t="n">
        <v>4280</v>
      </c>
      <c r="C936" s="3" t="s">
        <v>1972</v>
      </c>
      <c r="D936" s="3" t="s">
        <v>1973</v>
      </c>
      <c r="E936" s="2" t="n">
        <v>5381</v>
      </c>
      <c r="F936" s="3" t="s">
        <v>1974</v>
      </c>
      <c r="G936" s="3" t="s">
        <v>1975</v>
      </c>
      <c r="H936" s="2" t="n">
        <v>610.395</v>
      </c>
      <c r="I936" s="2" t="n">
        <v>588.965</v>
      </c>
    </row>
    <row r="937" customFormat="false" ht="12.75" hidden="false" customHeight="false" outlineLevel="2" collapsed="false">
      <c r="A937" s="2" t="n">
        <v>2003</v>
      </c>
      <c r="B937" s="2" t="n">
        <v>4280</v>
      </c>
      <c r="C937" s="3" t="s">
        <v>1972</v>
      </c>
      <c r="D937" s="3" t="s">
        <v>1973</v>
      </c>
      <c r="E937" s="2" t="n">
        <v>5382</v>
      </c>
      <c r="F937" s="3" t="s">
        <v>1976</v>
      </c>
      <c r="G937" s="3" t="s">
        <v>1977</v>
      </c>
      <c r="H937" s="2" t="n">
        <v>1122.63</v>
      </c>
      <c r="I937" s="2" t="n">
        <v>1062.855</v>
      </c>
    </row>
    <row r="938" customFormat="false" ht="12.75" hidden="false" customHeight="false" outlineLevel="2" collapsed="false">
      <c r="A938" s="2" t="n">
        <v>2003</v>
      </c>
      <c r="B938" s="2" t="n">
        <v>4280</v>
      </c>
      <c r="C938" s="3" t="s">
        <v>1972</v>
      </c>
      <c r="D938" s="3" t="s">
        <v>1973</v>
      </c>
      <c r="E938" s="2" t="n">
        <v>5383</v>
      </c>
      <c r="F938" s="3" t="s">
        <v>1978</v>
      </c>
      <c r="G938" s="3" t="s">
        <v>1979</v>
      </c>
      <c r="H938" s="2" t="n">
        <v>859.415</v>
      </c>
      <c r="I938" s="2" t="n">
        <v>819.425</v>
      </c>
    </row>
    <row r="939" customFormat="false" ht="12.75" hidden="false" customHeight="false" outlineLevel="2" collapsed="false">
      <c r="A939" s="2" t="n">
        <v>2003</v>
      </c>
      <c r="B939" s="2" t="n">
        <v>4280</v>
      </c>
      <c r="C939" s="3" t="s">
        <v>1972</v>
      </c>
      <c r="D939" s="3" t="s">
        <v>1973</v>
      </c>
      <c r="E939" s="2" t="n">
        <v>5384</v>
      </c>
      <c r="F939" s="3" t="s">
        <v>1980</v>
      </c>
      <c r="G939" s="3" t="s">
        <v>1981</v>
      </c>
      <c r="H939" s="2" t="n">
        <v>930.91</v>
      </c>
      <c r="I939" s="2" t="n">
        <v>869.37</v>
      </c>
    </row>
    <row r="940" customFormat="false" ht="12.75" hidden="false" customHeight="false" outlineLevel="2" collapsed="false">
      <c r="A940" s="2" t="n">
        <v>2003</v>
      </c>
      <c r="B940" s="2" t="n">
        <v>4280</v>
      </c>
      <c r="C940" s="3" t="s">
        <v>1972</v>
      </c>
      <c r="D940" s="3" t="s">
        <v>1973</v>
      </c>
      <c r="E940" s="2" t="n">
        <v>6030</v>
      </c>
      <c r="F940" s="3" t="s">
        <v>1982</v>
      </c>
      <c r="G940" s="3" t="s">
        <v>1983</v>
      </c>
      <c r="H940" s="2" t="n">
        <v>618.405</v>
      </c>
      <c r="I940" s="2" t="n">
        <v>585.05</v>
      </c>
    </row>
    <row r="941" customFormat="false" ht="12.75" hidden="false" customHeight="false" outlineLevel="2" collapsed="false">
      <c r="A941" s="2" t="n">
        <v>2003</v>
      </c>
      <c r="B941" s="2" t="n">
        <v>4280</v>
      </c>
      <c r="C941" s="3" t="s">
        <v>1972</v>
      </c>
      <c r="D941" s="3" t="s">
        <v>1973</v>
      </c>
      <c r="E941" s="2" t="n">
        <v>5385</v>
      </c>
      <c r="F941" s="3" t="s">
        <v>1984</v>
      </c>
      <c r="G941" s="3" t="s">
        <v>1985</v>
      </c>
      <c r="H941" s="2" t="n">
        <v>1247.97</v>
      </c>
      <c r="I941" s="2" t="n">
        <v>1180.175</v>
      </c>
    </row>
    <row r="942" customFormat="false" ht="12.75" hidden="false" customHeight="false" outlineLevel="2" collapsed="false">
      <c r="A942" s="2" t="n">
        <v>2003</v>
      </c>
      <c r="B942" s="2" t="n">
        <v>4280</v>
      </c>
      <c r="C942" s="3" t="s">
        <v>1972</v>
      </c>
      <c r="D942" s="3" t="s">
        <v>1973</v>
      </c>
      <c r="E942" s="2" t="n">
        <v>5386</v>
      </c>
      <c r="F942" s="3" t="s">
        <v>1986</v>
      </c>
      <c r="G942" s="3" t="s">
        <v>1987</v>
      </c>
      <c r="H942" s="2" t="n">
        <v>847.61</v>
      </c>
      <c r="I942" s="2" t="n">
        <v>811.065</v>
      </c>
    </row>
    <row r="943" customFormat="false" ht="12.75" hidden="false" customHeight="false" outlineLevel="2" collapsed="false">
      <c r="A943" s="2" t="n">
        <v>2003</v>
      </c>
      <c r="B943" s="2" t="n">
        <v>4280</v>
      </c>
      <c r="C943" s="3" t="s">
        <v>1972</v>
      </c>
      <c r="D943" s="3" t="s">
        <v>1973</v>
      </c>
      <c r="E943" s="2" t="n">
        <v>6031</v>
      </c>
      <c r="F943" s="3" t="s">
        <v>1988</v>
      </c>
      <c r="G943" s="3" t="s">
        <v>1989</v>
      </c>
      <c r="H943" s="2" t="n">
        <v>617.79</v>
      </c>
      <c r="I943" s="2" t="n">
        <v>589.16</v>
      </c>
    </row>
    <row r="944" customFormat="false" ht="12.75" hidden="false" customHeight="false" outlineLevel="2" collapsed="false">
      <c r="A944" s="2" t="n">
        <v>2003</v>
      </c>
      <c r="B944" s="2" t="n">
        <v>4280</v>
      </c>
      <c r="C944" s="3" t="s">
        <v>1972</v>
      </c>
      <c r="D944" s="3" t="s">
        <v>1973</v>
      </c>
      <c r="E944" s="2" t="n">
        <v>5387</v>
      </c>
      <c r="F944" s="3" t="s">
        <v>1990</v>
      </c>
      <c r="G944" s="3" t="s">
        <v>1991</v>
      </c>
      <c r="H944" s="2" t="n">
        <v>1237.21</v>
      </c>
      <c r="I944" s="2" t="n">
        <v>1175.5875</v>
      </c>
    </row>
    <row r="945" customFormat="false" ht="12.75" hidden="false" customHeight="false" outlineLevel="2" collapsed="false">
      <c r="A945" s="2" t="n">
        <v>2003</v>
      </c>
      <c r="B945" s="2" t="n">
        <v>4280</v>
      </c>
      <c r="C945" s="3" t="s">
        <v>1972</v>
      </c>
      <c r="D945" s="3" t="s">
        <v>1973</v>
      </c>
      <c r="E945" s="2" t="n">
        <v>5388</v>
      </c>
      <c r="F945" s="3" t="s">
        <v>1992</v>
      </c>
      <c r="G945" s="3" t="s">
        <v>1993</v>
      </c>
      <c r="H945" s="2" t="n">
        <v>988.585</v>
      </c>
      <c r="I945" s="2" t="n">
        <v>938.48</v>
      </c>
    </row>
    <row r="946" customFormat="false" ht="12.75" hidden="false" customHeight="false" outlineLevel="2" collapsed="false">
      <c r="A946" s="2" t="n">
        <v>2003</v>
      </c>
      <c r="B946" s="2" t="n">
        <v>4280</v>
      </c>
      <c r="C946" s="3" t="s">
        <v>1972</v>
      </c>
      <c r="D946" s="3" t="s">
        <v>1973</v>
      </c>
      <c r="E946" s="2" t="n">
        <v>5389</v>
      </c>
      <c r="F946" s="3" t="s">
        <v>1994</v>
      </c>
      <c r="G946" s="3" t="s">
        <v>1995</v>
      </c>
      <c r="H946" s="2" t="n">
        <v>1024.035</v>
      </c>
      <c r="I946" s="2" t="n">
        <v>964.125</v>
      </c>
    </row>
    <row r="947" customFormat="false" ht="12.75" hidden="false" customHeight="false" outlineLevel="2" collapsed="false">
      <c r="A947" s="2" t="n">
        <v>2003</v>
      </c>
      <c r="B947" s="2" t="n">
        <v>4280</v>
      </c>
      <c r="C947" s="3" t="s">
        <v>1972</v>
      </c>
      <c r="D947" s="3" t="s">
        <v>1973</v>
      </c>
      <c r="E947" s="2" t="n">
        <v>5390</v>
      </c>
      <c r="F947" s="3" t="s">
        <v>1996</v>
      </c>
      <c r="G947" s="3" t="s">
        <v>1997</v>
      </c>
      <c r="H947" s="2" t="n">
        <v>739.89</v>
      </c>
      <c r="I947" s="2" t="n">
        <v>700.25</v>
      </c>
    </row>
    <row r="948" customFormat="false" ht="12.75" hidden="false" customHeight="false" outlineLevel="2" collapsed="false">
      <c r="A948" s="2" t="n">
        <v>2003</v>
      </c>
      <c r="B948" s="2" t="n">
        <v>4280</v>
      </c>
      <c r="C948" s="3" t="s">
        <v>1972</v>
      </c>
      <c r="D948" s="3" t="s">
        <v>1973</v>
      </c>
      <c r="E948" s="2" t="n">
        <v>5391</v>
      </c>
      <c r="F948" s="3" t="s">
        <v>1998</v>
      </c>
      <c r="G948" s="3" t="s">
        <v>1999</v>
      </c>
      <c r="H948" s="2" t="n">
        <v>1159.58</v>
      </c>
      <c r="I948" s="2" t="n">
        <v>1093.82</v>
      </c>
    </row>
    <row r="949" customFormat="false" ht="12.75" hidden="false" customHeight="false" outlineLevel="2" collapsed="false">
      <c r="A949" s="2" t="n">
        <v>2003</v>
      </c>
      <c r="B949" s="2" t="n">
        <v>4280</v>
      </c>
      <c r="C949" s="3" t="s">
        <v>1972</v>
      </c>
      <c r="D949" s="3" t="s">
        <v>1973</v>
      </c>
      <c r="E949" s="2" t="n">
        <v>5392</v>
      </c>
      <c r="F949" s="3" t="s">
        <v>2000</v>
      </c>
      <c r="G949" s="3" t="s">
        <v>2001</v>
      </c>
      <c r="H949" s="2" t="n">
        <v>963.86</v>
      </c>
      <c r="I949" s="2" t="n">
        <v>907.46</v>
      </c>
    </row>
    <row r="950" customFormat="false" ht="12.75" hidden="false" customHeight="false" outlineLevel="2" collapsed="false">
      <c r="A950" s="2" t="n">
        <v>2003</v>
      </c>
      <c r="B950" s="2" t="n">
        <v>4280</v>
      </c>
      <c r="C950" s="3" t="s">
        <v>1972</v>
      </c>
      <c r="D950" s="3" t="s">
        <v>1973</v>
      </c>
      <c r="E950" s="2" t="n">
        <v>79203</v>
      </c>
      <c r="F950" s="3" t="s">
        <v>2002</v>
      </c>
      <c r="G950" s="3" t="s">
        <v>2003</v>
      </c>
      <c r="H950" s="2" t="n">
        <v>614.68</v>
      </c>
      <c r="I950" s="2" t="n">
        <v>578.915</v>
      </c>
    </row>
    <row r="951" customFormat="false" ht="12.75" hidden="false" customHeight="false" outlineLevel="1" collapsed="false">
      <c r="A951" s="2"/>
      <c r="B951" s="2"/>
      <c r="C951" s="3"/>
      <c r="D951" s="5" t="s">
        <v>2004</v>
      </c>
      <c r="E951" s="2"/>
      <c r="F951" s="3"/>
      <c r="G951" s="3"/>
      <c r="H951" s="2" t="n">
        <f aca="false">SUBTOTAL(9,H936:H950)</f>
        <v>13582.965</v>
      </c>
      <c r="I951" s="2" t="n">
        <f aca="false">SUBTOTAL(9,I936:I950)</f>
        <v>12864.7025</v>
      </c>
    </row>
    <row r="952" customFormat="false" ht="12.75" hidden="false" customHeight="false" outlineLevel="2" collapsed="false">
      <c r="A952" s="2" t="n">
        <v>2003</v>
      </c>
      <c r="B952" s="2" t="n">
        <v>4281</v>
      </c>
      <c r="C952" s="3" t="s">
        <v>2005</v>
      </c>
      <c r="D952" s="3" t="s">
        <v>2006</v>
      </c>
      <c r="E952" s="2" t="n">
        <v>5393</v>
      </c>
      <c r="F952" s="3" t="s">
        <v>2007</v>
      </c>
      <c r="G952" s="3" t="s">
        <v>2008</v>
      </c>
      <c r="H952" s="2" t="n">
        <v>632.39</v>
      </c>
      <c r="I952" s="2" t="n">
        <v>605.345</v>
      </c>
    </row>
    <row r="953" customFormat="false" ht="12.75" hidden="false" customHeight="false" outlineLevel="2" collapsed="false">
      <c r="A953" s="2" t="n">
        <v>2003</v>
      </c>
      <c r="B953" s="2" t="n">
        <v>4281</v>
      </c>
      <c r="C953" s="3" t="s">
        <v>2005</v>
      </c>
      <c r="D953" s="3" t="s">
        <v>2006</v>
      </c>
      <c r="E953" s="2" t="n">
        <v>5394</v>
      </c>
      <c r="F953" s="3" t="s">
        <v>2009</v>
      </c>
      <c r="G953" s="3" t="s">
        <v>2010</v>
      </c>
      <c r="H953" s="2" t="n">
        <v>504.84</v>
      </c>
      <c r="I953" s="2" t="n">
        <v>479.84</v>
      </c>
    </row>
    <row r="954" customFormat="false" ht="12.75" hidden="false" customHeight="false" outlineLevel="2" collapsed="false">
      <c r="A954" s="2" t="n">
        <v>2003</v>
      </c>
      <c r="B954" s="2" t="n">
        <v>4281</v>
      </c>
      <c r="C954" s="3" t="s">
        <v>2005</v>
      </c>
      <c r="D954" s="3" t="s">
        <v>2006</v>
      </c>
      <c r="E954" s="2" t="n">
        <v>5395</v>
      </c>
      <c r="F954" s="3" t="s">
        <v>2011</v>
      </c>
      <c r="G954" s="3" t="s">
        <v>2012</v>
      </c>
      <c r="H954" s="2" t="n">
        <v>914.12</v>
      </c>
      <c r="I954" s="2" t="n">
        <v>872.865</v>
      </c>
    </row>
    <row r="955" customFormat="false" ht="12.75" hidden="false" customHeight="false" outlineLevel="2" collapsed="false">
      <c r="A955" s="2" t="n">
        <v>2003</v>
      </c>
      <c r="B955" s="2" t="n">
        <v>4281</v>
      </c>
      <c r="C955" s="3" t="s">
        <v>2005</v>
      </c>
      <c r="D955" s="3" t="s">
        <v>2006</v>
      </c>
      <c r="E955" s="2" t="n">
        <v>5396</v>
      </c>
      <c r="F955" s="3" t="s">
        <v>2013</v>
      </c>
      <c r="G955" s="3" t="s">
        <v>2014</v>
      </c>
      <c r="H955" s="2" t="n">
        <v>563.87</v>
      </c>
      <c r="I955" s="2" t="n">
        <v>536.2975</v>
      </c>
    </row>
    <row r="956" customFormat="false" ht="12.75" hidden="false" customHeight="false" outlineLevel="2" collapsed="false">
      <c r="A956" s="2" t="n">
        <v>2003</v>
      </c>
      <c r="B956" s="2" t="n">
        <v>4281</v>
      </c>
      <c r="C956" s="3" t="s">
        <v>2005</v>
      </c>
      <c r="D956" s="3" t="s">
        <v>2006</v>
      </c>
      <c r="E956" s="2" t="n">
        <v>78925</v>
      </c>
      <c r="F956" s="3" t="s">
        <v>2015</v>
      </c>
      <c r="G956" s="3" t="s">
        <v>2016</v>
      </c>
      <c r="H956" s="2" t="n">
        <v>646.585</v>
      </c>
      <c r="I956" s="2" t="n">
        <v>614.605</v>
      </c>
    </row>
    <row r="957" customFormat="false" ht="12.75" hidden="false" customHeight="false" outlineLevel="2" collapsed="false">
      <c r="A957" s="2" t="n">
        <v>2003</v>
      </c>
      <c r="B957" s="2" t="n">
        <v>4281</v>
      </c>
      <c r="C957" s="3" t="s">
        <v>2005</v>
      </c>
      <c r="D957" s="3" t="s">
        <v>2006</v>
      </c>
      <c r="E957" s="2" t="n">
        <v>79220</v>
      </c>
      <c r="F957" s="3" t="s">
        <v>2017</v>
      </c>
      <c r="G957" s="3" t="s">
        <v>2018</v>
      </c>
      <c r="H957" s="2" t="n">
        <v>12.39</v>
      </c>
      <c r="I957" s="2" t="n">
        <v>11.925</v>
      </c>
    </row>
    <row r="958" customFormat="false" ht="12.75" hidden="false" customHeight="false" outlineLevel="2" collapsed="false">
      <c r="A958" s="2" t="n">
        <v>2003</v>
      </c>
      <c r="B958" s="2" t="n">
        <v>4281</v>
      </c>
      <c r="C958" s="3" t="s">
        <v>2005</v>
      </c>
      <c r="D958" s="3" t="s">
        <v>2006</v>
      </c>
      <c r="E958" s="2" t="n">
        <v>79221</v>
      </c>
      <c r="F958" s="3" t="s">
        <v>2019</v>
      </c>
      <c r="G958" s="3" t="s">
        <v>2020</v>
      </c>
      <c r="H958" s="2" t="n">
        <v>846.14</v>
      </c>
      <c r="I958" s="2" t="n">
        <v>800.95</v>
      </c>
    </row>
    <row r="959" customFormat="false" ht="12.75" hidden="false" customHeight="false" outlineLevel="2" collapsed="false">
      <c r="A959" s="2" t="n">
        <v>2003</v>
      </c>
      <c r="B959" s="2" t="n">
        <v>4281</v>
      </c>
      <c r="C959" s="3" t="s">
        <v>2005</v>
      </c>
      <c r="D959" s="3" t="s">
        <v>2006</v>
      </c>
      <c r="E959" s="2" t="n">
        <v>80054</v>
      </c>
      <c r="F959" s="3" t="s">
        <v>2021</v>
      </c>
      <c r="G959" s="3" t="s">
        <v>2022</v>
      </c>
      <c r="H959" s="2" t="n">
        <v>818.74</v>
      </c>
      <c r="I959" s="2" t="n">
        <v>779.365</v>
      </c>
    </row>
    <row r="960" customFormat="false" ht="12.75" hidden="false" customHeight="false" outlineLevel="1" collapsed="false">
      <c r="A960" s="2"/>
      <c r="B960" s="2"/>
      <c r="C960" s="3"/>
      <c r="D960" s="5" t="s">
        <v>2023</v>
      </c>
      <c r="E960" s="2"/>
      <c r="F960" s="3"/>
      <c r="G960" s="3"/>
      <c r="H960" s="2" t="n">
        <f aca="false">SUBTOTAL(9,H952:H959)</f>
        <v>4939.075</v>
      </c>
      <c r="I960" s="2" t="n">
        <f aca="false">SUBTOTAL(9,I952:I959)</f>
        <v>4701.1925</v>
      </c>
    </row>
    <row r="961" customFormat="false" ht="12.75" hidden="false" customHeight="false" outlineLevel="2" collapsed="false">
      <c r="A961" s="2" t="n">
        <v>2003</v>
      </c>
      <c r="B961" s="2" t="n">
        <v>4282</v>
      </c>
      <c r="C961" s="3" t="s">
        <v>2024</v>
      </c>
      <c r="D961" s="3" t="s">
        <v>2025</v>
      </c>
      <c r="E961" s="2" t="n">
        <v>5398</v>
      </c>
      <c r="F961" s="3" t="s">
        <v>2026</v>
      </c>
      <c r="G961" s="3" t="s">
        <v>2027</v>
      </c>
      <c r="H961" s="2" t="n">
        <v>992.01</v>
      </c>
      <c r="I961" s="2" t="n">
        <v>944.385</v>
      </c>
    </row>
    <row r="962" customFormat="false" ht="12.75" hidden="false" customHeight="false" outlineLevel="2" collapsed="false">
      <c r="A962" s="2" t="n">
        <v>2003</v>
      </c>
      <c r="B962" s="2" t="n">
        <v>4282</v>
      </c>
      <c r="C962" s="3" t="s">
        <v>2024</v>
      </c>
      <c r="D962" s="3" t="s">
        <v>2025</v>
      </c>
      <c r="E962" s="2" t="n">
        <v>5399</v>
      </c>
      <c r="F962" s="3" t="s">
        <v>2028</v>
      </c>
      <c r="G962" s="3" t="s">
        <v>2029</v>
      </c>
      <c r="H962" s="2" t="n">
        <v>621.925</v>
      </c>
      <c r="I962" s="2" t="n">
        <v>597.715</v>
      </c>
    </row>
    <row r="963" customFormat="false" ht="12.75" hidden="false" customHeight="false" outlineLevel="2" collapsed="false">
      <c r="A963" s="2" t="n">
        <v>2003</v>
      </c>
      <c r="B963" s="2" t="n">
        <v>4282</v>
      </c>
      <c r="C963" s="3" t="s">
        <v>2024</v>
      </c>
      <c r="D963" s="3" t="s">
        <v>2025</v>
      </c>
      <c r="E963" s="2" t="n">
        <v>5400</v>
      </c>
      <c r="F963" s="3" t="s">
        <v>2030</v>
      </c>
      <c r="G963" s="3" t="s">
        <v>2031</v>
      </c>
      <c r="H963" s="2" t="n">
        <v>922.79</v>
      </c>
      <c r="I963" s="2" t="n">
        <v>880.35</v>
      </c>
    </row>
    <row r="964" customFormat="false" ht="12.75" hidden="false" customHeight="false" outlineLevel="2" collapsed="false">
      <c r="A964" s="2" t="n">
        <v>2003</v>
      </c>
      <c r="B964" s="2" t="n">
        <v>4282</v>
      </c>
      <c r="C964" s="3" t="s">
        <v>2024</v>
      </c>
      <c r="D964" s="3" t="s">
        <v>2025</v>
      </c>
      <c r="E964" s="2" t="n">
        <v>5401</v>
      </c>
      <c r="F964" s="3" t="s">
        <v>2032</v>
      </c>
      <c r="G964" s="3" t="s">
        <v>2033</v>
      </c>
      <c r="H964" s="2" t="n">
        <v>862.545</v>
      </c>
      <c r="I964" s="2" t="n">
        <v>821.945</v>
      </c>
    </row>
    <row r="965" customFormat="false" ht="12.75" hidden="false" customHeight="false" outlineLevel="2" collapsed="false">
      <c r="A965" s="2" t="n">
        <v>2003</v>
      </c>
      <c r="B965" s="2" t="n">
        <v>4282</v>
      </c>
      <c r="C965" s="3" t="s">
        <v>2024</v>
      </c>
      <c r="D965" s="3" t="s">
        <v>2025</v>
      </c>
      <c r="E965" s="2" t="n">
        <v>5402</v>
      </c>
      <c r="F965" s="3" t="s">
        <v>2034</v>
      </c>
      <c r="G965" s="3" t="s">
        <v>2035</v>
      </c>
      <c r="H965" s="2" t="n">
        <v>951.805</v>
      </c>
      <c r="I965" s="2" t="n">
        <v>909.11</v>
      </c>
    </row>
    <row r="966" customFormat="false" ht="12.75" hidden="false" customHeight="false" outlineLevel="2" collapsed="false">
      <c r="A966" s="2" t="n">
        <v>2003</v>
      </c>
      <c r="B966" s="2" t="n">
        <v>4282</v>
      </c>
      <c r="C966" s="3" t="s">
        <v>2024</v>
      </c>
      <c r="D966" s="3" t="s">
        <v>2025</v>
      </c>
      <c r="E966" s="2" t="n">
        <v>5403</v>
      </c>
      <c r="F966" s="3" t="s">
        <v>2036</v>
      </c>
      <c r="G966" s="3" t="s">
        <v>1663</v>
      </c>
      <c r="H966" s="2" t="n">
        <v>944.35</v>
      </c>
      <c r="I966" s="2" t="n">
        <v>907.07</v>
      </c>
    </row>
    <row r="967" customFormat="false" ht="12.75" hidden="false" customHeight="false" outlineLevel="2" collapsed="false">
      <c r="A967" s="2" t="n">
        <v>2003</v>
      </c>
      <c r="B967" s="2" t="n">
        <v>4282</v>
      </c>
      <c r="C967" s="3" t="s">
        <v>2024</v>
      </c>
      <c r="D967" s="3" t="s">
        <v>2025</v>
      </c>
      <c r="E967" s="2" t="n">
        <v>5404</v>
      </c>
      <c r="F967" s="3" t="s">
        <v>2037</v>
      </c>
      <c r="G967" s="3" t="s">
        <v>2038</v>
      </c>
      <c r="H967" s="2" t="n">
        <v>1231.38</v>
      </c>
      <c r="I967" s="2" t="n">
        <v>1179.61</v>
      </c>
    </row>
    <row r="968" customFormat="false" ht="12.75" hidden="false" customHeight="false" outlineLevel="2" collapsed="false">
      <c r="A968" s="2" t="n">
        <v>2003</v>
      </c>
      <c r="B968" s="2" t="n">
        <v>4282</v>
      </c>
      <c r="C968" s="3" t="s">
        <v>2024</v>
      </c>
      <c r="D968" s="3" t="s">
        <v>2025</v>
      </c>
      <c r="E968" s="2" t="n">
        <v>5405</v>
      </c>
      <c r="F968" s="3" t="s">
        <v>2039</v>
      </c>
      <c r="G968" s="3" t="s">
        <v>2040</v>
      </c>
      <c r="H968" s="2" t="n">
        <v>1034.055</v>
      </c>
      <c r="I968" s="2" t="n">
        <v>984.425</v>
      </c>
    </row>
    <row r="969" customFormat="false" ht="12.75" hidden="false" customHeight="false" outlineLevel="2" collapsed="false">
      <c r="A969" s="2" t="n">
        <v>2003</v>
      </c>
      <c r="B969" s="2" t="n">
        <v>4282</v>
      </c>
      <c r="C969" s="3" t="s">
        <v>2024</v>
      </c>
      <c r="D969" s="3" t="s">
        <v>2025</v>
      </c>
      <c r="E969" s="2" t="n">
        <v>5406</v>
      </c>
      <c r="F969" s="3" t="s">
        <v>2041</v>
      </c>
      <c r="G969" s="3" t="s">
        <v>2042</v>
      </c>
      <c r="H969" s="2" t="n">
        <v>1013.33</v>
      </c>
      <c r="I969" s="2" t="n">
        <v>924.91</v>
      </c>
    </row>
    <row r="970" customFormat="false" ht="12.75" hidden="false" customHeight="false" outlineLevel="2" collapsed="false">
      <c r="A970" s="2" t="n">
        <v>2003</v>
      </c>
      <c r="B970" s="2" t="n">
        <v>4282</v>
      </c>
      <c r="C970" s="3" t="s">
        <v>2024</v>
      </c>
      <c r="D970" s="3" t="s">
        <v>2025</v>
      </c>
      <c r="E970" s="2" t="n">
        <v>5407</v>
      </c>
      <c r="F970" s="3" t="s">
        <v>2043</v>
      </c>
      <c r="G970" s="3" t="s">
        <v>2044</v>
      </c>
      <c r="H970" s="2" t="n">
        <v>978.12</v>
      </c>
      <c r="I970" s="2" t="n">
        <v>922.79</v>
      </c>
    </row>
    <row r="971" customFormat="false" ht="12.75" hidden="false" customHeight="false" outlineLevel="2" collapsed="false">
      <c r="A971" s="2" t="n">
        <v>2003</v>
      </c>
      <c r="B971" s="2" t="n">
        <v>4282</v>
      </c>
      <c r="C971" s="3" t="s">
        <v>2024</v>
      </c>
      <c r="D971" s="3" t="s">
        <v>2025</v>
      </c>
      <c r="E971" s="2" t="n">
        <v>5408</v>
      </c>
      <c r="F971" s="3" t="s">
        <v>2045</v>
      </c>
      <c r="G971" s="3" t="s">
        <v>2046</v>
      </c>
      <c r="H971" s="2" t="n">
        <v>89.175</v>
      </c>
      <c r="I971" s="2" t="n">
        <v>88.1175</v>
      </c>
    </row>
    <row r="972" customFormat="false" ht="12.75" hidden="false" customHeight="false" outlineLevel="2" collapsed="false">
      <c r="A972" s="2" t="n">
        <v>2003</v>
      </c>
      <c r="B972" s="2" t="n">
        <v>4282</v>
      </c>
      <c r="C972" s="3" t="s">
        <v>2024</v>
      </c>
      <c r="D972" s="3" t="s">
        <v>2025</v>
      </c>
      <c r="E972" s="2" t="n">
        <v>5409</v>
      </c>
      <c r="F972" s="3" t="s">
        <v>2047</v>
      </c>
      <c r="G972" s="3" t="s">
        <v>2048</v>
      </c>
      <c r="H972" s="2" t="n">
        <v>929.6</v>
      </c>
      <c r="I972" s="2" t="n">
        <v>884.63</v>
      </c>
    </row>
    <row r="973" customFormat="false" ht="12.75" hidden="false" customHeight="false" outlineLevel="2" collapsed="false">
      <c r="A973" s="2" t="n">
        <v>2003</v>
      </c>
      <c r="B973" s="2" t="n">
        <v>4282</v>
      </c>
      <c r="C973" s="3" t="s">
        <v>2024</v>
      </c>
      <c r="D973" s="3" t="s">
        <v>2025</v>
      </c>
      <c r="E973" s="2" t="n">
        <v>5410</v>
      </c>
      <c r="F973" s="3" t="s">
        <v>2049</v>
      </c>
      <c r="G973" s="3" t="s">
        <v>2050</v>
      </c>
      <c r="H973" s="2" t="n">
        <v>50.545</v>
      </c>
      <c r="I973" s="2" t="n">
        <v>46.385</v>
      </c>
    </row>
    <row r="974" customFormat="false" ht="12.75" hidden="false" customHeight="false" outlineLevel="2" collapsed="false">
      <c r="A974" s="2" t="n">
        <v>2003</v>
      </c>
      <c r="B974" s="2" t="n">
        <v>4282</v>
      </c>
      <c r="C974" s="3" t="s">
        <v>2024</v>
      </c>
      <c r="D974" s="3" t="s">
        <v>2025</v>
      </c>
      <c r="E974" s="2" t="n">
        <v>5411</v>
      </c>
      <c r="F974" s="3" t="s">
        <v>2051</v>
      </c>
      <c r="G974" s="3" t="s">
        <v>2052</v>
      </c>
      <c r="H974" s="2" t="n">
        <v>1030.82</v>
      </c>
      <c r="I974" s="2" t="n">
        <v>932.525</v>
      </c>
    </row>
    <row r="975" customFormat="false" ht="12.75" hidden="false" customHeight="false" outlineLevel="2" collapsed="false">
      <c r="A975" s="2" t="n">
        <v>2003</v>
      </c>
      <c r="B975" s="2" t="n">
        <v>4282</v>
      </c>
      <c r="C975" s="3" t="s">
        <v>2024</v>
      </c>
      <c r="D975" s="3" t="s">
        <v>2025</v>
      </c>
      <c r="E975" s="2" t="n">
        <v>5412</v>
      </c>
      <c r="F975" s="3" t="s">
        <v>2053</v>
      </c>
      <c r="G975" s="3" t="s">
        <v>2054</v>
      </c>
      <c r="H975" s="2" t="n">
        <v>884.185</v>
      </c>
      <c r="I975" s="2" t="n">
        <v>844.715</v>
      </c>
    </row>
    <row r="976" customFormat="false" ht="12.75" hidden="false" customHeight="false" outlineLevel="2" collapsed="false">
      <c r="A976" s="2" t="n">
        <v>2003</v>
      </c>
      <c r="B976" s="2" t="n">
        <v>4282</v>
      </c>
      <c r="C976" s="3" t="s">
        <v>2024</v>
      </c>
      <c r="D976" s="3" t="s">
        <v>2025</v>
      </c>
      <c r="E976" s="2" t="n">
        <v>5413</v>
      </c>
      <c r="F976" s="3" t="s">
        <v>2055</v>
      </c>
      <c r="G976" s="3" t="s">
        <v>2056</v>
      </c>
      <c r="H976" s="2" t="n">
        <v>1121.415</v>
      </c>
      <c r="I976" s="2" t="n">
        <v>1067.465</v>
      </c>
    </row>
    <row r="977" customFormat="false" ht="12.75" hidden="false" customHeight="false" outlineLevel="2" collapsed="false">
      <c r="A977" s="2" t="n">
        <v>2003</v>
      </c>
      <c r="B977" s="2" t="n">
        <v>4282</v>
      </c>
      <c r="C977" s="3" t="s">
        <v>2024</v>
      </c>
      <c r="D977" s="3" t="s">
        <v>2025</v>
      </c>
      <c r="E977" s="2" t="n">
        <v>5414</v>
      </c>
      <c r="F977" s="3" t="s">
        <v>2057</v>
      </c>
      <c r="G977" s="3" t="s">
        <v>2058</v>
      </c>
      <c r="H977" s="2" t="n">
        <v>719.565</v>
      </c>
      <c r="I977" s="2" t="n">
        <v>688.955</v>
      </c>
    </row>
    <row r="978" customFormat="false" ht="12.75" hidden="false" customHeight="false" outlineLevel="2" collapsed="false">
      <c r="A978" s="2" t="n">
        <v>2003</v>
      </c>
      <c r="B978" s="2" t="n">
        <v>4282</v>
      </c>
      <c r="C978" s="3" t="s">
        <v>2024</v>
      </c>
      <c r="D978" s="3" t="s">
        <v>2025</v>
      </c>
      <c r="E978" s="2" t="n">
        <v>5415</v>
      </c>
      <c r="F978" s="3" t="s">
        <v>2059</v>
      </c>
      <c r="G978" s="3" t="s">
        <v>2060</v>
      </c>
      <c r="H978" s="2" t="n">
        <v>1282.225</v>
      </c>
      <c r="I978" s="2" t="n">
        <v>1231.08</v>
      </c>
    </row>
    <row r="979" customFormat="false" ht="12.75" hidden="false" customHeight="false" outlineLevel="2" collapsed="false">
      <c r="A979" s="2" t="n">
        <v>2003</v>
      </c>
      <c r="B979" s="2" t="n">
        <v>4282</v>
      </c>
      <c r="C979" s="3" t="s">
        <v>2024</v>
      </c>
      <c r="D979" s="3" t="s">
        <v>2025</v>
      </c>
      <c r="E979" s="2" t="n">
        <v>5416</v>
      </c>
      <c r="F979" s="3" t="s">
        <v>2061</v>
      </c>
      <c r="G979" s="3" t="s">
        <v>2062</v>
      </c>
      <c r="H979" s="2" t="n">
        <v>17.11</v>
      </c>
      <c r="I979" s="2" t="n">
        <v>15.6</v>
      </c>
    </row>
    <row r="980" customFormat="false" ht="12.75" hidden="false" customHeight="false" outlineLevel="2" collapsed="false">
      <c r="A980" s="2" t="n">
        <v>2003</v>
      </c>
      <c r="B980" s="2" t="n">
        <v>4282</v>
      </c>
      <c r="C980" s="3" t="s">
        <v>2024</v>
      </c>
      <c r="D980" s="3" t="s">
        <v>2025</v>
      </c>
      <c r="E980" s="2" t="n">
        <v>6032</v>
      </c>
      <c r="F980" s="3" t="s">
        <v>2063</v>
      </c>
      <c r="G980" s="3" t="s">
        <v>2064</v>
      </c>
      <c r="H980" s="2" t="n">
        <v>1105.715</v>
      </c>
      <c r="I980" s="2" t="n">
        <v>1056.315</v>
      </c>
    </row>
    <row r="981" customFormat="false" ht="12.75" hidden="false" customHeight="false" outlineLevel="2" collapsed="false">
      <c r="A981" s="2" t="n">
        <v>2003</v>
      </c>
      <c r="B981" s="2" t="n">
        <v>4282</v>
      </c>
      <c r="C981" s="3" t="s">
        <v>2024</v>
      </c>
      <c r="D981" s="3" t="s">
        <v>2025</v>
      </c>
      <c r="E981" s="2" t="n">
        <v>78980</v>
      </c>
      <c r="F981" s="3" t="s">
        <v>2065</v>
      </c>
      <c r="G981" s="3" t="s">
        <v>2066</v>
      </c>
      <c r="H981" s="2" t="n">
        <v>893.76</v>
      </c>
      <c r="I981" s="2" t="n">
        <v>838.975</v>
      </c>
    </row>
    <row r="982" customFormat="false" ht="12.75" hidden="false" customHeight="false" outlineLevel="2" collapsed="false">
      <c r="A982" s="2" t="n">
        <v>2003</v>
      </c>
      <c r="B982" s="2" t="n">
        <v>4282</v>
      </c>
      <c r="C982" s="3" t="s">
        <v>2024</v>
      </c>
      <c r="D982" s="3" t="s">
        <v>2025</v>
      </c>
      <c r="E982" s="2" t="n">
        <v>79283</v>
      </c>
      <c r="F982" s="3" t="s">
        <v>2067</v>
      </c>
      <c r="G982" s="3" t="s">
        <v>2068</v>
      </c>
      <c r="H982" s="2" t="n">
        <v>846.84</v>
      </c>
      <c r="I982" s="2" t="n">
        <v>807.25</v>
      </c>
    </row>
    <row r="983" customFormat="false" ht="12.75" hidden="false" customHeight="false" outlineLevel="2" collapsed="false">
      <c r="A983" s="2" t="n">
        <v>2003</v>
      </c>
      <c r="B983" s="2" t="n">
        <v>4282</v>
      </c>
      <c r="C983" s="3" t="s">
        <v>2024</v>
      </c>
      <c r="D983" s="3" t="s">
        <v>2025</v>
      </c>
      <c r="E983" s="2" t="n">
        <v>79834</v>
      </c>
      <c r="F983" s="3" t="s">
        <v>2069</v>
      </c>
      <c r="G983" s="3" t="s">
        <v>857</v>
      </c>
      <c r="H983" s="2" t="n">
        <v>4.72</v>
      </c>
      <c r="I983" s="2" t="n">
        <v>4.72</v>
      </c>
    </row>
    <row r="984" customFormat="false" ht="12.75" hidden="false" customHeight="false" outlineLevel="1" collapsed="false">
      <c r="A984" s="2"/>
      <c r="B984" s="2"/>
      <c r="C984" s="3"/>
      <c r="D984" s="5" t="s">
        <v>2070</v>
      </c>
      <c r="E984" s="2"/>
      <c r="F984" s="3"/>
      <c r="G984" s="3"/>
      <c r="H984" s="2" t="n">
        <f aca="false">SUBTOTAL(9,H961:H983)</f>
        <v>18527.985</v>
      </c>
      <c r="I984" s="2" t="n">
        <f aca="false">SUBTOTAL(9,I961:I983)</f>
        <v>17579.0425</v>
      </c>
    </row>
    <row r="985" customFormat="false" ht="12.75" hidden="false" customHeight="false" outlineLevel="2" collapsed="false">
      <c r="A985" s="2" t="n">
        <v>2003</v>
      </c>
      <c r="B985" s="2" t="n">
        <v>4283</v>
      </c>
      <c r="C985" s="3" t="s">
        <v>2071</v>
      </c>
      <c r="D985" s="3" t="s">
        <v>2072</v>
      </c>
      <c r="E985" s="2" t="n">
        <v>5417</v>
      </c>
      <c r="F985" s="3" t="s">
        <v>2073</v>
      </c>
      <c r="G985" s="3" t="s">
        <v>2074</v>
      </c>
      <c r="H985" s="2" t="n">
        <v>844.55</v>
      </c>
      <c r="I985" s="2" t="n">
        <v>815.70125</v>
      </c>
    </row>
    <row r="986" customFormat="false" ht="12.75" hidden="false" customHeight="false" outlineLevel="2" collapsed="false">
      <c r="A986" s="2" t="n">
        <v>2003</v>
      </c>
      <c r="B986" s="2" t="n">
        <v>4283</v>
      </c>
      <c r="C986" s="3" t="s">
        <v>2071</v>
      </c>
      <c r="D986" s="3" t="s">
        <v>2072</v>
      </c>
      <c r="E986" s="2" t="n">
        <v>5418</v>
      </c>
      <c r="F986" s="3" t="s">
        <v>2075</v>
      </c>
      <c r="G986" s="3" t="s">
        <v>2076</v>
      </c>
      <c r="H986" s="2" t="n">
        <v>1130.32</v>
      </c>
      <c r="I986" s="2" t="n">
        <v>1071.85375</v>
      </c>
    </row>
    <row r="987" customFormat="false" ht="12.75" hidden="false" customHeight="false" outlineLevel="2" collapsed="false">
      <c r="A987" s="2" t="n">
        <v>2003</v>
      </c>
      <c r="B987" s="2" t="n">
        <v>4283</v>
      </c>
      <c r="C987" s="3" t="s">
        <v>2071</v>
      </c>
      <c r="D987" s="3" t="s">
        <v>2072</v>
      </c>
      <c r="E987" s="2" t="n">
        <v>5419</v>
      </c>
      <c r="F987" s="3" t="s">
        <v>2077</v>
      </c>
      <c r="G987" s="3" t="s">
        <v>2078</v>
      </c>
      <c r="H987" s="2" t="n">
        <v>1428.215</v>
      </c>
      <c r="I987" s="2" t="n">
        <v>1354.43</v>
      </c>
    </row>
    <row r="988" customFormat="false" ht="12.75" hidden="false" customHeight="false" outlineLevel="2" collapsed="false">
      <c r="A988" s="2" t="n">
        <v>2003</v>
      </c>
      <c r="B988" s="2" t="n">
        <v>4283</v>
      </c>
      <c r="C988" s="3" t="s">
        <v>2071</v>
      </c>
      <c r="D988" s="3" t="s">
        <v>2072</v>
      </c>
      <c r="E988" s="2" t="n">
        <v>5420</v>
      </c>
      <c r="F988" s="3" t="s">
        <v>2079</v>
      </c>
      <c r="G988" s="3" t="s">
        <v>2080</v>
      </c>
      <c r="H988" s="2" t="n">
        <v>730.15</v>
      </c>
      <c r="I988" s="2" t="n">
        <v>688.135</v>
      </c>
    </row>
    <row r="989" customFormat="false" ht="12.75" hidden="false" customHeight="false" outlineLevel="2" collapsed="false">
      <c r="A989" s="2" t="n">
        <v>2003</v>
      </c>
      <c r="B989" s="2" t="n">
        <v>4283</v>
      </c>
      <c r="C989" s="3" t="s">
        <v>2071</v>
      </c>
      <c r="D989" s="3" t="s">
        <v>2072</v>
      </c>
      <c r="E989" s="2" t="n">
        <v>5421</v>
      </c>
      <c r="F989" s="3" t="s">
        <v>2081</v>
      </c>
      <c r="G989" s="3" t="s">
        <v>2082</v>
      </c>
      <c r="H989" s="2" t="n">
        <v>1066.6</v>
      </c>
      <c r="I989" s="2" t="n">
        <v>1018.53</v>
      </c>
    </row>
    <row r="990" customFormat="false" ht="12.75" hidden="false" customHeight="false" outlineLevel="2" collapsed="false">
      <c r="A990" s="2" t="n">
        <v>2003</v>
      </c>
      <c r="B990" s="2" t="n">
        <v>4283</v>
      </c>
      <c r="C990" s="3" t="s">
        <v>2071</v>
      </c>
      <c r="D990" s="3" t="s">
        <v>2072</v>
      </c>
      <c r="E990" s="2" t="n">
        <v>5422</v>
      </c>
      <c r="F990" s="3" t="s">
        <v>2083</v>
      </c>
      <c r="G990" s="3" t="s">
        <v>2084</v>
      </c>
      <c r="H990" s="2" t="n">
        <v>955.355</v>
      </c>
      <c r="I990" s="2" t="n">
        <v>908.76875</v>
      </c>
    </row>
    <row r="991" customFormat="false" ht="12.75" hidden="false" customHeight="false" outlineLevel="2" collapsed="false">
      <c r="A991" s="2" t="n">
        <v>2003</v>
      </c>
      <c r="B991" s="2" t="n">
        <v>4283</v>
      </c>
      <c r="C991" s="3" t="s">
        <v>2071</v>
      </c>
      <c r="D991" s="3" t="s">
        <v>2072</v>
      </c>
      <c r="E991" s="2" t="n">
        <v>5423</v>
      </c>
      <c r="F991" s="3" t="s">
        <v>2085</v>
      </c>
      <c r="G991" s="3" t="s">
        <v>2086</v>
      </c>
      <c r="H991" s="2" t="n">
        <v>915.46</v>
      </c>
      <c r="I991" s="2" t="n">
        <v>869.485</v>
      </c>
    </row>
    <row r="992" customFormat="false" ht="12.75" hidden="false" customHeight="false" outlineLevel="2" collapsed="false">
      <c r="A992" s="2" t="n">
        <v>2003</v>
      </c>
      <c r="B992" s="2" t="n">
        <v>4283</v>
      </c>
      <c r="C992" s="3" t="s">
        <v>2071</v>
      </c>
      <c r="D992" s="3" t="s">
        <v>2072</v>
      </c>
      <c r="E992" s="2" t="n">
        <v>79265</v>
      </c>
      <c r="F992" s="3" t="s">
        <v>2087</v>
      </c>
      <c r="G992" s="3" t="s">
        <v>2088</v>
      </c>
      <c r="H992" s="2" t="n">
        <v>665.345</v>
      </c>
      <c r="I992" s="2" t="n">
        <v>632.52375</v>
      </c>
    </row>
    <row r="993" customFormat="false" ht="12.75" hidden="false" customHeight="false" outlineLevel="2" collapsed="false">
      <c r="A993" s="2" t="n">
        <v>2003</v>
      </c>
      <c r="B993" s="2" t="n">
        <v>4283</v>
      </c>
      <c r="C993" s="3" t="s">
        <v>2071</v>
      </c>
      <c r="D993" s="3" t="s">
        <v>2072</v>
      </c>
      <c r="E993" s="2" t="n">
        <v>79642</v>
      </c>
      <c r="F993" s="3" t="s">
        <v>2089</v>
      </c>
      <c r="G993" s="3" t="s">
        <v>1199</v>
      </c>
      <c r="H993" s="2" t="n">
        <v>778.83</v>
      </c>
      <c r="I993" s="2" t="n">
        <v>742.905</v>
      </c>
    </row>
    <row r="994" customFormat="false" ht="12.75" hidden="false" customHeight="false" outlineLevel="2" collapsed="false">
      <c r="A994" s="2" t="n">
        <v>2003</v>
      </c>
      <c r="B994" s="2" t="n">
        <v>4283</v>
      </c>
      <c r="C994" s="3" t="s">
        <v>2071</v>
      </c>
      <c r="D994" s="3" t="s">
        <v>2072</v>
      </c>
      <c r="E994" s="2" t="n">
        <v>79800</v>
      </c>
      <c r="F994" s="3" t="s">
        <v>2090</v>
      </c>
      <c r="G994" s="3" t="s">
        <v>2091</v>
      </c>
      <c r="H994" s="2" t="n">
        <v>516.96</v>
      </c>
      <c r="I994" s="2" t="n">
        <v>492.83</v>
      </c>
    </row>
    <row r="995" customFormat="false" ht="12.75" hidden="false" customHeight="false" outlineLevel="1" collapsed="false">
      <c r="A995" s="2"/>
      <c r="B995" s="2"/>
      <c r="C995" s="3"/>
      <c r="D995" s="5" t="s">
        <v>2092</v>
      </c>
      <c r="E995" s="2"/>
      <c r="F995" s="3"/>
      <c r="G995" s="3"/>
      <c r="H995" s="2" t="n">
        <f aca="false">SUBTOTAL(9,H985:H994)</f>
        <v>9031.785</v>
      </c>
      <c r="I995" s="2" t="n">
        <f aca="false">SUBTOTAL(9,I985:I994)</f>
        <v>8595.1625</v>
      </c>
    </row>
    <row r="996" customFormat="false" ht="12.75" hidden="false" customHeight="false" outlineLevel="2" collapsed="false">
      <c r="A996" s="2" t="n">
        <v>2003</v>
      </c>
      <c r="B996" s="2" t="n">
        <v>4284</v>
      </c>
      <c r="C996" s="3" t="s">
        <v>2093</v>
      </c>
      <c r="D996" s="3" t="s">
        <v>2094</v>
      </c>
      <c r="E996" s="2" t="n">
        <v>5424</v>
      </c>
      <c r="F996" s="3" t="s">
        <v>2095</v>
      </c>
      <c r="G996" s="3" t="s">
        <v>2096</v>
      </c>
      <c r="H996" s="2" t="n">
        <v>1005.13</v>
      </c>
      <c r="I996" s="2" t="n">
        <v>987.055</v>
      </c>
    </row>
    <row r="997" customFormat="false" ht="12.75" hidden="false" customHeight="false" outlineLevel="2" collapsed="false">
      <c r="A997" s="2" t="n">
        <v>2003</v>
      </c>
      <c r="B997" s="2" t="n">
        <v>4284</v>
      </c>
      <c r="C997" s="3" t="s">
        <v>2093</v>
      </c>
      <c r="D997" s="3" t="s">
        <v>2094</v>
      </c>
      <c r="E997" s="2" t="n">
        <v>79376</v>
      </c>
      <c r="F997" s="3" t="s">
        <v>2097</v>
      </c>
      <c r="G997" s="3" t="s">
        <v>2098</v>
      </c>
      <c r="H997" s="2" t="n">
        <v>296.19</v>
      </c>
      <c r="I997" s="2" t="n">
        <v>292.055</v>
      </c>
    </row>
    <row r="998" customFormat="false" ht="12.75" hidden="false" customHeight="false" outlineLevel="1" collapsed="false">
      <c r="A998" s="2"/>
      <c r="B998" s="2"/>
      <c r="C998" s="3"/>
      <c r="D998" s="5" t="s">
        <v>2099</v>
      </c>
      <c r="E998" s="2"/>
      <c r="F998" s="3"/>
      <c r="G998" s="3"/>
      <c r="H998" s="2" t="n">
        <f aca="false">SUBTOTAL(9,H996:H997)</f>
        <v>1301.32</v>
      </c>
      <c r="I998" s="2" t="n">
        <f aca="false">SUBTOTAL(9,I996:I997)</f>
        <v>1279.11</v>
      </c>
    </row>
    <row r="999" customFormat="false" ht="12.75" hidden="false" customHeight="false" outlineLevel="2" collapsed="false">
      <c r="A999" s="2" t="n">
        <v>2003</v>
      </c>
      <c r="B999" s="2" t="n">
        <v>4285</v>
      </c>
      <c r="C999" s="3" t="s">
        <v>2100</v>
      </c>
      <c r="D999" s="3" t="s">
        <v>2101</v>
      </c>
      <c r="E999" s="2" t="n">
        <v>6033</v>
      </c>
      <c r="F999" s="3" t="s">
        <v>2102</v>
      </c>
      <c r="G999" s="3" t="s">
        <v>2103</v>
      </c>
      <c r="H999" s="2" t="n">
        <v>30</v>
      </c>
      <c r="I999" s="2" t="n">
        <v>25.9825</v>
      </c>
    </row>
    <row r="1000" customFormat="false" ht="12.75" hidden="false" customHeight="false" outlineLevel="2" collapsed="false">
      <c r="A1000" s="2" t="n">
        <v>2003</v>
      </c>
      <c r="B1000" s="2" t="n">
        <v>4285</v>
      </c>
      <c r="C1000" s="3" t="s">
        <v>2100</v>
      </c>
      <c r="D1000" s="3" t="s">
        <v>2101</v>
      </c>
      <c r="E1000" s="2" t="n">
        <v>5425</v>
      </c>
      <c r="F1000" s="3" t="s">
        <v>2104</v>
      </c>
      <c r="G1000" s="3" t="s">
        <v>2105</v>
      </c>
      <c r="H1000" s="2" t="n">
        <v>27.3825</v>
      </c>
      <c r="I1000" s="2" t="n">
        <v>27.3825</v>
      </c>
    </row>
    <row r="1001" customFormat="false" ht="12.75" hidden="false" customHeight="false" outlineLevel="2" collapsed="false">
      <c r="A1001" s="2" t="n">
        <v>2003</v>
      </c>
      <c r="B1001" s="2" t="n">
        <v>4285</v>
      </c>
      <c r="C1001" s="3" t="s">
        <v>2100</v>
      </c>
      <c r="D1001" s="3" t="s">
        <v>2101</v>
      </c>
      <c r="E1001" s="2" t="n">
        <v>5426</v>
      </c>
      <c r="F1001" s="3" t="s">
        <v>2106</v>
      </c>
      <c r="G1001" s="3" t="s">
        <v>2107</v>
      </c>
      <c r="H1001" s="2" t="n">
        <v>1471.665</v>
      </c>
      <c r="I1001" s="2" t="n">
        <v>1367.86</v>
      </c>
    </row>
    <row r="1002" customFormat="false" ht="12.75" hidden="false" customHeight="false" outlineLevel="2" collapsed="false">
      <c r="A1002" s="2" t="n">
        <v>2003</v>
      </c>
      <c r="B1002" s="2" t="n">
        <v>4285</v>
      </c>
      <c r="C1002" s="3" t="s">
        <v>2100</v>
      </c>
      <c r="D1002" s="3" t="s">
        <v>2101</v>
      </c>
      <c r="E1002" s="2" t="n">
        <v>5427</v>
      </c>
      <c r="F1002" s="3" t="s">
        <v>2108</v>
      </c>
      <c r="G1002" s="3" t="s">
        <v>2109</v>
      </c>
      <c r="H1002" s="2" t="n">
        <v>1589.6825</v>
      </c>
      <c r="I1002" s="2" t="n">
        <v>1509.9375</v>
      </c>
    </row>
    <row r="1003" customFormat="false" ht="12.75" hidden="false" customHeight="false" outlineLevel="2" collapsed="false">
      <c r="A1003" s="2" t="n">
        <v>2003</v>
      </c>
      <c r="B1003" s="2" t="n">
        <v>4285</v>
      </c>
      <c r="C1003" s="3" t="s">
        <v>2100</v>
      </c>
      <c r="D1003" s="3" t="s">
        <v>2101</v>
      </c>
      <c r="E1003" s="2" t="n">
        <v>5428</v>
      </c>
      <c r="F1003" s="3" t="s">
        <v>2110</v>
      </c>
      <c r="G1003" s="3" t="s">
        <v>2111</v>
      </c>
      <c r="H1003" s="2" t="n">
        <v>1591.81</v>
      </c>
      <c r="I1003" s="2" t="n">
        <v>1489.13</v>
      </c>
    </row>
    <row r="1004" customFormat="false" ht="12.75" hidden="false" customHeight="false" outlineLevel="2" collapsed="false">
      <c r="A1004" s="2" t="n">
        <v>2003</v>
      </c>
      <c r="B1004" s="2" t="n">
        <v>4285</v>
      </c>
      <c r="C1004" s="3" t="s">
        <v>2100</v>
      </c>
      <c r="D1004" s="3" t="s">
        <v>2101</v>
      </c>
      <c r="E1004" s="2" t="n">
        <v>5429</v>
      </c>
      <c r="F1004" s="3" t="s">
        <v>2112</v>
      </c>
      <c r="G1004" s="3" t="s">
        <v>2113</v>
      </c>
      <c r="H1004" s="2" t="n">
        <v>1111.835</v>
      </c>
      <c r="I1004" s="2" t="n">
        <v>1045.145</v>
      </c>
    </row>
    <row r="1005" customFormat="false" ht="12.75" hidden="false" customHeight="false" outlineLevel="2" collapsed="false">
      <c r="A1005" s="2" t="n">
        <v>2003</v>
      </c>
      <c r="B1005" s="2" t="n">
        <v>4285</v>
      </c>
      <c r="C1005" s="3" t="s">
        <v>2100</v>
      </c>
      <c r="D1005" s="3" t="s">
        <v>2101</v>
      </c>
      <c r="E1005" s="2" t="n">
        <v>5430</v>
      </c>
      <c r="F1005" s="3" t="s">
        <v>2114</v>
      </c>
      <c r="G1005" s="3" t="s">
        <v>2115</v>
      </c>
      <c r="H1005" s="2" t="n">
        <v>1629.3525</v>
      </c>
      <c r="I1005" s="2" t="n">
        <v>1542.9025</v>
      </c>
    </row>
    <row r="1006" customFormat="false" ht="12.75" hidden="false" customHeight="false" outlineLevel="2" collapsed="false">
      <c r="A1006" s="2" t="n">
        <v>2003</v>
      </c>
      <c r="B1006" s="2" t="n">
        <v>4285</v>
      </c>
      <c r="C1006" s="3" t="s">
        <v>2100</v>
      </c>
      <c r="D1006" s="3" t="s">
        <v>2101</v>
      </c>
      <c r="E1006" s="2" t="n">
        <v>5431</v>
      </c>
      <c r="F1006" s="3" t="s">
        <v>2116</v>
      </c>
      <c r="G1006" s="3" t="s">
        <v>2117</v>
      </c>
      <c r="H1006" s="2" t="n">
        <v>1608.4725</v>
      </c>
      <c r="I1006" s="2" t="n">
        <v>1530.9275</v>
      </c>
    </row>
    <row r="1007" customFormat="false" ht="12.75" hidden="false" customHeight="false" outlineLevel="2" collapsed="false">
      <c r="A1007" s="2" t="n">
        <v>2003</v>
      </c>
      <c r="B1007" s="2" t="n">
        <v>4285</v>
      </c>
      <c r="C1007" s="3" t="s">
        <v>2100</v>
      </c>
      <c r="D1007" s="3" t="s">
        <v>2101</v>
      </c>
      <c r="E1007" s="2" t="n">
        <v>5432</v>
      </c>
      <c r="F1007" s="3" t="s">
        <v>2118</v>
      </c>
      <c r="G1007" s="3" t="s">
        <v>2119</v>
      </c>
      <c r="H1007" s="2" t="n">
        <v>1713.765</v>
      </c>
      <c r="I1007" s="2" t="n">
        <v>1638.1025</v>
      </c>
    </row>
    <row r="1008" customFormat="false" ht="12.75" hidden="false" customHeight="false" outlineLevel="2" collapsed="false">
      <c r="A1008" s="2" t="n">
        <v>2003</v>
      </c>
      <c r="B1008" s="2" t="n">
        <v>4285</v>
      </c>
      <c r="C1008" s="3" t="s">
        <v>2100</v>
      </c>
      <c r="D1008" s="3" t="s">
        <v>2101</v>
      </c>
      <c r="E1008" s="2" t="n">
        <v>5433</v>
      </c>
      <c r="F1008" s="3" t="s">
        <v>2120</v>
      </c>
      <c r="G1008" s="3" t="s">
        <v>2121</v>
      </c>
      <c r="H1008" s="2" t="n">
        <v>1605.3275</v>
      </c>
      <c r="I1008" s="2" t="n">
        <v>1538.8975</v>
      </c>
    </row>
    <row r="1009" customFormat="false" ht="12.75" hidden="false" customHeight="false" outlineLevel="2" collapsed="false">
      <c r="A1009" s="2" t="n">
        <v>2003</v>
      </c>
      <c r="B1009" s="2" t="n">
        <v>4285</v>
      </c>
      <c r="C1009" s="3" t="s">
        <v>2100</v>
      </c>
      <c r="D1009" s="3" t="s">
        <v>2101</v>
      </c>
      <c r="E1009" s="2" t="n">
        <v>5434</v>
      </c>
      <c r="F1009" s="3" t="s">
        <v>2122</v>
      </c>
      <c r="G1009" s="3" t="s">
        <v>2123</v>
      </c>
      <c r="H1009" s="2" t="n">
        <v>1566.2825</v>
      </c>
      <c r="I1009" s="2" t="n">
        <v>1490.465</v>
      </c>
    </row>
    <row r="1010" customFormat="false" ht="12.75" hidden="false" customHeight="false" outlineLevel="2" collapsed="false">
      <c r="A1010" s="2" t="n">
        <v>2003</v>
      </c>
      <c r="B1010" s="2" t="n">
        <v>4285</v>
      </c>
      <c r="C1010" s="3" t="s">
        <v>2100</v>
      </c>
      <c r="D1010" s="3" t="s">
        <v>2101</v>
      </c>
      <c r="E1010" s="2" t="n">
        <v>5435</v>
      </c>
      <c r="F1010" s="3" t="s">
        <v>2124</v>
      </c>
      <c r="G1010" s="3" t="s">
        <v>2125</v>
      </c>
      <c r="H1010" s="2" t="n">
        <v>49.195</v>
      </c>
      <c r="I1010" s="2" t="n">
        <v>41.49</v>
      </c>
    </row>
    <row r="1011" customFormat="false" ht="12.75" hidden="false" customHeight="false" outlineLevel="1" collapsed="false">
      <c r="A1011" s="2"/>
      <c r="B1011" s="2"/>
      <c r="C1011" s="3"/>
      <c r="D1011" s="5" t="s">
        <v>2126</v>
      </c>
      <c r="E1011" s="2"/>
      <c r="F1011" s="3"/>
      <c r="G1011" s="3"/>
      <c r="H1011" s="2" t="n">
        <f aca="false">SUBTOTAL(9,H999:H1010)</f>
        <v>13994.77</v>
      </c>
      <c r="I1011" s="2" t="n">
        <f aca="false">SUBTOTAL(9,I999:I1010)</f>
        <v>13248.2225</v>
      </c>
    </row>
    <row r="1012" customFormat="false" ht="12.75" hidden="false" customHeight="false" outlineLevel="2" collapsed="false">
      <c r="A1012" s="2" t="n">
        <v>2003</v>
      </c>
      <c r="B1012" s="2" t="n">
        <v>4286</v>
      </c>
      <c r="C1012" s="3" t="s">
        <v>2127</v>
      </c>
      <c r="D1012" s="3" t="s">
        <v>2128</v>
      </c>
      <c r="E1012" s="2" t="n">
        <v>6245</v>
      </c>
      <c r="F1012" s="3" t="s">
        <v>2129</v>
      </c>
      <c r="G1012" s="3" t="s">
        <v>857</v>
      </c>
      <c r="H1012" s="2" t="n">
        <v>27.08</v>
      </c>
      <c r="I1012" s="2" t="n">
        <v>20.3525</v>
      </c>
    </row>
    <row r="1013" customFormat="false" ht="12.75" hidden="false" customHeight="false" outlineLevel="2" collapsed="false">
      <c r="A1013" s="2" t="n">
        <v>2003</v>
      </c>
      <c r="B1013" s="2" t="n">
        <v>4286</v>
      </c>
      <c r="C1013" s="3" t="s">
        <v>2127</v>
      </c>
      <c r="D1013" s="3" t="s">
        <v>2128</v>
      </c>
      <c r="E1013" s="2" t="n">
        <v>5436</v>
      </c>
      <c r="F1013" s="3" t="s">
        <v>2130</v>
      </c>
      <c r="G1013" s="3" t="s">
        <v>2131</v>
      </c>
      <c r="H1013" s="2" t="n">
        <v>2380.3775</v>
      </c>
      <c r="I1013" s="2" t="n">
        <v>2306.555</v>
      </c>
    </row>
    <row r="1014" customFormat="false" ht="12.75" hidden="false" customHeight="false" outlineLevel="2" collapsed="false">
      <c r="A1014" s="2" t="n">
        <v>2003</v>
      </c>
      <c r="B1014" s="2" t="n">
        <v>4286</v>
      </c>
      <c r="C1014" s="3" t="s">
        <v>2127</v>
      </c>
      <c r="D1014" s="3" t="s">
        <v>2128</v>
      </c>
      <c r="E1014" s="2" t="n">
        <v>6248</v>
      </c>
      <c r="F1014" s="3" t="s">
        <v>2132</v>
      </c>
      <c r="G1014" s="3" t="s">
        <v>2133</v>
      </c>
      <c r="H1014" s="2" t="n">
        <v>1516.2375</v>
      </c>
      <c r="I1014" s="2" t="n">
        <v>1468.3775</v>
      </c>
    </row>
    <row r="1015" customFormat="false" ht="12.75" hidden="false" customHeight="false" outlineLevel="2" collapsed="false">
      <c r="A1015" s="2" t="n">
        <v>2003</v>
      </c>
      <c r="B1015" s="2" t="n">
        <v>4286</v>
      </c>
      <c r="C1015" s="3" t="s">
        <v>2127</v>
      </c>
      <c r="D1015" s="3" t="s">
        <v>2128</v>
      </c>
      <c r="E1015" s="2" t="n">
        <v>6249</v>
      </c>
      <c r="F1015" s="3" t="s">
        <v>2134</v>
      </c>
      <c r="G1015" s="3" t="s">
        <v>2135</v>
      </c>
      <c r="H1015" s="2" t="n">
        <v>267.26</v>
      </c>
      <c r="I1015" s="2" t="n">
        <v>257.2425</v>
      </c>
    </row>
    <row r="1016" customFormat="false" ht="12.75" hidden="false" customHeight="false" outlineLevel="2" collapsed="false">
      <c r="A1016" s="2" t="n">
        <v>2003</v>
      </c>
      <c r="B1016" s="2" t="n">
        <v>4286</v>
      </c>
      <c r="C1016" s="3" t="s">
        <v>2127</v>
      </c>
      <c r="D1016" s="3" t="s">
        <v>2128</v>
      </c>
      <c r="E1016" s="2" t="n">
        <v>5437</v>
      </c>
      <c r="F1016" s="3" t="s">
        <v>2136</v>
      </c>
      <c r="G1016" s="3" t="s">
        <v>2137</v>
      </c>
      <c r="H1016" s="2" t="n">
        <v>2409.92</v>
      </c>
      <c r="I1016" s="2" t="n">
        <v>2317.8025</v>
      </c>
    </row>
    <row r="1017" customFormat="false" ht="12.75" hidden="false" customHeight="false" outlineLevel="2" collapsed="false">
      <c r="A1017" s="2" t="n">
        <v>2003</v>
      </c>
      <c r="B1017" s="2" t="n">
        <v>4286</v>
      </c>
      <c r="C1017" s="3" t="s">
        <v>2127</v>
      </c>
      <c r="D1017" s="3" t="s">
        <v>2128</v>
      </c>
      <c r="E1017" s="2" t="n">
        <v>5438</v>
      </c>
      <c r="F1017" s="3" t="s">
        <v>2138</v>
      </c>
      <c r="G1017" s="3" t="s">
        <v>2139</v>
      </c>
      <c r="H1017" s="2" t="n">
        <v>2232.615</v>
      </c>
      <c r="I1017" s="2" t="n">
        <v>2145.0725</v>
      </c>
    </row>
    <row r="1018" customFormat="false" ht="12.75" hidden="false" customHeight="false" outlineLevel="2" collapsed="false">
      <c r="A1018" s="2" t="n">
        <v>2003</v>
      </c>
      <c r="B1018" s="2" t="n">
        <v>4286</v>
      </c>
      <c r="C1018" s="3" t="s">
        <v>2127</v>
      </c>
      <c r="D1018" s="3" t="s">
        <v>2128</v>
      </c>
      <c r="E1018" s="2" t="n">
        <v>5439</v>
      </c>
      <c r="F1018" s="3" t="s">
        <v>2140</v>
      </c>
      <c r="G1018" s="3" t="s">
        <v>2141</v>
      </c>
      <c r="H1018" s="2" t="n">
        <v>2108.3125</v>
      </c>
      <c r="I1018" s="2" t="n">
        <v>2047.8225</v>
      </c>
    </row>
    <row r="1019" customFormat="false" ht="12.75" hidden="false" customHeight="false" outlineLevel="2" collapsed="false">
      <c r="A1019" s="2" t="n">
        <v>2003</v>
      </c>
      <c r="B1019" s="2" t="n">
        <v>4286</v>
      </c>
      <c r="C1019" s="3" t="s">
        <v>2127</v>
      </c>
      <c r="D1019" s="3" t="s">
        <v>2128</v>
      </c>
      <c r="E1019" s="2" t="n">
        <v>6250</v>
      </c>
      <c r="F1019" s="3" t="s">
        <v>2142</v>
      </c>
      <c r="G1019" s="3" t="s">
        <v>2143</v>
      </c>
      <c r="H1019" s="2" t="n">
        <v>72.53</v>
      </c>
      <c r="I1019" s="2" t="n">
        <v>64.8175</v>
      </c>
    </row>
    <row r="1020" customFormat="false" ht="12.75" hidden="false" customHeight="false" outlineLevel="2" collapsed="false">
      <c r="A1020" s="2" t="n">
        <v>2003</v>
      </c>
      <c r="B1020" s="2" t="n">
        <v>4286</v>
      </c>
      <c r="C1020" s="3" t="s">
        <v>2127</v>
      </c>
      <c r="D1020" s="3" t="s">
        <v>2128</v>
      </c>
      <c r="E1020" s="2" t="n">
        <v>5440</v>
      </c>
      <c r="F1020" s="3" t="s">
        <v>2144</v>
      </c>
      <c r="G1020" s="3" t="s">
        <v>2145</v>
      </c>
      <c r="H1020" s="2" t="n">
        <v>2105.14</v>
      </c>
      <c r="I1020" s="2" t="n">
        <v>2024.3875</v>
      </c>
    </row>
    <row r="1021" customFormat="false" ht="12.75" hidden="false" customHeight="false" outlineLevel="2" collapsed="false">
      <c r="A1021" s="2" t="n">
        <v>2003</v>
      </c>
      <c r="B1021" s="2" t="n">
        <v>4286</v>
      </c>
      <c r="C1021" s="3" t="s">
        <v>2127</v>
      </c>
      <c r="D1021" s="3" t="s">
        <v>2128</v>
      </c>
      <c r="E1021" s="2" t="n">
        <v>5441</v>
      </c>
      <c r="F1021" s="3" t="s">
        <v>2146</v>
      </c>
      <c r="G1021" s="3" t="s">
        <v>2147</v>
      </c>
      <c r="H1021" s="2" t="n">
        <v>2247.7025</v>
      </c>
      <c r="I1021" s="2" t="n">
        <v>2101.3975</v>
      </c>
    </row>
    <row r="1022" customFormat="false" ht="12.75" hidden="false" customHeight="false" outlineLevel="2" collapsed="false">
      <c r="A1022" s="2" t="n">
        <v>2003</v>
      </c>
      <c r="B1022" s="2" t="n">
        <v>4286</v>
      </c>
      <c r="C1022" s="3" t="s">
        <v>2127</v>
      </c>
      <c r="D1022" s="3" t="s">
        <v>2128</v>
      </c>
      <c r="E1022" s="2" t="n">
        <v>5442</v>
      </c>
      <c r="F1022" s="3" t="s">
        <v>2148</v>
      </c>
      <c r="G1022" s="3" t="s">
        <v>2149</v>
      </c>
      <c r="H1022" s="2" t="n">
        <v>2253.5525</v>
      </c>
      <c r="I1022" s="2" t="n">
        <v>2159.54</v>
      </c>
    </row>
    <row r="1023" customFormat="false" ht="12.75" hidden="false" customHeight="false" outlineLevel="2" collapsed="false">
      <c r="A1023" s="2" t="n">
        <v>2003</v>
      </c>
      <c r="B1023" s="2" t="n">
        <v>4286</v>
      </c>
      <c r="C1023" s="3" t="s">
        <v>2127</v>
      </c>
      <c r="D1023" s="3" t="s">
        <v>2128</v>
      </c>
      <c r="E1023" s="2" t="n">
        <v>5443</v>
      </c>
      <c r="F1023" s="3" t="s">
        <v>2150</v>
      </c>
      <c r="G1023" s="3" t="s">
        <v>2151</v>
      </c>
      <c r="H1023" s="2" t="n">
        <v>2077.74</v>
      </c>
      <c r="I1023" s="2" t="n">
        <v>2000.0175</v>
      </c>
    </row>
    <row r="1024" customFormat="false" ht="12.75" hidden="false" customHeight="false" outlineLevel="2" collapsed="false">
      <c r="A1024" s="2" t="n">
        <v>2003</v>
      </c>
      <c r="B1024" s="2" t="n">
        <v>4286</v>
      </c>
      <c r="C1024" s="3" t="s">
        <v>2127</v>
      </c>
      <c r="D1024" s="3" t="s">
        <v>2128</v>
      </c>
      <c r="E1024" s="2" t="n">
        <v>78847</v>
      </c>
      <c r="F1024" s="3" t="s">
        <v>2152</v>
      </c>
      <c r="G1024" s="3" t="s">
        <v>2153</v>
      </c>
      <c r="H1024" s="2" t="n">
        <v>2142.9225</v>
      </c>
      <c r="I1024" s="2" t="n">
        <v>2046.49</v>
      </c>
    </row>
    <row r="1025" customFormat="false" ht="12.75" hidden="false" customHeight="false" outlineLevel="2" collapsed="false">
      <c r="A1025" s="2" t="n">
        <v>2003</v>
      </c>
      <c r="B1025" s="2" t="n">
        <v>4286</v>
      </c>
      <c r="C1025" s="3" t="s">
        <v>2127</v>
      </c>
      <c r="D1025" s="3" t="s">
        <v>2128</v>
      </c>
      <c r="E1025" s="2" t="n">
        <v>79617</v>
      </c>
      <c r="F1025" s="3" t="s">
        <v>2154</v>
      </c>
      <c r="G1025" s="3" t="s">
        <v>2155</v>
      </c>
      <c r="H1025" s="2" t="n">
        <v>78.945</v>
      </c>
      <c r="I1025" s="2" t="n">
        <v>74.465</v>
      </c>
    </row>
    <row r="1026" customFormat="false" ht="12.75" hidden="false" customHeight="false" outlineLevel="1" collapsed="false">
      <c r="A1026" s="2"/>
      <c r="B1026" s="2"/>
      <c r="C1026" s="3"/>
      <c r="D1026" s="5" t="s">
        <v>2156</v>
      </c>
      <c r="E1026" s="2"/>
      <c r="F1026" s="3"/>
      <c r="G1026" s="3"/>
      <c r="H1026" s="2" t="n">
        <f aca="false">SUBTOTAL(9,H1012:H1025)</f>
        <v>21920.335</v>
      </c>
      <c r="I1026" s="2" t="n">
        <f aca="false">SUBTOTAL(9,I1012:I1025)</f>
        <v>21034.34</v>
      </c>
    </row>
    <row r="1027" customFormat="false" ht="12.75" hidden="false" customHeight="false" outlineLevel="2" collapsed="false">
      <c r="A1027" s="2" t="n">
        <v>2003</v>
      </c>
      <c r="B1027" s="2" t="n">
        <v>4287</v>
      </c>
      <c r="C1027" s="3" t="s">
        <v>2157</v>
      </c>
      <c r="D1027" s="3" t="s">
        <v>2158</v>
      </c>
      <c r="E1027" s="2" t="n">
        <v>5444</v>
      </c>
      <c r="F1027" s="3" t="s">
        <v>2159</v>
      </c>
      <c r="G1027" s="3" t="s">
        <v>2160</v>
      </c>
      <c r="H1027" s="2" t="n">
        <v>1354.1425</v>
      </c>
      <c r="I1027" s="2" t="n">
        <v>1290.11</v>
      </c>
    </row>
    <row r="1028" customFormat="false" ht="12.75" hidden="false" customHeight="false" outlineLevel="2" collapsed="false">
      <c r="A1028" s="2" t="n">
        <v>2003</v>
      </c>
      <c r="B1028" s="2" t="n">
        <v>4287</v>
      </c>
      <c r="C1028" s="3" t="s">
        <v>2157</v>
      </c>
      <c r="D1028" s="3" t="s">
        <v>2158</v>
      </c>
      <c r="E1028" s="2" t="n">
        <v>5445</v>
      </c>
      <c r="F1028" s="3" t="s">
        <v>2161</v>
      </c>
      <c r="G1028" s="3" t="s">
        <v>2162</v>
      </c>
      <c r="H1028" s="2" t="n">
        <v>1736.05</v>
      </c>
      <c r="I1028" s="2" t="n">
        <v>1653.3125</v>
      </c>
    </row>
    <row r="1029" customFormat="false" ht="12.75" hidden="false" customHeight="false" outlineLevel="2" collapsed="false">
      <c r="A1029" s="2" t="n">
        <v>2003</v>
      </c>
      <c r="B1029" s="2" t="n">
        <v>4287</v>
      </c>
      <c r="C1029" s="3" t="s">
        <v>2157</v>
      </c>
      <c r="D1029" s="3" t="s">
        <v>2158</v>
      </c>
      <c r="E1029" s="2" t="n">
        <v>5446</v>
      </c>
      <c r="F1029" s="3" t="s">
        <v>2163</v>
      </c>
      <c r="G1029" s="3" t="s">
        <v>2164</v>
      </c>
      <c r="H1029" s="2" t="n">
        <v>1873.2875</v>
      </c>
      <c r="I1029" s="2" t="n">
        <v>1840.295</v>
      </c>
    </row>
    <row r="1030" customFormat="false" ht="12.75" hidden="false" customHeight="false" outlineLevel="2" collapsed="false">
      <c r="A1030" s="2" t="n">
        <v>2003</v>
      </c>
      <c r="B1030" s="2" t="n">
        <v>4287</v>
      </c>
      <c r="C1030" s="3" t="s">
        <v>2157</v>
      </c>
      <c r="D1030" s="3" t="s">
        <v>2158</v>
      </c>
      <c r="E1030" s="2" t="n">
        <v>5447</v>
      </c>
      <c r="F1030" s="3" t="s">
        <v>2165</v>
      </c>
      <c r="G1030" s="3" t="s">
        <v>2166</v>
      </c>
      <c r="H1030" s="2" t="n">
        <v>2731.255</v>
      </c>
      <c r="I1030" s="2" t="n">
        <v>2638.755</v>
      </c>
    </row>
    <row r="1031" customFormat="false" ht="12.75" hidden="false" customHeight="false" outlineLevel="2" collapsed="false">
      <c r="A1031" s="2" t="n">
        <v>2003</v>
      </c>
      <c r="B1031" s="2" t="n">
        <v>4287</v>
      </c>
      <c r="C1031" s="3" t="s">
        <v>2157</v>
      </c>
      <c r="D1031" s="3" t="s">
        <v>2158</v>
      </c>
      <c r="E1031" s="2" t="n">
        <v>5448</v>
      </c>
      <c r="F1031" s="3" t="s">
        <v>2167</v>
      </c>
      <c r="G1031" s="3" t="s">
        <v>2168</v>
      </c>
      <c r="H1031" s="2" t="n">
        <v>2240.7775</v>
      </c>
      <c r="I1031" s="2" t="n">
        <v>2145.565</v>
      </c>
    </row>
    <row r="1032" customFormat="false" ht="12.75" hidden="false" customHeight="false" outlineLevel="2" collapsed="false">
      <c r="A1032" s="2" t="n">
        <v>2003</v>
      </c>
      <c r="B1032" s="2" t="n">
        <v>4287</v>
      </c>
      <c r="C1032" s="3" t="s">
        <v>2157</v>
      </c>
      <c r="D1032" s="3" t="s">
        <v>2158</v>
      </c>
      <c r="E1032" s="2" t="n">
        <v>5449</v>
      </c>
      <c r="F1032" s="3" t="s">
        <v>2169</v>
      </c>
      <c r="G1032" s="3" t="s">
        <v>2170</v>
      </c>
      <c r="H1032" s="2" t="n">
        <v>2697.8675</v>
      </c>
      <c r="I1032" s="2" t="n">
        <v>2593.1825</v>
      </c>
    </row>
    <row r="1033" customFormat="false" ht="12.75" hidden="false" customHeight="false" outlineLevel="2" collapsed="false">
      <c r="A1033" s="2" t="n">
        <v>2003</v>
      </c>
      <c r="B1033" s="2" t="n">
        <v>4287</v>
      </c>
      <c r="C1033" s="3" t="s">
        <v>2157</v>
      </c>
      <c r="D1033" s="3" t="s">
        <v>2158</v>
      </c>
      <c r="E1033" s="2" t="n">
        <v>5450</v>
      </c>
      <c r="F1033" s="3" t="s">
        <v>2171</v>
      </c>
      <c r="G1033" s="3" t="s">
        <v>2172</v>
      </c>
      <c r="H1033" s="2" t="n">
        <v>277.57</v>
      </c>
      <c r="I1033" s="2" t="n">
        <v>241.22</v>
      </c>
    </row>
    <row r="1034" customFormat="false" ht="12.75" hidden="false" customHeight="false" outlineLevel="1" collapsed="false">
      <c r="A1034" s="2"/>
      <c r="B1034" s="2"/>
      <c r="C1034" s="3"/>
      <c r="D1034" s="5" t="s">
        <v>2173</v>
      </c>
      <c r="E1034" s="2"/>
      <c r="F1034" s="3"/>
      <c r="G1034" s="3"/>
      <c r="H1034" s="2" t="n">
        <f aca="false">SUBTOTAL(9,H1027:H1033)</f>
        <v>12910.95</v>
      </c>
      <c r="I1034" s="2" t="n">
        <f aca="false">SUBTOTAL(9,I1027:I1033)</f>
        <v>12402.44</v>
      </c>
    </row>
    <row r="1035" customFormat="false" ht="12.75" hidden="false" customHeight="false" outlineLevel="2" collapsed="false">
      <c r="A1035" s="2" t="n">
        <v>2003</v>
      </c>
      <c r="B1035" s="2" t="n">
        <v>4288</v>
      </c>
      <c r="C1035" s="3" t="s">
        <v>2174</v>
      </c>
      <c r="D1035" s="3" t="s">
        <v>2175</v>
      </c>
      <c r="E1035" s="2" t="n">
        <v>5452</v>
      </c>
      <c r="F1035" s="3" t="s">
        <v>2176</v>
      </c>
      <c r="G1035" s="3" t="s">
        <v>2177</v>
      </c>
      <c r="H1035" s="2" t="n">
        <v>2097.2</v>
      </c>
      <c r="I1035" s="2" t="n">
        <v>2026.3925</v>
      </c>
    </row>
    <row r="1036" customFormat="false" ht="12.75" hidden="false" customHeight="false" outlineLevel="2" collapsed="false">
      <c r="A1036" s="2" t="n">
        <v>2003</v>
      </c>
      <c r="B1036" s="2" t="n">
        <v>4288</v>
      </c>
      <c r="C1036" s="3" t="s">
        <v>2174</v>
      </c>
      <c r="D1036" s="3" t="s">
        <v>2175</v>
      </c>
      <c r="E1036" s="2" t="n">
        <v>5453</v>
      </c>
      <c r="F1036" s="3" t="s">
        <v>2178</v>
      </c>
      <c r="G1036" s="3" t="s">
        <v>2179</v>
      </c>
      <c r="H1036" s="2" t="n">
        <v>2419.6175</v>
      </c>
      <c r="I1036" s="2" t="n">
        <v>2332.84</v>
      </c>
    </row>
    <row r="1037" customFormat="false" ht="12.75" hidden="false" customHeight="false" outlineLevel="2" collapsed="false">
      <c r="A1037" s="2" t="n">
        <v>2003</v>
      </c>
      <c r="B1037" s="2" t="n">
        <v>4288</v>
      </c>
      <c r="C1037" s="3" t="s">
        <v>2174</v>
      </c>
      <c r="D1037" s="3" t="s">
        <v>2175</v>
      </c>
      <c r="E1037" s="2" t="n">
        <v>80051</v>
      </c>
      <c r="F1037" s="3" t="s">
        <v>2180</v>
      </c>
      <c r="G1037" s="3" t="s">
        <v>2181</v>
      </c>
      <c r="H1037" s="2" t="n">
        <v>442.98</v>
      </c>
      <c r="I1037" s="2" t="n">
        <v>419.8725</v>
      </c>
    </row>
    <row r="1038" customFormat="false" ht="12.75" hidden="false" customHeight="false" outlineLevel="1" collapsed="false">
      <c r="A1038" s="2"/>
      <c r="B1038" s="2"/>
      <c r="C1038" s="3"/>
      <c r="D1038" s="5" t="s">
        <v>2182</v>
      </c>
      <c r="E1038" s="2"/>
      <c r="F1038" s="3"/>
      <c r="G1038" s="3"/>
      <c r="H1038" s="2" t="n">
        <f aca="false">SUBTOTAL(9,H1035:H1037)</f>
        <v>4959.7975</v>
      </c>
      <c r="I1038" s="2" t="n">
        <f aca="false">SUBTOTAL(9,I1035:I1037)</f>
        <v>4779.105</v>
      </c>
    </row>
    <row r="1039" customFormat="false" ht="12.75" hidden="false" customHeight="false" outlineLevel="2" collapsed="false">
      <c r="A1039" s="2" t="n">
        <v>2003</v>
      </c>
      <c r="B1039" s="2" t="n">
        <v>4289</v>
      </c>
      <c r="C1039" s="3" t="s">
        <v>2183</v>
      </c>
      <c r="D1039" s="3" t="s">
        <v>2184</v>
      </c>
      <c r="E1039" s="2" t="n">
        <v>5454</v>
      </c>
      <c r="F1039" s="3" t="s">
        <v>2185</v>
      </c>
      <c r="G1039" s="3" t="s">
        <v>2186</v>
      </c>
      <c r="H1039" s="2" t="n">
        <v>1456.42</v>
      </c>
      <c r="I1039" s="2" t="n">
        <v>1414.5775</v>
      </c>
    </row>
    <row r="1040" customFormat="false" ht="12.75" hidden="false" customHeight="false" outlineLevel="2" collapsed="false">
      <c r="A1040" s="2" t="n">
        <v>2003</v>
      </c>
      <c r="B1040" s="2" t="n">
        <v>4289</v>
      </c>
      <c r="C1040" s="3" t="s">
        <v>2183</v>
      </c>
      <c r="D1040" s="3" t="s">
        <v>2184</v>
      </c>
      <c r="E1040" s="2" t="n">
        <v>78926</v>
      </c>
      <c r="F1040" s="3" t="s">
        <v>2187</v>
      </c>
      <c r="G1040" s="3" t="s">
        <v>2188</v>
      </c>
      <c r="H1040" s="2" t="n">
        <v>1491.95</v>
      </c>
      <c r="I1040" s="2" t="n">
        <v>1464.155</v>
      </c>
    </row>
    <row r="1041" customFormat="false" ht="12.75" hidden="false" customHeight="false" outlineLevel="2" collapsed="false">
      <c r="A1041" s="2" t="n">
        <v>2003</v>
      </c>
      <c r="B1041" s="2" t="n">
        <v>4289</v>
      </c>
      <c r="C1041" s="3" t="s">
        <v>2183</v>
      </c>
      <c r="D1041" s="3" t="s">
        <v>2184</v>
      </c>
      <c r="E1041" s="2" t="n">
        <v>79799</v>
      </c>
      <c r="F1041" s="3" t="s">
        <v>2189</v>
      </c>
      <c r="G1041" s="3" t="s">
        <v>2190</v>
      </c>
      <c r="H1041" s="2" t="n">
        <v>129.59</v>
      </c>
      <c r="I1041" s="2" t="n">
        <v>127.0575</v>
      </c>
    </row>
    <row r="1042" customFormat="false" ht="12.75" hidden="false" customHeight="false" outlineLevel="1" collapsed="false">
      <c r="A1042" s="2"/>
      <c r="B1042" s="2"/>
      <c r="C1042" s="3"/>
      <c r="D1042" s="5" t="s">
        <v>2191</v>
      </c>
      <c r="E1042" s="2"/>
      <c r="F1042" s="3"/>
      <c r="G1042" s="3"/>
      <c r="H1042" s="2" t="n">
        <f aca="false">SUBTOTAL(9,H1039:H1041)</f>
        <v>3077.96</v>
      </c>
      <c r="I1042" s="2" t="n">
        <f aca="false">SUBTOTAL(9,I1039:I1041)</f>
        <v>3005.79</v>
      </c>
    </row>
    <row r="1043" customFormat="false" ht="12.75" hidden="false" customHeight="false" outlineLevel="2" collapsed="false">
      <c r="A1043" s="2" t="n">
        <v>2003</v>
      </c>
      <c r="B1043" s="2" t="n">
        <v>4516</v>
      </c>
      <c r="C1043" s="3" t="s">
        <v>2192</v>
      </c>
      <c r="D1043" s="3" t="s">
        <v>2193</v>
      </c>
      <c r="E1043" s="2" t="n">
        <v>7282</v>
      </c>
      <c r="F1043" s="3" t="s">
        <v>2194</v>
      </c>
      <c r="G1043" s="3" t="s">
        <v>2195</v>
      </c>
      <c r="H1043" s="2" t="n">
        <v>1550.8025</v>
      </c>
      <c r="I1043" s="2" t="n">
        <v>1412.4725</v>
      </c>
    </row>
    <row r="1044" customFormat="false" ht="12.75" hidden="false" customHeight="false" outlineLevel="2" collapsed="false">
      <c r="A1044" s="2" t="n">
        <v>2003</v>
      </c>
      <c r="B1044" s="2" t="n">
        <v>4516</v>
      </c>
      <c r="C1044" s="3" t="s">
        <v>2192</v>
      </c>
      <c r="D1044" s="3" t="s">
        <v>2193</v>
      </c>
      <c r="E1044" s="2" t="n">
        <v>7283</v>
      </c>
      <c r="F1044" s="3" t="s">
        <v>2196</v>
      </c>
      <c r="G1044" s="3" t="s">
        <v>2197</v>
      </c>
      <c r="H1044" s="2" t="n">
        <v>633.7625</v>
      </c>
      <c r="I1044" s="2" t="n">
        <v>621.405</v>
      </c>
    </row>
    <row r="1045" customFormat="false" ht="12.75" hidden="false" customHeight="false" outlineLevel="2" collapsed="false">
      <c r="A1045" s="2" t="n">
        <v>2003</v>
      </c>
      <c r="B1045" s="2" t="n">
        <v>4516</v>
      </c>
      <c r="C1045" s="3" t="s">
        <v>2192</v>
      </c>
      <c r="D1045" s="3" t="s">
        <v>2193</v>
      </c>
      <c r="E1045" s="2" t="n">
        <v>7284</v>
      </c>
      <c r="F1045" s="3" t="s">
        <v>2198</v>
      </c>
      <c r="G1045" s="3" t="s">
        <v>2199</v>
      </c>
      <c r="H1045" s="2" t="n">
        <v>846.945</v>
      </c>
      <c r="I1045" s="2" t="n">
        <v>793.665</v>
      </c>
    </row>
    <row r="1046" customFormat="false" ht="12.75" hidden="false" customHeight="false" outlineLevel="2" collapsed="false">
      <c r="A1046" s="2" t="n">
        <v>2003</v>
      </c>
      <c r="B1046" s="2" t="n">
        <v>4516</v>
      </c>
      <c r="C1046" s="3" t="s">
        <v>2192</v>
      </c>
      <c r="D1046" s="3" t="s">
        <v>2193</v>
      </c>
      <c r="E1046" s="2" t="n">
        <v>7285</v>
      </c>
      <c r="F1046" s="3" t="s">
        <v>2200</v>
      </c>
      <c r="G1046" s="3" t="s">
        <v>2201</v>
      </c>
      <c r="H1046" s="2" t="n">
        <v>89.4175</v>
      </c>
      <c r="I1046" s="2" t="n">
        <v>81.1275</v>
      </c>
    </row>
    <row r="1047" customFormat="false" ht="12.75" hidden="false" customHeight="false" outlineLevel="2" collapsed="false">
      <c r="A1047" s="2" t="n">
        <v>2003</v>
      </c>
      <c r="B1047" s="2" t="n">
        <v>4516</v>
      </c>
      <c r="C1047" s="3" t="s">
        <v>2192</v>
      </c>
      <c r="D1047" s="3" t="s">
        <v>2193</v>
      </c>
      <c r="E1047" s="2" t="n">
        <v>7286</v>
      </c>
      <c r="F1047" s="3" t="s">
        <v>2202</v>
      </c>
      <c r="G1047" s="3" t="s">
        <v>2203</v>
      </c>
      <c r="H1047" s="2" t="n">
        <v>230.905</v>
      </c>
      <c r="I1047" s="2" t="n">
        <v>217.7475</v>
      </c>
    </row>
    <row r="1048" customFormat="false" ht="12.75" hidden="false" customHeight="false" outlineLevel="2" collapsed="false">
      <c r="A1048" s="2" t="n">
        <v>2003</v>
      </c>
      <c r="B1048" s="2" t="n">
        <v>4516</v>
      </c>
      <c r="C1048" s="3" t="s">
        <v>2192</v>
      </c>
      <c r="D1048" s="3" t="s">
        <v>2193</v>
      </c>
      <c r="E1048" s="2" t="n">
        <v>7287</v>
      </c>
      <c r="F1048" s="3" t="s">
        <v>2204</v>
      </c>
      <c r="G1048" s="3" t="s">
        <v>2205</v>
      </c>
      <c r="H1048" s="2" t="n">
        <v>413.4825</v>
      </c>
      <c r="I1048" s="2" t="n">
        <v>384.19</v>
      </c>
    </row>
    <row r="1049" customFormat="false" ht="12.75" hidden="false" customHeight="false" outlineLevel="2" collapsed="false">
      <c r="A1049" s="2" t="n">
        <v>2003</v>
      </c>
      <c r="B1049" s="2" t="n">
        <v>4516</v>
      </c>
      <c r="C1049" s="3" t="s">
        <v>2192</v>
      </c>
      <c r="D1049" s="3" t="s">
        <v>2193</v>
      </c>
      <c r="E1049" s="2" t="n">
        <v>7288</v>
      </c>
      <c r="F1049" s="3" t="s">
        <v>2206</v>
      </c>
      <c r="G1049" s="3" t="s">
        <v>2207</v>
      </c>
      <c r="H1049" s="2" t="n">
        <v>92.085</v>
      </c>
      <c r="I1049" s="2" t="n">
        <v>85.045</v>
      </c>
    </row>
    <row r="1050" customFormat="false" ht="12.75" hidden="false" customHeight="false" outlineLevel="2" collapsed="false">
      <c r="A1050" s="2" t="n">
        <v>2003</v>
      </c>
      <c r="B1050" s="2" t="n">
        <v>4516</v>
      </c>
      <c r="C1050" s="3" t="s">
        <v>2192</v>
      </c>
      <c r="D1050" s="3" t="s">
        <v>2193</v>
      </c>
      <c r="E1050" s="2" t="n">
        <v>79305</v>
      </c>
      <c r="F1050" s="3" t="s">
        <v>2208</v>
      </c>
      <c r="G1050" s="3" t="s">
        <v>2209</v>
      </c>
      <c r="H1050" s="2" t="n">
        <v>97.5025</v>
      </c>
      <c r="I1050" s="2" t="n">
        <v>88.49</v>
      </c>
    </row>
    <row r="1051" customFormat="false" ht="12.75" hidden="false" customHeight="false" outlineLevel="2" collapsed="false">
      <c r="A1051" s="2" t="n">
        <v>2003</v>
      </c>
      <c r="B1051" s="2" t="n">
        <v>4516</v>
      </c>
      <c r="C1051" s="3" t="s">
        <v>2192</v>
      </c>
      <c r="D1051" s="3" t="s">
        <v>2193</v>
      </c>
      <c r="E1051" s="2" t="n">
        <v>79796</v>
      </c>
      <c r="F1051" s="3" t="s">
        <v>2210</v>
      </c>
      <c r="G1051" s="3" t="s">
        <v>2211</v>
      </c>
      <c r="H1051" s="2" t="n">
        <v>49.79</v>
      </c>
      <c r="I1051" s="2" t="n">
        <v>44.42</v>
      </c>
    </row>
    <row r="1052" customFormat="false" ht="12.75" hidden="false" customHeight="false" outlineLevel="2" collapsed="false">
      <c r="A1052" s="2" t="n">
        <v>2003</v>
      </c>
      <c r="B1052" s="2" t="n">
        <v>4516</v>
      </c>
      <c r="C1052" s="3" t="s">
        <v>2192</v>
      </c>
      <c r="D1052" s="3" t="s">
        <v>2193</v>
      </c>
      <c r="E1052" s="2" t="n">
        <v>80514</v>
      </c>
      <c r="F1052" s="3" t="s">
        <v>2212</v>
      </c>
      <c r="G1052" s="3" t="s">
        <v>2213</v>
      </c>
      <c r="H1052" s="2" t="n">
        <v>100.63</v>
      </c>
      <c r="I1052" s="2" t="n">
        <v>96.595</v>
      </c>
    </row>
    <row r="1053" customFormat="false" ht="12.75" hidden="false" customHeight="false" outlineLevel="1" collapsed="false">
      <c r="A1053" s="2"/>
      <c r="B1053" s="2"/>
      <c r="C1053" s="3"/>
      <c r="D1053" s="5" t="s">
        <v>2214</v>
      </c>
      <c r="E1053" s="2"/>
      <c r="F1053" s="3"/>
      <c r="G1053" s="3"/>
      <c r="H1053" s="2" t="n">
        <f aca="false">SUBTOTAL(9,H1043:H1052)</f>
        <v>4105.3225</v>
      </c>
      <c r="I1053" s="2" t="n">
        <f aca="false">SUBTOTAL(9,I1043:I1052)</f>
        <v>3825.1575</v>
      </c>
    </row>
    <row r="1054" customFormat="false" ht="12.75" hidden="false" customHeight="false" outlineLevel="2" collapsed="false">
      <c r="A1054" s="2" t="n">
        <v>2003</v>
      </c>
      <c r="B1054" s="2" t="n">
        <v>4294</v>
      </c>
      <c r="C1054" s="3" t="s">
        <v>2215</v>
      </c>
      <c r="D1054" s="3" t="s">
        <v>2216</v>
      </c>
      <c r="E1054" s="2" t="n">
        <v>10730</v>
      </c>
      <c r="F1054" s="3" t="s">
        <v>2217</v>
      </c>
      <c r="G1054" s="3" t="s">
        <v>2218</v>
      </c>
      <c r="H1054" s="2" t="n">
        <v>336.77</v>
      </c>
      <c r="I1054" s="2" t="n">
        <v>315.99</v>
      </c>
    </row>
    <row r="1055" customFormat="false" ht="12.75" hidden="false" customHeight="false" outlineLevel="1" collapsed="false">
      <c r="A1055" s="2"/>
      <c r="B1055" s="2"/>
      <c r="C1055" s="3"/>
      <c r="D1055" s="5" t="s">
        <v>2219</v>
      </c>
      <c r="E1055" s="2"/>
      <c r="F1055" s="3"/>
      <c r="G1055" s="3"/>
      <c r="H1055" s="2" t="n">
        <f aca="false">SUBTOTAL(9,H1054:H1054)</f>
        <v>336.77</v>
      </c>
      <c r="I1055" s="2" t="n">
        <f aca="false">SUBTOTAL(9,I1054:I1054)</f>
        <v>315.99</v>
      </c>
    </row>
    <row r="1056" customFormat="false" ht="12.75" hidden="false" customHeight="false" outlineLevel="2" collapsed="false">
      <c r="A1056" s="2" t="n">
        <v>2003</v>
      </c>
      <c r="B1056" s="2" t="n">
        <v>4295</v>
      </c>
      <c r="C1056" s="3" t="s">
        <v>2220</v>
      </c>
      <c r="D1056" s="3" t="s">
        <v>2221</v>
      </c>
      <c r="E1056" s="2" t="n">
        <v>5460</v>
      </c>
      <c r="F1056" s="3" t="s">
        <v>2222</v>
      </c>
      <c r="G1056" s="3" t="s">
        <v>2223</v>
      </c>
      <c r="H1056" s="2" t="n">
        <v>363.195</v>
      </c>
      <c r="I1056" s="2" t="n">
        <v>341.6375</v>
      </c>
    </row>
    <row r="1057" customFormat="false" ht="12.75" hidden="false" customHeight="false" outlineLevel="2" collapsed="false">
      <c r="A1057" s="2" t="n">
        <v>2003</v>
      </c>
      <c r="B1057" s="2" t="n">
        <v>4295</v>
      </c>
      <c r="C1057" s="3" t="s">
        <v>2220</v>
      </c>
      <c r="D1057" s="3" t="s">
        <v>2221</v>
      </c>
      <c r="E1057" s="2" t="n">
        <v>78955</v>
      </c>
      <c r="F1057" s="3" t="s">
        <v>2224</v>
      </c>
      <c r="G1057" s="3" t="s">
        <v>2225</v>
      </c>
      <c r="H1057" s="2" t="n">
        <v>123.915</v>
      </c>
      <c r="I1057" s="2" t="n">
        <v>115.805</v>
      </c>
    </row>
    <row r="1058" customFormat="false" ht="12.75" hidden="false" customHeight="false" outlineLevel="1" collapsed="false">
      <c r="A1058" s="2"/>
      <c r="B1058" s="2"/>
      <c r="C1058" s="3"/>
      <c r="D1058" s="5" t="s">
        <v>2226</v>
      </c>
      <c r="E1058" s="2"/>
      <c r="F1058" s="3"/>
      <c r="G1058" s="3"/>
      <c r="H1058" s="2" t="n">
        <f aca="false">SUBTOTAL(9,H1056:H1057)</f>
        <v>487.11</v>
      </c>
      <c r="I1058" s="2" t="n">
        <f aca="false">SUBTOTAL(9,I1056:I1057)</f>
        <v>457.4425</v>
      </c>
    </row>
    <row r="1059" customFormat="false" ht="12.75" hidden="false" customHeight="false" outlineLevel="2" collapsed="false">
      <c r="A1059" s="2" t="n">
        <v>2003</v>
      </c>
      <c r="B1059" s="2" t="n">
        <v>4296</v>
      </c>
      <c r="C1059" s="3" t="s">
        <v>2227</v>
      </c>
      <c r="D1059" s="3" t="s">
        <v>2228</v>
      </c>
      <c r="E1059" s="2" t="n">
        <v>5461</v>
      </c>
      <c r="F1059" s="3" t="s">
        <v>2229</v>
      </c>
      <c r="G1059" s="3" t="s">
        <v>2230</v>
      </c>
      <c r="H1059" s="2" t="n">
        <v>149.16</v>
      </c>
      <c r="I1059" s="2" t="n">
        <v>140.055</v>
      </c>
    </row>
    <row r="1060" customFormat="false" ht="12.75" hidden="false" customHeight="false" outlineLevel="1" collapsed="false">
      <c r="A1060" s="2"/>
      <c r="B1060" s="2"/>
      <c r="C1060" s="3"/>
      <c r="D1060" s="5" t="s">
        <v>2231</v>
      </c>
      <c r="E1060" s="2"/>
      <c r="F1060" s="3"/>
      <c r="G1060" s="3"/>
      <c r="H1060" s="2" t="n">
        <f aca="false">SUBTOTAL(9,H1059:H1059)</f>
        <v>149.16</v>
      </c>
      <c r="I1060" s="2" t="n">
        <f aca="false">SUBTOTAL(9,I1059:I1059)</f>
        <v>140.055</v>
      </c>
    </row>
    <row r="1061" customFormat="false" ht="12.75" hidden="false" customHeight="false" outlineLevel="2" collapsed="false">
      <c r="A1061" s="2" t="n">
        <v>2003</v>
      </c>
      <c r="B1061" s="2" t="n">
        <v>4300</v>
      </c>
      <c r="C1061" s="3" t="s">
        <v>2232</v>
      </c>
      <c r="D1061" s="3" t="s">
        <v>2233</v>
      </c>
      <c r="E1061" s="2" t="n">
        <v>5466</v>
      </c>
      <c r="F1061" s="3" t="s">
        <v>2234</v>
      </c>
      <c r="G1061" s="3" t="s">
        <v>2235</v>
      </c>
      <c r="H1061" s="2" t="n">
        <v>97.3</v>
      </c>
      <c r="I1061" s="2" t="n">
        <v>88.72</v>
      </c>
    </row>
    <row r="1062" customFormat="false" ht="12.75" hidden="false" customHeight="false" outlineLevel="1" collapsed="false">
      <c r="A1062" s="2"/>
      <c r="B1062" s="2"/>
      <c r="C1062" s="3"/>
      <c r="D1062" s="5" t="s">
        <v>2236</v>
      </c>
      <c r="E1062" s="2"/>
      <c r="F1062" s="3"/>
      <c r="G1062" s="3"/>
      <c r="H1062" s="2" t="n">
        <f aca="false">SUBTOTAL(9,H1061:H1061)</f>
        <v>97.3</v>
      </c>
      <c r="I1062" s="2" t="n">
        <f aca="false">SUBTOTAL(9,I1061:I1061)</f>
        <v>88.72</v>
      </c>
    </row>
    <row r="1063" customFormat="false" ht="12.75" hidden="false" customHeight="false" outlineLevel="2" collapsed="false">
      <c r="A1063" s="2" t="n">
        <v>2003</v>
      </c>
      <c r="B1063" s="2" t="n">
        <v>4301</v>
      </c>
      <c r="C1063" s="3" t="s">
        <v>2237</v>
      </c>
      <c r="D1063" s="3" t="s">
        <v>2238</v>
      </c>
      <c r="E1063" s="2" t="n">
        <v>5467</v>
      </c>
      <c r="F1063" s="3" t="s">
        <v>2239</v>
      </c>
      <c r="G1063" s="3" t="s">
        <v>2240</v>
      </c>
      <c r="H1063" s="2" t="n">
        <v>69.47</v>
      </c>
      <c r="I1063" s="2" t="n">
        <v>66.4275</v>
      </c>
    </row>
    <row r="1064" customFormat="false" ht="12.75" hidden="false" customHeight="false" outlineLevel="1" collapsed="false">
      <c r="A1064" s="2"/>
      <c r="B1064" s="2"/>
      <c r="C1064" s="3"/>
      <c r="D1064" s="5" t="s">
        <v>2241</v>
      </c>
      <c r="E1064" s="2"/>
      <c r="F1064" s="3"/>
      <c r="G1064" s="3"/>
      <c r="H1064" s="2" t="n">
        <f aca="false">SUBTOTAL(9,H1063:H1063)</f>
        <v>69.47</v>
      </c>
      <c r="I1064" s="2" t="n">
        <f aca="false">SUBTOTAL(9,I1063:I1063)</f>
        <v>66.4275</v>
      </c>
    </row>
    <row r="1065" customFormat="false" ht="12.75" hidden="false" customHeight="false" outlineLevel="2" collapsed="false">
      <c r="A1065" s="2" t="n">
        <v>2003</v>
      </c>
      <c r="B1065" s="2" t="n">
        <v>4302</v>
      </c>
      <c r="C1065" s="3" t="s">
        <v>2242</v>
      </c>
      <c r="D1065" s="3" t="s">
        <v>2243</v>
      </c>
      <c r="E1065" s="2" t="n">
        <v>5468</v>
      </c>
      <c r="F1065" s="3" t="s">
        <v>2244</v>
      </c>
      <c r="G1065" s="3" t="s">
        <v>2243</v>
      </c>
      <c r="H1065" s="2" t="n">
        <v>168.615</v>
      </c>
      <c r="I1065" s="2" t="n">
        <v>154.285</v>
      </c>
    </row>
    <row r="1066" customFormat="false" ht="12.75" hidden="false" customHeight="false" outlineLevel="1" collapsed="false">
      <c r="A1066" s="2"/>
      <c r="B1066" s="2"/>
      <c r="C1066" s="3"/>
      <c r="D1066" s="5" t="s">
        <v>2245</v>
      </c>
      <c r="E1066" s="2"/>
      <c r="F1066" s="3"/>
      <c r="G1066" s="3"/>
      <c r="H1066" s="2" t="n">
        <f aca="false">SUBTOTAL(9,H1065:H1065)</f>
        <v>168.615</v>
      </c>
      <c r="I1066" s="2" t="n">
        <f aca="false">SUBTOTAL(9,I1065:I1065)</f>
        <v>154.285</v>
      </c>
    </row>
    <row r="1067" customFormat="false" ht="12.75" hidden="false" customHeight="false" outlineLevel="2" collapsed="false">
      <c r="A1067" s="2" t="n">
        <v>2003</v>
      </c>
      <c r="B1067" s="2" t="n">
        <v>4303</v>
      </c>
      <c r="C1067" s="3" t="s">
        <v>2246</v>
      </c>
      <c r="D1067" s="3" t="s">
        <v>2247</v>
      </c>
      <c r="E1067" s="2" t="n">
        <v>6036</v>
      </c>
      <c r="F1067" s="3" t="s">
        <v>2248</v>
      </c>
      <c r="G1067" s="3" t="s">
        <v>2249</v>
      </c>
      <c r="H1067" s="2" t="n">
        <v>256.4</v>
      </c>
      <c r="I1067" s="2" t="n">
        <v>243.25</v>
      </c>
    </row>
    <row r="1068" customFormat="false" ht="12.75" hidden="false" customHeight="false" outlineLevel="1" collapsed="false">
      <c r="A1068" s="2"/>
      <c r="B1068" s="2"/>
      <c r="C1068" s="3"/>
      <c r="D1068" s="5" t="s">
        <v>2250</v>
      </c>
      <c r="E1068" s="2"/>
      <c r="F1068" s="3"/>
      <c r="G1068" s="3"/>
      <c r="H1068" s="2" t="n">
        <f aca="false">SUBTOTAL(9,H1067:H1067)</f>
        <v>256.4</v>
      </c>
      <c r="I1068" s="2" t="n">
        <f aca="false">SUBTOTAL(9,I1067:I1067)</f>
        <v>243.25</v>
      </c>
    </row>
    <row r="1069" customFormat="false" ht="12.75" hidden="false" customHeight="false" outlineLevel="2" collapsed="false">
      <c r="A1069" s="2" t="n">
        <v>2003</v>
      </c>
      <c r="B1069" s="2" t="n">
        <v>4305</v>
      </c>
      <c r="C1069" s="3" t="s">
        <v>2251</v>
      </c>
      <c r="D1069" s="3" t="s">
        <v>2252</v>
      </c>
      <c r="E1069" s="2" t="n">
        <v>5470</v>
      </c>
      <c r="F1069" s="3" t="s">
        <v>2253</v>
      </c>
      <c r="G1069" s="3" t="s">
        <v>2252</v>
      </c>
      <c r="H1069" s="2" t="n">
        <v>168.32</v>
      </c>
      <c r="I1069" s="2" t="n">
        <v>161.96</v>
      </c>
    </row>
    <row r="1070" customFormat="false" ht="12.75" hidden="false" customHeight="false" outlineLevel="1" collapsed="false">
      <c r="A1070" s="2"/>
      <c r="B1070" s="2"/>
      <c r="C1070" s="3"/>
      <c r="D1070" s="5" t="s">
        <v>2254</v>
      </c>
      <c r="E1070" s="2"/>
      <c r="F1070" s="3"/>
      <c r="G1070" s="3"/>
      <c r="H1070" s="2" t="n">
        <f aca="false">SUBTOTAL(9,H1069:H1069)</f>
        <v>168.32</v>
      </c>
      <c r="I1070" s="2" t="n">
        <f aca="false">SUBTOTAL(9,I1069:I1069)</f>
        <v>161.96</v>
      </c>
    </row>
    <row r="1071" customFormat="false" ht="12.75" hidden="false" customHeight="false" outlineLevel="2" collapsed="false">
      <c r="A1071" s="2" t="n">
        <v>2003</v>
      </c>
      <c r="B1071" s="2" t="n">
        <v>79929</v>
      </c>
      <c r="C1071" s="3" t="s">
        <v>2255</v>
      </c>
      <c r="D1071" s="3" t="s">
        <v>2256</v>
      </c>
      <c r="E1071" s="2" t="n">
        <v>80006</v>
      </c>
      <c r="F1071" s="3" t="s">
        <v>2257</v>
      </c>
      <c r="G1071" s="3" t="s">
        <v>2258</v>
      </c>
      <c r="H1071" s="2" t="n">
        <v>9.38</v>
      </c>
      <c r="I1071" s="2" t="n">
        <v>9.2025</v>
      </c>
    </row>
    <row r="1072" customFormat="false" ht="12.75" hidden="false" customHeight="false" outlineLevel="1" collapsed="false">
      <c r="A1072" s="2"/>
      <c r="B1072" s="2"/>
      <c r="C1072" s="3"/>
      <c r="D1072" s="5" t="s">
        <v>2259</v>
      </c>
      <c r="E1072" s="2"/>
      <c r="F1072" s="3"/>
      <c r="G1072" s="3"/>
      <c r="H1072" s="2" t="n">
        <f aca="false">SUBTOTAL(9,H1071:H1071)</f>
        <v>9.38</v>
      </c>
      <c r="I1072" s="2" t="n">
        <f aca="false">SUBTOTAL(9,I1071:I1071)</f>
        <v>9.2025</v>
      </c>
    </row>
    <row r="1073" customFormat="false" ht="12.75" hidden="false" customHeight="false" outlineLevel="2" collapsed="false">
      <c r="A1073" s="2" t="n">
        <v>2003</v>
      </c>
      <c r="B1073" s="2" t="n">
        <v>4309</v>
      </c>
      <c r="C1073" s="3" t="s">
        <v>2260</v>
      </c>
      <c r="D1073" s="3" t="s">
        <v>2261</v>
      </c>
      <c r="E1073" s="2" t="n">
        <v>5474</v>
      </c>
      <c r="F1073" s="3" t="s">
        <v>2262</v>
      </c>
      <c r="G1073" s="3" t="s">
        <v>2261</v>
      </c>
      <c r="H1073" s="2" t="n">
        <v>276.01</v>
      </c>
      <c r="I1073" s="2" t="n">
        <v>259.835</v>
      </c>
    </row>
    <row r="1074" customFormat="false" ht="12.75" hidden="false" customHeight="false" outlineLevel="1" collapsed="false">
      <c r="A1074" s="2"/>
      <c r="B1074" s="2"/>
      <c r="C1074" s="3"/>
      <c r="D1074" s="5" t="s">
        <v>2263</v>
      </c>
      <c r="E1074" s="2"/>
      <c r="F1074" s="3"/>
      <c r="G1074" s="3"/>
      <c r="H1074" s="2" t="n">
        <f aca="false">SUBTOTAL(9,H1073:H1073)</f>
        <v>276.01</v>
      </c>
      <c r="I1074" s="2" t="n">
        <f aca="false">SUBTOTAL(9,I1073:I1073)</f>
        <v>259.835</v>
      </c>
    </row>
    <row r="1075" customFormat="false" ht="12.75" hidden="false" customHeight="false" outlineLevel="2" collapsed="false">
      <c r="A1075" s="2" t="n">
        <v>2003</v>
      </c>
      <c r="B1075" s="2" t="n">
        <v>4310</v>
      </c>
      <c r="C1075" s="3" t="s">
        <v>2264</v>
      </c>
      <c r="D1075" s="3" t="s">
        <v>2265</v>
      </c>
      <c r="E1075" s="2" t="n">
        <v>5475</v>
      </c>
      <c r="F1075" s="3" t="s">
        <v>2266</v>
      </c>
      <c r="G1075" s="3" t="s">
        <v>2267</v>
      </c>
      <c r="H1075" s="2" t="n">
        <v>89.14</v>
      </c>
      <c r="I1075" s="2" t="n">
        <v>86.865</v>
      </c>
    </row>
    <row r="1076" customFormat="false" ht="12.75" hidden="false" customHeight="false" outlineLevel="1" collapsed="false">
      <c r="A1076" s="2"/>
      <c r="B1076" s="2"/>
      <c r="C1076" s="3"/>
      <c r="D1076" s="5" t="s">
        <v>2268</v>
      </c>
      <c r="E1076" s="2"/>
      <c r="F1076" s="3"/>
      <c r="G1076" s="3"/>
      <c r="H1076" s="2" t="n">
        <f aca="false">SUBTOTAL(9,H1075:H1075)</f>
        <v>89.14</v>
      </c>
      <c r="I1076" s="2" t="n">
        <f aca="false">SUBTOTAL(9,I1075:I1075)</f>
        <v>86.865</v>
      </c>
    </row>
    <row r="1077" customFormat="false" ht="12.75" hidden="false" customHeight="false" outlineLevel="2" collapsed="false">
      <c r="A1077" s="2" t="n">
        <v>2003</v>
      </c>
      <c r="B1077" s="2" t="n">
        <v>4312</v>
      </c>
      <c r="C1077" s="3" t="s">
        <v>2269</v>
      </c>
      <c r="D1077" s="3" t="s">
        <v>2270</v>
      </c>
      <c r="E1077" s="2" t="n">
        <v>5478</v>
      </c>
      <c r="F1077" s="3" t="s">
        <v>2271</v>
      </c>
      <c r="G1077" s="3" t="s">
        <v>2272</v>
      </c>
      <c r="H1077" s="2" t="n">
        <v>115.86</v>
      </c>
      <c r="I1077" s="2" t="n">
        <v>111.795</v>
      </c>
    </row>
    <row r="1078" customFormat="false" ht="12.75" hidden="false" customHeight="false" outlineLevel="1" collapsed="false">
      <c r="A1078" s="2"/>
      <c r="B1078" s="2"/>
      <c r="C1078" s="3"/>
      <c r="D1078" s="5" t="s">
        <v>2273</v>
      </c>
      <c r="E1078" s="2"/>
      <c r="F1078" s="3"/>
      <c r="G1078" s="3"/>
      <c r="H1078" s="2" t="n">
        <f aca="false">SUBTOTAL(9,H1077:H1077)</f>
        <v>115.86</v>
      </c>
      <c r="I1078" s="2" t="n">
        <f aca="false">SUBTOTAL(9,I1077:I1077)</f>
        <v>111.795</v>
      </c>
    </row>
    <row r="1079" customFormat="false" ht="12.75" hidden="false" customHeight="false" outlineLevel="2" collapsed="false">
      <c r="A1079" s="2" t="n">
        <v>2003</v>
      </c>
      <c r="B1079" s="2" t="n">
        <v>4313</v>
      </c>
      <c r="C1079" s="3" t="s">
        <v>2274</v>
      </c>
      <c r="D1079" s="3" t="s">
        <v>2275</v>
      </c>
      <c r="E1079" s="2" t="n">
        <v>5479</v>
      </c>
      <c r="F1079" s="3" t="s">
        <v>2276</v>
      </c>
      <c r="G1079" s="3" t="s">
        <v>2277</v>
      </c>
      <c r="H1079" s="2" t="n">
        <v>866.52</v>
      </c>
      <c r="I1079" s="2" t="n">
        <v>829.015</v>
      </c>
    </row>
    <row r="1080" customFormat="false" ht="12.75" hidden="false" customHeight="false" outlineLevel="1" collapsed="false">
      <c r="A1080" s="2"/>
      <c r="B1080" s="2"/>
      <c r="C1080" s="3"/>
      <c r="D1080" s="5" t="s">
        <v>2278</v>
      </c>
      <c r="E1080" s="2"/>
      <c r="F1080" s="3"/>
      <c r="G1080" s="3"/>
      <c r="H1080" s="2" t="n">
        <f aca="false">SUBTOTAL(9,H1079:H1079)</f>
        <v>866.52</v>
      </c>
      <c r="I1080" s="2" t="n">
        <f aca="false">SUBTOTAL(9,I1079:I1079)</f>
        <v>829.015</v>
      </c>
    </row>
    <row r="1081" customFormat="false" ht="12.75" hidden="false" customHeight="false" outlineLevel="2" collapsed="false">
      <c r="A1081" s="2" t="n">
        <v>2003</v>
      </c>
      <c r="B1081" s="2" t="n">
        <v>4314</v>
      </c>
      <c r="C1081" s="3" t="s">
        <v>2279</v>
      </c>
      <c r="D1081" s="3" t="s">
        <v>2280</v>
      </c>
      <c r="E1081" s="2" t="n">
        <v>5480</v>
      </c>
      <c r="F1081" s="3" t="s">
        <v>2281</v>
      </c>
      <c r="G1081" s="3" t="s">
        <v>2280</v>
      </c>
      <c r="H1081" s="2" t="n">
        <v>324.96</v>
      </c>
      <c r="I1081" s="2" t="n">
        <v>175.8225</v>
      </c>
    </row>
    <row r="1082" customFormat="false" ht="12.75" hidden="false" customHeight="false" outlineLevel="1" collapsed="false">
      <c r="A1082" s="2"/>
      <c r="B1082" s="2"/>
      <c r="C1082" s="3"/>
      <c r="D1082" s="5" t="s">
        <v>2282</v>
      </c>
      <c r="E1082" s="2"/>
      <c r="F1082" s="3"/>
      <c r="G1082" s="3"/>
      <c r="H1082" s="2" t="n">
        <f aca="false">SUBTOTAL(9,H1081:H1081)</f>
        <v>324.96</v>
      </c>
      <c r="I1082" s="2" t="n">
        <f aca="false">SUBTOTAL(9,I1081:I1081)</f>
        <v>175.8225</v>
      </c>
    </row>
    <row r="1083" customFormat="false" ht="12.75" hidden="false" customHeight="false" outlineLevel="2" collapsed="false">
      <c r="A1083" s="2" t="n">
        <v>2003</v>
      </c>
      <c r="B1083" s="2" t="n">
        <v>4320</v>
      </c>
      <c r="C1083" s="3" t="s">
        <v>2283</v>
      </c>
      <c r="D1083" s="3" t="s">
        <v>2284</v>
      </c>
      <c r="E1083" s="2" t="n">
        <v>5489</v>
      </c>
      <c r="F1083" s="3" t="s">
        <v>2285</v>
      </c>
      <c r="G1083" s="3" t="s">
        <v>2286</v>
      </c>
      <c r="H1083" s="2" t="n">
        <v>227.24</v>
      </c>
      <c r="I1083" s="2" t="n">
        <v>193.0675</v>
      </c>
    </row>
    <row r="1084" customFormat="false" ht="12.75" hidden="false" customHeight="false" outlineLevel="1" collapsed="false">
      <c r="A1084" s="2"/>
      <c r="B1084" s="2"/>
      <c r="C1084" s="3"/>
      <c r="D1084" s="5" t="s">
        <v>2287</v>
      </c>
      <c r="E1084" s="2"/>
      <c r="F1084" s="3"/>
      <c r="G1084" s="3"/>
      <c r="H1084" s="2" t="n">
        <f aca="false">SUBTOTAL(9,H1083:H1083)</f>
        <v>227.24</v>
      </c>
      <c r="I1084" s="2" t="n">
        <f aca="false">SUBTOTAL(9,I1083:I1083)</f>
        <v>193.0675</v>
      </c>
    </row>
    <row r="1085" customFormat="false" ht="12.75" hidden="false" customHeight="false" outlineLevel="2" collapsed="false">
      <c r="A1085" s="2" t="n">
        <v>2003</v>
      </c>
      <c r="B1085" s="2" t="n">
        <v>4321</v>
      </c>
      <c r="C1085" s="3" t="s">
        <v>2288</v>
      </c>
      <c r="D1085" s="3" t="s">
        <v>2289</v>
      </c>
      <c r="E1085" s="2" t="n">
        <v>5490</v>
      </c>
      <c r="F1085" s="3" t="s">
        <v>2290</v>
      </c>
      <c r="G1085" s="3" t="s">
        <v>2291</v>
      </c>
      <c r="H1085" s="2" t="n">
        <v>109.32</v>
      </c>
      <c r="I1085" s="2" t="n">
        <v>104.87</v>
      </c>
    </row>
    <row r="1086" customFormat="false" ht="25.5" hidden="false" customHeight="false" outlineLevel="2" collapsed="false">
      <c r="A1086" s="2" t="n">
        <v>2003</v>
      </c>
      <c r="B1086" s="2" t="n">
        <v>4321</v>
      </c>
      <c r="C1086" s="3" t="s">
        <v>2288</v>
      </c>
      <c r="D1086" s="3" t="s">
        <v>2289</v>
      </c>
      <c r="E1086" s="2" t="n">
        <v>5491</v>
      </c>
      <c r="F1086" s="3" t="s">
        <v>2292</v>
      </c>
      <c r="G1086" s="3" t="s">
        <v>2293</v>
      </c>
      <c r="H1086" s="2" t="n">
        <v>93.485</v>
      </c>
      <c r="I1086" s="2" t="n">
        <v>92</v>
      </c>
    </row>
    <row r="1087" customFormat="false" ht="12.75" hidden="false" customHeight="false" outlineLevel="1" collapsed="false">
      <c r="A1087" s="2"/>
      <c r="B1087" s="2"/>
      <c r="C1087" s="3"/>
      <c r="D1087" s="5" t="s">
        <v>2294</v>
      </c>
      <c r="E1087" s="2"/>
      <c r="F1087" s="3"/>
      <c r="G1087" s="3"/>
      <c r="H1087" s="2" t="n">
        <f aca="false">SUBTOTAL(9,H1085:H1086)</f>
        <v>202.805</v>
      </c>
      <c r="I1087" s="2" t="n">
        <f aca="false">SUBTOTAL(9,I1085:I1086)</f>
        <v>196.87</v>
      </c>
    </row>
    <row r="1088" customFormat="false" ht="12.75" hidden="false" customHeight="false" outlineLevel="2" collapsed="false">
      <c r="A1088" s="2" t="n">
        <v>2003</v>
      </c>
      <c r="B1088" s="2" t="n">
        <v>4322</v>
      </c>
      <c r="C1088" s="3" t="s">
        <v>2295</v>
      </c>
      <c r="D1088" s="3" t="s">
        <v>2296</v>
      </c>
      <c r="E1088" s="2" t="n">
        <v>5492</v>
      </c>
      <c r="F1088" s="3" t="s">
        <v>2297</v>
      </c>
      <c r="G1088" s="3" t="s">
        <v>2298</v>
      </c>
      <c r="H1088" s="2" t="n">
        <v>178.36</v>
      </c>
      <c r="I1088" s="2" t="n">
        <v>178.35</v>
      </c>
    </row>
    <row r="1089" customFormat="false" ht="12.75" hidden="false" customHeight="false" outlineLevel="1" collapsed="false">
      <c r="A1089" s="2"/>
      <c r="B1089" s="2"/>
      <c r="C1089" s="3"/>
      <c r="D1089" s="5" t="s">
        <v>2299</v>
      </c>
      <c r="E1089" s="2"/>
      <c r="F1089" s="3"/>
      <c r="G1089" s="3"/>
      <c r="H1089" s="2" t="n">
        <f aca="false">SUBTOTAL(9,H1088:H1088)</f>
        <v>178.36</v>
      </c>
      <c r="I1089" s="2" t="n">
        <f aca="false">SUBTOTAL(9,I1088:I1088)</f>
        <v>178.35</v>
      </c>
    </row>
    <row r="1090" customFormat="false" ht="12.75" hidden="false" customHeight="false" outlineLevel="2" collapsed="false">
      <c r="A1090" s="2" t="n">
        <v>2003</v>
      </c>
      <c r="B1090" s="2" t="n">
        <v>4323</v>
      </c>
      <c r="C1090" s="3" t="s">
        <v>2300</v>
      </c>
      <c r="D1090" s="3" t="s">
        <v>2301</v>
      </c>
      <c r="E1090" s="2" t="n">
        <v>5493</v>
      </c>
      <c r="F1090" s="3" t="s">
        <v>2302</v>
      </c>
      <c r="G1090" s="3" t="s">
        <v>2303</v>
      </c>
      <c r="H1090" s="2" t="n">
        <v>74.77</v>
      </c>
      <c r="I1090" s="2" t="n">
        <v>62.85</v>
      </c>
    </row>
    <row r="1091" customFormat="false" ht="12.75" hidden="false" customHeight="false" outlineLevel="2" collapsed="false">
      <c r="A1091" s="2" t="n">
        <v>2003</v>
      </c>
      <c r="B1091" s="2" t="n">
        <v>4323</v>
      </c>
      <c r="C1091" s="3" t="s">
        <v>2300</v>
      </c>
      <c r="D1091" s="3" t="s">
        <v>2301</v>
      </c>
      <c r="E1091" s="2" t="n">
        <v>10737</v>
      </c>
      <c r="F1091" s="3" t="s">
        <v>2304</v>
      </c>
      <c r="G1091" s="3" t="s">
        <v>2305</v>
      </c>
      <c r="H1091" s="2" t="n">
        <v>70.1</v>
      </c>
      <c r="I1091" s="2" t="n">
        <v>62.75</v>
      </c>
    </row>
    <row r="1092" customFormat="false" ht="12.75" hidden="false" customHeight="false" outlineLevel="2" collapsed="false">
      <c r="A1092" s="2" t="n">
        <v>2003</v>
      </c>
      <c r="B1092" s="2" t="n">
        <v>4323</v>
      </c>
      <c r="C1092" s="3" t="s">
        <v>2300</v>
      </c>
      <c r="D1092" s="3" t="s">
        <v>2301</v>
      </c>
      <c r="E1092" s="2" t="n">
        <v>78814</v>
      </c>
      <c r="F1092" s="3" t="s">
        <v>2306</v>
      </c>
      <c r="G1092" s="3" t="s">
        <v>2307</v>
      </c>
      <c r="H1092" s="2" t="n">
        <v>79.07</v>
      </c>
      <c r="I1092" s="2" t="n">
        <v>69.92</v>
      </c>
    </row>
    <row r="1093" customFormat="false" ht="12.75" hidden="false" customHeight="false" outlineLevel="2" collapsed="false">
      <c r="A1093" s="2" t="n">
        <v>2003</v>
      </c>
      <c r="B1093" s="2" t="n">
        <v>4323</v>
      </c>
      <c r="C1093" s="3" t="s">
        <v>2300</v>
      </c>
      <c r="D1093" s="3" t="s">
        <v>2301</v>
      </c>
      <c r="E1093" s="2" t="n">
        <v>79174</v>
      </c>
      <c r="F1093" s="3" t="s">
        <v>2308</v>
      </c>
      <c r="G1093" s="3" t="s">
        <v>2309</v>
      </c>
      <c r="H1093" s="2" t="n">
        <v>83.22</v>
      </c>
      <c r="I1093" s="2" t="n">
        <v>73.59</v>
      </c>
    </row>
    <row r="1094" customFormat="false" ht="12.75" hidden="false" customHeight="false" outlineLevel="2" collapsed="false">
      <c r="A1094" s="2" t="n">
        <v>2003</v>
      </c>
      <c r="B1094" s="2" t="n">
        <v>4323</v>
      </c>
      <c r="C1094" s="3" t="s">
        <v>2300</v>
      </c>
      <c r="D1094" s="3" t="s">
        <v>2301</v>
      </c>
      <c r="E1094" s="2" t="n">
        <v>80026</v>
      </c>
      <c r="F1094" s="3" t="s">
        <v>2310</v>
      </c>
      <c r="G1094" s="3" t="s">
        <v>2311</v>
      </c>
      <c r="H1094" s="2" t="n">
        <v>65.23</v>
      </c>
      <c r="I1094" s="2" t="n">
        <v>58.23</v>
      </c>
    </row>
    <row r="1095" customFormat="false" ht="12.75" hidden="false" customHeight="false" outlineLevel="1" collapsed="false">
      <c r="A1095" s="2"/>
      <c r="B1095" s="2"/>
      <c r="C1095" s="3"/>
      <c r="D1095" s="5" t="s">
        <v>2312</v>
      </c>
      <c r="E1095" s="2"/>
      <c r="F1095" s="3"/>
      <c r="G1095" s="3"/>
      <c r="H1095" s="2" t="n">
        <f aca="false">SUBTOTAL(9,H1090:H1094)</f>
        <v>372.39</v>
      </c>
      <c r="I1095" s="2" t="n">
        <f aca="false">SUBTOTAL(9,I1090:I1094)</f>
        <v>327.34</v>
      </c>
    </row>
    <row r="1096" customFormat="false" ht="12.75" hidden="false" customHeight="false" outlineLevel="2" collapsed="false">
      <c r="A1096" s="2" t="n">
        <v>2003</v>
      </c>
      <c r="B1096" s="2" t="n">
        <v>4324</v>
      </c>
      <c r="C1096" s="3" t="s">
        <v>2313</v>
      </c>
      <c r="D1096" s="3" t="s">
        <v>2314</v>
      </c>
      <c r="E1096" s="2" t="n">
        <v>5494</v>
      </c>
      <c r="F1096" s="3" t="s">
        <v>2315</v>
      </c>
      <c r="G1096" s="3" t="s">
        <v>2316</v>
      </c>
      <c r="H1096" s="2" t="n">
        <v>26.03</v>
      </c>
      <c r="I1096" s="2" t="n">
        <v>22.975</v>
      </c>
    </row>
    <row r="1097" customFormat="false" ht="12.75" hidden="false" customHeight="false" outlineLevel="1" collapsed="false">
      <c r="A1097" s="2"/>
      <c r="B1097" s="2"/>
      <c r="C1097" s="3"/>
      <c r="D1097" s="5" t="s">
        <v>2317</v>
      </c>
      <c r="E1097" s="2"/>
      <c r="F1097" s="3"/>
      <c r="G1097" s="3"/>
      <c r="H1097" s="2" t="n">
        <f aca="false">SUBTOTAL(9,H1096:H1096)</f>
        <v>26.03</v>
      </c>
      <c r="I1097" s="2" t="n">
        <f aca="false">SUBTOTAL(9,I1096:I1096)</f>
        <v>22.975</v>
      </c>
    </row>
    <row r="1098" customFormat="false" ht="12.75" hidden="false" customHeight="false" outlineLevel="2" collapsed="false">
      <c r="A1098" s="2" t="n">
        <v>2003</v>
      </c>
      <c r="B1098" s="2" t="n">
        <v>6375</v>
      </c>
      <c r="C1098" s="3" t="s">
        <v>2318</v>
      </c>
      <c r="D1098" s="3" t="s">
        <v>2319</v>
      </c>
      <c r="E1098" s="2" t="n">
        <v>5495</v>
      </c>
      <c r="F1098" s="3" t="s">
        <v>2320</v>
      </c>
      <c r="G1098" s="3" t="s">
        <v>2321</v>
      </c>
      <c r="H1098" s="2" t="n">
        <v>108.37</v>
      </c>
      <c r="I1098" s="2" t="n">
        <v>103.13</v>
      </c>
    </row>
    <row r="1099" customFormat="false" ht="12.75" hidden="false" customHeight="false" outlineLevel="2" collapsed="false">
      <c r="A1099" s="2" t="n">
        <v>2003</v>
      </c>
      <c r="B1099" s="2" t="n">
        <v>6375</v>
      </c>
      <c r="C1099" s="3" t="s">
        <v>2318</v>
      </c>
      <c r="D1099" s="3" t="s">
        <v>2319</v>
      </c>
      <c r="E1099" s="2" t="n">
        <v>10799</v>
      </c>
      <c r="F1099" s="3" t="s">
        <v>2322</v>
      </c>
      <c r="G1099" s="3" t="s">
        <v>2323</v>
      </c>
      <c r="H1099" s="2" t="n">
        <v>103.81</v>
      </c>
      <c r="I1099" s="2" t="n">
        <v>95.73</v>
      </c>
    </row>
    <row r="1100" customFormat="false" ht="12.75" hidden="false" customHeight="false" outlineLevel="1" collapsed="false">
      <c r="A1100" s="2"/>
      <c r="B1100" s="2"/>
      <c r="C1100" s="3"/>
      <c r="D1100" s="5" t="s">
        <v>2324</v>
      </c>
      <c r="E1100" s="2"/>
      <c r="F1100" s="3"/>
      <c r="G1100" s="3"/>
      <c r="H1100" s="2" t="n">
        <f aca="false">SUBTOTAL(9,H1098:H1099)</f>
        <v>212.18</v>
      </c>
      <c r="I1100" s="2" t="n">
        <f aca="false">SUBTOTAL(9,I1098:I1099)</f>
        <v>198.86</v>
      </c>
    </row>
    <row r="1101" customFormat="false" ht="12.75" hidden="false" customHeight="false" outlineLevel="2" collapsed="false">
      <c r="A1101" s="2" t="n">
        <v>2003</v>
      </c>
      <c r="B1101" s="2" t="n">
        <v>6378</v>
      </c>
      <c r="C1101" s="3" t="s">
        <v>2325</v>
      </c>
      <c r="D1101" s="3" t="s">
        <v>2326</v>
      </c>
      <c r="E1101" s="2" t="n">
        <v>10755</v>
      </c>
      <c r="F1101" s="3" t="s">
        <v>2327</v>
      </c>
      <c r="G1101" s="3" t="s">
        <v>2328</v>
      </c>
      <c r="H1101" s="2" t="n">
        <v>55.17</v>
      </c>
      <c r="I1101" s="2" t="n">
        <v>53.09</v>
      </c>
    </row>
    <row r="1102" customFormat="false" ht="12.75" hidden="false" customHeight="false" outlineLevel="1" collapsed="false">
      <c r="A1102" s="2"/>
      <c r="B1102" s="2"/>
      <c r="C1102" s="3"/>
      <c r="D1102" s="5" t="s">
        <v>2329</v>
      </c>
      <c r="E1102" s="2"/>
      <c r="F1102" s="3"/>
      <c r="G1102" s="3"/>
      <c r="H1102" s="2" t="n">
        <f aca="false">SUBTOTAL(9,H1101:H1101)</f>
        <v>55.17</v>
      </c>
      <c r="I1102" s="2" t="n">
        <f aca="false">SUBTOTAL(9,I1101:I1101)</f>
        <v>53.09</v>
      </c>
    </row>
    <row r="1103" customFormat="false" ht="12.75" hidden="false" customHeight="false" outlineLevel="2" collapsed="false">
      <c r="A1103" s="2" t="n">
        <v>2003</v>
      </c>
      <c r="B1103" s="2" t="n">
        <v>10972</v>
      </c>
      <c r="C1103" s="3" t="s">
        <v>2330</v>
      </c>
      <c r="D1103" s="3" t="s">
        <v>2331</v>
      </c>
      <c r="E1103" s="2" t="n">
        <v>78803</v>
      </c>
      <c r="F1103" s="3" t="s">
        <v>2332</v>
      </c>
      <c r="G1103" s="3" t="s">
        <v>2333</v>
      </c>
      <c r="H1103" s="2" t="n">
        <v>225.005</v>
      </c>
      <c r="I1103" s="2" t="n">
        <v>217.99</v>
      </c>
    </row>
    <row r="1104" customFormat="false" ht="12.75" hidden="false" customHeight="false" outlineLevel="1" collapsed="false">
      <c r="A1104" s="2"/>
      <c r="B1104" s="2"/>
      <c r="C1104" s="3"/>
      <c r="D1104" s="5" t="s">
        <v>2334</v>
      </c>
      <c r="E1104" s="2"/>
      <c r="F1104" s="3"/>
      <c r="G1104" s="3"/>
      <c r="H1104" s="2" t="n">
        <f aca="false">SUBTOTAL(9,H1103:H1103)</f>
        <v>225.005</v>
      </c>
      <c r="I1104" s="2" t="n">
        <f aca="false">SUBTOTAL(9,I1103:I1103)</f>
        <v>217.99</v>
      </c>
    </row>
    <row r="1105" customFormat="false" ht="12.75" hidden="false" customHeight="false" outlineLevel="2" collapsed="false">
      <c r="A1105" s="2" t="n">
        <v>2003</v>
      </c>
      <c r="B1105" s="2" t="n">
        <v>78888</v>
      </c>
      <c r="C1105" s="3" t="s">
        <v>2335</v>
      </c>
      <c r="D1105" s="3" t="s">
        <v>2336</v>
      </c>
      <c r="E1105" s="2" t="n">
        <v>78889</v>
      </c>
      <c r="F1105" s="3" t="s">
        <v>2337</v>
      </c>
      <c r="G1105" s="3" t="s">
        <v>2338</v>
      </c>
      <c r="H1105" s="2" t="n">
        <v>89.36</v>
      </c>
      <c r="I1105" s="2" t="n">
        <v>86.3</v>
      </c>
    </row>
    <row r="1106" customFormat="false" ht="12.75" hidden="false" customHeight="false" outlineLevel="1" collapsed="false">
      <c r="A1106" s="2"/>
      <c r="B1106" s="2"/>
      <c r="C1106" s="3"/>
      <c r="D1106" s="5" t="s">
        <v>2339</v>
      </c>
      <c r="E1106" s="2"/>
      <c r="F1106" s="3"/>
      <c r="G1106" s="3"/>
      <c r="H1106" s="2" t="n">
        <f aca="false">SUBTOTAL(9,H1105:H1105)</f>
        <v>89.36</v>
      </c>
      <c r="I1106" s="2" t="n">
        <f aca="false">SUBTOTAL(9,I1105:I1105)</f>
        <v>86.3</v>
      </c>
    </row>
    <row r="1107" customFormat="false" ht="12.75" hidden="false" customHeight="false" outlineLevel="2" collapsed="false">
      <c r="A1107" s="2" t="n">
        <v>2003</v>
      </c>
      <c r="B1107" s="2" t="n">
        <v>78907</v>
      </c>
      <c r="C1107" s="3" t="s">
        <v>2340</v>
      </c>
      <c r="D1107" s="3" t="s">
        <v>2341</v>
      </c>
      <c r="E1107" s="2" t="n">
        <v>78910</v>
      </c>
      <c r="F1107" s="3" t="s">
        <v>2342</v>
      </c>
      <c r="G1107" s="3" t="s">
        <v>2343</v>
      </c>
      <c r="H1107" s="2" t="n">
        <v>300.29</v>
      </c>
      <c r="I1107" s="2" t="n">
        <v>298.41</v>
      </c>
    </row>
    <row r="1108" customFormat="false" ht="12.75" hidden="false" customHeight="false" outlineLevel="1" collapsed="false">
      <c r="A1108" s="2"/>
      <c r="B1108" s="2"/>
      <c r="C1108" s="3"/>
      <c r="D1108" s="5" t="s">
        <v>2344</v>
      </c>
      <c r="E1108" s="2"/>
      <c r="F1108" s="3"/>
      <c r="G1108" s="3"/>
      <c r="H1108" s="2" t="n">
        <f aca="false">SUBTOTAL(9,H1107:H1107)</f>
        <v>300.29</v>
      </c>
      <c r="I1108" s="2" t="n">
        <f aca="false">SUBTOTAL(9,I1107:I1107)</f>
        <v>298.41</v>
      </c>
    </row>
    <row r="1109" customFormat="false" ht="12.75" hidden="false" customHeight="false" outlineLevel="2" collapsed="false">
      <c r="A1109" s="2" t="n">
        <v>2003</v>
      </c>
      <c r="B1109" s="2" t="n">
        <v>79204</v>
      </c>
      <c r="C1109" s="3" t="s">
        <v>2345</v>
      </c>
      <c r="D1109" s="3" t="s">
        <v>2346</v>
      </c>
      <c r="E1109" s="2" t="n">
        <v>10729</v>
      </c>
      <c r="F1109" s="3" t="s">
        <v>2347</v>
      </c>
      <c r="G1109" s="3" t="s">
        <v>2348</v>
      </c>
      <c r="H1109" s="2" t="n">
        <v>516.725</v>
      </c>
      <c r="I1109" s="2" t="n">
        <v>503.035</v>
      </c>
    </row>
    <row r="1110" customFormat="false" ht="12.75" hidden="false" customHeight="false" outlineLevel="1" collapsed="false">
      <c r="A1110" s="2"/>
      <c r="B1110" s="2"/>
      <c r="C1110" s="3"/>
      <c r="D1110" s="5" t="s">
        <v>2349</v>
      </c>
      <c r="E1110" s="2"/>
      <c r="F1110" s="3"/>
      <c r="G1110" s="3"/>
      <c r="H1110" s="2" t="n">
        <f aca="false">SUBTOTAL(9,H1109:H1109)</f>
        <v>516.725</v>
      </c>
      <c r="I1110" s="2" t="n">
        <f aca="false">SUBTOTAL(9,I1109:I1109)</f>
        <v>503.035</v>
      </c>
    </row>
    <row r="1111" customFormat="false" ht="12.75" hidden="false" customHeight="false" outlineLevel="2" collapsed="false">
      <c r="A1111" s="2" t="n">
        <v>2003</v>
      </c>
      <c r="B1111" s="2" t="n">
        <v>79217</v>
      </c>
      <c r="C1111" s="3" t="s">
        <v>2350</v>
      </c>
      <c r="D1111" s="3" t="s">
        <v>2351</v>
      </c>
      <c r="E1111" s="2" t="n">
        <v>10823</v>
      </c>
      <c r="F1111" s="3" t="s">
        <v>2352</v>
      </c>
      <c r="G1111" s="3" t="s">
        <v>2353</v>
      </c>
      <c r="H1111" s="2" t="n">
        <v>531.72</v>
      </c>
      <c r="I1111" s="2" t="n">
        <v>496.95</v>
      </c>
    </row>
    <row r="1112" customFormat="false" ht="12.75" hidden="false" customHeight="false" outlineLevel="1" collapsed="false">
      <c r="A1112" s="2"/>
      <c r="B1112" s="2"/>
      <c r="C1112" s="3"/>
      <c r="D1112" s="5" t="s">
        <v>2354</v>
      </c>
      <c r="E1112" s="2"/>
      <c r="F1112" s="3"/>
      <c r="G1112" s="3"/>
      <c r="H1112" s="2" t="n">
        <f aca="false">SUBTOTAL(9,H1111:H1111)</f>
        <v>531.72</v>
      </c>
      <c r="I1112" s="2" t="n">
        <f aca="false">SUBTOTAL(9,I1111:I1111)</f>
        <v>496.95</v>
      </c>
    </row>
    <row r="1113" customFormat="false" ht="12.75" hidden="false" customHeight="false" outlineLevel="2" collapsed="false">
      <c r="A1113" s="2" t="n">
        <v>2003</v>
      </c>
      <c r="B1113" s="2" t="n">
        <v>79050</v>
      </c>
      <c r="C1113" s="3" t="s">
        <v>2355</v>
      </c>
      <c r="D1113" s="3" t="s">
        <v>2356</v>
      </c>
      <c r="E1113" s="2" t="n">
        <v>79126</v>
      </c>
      <c r="F1113" s="3" t="s">
        <v>2357</v>
      </c>
      <c r="G1113" s="3" t="s">
        <v>2356</v>
      </c>
      <c r="H1113" s="2" t="n">
        <v>54.955</v>
      </c>
      <c r="I1113" s="2" t="n">
        <v>52.745</v>
      </c>
    </row>
    <row r="1114" customFormat="false" ht="12.75" hidden="false" customHeight="false" outlineLevel="1" collapsed="false">
      <c r="A1114" s="2"/>
      <c r="B1114" s="2"/>
      <c r="C1114" s="3"/>
      <c r="D1114" s="5" t="s">
        <v>2358</v>
      </c>
      <c r="E1114" s="2"/>
      <c r="F1114" s="3"/>
      <c r="G1114" s="3"/>
      <c r="H1114" s="2" t="n">
        <f aca="false">SUBTOTAL(9,H1113:H1113)</f>
        <v>54.955</v>
      </c>
      <c r="I1114" s="2" t="n">
        <f aca="false">SUBTOTAL(9,I1113:I1113)</f>
        <v>52.745</v>
      </c>
    </row>
    <row r="1115" customFormat="false" ht="12.75" hidden="false" customHeight="false" outlineLevel="2" collapsed="false">
      <c r="A1115" s="2" t="n">
        <v>2003</v>
      </c>
      <c r="B1115" s="2" t="n">
        <v>79215</v>
      </c>
      <c r="C1115" s="3" t="s">
        <v>2359</v>
      </c>
      <c r="D1115" s="3" t="s">
        <v>2360</v>
      </c>
      <c r="E1115" s="2" t="n">
        <v>78788</v>
      </c>
      <c r="F1115" s="3" t="s">
        <v>2361</v>
      </c>
      <c r="G1115" s="3" t="s">
        <v>2362</v>
      </c>
      <c r="H1115" s="2" t="n">
        <v>537.62</v>
      </c>
      <c r="I1115" s="2" t="n">
        <v>511.6</v>
      </c>
    </row>
    <row r="1116" customFormat="false" ht="12.75" hidden="false" customHeight="false" outlineLevel="1" collapsed="false">
      <c r="A1116" s="2"/>
      <c r="B1116" s="2"/>
      <c r="C1116" s="3"/>
      <c r="D1116" s="5" t="s">
        <v>2363</v>
      </c>
      <c r="E1116" s="2"/>
      <c r="F1116" s="3"/>
      <c r="G1116" s="3"/>
      <c r="H1116" s="2" t="n">
        <f aca="false">SUBTOTAL(9,H1115:H1115)</f>
        <v>537.62</v>
      </c>
      <c r="I1116" s="2" t="n">
        <f aca="false">SUBTOTAL(9,I1115:I1115)</f>
        <v>511.6</v>
      </c>
    </row>
    <row r="1117" customFormat="false" ht="12.75" hidden="false" customHeight="false" outlineLevel="2" collapsed="false">
      <c r="A1117" s="2" t="n">
        <v>2003</v>
      </c>
      <c r="B1117" s="2" t="n">
        <v>79047</v>
      </c>
      <c r="C1117" s="3" t="s">
        <v>2364</v>
      </c>
      <c r="D1117" s="3" t="s">
        <v>2365</v>
      </c>
      <c r="E1117" s="2" t="n">
        <v>80050</v>
      </c>
      <c r="F1117" s="3" t="s">
        <v>2366</v>
      </c>
      <c r="G1117" s="3" t="s">
        <v>2367</v>
      </c>
      <c r="H1117" s="2" t="n">
        <v>177.75</v>
      </c>
      <c r="I1117" s="2" t="n">
        <v>161.905</v>
      </c>
    </row>
    <row r="1118" customFormat="false" ht="12.75" hidden="false" customHeight="false" outlineLevel="2" collapsed="false">
      <c r="A1118" s="2" t="n">
        <v>2003</v>
      </c>
      <c r="B1118" s="2" t="n">
        <v>79047</v>
      </c>
      <c r="C1118" s="3" t="s">
        <v>2364</v>
      </c>
      <c r="D1118" s="3" t="s">
        <v>2365</v>
      </c>
      <c r="E1118" s="2" t="n">
        <v>79129</v>
      </c>
      <c r="F1118" s="3" t="s">
        <v>2368</v>
      </c>
      <c r="G1118" s="3" t="s">
        <v>2369</v>
      </c>
      <c r="H1118" s="2" t="n">
        <v>385.07</v>
      </c>
      <c r="I1118" s="2" t="n">
        <v>342.2875</v>
      </c>
    </row>
    <row r="1119" customFormat="false" ht="12.75" hidden="false" customHeight="false" outlineLevel="2" collapsed="false">
      <c r="A1119" s="2" t="n">
        <v>2003</v>
      </c>
      <c r="B1119" s="2" t="n">
        <v>79047</v>
      </c>
      <c r="C1119" s="3" t="s">
        <v>2364</v>
      </c>
      <c r="D1119" s="3" t="s">
        <v>2365</v>
      </c>
      <c r="E1119" s="2" t="n">
        <v>80025</v>
      </c>
      <c r="F1119" s="3" t="s">
        <v>2370</v>
      </c>
      <c r="G1119" s="3" t="s">
        <v>2371</v>
      </c>
      <c r="H1119" s="2" t="n">
        <v>51.1075</v>
      </c>
      <c r="I1119" s="2" t="n">
        <v>43.5575</v>
      </c>
    </row>
    <row r="1120" customFormat="false" ht="12.75" hidden="false" customHeight="false" outlineLevel="2" collapsed="false">
      <c r="A1120" s="2" t="n">
        <v>2003</v>
      </c>
      <c r="B1120" s="2" t="n">
        <v>79047</v>
      </c>
      <c r="C1120" s="3" t="s">
        <v>2364</v>
      </c>
      <c r="D1120" s="3" t="s">
        <v>2365</v>
      </c>
      <c r="E1120" s="2" t="n">
        <v>80430</v>
      </c>
      <c r="F1120" s="3" t="s">
        <v>2372</v>
      </c>
      <c r="G1120" s="3" t="s">
        <v>2373</v>
      </c>
      <c r="H1120" s="2" t="n">
        <v>35.34</v>
      </c>
      <c r="I1120" s="2" t="n">
        <v>34.5225</v>
      </c>
    </row>
    <row r="1121" customFormat="false" ht="12.75" hidden="false" customHeight="false" outlineLevel="1" collapsed="false">
      <c r="A1121" s="2"/>
      <c r="B1121" s="2"/>
      <c r="C1121" s="3"/>
      <c r="D1121" s="5" t="s">
        <v>2374</v>
      </c>
      <c r="E1121" s="2"/>
      <c r="F1121" s="3"/>
      <c r="G1121" s="3"/>
      <c r="H1121" s="2" t="n">
        <f aca="false">SUBTOTAL(9,H1117:H1120)</f>
        <v>649.2675</v>
      </c>
      <c r="I1121" s="2" t="n">
        <f aca="false">SUBTOTAL(9,I1117:I1120)</f>
        <v>582.2725</v>
      </c>
    </row>
    <row r="1122" customFormat="false" ht="12.75" hidden="false" customHeight="false" outlineLevel="2" collapsed="false">
      <c r="A1122" s="2" t="n">
        <v>2003</v>
      </c>
      <c r="B1122" s="2" t="n">
        <v>79257</v>
      </c>
      <c r="C1122" s="3" t="s">
        <v>2375</v>
      </c>
      <c r="D1122" s="3" t="s">
        <v>2376</v>
      </c>
      <c r="E1122" s="2" t="n">
        <v>79258</v>
      </c>
      <c r="F1122" s="3" t="s">
        <v>2377</v>
      </c>
      <c r="G1122" s="3" t="s">
        <v>2378</v>
      </c>
      <c r="H1122" s="2" t="n">
        <v>66.15</v>
      </c>
      <c r="I1122" s="2" t="n">
        <v>58.595</v>
      </c>
    </row>
    <row r="1123" customFormat="false" ht="12.75" hidden="false" customHeight="false" outlineLevel="1" collapsed="false">
      <c r="A1123" s="2"/>
      <c r="B1123" s="2"/>
      <c r="C1123" s="3"/>
      <c r="D1123" s="5" t="s">
        <v>2379</v>
      </c>
      <c r="E1123" s="2"/>
      <c r="F1123" s="3"/>
      <c r="G1123" s="3"/>
      <c r="H1123" s="2" t="n">
        <f aca="false">SUBTOTAL(9,H1122:H1122)</f>
        <v>66.15</v>
      </c>
      <c r="I1123" s="2" t="n">
        <f aca="false">SUBTOTAL(9,I1122:I1122)</f>
        <v>58.595</v>
      </c>
    </row>
    <row r="1124" customFormat="false" ht="12.75" hidden="false" customHeight="false" outlineLevel="2" collapsed="false">
      <c r="A1124" s="2" t="n">
        <v>2003</v>
      </c>
      <c r="B1124" s="2" t="n">
        <v>79233</v>
      </c>
      <c r="C1124" s="3" t="s">
        <v>2380</v>
      </c>
      <c r="D1124" s="3" t="s">
        <v>2381</v>
      </c>
      <c r="E1124" s="2" t="n">
        <v>78851</v>
      </c>
      <c r="F1124" s="3" t="s">
        <v>2382</v>
      </c>
      <c r="G1124" s="3" t="s">
        <v>2383</v>
      </c>
      <c r="H1124" s="2" t="n">
        <v>85.41</v>
      </c>
      <c r="I1124" s="2" t="n">
        <v>79.75</v>
      </c>
    </row>
    <row r="1125" customFormat="false" ht="12.75" hidden="false" customHeight="false" outlineLevel="1" collapsed="false">
      <c r="A1125" s="2"/>
      <c r="B1125" s="2"/>
      <c r="C1125" s="3"/>
      <c r="D1125" s="5" t="s">
        <v>2384</v>
      </c>
      <c r="E1125" s="2"/>
      <c r="F1125" s="3"/>
      <c r="G1125" s="3"/>
      <c r="H1125" s="2" t="n">
        <f aca="false">SUBTOTAL(9,H1124:H1124)</f>
        <v>85.41</v>
      </c>
      <c r="I1125" s="2" t="n">
        <f aca="false">SUBTOTAL(9,I1124:I1124)</f>
        <v>79.75</v>
      </c>
    </row>
    <row r="1126" customFormat="false" ht="12.75" hidden="false" customHeight="false" outlineLevel="2" collapsed="false">
      <c r="A1126" s="2" t="n">
        <v>2003</v>
      </c>
      <c r="B1126" s="2" t="n">
        <v>79051</v>
      </c>
      <c r="C1126" s="3" t="s">
        <v>2385</v>
      </c>
      <c r="D1126" s="3" t="s">
        <v>2386</v>
      </c>
      <c r="E1126" s="2" t="n">
        <v>79125</v>
      </c>
      <c r="F1126" s="3" t="s">
        <v>2387</v>
      </c>
      <c r="G1126" s="3" t="s">
        <v>2386</v>
      </c>
      <c r="H1126" s="2" t="n">
        <v>111.46</v>
      </c>
      <c r="I1126" s="2" t="n">
        <v>108.95</v>
      </c>
    </row>
    <row r="1127" customFormat="false" ht="12.75" hidden="false" customHeight="false" outlineLevel="1" collapsed="false">
      <c r="A1127" s="2"/>
      <c r="B1127" s="2"/>
      <c r="C1127" s="3"/>
      <c r="D1127" s="5" t="s">
        <v>2388</v>
      </c>
      <c r="E1127" s="2"/>
      <c r="F1127" s="3"/>
      <c r="G1127" s="3"/>
      <c r="H1127" s="2" t="n">
        <f aca="false">SUBTOTAL(9,H1126:H1126)</f>
        <v>111.46</v>
      </c>
      <c r="I1127" s="2" t="n">
        <f aca="false">SUBTOTAL(9,I1126:I1126)</f>
        <v>108.95</v>
      </c>
    </row>
    <row r="1128" customFormat="false" ht="12.75" hidden="false" customHeight="false" outlineLevel="2" collapsed="false">
      <c r="A1128" s="2" t="n">
        <v>2003</v>
      </c>
      <c r="B1128" s="2" t="n">
        <v>78997</v>
      </c>
      <c r="C1128" s="3" t="s">
        <v>2389</v>
      </c>
      <c r="D1128" s="3" t="s">
        <v>2390</v>
      </c>
      <c r="E1128" s="2" t="n">
        <v>79022</v>
      </c>
      <c r="F1128" s="3" t="s">
        <v>2391</v>
      </c>
      <c r="G1128" s="3" t="s">
        <v>2392</v>
      </c>
      <c r="H1128" s="2" t="n">
        <v>115.15</v>
      </c>
      <c r="I1128" s="2" t="n">
        <v>107.0375</v>
      </c>
    </row>
    <row r="1129" customFormat="false" ht="12.75" hidden="false" customHeight="false" outlineLevel="1" collapsed="false">
      <c r="A1129" s="2"/>
      <c r="B1129" s="2"/>
      <c r="C1129" s="3"/>
      <c r="D1129" s="5" t="s">
        <v>2393</v>
      </c>
      <c r="E1129" s="2"/>
      <c r="F1129" s="3"/>
      <c r="G1129" s="3"/>
      <c r="H1129" s="2" t="n">
        <f aca="false">SUBTOTAL(9,H1128:H1128)</f>
        <v>115.15</v>
      </c>
      <c r="I1129" s="2" t="n">
        <f aca="false">SUBTOTAL(9,I1128:I1128)</f>
        <v>107.0375</v>
      </c>
    </row>
    <row r="1130" customFormat="false" ht="12.75" hidden="false" customHeight="false" outlineLevel="2" collapsed="false">
      <c r="A1130" s="2" t="n">
        <v>2003</v>
      </c>
      <c r="B1130" s="2" t="n">
        <v>79264</v>
      </c>
      <c r="C1130" s="3" t="s">
        <v>2394</v>
      </c>
      <c r="D1130" s="3" t="s">
        <v>2395</v>
      </c>
      <c r="E1130" s="2" t="n">
        <v>78809</v>
      </c>
      <c r="F1130" s="3" t="s">
        <v>2396</v>
      </c>
      <c r="G1130" s="3" t="s">
        <v>2397</v>
      </c>
      <c r="H1130" s="2" t="n">
        <v>1374.29</v>
      </c>
      <c r="I1130" s="2" t="n">
        <v>1321.2375</v>
      </c>
    </row>
    <row r="1131" customFormat="false" ht="12.75" hidden="false" customHeight="false" outlineLevel="1" collapsed="false">
      <c r="A1131" s="2"/>
      <c r="B1131" s="2"/>
      <c r="C1131" s="3"/>
      <c r="D1131" s="5" t="s">
        <v>2398</v>
      </c>
      <c r="E1131" s="2"/>
      <c r="F1131" s="3"/>
      <c r="G1131" s="3"/>
      <c r="H1131" s="2" t="n">
        <f aca="false">SUBTOTAL(9,H1130:H1130)</f>
        <v>1374.29</v>
      </c>
      <c r="I1131" s="2" t="n">
        <f aca="false">SUBTOTAL(9,I1130:I1130)</f>
        <v>1321.2375</v>
      </c>
    </row>
    <row r="1132" customFormat="false" ht="12.75" hidden="false" customHeight="false" outlineLevel="2" collapsed="false">
      <c r="A1132" s="2" t="n">
        <v>2003</v>
      </c>
      <c r="B1132" s="2" t="n">
        <v>10971</v>
      </c>
      <c r="C1132" s="3" t="s">
        <v>2399</v>
      </c>
      <c r="D1132" s="3" t="s">
        <v>919</v>
      </c>
      <c r="E1132" s="2" t="n">
        <v>78806</v>
      </c>
      <c r="F1132" s="3" t="s">
        <v>2400</v>
      </c>
      <c r="G1132" s="3" t="s">
        <v>919</v>
      </c>
      <c r="H1132" s="2" t="n">
        <v>14.845</v>
      </c>
      <c r="I1132" s="2" t="n">
        <v>14.405</v>
      </c>
    </row>
    <row r="1133" customFormat="false" ht="12.75" hidden="false" customHeight="false" outlineLevel="1" collapsed="false">
      <c r="A1133" s="2"/>
      <c r="B1133" s="2"/>
      <c r="C1133" s="3"/>
      <c r="D1133" s="5" t="s">
        <v>2401</v>
      </c>
      <c r="E1133" s="2"/>
      <c r="F1133" s="3"/>
      <c r="G1133" s="3"/>
      <c r="H1133" s="2" t="n">
        <f aca="false">SUBTOTAL(9,H1132:H1132)</f>
        <v>14.845</v>
      </c>
      <c r="I1133" s="2" t="n">
        <f aca="false">SUBTOTAL(9,I1132:I1132)</f>
        <v>14.405</v>
      </c>
    </row>
    <row r="1134" customFormat="false" ht="12.75" hidden="false" customHeight="false" outlineLevel="2" collapsed="false">
      <c r="A1134" s="2" t="n">
        <v>2003</v>
      </c>
      <c r="B1134" s="2" t="n">
        <v>79660</v>
      </c>
      <c r="C1134" s="3" t="s">
        <v>2402</v>
      </c>
      <c r="D1134" s="3" t="s">
        <v>2403</v>
      </c>
      <c r="E1134" s="2" t="n">
        <v>79661</v>
      </c>
      <c r="F1134" s="3" t="s">
        <v>2404</v>
      </c>
      <c r="G1134" s="3" t="s">
        <v>2405</v>
      </c>
      <c r="H1134" s="2" t="n">
        <v>184.58</v>
      </c>
      <c r="I1134" s="2" t="n">
        <v>173.75</v>
      </c>
    </row>
    <row r="1135" customFormat="false" ht="12.75" hidden="false" customHeight="false" outlineLevel="1" collapsed="false">
      <c r="A1135" s="2"/>
      <c r="B1135" s="2"/>
      <c r="C1135" s="3"/>
      <c r="D1135" s="5" t="s">
        <v>2406</v>
      </c>
      <c r="E1135" s="2"/>
      <c r="F1135" s="3"/>
      <c r="G1135" s="3"/>
      <c r="H1135" s="2" t="n">
        <f aca="false">SUBTOTAL(9,H1134:H1134)</f>
        <v>184.58</v>
      </c>
      <c r="I1135" s="2" t="n">
        <f aca="false">SUBTOTAL(9,I1134:I1134)</f>
        <v>173.75</v>
      </c>
    </row>
    <row r="1136" customFormat="false" ht="12.75" hidden="false" customHeight="false" outlineLevel="2" collapsed="false">
      <c r="A1136" s="2" t="n">
        <v>2003</v>
      </c>
      <c r="B1136" s="2" t="n">
        <v>4325</v>
      </c>
      <c r="C1136" s="3" t="s">
        <v>2407</v>
      </c>
      <c r="D1136" s="3" t="s">
        <v>2408</v>
      </c>
      <c r="E1136" s="2" t="n">
        <v>5496</v>
      </c>
      <c r="F1136" s="3" t="s">
        <v>2409</v>
      </c>
      <c r="G1136" s="3" t="s">
        <v>2410</v>
      </c>
      <c r="H1136" s="2" t="n">
        <v>294.05</v>
      </c>
      <c r="I1136" s="2" t="n">
        <v>284.95</v>
      </c>
    </row>
    <row r="1137" customFormat="false" ht="12.75" hidden="false" customHeight="false" outlineLevel="1" collapsed="false">
      <c r="A1137" s="2"/>
      <c r="B1137" s="2"/>
      <c r="C1137" s="3"/>
      <c r="D1137" s="5" t="s">
        <v>2411</v>
      </c>
      <c r="E1137" s="2"/>
      <c r="F1137" s="3"/>
      <c r="G1137" s="3"/>
      <c r="H1137" s="2" t="n">
        <f aca="false">SUBTOTAL(9,H1136:H1136)</f>
        <v>294.05</v>
      </c>
      <c r="I1137" s="2" t="n">
        <f aca="false">SUBTOTAL(9,I1136:I1136)</f>
        <v>284.95</v>
      </c>
    </row>
    <row r="1138" customFormat="false" ht="12.75" hidden="false" customHeight="false" outlineLevel="2" collapsed="false">
      <c r="A1138" s="2" t="n">
        <v>2003</v>
      </c>
      <c r="B1138" s="2" t="n">
        <v>4326</v>
      </c>
      <c r="C1138" s="3" t="s">
        <v>2412</v>
      </c>
      <c r="D1138" s="3" t="s">
        <v>2413</v>
      </c>
      <c r="E1138" s="2" t="n">
        <v>5497</v>
      </c>
      <c r="F1138" s="3" t="s">
        <v>2414</v>
      </c>
      <c r="G1138" s="3" t="s">
        <v>2413</v>
      </c>
      <c r="H1138" s="2" t="n">
        <v>164.355</v>
      </c>
      <c r="I1138" s="2" t="n">
        <v>157.36</v>
      </c>
    </row>
    <row r="1139" customFormat="false" ht="12.75" hidden="false" customHeight="false" outlineLevel="1" collapsed="false">
      <c r="A1139" s="2"/>
      <c r="B1139" s="2"/>
      <c r="C1139" s="3"/>
      <c r="D1139" s="5" t="s">
        <v>2415</v>
      </c>
      <c r="E1139" s="2"/>
      <c r="F1139" s="3"/>
      <c r="G1139" s="3"/>
      <c r="H1139" s="2" t="n">
        <f aca="false">SUBTOTAL(9,H1138:H1138)</f>
        <v>164.355</v>
      </c>
      <c r="I1139" s="2" t="n">
        <f aca="false">SUBTOTAL(9,I1138:I1138)</f>
        <v>157.36</v>
      </c>
    </row>
    <row r="1140" customFormat="false" ht="12.75" hidden="false" customHeight="false" outlineLevel="2" collapsed="false">
      <c r="A1140" s="2" t="n">
        <v>2003</v>
      </c>
      <c r="B1140" s="2" t="n">
        <v>4328</v>
      </c>
      <c r="C1140" s="3" t="s">
        <v>2416</v>
      </c>
      <c r="D1140" s="3" t="s">
        <v>2417</v>
      </c>
      <c r="E1140" s="2" t="n">
        <v>5499</v>
      </c>
      <c r="F1140" s="3" t="s">
        <v>2418</v>
      </c>
      <c r="G1140" s="3" t="s">
        <v>2419</v>
      </c>
      <c r="H1140" s="2" t="n">
        <v>93.965</v>
      </c>
      <c r="I1140" s="2" t="n">
        <v>88.265</v>
      </c>
    </row>
    <row r="1141" customFormat="false" ht="12.75" hidden="false" customHeight="false" outlineLevel="1" collapsed="false">
      <c r="A1141" s="2"/>
      <c r="B1141" s="2"/>
      <c r="C1141" s="3"/>
      <c r="D1141" s="5" t="s">
        <v>2420</v>
      </c>
      <c r="E1141" s="2"/>
      <c r="F1141" s="3"/>
      <c r="G1141" s="3"/>
      <c r="H1141" s="2" t="n">
        <f aca="false">SUBTOTAL(9,H1140:H1140)</f>
        <v>93.965</v>
      </c>
      <c r="I1141" s="2" t="n">
        <f aca="false">SUBTOTAL(9,I1140:I1140)</f>
        <v>88.265</v>
      </c>
    </row>
    <row r="1142" customFormat="false" ht="12.75" hidden="false" customHeight="false" outlineLevel="2" collapsed="false">
      <c r="A1142" s="2" t="n">
        <v>2003</v>
      </c>
      <c r="B1142" s="2" t="n">
        <v>4329</v>
      </c>
      <c r="C1142" s="3" t="s">
        <v>2421</v>
      </c>
      <c r="D1142" s="3" t="s">
        <v>2422</v>
      </c>
      <c r="E1142" s="2" t="n">
        <v>5500</v>
      </c>
      <c r="F1142" s="3" t="s">
        <v>2423</v>
      </c>
      <c r="G1142" s="3" t="s">
        <v>2424</v>
      </c>
      <c r="H1142" s="2" t="n">
        <v>159.6525</v>
      </c>
      <c r="I1142" s="2" t="n">
        <v>155.845</v>
      </c>
    </row>
    <row r="1143" customFormat="false" ht="12.75" hidden="false" customHeight="false" outlineLevel="1" collapsed="false">
      <c r="A1143" s="2"/>
      <c r="B1143" s="2"/>
      <c r="C1143" s="3"/>
      <c r="D1143" s="5" t="s">
        <v>2425</v>
      </c>
      <c r="E1143" s="2"/>
      <c r="F1143" s="3"/>
      <c r="G1143" s="3"/>
      <c r="H1143" s="2" t="n">
        <f aca="false">SUBTOTAL(9,H1142:H1142)</f>
        <v>159.6525</v>
      </c>
      <c r="I1143" s="2" t="n">
        <f aca="false">SUBTOTAL(9,I1142:I1142)</f>
        <v>155.845</v>
      </c>
    </row>
    <row r="1144" customFormat="false" ht="12.75" hidden="false" customHeight="false" outlineLevel="2" collapsed="false">
      <c r="A1144" s="2" t="n">
        <v>2003</v>
      </c>
      <c r="B1144" s="2" t="n">
        <v>4330</v>
      </c>
      <c r="C1144" s="3" t="s">
        <v>2426</v>
      </c>
      <c r="D1144" s="3" t="s">
        <v>2427</v>
      </c>
      <c r="E1144" s="2" t="n">
        <v>5501</v>
      </c>
      <c r="F1144" s="3" t="s">
        <v>2428</v>
      </c>
      <c r="G1144" s="3" t="s">
        <v>2429</v>
      </c>
      <c r="H1144" s="2" t="n">
        <v>118.015</v>
      </c>
      <c r="I1144" s="2" t="n">
        <v>113.245</v>
      </c>
    </row>
    <row r="1145" customFormat="false" ht="12.75" hidden="false" customHeight="false" outlineLevel="2" collapsed="false">
      <c r="A1145" s="2" t="n">
        <v>2003</v>
      </c>
      <c r="B1145" s="2" t="n">
        <v>4330</v>
      </c>
      <c r="C1145" s="3" t="s">
        <v>2426</v>
      </c>
      <c r="D1145" s="3" t="s">
        <v>2427</v>
      </c>
      <c r="E1145" s="2" t="n">
        <v>5502</v>
      </c>
      <c r="F1145" s="3" t="s">
        <v>2430</v>
      </c>
      <c r="G1145" s="3" t="s">
        <v>2431</v>
      </c>
      <c r="H1145" s="2" t="n">
        <v>103.2</v>
      </c>
      <c r="I1145" s="2" t="n">
        <v>97.435</v>
      </c>
    </row>
    <row r="1146" customFormat="false" ht="12.75" hidden="false" customHeight="false" outlineLevel="1" collapsed="false">
      <c r="A1146" s="2"/>
      <c r="B1146" s="2"/>
      <c r="C1146" s="3"/>
      <c r="D1146" s="5" t="s">
        <v>2432</v>
      </c>
      <c r="E1146" s="2"/>
      <c r="F1146" s="3"/>
      <c r="G1146" s="3"/>
      <c r="H1146" s="2" t="n">
        <f aca="false">SUBTOTAL(9,H1144:H1145)</f>
        <v>221.215</v>
      </c>
      <c r="I1146" s="2" t="n">
        <f aca="false">SUBTOTAL(9,I1144:I1145)</f>
        <v>210.68</v>
      </c>
    </row>
    <row r="1147" customFormat="false" ht="12.75" hidden="false" customHeight="false" outlineLevel="2" collapsed="false">
      <c r="A1147" s="2" t="n">
        <v>2003</v>
      </c>
      <c r="B1147" s="2" t="n">
        <v>4331</v>
      </c>
      <c r="C1147" s="3" t="s">
        <v>2433</v>
      </c>
      <c r="D1147" s="3" t="s">
        <v>2434</v>
      </c>
      <c r="E1147" s="2" t="n">
        <v>5503</v>
      </c>
      <c r="F1147" s="3" t="s">
        <v>2435</v>
      </c>
      <c r="G1147" s="3" t="s">
        <v>2436</v>
      </c>
      <c r="H1147" s="2" t="n">
        <v>124.8825</v>
      </c>
      <c r="I1147" s="2" t="n">
        <v>121.8325</v>
      </c>
    </row>
    <row r="1148" customFormat="false" ht="12.75" hidden="false" customHeight="false" outlineLevel="2" collapsed="false">
      <c r="A1148" s="2" t="n">
        <v>2003</v>
      </c>
      <c r="B1148" s="2" t="n">
        <v>4331</v>
      </c>
      <c r="C1148" s="3" t="s">
        <v>2433</v>
      </c>
      <c r="D1148" s="3" t="s">
        <v>2434</v>
      </c>
      <c r="E1148" s="2" t="n">
        <v>6344</v>
      </c>
      <c r="F1148" s="3" t="s">
        <v>2437</v>
      </c>
      <c r="G1148" s="3" t="s">
        <v>2438</v>
      </c>
      <c r="H1148" s="2" t="n">
        <v>100.38</v>
      </c>
      <c r="I1148" s="2" t="n">
        <v>97.1</v>
      </c>
    </row>
    <row r="1149" customFormat="false" ht="12.75" hidden="false" customHeight="false" outlineLevel="2" collapsed="false">
      <c r="A1149" s="2" t="n">
        <v>2003</v>
      </c>
      <c r="B1149" s="2" t="n">
        <v>4331</v>
      </c>
      <c r="C1149" s="3" t="s">
        <v>2433</v>
      </c>
      <c r="D1149" s="3" t="s">
        <v>2434</v>
      </c>
      <c r="E1149" s="2" t="n">
        <v>79923</v>
      </c>
      <c r="F1149" s="3" t="s">
        <v>2439</v>
      </c>
      <c r="G1149" s="3" t="s">
        <v>2440</v>
      </c>
      <c r="H1149" s="2" t="n">
        <v>16.47</v>
      </c>
      <c r="I1149" s="2" t="n">
        <v>16.16</v>
      </c>
    </row>
    <row r="1150" customFormat="false" ht="12.75" hidden="false" customHeight="false" outlineLevel="2" collapsed="false">
      <c r="A1150" s="2" t="n">
        <v>2003</v>
      </c>
      <c r="B1150" s="2" t="n">
        <v>4331</v>
      </c>
      <c r="C1150" s="3" t="s">
        <v>2433</v>
      </c>
      <c r="D1150" s="3" t="s">
        <v>2434</v>
      </c>
      <c r="E1150" s="2" t="n">
        <v>79924</v>
      </c>
      <c r="F1150" s="3" t="s">
        <v>2441</v>
      </c>
      <c r="G1150" s="3" t="s">
        <v>2442</v>
      </c>
      <c r="H1150" s="2" t="n">
        <v>17.4375</v>
      </c>
      <c r="I1150" s="2" t="n">
        <v>17.2775</v>
      </c>
    </row>
    <row r="1151" customFormat="false" ht="12.75" hidden="false" customHeight="false" outlineLevel="1" collapsed="false">
      <c r="A1151" s="2"/>
      <c r="B1151" s="2"/>
      <c r="C1151" s="3"/>
      <c r="D1151" s="5" t="s">
        <v>2443</v>
      </c>
      <c r="E1151" s="2"/>
      <c r="F1151" s="3"/>
      <c r="G1151" s="3"/>
      <c r="H1151" s="2" t="n">
        <f aca="false">SUBTOTAL(9,H1147:H1150)</f>
        <v>259.17</v>
      </c>
      <c r="I1151" s="2" t="n">
        <f aca="false">SUBTOTAL(9,I1147:I1150)</f>
        <v>252.37</v>
      </c>
    </row>
    <row r="1152" customFormat="false" ht="12.75" hidden="false" customHeight="false" outlineLevel="2" collapsed="false">
      <c r="A1152" s="2" t="n">
        <v>2003</v>
      </c>
      <c r="B1152" s="2" t="n">
        <v>4332</v>
      </c>
      <c r="C1152" s="3" t="s">
        <v>2444</v>
      </c>
      <c r="D1152" s="3" t="s">
        <v>2445</v>
      </c>
      <c r="E1152" s="2" t="n">
        <v>5504</v>
      </c>
      <c r="F1152" s="3" t="s">
        <v>2446</v>
      </c>
      <c r="G1152" s="3" t="s">
        <v>2445</v>
      </c>
      <c r="H1152" s="2" t="n">
        <v>120.71</v>
      </c>
      <c r="I1152" s="2" t="n">
        <v>120.71</v>
      </c>
    </row>
    <row r="1153" customFormat="false" ht="12.75" hidden="false" customHeight="false" outlineLevel="1" collapsed="false">
      <c r="A1153" s="2"/>
      <c r="B1153" s="2"/>
      <c r="C1153" s="3"/>
      <c r="D1153" s="5" t="s">
        <v>2447</v>
      </c>
      <c r="E1153" s="2"/>
      <c r="F1153" s="3"/>
      <c r="G1153" s="3"/>
      <c r="H1153" s="2" t="n">
        <f aca="false">SUBTOTAL(9,H1152:H1152)</f>
        <v>120.71</v>
      </c>
      <c r="I1153" s="2" t="n">
        <f aca="false">SUBTOTAL(9,I1152:I1152)</f>
        <v>120.71</v>
      </c>
    </row>
    <row r="1154" customFormat="false" ht="12.75" hidden="false" customHeight="false" outlineLevel="2" collapsed="false">
      <c r="A1154" s="2" t="n">
        <v>2003</v>
      </c>
      <c r="B1154" s="2" t="n">
        <v>4333</v>
      </c>
      <c r="C1154" s="3" t="s">
        <v>2448</v>
      </c>
      <c r="D1154" s="3" t="s">
        <v>2449</v>
      </c>
      <c r="E1154" s="2" t="n">
        <v>5505</v>
      </c>
      <c r="F1154" s="3" t="s">
        <v>2450</v>
      </c>
      <c r="G1154" s="3" t="s">
        <v>2451</v>
      </c>
      <c r="H1154" s="2" t="n">
        <v>41.96</v>
      </c>
      <c r="I1154" s="2" t="n">
        <v>38.725</v>
      </c>
    </row>
    <row r="1155" customFormat="false" ht="12.75" hidden="false" customHeight="false" outlineLevel="2" collapsed="false">
      <c r="A1155" s="2" t="n">
        <v>2003</v>
      </c>
      <c r="B1155" s="2" t="n">
        <v>4333</v>
      </c>
      <c r="C1155" s="3" t="s">
        <v>2448</v>
      </c>
      <c r="D1155" s="3" t="s">
        <v>2449</v>
      </c>
      <c r="E1155" s="2" t="n">
        <v>80427</v>
      </c>
      <c r="F1155" s="3" t="s">
        <v>2452</v>
      </c>
      <c r="G1155" s="3" t="s">
        <v>2453</v>
      </c>
      <c r="H1155" s="2" t="n">
        <v>30.55</v>
      </c>
      <c r="I1155" s="2" t="n">
        <v>28.065</v>
      </c>
    </row>
    <row r="1156" customFormat="false" ht="12.75" hidden="false" customHeight="false" outlineLevel="1" collapsed="false">
      <c r="A1156" s="2"/>
      <c r="B1156" s="2"/>
      <c r="C1156" s="3"/>
      <c r="D1156" s="5" t="s">
        <v>2454</v>
      </c>
      <c r="E1156" s="2"/>
      <c r="F1156" s="3"/>
      <c r="G1156" s="3"/>
      <c r="H1156" s="2" t="n">
        <f aca="false">SUBTOTAL(9,H1154:H1155)</f>
        <v>72.51</v>
      </c>
      <c r="I1156" s="2" t="n">
        <f aca="false">SUBTOTAL(9,I1154:I1155)</f>
        <v>66.79</v>
      </c>
    </row>
    <row r="1157" customFormat="false" ht="12.75" hidden="false" customHeight="false" outlineLevel="2" collapsed="false">
      <c r="A1157" s="2" t="n">
        <v>2003</v>
      </c>
      <c r="B1157" s="2" t="n">
        <v>4334</v>
      </c>
      <c r="C1157" s="3" t="s">
        <v>2455</v>
      </c>
      <c r="D1157" s="3" t="s">
        <v>2456</v>
      </c>
      <c r="E1157" s="2" t="n">
        <v>5506</v>
      </c>
      <c r="F1157" s="3" t="s">
        <v>2457</v>
      </c>
      <c r="G1157" s="3" t="s">
        <v>2458</v>
      </c>
      <c r="H1157" s="2" t="n">
        <v>81.57</v>
      </c>
      <c r="I1157" s="2" t="n">
        <v>81.57</v>
      </c>
    </row>
    <row r="1158" customFormat="false" ht="12.75" hidden="false" customHeight="false" outlineLevel="1" collapsed="false">
      <c r="A1158" s="2"/>
      <c r="B1158" s="2"/>
      <c r="C1158" s="3"/>
      <c r="D1158" s="5" t="s">
        <v>2459</v>
      </c>
      <c r="E1158" s="2"/>
      <c r="F1158" s="3"/>
      <c r="G1158" s="3"/>
      <c r="H1158" s="2" t="n">
        <f aca="false">SUBTOTAL(9,H1157:H1157)</f>
        <v>81.57</v>
      </c>
      <c r="I1158" s="2" t="n">
        <f aca="false">SUBTOTAL(9,I1157:I1157)</f>
        <v>81.57</v>
      </c>
    </row>
    <row r="1159" customFormat="false" ht="12.75" hidden="false" customHeight="false" outlineLevel="2" collapsed="false">
      <c r="A1159" s="2" t="n">
        <v>2003</v>
      </c>
      <c r="B1159" s="2" t="n">
        <v>4335</v>
      </c>
      <c r="C1159" s="3" t="s">
        <v>2460</v>
      </c>
      <c r="D1159" s="3" t="s">
        <v>2461</v>
      </c>
      <c r="E1159" s="2" t="n">
        <v>5507</v>
      </c>
      <c r="F1159" s="3" t="s">
        <v>2462</v>
      </c>
      <c r="G1159" s="3" t="s">
        <v>2463</v>
      </c>
      <c r="H1159" s="2" t="n">
        <v>590.265</v>
      </c>
      <c r="I1159" s="2" t="n">
        <v>568.32</v>
      </c>
    </row>
    <row r="1160" customFormat="false" ht="12.75" hidden="false" customHeight="false" outlineLevel="2" collapsed="false">
      <c r="A1160" s="2" t="n">
        <v>2003</v>
      </c>
      <c r="B1160" s="2" t="n">
        <v>4335</v>
      </c>
      <c r="C1160" s="3" t="s">
        <v>2460</v>
      </c>
      <c r="D1160" s="3" t="s">
        <v>2461</v>
      </c>
      <c r="E1160" s="2" t="n">
        <v>78812</v>
      </c>
      <c r="F1160" s="3" t="s">
        <v>2464</v>
      </c>
      <c r="G1160" s="3" t="s">
        <v>2465</v>
      </c>
      <c r="H1160" s="2" t="n">
        <v>1.47</v>
      </c>
      <c r="I1160" s="2" t="n">
        <v>1.46</v>
      </c>
    </row>
    <row r="1161" customFormat="false" ht="12.75" hidden="false" customHeight="false" outlineLevel="1" collapsed="false">
      <c r="A1161" s="2"/>
      <c r="B1161" s="2"/>
      <c r="C1161" s="3"/>
      <c r="D1161" s="5" t="s">
        <v>2466</v>
      </c>
      <c r="E1161" s="2"/>
      <c r="F1161" s="3"/>
      <c r="G1161" s="3"/>
      <c r="H1161" s="2" t="n">
        <f aca="false">SUBTOTAL(9,H1159:H1160)</f>
        <v>591.735</v>
      </c>
      <c r="I1161" s="2" t="n">
        <f aca="false">SUBTOTAL(9,I1159:I1160)</f>
        <v>569.78</v>
      </c>
    </row>
    <row r="1162" customFormat="false" ht="12.75" hidden="false" customHeight="false" outlineLevel="2" collapsed="false">
      <c r="A1162" s="2" t="n">
        <v>2003</v>
      </c>
      <c r="B1162" s="2" t="n">
        <v>4336</v>
      </c>
      <c r="C1162" s="3" t="s">
        <v>2467</v>
      </c>
      <c r="D1162" s="3" t="s">
        <v>2468</v>
      </c>
      <c r="E1162" s="2" t="n">
        <v>5509</v>
      </c>
      <c r="F1162" s="3" t="s">
        <v>2469</v>
      </c>
      <c r="G1162" s="3" t="s">
        <v>2470</v>
      </c>
      <c r="H1162" s="2" t="n">
        <v>385.445</v>
      </c>
      <c r="I1162" s="2" t="n">
        <v>370.715</v>
      </c>
    </row>
    <row r="1163" customFormat="false" ht="12.75" hidden="false" customHeight="false" outlineLevel="1" collapsed="false">
      <c r="A1163" s="2"/>
      <c r="B1163" s="2"/>
      <c r="C1163" s="3"/>
      <c r="D1163" s="5" t="s">
        <v>2471</v>
      </c>
      <c r="E1163" s="2"/>
      <c r="F1163" s="3"/>
      <c r="G1163" s="3"/>
      <c r="H1163" s="2" t="n">
        <f aca="false">SUBTOTAL(9,H1162:H1162)</f>
        <v>385.445</v>
      </c>
      <c r="I1163" s="2" t="n">
        <f aca="false">SUBTOTAL(9,I1162:I1162)</f>
        <v>370.715</v>
      </c>
    </row>
    <row r="1164" customFormat="false" ht="12.75" hidden="false" customHeight="false" outlineLevel="2" collapsed="false">
      <c r="A1164" s="2" t="n">
        <v>2003</v>
      </c>
      <c r="B1164" s="2" t="n">
        <v>4337</v>
      </c>
      <c r="C1164" s="3" t="s">
        <v>2472</v>
      </c>
      <c r="D1164" s="3" t="s">
        <v>2473</v>
      </c>
      <c r="E1164" s="2" t="n">
        <v>5511</v>
      </c>
      <c r="F1164" s="3" t="s">
        <v>2474</v>
      </c>
      <c r="G1164" s="3" t="s">
        <v>2475</v>
      </c>
      <c r="H1164" s="2" t="n">
        <v>651.22</v>
      </c>
      <c r="I1164" s="2" t="n">
        <v>651.22</v>
      </c>
    </row>
    <row r="1165" customFormat="false" ht="12.75" hidden="false" customHeight="false" outlineLevel="2" collapsed="false">
      <c r="A1165" s="2" t="n">
        <v>2003</v>
      </c>
      <c r="B1165" s="2" t="n">
        <v>4337</v>
      </c>
      <c r="C1165" s="3" t="s">
        <v>2472</v>
      </c>
      <c r="D1165" s="3" t="s">
        <v>2473</v>
      </c>
      <c r="E1165" s="2" t="n">
        <v>78963</v>
      </c>
      <c r="F1165" s="3" t="s">
        <v>2476</v>
      </c>
      <c r="G1165" s="3" t="s">
        <v>2477</v>
      </c>
      <c r="H1165" s="2" t="n">
        <v>60.17</v>
      </c>
      <c r="I1165" s="2" t="n">
        <v>60.17</v>
      </c>
    </row>
    <row r="1166" customFormat="false" ht="12.75" hidden="false" customHeight="false" outlineLevel="2" collapsed="false">
      <c r="A1166" s="2" t="n">
        <v>2003</v>
      </c>
      <c r="B1166" s="2" t="n">
        <v>4337</v>
      </c>
      <c r="C1166" s="3" t="s">
        <v>2472</v>
      </c>
      <c r="D1166" s="3" t="s">
        <v>2473</v>
      </c>
      <c r="E1166" s="2" t="n">
        <v>79042</v>
      </c>
      <c r="F1166" s="3" t="s">
        <v>2478</v>
      </c>
      <c r="G1166" s="3" t="s">
        <v>2479</v>
      </c>
      <c r="H1166" s="2" t="n">
        <v>173.83</v>
      </c>
      <c r="I1166" s="2" t="n">
        <v>173.83</v>
      </c>
    </row>
    <row r="1167" customFormat="false" ht="12.75" hidden="false" customHeight="false" outlineLevel="2" collapsed="false">
      <c r="A1167" s="2" t="n">
        <v>2003</v>
      </c>
      <c r="B1167" s="2" t="n">
        <v>4337</v>
      </c>
      <c r="C1167" s="3" t="s">
        <v>2472</v>
      </c>
      <c r="D1167" s="3" t="s">
        <v>2473</v>
      </c>
      <c r="E1167" s="2" t="n">
        <v>79623</v>
      </c>
      <c r="F1167" s="3" t="s">
        <v>2480</v>
      </c>
      <c r="G1167" s="3" t="s">
        <v>2481</v>
      </c>
      <c r="H1167" s="2" t="n">
        <v>9.37</v>
      </c>
      <c r="I1167" s="2" t="n">
        <v>9.37</v>
      </c>
    </row>
    <row r="1168" customFormat="false" ht="12.75" hidden="false" customHeight="false" outlineLevel="1" collapsed="false">
      <c r="A1168" s="2"/>
      <c r="B1168" s="2"/>
      <c r="C1168" s="3"/>
      <c r="D1168" s="5" t="s">
        <v>2482</v>
      </c>
      <c r="E1168" s="2"/>
      <c r="F1168" s="3"/>
      <c r="G1168" s="3"/>
      <c r="H1168" s="2" t="n">
        <f aca="false">SUBTOTAL(9,H1164:H1167)</f>
        <v>894.59</v>
      </c>
      <c r="I1168" s="2" t="n">
        <f aca="false">SUBTOTAL(9,I1164:I1167)</f>
        <v>894.59</v>
      </c>
    </row>
    <row r="1169" customFormat="false" ht="12.75" hidden="false" customHeight="false" outlineLevel="2" collapsed="false">
      <c r="A1169" s="2" t="n">
        <v>2003</v>
      </c>
      <c r="B1169" s="2" t="n">
        <v>4338</v>
      </c>
      <c r="C1169" s="3" t="s">
        <v>2483</v>
      </c>
      <c r="D1169" s="3" t="s">
        <v>2484</v>
      </c>
      <c r="E1169" s="2" t="n">
        <v>5512</v>
      </c>
      <c r="F1169" s="3" t="s">
        <v>2485</v>
      </c>
      <c r="G1169" s="3" t="s">
        <v>2486</v>
      </c>
      <c r="H1169" s="2" t="n">
        <v>861.595</v>
      </c>
      <c r="I1169" s="2" t="n">
        <v>827.105</v>
      </c>
    </row>
    <row r="1170" customFormat="false" ht="12.75" hidden="false" customHeight="false" outlineLevel="1" collapsed="false">
      <c r="A1170" s="2"/>
      <c r="B1170" s="2"/>
      <c r="C1170" s="3"/>
      <c r="D1170" s="5" t="s">
        <v>2487</v>
      </c>
      <c r="E1170" s="2"/>
      <c r="F1170" s="3"/>
      <c r="G1170" s="3"/>
      <c r="H1170" s="2" t="n">
        <f aca="false">SUBTOTAL(9,H1169:H1169)</f>
        <v>861.595</v>
      </c>
      <c r="I1170" s="2" t="n">
        <f aca="false">SUBTOTAL(9,I1169:I1169)</f>
        <v>827.105</v>
      </c>
    </row>
    <row r="1171" customFormat="false" ht="12.75" hidden="false" customHeight="false" outlineLevel="2" collapsed="false">
      <c r="A1171" s="2" t="n">
        <v>2003</v>
      </c>
      <c r="B1171" s="2" t="n">
        <v>4339</v>
      </c>
      <c r="C1171" s="3" t="s">
        <v>2488</v>
      </c>
      <c r="D1171" s="3" t="s">
        <v>2489</v>
      </c>
      <c r="E1171" s="2" t="n">
        <v>5513</v>
      </c>
      <c r="F1171" s="3" t="s">
        <v>2490</v>
      </c>
      <c r="G1171" s="3" t="s">
        <v>2491</v>
      </c>
      <c r="H1171" s="2" t="n">
        <v>447.575</v>
      </c>
      <c r="I1171" s="2" t="n">
        <v>427.375</v>
      </c>
    </row>
    <row r="1172" customFormat="false" ht="12.75" hidden="false" customHeight="false" outlineLevel="1" collapsed="false">
      <c r="A1172" s="2"/>
      <c r="B1172" s="2"/>
      <c r="C1172" s="3"/>
      <c r="D1172" s="5" t="s">
        <v>2492</v>
      </c>
      <c r="E1172" s="2"/>
      <c r="F1172" s="3"/>
      <c r="G1172" s="3"/>
      <c r="H1172" s="2" t="n">
        <f aca="false">SUBTOTAL(9,H1171:H1171)</f>
        <v>447.575</v>
      </c>
      <c r="I1172" s="2" t="n">
        <f aca="false">SUBTOTAL(9,I1171:I1171)</f>
        <v>427.375</v>
      </c>
    </row>
    <row r="1173" customFormat="false" ht="12.75" hidden="false" customHeight="false" outlineLevel="2" collapsed="false">
      <c r="A1173" s="2" t="n">
        <v>2003</v>
      </c>
      <c r="B1173" s="2" t="n">
        <v>4340</v>
      </c>
      <c r="C1173" s="3" t="s">
        <v>2493</v>
      </c>
      <c r="D1173" s="3" t="s">
        <v>2494</v>
      </c>
      <c r="E1173" s="2" t="n">
        <v>5515</v>
      </c>
      <c r="F1173" s="3" t="s">
        <v>2495</v>
      </c>
      <c r="G1173" s="3" t="s">
        <v>2496</v>
      </c>
      <c r="H1173" s="2" t="n">
        <v>656.655</v>
      </c>
      <c r="I1173" s="2" t="n">
        <v>649.0825</v>
      </c>
    </row>
    <row r="1174" customFormat="false" ht="12.75" hidden="false" customHeight="false" outlineLevel="1" collapsed="false">
      <c r="A1174" s="2"/>
      <c r="B1174" s="2"/>
      <c r="C1174" s="3"/>
      <c r="D1174" s="5" t="s">
        <v>2497</v>
      </c>
      <c r="E1174" s="2"/>
      <c r="F1174" s="3"/>
      <c r="G1174" s="3"/>
      <c r="H1174" s="2" t="n">
        <f aca="false">SUBTOTAL(9,H1173:H1173)</f>
        <v>656.655</v>
      </c>
      <c r="I1174" s="2" t="n">
        <f aca="false">SUBTOTAL(9,I1173:I1173)</f>
        <v>649.0825</v>
      </c>
    </row>
    <row r="1175" customFormat="false" ht="12.75" hidden="false" customHeight="false" outlineLevel="2" collapsed="false">
      <c r="A1175" s="2" t="n">
        <v>2003</v>
      </c>
      <c r="B1175" s="2" t="n">
        <v>4341</v>
      </c>
      <c r="C1175" s="3" t="s">
        <v>2498</v>
      </c>
      <c r="D1175" s="3" t="s">
        <v>2499</v>
      </c>
      <c r="E1175" s="2" t="n">
        <v>6337</v>
      </c>
      <c r="F1175" s="3" t="s">
        <v>2500</v>
      </c>
      <c r="G1175" s="3" t="s">
        <v>2501</v>
      </c>
      <c r="H1175" s="2" t="n">
        <v>80.385</v>
      </c>
      <c r="I1175" s="2" t="n">
        <v>76.62</v>
      </c>
    </row>
    <row r="1176" customFormat="false" ht="12.75" hidden="false" customHeight="false" outlineLevel="2" collapsed="false">
      <c r="A1176" s="2" t="n">
        <v>2003</v>
      </c>
      <c r="B1176" s="2" t="n">
        <v>4341</v>
      </c>
      <c r="C1176" s="3" t="s">
        <v>2498</v>
      </c>
      <c r="D1176" s="3" t="s">
        <v>2499</v>
      </c>
      <c r="E1176" s="2" t="n">
        <v>10752</v>
      </c>
      <c r="F1176" s="3" t="s">
        <v>2502</v>
      </c>
      <c r="G1176" s="3" t="s">
        <v>2503</v>
      </c>
      <c r="H1176" s="2" t="n">
        <v>69.86</v>
      </c>
      <c r="I1176" s="2" t="n">
        <v>65.95</v>
      </c>
    </row>
    <row r="1177" customFormat="false" ht="12.75" hidden="false" customHeight="false" outlineLevel="1" collapsed="false">
      <c r="A1177" s="2"/>
      <c r="B1177" s="2"/>
      <c r="C1177" s="3"/>
      <c r="D1177" s="5" t="s">
        <v>2504</v>
      </c>
      <c r="E1177" s="2"/>
      <c r="F1177" s="3"/>
      <c r="G1177" s="3"/>
      <c r="H1177" s="2" t="n">
        <f aca="false">SUBTOTAL(9,H1175:H1176)</f>
        <v>150.245</v>
      </c>
      <c r="I1177" s="2" t="n">
        <f aca="false">SUBTOTAL(9,I1175:I1176)</f>
        <v>142.57</v>
      </c>
    </row>
    <row r="1178" customFormat="false" ht="12.75" hidden="false" customHeight="false" outlineLevel="2" collapsed="false">
      <c r="A1178" s="2" t="n">
        <v>2003</v>
      </c>
      <c r="B1178" s="2" t="n">
        <v>4342</v>
      </c>
      <c r="C1178" s="3" t="s">
        <v>2505</v>
      </c>
      <c r="D1178" s="3" t="s">
        <v>2506</v>
      </c>
      <c r="E1178" s="2" t="n">
        <v>78899</v>
      </c>
      <c r="F1178" s="3" t="s">
        <v>2507</v>
      </c>
      <c r="G1178" s="3" t="s">
        <v>2508</v>
      </c>
      <c r="H1178" s="2" t="n">
        <v>251.855</v>
      </c>
      <c r="I1178" s="2" t="n">
        <v>233.125</v>
      </c>
    </row>
    <row r="1179" customFormat="false" ht="12.75" hidden="false" customHeight="false" outlineLevel="1" collapsed="false">
      <c r="A1179" s="2"/>
      <c r="B1179" s="2"/>
      <c r="C1179" s="3"/>
      <c r="D1179" s="5" t="s">
        <v>2509</v>
      </c>
      <c r="E1179" s="2"/>
      <c r="F1179" s="3"/>
      <c r="G1179" s="3"/>
      <c r="H1179" s="2" t="n">
        <f aca="false">SUBTOTAL(9,H1178:H1178)</f>
        <v>251.855</v>
      </c>
      <c r="I1179" s="2" t="n">
        <f aca="false">SUBTOTAL(9,I1178:I1178)</f>
        <v>233.125</v>
      </c>
    </row>
    <row r="1180" customFormat="false" ht="12.75" hidden="false" customHeight="false" outlineLevel="2" collapsed="false">
      <c r="A1180" s="2" t="n">
        <v>2003</v>
      </c>
      <c r="B1180" s="2" t="n">
        <v>4343</v>
      </c>
      <c r="C1180" s="3" t="s">
        <v>2510</v>
      </c>
      <c r="D1180" s="3" t="s">
        <v>2511</v>
      </c>
      <c r="E1180" s="2" t="n">
        <v>5517</v>
      </c>
      <c r="F1180" s="3" t="s">
        <v>2512</v>
      </c>
      <c r="G1180" s="3" t="s">
        <v>2513</v>
      </c>
      <c r="H1180" s="2" t="n">
        <v>85.205</v>
      </c>
      <c r="I1180" s="2" t="n">
        <v>73.3675</v>
      </c>
    </row>
    <row r="1181" customFormat="false" ht="12.75" hidden="false" customHeight="false" outlineLevel="1" collapsed="false">
      <c r="A1181" s="2"/>
      <c r="B1181" s="2"/>
      <c r="C1181" s="3"/>
      <c r="D1181" s="5" t="s">
        <v>2514</v>
      </c>
      <c r="E1181" s="2"/>
      <c r="F1181" s="3"/>
      <c r="G1181" s="3"/>
      <c r="H1181" s="2" t="n">
        <f aca="false">SUBTOTAL(9,H1180:H1180)</f>
        <v>85.205</v>
      </c>
      <c r="I1181" s="2" t="n">
        <f aca="false">SUBTOTAL(9,I1180:I1180)</f>
        <v>73.3675</v>
      </c>
    </row>
    <row r="1182" customFormat="false" ht="12.75" hidden="false" customHeight="false" outlineLevel="2" collapsed="false">
      <c r="A1182" s="2" t="n">
        <v>2003</v>
      </c>
      <c r="B1182" s="2" t="n">
        <v>4345</v>
      </c>
      <c r="C1182" s="3" t="s">
        <v>2515</v>
      </c>
      <c r="D1182" s="3" t="s">
        <v>2516</v>
      </c>
      <c r="E1182" s="2" t="n">
        <v>5519</v>
      </c>
      <c r="F1182" s="3" t="s">
        <v>2517</v>
      </c>
      <c r="G1182" s="3" t="s">
        <v>2516</v>
      </c>
      <c r="H1182" s="2" t="n">
        <v>343.87</v>
      </c>
      <c r="I1182" s="2" t="n">
        <v>334.2</v>
      </c>
    </row>
    <row r="1183" customFormat="false" ht="12.75" hidden="false" customHeight="false" outlineLevel="1" collapsed="false">
      <c r="A1183" s="2"/>
      <c r="B1183" s="2"/>
      <c r="C1183" s="3"/>
      <c r="D1183" s="5" t="s">
        <v>2518</v>
      </c>
      <c r="E1183" s="2"/>
      <c r="F1183" s="3"/>
      <c r="G1183" s="3"/>
      <c r="H1183" s="2" t="n">
        <f aca="false">SUBTOTAL(9,H1182:H1182)</f>
        <v>343.87</v>
      </c>
      <c r="I1183" s="2" t="n">
        <f aca="false">SUBTOTAL(9,I1182:I1182)</f>
        <v>334.2</v>
      </c>
    </row>
    <row r="1184" customFormat="false" ht="12.75" hidden="false" customHeight="false" outlineLevel="2" collapsed="false">
      <c r="A1184" s="2" t="n">
        <v>2003</v>
      </c>
      <c r="B1184" s="2" t="n">
        <v>4346</v>
      </c>
      <c r="C1184" s="3" t="s">
        <v>2519</v>
      </c>
      <c r="D1184" s="3" t="s">
        <v>2520</v>
      </c>
      <c r="E1184" s="2" t="n">
        <v>5520</v>
      </c>
      <c r="F1184" s="3" t="s">
        <v>2521</v>
      </c>
      <c r="G1184" s="3" t="s">
        <v>2522</v>
      </c>
      <c r="H1184" s="2" t="n">
        <v>139.39</v>
      </c>
      <c r="I1184" s="2" t="n">
        <v>119.3275</v>
      </c>
    </row>
    <row r="1185" customFormat="false" ht="12.75" hidden="false" customHeight="false" outlineLevel="1" collapsed="false">
      <c r="A1185" s="2"/>
      <c r="B1185" s="2"/>
      <c r="C1185" s="3"/>
      <c r="D1185" s="5" t="s">
        <v>2523</v>
      </c>
      <c r="E1185" s="2"/>
      <c r="F1185" s="3"/>
      <c r="G1185" s="3"/>
      <c r="H1185" s="2" t="n">
        <f aca="false">SUBTOTAL(9,H1184:H1184)</f>
        <v>139.39</v>
      </c>
      <c r="I1185" s="2" t="n">
        <f aca="false">SUBTOTAL(9,I1184:I1184)</f>
        <v>119.3275</v>
      </c>
    </row>
    <row r="1186" customFormat="false" ht="12.75" hidden="false" customHeight="false" outlineLevel="2" collapsed="false">
      <c r="A1186" s="2" t="n">
        <v>2003</v>
      </c>
      <c r="B1186" s="2" t="n">
        <v>4347</v>
      </c>
      <c r="C1186" s="3" t="s">
        <v>2524</v>
      </c>
      <c r="D1186" s="3" t="s">
        <v>2525</v>
      </c>
      <c r="E1186" s="2" t="n">
        <v>5521</v>
      </c>
      <c r="F1186" s="3" t="s">
        <v>2526</v>
      </c>
      <c r="G1186" s="3" t="s">
        <v>2527</v>
      </c>
      <c r="H1186" s="2" t="n">
        <v>252.33</v>
      </c>
      <c r="I1186" s="2" t="n">
        <v>241.555</v>
      </c>
    </row>
    <row r="1187" customFormat="false" ht="12.75" hidden="false" customHeight="false" outlineLevel="1" collapsed="false">
      <c r="A1187" s="2"/>
      <c r="B1187" s="2"/>
      <c r="C1187" s="3"/>
      <c r="D1187" s="5" t="s">
        <v>2528</v>
      </c>
      <c r="E1187" s="2"/>
      <c r="F1187" s="3"/>
      <c r="G1187" s="3"/>
      <c r="H1187" s="2" t="n">
        <f aca="false">SUBTOTAL(9,H1186:H1186)</f>
        <v>252.33</v>
      </c>
      <c r="I1187" s="2" t="n">
        <f aca="false">SUBTOTAL(9,I1186:I1186)</f>
        <v>241.555</v>
      </c>
    </row>
    <row r="1188" customFormat="false" ht="12.75" hidden="false" customHeight="false" outlineLevel="2" collapsed="false">
      <c r="A1188" s="2" t="n">
        <v>2003</v>
      </c>
      <c r="B1188" s="2" t="n">
        <v>4348</v>
      </c>
      <c r="C1188" s="3" t="s">
        <v>2529</v>
      </c>
      <c r="D1188" s="3" t="s">
        <v>2530</v>
      </c>
      <c r="E1188" s="2" t="n">
        <v>5522</v>
      </c>
      <c r="F1188" s="3" t="s">
        <v>2531</v>
      </c>
      <c r="G1188" s="3" t="s">
        <v>2532</v>
      </c>
      <c r="H1188" s="2" t="n">
        <v>274.68</v>
      </c>
      <c r="I1188" s="2" t="n">
        <v>257.15</v>
      </c>
    </row>
    <row r="1189" customFormat="false" ht="12.75" hidden="false" customHeight="false" outlineLevel="1" collapsed="false">
      <c r="A1189" s="2"/>
      <c r="B1189" s="2"/>
      <c r="C1189" s="3"/>
      <c r="D1189" s="5" t="s">
        <v>2533</v>
      </c>
      <c r="E1189" s="2"/>
      <c r="F1189" s="3"/>
      <c r="G1189" s="3"/>
      <c r="H1189" s="2" t="n">
        <f aca="false">SUBTOTAL(9,H1188:H1188)</f>
        <v>274.68</v>
      </c>
      <c r="I1189" s="2" t="n">
        <f aca="false">SUBTOTAL(9,I1188:I1188)</f>
        <v>257.15</v>
      </c>
    </row>
    <row r="1190" customFormat="false" ht="12.75" hidden="false" customHeight="false" outlineLevel="2" collapsed="false">
      <c r="A1190" s="2" t="n">
        <v>2003</v>
      </c>
      <c r="B1190" s="2" t="n">
        <v>4349</v>
      </c>
      <c r="C1190" s="3" t="s">
        <v>2534</v>
      </c>
      <c r="D1190" s="3" t="s">
        <v>2535</v>
      </c>
      <c r="E1190" s="2" t="n">
        <v>5523</v>
      </c>
      <c r="F1190" s="3" t="s">
        <v>2536</v>
      </c>
      <c r="G1190" s="3" t="s">
        <v>2537</v>
      </c>
      <c r="H1190" s="2" t="n">
        <v>147.155</v>
      </c>
      <c r="I1190" s="2" t="n">
        <v>146.325</v>
      </c>
    </row>
    <row r="1191" customFormat="false" ht="12.75" hidden="false" customHeight="false" outlineLevel="1" collapsed="false">
      <c r="A1191" s="2"/>
      <c r="B1191" s="2"/>
      <c r="C1191" s="3"/>
      <c r="D1191" s="5" t="s">
        <v>2538</v>
      </c>
      <c r="E1191" s="2"/>
      <c r="F1191" s="3"/>
      <c r="G1191" s="3"/>
      <c r="H1191" s="2" t="n">
        <f aca="false">SUBTOTAL(9,H1190:H1190)</f>
        <v>147.155</v>
      </c>
      <c r="I1191" s="2" t="n">
        <f aca="false">SUBTOTAL(9,I1190:I1190)</f>
        <v>146.325</v>
      </c>
    </row>
    <row r="1192" customFormat="false" ht="12.75" hidden="false" customHeight="false" outlineLevel="2" collapsed="false">
      <c r="A1192" s="2" t="n">
        <v>2003</v>
      </c>
      <c r="B1192" s="2" t="n">
        <v>4350</v>
      </c>
      <c r="C1192" s="3" t="s">
        <v>2539</v>
      </c>
      <c r="D1192" s="3" t="s">
        <v>2540</v>
      </c>
      <c r="E1192" s="2" t="n">
        <v>5524</v>
      </c>
      <c r="F1192" s="3" t="s">
        <v>2541</v>
      </c>
      <c r="G1192" s="3" t="s">
        <v>2540</v>
      </c>
      <c r="H1192" s="2" t="n">
        <v>101.16</v>
      </c>
      <c r="I1192" s="2" t="n">
        <v>92.83</v>
      </c>
    </row>
    <row r="1193" customFormat="false" ht="12.75" hidden="false" customHeight="false" outlineLevel="2" collapsed="false">
      <c r="A1193" s="2" t="n">
        <v>2003</v>
      </c>
      <c r="B1193" s="2" t="n">
        <v>4350</v>
      </c>
      <c r="C1193" s="3" t="s">
        <v>2539</v>
      </c>
      <c r="D1193" s="3" t="s">
        <v>2540</v>
      </c>
      <c r="E1193" s="2" t="n">
        <v>5525</v>
      </c>
      <c r="F1193" s="3" t="s">
        <v>2542</v>
      </c>
      <c r="G1193" s="3" t="s">
        <v>2543</v>
      </c>
      <c r="H1193" s="2" t="n">
        <v>62.18</v>
      </c>
      <c r="I1193" s="2" t="n">
        <v>56.95</v>
      </c>
    </row>
    <row r="1194" customFormat="false" ht="12.75" hidden="false" customHeight="false" outlineLevel="1" collapsed="false">
      <c r="A1194" s="2"/>
      <c r="B1194" s="2"/>
      <c r="C1194" s="3"/>
      <c r="D1194" s="5" t="s">
        <v>2544</v>
      </c>
      <c r="E1194" s="2"/>
      <c r="F1194" s="3"/>
      <c r="G1194" s="3"/>
      <c r="H1194" s="2" t="n">
        <f aca="false">SUBTOTAL(9,H1192:H1193)</f>
        <v>163.34</v>
      </c>
      <c r="I1194" s="2" t="n">
        <f aca="false">SUBTOTAL(9,I1192:I1193)</f>
        <v>149.78</v>
      </c>
    </row>
    <row r="1195" customFormat="false" ht="12.75" hidden="false" customHeight="false" outlineLevel="2" collapsed="false">
      <c r="A1195" s="2" t="n">
        <v>2003</v>
      </c>
      <c r="B1195" s="2" t="n">
        <v>4352</v>
      </c>
      <c r="C1195" s="3" t="s">
        <v>2545</v>
      </c>
      <c r="D1195" s="3" t="s">
        <v>2546</v>
      </c>
      <c r="E1195" s="2" t="n">
        <v>10746</v>
      </c>
      <c r="F1195" s="3" t="s">
        <v>2547</v>
      </c>
      <c r="G1195" s="3" t="s">
        <v>2548</v>
      </c>
      <c r="H1195" s="2" t="n">
        <v>132.8</v>
      </c>
      <c r="I1195" s="2" t="n">
        <v>125.48</v>
      </c>
    </row>
    <row r="1196" customFormat="false" ht="12.75" hidden="false" customHeight="false" outlineLevel="1" collapsed="false">
      <c r="A1196" s="2"/>
      <c r="B1196" s="2"/>
      <c r="C1196" s="3"/>
      <c r="D1196" s="5" t="s">
        <v>2549</v>
      </c>
      <c r="E1196" s="2"/>
      <c r="F1196" s="3"/>
      <c r="G1196" s="3"/>
      <c r="H1196" s="2" t="n">
        <f aca="false">SUBTOTAL(9,H1195:H1195)</f>
        <v>132.8</v>
      </c>
      <c r="I1196" s="2" t="n">
        <f aca="false">SUBTOTAL(9,I1195:I1195)</f>
        <v>125.48</v>
      </c>
    </row>
    <row r="1197" customFormat="false" ht="12.75" hidden="false" customHeight="false" outlineLevel="2" collapsed="false">
      <c r="A1197" s="2" t="n">
        <v>2003</v>
      </c>
      <c r="B1197" s="2" t="n">
        <v>4353</v>
      </c>
      <c r="C1197" s="3" t="s">
        <v>2550</v>
      </c>
      <c r="D1197" s="3" t="s">
        <v>2551</v>
      </c>
      <c r="E1197" s="2" t="n">
        <v>5532</v>
      </c>
      <c r="F1197" s="3" t="s">
        <v>2552</v>
      </c>
      <c r="G1197" s="3" t="s">
        <v>2553</v>
      </c>
      <c r="H1197" s="2" t="n">
        <v>113.515</v>
      </c>
      <c r="I1197" s="2" t="n">
        <v>109.8</v>
      </c>
    </row>
    <row r="1198" customFormat="false" ht="12.75" hidden="false" customHeight="false" outlineLevel="2" collapsed="false">
      <c r="A1198" s="2" t="n">
        <v>2003</v>
      </c>
      <c r="B1198" s="2" t="n">
        <v>4353</v>
      </c>
      <c r="C1198" s="3" t="s">
        <v>2550</v>
      </c>
      <c r="D1198" s="3" t="s">
        <v>2551</v>
      </c>
      <c r="E1198" s="2" t="n">
        <v>5533</v>
      </c>
      <c r="F1198" s="3" t="s">
        <v>2554</v>
      </c>
      <c r="G1198" s="3" t="s">
        <v>2555</v>
      </c>
      <c r="H1198" s="2" t="n">
        <v>89.32</v>
      </c>
      <c r="I1198" s="2" t="n">
        <v>85.34</v>
      </c>
    </row>
    <row r="1199" customFormat="false" ht="12.75" hidden="false" customHeight="false" outlineLevel="1" collapsed="false">
      <c r="A1199" s="2"/>
      <c r="B1199" s="2"/>
      <c r="C1199" s="3"/>
      <c r="D1199" s="5" t="s">
        <v>2556</v>
      </c>
      <c r="E1199" s="2"/>
      <c r="F1199" s="3"/>
      <c r="G1199" s="3"/>
      <c r="H1199" s="2" t="n">
        <f aca="false">SUBTOTAL(9,H1197:H1198)</f>
        <v>202.835</v>
      </c>
      <c r="I1199" s="2" t="n">
        <f aca="false">SUBTOTAL(9,I1197:I1198)</f>
        <v>195.14</v>
      </c>
    </row>
    <row r="1200" customFormat="false" ht="12.75" hidden="false" customHeight="false" outlineLevel="2" collapsed="false">
      <c r="A1200" s="2" t="n">
        <v>2003</v>
      </c>
      <c r="B1200" s="2" t="n">
        <v>4306</v>
      </c>
      <c r="C1200" s="3" t="s">
        <v>2557</v>
      </c>
      <c r="D1200" s="3" t="s">
        <v>2558</v>
      </c>
      <c r="E1200" s="2" t="n">
        <v>5471</v>
      </c>
      <c r="F1200" s="3" t="s">
        <v>2559</v>
      </c>
      <c r="G1200" s="3" t="s">
        <v>2560</v>
      </c>
      <c r="H1200" s="2" t="n">
        <v>551.185</v>
      </c>
      <c r="I1200" s="2" t="n">
        <v>527.995</v>
      </c>
    </row>
    <row r="1201" customFormat="false" ht="12.75" hidden="false" customHeight="false" outlineLevel="1" collapsed="false">
      <c r="A1201" s="2"/>
      <c r="B1201" s="2"/>
      <c r="C1201" s="3"/>
      <c r="D1201" s="5" t="s">
        <v>2561</v>
      </c>
      <c r="E1201" s="2"/>
      <c r="F1201" s="3"/>
      <c r="G1201" s="3"/>
      <c r="H1201" s="2" t="n">
        <f aca="false">SUBTOTAL(9,H1200:H1200)</f>
        <v>551.185</v>
      </c>
      <c r="I1201" s="2" t="n">
        <f aca="false">SUBTOTAL(9,I1200:I1200)</f>
        <v>527.995</v>
      </c>
    </row>
    <row r="1202" customFormat="false" ht="12.75" hidden="false" customHeight="false" outlineLevel="2" collapsed="false">
      <c r="A1202" s="2" t="n">
        <v>2003</v>
      </c>
      <c r="B1202" s="2" t="n">
        <v>4355</v>
      </c>
      <c r="C1202" s="3" t="s">
        <v>2562</v>
      </c>
      <c r="D1202" s="3" t="s">
        <v>2563</v>
      </c>
      <c r="E1202" s="2" t="n">
        <v>5536</v>
      </c>
      <c r="F1202" s="3" t="s">
        <v>2564</v>
      </c>
      <c r="G1202" s="3" t="s">
        <v>2565</v>
      </c>
      <c r="H1202" s="2" t="n">
        <v>256.54</v>
      </c>
      <c r="I1202" s="2" t="n">
        <v>243.11</v>
      </c>
    </row>
    <row r="1203" customFormat="false" ht="12.75" hidden="false" customHeight="false" outlineLevel="2" collapsed="false">
      <c r="A1203" s="2" t="n">
        <v>2003</v>
      </c>
      <c r="B1203" s="2" t="n">
        <v>4355</v>
      </c>
      <c r="C1203" s="3" t="s">
        <v>2562</v>
      </c>
      <c r="D1203" s="3" t="s">
        <v>2563</v>
      </c>
      <c r="E1203" s="2" t="n">
        <v>5537</v>
      </c>
      <c r="F1203" s="3" t="s">
        <v>2566</v>
      </c>
      <c r="G1203" s="3" t="s">
        <v>2567</v>
      </c>
      <c r="H1203" s="2" t="n">
        <v>444.375</v>
      </c>
      <c r="I1203" s="2" t="n">
        <v>419.53</v>
      </c>
    </row>
    <row r="1204" customFormat="false" ht="12.75" hidden="false" customHeight="false" outlineLevel="2" collapsed="false">
      <c r="A1204" s="2" t="n">
        <v>2003</v>
      </c>
      <c r="B1204" s="2" t="n">
        <v>4355</v>
      </c>
      <c r="C1204" s="3" t="s">
        <v>2562</v>
      </c>
      <c r="D1204" s="3" t="s">
        <v>2563</v>
      </c>
      <c r="E1204" s="2" t="n">
        <v>5538</v>
      </c>
      <c r="F1204" s="3" t="s">
        <v>2568</v>
      </c>
      <c r="G1204" s="3" t="s">
        <v>2569</v>
      </c>
      <c r="H1204" s="2" t="n">
        <v>471.295</v>
      </c>
      <c r="I1204" s="2" t="n">
        <v>453.05</v>
      </c>
    </row>
    <row r="1205" customFormat="false" ht="12.75" hidden="false" customHeight="false" outlineLevel="1" collapsed="false">
      <c r="A1205" s="2"/>
      <c r="B1205" s="2"/>
      <c r="C1205" s="3"/>
      <c r="D1205" s="5" t="s">
        <v>2570</v>
      </c>
      <c r="E1205" s="2"/>
      <c r="F1205" s="3"/>
      <c r="G1205" s="3"/>
      <c r="H1205" s="2" t="n">
        <f aca="false">SUBTOTAL(9,H1202:H1204)</f>
        <v>1172.21</v>
      </c>
      <c r="I1205" s="2" t="n">
        <f aca="false">SUBTOTAL(9,I1202:I1204)</f>
        <v>1115.69</v>
      </c>
    </row>
    <row r="1206" customFormat="false" ht="12.75" hidden="false" customHeight="false" outlineLevel="2" collapsed="false">
      <c r="A1206" s="2" t="n">
        <v>2003</v>
      </c>
      <c r="B1206" s="2" t="n">
        <v>4356</v>
      </c>
      <c r="C1206" s="3" t="s">
        <v>2571</v>
      </c>
      <c r="D1206" s="3" t="s">
        <v>2572</v>
      </c>
      <c r="E1206" s="2" t="n">
        <v>5539</v>
      </c>
      <c r="F1206" s="3" t="s">
        <v>2573</v>
      </c>
      <c r="G1206" s="3" t="s">
        <v>2572</v>
      </c>
      <c r="H1206" s="2" t="n">
        <v>218.825</v>
      </c>
      <c r="I1206" s="2" t="n">
        <v>211.855</v>
      </c>
    </row>
    <row r="1207" customFormat="false" ht="12.75" hidden="false" customHeight="false" outlineLevel="1" collapsed="false">
      <c r="A1207" s="2"/>
      <c r="B1207" s="2"/>
      <c r="C1207" s="3"/>
      <c r="D1207" s="5" t="s">
        <v>2574</v>
      </c>
      <c r="E1207" s="2"/>
      <c r="F1207" s="3"/>
      <c r="G1207" s="3"/>
      <c r="H1207" s="2" t="n">
        <f aca="false">SUBTOTAL(9,H1206:H1206)</f>
        <v>218.825</v>
      </c>
      <c r="I1207" s="2" t="n">
        <f aca="false">SUBTOTAL(9,I1206:I1206)</f>
        <v>211.855</v>
      </c>
    </row>
    <row r="1208" customFormat="false" ht="12.75" hidden="false" customHeight="false" outlineLevel="2" collapsed="false">
      <c r="A1208" s="2" t="n">
        <v>2003</v>
      </c>
      <c r="B1208" s="2" t="n">
        <v>4357</v>
      </c>
      <c r="C1208" s="3" t="s">
        <v>2575</v>
      </c>
      <c r="D1208" s="3" t="s">
        <v>2576</v>
      </c>
      <c r="E1208" s="2" t="n">
        <v>5540</v>
      </c>
      <c r="F1208" s="3" t="s">
        <v>2577</v>
      </c>
      <c r="G1208" s="3" t="s">
        <v>2576</v>
      </c>
      <c r="H1208" s="2" t="n">
        <v>167.875</v>
      </c>
      <c r="I1208" s="2" t="n">
        <v>161.46</v>
      </c>
    </row>
    <row r="1209" customFormat="false" ht="12.75" hidden="false" customHeight="false" outlineLevel="1" collapsed="false">
      <c r="A1209" s="2"/>
      <c r="B1209" s="2"/>
      <c r="C1209" s="3"/>
      <c r="D1209" s="5" t="s">
        <v>2578</v>
      </c>
      <c r="E1209" s="2"/>
      <c r="F1209" s="3"/>
      <c r="G1209" s="3"/>
      <c r="H1209" s="2" t="n">
        <f aca="false">SUBTOTAL(9,H1208:H1208)</f>
        <v>167.875</v>
      </c>
      <c r="I1209" s="2" t="n">
        <f aca="false">SUBTOTAL(9,I1208:I1208)</f>
        <v>161.46</v>
      </c>
    </row>
    <row r="1210" customFormat="false" ht="12.75" hidden="false" customHeight="false" outlineLevel="2" collapsed="false">
      <c r="A1210" s="2" t="n">
        <v>2003</v>
      </c>
      <c r="B1210" s="2" t="n">
        <v>4358</v>
      </c>
      <c r="C1210" s="3" t="s">
        <v>2579</v>
      </c>
      <c r="D1210" s="3" t="s">
        <v>2580</v>
      </c>
      <c r="E1210" s="2" t="n">
        <v>78822</v>
      </c>
      <c r="F1210" s="3" t="s">
        <v>2581</v>
      </c>
      <c r="G1210" s="3" t="s">
        <v>2582</v>
      </c>
      <c r="H1210" s="2" t="n">
        <v>44.59</v>
      </c>
      <c r="I1210" s="2" t="n">
        <v>40.62</v>
      </c>
    </row>
    <row r="1211" customFormat="false" ht="12.75" hidden="false" customHeight="false" outlineLevel="1" collapsed="false">
      <c r="A1211" s="2"/>
      <c r="B1211" s="2"/>
      <c r="C1211" s="3"/>
      <c r="D1211" s="5" t="s">
        <v>2583</v>
      </c>
      <c r="E1211" s="2"/>
      <c r="F1211" s="3"/>
      <c r="G1211" s="3"/>
      <c r="H1211" s="2" t="n">
        <f aca="false">SUBTOTAL(9,H1210:H1210)</f>
        <v>44.59</v>
      </c>
      <c r="I1211" s="2" t="n">
        <f aca="false">SUBTOTAL(9,I1210:I1210)</f>
        <v>40.62</v>
      </c>
    </row>
    <row r="1212" customFormat="false" ht="12.75" hidden="false" customHeight="false" outlineLevel="2" collapsed="false">
      <c r="A1212" s="2" t="n">
        <v>2003</v>
      </c>
      <c r="B1212" s="2" t="n">
        <v>4359</v>
      </c>
      <c r="C1212" s="3" t="s">
        <v>2584</v>
      </c>
      <c r="D1212" s="3" t="s">
        <v>2585</v>
      </c>
      <c r="E1212" s="2" t="n">
        <v>5542</v>
      </c>
      <c r="F1212" s="3" t="s">
        <v>2586</v>
      </c>
      <c r="G1212" s="3" t="s">
        <v>2587</v>
      </c>
      <c r="H1212" s="2" t="n">
        <v>51.845</v>
      </c>
      <c r="I1212" s="2" t="n">
        <v>49.68</v>
      </c>
    </row>
    <row r="1213" customFormat="false" ht="12.75" hidden="false" customHeight="false" outlineLevel="2" collapsed="false">
      <c r="A1213" s="2" t="n">
        <v>2003</v>
      </c>
      <c r="B1213" s="2" t="n">
        <v>4359</v>
      </c>
      <c r="C1213" s="3" t="s">
        <v>2584</v>
      </c>
      <c r="D1213" s="3" t="s">
        <v>2585</v>
      </c>
      <c r="E1213" s="2" t="n">
        <v>5543</v>
      </c>
      <c r="F1213" s="3" t="s">
        <v>2588</v>
      </c>
      <c r="G1213" s="3" t="s">
        <v>2589</v>
      </c>
      <c r="H1213" s="2" t="n">
        <v>41.04</v>
      </c>
      <c r="I1213" s="2" t="n">
        <v>38.985</v>
      </c>
    </row>
    <row r="1214" customFormat="false" ht="12.75" hidden="false" customHeight="false" outlineLevel="2" collapsed="false">
      <c r="A1214" s="2" t="n">
        <v>2003</v>
      </c>
      <c r="B1214" s="2" t="n">
        <v>4359</v>
      </c>
      <c r="C1214" s="3" t="s">
        <v>2584</v>
      </c>
      <c r="D1214" s="3" t="s">
        <v>2585</v>
      </c>
      <c r="E1214" s="2" t="n">
        <v>5544</v>
      </c>
      <c r="F1214" s="3" t="s">
        <v>2590</v>
      </c>
      <c r="G1214" s="3" t="s">
        <v>2591</v>
      </c>
      <c r="H1214" s="2" t="n">
        <v>215.805</v>
      </c>
      <c r="I1214" s="2" t="n">
        <v>205.665</v>
      </c>
    </row>
    <row r="1215" customFormat="false" ht="12.75" hidden="false" customHeight="false" outlineLevel="1" collapsed="false">
      <c r="A1215" s="2"/>
      <c r="B1215" s="2"/>
      <c r="C1215" s="3"/>
      <c r="D1215" s="5" t="s">
        <v>2592</v>
      </c>
      <c r="E1215" s="2"/>
      <c r="F1215" s="3"/>
      <c r="G1215" s="3"/>
      <c r="H1215" s="2" t="n">
        <f aca="false">SUBTOTAL(9,H1212:H1214)</f>
        <v>308.69</v>
      </c>
      <c r="I1215" s="2" t="n">
        <f aca="false">SUBTOTAL(9,I1212:I1214)</f>
        <v>294.33</v>
      </c>
    </row>
    <row r="1216" customFormat="false" ht="12.75" hidden="false" customHeight="false" outlineLevel="2" collapsed="false">
      <c r="A1216" s="2" t="n">
        <v>2003</v>
      </c>
      <c r="B1216" s="2" t="n">
        <v>4360</v>
      </c>
      <c r="C1216" s="3" t="s">
        <v>2593</v>
      </c>
      <c r="D1216" s="3" t="s">
        <v>2594</v>
      </c>
      <c r="E1216" s="2" t="n">
        <v>5547</v>
      </c>
      <c r="F1216" s="3" t="s">
        <v>2595</v>
      </c>
      <c r="G1216" s="3" t="s">
        <v>2596</v>
      </c>
      <c r="H1216" s="2" t="n">
        <v>107.97</v>
      </c>
      <c r="I1216" s="2" t="n">
        <v>103.255</v>
      </c>
    </row>
    <row r="1217" customFormat="false" ht="12.75" hidden="false" customHeight="false" outlineLevel="1" collapsed="false">
      <c r="A1217" s="2"/>
      <c r="B1217" s="2"/>
      <c r="C1217" s="3"/>
      <c r="D1217" s="5" t="s">
        <v>2597</v>
      </c>
      <c r="E1217" s="2"/>
      <c r="F1217" s="3"/>
      <c r="G1217" s="3"/>
      <c r="H1217" s="2" t="n">
        <f aca="false">SUBTOTAL(9,H1216:H1216)</f>
        <v>107.97</v>
      </c>
      <c r="I1217" s="2" t="n">
        <f aca="false">SUBTOTAL(9,I1216:I1216)</f>
        <v>103.255</v>
      </c>
    </row>
    <row r="1218" customFormat="false" ht="12.75" hidden="false" customHeight="false" outlineLevel="2" collapsed="false">
      <c r="A1218" s="2" t="n">
        <v>2003</v>
      </c>
      <c r="B1218" s="2" t="n">
        <v>78882</v>
      </c>
      <c r="C1218" s="3" t="s">
        <v>2598</v>
      </c>
      <c r="D1218" s="3" t="s">
        <v>2599</v>
      </c>
      <c r="E1218" s="2" t="n">
        <v>78883</v>
      </c>
      <c r="F1218" s="3" t="s">
        <v>2600</v>
      </c>
      <c r="G1218" s="3" t="s">
        <v>2599</v>
      </c>
      <c r="H1218" s="2" t="n">
        <v>3.8</v>
      </c>
      <c r="I1218" s="2" t="n">
        <v>3.6625</v>
      </c>
    </row>
    <row r="1219" customFormat="false" ht="12.75" hidden="false" customHeight="false" outlineLevel="1" collapsed="false">
      <c r="A1219" s="2"/>
      <c r="B1219" s="2"/>
      <c r="C1219" s="3"/>
      <c r="D1219" s="5" t="s">
        <v>2601</v>
      </c>
      <c r="E1219" s="2"/>
      <c r="F1219" s="3"/>
      <c r="G1219" s="3"/>
      <c r="H1219" s="2" t="n">
        <f aca="false">SUBTOTAL(9,H1218:H1218)</f>
        <v>3.8</v>
      </c>
      <c r="I1219" s="2" t="n">
        <f aca="false">SUBTOTAL(9,I1218:I1218)</f>
        <v>3.6625</v>
      </c>
    </row>
    <row r="1220" customFormat="false" ht="12.75" hidden="false" customHeight="false" outlineLevel="2" collapsed="false">
      <c r="A1220" s="2" t="n">
        <v>2003</v>
      </c>
      <c r="B1220" s="2" t="n">
        <v>4361</v>
      </c>
      <c r="C1220" s="3" t="s">
        <v>2602</v>
      </c>
      <c r="D1220" s="3" t="s">
        <v>2603</v>
      </c>
      <c r="E1220" s="2" t="n">
        <v>5549</v>
      </c>
      <c r="F1220" s="3" t="s">
        <v>2604</v>
      </c>
      <c r="G1220" s="3" t="s">
        <v>2603</v>
      </c>
      <c r="H1220" s="2" t="n">
        <v>269.46</v>
      </c>
      <c r="I1220" s="2" t="n">
        <v>260.74</v>
      </c>
    </row>
    <row r="1221" customFormat="false" ht="12.75" hidden="false" customHeight="false" outlineLevel="1" collapsed="false">
      <c r="A1221" s="2"/>
      <c r="B1221" s="2"/>
      <c r="C1221" s="3"/>
      <c r="D1221" s="5" t="s">
        <v>2605</v>
      </c>
      <c r="E1221" s="2"/>
      <c r="F1221" s="3"/>
      <c r="G1221" s="3"/>
      <c r="H1221" s="2" t="n">
        <f aca="false">SUBTOTAL(9,H1220:H1220)</f>
        <v>269.46</v>
      </c>
      <c r="I1221" s="2" t="n">
        <f aca="false">SUBTOTAL(9,I1220:I1220)</f>
        <v>260.74</v>
      </c>
    </row>
    <row r="1222" customFormat="false" ht="12.75" hidden="false" customHeight="false" outlineLevel="2" collapsed="false">
      <c r="A1222" s="2" t="n">
        <v>2003</v>
      </c>
      <c r="B1222" s="2" t="n">
        <v>4362</v>
      </c>
      <c r="C1222" s="3" t="s">
        <v>2606</v>
      </c>
      <c r="D1222" s="3" t="s">
        <v>2607</v>
      </c>
      <c r="E1222" s="2" t="n">
        <v>5550</v>
      </c>
      <c r="F1222" s="3" t="s">
        <v>2608</v>
      </c>
      <c r="G1222" s="3" t="s">
        <v>2609</v>
      </c>
      <c r="H1222" s="2" t="n">
        <v>395.705</v>
      </c>
      <c r="I1222" s="2" t="n">
        <v>384.28</v>
      </c>
    </row>
    <row r="1223" customFormat="false" ht="12.75" hidden="false" customHeight="false" outlineLevel="1" collapsed="false">
      <c r="A1223" s="2"/>
      <c r="B1223" s="2"/>
      <c r="C1223" s="3"/>
      <c r="D1223" s="5" t="s">
        <v>2610</v>
      </c>
      <c r="E1223" s="2"/>
      <c r="F1223" s="3"/>
      <c r="G1223" s="3"/>
      <c r="H1223" s="2" t="n">
        <f aca="false">SUBTOTAL(9,H1222:H1222)</f>
        <v>395.705</v>
      </c>
      <c r="I1223" s="2" t="n">
        <f aca="false">SUBTOTAL(9,I1222:I1222)</f>
        <v>384.28</v>
      </c>
    </row>
    <row r="1224" customFormat="false" ht="12.75" hidden="false" customHeight="false" outlineLevel="2" collapsed="false">
      <c r="A1224" s="2" t="n">
        <v>2003</v>
      </c>
      <c r="B1224" s="2" t="n">
        <v>4363</v>
      </c>
      <c r="C1224" s="3" t="s">
        <v>2611</v>
      </c>
      <c r="D1224" s="3" t="s">
        <v>2612</v>
      </c>
      <c r="E1224" s="2" t="n">
        <v>5552</v>
      </c>
      <c r="F1224" s="3" t="s">
        <v>2613</v>
      </c>
      <c r="G1224" s="3" t="s">
        <v>2614</v>
      </c>
      <c r="H1224" s="2" t="n">
        <v>210.46</v>
      </c>
      <c r="I1224" s="2" t="n">
        <v>201.54</v>
      </c>
    </row>
    <row r="1225" customFormat="false" ht="12.75" hidden="false" customHeight="false" outlineLevel="2" collapsed="false">
      <c r="A1225" s="2" t="n">
        <v>2003</v>
      </c>
      <c r="B1225" s="2" t="n">
        <v>4363</v>
      </c>
      <c r="C1225" s="3" t="s">
        <v>2611</v>
      </c>
      <c r="D1225" s="3" t="s">
        <v>2612</v>
      </c>
      <c r="E1225" s="2" t="n">
        <v>79707</v>
      </c>
      <c r="F1225" s="3" t="s">
        <v>2615</v>
      </c>
      <c r="G1225" s="3" t="s">
        <v>2616</v>
      </c>
      <c r="H1225" s="2" t="n">
        <v>126.425</v>
      </c>
      <c r="I1225" s="2" t="n">
        <v>119.955</v>
      </c>
    </row>
    <row r="1226" customFormat="false" ht="12.75" hidden="false" customHeight="false" outlineLevel="1" collapsed="false">
      <c r="A1226" s="2"/>
      <c r="B1226" s="2"/>
      <c r="C1226" s="3"/>
      <c r="D1226" s="5" t="s">
        <v>2617</v>
      </c>
      <c r="E1226" s="2"/>
      <c r="F1226" s="3"/>
      <c r="G1226" s="3"/>
      <c r="H1226" s="2" t="n">
        <f aca="false">SUBTOTAL(9,H1224:H1225)</f>
        <v>336.885</v>
      </c>
      <c r="I1226" s="2" t="n">
        <f aca="false">SUBTOTAL(9,I1224:I1225)</f>
        <v>321.495</v>
      </c>
    </row>
    <row r="1227" customFormat="false" ht="12.75" hidden="false" customHeight="false" outlineLevel="2" collapsed="false">
      <c r="A1227" s="2" t="n">
        <v>2003</v>
      </c>
      <c r="B1227" s="2" t="n">
        <v>4364</v>
      </c>
      <c r="C1227" s="3" t="s">
        <v>2618</v>
      </c>
      <c r="D1227" s="3" t="s">
        <v>2619</v>
      </c>
      <c r="E1227" s="2" t="n">
        <v>5553</v>
      </c>
      <c r="F1227" s="3" t="s">
        <v>2620</v>
      </c>
      <c r="G1227" s="3" t="s">
        <v>2621</v>
      </c>
      <c r="H1227" s="2" t="n">
        <v>52.245</v>
      </c>
      <c r="I1227" s="2" t="n">
        <v>52.245</v>
      </c>
    </row>
    <row r="1228" customFormat="false" ht="12.75" hidden="false" customHeight="false" outlineLevel="1" collapsed="false">
      <c r="A1228" s="2"/>
      <c r="B1228" s="2"/>
      <c r="C1228" s="3"/>
      <c r="D1228" s="5" t="s">
        <v>2622</v>
      </c>
      <c r="E1228" s="2"/>
      <c r="F1228" s="3"/>
      <c r="G1228" s="3"/>
      <c r="H1228" s="2" t="n">
        <f aca="false">SUBTOTAL(9,H1227:H1227)</f>
        <v>52.245</v>
      </c>
      <c r="I1228" s="2" t="n">
        <f aca="false">SUBTOTAL(9,I1227:I1227)</f>
        <v>52.245</v>
      </c>
    </row>
    <row r="1229" customFormat="false" ht="12.75" hidden="false" customHeight="false" outlineLevel="2" collapsed="false">
      <c r="A1229" s="2" t="n">
        <v>2003</v>
      </c>
      <c r="B1229" s="2" t="n">
        <v>78965</v>
      </c>
      <c r="C1229" s="3" t="s">
        <v>2623</v>
      </c>
      <c r="D1229" s="3" t="s">
        <v>2624</v>
      </c>
      <c r="E1229" s="2" t="n">
        <v>79178</v>
      </c>
      <c r="F1229" s="3" t="s">
        <v>2625</v>
      </c>
      <c r="G1229" s="3" t="s">
        <v>2626</v>
      </c>
      <c r="H1229" s="2" t="n">
        <v>54.36</v>
      </c>
      <c r="I1229" s="2" t="n">
        <v>48.865</v>
      </c>
    </row>
    <row r="1230" customFormat="false" ht="12.75" hidden="false" customHeight="false" outlineLevel="1" collapsed="false">
      <c r="A1230" s="2"/>
      <c r="B1230" s="2"/>
      <c r="C1230" s="3"/>
      <c r="D1230" s="5" t="s">
        <v>2627</v>
      </c>
      <c r="E1230" s="2"/>
      <c r="F1230" s="3"/>
      <c r="G1230" s="3"/>
      <c r="H1230" s="2" t="n">
        <f aca="false">SUBTOTAL(9,H1229:H1229)</f>
        <v>54.36</v>
      </c>
      <c r="I1230" s="2" t="n">
        <f aca="false">SUBTOTAL(9,I1229:I1229)</f>
        <v>48.865</v>
      </c>
    </row>
    <row r="1231" customFormat="false" ht="12.75" hidden="false" customHeight="false" outlineLevel="2" collapsed="false">
      <c r="A1231" s="2" t="n">
        <v>2003</v>
      </c>
      <c r="B1231" s="2" t="n">
        <v>4366</v>
      </c>
      <c r="C1231" s="3" t="s">
        <v>2628</v>
      </c>
      <c r="D1231" s="3" t="s">
        <v>2629</v>
      </c>
      <c r="E1231" s="2" t="n">
        <v>5554</v>
      </c>
      <c r="F1231" s="3" t="s">
        <v>2630</v>
      </c>
      <c r="G1231" s="3" t="s">
        <v>2629</v>
      </c>
      <c r="H1231" s="2" t="n">
        <v>157.505</v>
      </c>
      <c r="I1231" s="2" t="n">
        <v>147.305</v>
      </c>
    </row>
    <row r="1232" customFormat="false" ht="12.75" hidden="false" customHeight="false" outlineLevel="1" collapsed="false">
      <c r="A1232" s="2"/>
      <c r="B1232" s="2"/>
      <c r="C1232" s="3"/>
      <c r="D1232" s="5" t="s">
        <v>2631</v>
      </c>
      <c r="E1232" s="2"/>
      <c r="F1232" s="3"/>
      <c r="G1232" s="3"/>
      <c r="H1232" s="2" t="n">
        <f aca="false">SUBTOTAL(9,H1231:H1231)</f>
        <v>157.505</v>
      </c>
      <c r="I1232" s="2" t="n">
        <f aca="false">SUBTOTAL(9,I1231:I1231)</f>
        <v>147.305</v>
      </c>
    </row>
    <row r="1233" customFormat="false" ht="12.75" hidden="false" customHeight="false" outlineLevel="2" collapsed="false">
      <c r="A1233" s="2" t="n">
        <v>2003</v>
      </c>
      <c r="B1233" s="2" t="n">
        <v>6362</v>
      </c>
      <c r="C1233" s="3" t="s">
        <v>2632</v>
      </c>
      <c r="D1233" s="3" t="s">
        <v>2633</v>
      </c>
      <c r="E1233" s="2" t="n">
        <v>5555</v>
      </c>
      <c r="F1233" s="3" t="s">
        <v>2634</v>
      </c>
      <c r="G1233" s="3" t="s">
        <v>2635</v>
      </c>
      <c r="H1233" s="2" t="n">
        <v>549.915</v>
      </c>
      <c r="I1233" s="2" t="n">
        <v>524.795</v>
      </c>
    </row>
    <row r="1234" customFormat="false" ht="12.75" hidden="false" customHeight="false" outlineLevel="1" collapsed="false">
      <c r="A1234" s="2"/>
      <c r="B1234" s="2"/>
      <c r="C1234" s="3"/>
      <c r="D1234" s="5" t="s">
        <v>2636</v>
      </c>
      <c r="E1234" s="2"/>
      <c r="F1234" s="3"/>
      <c r="G1234" s="3"/>
      <c r="H1234" s="2" t="n">
        <f aca="false">SUBTOTAL(9,H1233:H1233)</f>
        <v>549.915</v>
      </c>
      <c r="I1234" s="2" t="n">
        <f aca="false">SUBTOTAL(9,I1233:I1233)</f>
        <v>524.795</v>
      </c>
    </row>
    <row r="1235" customFormat="false" ht="12.75" hidden="false" customHeight="false" outlineLevel="2" collapsed="false">
      <c r="A1235" s="2" t="n">
        <v>2003</v>
      </c>
      <c r="B1235" s="2" t="n">
        <v>6363</v>
      </c>
      <c r="C1235" s="3" t="s">
        <v>2637</v>
      </c>
      <c r="D1235" s="3" t="s">
        <v>2638</v>
      </c>
      <c r="E1235" s="2" t="n">
        <v>5556</v>
      </c>
      <c r="F1235" s="3" t="s">
        <v>2639</v>
      </c>
      <c r="G1235" s="3" t="s">
        <v>2640</v>
      </c>
      <c r="H1235" s="2" t="n">
        <v>252.61</v>
      </c>
      <c r="I1235" s="2" t="n">
        <v>241.3875</v>
      </c>
    </row>
    <row r="1236" customFormat="false" ht="12.75" hidden="false" customHeight="false" outlineLevel="1" collapsed="false">
      <c r="A1236" s="2"/>
      <c r="B1236" s="2"/>
      <c r="C1236" s="3"/>
      <c r="D1236" s="5" t="s">
        <v>2641</v>
      </c>
      <c r="E1236" s="2"/>
      <c r="F1236" s="3"/>
      <c r="G1236" s="3"/>
      <c r="H1236" s="2" t="n">
        <f aca="false">SUBTOTAL(9,H1235:H1235)</f>
        <v>252.61</v>
      </c>
      <c r="I1236" s="2" t="n">
        <f aca="false">SUBTOTAL(9,I1235:I1235)</f>
        <v>241.3875</v>
      </c>
    </row>
    <row r="1237" customFormat="false" ht="12.75" hidden="false" customHeight="false" outlineLevel="2" collapsed="false">
      <c r="A1237" s="2" t="n">
        <v>2003</v>
      </c>
      <c r="B1237" s="2" t="n">
        <v>6372</v>
      </c>
      <c r="C1237" s="3" t="s">
        <v>2642</v>
      </c>
      <c r="D1237" s="3" t="s">
        <v>2643</v>
      </c>
      <c r="E1237" s="2" t="n">
        <v>6045</v>
      </c>
      <c r="F1237" s="3" t="s">
        <v>2644</v>
      </c>
      <c r="G1237" s="3" t="s">
        <v>2645</v>
      </c>
      <c r="H1237" s="2" t="n">
        <v>60.785</v>
      </c>
      <c r="I1237" s="2" t="n">
        <v>56.97</v>
      </c>
    </row>
    <row r="1238" customFormat="false" ht="12.75" hidden="false" customHeight="false" outlineLevel="1" collapsed="false">
      <c r="A1238" s="2"/>
      <c r="B1238" s="2"/>
      <c r="C1238" s="3"/>
      <c r="D1238" s="5" t="s">
        <v>2646</v>
      </c>
      <c r="E1238" s="2"/>
      <c r="F1238" s="3"/>
      <c r="G1238" s="3"/>
      <c r="H1238" s="2" t="n">
        <f aca="false">SUBTOTAL(9,H1237:H1237)</f>
        <v>60.785</v>
      </c>
      <c r="I1238" s="2" t="n">
        <f aca="false">SUBTOTAL(9,I1237:I1237)</f>
        <v>56.97</v>
      </c>
    </row>
    <row r="1239" customFormat="false" ht="12.75" hidden="false" customHeight="false" outlineLevel="2" collapsed="false">
      <c r="A1239" s="2" t="n">
        <v>2003</v>
      </c>
      <c r="B1239" s="2" t="n">
        <v>6370</v>
      </c>
      <c r="C1239" s="3" t="s">
        <v>2647</v>
      </c>
      <c r="D1239" s="3" t="s">
        <v>2648</v>
      </c>
      <c r="E1239" s="2" t="n">
        <v>6371</v>
      </c>
      <c r="F1239" s="3" t="s">
        <v>2649</v>
      </c>
      <c r="G1239" s="3" t="s">
        <v>2650</v>
      </c>
      <c r="H1239" s="2" t="n">
        <v>346.19</v>
      </c>
      <c r="I1239" s="2" t="n">
        <v>330.315</v>
      </c>
    </row>
    <row r="1240" customFormat="false" ht="12.75" hidden="false" customHeight="false" outlineLevel="1" collapsed="false">
      <c r="A1240" s="2"/>
      <c r="B1240" s="2"/>
      <c r="C1240" s="3"/>
      <c r="D1240" s="5" t="s">
        <v>2651</v>
      </c>
      <c r="E1240" s="2"/>
      <c r="F1240" s="3"/>
      <c r="G1240" s="3"/>
      <c r="H1240" s="2" t="n">
        <f aca="false">SUBTOTAL(9,H1239:H1239)</f>
        <v>346.19</v>
      </c>
      <c r="I1240" s="2" t="n">
        <f aca="false">SUBTOTAL(9,I1239:I1239)</f>
        <v>330.315</v>
      </c>
    </row>
    <row r="1241" customFormat="false" ht="12.75" hidden="false" customHeight="false" outlineLevel="2" collapsed="false">
      <c r="A1241" s="2" t="n">
        <v>2003</v>
      </c>
      <c r="B1241" s="2" t="n">
        <v>6379</v>
      </c>
      <c r="C1241" s="3" t="s">
        <v>2652</v>
      </c>
      <c r="D1241" s="3" t="s">
        <v>2653</v>
      </c>
      <c r="E1241" s="2" t="n">
        <v>6046</v>
      </c>
      <c r="F1241" s="3" t="s">
        <v>2654</v>
      </c>
      <c r="G1241" s="3" t="s">
        <v>2655</v>
      </c>
      <c r="H1241" s="2" t="n">
        <v>44.78</v>
      </c>
      <c r="I1241" s="2" t="n">
        <v>41.105</v>
      </c>
    </row>
    <row r="1242" customFormat="false" ht="12.75" hidden="false" customHeight="false" outlineLevel="2" collapsed="false">
      <c r="A1242" s="2" t="n">
        <v>2003</v>
      </c>
      <c r="B1242" s="2" t="n">
        <v>6379</v>
      </c>
      <c r="C1242" s="3" t="s">
        <v>2652</v>
      </c>
      <c r="D1242" s="3" t="s">
        <v>2653</v>
      </c>
      <c r="E1242" s="2" t="n">
        <v>10814</v>
      </c>
      <c r="F1242" s="3" t="s">
        <v>2656</v>
      </c>
      <c r="G1242" s="3" t="s">
        <v>2657</v>
      </c>
      <c r="H1242" s="2" t="n">
        <v>104.79</v>
      </c>
      <c r="I1242" s="2" t="n">
        <v>102.96</v>
      </c>
    </row>
    <row r="1243" customFormat="false" ht="12.75" hidden="false" customHeight="false" outlineLevel="1" collapsed="false">
      <c r="A1243" s="2"/>
      <c r="B1243" s="2"/>
      <c r="C1243" s="3"/>
      <c r="D1243" s="5" t="s">
        <v>2658</v>
      </c>
      <c r="E1243" s="2"/>
      <c r="F1243" s="3"/>
      <c r="G1243" s="3"/>
      <c r="H1243" s="2" t="n">
        <f aca="false">SUBTOTAL(9,H1241:H1242)</f>
        <v>149.57</v>
      </c>
      <c r="I1243" s="2" t="n">
        <f aca="false">SUBTOTAL(9,I1241:I1242)</f>
        <v>144.065</v>
      </c>
    </row>
    <row r="1244" customFormat="false" ht="12.75" hidden="false" customHeight="false" outlineLevel="2" collapsed="false">
      <c r="A1244" s="2" t="n">
        <v>2003</v>
      </c>
      <c r="B1244" s="2" t="n">
        <v>6376</v>
      </c>
      <c r="C1244" s="3" t="s">
        <v>2659</v>
      </c>
      <c r="D1244" s="3" t="s">
        <v>2660</v>
      </c>
      <c r="E1244" s="2" t="n">
        <v>6377</v>
      </c>
      <c r="F1244" s="3" t="s">
        <v>2661</v>
      </c>
      <c r="G1244" s="3" t="s">
        <v>2660</v>
      </c>
      <c r="H1244" s="2" t="n">
        <v>28.01</v>
      </c>
      <c r="I1244" s="2" t="n">
        <v>27.585</v>
      </c>
    </row>
    <row r="1245" customFormat="false" ht="12.75" hidden="false" customHeight="false" outlineLevel="1" collapsed="false">
      <c r="A1245" s="2"/>
      <c r="B1245" s="2"/>
      <c r="C1245" s="3"/>
      <c r="D1245" s="5" t="s">
        <v>2662</v>
      </c>
      <c r="E1245" s="2"/>
      <c r="F1245" s="3"/>
      <c r="G1245" s="3"/>
      <c r="H1245" s="2" t="n">
        <f aca="false">SUBTOTAL(9,H1244:H1244)</f>
        <v>28.01</v>
      </c>
      <c r="I1245" s="2" t="n">
        <f aca="false">SUBTOTAL(9,I1244:I1244)</f>
        <v>27.585</v>
      </c>
    </row>
    <row r="1246" customFormat="false" ht="12.75" hidden="false" customHeight="false" outlineLevel="2" collapsed="false">
      <c r="A1246" s="2" t="n">
        <v>2003</v>
      </c>
      <c r="B1246" s="2" t="n">
        <v>6380</v>
      </c>
      <c r="C1246" s="3" t="s">
        <v>2663</v>
      </c>
      <c r="D1246" s="3" t="s">
        <v>2664</v>
      </c>
      <c r="E1246" s="2" t="n">
        <v>5557</v>
      </c>
      <c r="F1246" s="3" t="s">
        <v>2665</v>
      </c>
      <c r="G1246" s="3" t="s">
        <v>2666</v>
      </c>
      <c r="H1246" s="2" t="n">
        <v>138.14</v>
      </c>
      <c r="I1246" s="2" t="n">
        <v>130.42</v>
      </c>
    </row>
    <row r="1247" customFormat="false" ht="12.75" hidden="false" customHeight="false" outlineLevel="2" collapsed="false">
      <c r="A1247" s="2" t="n">
        <v>2003</v>
      </c>
      <c r="B1247" s="2" t="n">
        <v>6380</v>
      </c>
      <c r="C1247" s="3" t="s">
        <v>2663</v>
      </c>
      <c r="D1247" s="3" t="s">
        <v>2664</v>
      </c>
      <c r="E1247" s="2" t="n">
        <v>78810</v>
      </c>
      <c r="F1247" s="3" t="s">
        <v>2667</v>
      </c>
      <c r="G1247" s="3" t="s">
        <v>2668</v>
      </c>
      <c r="H1247" s="2" t="n">
        <v>42.835</v>
      </c>
      <c r="I1247" s="2" t="n">
        <v>41.615</v>
      </c>
    </row>
    <row r="1248" customFormat="false" ht="12.75" hidden="false" customHeight="false" outlineLevel="2" collapsed="false">
      <c r="A1248" s="2" t="n">
        <v>2003</v>
      </c>
      <c r="B1248" s="2" t="n">
        <v>6380</v>
      </c>
      <c r="C1248" s="3" t="s">
        <v>2663</v>
      </c>
      <c r="D1248" s="3" t="s">
        <v>2664</v>
      </c>
      <c r="E1248" s="2" t="n">
        <v>78975</v>
      </c>
      <c r="F1248" s="3" t="s">
        <v>2669</v>
      </c>
      <c r="G1248" s="3" t="s">
        <v>2670</v>
      </c>
      <c r="H1248" s="2" t="n">
        <v>131.235</v>
      </c>
      <c r="I1248" s="2" t="n">
        <v>126.595</v>
      </c>
    </row>
    <row r="1249" customFormat="false" ht="12.75" hidden="false" customHeight="false" outlineLevel="1" collapsed="false">
      <c r="A1249" s="2"/>
      <c r="B1249" s="2"/>
      <c r="C1249" s="3"/>
      <c r="D1249" s="5" t="s">
        <v>2671</v>
      </c>
      <c r="E1249" s="2"/>
      <c r="F1249" s="3"/>
      <c r="G1249" s="3"/>
      <c r="H1249" s="2" t="n">
        <f aca="false">SUBTOTAL(9,H1246:H1248)</f>
        <v>312.21</v>
      </c>
      <c r="I1249" s="2" t="n">
        <f aca="false">SUBTOTAL(9,I1246:I1248)</f>
        <v>298.63</v>
      </c>
    </row>
    <row r="1250" customFormat="false" ht="12.75" hidden="false" customHeight="false" outlineLevel="2" collapsed="false">
      <c r="A1250" s="2" t="n">
        <v>2003</v>
      </c>
      <c r="B1250" s="2" t="n">
        <v>10878</v>
      </c>
      <c r="C1250" s="3" t="s">
        <v>2672</v>
      </c>
      <c r="D1250" s="3" t="s">
        <v>2673</v>
      </c>
      <c r="E1250" s="2" t="n">
        <v>10884</v>
      </c>
      <c r="F1250" s="3" t="s">
        <v>2674</v>
      </c>
      <c r="G1250" s="3" t="s">
        <v>2675</v>
      </c>
      <c r="H1250" s="2" t="n">
        <v>176.705</v>
      </c>
      <c r="I1250" s="2" t="n">
        <v>169.425</v>
      </c>
    </row>
    <row r="1251" customFormat="false" ht="12.75" hidden="false" customHeight="false" outlineLevel="1" collapsed="false">
      <c r="A1251" s="2"/>
      <c r="B1251" s="2"/>
      <c r="C1251" s="3"/>
      <c r="D1251" s="5" t="s">
        <v>2676</v>
      </c>
      <c r="E1251" s="2"/>
      <c r="F1251" s="3"/>
      <c r="G1251" s="3"/>
      <c r="H1251" s="2" t="n">
        <f aca="false">SUBTOTAL(9,H1250:H1250)</f>
        <v>176.705</v>
      </c>
      <c r="I1251" s="2" t="n">
        <f aca="false">SUBTOTAL(9,I1250:I1250)</f>
        <v>169.425</v>
      </c>
    </row>
    <row r="1252" customFormat="false" ht="12.75" hidden="false" customHeight="false" outlineLevel="2" collapsed="false">
      <c r="A1252" s="2" t="n">
        <v>2003</v>
      </c>
      <c r="B1252" s="2" t="n">
        <v>10966</v>
      </c>
      <c r="C1252" s="3" t="s">
        <v>2677</v>
      </c>
      <c r="D1252" s="3" t="s">
        <v>2678</v>
      </c>
      <c r="E1252" s="2" t="n">
        <v>78818</v>
      </c>
      <c r="F1252" s="3" t="s">
        <v>2679</v>
      </c>
      <c r="G1252" s="3" t="s">
        <v>2678</v>
      </c>
      <c r="H1252" s="2" t="n">
        <v>154.87</v>
      </c>
      <c r="I1252" s="2" t="n">
        <v>146.42</v>
      </c>
    </row>
    <row r="1253" customFormat="false" ht="12.75" hidden="false" customHeight="false" outlineLevel="1" collapsed="false">
      <c r="A1253" s="2"/>
      <c r="B1253" s="2"/>
      <c r="C1253" s="3"/>
      <c r="D1253" s="5" t="s">
        <v>2680</v>
      </c>
      <c r="E1253" s="2"/>
      <c r="F1253" s="3"/>
      <c r="G1253" s="3"/>
      <c r="H1253" s="2" t="n">
        <f aca="false">SUBTOTAL(9,H1252:H1252)</f>
        <v>154.87</v>
      </c>
      <c r="I1253" s="2" t="n">
        <f aca="false">SUBTOTAL(9,I1252:I1252)</f>
        <v>146.42</v>
      </c>
    </row>
    <row r="1254" customFormat="false" ht="12.75" hidden="false" customHeight="false" outlineLevel="2" collapsed="false">
      <c r="A1254" s="2" t="n">
        <v>2003</v>
      </c>
      <c r="B1254" s="2" t="n">
        <v>78862</v>
      </c>
      <c r="C1254" s="3" t="s">
        <v>2681</v>
      </c>
      <c r="D1254" s="3" t="s">
        <v>2682</v>
      </c>
      <c r="E1254" s="2" t="n">
        <v>78863</v>
      </c>
      <c r="F1254" s="3" t="s">
        <v>2683</v>
      </c>
      <c r="G1254" s="3" t="s">
        <v>2684</v>
      </c>
      <c r="H1254" s="2" t="n">
        <v>174.645</v>
      </c>
      <c r="I1254" s="2" t="n">
        <v>172.66</v>
      </c>
    </row>
    <row r="1255" customFormat="false" ht="12.75" hidden="false" customHeight="false" outlineLevel="1" collapsed="false">
      <c r="A1255" s="2"/>
      <c r="B1255" s="2"/>
      <c r="C1255" s="3"/>
      <c r="D1255" s="5" t="s">
        <v>2685</v>
      </c>
      <c r="E1255" s="2"/>
      <c r="F1255" s="3"/>
      <c r="G1255" s="3"/>
      <c r="H1255" s="2" t="n">
        <f aca="false">SUBTOTAL(9,H1254:H1254)</f>
        <v>174.645</v>
      </c>
      <c r="I1255" s="2" t="n">
        <f aca="false">SUBTOTAL(9,I1254:I1254)</f>
        <v>172.66</v>
      </c>
    </row>
    <row r="1256" customFormat="false" ht="12.75" hidden="false" customHeight="false" outlineLevel="2" collapsed="false">
      <c r="A1256" s="2" t="n">
        <v>2003</v>
      </c>
      <c r="B1256" s="2" t="n">
        <v>10968</v>
      </c>
      <c r="C1256" s="3" t="s">
        <v>2686</v>
      </c>
      <c r="D1256" s="3" t="s">
        <v>2687</v>
      </c>
      <c r="E1256" s="2" t="n">
        <v>78811</v>
      </c>
      <c r="F1256" s="3" t="s">
        <v>2688</v>
      </c>
      <c r="G1256" s="3" t="s">
        <v>2687</v>
      </c>
      <c r="H1256" s="2" t="n">
        <v>230.56</v>
      </c>
      <c r="I1256" s="2" t="n">
        <v>218.08</v>
      </c>
    </row>
    <row r="1257" customFormat="false" ht="12.75" hidden="false" customHeight="false" outlineLevel="1" collapsed="false">
      <c r="A1257" s="2"/>
      <c r="B1257" s="2"/>
      <c r="C1257" s="3"/>
      <c r="D1257" s="5" t="s">
        <v>2689</v>
      </c>
      <c r="E1257" s="2"/>
      <c r="F1257" s="3"/>
      <c r="G1257" s="3"/>
      <c r="H1257" s="2" t="n">
        <f aca="false">SUBTOTAL(9,H1256:H1256)</f>
        <v>230.56</v>
      </c>
      <c r="I1257" s="2" t="n">
        <f aca="false">SUBTOTAL(9,I1256:I1256)</f>
        <v>218.08</v>
      </c>
    </row>
    <row r="1258" customFormat="false" ht="12.75" hidden="false" customHeight="false" outlineLevel="2" collapsed="false">
      <c r="A1258" s="2" t="n">
        <v>2003</v>
      </c>
      <c r="B1258" s="2" t="n">
        <v>78783</v>
      </c>
      <c r="C1258" s="3" t="s">
        <v>2690</v>
      </c>
      <c r="D1258" s="3" t="s">
        <v>2691</v>
      </c>
      <c r="E1258" s="2" t="n">
        <v>78820</v>
      </c>
      <c r="F1258" s="3" t="s">
        <v>2692</v>
      </c>
      <c r="G1258" s="3" t="s">
        <v>2693</v>
      </c>
      <c r="H1258" s="2" t="n">
        <v>165.105</v>
      </c>
      <c r="I1258" s="2" t="n">
        <v>157.63</v>
      </c>
    </row>
    <row r="1259" customFormat="false" ht="12.75" hidden="false" customHeight="false" outlineLevel="1" collapsed="false">
      <c r="A1259" s="2"/>
      <c r="B1259" s="2"/>
      <c r="C1259" s="3"/>
      <c r="D1259" s="5" t="s">
        <v>2694</v>
      </c>
      <c r="E1259" s="2"/>
      <c r="F1259" s="3"/>
      <c r="G1259" s="3"/>
      <c r="H1259" s="2" t="n">
        <f aca="false">SUBTOTAL(9,H1258:H1258)</f>
        <v>165.105</v>
      </c>
      <c r="I1259" s="2" t="n">
        <f aca="false">SUBTOTAL(9,I1258:I1258)</f>
        <v>157.63</v>
      </c>
    </row>
    <row r="1260" customFormat="false" ht="12.75" hidden="false" customHeight="false" outlineLevel="2" collapsed="false">
      <c r="A1260" s="2" t="n">
        <v>2003</v>
      </c>
      <c r="B1260" s="2" t="n">
        <v>78868</v>
      </c>
      <c r="C1260" s="3" t="s">
        <v>2695</v>
      </c>
      <c r="D1260" s="3" t="s">
        <v>2696</v>
      </c>
      <c r="E1260" s="2" t="n">
        <v>78869</v>
      </c>
      <c r="F1260" s="3" t="s">
        <v>2697</v>
      </c>
      <c r="G1260" s="3" t="s">
        <v>2696</v>
      </c>
      <c r="H1260" s="2" t="n">
        <v>60.1</v>
      </c>
      <c r="I1260" s="2" t="n">
        <v>54.975</v>
      </c>
    </row>
    <row r="1261" customFormat="false" ht="12.75" hidden="false" customHeight="false" outlineLevel="1" collapsed="false">
      <c r="A1261" s="2"/>
      <c r="B1261" s="2"/>
      <c r="C1261" s="3"/>
      <c r="D1261" s="5" t="s">
        <v>2698</v>
      </c>
      <c r="E1261" s="2"/>
      <c r="F1261" s="3"/>
      <c r="G1261" s="3"/>
      <c r="H1261" s="2" t="n">
        <f aca="false">SUBTOTAL(9,H1260:H1260)</f>
        <v>60.1</v>
      </c>
      <c r="I1261" s="2" t="n">
        <f aca="false">SUBTOTAL(9,I1260:I1260)</f>
        <v>54.975</v>
      </c>
    </row>
    <row r="1262" customFormat="false" ht="12.75" hidden="false" customHeight="false" outlineLevel="2" collapsed="false">
      <c r="A1262" s="2" t="n">
        <v>2003</v>
      </c>
      <c r="B1262" s="2" t="n">
        <v>79071</v>
      </c>
      <c r="C1262" s="3" t="s">
        <v>2699</v>
      </c>
      <c r="D1262" s="3" t="s">
        <v>2700</v>
      </c>
      <c r="E1262" s="2" t="n">
        <v>79105</v>
      </c>
      <c r="F1262" s="3" t="s">
        <v>2701</v>
      </c>
      <c r="G1262" s="3" t="s">
        <v>2700</v>
      </c>
      <c r="H1262" s="2" t="n">
        <v>82.65</v>
      </c>
      <c r="I1262" s="2" t="n">
        <v>78.55</v>
      </c>
    </row>
    <row r="1263" customFormat="false" ht="12.75" hidden="false" customHeight="false" outlineLevel="1" collapsed="false">
      <c r="A1263" s="2"/>
      <c r="B1263" s="2"/>
      <c r="C1263" s="3"/>
      <c r="D1263" s="5" t="s">
        <v>2702</v>
      </c>
      <c r="E1263" s="2"/>
      <c r="F1263" s="3"/>
      <c r="G1263" s="3"/>
      <c r="H1263" s="2" t="n">
        <f aca="false">SUBTOTAL(9,H1262:H1262)</f>
        <v>82.65</v>
      </c>
      <c r="I1263" s="2" t="n">
        <f aca="false">SUBTOTAL(9,I1262:I1262)</f>
        <v>78.55</v>
      </c>
    </row>
    <row r="1264" customFormat="false" ht="12.75" hidden="false" customHeight="false" outlineLevel="2" collapsed="false">
      <c r="A1264" s="2" t="n">
        <v>2003</v>
      </c>
      <c r="B1264" s="2" t="n">
        <v>79207</v>
      </c>
      <c r="C1264" s="3" t="s">
        <v>2703</v>
      </c>
      <c r="D1264" s="3" t="s">
        <v>2704</v>
      </c>
      <c r="E1264" s="2" t="n">
        <v>78843</v>
      </c>
      <c r="F1264" s="3" t="s">
        <v>2705</v>
      </c>
      <c r="G1264" s="3" t="s">
        <v>2704</v>
      </c>
      <c r="H1264" s="2" t="n">
        <v>130.21</v>
      </c>
      <c r="I1264" s="2" t="n">
        <v>123.595</v>
      </c>
    </row>
    <row r="1265" customFormat="false" ht="12.75" hidden="false" customHeight="false" outlineLevel="1" collapsed="false">
      <c r="A1265" s="2"/>
      <c r="B1265" s="2"/>
      <c r="C1265" s="3"/>
      <c r="D1265" s="5" t="s">
        <v>2706</v>
      </c>
      <c r="E1265" s="2"/>
      <c r="F1265" s="3"/>
      <c r="G1265" s="3"/>
      <c r="H1265" s="2" t="n">
        <f aca="false">SUBTOTAL(9,H1264:H1264)</f>
        <v>130.21</v>
      </c>
      <c r="I1265" s="2" t="n">
        <f aca="false">SUBTOTAL(9,I1264:I1264)</f>
        <v>123.595</v>
      </c>
    </row>
    <row r="1266" customFormat="false" ht="12.75" hidden="false" customHeight="false" outlineLevel="2" collapsed="false">
      <c r="A1266" s="2" t="n">
        <v>2003</v>
      </c>
      <c r="B1266" s="2" t="n">
        <v>79024</v>
      </c>
      <c r="C1266" s="3" t="s">
        <v>2707</v>
      </c>
      <c r="D1266" s="3" t="s">
        <v>2708</v>
      </c>
      <c r="E1266" s="2" t="n">
        <v>79509</v>
      </c>
      <c r="F1266" s="3" t="s">
        <v>2709</v>
      </c>
      <c r="G1266" s="3" t="s">
        <v>2710</v>
      </c>
      <c r="H1266" s="2" t="n">
        <v>436.39</v>
      </c>
      <c r="I1266" s="2" t="n">
        <v>410.835</v>
      </c>
    </row>
    <row r="1267" customFormat="false" ht="12.75" hidden="false" customHeight="false" outlineLevel="1" collapsed="false">
      <c r="A1267" s="2"/>
      <c r="B1267" s="2"/>
      <c r="C1267" s="3"/>
      <c r="D1267" s="5" t="s">
        <v>2711</v>
      </c>
      <c r="E1267" s="2"/>
      <c r="F1267" s="3"/>
      <c r="G1267" s="3"/>
      <c r="H1267" s="2" t="n">
        <f aca="false">SUBTOTAL(9,H1266:H1266)</f>
        <v>436.39</v>
      </c>
      <c r="I1267" s="2" t="n">
        <f aca="false">SUBTOTAL(9,I1266:I1266)</f>
        <v>410.835</v>
      </c>
    </row>
    <row r="1268" customFormat="false" ht="12.75" hidden="false" customHeight="false" outlineLevel="2" collapsed="false">
      <c r="A1268" s="2" t="n">
        <v>2003</v>
      </c>
      <c r="B1268" s="2" t="n">
        <v>79053</v>
      </c>
      <c r="C1268" s="3" t="s">
        <v>2712</v>
      </c>
      <c r="D1268" s="3" t="s">
        <v>2713</v>
      </c>
      <c r="E1268" s="2" t="n">
        <v>79123</v>
      </c>
      <c r="F1268" s="3" t="s">
        <v>2714</v>
      </c>
      <c r="G1268" s="3" t="s">
        <v>2715</v>
      </c>
      <c r="H1268" s="2" t="n">
        <v>176.44</v>
      </c>
      <c r="I1268" s="2" t="n">
        <v>139.17</v>
      </c>
    </row>
    <row r="1269" customFormat="false" ht="12.75" hidden="false" customHeight="false" outlineLevel="1" collapsed="false">
      <c r="A1269" s="2"/>
      <c r="B1269" s="2"/>
      <c r="C1269" s="3"/>
      <c r="D1269" s="5" t="s">
        <v>2716</v>
      </c>
      <c r="E1269" s="2"/>
      <c r="F1269" s="3"/>
      <c r="G1269" s="3"/>
      <c r="H1269" s="2" t="n">
        <f aca="false">SUBTOTAL(9,H1268:H1268)</f>
        <v>176.44</v>
      </c>
      <c r="I1269" s="2" t="n">
        <f aca="false">SUBTOTAL(9,I1268:I1268)</f>
        <v>139.17</v>
      </c>
    </row>
    <row r="1270" customFormat="false" ht="12.75" hidden="false" customHeight="false" outlineLevel="2" collapsed="false">
      <c r="A1270" s="2" t="n">
        <v>2003</v>
      </c>
      <c r="B1270" s="2" t="n">
        <v>79213</v>
      </c>
      <c r="C1270" s="3" t="s">
        <v>2717</v>
      </c>
      <c r="D1270" s="3" t="s">
        <v>2718</v>
      </c>
      <c r="E1270" s="2" t="n">
        <v>10795</v>
      </c>
      <c r="F1270" s="3" t="s">
        <v>2719</v>
      </c>
      <c r="G1270" s="3" t="s">
        <v>2720</v>
      </c>
      <c r="H1270" s="2" t="n">
        <v>183.915</v>
      </c>
      <c r="I1270" s="2" t="n">
        <v>169.3325</v>
      </c>
    </row>
    <row r="1271" customFormat="false" ht="12.75" hidden="false" customHeight="false" outlineLevel="1" collapsed="false">
      <c r="A1271" s="2"/>
      <c r="B1271" s="2"/>
      <c r="C1271" s="3"/>
      <c r="D1271" s="5" t="s">
        <v>2721</v>
      </c>
      <c r="E1271" s="2"/>
      <c r="F1271" s="3"/>
      <c r="G1271" s="3"/>
      <c r="H1271" s="2" t="n">
        <f aca="false">SUBTOTAL(9,H1270:H1270)</f>
        <v>183.915</v>
      </c>
      <c r="I1271" s="2" t="n">
        <f aca="false">SUBTOTAL(9,I1270:I1270)</f>
        <v>169.3325</v>
      </c>
    </row>
    <row r="1272" customFormat="false" ht="12.75" hidden="false" customHeight="false" outlineLevel="2" collapsed="false">
      <c r="A1272" s="2" t="n">
        <v>2003</v>
      </c>
      <c r="B1272" s="2" t="n">
        <v>79063</v>
      </c>
      <c r="C1272" s="3" t="s">
        <v>2722</v>
      </c>
      <c r="D1272" s="3" t="s">
        <v>2723</v>
      </c>
      <c r="E1272" s="2" t="n">
        <v>79113</v>
      </c>
      <c r="F1272" s="3" t="s">
        <v>2724</v>
      </c>
      <c r="G1272" s="3" t="s">
        <v>2723</v>
      </c>
      <c r="H1272" s="2" t="n">
        <v>112.19</v>
      </c>
      <c r="I1272" s="2" t="n">
        <v>112.19</v>
      </c>
    </row>
    <row r="1273" customFormat="false" ht="12.75" hidden="false" customHeight="false" outlineLevel="1" collapsed="false">
      <c r="A1273" s="2"/>
      <c r="B1273" s="2"/>
      <c r="C1273" s="3"/>
      <c r="D1273" s="5" t="s">
        <v>2725</v>
      </c>
      <c r="E1273" s="2"/>
      <c r="F1273" s="3"/>
      <c r="G1273" s="3"/>
      <c r="H1273" s="2" t="n">
        <f aca="false">SUBTOTAL(9,H1272:H1272)</f>
        <v>112.19</v>
      </c>
      <c r="I1273" s="2" t="n">
        <f aca="false">SUBTOTAL(9,I1272:I1272)</f>
        <v>112.19</v>
      </c>
    </row>
    <row r="1274" customFormat="false" ht="12.75" hidden="false" customHeight="false" outlineLevel="2" collapsed="false">
      <c r="A1274" s="2" t="n">
        <v>2003</v>
      </c>
      <c r="B1274" s="2" t="n">
        <v>79072</v>
      </c>
      <c r="C1274" s="3" t="s">
        <v>2726</v>
      </c>
      <c r="D1274" s="3" t="s">
        <v>2727</v>
      </c>
      <c r="E1274" s="2" t="n">
        <v>79104</v>
      </c>
      <c r="F1274" s="3" t="s">
        <v>2728</v>
      </c>
      <c r="G1274" s="3" t="s">
        <v>2727</v>
      </c>
      <c r="H1274" s="2" t="n">
        <v>137.58</v>
      </c>
      <c r="I1274" s="2" t="n">
        <v>131.355</v>
      </c>
    </row>
    <row r="1275" customFormat="false" ht="12.75" hidden="false" customHeight="false" outlineLevel="1" collapsed="false">
      <c r="A1275" s="2"/>
      <c r="B1275" s="2"/>
      <c r="C1275" s="3"/>
      <c r="D1275" s="5" t="s">
        <v>2729</v>
      </c>
      <c r="E1275" s="2"/>
      <c r="F1275" s="3"/>
      <c r="G1275" s="3"/>
      <c r="H1275" s="2" t="n">
        <f aca="false">SUBTOTAL(9,H1274:H1274)</f>
        <v>137.58</v>
      </c>
      <c r="I1275" s="2" t="n">
        <f aca="false">SUBTOTAL(9,I1274:I1274)</f>
        <v>131.355</v>
      </c>
    </row>
    <row r="1276" customFormat="false" ht="12.75" hidden="false" customHeight="false" outlineLevel="2" collapsed="false">
      <c r="A1276" s="2" t="n">
        <v>2003</v>
      </c>
      <c r="B1276" s="2" t="n">
        <v>79052</v>
      </c>
      <c r="C1276" s="3" t="s">
        <v>2730</v>
      </c>
      <c r="D1276" s="3" t="s">
        <v>2731</v>
      </c>
      <c r="E1276" s="2" t="n">
        <v>79124</v>
      </c>
      <c r="F1276" s="3" t="s">
        <v>2732</v>
      </c>
      <c r="G1276" s="3" t="s">
        <v>2731</v>
      </c>
      <c r="H1276" s="2" t="n">
        <v>402.315</v>
      </c>
      <c r="I1276" s="2" t="n">
        <v>402.315</v>
      </c>
    </row>
    <row r="1277" customFormat="false" ht="12.75" hidden="false" customHeight="false" outlineLevel="1" collapsed="false">
      <c r="A1277" s="2"/>
      <c r="B1277" s="2"/>
      <c r="C1277" s="3"/>
      <c r="D1277" s="5" t="s">
        <v>2733</v>
      </c>
      <c r="E1277" s="2"/>
      <c r="F1277" s="3"/>
      <c r="G1277" s="3"/>
      <c r="H1277" s="2" t="n">
        <f aca="false">SUBTOTAL(9,H1276:H1276)</f>
        <v>402.315</v>
      </c>
      <c r="I1277" s="2" t="n">
        <f aca="false">SUBTOTAL(9,I1276:I1276)</f>
        <v>402.315</v>
      </c>
    </row>
    <row r="1278" customFormat="false" ht="12.75" hidden="false" customHeight="false" outlineLevel="2" collapsed="false">
      <c r="A1278" s="2" t="n">
        <v>2003</v>
      </c>
      <c r="B1278" s="2" t="n">
        <v>79214</v>
      </c>
      <c r="C1278" s="3" t="s">
        <v>2734</v>
      </c>
      <c r="D1278" s="3" t="s">
        <v>2735</v>
      </c>
      <c r="E1278" s="2" t="n">
        <v>10339</v>
      </c>
      <c r="F1278" s="3" t="s">
        <v>2736</v>
      </c>
      <c r="G1278" s="3" t="s">
        <v>2737</v>
      </c>
      <c r="H1278" s="2" t="n">
        <v>189.25</v>
      </c>
      <c r="I1278" s="2" t="n">
        <v>178.9</v>
      </c>
    </row>
    <row r="1279" customFormat="false" ht="12.75" hidden="false" customHeight="false" outlineLevel="2" collapsed="false">
      <c r="A1279" s="2" t="n">
        <v>2003</v>
      </c>
      <c r="B1279" s="2" t="n">
        <v>79214</v>
      </c>
      <c r="C1279" s="3" t="s">
        <v>2734</v>
      </c>
      <c r="D1279" s="3" t="s">
        <v>2735</v>
      </c>
      <c r="E1279" s="2" t="n">
        <v>80000</v>
      </c>
      <c r="F1279" s="3" t="s">
        <v>2738</v>
      </c>
      <c r="G1279" s="3" t="s">
        <v>2739</v>
      </c>
      <c r="H1279" s="2" t="n">
        <v>63.785</v>
      </c>
      <c r="I1279" s="2" t="n">
        <v>60.07</v>
      </c>
    </row>
    <row r="1280" customFormat="false" ht="12.75" hidden="false" customHeight="false" outlineLevel="1" collapsed="false">
      <c r="A1280" s="2"/>
      <c r="B1280" s="2"/>
      <c r="C1280" s="3"/>
      <c r="D1280" s="5" t="s">
        <v>2740</v>
      </c>
      <c r="E1280" s="2"/>
      <c r="F1280" s="3"/>
      <c r="G1280" s="3"/>
      <c r="H1280" s="2" t="n">
        <f aca="false">SUBTOTAL(9,H1278:H1279)</f>
        <v>253.035</v>
      </c>
      <c r="I1280" s="2" t="n">
        <f aca="false">SUBTOTAL(9,I1278:I1279)</f>
        <v>238.97</v>
      </c>
    </row>
    <row r="1281" customFormat="false" ht="12.75" hidden="false" customHeight="false" outlineLevel="2" collapsed="false">
      <c r="A1281" s="2" t="n">
        <v>2003</v>
      </c>
      <c r="B1281" s="2" t="n">
        <v>4318</v>
      </c>
      <c r="C1281" s="3" t="s">
        <v>2741</v>
      </c>
      <c r="D1281" s="3" t="s">
        <v>2742</v>
      </c>
      <c r="E1281" s="2" t="n">
        <v>5485</v>
      </c>
      <c r="F1281" s="3" t="s">
        <v>2743</v>
      </c>
      <c r="G1281" s="3" t="s">
        <v>2742</v>
      </c>
      <c r="H1281" s="2" t="n">
        <v>116.78</v>
      </c>
      <c r="I1281" s="2" t="n">
        <v>110.8675</v>
      </c>
    </row>
    <row r="1282" customFormat="false" ht="12.75" hidden="false" customHeight="false" outlineLevel="1" collapsed="false">
      <c r="A1282" s="2"/>
      <c r="B1282" s="2"/>
      <c r="C1282" s="3"/>
      <c r="D1282" s="5" t="s">
        <v>2744</v>
      </c>
      <c r="E1282" s="2"/>
      <c r="F1282" s="3"/>
      <c r="G1282" s="3"/>
      <c r="H1282" s="2" t="n">
        <f aca="false">SUBTOTAL(9,H1281:H1281)</f>
        <v>116.78</v>
      </c>
      <c r="I1282" s="2" t="n">
        <f aca="false">SUBTOTAL(9,I1281:I1281)</f>
        <v>110.8675</v>
      </c>
    </row>
    <row r="1283" customFormat="false" ht="12.75" hidden="false" customHeight="false" outlineLevel="2" collapsed="false">
      <c r="A1283" s="2" t="n">
        <v>2003</v>
      </c>
      <c r="B1283" s="2" t="n">
        <v>4316</v>
      </c>
      <c r="C1283" s="3" t="s">
        <v>2745</v>
      </c>
      <c r="D1283" s="3" t="s">
        <v>2746</v>
      </c>
      <c r="E1283" s="2" t="n">
        <v>5482</v>
      </c>
      <c r="F1283" s="3" t="s">
        <v>2747</v>
      </c>
      <c r="G1283" s="3" t="s">
        <v>2746</v>
      </c>
      <c r="H1283" s="2" t="n">
        <v>274.28</v>
      </c>
      <c r="I1283" s="2" t="n">
        <v>247.9125</v>
      </c>
    </row>
    <row r="1284" customFormat="false" ht="12.75" hidden="false" customHeight="false" outlineLevel="1" collapsed="false">
      <c r="A1284" s="2"/>
      <c r="B1284" s="2"/>
      <c r="C1284" s="3"/>
      <c r="D1284" s="5" t="s">
        <v>2748</v>
      </c>
      <c r="E1284" s="2"/>
      <c r="F1284" s="3"/>
      <c r="G1284" s="3"/>
      <c r="H1284" s="2" t="n">
        <f aca="false">SUBTOTAL(9,H1283:H1283)</f>
        <v>274.28</v>
      </c>
      <c r="I1284" s="2" t="n">
        <f aca="false">SUBTOTAL(9,I1283:I1283)</f>
        <v>247.9125</v>
      </c>
    </row>
    <row r="1285" customFormat="false" ht="12.75" hidden="false" customHeight="false" outlineLevel="2" collapsed="false">
      <c r="A1285" s="2" t="n">
        <v>2003</v>
      </c>
      <c r="B1285" s="2" t="n">
        <v>78845</v>
      </c>
      <c r="C1285" s="3" t="s">
        <v>2749</v>
      </c>
      <c r="D1285" s="3" t="s">
        <v>2750</v>
      </c>
      <c r="E1285" s="2" t="n">
        <v>78846</v>
      </c>
      <c r="F1285" s="3" t="s">
        <v>2751</v>
      </c>
      <c r="G1285" s="3" t="s">
        <v>2752</v>
      </c>
      <c r="H1285" s="2" t="n">
        <v>102.69</v>
      </c>
      <c r="I1285" s="2" t="n">
        <v>96.495</v>
      </c>
    </row>
    <row r="1286" customFormat="false" ht="12.75" hidden="false" customHeight="false" outlineLevel="1" collapsed="false">
      <c r="A1286" s="2"/>
      <c r="B1286" s="2"/>
      <c r="C1286" s="3"/>
      <c r="D1286" s="5" t="s">
        <v>2753</v>
      </c>
      <c r="E1286" s="2"/>
      <c r="F1286" s="3"/>
      <c r="G1286" s="3"/>
      <c r="H1286" s="2" t="n">
        <f aca="false">SUBTOTAL(9,H1285:H1285)</f>
        <v>102.69</v>
      </c>
      <c r="I1286" s="2" t="n">
        <f aca="false">SUBTOTAL(9,I1285:I1285)</f>
        <v>96.495</v>
      </c>
    </row>
    <row r="1287" customFormat="false" ht="12.75" hidden="false" customHeight="false" outlineLevel="2" collapsed="false">
      <c r="A1287" s="2" t="n">
        <v>2003</v>
      </c>
      <c r="B1287" s="2" t="n">
        <v>79205</v>
      </c>
      <c r="C1287" s="3" t="s">
        <v>2754</v>
      </c>
      <c r="D1287" s="3" t="s">
        <v>2755</v>
      </c>
      <c r="E1287" s="2" t="n">
        <v>78977</v>
      </c>
      <c r="F1287" s="3" t="s">
        <v>2756</v>
      </c>
      <c r="G1287" s="3" t="s">
        <v>2757</v>
      </c>
      <c r="H1287" s="2" t="n">
        <v>384.77</v>
      </c>
      <c r="I1287" s="2" t="n">
        <v>368.42</v>
      </c>
    </row>
    <row r="1288" customFormat="false" ht="12.75" hidden="false" customHeight="false" outlineLevel="1" collapsed="false">
      <c r="A1288" s="2"/>
      <c r="B1288" s="2"/>
      <c r="C1288" s="3"/>
      <c r="D1288" s="5" t="s">
        <v>2758</v>
      </c>
      <c r="E1288" s="2"/>
      <c r="F1288" s="3"/>
      <c r="G1288" s="3"/>
      <c r="H1288" s="2" t="n">
        <f aca="false">SUBTOTAL(9,H1287:H1287)</f>
        <v>384.77</v>
      </c>
      <c r="I1288" s="2" t="n">
        <f aca="false">SUBTOTAL(9,I1287:I1287)</f>
        <v>368.42</v>
      </c>
    </row>
    <row r="1289" customFormat="false" ht="12.75" hidden="false" customHeight="false" outlineLevel="2" collapsed="false">
      <c r="A1289" s="2" t="n">
        <v>2003</v>
      </c>
      <c r="B1289" s="2" t="n">
        <v>5181</v>
      </c>
      <c r="C1289" s="3" t="s">
        <v>2759</v>
      </c>
      <c r="D1289" s="3" t="s">
        <v>2760</v>
      </c>
      <c r="E1289" s="2" t="n">
        <v>10847</v>
      </c>
      <c r="F1289" s="3" t="s">
        <v>2761</v>
      </c>
      <c r="G1289" s="3" t="s">
        <v>2762</v>
      </c>
      <c r="H1289" s="2" t="n">
        <v>166.17</v>
      </c>
      <c r="I1289" s="2" t="n">
        <v>156.81</v>
      </c>
    </row>
    <row r="1290" customFormat="false" ht="12.75" hidden="false" customHeight="false" outlineLevel="1" collapsed="false">
      <c r="A1290" s="2"/>
      <c r="B1290" s="2"/>
      <c r="C1290" s="3"/>
      <c r="D1290" s="5" t="s">
        <v>2763</v>
      </c>
      <c r="E1290" s="2"/>
      <c r="F1290" s="3"/>
      <c r="G1290" s="3"/>
      <c r="H1290" s="2" t="n">
        <f aca="false">SUBTOTAL(9,H1289:H1289)</f>
        <v>166.17</v>
      </c>
      <c r="I1290" s="2" t="n">
        <f aca="false">SUBTOTAL(9,I1289:I1289)</f>
        <v>156.81</v>
      </c>
    </row>
    <row r="1291" customFormat="false" ht="12.75" hidden="false" customHeight="false" outlineLevel="2" collapsed="false">
      <c r="A1291" s="2" t="n">
        <v>2003</v>
      </c>
      <c r="B1291" s="2" t="n">
        <v>6235</v>
      </c>
      <c r="C1291" s="3" t="s">
        <v>2764</v>
      </c>
      <c r="D1291" s="3" t="s">
        <v>2765</v>
      </c>
      <c r="E1291" s="2" t="n">
        <v>10851</v>
      </c>
      <c r="F1291" s="3" t="s">
        <v>2766</v>
      </c>
      <c r="G1291" s="3" t="s">
        <v>2767</v>
      </c>
      <c r="H1291" s="2" t="n">
        <v>190.21</v>
      </c>
      <c r="I1291" s="2" t="n">
        <v>178.455</v>
      </c>
    </row>
    <row r="1292" customFormat="false" ht="12.75" hidden="false" customHeight="false" outlineLevel="1" collapsed="false">
      <c r="A1292" s="2"/>
      <c r="B1292" s="2"/>
      <c r="C1292" s="3"/>
      <c r="D1292" s="5" t="s">
        <v>2768</v>
      </c>
      <c r="E1292" s="2"/>
      <c r="F1292" s="3"/>
      <c r="G1292" s="3"/>
      <c r="H1292" s="2" t="n">
        <f aca="false">SUBTOTAL(9,H1291:H1291)</f>
        <v>190.21</v>
      </c>
      <c r="I1292" s="2" t="n">
        <f aca="false">SUBTOTAL(9,I1291:I1291)</f>
        <v>178.455</v>
      </c>
    </row>
    <row r="1293" customFormat="false" ht="12.75" hidden="false" customHeight="false" outlineLevel="2" collapsed="false">
      <c r="A1293" s="2" t="n">
        <v>2003</v>
      </c>
      <c r="B1293" s="2" t="n">
        <v>4311</v>
      </c>
      <c r="C1293" s="3" t="s">
        <v>2769</v>
      </c>
      <c r="D1293" s="3" t="s">
        <v>2770</v>
      </c>
      <c r="E1293" s="2" t="n">
        <v>5476</v>
      </c>
      <c r="F1293" s="3" t="s">
        <v>2771</v>
      </c>
      <c r="G1293" s="3" t="s">
        <v>2772</v>
      </c>
      <c r="H1293" s="2" t="n">
        <v>103.82</v>
      </c>
      <c r="I1293" s="2" t="n">
        <v>99.435</v>
      </c>
    </row>
    <row r="1294" customFormat="false" ht="12.75" hidden="false" customHeight="false" outlineLevel="2" collapsed="false">
      <c r="A1294" s="2" t="n">
        <v>2003</v>
      </c>
      <c r="B1294" s="2" t="n">
        <v>4311</v>
      </c>
      <c r="C1294" s="3" t="s">
        <v>2769</v>
      </c>
      <c r="D1294" s="3" t="s">
        <v>2770</v>
      </c>
      <c r="E1294" s="2" t="n">
        <v>5477</v>
      </c>
      <c r="F1294" s="3" t="s">
        <v>2773</v>
      </c>
      <c r="G1294" s="3" t="s">
        <v>2774</v>
      </c>
      <c r="H1294" s="2" t="n">
        <v>34.94</v>
      </c>
      <c r="I1294" s="2" t="n">
        <v>33.115</v>
      </c>
    </row>
    <row r="1295" customFormat="false" ht="12.75" hidden="false" customHeight="false" outlineLevel="1" collapsed="false">
      <c r="A1295" s="2"/>
      <c r="B1295" s="2"/>
      <c r="C1295" s="3"/>
      <c r="D1295" s="5" t="s">
        <v>2775</v>
      </c>
      <c r="E1295" s="2"/>
      <c r="F1295" s="3"/>
      <c r="G1295" s="3"/>
      <c r="H1295" s="2" t="n">
        <f aca="false">SUBTOTAL(9,H1293:H1294)</f>
        <v>138.76</v>
      </c>
      <c r="I1295" s="2" t="n">
        <f aca="false">SUBTOTAL(9,I1293:I1294)</f>
        <v>132.55</v>
      </c>
    </row>
    <row r="1296" customFormat="false" ht="12.75" hidden="false" customHeight="false" outlineLevel="2" collapsed="false">
      <c r="A1296" s="2" t="n">
        <v>2003</v>
      </c>
      <c r="B1296" s="2" t="n">
        <v>79055</v>
      </c>
      <c r="C1296" s="3" t="s">
        <v>2776</v>
      </c>
      <c r="D1296" s="3" t="s">
        <v>2777</v>
      </c>
      <c r="E1296" s="2" t="n">
        <v>79121</v>
      </c>
      <c r="F1296" s="3" t="s">
        <v>2778</v>
      </c>
      <c r="G1296" s="3" t="s">
        <v>2779</v>
      </c>
      <c r="H1296" s="2" t="n">
        <v>70.75</v>
      </c>
      <c r="I1296" s="2" t="n">
        <v>66.99</v>
      </c>
    </row>
    <row r="1297" customFormat="false" ht="12.75" hidden="false" customHeight="false" outlineLevel="2" collapsed="false">
      <c r="A1297" s="2" t="n">
        <v>2003</v>
      </c>
      <c r="B1297" s="2" t="n">
        <v>79055</v>
      </c>
      <c r="C1297" s="3" t="s">
        <v>2776</v>
      </c>
      <c r="D1297" s="3" t="s">
        <v>2777</v>
      </c>
      <c r="E1297" s="2" t="n">
        <v>80463</v>
      </c>
      <c r="F1297" s="3" t="s">
        <v>2780</v>
      </c>
      <c r="G1297" s="3" t="s">
        <v>2781</v>
      </c>
      <c r="H1297" s="2" t="n">
        <v>164.37</v>
      </c>
      <c r="I1297" s="2" t="n">
        <v>157.325</v>
      </c>
    </row>
    <row r="1298" customFormat="false" ht="12.75" hidden="false" customHeight="false" outlineLevel="1" collapsed="false">
      <c r="A1298" s="2"/>
      <c r="B1298" s="2"/>
      <c r="C1298" s="3"/>
      <c r="D1298" s="5" t="s">
        <v>2782</v>
      </c>
      <c r="E1298" s="2"/>
      <c r="F1298" s="3"/>
      <c r="G1298" s="3"/>
      <c r="H1298" s="2" t="n">
        <f aca="false">SUBTOTAL(9,H1296:H1297)</f>
        <v>235.12</v>
      </c>
      <c r="I1298" s="2" t="n">
        <f aca="false">SUBTOTAL(9,I1296:I1297)</f>
        <v>224.315</v>
      </c>
    </row>
    <row r="1299" customFormat="false" ht="12.75" hidden="false" customHeight="false" outlineLevel="2" collapsed="false">
      <c r="A1299" s="2" t="n">
        <v>2003</v>
      </c>
      <c r="B1299" s="2" t="n">
        <v>5177</v>
      </c>
      <c r="C1299" s="3" t="s">
        <v>2783</v>
      </c>
      <c r="D1299" s="3" t="s">
        <v>2784</v>
      </c>
      <c r="E1299" s="2" t="n">
        <v>78973</v>
      </c>
      <c r="F1299" s="3" t="s">
        <v>2785</v>
      </c>
      <c r="G1299" s="3" t="s">
        <v>2786</v>
      </c>
      <c r="H1299" s="2" t="n">
        <v>152.36</v>
      </c>
      <c r="I1299" s="2" t="n">
        <v>144.11</v>
      </c>
    </row>
    <row r="1300" customFormat="false" ht="12.75" hidden="false" customHeight="false" outlineLevel="2" collapsed="false">
      <c r="A1300" s="2" t="n">
        <v>2003</v>
      </c>
      <c r="B1300" s="2" t="n">
        <v>5177</v>
      </c>
      <c r="C1300" s="3" t="s">
        <v>2783</v>
      </c>
      <c r="D1300" s="3" t="s">
        <v>2784</v>
      </c>
      <c r="E1300" s="2" t="n">
        <v>79165</v>
      </c>
      <c r="F1300" s="3" t="s">
        <v>2787</v>
      </c>
      <c r="G1300" s="3" t="s">
        <v>2788</v>
      </c>
      <c r="H1300" s="2" t="n">
        <v>452.735</v>
      </c>
      <c r="I1300" s="2" t="n">
        <v>434.16</v>
      </c>
    </row>
    <row r="1301" customFormat="false" ht="12.75" hidden="false" customHeight="false" outlineLevel="2" collapsed="false">
      <c r="A1301" s="2" t="n">
        <v>2003</v>
      </c>
      <c r="B1301" s="2" t="n">
        <v>5177</v>
      </c>
      <c r="C1301" s="3" t="s">
        <v>2783</v>
      </c>
      <c r="D1301" s="3" t="s">
        <v>2784</v>
      </c>
      <c r="E1301" s="2" t="n">
        <v>80005</v>
      </c>
      <c r="F1301" s="3" t="s">
        <v>2789</v>
      </c>
      <c r="G1301" s="3" t="s">
        <v>2790</v>
      </c>
      <c r="H1301" s="2" t="n">
        <v>359.995</v>
      </c>
      <c r="I1301" s="2" t="n">
        <v>348.6</v>
      </c>
    </row>
    <row r="1302" customFormat="false" ht="12.75" hidden="false" customHeight="false" outlineLevel="1" collapsed="false">
      <c r="A1302" s="2"/>
      <c r="B1302" s="2"/>
      <c r="C1302" s="3"/>
      <c r="D1302" s="5" t="s">
        <v>2791</v>
      </c>
      <c r="E1302" s="2"/>
      <c r="F1302" s="3"/>
      <c r="G1302" s="3"/>
      <c r="H1302" s="2" t="n">
        <f aca="false">SUBTOTAL(9,H1299:H1301)</f>
        <v>965.09</v>
      </c>
      <c r="I1302" s="2" t="n">
        <f aca="false">SUBTOTAL(9,I1299:I1301)</f>
        <v>926.87</v>
      </c>
    </row>
    <row r="1303" customFormat="false" ht="12.75" hidden="false" customHeight="false" outlineLevel="2" collapsed="false">
      <c r="A1303" s="2" t="n">
        <v>2003</v>
      </c>
      <c r="B1303" s="2" t="n">
        <v>79059</v>
      </c>
      <c r="C1303" s="3" t="s">
        <v>2792</v>
      </c>
      <c r="D1303" s="3" t="s">
        <v>2793</v>
      </c>
      <c r="E1303" s="2" t="n">
        <v>79117</v>
      </c>
      <c r="F1303" s="3" t="s">
        <v>2794</v>
      </c>
      <c r="G1303" s="3" t="s">
        <v>2795</v>
      </c>
      <c r="H1303" s="2" t="n">
        <v>62.64</v>
      </c>
      <c r="I1303" s="2" t="n">
        <v>48.33</v>
      </c>
    </row>
    <row r="1304" customFormat="false" ht="12.75" hidden="false" customHeight="false" outlineLevel="1" collapsed="false">
      <c r="A1304" s="2"/>
      <c r="B1304" s="2"/>
      <c r="C1304" s="3"/>
      <c r="D1304" s="5" t="s">
        <v>2796</v>
      </c>
      <c r="E1304" s="2"/>
      <c r="F1304" s="3"/>
      <c r="G1304" s="3"/>
      <c r="H1304" s="2" t="n">
        <f aca="false">SUBTOTAL(9,H1303:H1303)</f>
        <v>62.64</v>
      </c>
      <c r="I1304" s="2" t="n">
        <f aca="false">SUBTOTAL(9,I1303:I1303)</f>
        <v>48.33</v>
      </c>
    </row>
    <row r="1305" customFormat="false" ht="12.75" hidden="false" customHeight="false" outlineLevel="2" collapsed="false">
      <c r="A1305" s="2" t="n">
        <v>2003</v>
      </c>
      <c r="B1305" s="2" t="n">
        <v>5180</v>
      </c>
      <c r="C1305" s="3" t="s">
        <v>2797</v>
      </c>
      <c r="D1305" s="3" t="s">
        <v>2798</v>
      </c>
      <c r="E1305" s="2" t="n">
        <v>10820</v>
      </c>
      <c r="F1305" s="3" t="s">
        <v>2799</v>
      </c>
      <c r="G1305" s="3" t="s">
        <v>2800</v>
      </c>
      <c r="H1305" s="2" t="n">
        <v>765.96</v>
      </c>
      <c r="I1305" s="2" t="n">
        <v>729.715</v>
      </c>
    </row>
    <row r="1306" customFormat="false" ht="12.75" hidden="false" customHeight="false" outlineLevel="1" collapsed="false">
      <c r="A1306" s="2"/>
      <c r="B1306" s="2"/>
      <c r="C1306" s="3"/>
      <c r="D1306" s="5" t="s">
        <v>2801</v>
      </c>
      <c r="E1306" s="2"/>
      <c r="F1306" s="3"/>
      <c r="G1306" s="3"/>
      <c r="H1306" s="2" t="n">
        <f aca="false">SUBTOTAL(9,H1305:H1305)</f>
        <v>765.96</v>
      </c>
      <c r="I1306" s="2" t="n">
        <f aca="false">SUBTOTAL(9,I1305:I1305)</f>
        <v>729.715</v>
      </c>
    </row>
    <row r="1307" customFormat="false" ht="12.75" hidden="false" customHeight="false" outlineLevel="2" collapsed="false">
      <c r="A1307" s="2" t="n">
        <v>2003</v>
      </c>
      <c r="B1307" s="2" t="n">
        <v>79084</v>
      </c>
      <c r="C1307" s="3" t="s">
        <v>2802</v>
      </c>
      <c r="D1307" s="3" t="s">
        <v>2803</v>
      </c>
      <c r="E1307" s="2" t="n">
        <v>79092</v>
      </c>
      <c r="F1307" s="3" t="s">
        <v>2804</v>
      </c>
      <c r="G1307" s="3" t="s">
        <v>2803</v>
      </c>
      <c r="H1307" s="2" t="n">
        <v>91.69</v>
      </c>
      <c r="I1307" s="2" t="n">
        <v>86.39</v>
      </c>
    </row>
    <row r="1308" customFormat="false" ht="12.75" hidden="false" customHeight="false" outlineLevel="2" collapsed="false">
      <c r="A1308" s="2" t="n">
        <v>2003</v>
      </c>
      <c r="B1308" s="2" t="n">
        <v>79084</v>
      </c>
      <c r="C1308" s="3" t="s">
        <v>2802</v>
      </c>
      <c r="D1308" s="3" t="s">
        <v>2803</v>
      </c>
      <c r="E1308" s="2" t="n">
        <v>79612</v>
      </c>
      <c r="F1308" s="3" t="s">
        <v>2805</v>
      </c>
      <c r="G1308" s="3" t="s">
        <v>2806</v>
      </c>
      <c r="H1308" s="2" t="n">
        <v>164.66</v>
      </c>
      <c r="I1308" s="2" t="n">
        <v>158.9175</v>
      </c>
    </row>
    <row r="1309" customFormat="false" ht="12.75" hidden="false" customHeight="false" outlineLevel="1" collapsed="false">
      <c r="A1309" s="2"/>
      <c r="B1309" s="2"/>
      <c r="C1309" s="3"/>
      <c r="D1309" s="5" t="s">
        <v>2807</v>
      </c>
      <c r="E1309" s="2"/>
      <c r="F1309" s="3"/>
      <c r="G1309" s="3"/>
      <c r="H1309" s="2" t="n">
        <f aca="false">SUBTOTAL(9,H1307:H1308)</f>
        <v>256.35</v>
      </c>
      <c r="I1309" s="2" t="n">
        <f aca="false">SUBTOTAL(9,I1307:I1308)</f>
        <v>245.3075</v>
      </c>
    </row>
    <row r="1310" customFormat="false" ht="12.75" hidden="false" customHeight="false" outlineLevel="2" collapsed="false">
      <c r="A1310" s="2" t="n">
        <v>2003</v>
      </c>
      <c r="B1310" s="2" t="n">
        <v>6446</v>
      </c>
      <c r="C1310" s="3" t="s">
        <v>2808</v>
      </c>
      <c r="D1310" s="3" t="s">
        <v>2809</v>
      </c>
      <c r="E1310" s="2" t="n">
        <v>10849</v>
      </c>
      <c r="F1310" s="3" t="s">
        <v>2810</v>
      </c>
      <c r="G1310" s="3" t="s">
        <v>2811</v>
      </c>
      <c r="H1310" s="2" t="n">
        <v>360.57</v>
      </c>
      <c r="I1310" s="2" t="n">
        <v>338.595</v>
      </c>
    </row>
    <row r="1311" customFormat="false" ht="12.75" hidden="false" customHeight="false" outlineLevel="2" collapsed="false">
      <c r="A1311" s="2" t="n">
        <v>2003</v>
      </c>
      <c r="B1311" s="2" t="n">
        <v>6446</v>
      </c>
      <c r="C1311" s="3" t="s">
        <v>2808</v>
      </c>
      <c r="D1311" s="3" t="s">
        <v>2809</v>
      </c>
      <c r="E1311" s="2" t="n">
        <v>79697</v>
      </c>
      <c r="F1311" s="3" t="s">
        <v>2812</v>
      </c>
      <c r="G1311" s="3" t="s">
        <v>2813</v>
      </c>
      <c r="H1311" s="2" t="n">
        <v>351.71</v>
      </c>
      <c r="I1311" s="2" t="n">
        <v>331.6625</v>
      </c>
    </row>
    <row r="1312" customFormat="false" ht="12.75" hidden="false" customHeight="false" outlineLevel="1" collapsed="false">
      <c r="A1312" s="2"/>
      <c r="B1312" s="2"/>
      <c r="C1312" s="3"/>
      <c r="D1312" s="5" t="s">
        <v>2814</v>
      </c>
      <c r="E1312" s="2"/>
      <c r="F1312" s="3"/>
      <c r="G1312" s="3"/>
      <c r="H1312" s="2" t="n">
        <f aca="false">SUBTOTAL(9,H1310:H1311)</f>
        <v>712.28</v>
      </c>
      <c r="I1312" s="2" t="n">
        <f aca="false">SUBTOTAL(9,I1310:I1311)</f>
        <v>670.2575</v>
      </c>
    </row>
    <row r="1313" customFormat="false" ht="12.75" hidden="false" customHeight="false" outlineLevel="2" collapsed="false">
      <c r="A1313" s="2" t="n">
        <v>2003</v>
      </c>
      <c r="B1313" s="2" t="n">
        <v>79216</v>
      </c>
      <c r="C1313" s="3" t="s">
        <v>2815</v>
      </c>
      <c r="D1313" s="3" t="s">
        <v>2816</v>
      </c>
      <c r="E1313" s="2" t="n">
        <v>78962</v>
      </c>
      <c r="F1313" s="3" t="s">
        <v>2817</v>
      </c>
      <c r="G1313" s="3" t="s">
        <v>2818</v>
      </c>
      <c r="H1313" s="2" t="n">
        <v>125.575</v>
      </c>
      <c r="I1313" s="2" t="n">
        <v>123.8325</v>
      </c>
    </row>
    <row r="1314" customFormat="false" ht="12.75" hidden="false" customHeight="false" outlineLevel="1" collapsed="false">
      <c r="A1314" s="2"/>
      <c r="B1314" s="2"/>
      <c r="C1314" s="3"/>
      <c r="D1314" s="5" t="s">
        <v>2819</v>
      </c>
      <c r="E1314" s="2"/>
      <c r="F1314" s="3"/>
      <c r="G1314" s="3"/>
      <c r="H1314" s="2" t="n">
        <f aca="false">SUBTOTAL(9,H1313:H1313)</f>
        <v>125.575</v>
      </c>
      <c r="I1314" s="2" t="n">
        <f aca="false">SUBTOTAL(9,I1313:I1313)</f>
        <v>123.8325</v>
      </c>
    </row>
    <row r="1315" customFormat="false" ht="12.75" hidden="false" customHeight="false" outlineLevel="2" collapsed="false">
      <c r="A1315" s="2" t="n">
        <v>2003</v>
      </c>
      <c r="B1315" s="2" t="n">
        <v>79211</v>
      </c>
      <c r="C1315" s="3" t="s">
        <v>2820</v>
      </c>
      <c r="D1315" s="3" t="s">
        <v>2821</v>
      </c>
      <c r="E1315" s="2" t="n">
        <v>10848</v>
      </c>
      <c r="F1315" s="3" t="s">
        <v>2822</v>
      </c>
      <c r="G1315" s="3" t="s">
        <v>2823</v>
      </c>
      <c r="H1315" s="2" t="n">
        <v>164.1075</v>
      </c>
      <c r="I1315" s="2" t="n">
        <v>153.255</v>
      </c>
    </row>
    <row r="1316" customFormat="false" ht="12.75" hidden="false" customHeight="false" outlineLevel="1" collapsed="false">
      <c r="A1316" s="2"/>
      <c r="B1316" s="2"/>
      <c r="C1316" s="3"/>
      <c r="D1316" s="5" t="s">
        <v>2824</v>
      </c>
      <c r="E1316" s="2"/>
      <c r="F1316" s="3"/>
      <c r="G1316" s="3"/>
      <c r="H1316" s="2" t="n">
        <f aca="false">SUBTOTAL(9,H1315:H1315)</f>
        <v>164.1075</v>
      </c>
      <c r="I1316" s="2" t="n">
        <f aca="false">SUBTOTAL(9,I1315:I1315)</f>
        <v>153.255</v>
      </c>
    </row>
    <row r="1317" customFormat="false" ht="12.75" hidden="false" customHeight="false" outlineLevel="2" collapsed="false">
      <c r="A1317" s="2" t="n">
        <v>2003</v>
      </c>
      <c r="B1317" s="2" t="n">
        <v>79435</v>
      </c>
      <c r="C1317" s="3" t="s">
        <v>2825</v>
      </c>
      <c r="D1317" s="3" t="s">
        <v>2826</v>
      </c>
      <c r="E1317" s="2" t="n">
        <v>79436</v>
      </c>
      <c r="F1317" s="3" t="s">
        <v>2827</v>
      </c>
      <c r="G1317" s="3" t="s">
        <v>2828</v>
      </c>
      <c r="H1317" s="2" t="n">
        <v>72.71</v>
      </c>
      <c r="I1317" s="2" t="n">
        <v>57.5525</v>
      </c>
    </row>
    <row r="1318" customFormat="false" ht="12.75" hidden="false" customHeight="false" outlineLevel="1" collapsed="false">
      <c r="A1318" s="2"/>
      <c r="B1318" s="2"/>
      <c r="C1318" s="3"/>
      <c r="D1318" s="5" t="s">
        <v>2829</v>
      </c>
      <c r="E1318" s="2"/>
      <c r="F1318" s="3"/>
      <c r="G1318" s="3"/>
      <c r="H1318" s="2" t="n">
        <f aca="false">SUBTOTAL(9,H1317:H1317)</f>
        <v>72.71</v>
      </c>
      <c r="I1318" s="2" t="n">
        <f aca="false">SUBTOTAL(9,I1317:I1317)</f>
        <v>57.5525</v>
      </c>
    </row>
    <row r="1319" customFormat="false" ht="12.75" hidden="false" customHeight="false" outlineLevel="2" collapsed="false">
      <c r="A1319" s="2" t="n">
        <v>2003</v>
      </c>
      <c r="B1319" s="2" t="n">
        <v>79439</v>
      </c>
      <c r="C1319" s="3" t="s">
        <v>2830</v>
      </c>
      <c r="D1319" s="3" t="s">
        <v>2831</v>
      </c>
      <c r="E1319" s="2" t="n">
        <v>79440</v>
      </c>
      <c r="F1319" s="3" t="s">
        <v>2832</v>
      </c>
      <c r="G1319" s="3" t="s">
        <v>2833</v>
      </c>
      <c r="H1319" s="2" t="n">
        <v>79.48</v>
      </c>
      <c r="I1319" s="2" t="n">
        <v>70.0925</v>
      </c>
    </row>
    <row r="1320" customFormat="false" ht="12.75" hidden="false" customHeight="false" outlineLevel="2" collapsed="false">
      <c r="A1320" s="2" t="n">
        <v>2003</v>
      </c>
      <c r="B1320" s="2" t="n">
        <v>79439</v>
      </c>
      <c r="C1320" s="3" t="s">
        <v>2830</v>
      </c>
      <c r="D1320" s="3" t="s">
        <v>2831</v>
      </c>
      <c r="E1320" s="2" t="n">
        <v>79621</v>
      </c>
      <c r="F1320" s="3" t="s">
        <v>2834</v>
      </c>
      <c r="G1320" s="3" t="s">
        <v>2835</v>
      </c>
      <c r="H1320" s="2" t="n">
        <v>154.19</v>
      </c>
      <c r="I1320" s="2" t="n">
        <v>136.975</v>
      </c>
    </row>
    <row r="1321" customFormat="false" ht="12.75" hidden="false" customHeight="false" outlineLevel="2" collapsed="false">
      <c r="A1321" s="2" t="n">
        <v>2003</v>
      </c>
      <c r="B1321" s="2" t="n">
        <v>79439</v>
      </c>
      <c r="C1321" s="3" t="s">
        <v>2830</v>
      </c>
      <c r="D1321" s="3" t="s">
        <v>2831</v>
      </c>
      <c r="E1321" s="2" t="n">
        <v>79622</v>
      </c>
      <c r="F1321" s="3" t="s">
        <v>2836</v>
      </c>
      <c r="G1321" s="3" t="s">
        <v>2837</v>
      </c>
      <c r="H1321" s="2" t="n">
        <v>133.205</v>
      </c>
      <c r="I1321" s="2" t="n">
        <v>127.51</v>
      </c>
    </row>
    <row r="1322" customFormat="false" ht="12.75" hidden="false" customHeight="false" outlineLevel="2" collapsed="false">
      <c r="A1322" s="2" t="n">
        <v>2003</v>
      </c>
      <c r="B1322" s="2" t="n">
        <v>79439</v>
      </c>
      <c r="C1322" s="3" t="s">
        <v>2830</v>
      </c>
      <c r="D1322" s="3" t="s">
        <v>2831</v>
      </c>
      <c r="E1322" s="2" t="n">
        <v>80472</v>
      </c>
      <c r="F1322" s="3" t="s">
        <v>2838</v>
      </c>
      <c r="G1322" s="3" t="s">
        <v>2839</v>
      </c>
      <c r="H1322" s="2" t="n">
        <v>111.28</v>
      </c>
      <c r="I1322" s="2" t="n">
        <v>105.3</v>
      </c>
    </row>
    <row r="1323" customFormat="false" ht="12.75" hidden="false" customHeight="false" outlineLevel="2" collapsed="false">
      <c r="A1323" s="2" t="n">
        <v>2003</v>
      </c>
      <c r="B1323" s="2" t="n">
        <v>79439</v>
      </c>
      <c r="C1323" s="3" t="s">
        <v>2830</v>
      </c>
      <c r="D1323" s="3" t="s">
        <v>2831</v>
      </c>
      <c r="E1323" s="2" t="n">
        <v>79619</v>
      </c>
      <c r="F1323" s="3" t="s">
        <v>2840</v>
      </c>
      <c r="G1323" s="3" t="s">
        <v>2841</v>
      </c>
      <c r="H1323" s="2" t="n">
        <v>131.07</v>
      </c>
      <c r="I1323" s="2" t="n">
        <v>110.375</v>
      </c>
    </row>
    <row r="1324" customFormat="false" ht="12.75" hidden="false" customHeight="false" outlineLevel="1" collapsed="false">
      <c r="A1324" s="2"/>
      <c r="B1324" s="2"/>
      <c r="C1324" s="3"/>
      <c r="D1324" s="5" t="s">
        <v>2842</v>
      </c>
      <c r="E1324" s="2"/>
      <c r="F1324" s="3"/>
      <c r="G1324" s="3"/>
      <c r="H1324" s="2" t="n">
        <f aca="false">SUBTOTAL(9,H1319:H1323)</f>
        <v>609.225</v>
      </c>
      <c r="I1324" s="2" t="n">
        <f aca="false">SUBTOTAL(9,I1319:I1323)</f>
        <v>550.2525</v>
      </c>
    </row>
    <row r="1325" customFormat="false" ht="12.75" hidden="false" customHeight="false" outlineLevel="2" collapsed="false">
      <c r="A1325" s="2" t="n">
        <v>2003</v>
      </c>
      <c r="B1325" s="2" t="n">
        <v>79443</v>
      </c>
      <c r="C1325" s="3" t="s">
        <v>2843</v>
      </c>
      <c r="D1325" s="3" t="s">
        <v>2844</v>
      </c>
      <c r="E1325" s="2" t="n">
        <v>79444</v>
      </c>
      <c r="F1325" s="3" t="s">
        <v>2845</v>
      </c>
      <c r="G1325" s="3" t="s">
        <v>2846</v>
      </c>
      <c r="H1325" s="2" t="n">
        <v>90.13</v>
      </c>
      <c r="I1325" s="2" t="n">
        <v>88.395</v>
      </c>
    </row>
    <row r="1326" customFormat="false" ht="12.75" hidden="false" customHeight="false" outlineLevel="1" collapsed="false">
      <c r="A1326" s="2"/>
      <c r="B1326" s="2"/>
      <c r="C1326" s="3"/>
      <c r="D1326" s="5" t="s">
        <v>2847</v>
      </c>
      <c r="E1326" s="2"/>
      <c r="F1326" s="3"/>
      <c r="G1326" s="3"/>
      <c r="H1326" s="2" t="n">
        <f aca="false">SUBTOTAL(9,H1325:H1325)</f>
        <v>90.13</v>
      </c>
      <c r="I1326" s="2" t="n">
        <f aca="false">SUBTOTAL(9,I1325:I1325)</f>
        <v>88.395</v>
      </c>
    </row>
    <row r="1327" customFormat="false" ht="12.75" hidden="false" customHeight="false" outlineLevel="2" collapsed="false">
      <c r="A1327" s="2" t="n">
        <v>2003</v>
      </c>
      <c r="B1327" s="2" t="n">
        <v>79449</v>
      </c>
      <c r="C1327" s="3" t="s">
        <v>2848</v>
      </c>
      <c r="D1327" s="3" t="s">
        <v>2849</v>
      </c>
      <c r="E1327" s="2" t="n">
        <v>79450</v>
      </c>
      <c r="F1327" s="3" t="s">
        <v>2850</v>
      </c>
      <c r="G1327" s="3" t="s">
        <v>2851</v>
      </c>
      <c r="H1327" s="2" t="n">
        <v>212.68</v>
      </c>
      <c r="I1327" s="2" t="n">
        <v>173.0425</v>
      </c>
    </row>
    <row r="1328" customFormat="false" ht="12.75" hidden="false" customHeight="false" outlineLevel="2" collapsed="false">
      <c r="A1328" s="2" t="n">
        <v>2003</v>
      </c>
      <c r="B1328" s="2" t="n">
        <v>79449</v>
      </c>
      <c r="C1328" s="3" t="s">
        <v>2848</v>
      </c>
      <c r="D1328" s="3" t="s">
        <v>2849</v>
      </c>
      <c r="E1328" s="2" t="n">
        <v>79726</v>
      </c>
      <c r="F1328" s="3" t="s">
        <v>2852</v>
      </c>
      <c r="G1328" s="3" t="s">
        <v>2851</v>
      </c>
      <c r="H1328" s="2" t="n">
        <v>143.1</v>
      </c>
      <c r="I1328" s="2" t="n">
        <v>130.84</v>
      </c>
    </row>
    <row r="1329" customFormat="false" ht="12.75" hidden="false" customHeight="false" outlineLevel="1" collapsed="false">
      <c r="A1329" s="2"/>
      <c r="B1329" s="2"/>
      <c r="C1329" s="3"/>
      <c r="D1329" s="5" t="s">
        <v>2853</v>
      </c>
      <c r="E1329" s="2"/>
      <c r="F1329" s="3"/>
      <c r="G1329" s="3"/>
      <c r="H1329" s="2" t="n">
        <f aca="false">SUBTOTAL(9,H1327:H1328)</f>
        <v>355.78</v>
      </c>
      <c r="I1329" s="2" t="n">
        <f aca="false">SUBTOTAL(9,I1327:I1328)</f>
        <v>303.8825</v>
      </c>
    </row>
    <row r="1330" customFormat="false" ht="12.75" hidden="false" customHeight="false" outlineLevel="2" collapsed="false">
      <c r="A1330" s="2" t="n">
        <v>2003</v>
      </c>
      <c r="B1330" s="2" t="n">
        <v>79451</v>
      </c>
      <c r="C1330" s="3" t="s">
        <v>2854</v>
      </c>
      <c r="D1330" s="3" t="s">
        <v>598</v>
      </c>
      <c r="E1330" s="2" t="n">
        <v>79452</v>
      </c>
      <c r="F1330" s="3" t="s">
        <v>2855</v>
      </c>
      <c r="G1330" s="3" t="s">
        <v>598</v>
      </c>
      <c r="H1330" s="2" t="n">
        <v>114.725</v>
      </c>
      <c r="I1330" s="2" t="n">
        <v>108.525</v>
      </c>
    </row>
    <row r="1331" customFormat="false" ht="12.75" hidden="false" customHeight="false" outlineLevel="1" collapsed="false">
      <c r="A1331" s="2"/>
      <c r="B1331" s="2"/>
      <c r="C1331" s="3"/>
      <c r="D1331" s="5" t="s">
        <v>2856</v>
      </c>
      <c r="E1331" s="2"/>
      <c r="F1331" s="3"/>
      <c r="G1331" s="3"/>
      <c r="H1331" s="2" t="n">
        <f aca="false">SUBTOTAL(9,H1330:H1330)</f>
        <v>114.725</v>
      </c>
      <c r="I1331" s="2" t="n">
        <f aca="false">SUBTOTAL(9,I1330:I1330)</f>
        <v>108.525</v>
      </c>
    </row>
    <row r="1332" customFormat="false" ht="12.75" hidden="false" customHeight="false" outlineLevel="2" collapsed="false">
      <c r="A1332" s="2" t="n">
        <v>2003</v>
      </c>
      <c r="B1332" s="2" t="n">
        <v>79453</v>
      </c>
      <c r="C1332" s="3" t="s">
        <v>2857</v>
      </c>
      <c r="D1332" s="3" t="s">
        <v>2858</v>
      </c>
      <c r="E1332" s="2" t="n">
        <v>79454</v>
      </c>
      <c r="F1332" s="3" t="s">
        <v>2859</v>
      </c>
      <c r="G1332" s="3" t="s">
        <v>2860</v>
      </c>
      <c r="H1332" s="2" t="n">
        <v>155.495</v>
      </c>
      <c r="I1332" s="2" t="n">
        <v>147.99</v>
      </c>
    </row>
    <row r="1333" customFormat="false" ht="12.75" hidden="false" customHeight="false" outlineLevel="2" collapsed="false">
      <c r="A1333" s="2" t="n">
        <v>2003</v>
      </c>
      <c r="B1333" s="2" t="n">
        <v>79453</v>
      </c>
      <c r="C1333" s="3" t="s">
        <v>2857</v>
      </c>
      <c r="D1333" s="3" t="s">
        <v>2858</v>
      </c>
      <c r="E1333" s="2" t="n">
        <v>80004</v>
      </c>
      <c r="F1333" s="3" t="s">
        <v>2861</v>
      </c>
      <c r="G1333" s="3" t="s">
        <v>2862</v>
      </c>
      <c r="H1333" s="2" t="n">
        <v>210.22</v>
      </c>
      <c r="I1333" s="2" t="n">
        <v>201.1</v>
      </c>
    </row>
    <row r="1334" customFormat="false" ht="12.75" hidden="false" customHeight="false" outlineLevel="1" collapsed="false">
      <c r="A1334" s="2"/>
      <c r="B1334" s="2"/>
      <c r="C1334" s="3"/>
      <c r="D1334" s="5" t="s">
        <v>2863</v>
      </c>
      <c r="E1334" s="2"/>
      <c r="F1334" s="3"/>
      <c r="G1334" s="3"/>
      <c r="H1334" s="2" t="n">
        <f aca="false">SUBTOTAL(9,H1332:H1333)</f>
        <v>365.715</v>
      </c>
      <c r="I1334" s="2" t="n">
        <f aca="false">SUBTOTAL(9,I1332:I1333)</f>
        <v>349.09</v>
      </c>
    </row>
    <row r="1335" customFormat="false" ht="12.75" hidden="false" customHeight="false" outlineLevel="2" collapsed="false">
      <c r="A1335" s="2" t="n">
        <v>2003</v>
      </c>
      <c r="B1335" s="2" t="n">
        <v>79455</v>
      </c>
      <c r="C1335" s="3" t="s">
        <v>2864</v>
      </c>
      <c r="D1335" s="3" t="s">
        <v>2865</v>
      </c>
      <c r="E1335" s="2" t="n">
        <v>79456</v>
      </c>
      <c r="F1335" s="3" t="s">
        <v>2866</v>
      </c>
      <c r="G1335" s="3" t="s">
        <v>2867</v>
      </c>
      <c r="H1335" s="2" t="n">
        <v>311.91</v>
      </c>
      <c r="I1335" s="2" t="n">
        <v>299.4675</v>
      </c>
    </row>
    <row r="1336" customFormat="false" ht="12.75" hidden="false" customHeight="false" outlineLevel="2" collapsed="false">
      <c r="A1336" s="2" t="n">
        <v>2003</v>
      </c>
      <c r="B1336" s="2" t="n">
        <v>79455</v>
      </c>
      <c r="C1336" s="3" t="s">
        <v>2864</v>
      </c>
      <c r="D1336" s="3" t="s">
        <v>2865</v>
      </c>
      <c r="E1336" s="2" t="n">
        <v>79909</v>
      </c>
      <c r="F1336" s="3" t="s">
        <v>2868</v>
      </c>
      <c r="G1336" s="3" t="s">
        <v>2869</v>
      </c>
      <c r="H1336" s="2" t="n">
        <v>171.57</v>
      </c>
      <c r="I1336" s="2" t="n">
        <v>159.97</v>
      </c>
    </row>
    <row r="1337" customFormat="false" ht="12.75" hidden="false" customHeight="false" outlineLevel="2" collapsed="false">
      <c r="A1337" s="2" t="n">
        <v>2003</v>
      </c>
      <c r="B1337" s="2" t="n">
        <v>79455</v>
      </c>
      <c r="C1337" s="3" t="s">
        <v>2864</v>
      </c>
      <c r="D1337" s="3" t="s">
        <v>2865</v>
      </c>
      <c r="E1337" s="2" t="n">
        <v>80473</v>
      </c>
      <c r="F1337" s="3" t="s">
        <v>2870</v>
      </c>
      <c r="G1337" s="3" t="s">
        <v>2871</v>
      </c>
      <c r="H1337" s="2" t="n">
        <v>73.905</v>
      </c>
      <c r="I1337" s="2" t="n">
        <v>70.95</v>
      </c>
    </row>
    <row r="1338" customFormat="false" ht="12.75" hidden="false" customHeight="false" outlineLevel="1" collapsed="false">
      <c r="A1338" s="2"/>
      <c r="B1338" s="2"/>
      <c r="C1338" s="3"/>
      <c r="D1338" s="5" t="s">
        <v>2872</v>
      </c>
      <c r="E1338" s="2"/>
      <c r="F1338" s="3"/>
      <c r="G1338" s="3"/>
      <c r="H1338" s="2" t="n">
        <f aca="false">SUBTOTAL(9,H1335:H1337)</f>
        <v>557.385</v>
      </c>
      <c r="I1338" s="2" t="n">
        <f aca="false">SUBTOTAL(9,I1335:I1337)</f>
        <v>530.3875</v>
      </c>
    </row>
    <row r="1339" customFormat="false" ht="12.75" hidden="false" customHeight="false" outlineLevel="2" collapsed="false">
      <c r="A1339" s="2" t="n">
        <v>2003</v>
      </c>
      <c r="B1339" s="2" t="n">
        <v>79461</v>
      </c>
      <c r="C1339" s="3" t="s">
        <v>2873</v>
      </c>
      <c r="D1339" s="3" t="s">
        <v>2874</v>
      </c>
      <c r="E1339" s="2" t="n">
        <v>79463</v>
      </c>
      <c r="F1339" s="3" t="s">
        <v>2875</v>
      </c>
      <c r="G1339" s="3" t="s">
        <v>2874</v>
      </c>
      <c r="H1339" s="2" t="n">
        <v>86.31</v>
      </c>
      <c r="I1339" s="2" t="n">
        <v>78.91</v>
      </c>
    </row>
    <row r="1340" customFormat="false" ht="12.75" hidden="false" customHeight="false" outlineLevel="1" collapsed="false">
      <c r="A1340" s="2"/>
      <c r="B1340" s="2"/>
      <c r="C1340" s="3"/>
      <c r="D1340" s="5" t="s">
        <v>2876</v>
      </c>
      <c r="E1340" s="2"/>
      <c r="F1340" s="3"/>
      <c r="G1340" s="3"/>
      <c r="H1340" s="2" t="n">
        <f aca="false">SUBTOTAL(9,H1339:H1339)</f>
        <v>86.31</v>
      </c>
      <c r="I1340" s="2" t="n">
        <f aca="false">SUBTOTAL(9,I1339:I1339)</f>
        <v>78.91</v>
      </c>
    </row>
    <row r="1341" customFormat="false" ht="12.75" hidden="false" customHeight="false" outlineLevel="2" collapsed="false">
      <c r="A1341" s="2" t="n">
        <v>2003</v>
      </c>
      <c r="B1341" s="2" t="n">
        <v>79475</v>
      </c>
      <c r="C1341" s="3" t="s">
        <v>2877</v>
      </c>
      <c r="D1341" s="3" t="s">
        <v>2878</v>
      </c>
      <c r="E1341" s="2" t="n">
        <v>79476</v>
      </c>
      <c r="F1341" s="3" t="s">
        <v>2879</v>
      </c>
      <c r="G1341" s="3" t="s">
        <v>2878</v>
      </c>
      <c r="H1341" s="2" t="n">
        <v>205.3</v>
      </c>
      <c r="I1341" s="2" t="n">
        <v>186.395</v>
      </c>
    </row>
    <row r="1342" customFormat="false" ht="12.75" hidden="false" customHeight="false" outlineLevel="1" collapsed="false">
      <c r="A1342" s="2"/>
      <c r="B1342" s="2"/>
      <c r="C1342" s="3"/>
      <c r="D1342" s="5" t="s">
        <v>2880</v>
      </c>
      <c r="E1342" s="2"/>
      <c r="F1342" s="3"/>
      <c r="G1342" s="3"/>
      <c r="H1342" s="2" t="n">
        <f aca="false">SUBTOTAL(9,H1341:H1341)</f>
        <v>205.3</v>
      </c>
      <c r="I1342" s="2" t="n">
        <f aca="false">SUBTOTAL(9,I1341:I1341)</f>
        <v>186.395</v>
      </c>
    </row>
    <row r="1343" customFormat="false" ht="12.75" hidden="false" customHeight="false" outlineLevel="2" collapsed="false">
      <c r="A1343" s="2" t="n">
        <v>2003</v>
      </c>
      <c r="B1343" s="2" t="n">
        <v>10760</v>
      </c>
      <c r="C1343" s="3" t="s">
        <v>2881</v>
      </c>
      <c r="D1343" s="3" t="s">
        <v>2882</v>
      </c>
      <c r="E1343" s="2" t="n">
        <v>10800</v>
      </c>
      <c r="F1343" s="3" t="s">
        <v>2883</v>
      </c>
      <c r="G1343" s="3" t="s">
        <v>2882</v>
      </c>
      <c r="H1343" s="2" t="n">
        <v>885.515</v>
      </c>
      <c r="I1343" s="2" t="n">
        <v>847.055</v>
      </c>
    </row>
    <row r="1344" customFormat="false" ht="12.75" hidden="false" customHeight="false" outlineLevel="1" collapsed="false">
      <c r="A1344" s="2"/>
      <c r="B1344" s="2"/>
      <c r="C1344" s="3"/>
      <c r="D1344" s="5" t="s">
        <v>2884</v>
      </c>
      <c r="E1344" s="2"/>
      <c r="F1344" s="3"/>
      <c r="G1344" s="3"/>
      <c r="H1344" s="2" t="n">
        <f aca="false">SUBTOTAL(9,H1343:H1343)</f>
        <v>885.515</v>
      </c>
      <c r="I1344" s="2" t="n">
        <f aca="false">SUBTOTAL(9,I1343:I1343)</f>
        <v>847.055</v>
      </c>
    </row>
    <row r="1345" customFormat="false" ht="12.75" hidden="false" customHeight="false" outlineLevel="2" collapsed="false">
      <c r="A1345" s="2" t="n">
        <v>2003</v>
      </c>
      <c r="B1345" s="2" t="n">
        <v>79483</v>
      </c>
      <c r="C1345" s="3" t="s">
        <v>2885</v>
      </c>
      <c r="D1345" s="3" t="s">
        <v>2886</v>
      </c>
      <c r="E1345" s="2" t="n">
        <v>79484</v>
      </c>
      <c r="F1345" s="3" t="s">
        <v>2887</v>
      </c>
      <c r="G1345" s="3" t="s">
        <v>2888</v>
      </c>
      <c r="H1345" s="2" t="n">
        <v>72.77</v>
      </c>
      <c r="I1345" s="2" t="n">
        <v>65.28</v>
      </c>
    </row>
    <row r="1346" customFormat="false" ht="12.75" hidden="false" customHeight="false" outlineLevel="1" collapsed="false">
      <c r="A1346" s="2"/>
      <c r="B1346" s="2"/>
      <c r="C1346" s="3"/>
      <c r="D1346" s="5" t="s">
        <v>2889</v>
      </c>
      <c r="E1346" s="2"/>
      <c r="F1346" s="3"/>
      <c r="G1346" s="3"/>
      <c r="H1346" s="2" t="n">
        <f aca="false">SUBTOTAL(9,H1345:H1345)</f>
        <v>72.77</v>
      </c>
      <c r="I1346" s="2" t="n">
        <f aca="false">SUBTOTAL(9,I1345:I1345)</f>
        <v>65.28</v>
      </c>
    </row>
    <row r="1347" customFormat="false" ht="12.75" hidden="false" customHeight="false" outlineLevel="2" collapsed="false">
      <c r="A1347" s="2" t="n">
        <v>2003</v>
      </c>
      <c r="B1347" s="2" t="n">
        <v>4298</v>
      </c>
      <c r="C1347" s="3" t="s">
        <v>2890</v>
      </c>
      <c r="D1347" s="3" t="s">
        <v>2891</v>
      </c>
      <c r="E1347" s="2" t="n">
        <v>5463</v>
      </c>
      <c r="F1347" s="3" t="s">
        <v>2892</v>
      </c>
      <c r="G1347" s="3" t="s">
        <v>2893</v>
      </c>
      <c r="H1347" s="2" t="n">
        <v>186.795</v>
      </c>
      <c r="I1347" s="2" t="n">
        <v>158.8425</v>
      </c>
    </row>
    <row r="1348" customFormat="false" ht="12.75" hidden="false" customHeight="false" outlineLevel="2" collapsed="false">
      <c r="A1348" s="2" t="n">
        <v>2003</v>
      </c>
      <c r="B1348" s="2" t="n">
        <v>4298</v>
      </c>
      <c r="C1348" s="3" t="s">
        <v>2890</v>
      </c>
      <c r="D1348" s="3" t="s">
        <v>2891</v>
      </c>
      <c r="E1348" s="2" t="n">
        <v>5464</v>
      </c>
      <c r="F1348" s="3" t="s">
        <v>2894</v>
      </c>
      <c r="G1348" s="3" t="s">
        <v>2895</v>
      </c>
      <c r="H1348" s="2" t="n">
        <v>189.5925</v>
      </c>
      <c r="I1348" s="2" t="n">
        <v>163.565</v>
      </c>
    </row>
    <row r="1349" customFormat="false" ht="12.75" hidden="false" customHeight="false" outlineLevel="2" collapsed="false">
      <c r="A1349" s="2" t="n">
        <v>2003</v>
      </c>
      <c r="B1349" s="2" t="n">
        <v>4298</v>
      </c>
      <c r="C1349" s="3" t="s">
        <v>2890</v>
      </c>
      <c r="D1349" s="3" t="s">
        <v>2891</v>
      </c>
      <c r="E1349" s="2" t="n">
        <v>10750</v>
      </c>
      <c r="F1349" s="3" t="s">
        <v>2896</v>
      </c>
      <c r="G1349" s="3" t="s">
        <v>2897</v>
      </c>
      <c r="H1349" s="2" t="n">
        <v>157.965</v>
      </c>
      <c r="I1349" s="2" t="n">
        <v>135.34</v>
      </c>
    </row>
    <row r="1350" customFormat="false" ht="12.75" hidden="false" customHeight="false" outlineLevel="1" collapsed="false">
      <c r="A1350" s="2"/>
      <c r="B1350" s="2"/>
      <c r="C1350" s="3"/>
      <c r="D1350" s="5" t="s">
        <v>2898</v>
      </c>
      <c r="E1350" s="2"/>
      <c r="F1350" s="3"/>
      <c r="G1350" s="3"/>
      <c r="H1350" s="2" t="n">
        <f aca="false">SUBTOTAL(9,H1347:H1349)</f>
        <v>534.3525</v>
      </c>
      <c r="I1350" s="2" t="n">
        <f aca="false">SUBTOTAL(9,I1347:I1349)</f>
        <v>457.7475</v>
      </c>
    </row>
    <row r="1351" customFormat="false" ht="12.75" hidden="false" customHeight="false" outlineLevel="2" collapsed="false">
      <c r="A1351" s="2" t="n">
        <v>2003</v>
      </c>
      <c r="B1351" s="2" t="n">
        <v>79487</v>
      </c>
      <c r="C1351" s="3" t="s">
        <v>2899</v>
      </c>
      <c r="D1351" s="3" t="s">
        <v>2900</v>
      </c>
      <c r="E1351" s="2" t="n">
        <v>79488</v>
      </c>
      <c r="F1351" s="3" t="s">
        <v>2901</v>
      </c>
      <c r="G1351" s="3" t="s">
        <v>2900</v>
      </c>
      <c r="H1351" s="2" t="n">
        <v>97.42</v>
      </c>
      <c r="I1351" s="2" t="n">
        <v>94.325</v>
      </c>
    </row>
    <row r="1352" customFormat="false" ht="12.75" hidden="false" customHeight="false" outlineLevel="1" collapsed="false">
      <c r="A1352" s="2"/>
      <c r="B1352" s="2"/>
      <c r="C1352" s="3"/>
      <c r="D1352" s="5" t="s">
        <v>2902</v>
      </c>
      <c r="E1352" s="2"/>
      <c r="F1352" s="3"/>
      <c r="G1352" s="3"/>
      <c r="H1352" s="2" t="n">
        <f aca="false">SUBTOTAL(9,H1351:H1351)</f>
        <v>97.42</v>
      </c>
      <c r="I1352" s="2" t="n">
        <f aca="false">SUBTOTAL(9,I1351:I1351)</f>
        <v>94.325</v>
      </c>
    </row>
    <row r="1353" customFormat="false" ht="12.75" hidden="false" customHeight="false" outlineLevel="2" collapsed="false">
      <c r="A1353" s="2" t="n">
        <v>2003</v>
      </c>
      <c r="B1353" s="2" t="n">
        <v>79496</v>
      </c>
      <c r="C1353" s="3" t="s">
        <v>2903</v>
      </c>
      <c r="D1353" s="3" t="s">
        <v>2904</v>
      </c>
      <c r="E1353" s="2" t="n">
        <v>79506</v>
      </c>
      <c r="F1353" s="3" t="s">
        <v>2905</v>
      </c>
      <c r="G1353" s="3" t="s">
        <v>2906</v>
      </c>
      <c r="H1353" s="2" t="n">
        <v>147.595</v>
      </c>
      <c r="I1353" s="2" t="n">
        <v>139.135</v>
      </c>
    </row>
    <row r="1354" customFormat="false" ht="12.75" hidden="false" customHeight="false" outlineLevel="1" collapsed="false">
      <c r="A1354" s="2"/>
      <c r="B1354" s="2"/>
      <c r="C1354" s="3"/>
      <c r="D1354" s="5" t="s">
        <v>2907</v>
      </c>
      <c r="E1354" s="2"/>
      <c r="F1354" s="3"/>
      <c r="G1354" s="3"/>
      <c r="H1354" s="2" t="n">
        <f aca="false">SUBTOTAL(9,H1353:H1353)</f>
        <v>147.595</v>
      </c>
      <c r="I1354" s="2" t="n">
        <f aca="false">SUBTOTAL(9,I1353:I1353)</f>
        <v>139.135</v>
      </c>
    </row>
    <row r="1355" customFormat="false" ht="12.75" hidden="false" customHeight="false" outlineLevel="2" collapsed="false">
      <c r="A1355" s="2" t="n">
        <v>2003</v>
      </c>
      <c r="B1355" s="2" t="n">
        <v>79497</v>
      </c>
      <c r="C1355" s="3" t="s">
        <v>2908</v>
      </c>
      <c r="D1355" s="3" t="s">
        <v>2909</v>
      </c>
      <c r="E1355" s="2" t="n">
        <v>79508</v>
      </c>
      <c r="F1355" s="3" t="s">
        <v>2910</v>
      </c>
      <c r="G1355" s="3" t="s">
        <v>2911</v>
      </c>
      <c r="H1355" s="2" t="n">
        <v>334.91</v>
      </c>
      <c r="I1355" s="2" t="n">
        <v>321.79</v>
      </c>
    </row>
    <row r="1356" customFormat="false" ht="12.75" hidden="false" customHeight="false" outlineLevel="1" collapsed="false">
      <c r="A1356" s="2"/>
      <c r="B1356" s="2"/>
      <c r="C1356" s="3"/>
      <c r="D1356" s="5" t="s">
        <v>2912</v>
      </c>
      <c r="E1356" s="2"/>
      <c r="F1356" s="3"/>
      <c r="G1356" s="3"/>
      <c r="H1356" s="2" t="n">
        <f aca="false">SUBTOTAL(9,H1355:H1355)</f>
        <v>334.91</v>
      </c>
      <c r="I1356" s="2" t="n">
        <f aca="false">SUBTOTAL(9,I1355:I1355)</f>
        <v>321.79</v>
      </c>
    </row>
    <row r="1357" customFormat="false" ht="12.75" hidden="false" customHeight="false" outlineLevel="2" collapsed="false">
      <c r="A1357" s="2" t="n">
        <v>2003</v>
      </c>
      <c r="B1357" s="2" t="n">
        <v>79548</v>
      </c>
      <c r="C1357" s="3" t="s">
        <v>2913</v>
      </c>
      <c r="D1357" s="3" t="s">
        <v>2914</v>
      </c>
      <c r="E1357" s="2" t="n">
        <v>79549</v>
      </c>
      <c r="F1357" s="3" t="s">
        <v>2915</v>
      </c>
      <c r="G1357" s="3" t="s">
        <v>2916</v>
      </c>
      <c r="H1357" s="2" t="n">
        <v>28.52</v>
      </c>
      <c r="I1357" s="2" t="n">
        <v>28.045</v>
      </c>
    </row>
    <row r="1358" customFormat="false" ht="12.75" hidden="false" customHeight="false" outlineLevel="1" collapsed="false">
      <c r="A1358" s="2"/>
      <c r="B1358" s="2"/>
      <c r="C1358" s="3"/>
      <c r="D1358" s="5" t="s">
        <v>2917</v>
      </c>
      <c r="E1358" s="2"/>
      <c r="F1358" s="3"/>
      <c r="G1358" s="3"/>
      <c r="H1358" s="2" t="n">
        <f aca="false">SUBTOTAL(9,H1357:H1357)</f>
        <v>28.52</v>
      </c>
      <c r="I1358" s="2" t="n">
        <f aca="false">SUBTOTAL(9,I1357:I1357)</f>
        <v>28.045</v>
      </c>
    </row>
    <row r="1359" customFormat="false" ht="12.75" hidden="false" customHeight="false" outlineLevel="2" collapsed="false">
      <c r="A1359" s="2" t="n">
        <v>2003</v>
      </c>
      <c r="B1359" s="2" t="n">
        <v>79567</v>
      </c>
      <c r="C1359" s="3" t="s">
        <v>2918</v>
      </c>
      <c r="D1359" s="3" t="s">
        <v>2919</v>
      </c>
      <c r="E1359" s="2" t="n">
        <v>79568</v>
      </c>
      <c r="F1359" s="3" t="s">
        <v>2920</v>
      </c>
      <c r="G1359" s="3" t="s">
        <v>2919</v>
      </c>
      <c r="H1359" s="2" t="n">
        <v>125.78</v>
      </c>
      <c r="I1359" s="2" t="n">
        <v>98.765</v>
      </c>
    </row>
    <row r="1360" customFormat="false" ht="12.75" hidden="false" customHeight="false" outlineLevel="1" collapsed="false">
      <c r="A1360" s="2"/>
      <c r="B1360" s="2"/>
      <c r="C1360" s="3"/>
      <c r="D1360" s="5" t="s">
        <v>2921</v>
      </c>
      <c r="E1360" s="2"/>
      <c r="F1360" s="3"/>
      <c r="G1360" s="3"/>
      <c r="H1360" s="2" t="n">
        <f aca="false">SUBTOTAL(9,H1359:H1359)</f>
        <v>125.78</v>
      </c>
      <c r="I1360" s="2" t="n">
        <f aca="false">SUBTOTAL(9,I1359:I1359)</f>
        <v>98.765</v>
      </c>
    </row>
    <row r="1361" customFormat="false" ht="12.75" hidden="false" customHeight="false" outlineLevel="2" collapsed="false">
      <c r="A1361" s="2" t="n">
        <v>2003</v>
      </c>
      <c r="B1361" s="2" t="n">
        <v>79550</v>
      </c>
      <c r="C1361" s="3" t="s">
        <v>2922</v>
      </c>
      <c r="D1361" s="3" t="s">
        <v>2923</v>
      </c>
      <c r="E1361" s="2" t="n">
        <v>79553</v>
      </c>
      <c r="F1361" s="3" t="s">
        <v>2924</v>
      </c>
      <c r="G1361" s="3" t="s">
        <v>2925</v>
      </c>
      <c r="H1361" s="2" t="n">
        <v>88.14</v>
      </c>
      <c r="I1361" s="2" t="n">
        <v>88.14</v>
      </c>
    </row>
    <row r="1362" customFormat="false" ht="12.75" hidden="false" customHeight="false" outlineLevel="1" collapsed="false">
      <c r="A1362" s="2"/>
      <c r="B1362" s="2"/>
      <c r="C1362" s="3"/>
      <c r="D1362" s="5" t="s">
        <v>2926</v>
      </c>
      <c r="E1362" s="2"/>
      <c r="F1362" s="3"/>
      <c r="G1362" s="3"/>
      <c r="H1362" s="2" t="n">
        <f aca="false">SUBTOTAL(9,H1361:H1361)</f>
        <v>88.14</v>
      </c>
      <c r="I1362" s="2" t="n">
        <f aca="false">SUBTOTAL(9,I1361:I1361)</f>
        <v>88.14</v>
      </c>
    </row>
    <row r="1363" customFormat="false" ht="12.75" hidden="false" customHeight="false" outlineLevel="2" collapsed="false">
      <c r="A1363" s="2" t="n">
        <v>2003</v>
      </c>
      <c r="B1363" s="2" t="n">
        <v>79569</v>
      </c>
      <c r="C1363" s="3" t="s">
        <v>2927</v>
      </c>
      <c r="D1363" s="3" t="s">
        <v>2928</v>
      </c>
      <c r="E1363" s="2" t="n">
        <v>79570</v>
      </c>
      <c r="F1363" s="3" t="s">
        <v>2929</v>
      </c>
      <c r="G1363" s="3" t="s">
        <v>2928</v>
      </c>
      <c r="H1363" s="2" t="n">
        <v>337.935</v>
      </c>
      <c r="I1363" s="2" t="n">
        <v>248.895</v>
      </c>
    </row>
    <row r="1364" customFormat="false" ht="12.75" hidden="false" customHeight="false" outlineLevel="1" collapsed="false">
      <c r="A1364" s="2"/>
      <c r="B1364" s="2"/>
      <c r="C1364" s="3"/>
      <c r="D1364" s="5" t="s">
        <v>2930</v>
      </c>
      <c r="E1364" s="2"/>
      <c r="F1364" s="3"/>
      <c r="G1364" s="3"/>
      <c r="H1364" s="2" t="n">
        <f aca="false">SUBTOTAL(9,H1363:H1363)</f>
        <v>337.935</v>
      </c>
      <c r="I1364" s="2" t="n">
        <f aca="false">SUBTOTAL(9,I1363:I1363)</f>
        <v>248.895</v>
      </c>
    </row>
    <row r="1365" customFormat="false" ht="12.75" hidden="false" customHeight="false" outlineLevel="2" collapsed="false">
      <c r="A1365" s="2" t="n">
        <v>2003</v>
      </c>
      <c r="B1365" s="2" t="n">
        <v>79578</v>
      </c>
      <c r="C1365" s="3" t="s">
        <v>2931</v>
      </c>
      <c r="D1365" s="3" t="s">
        <v>2932</v>
      </c>
      <c r="E1365" s="2" t="n">
        <v>79579</v>
      </c>
      <c r="F1365" s="3" t="s">
        <v>2933</v>
      </c>
      <c r="G1365" s="3" t="s">
        <v>2934</v>
      </c>
      <c r="H1365" s="2" t="n">
        <v>188.94</v>
      </c>
      <c r="I1365" s="2" t="n">
        <v>181.15</v>
      </c>
    </row>
    <row r="1366" customFormat="false" ht="12.75" hidden="false" customHeight="false" outlineLevel="1" collapsed="false">
      <c r="A1366" s="2"/>
      <c r="B1366" s="2"/>
      <c r="C1366" s="3"/>
      <c r="D1366" s="5" t="s">
        <v>2935</v>
      </c>
      <c r="E1366" s="2"/>
      <c r="F1366" s="3"/>
      <c r="G1366" s="3"/>
      <c r="H1366" s="2" t="n">
        <f aca="false">SUBTOTAL(9,H1365:H1365)</f>
        <v>188.94</v>
      </c>
      <c r="I1366" s="2" t="n">
        <f aca="false">SUBTOTAL(9,I1365:I1365)</f>
        <v>181.15</v>
      </c>
    </row>
    <row r="1367" customFormat="false" ht="12.75" hidden="false" customHeight="false" outlineLevel="2" collapsed="false">
      <c r="A1367" s="2" t="n">
        <v>2003</v>
      </c>
      <c r="B1367" s="2" t="n">
        <v>79580</v>
      </c>
      <c r="C1367" s="3" t="s">
        <v>2936</v>
      </c>
      <c r="D1367" s="3" t="s">
        <v>2937</v>
      </c>
      <c r="E1367" s="2" t="n">
        <v>79581</v>
      </c>
      <c r="F1367" s="3" t="s">
        <v>2938</v>
      </c>
      <c r="G1367" s="3" t="s">
        <v>2937</v>
      </c>
      <c r="H1367" s="2" t="n">
        <v>5.5</v>
      </c>
      <c r="I1367" s="2" t="n">
        <v>5.5</v>
      </c>
    </row>
    <row r="1368" customFormat="false" ht="12.75" hidden="false" customHeight="false" outlineLevel="1" collapsed="false">
      <c r="A1368" s="2"/>
      <c r="B1368" s="2"/>
      <c r="C1368" s="3"/>
      <c r="D1368" s="5" t="s">
        <v>2939</v>
      </c>
      <c r="E1368" s="2"/>
      <c r="F1368" s="3"/>
      <c r="G1368" s="3"/>
      <c r="H1368" s="2" t="n">
        <f aca="false">SUBTOTAL(9,H1367:H1367)</f>
        <v>5.5</v>
      </c>
      <c r="I1368" s="2" t="n">
        <f aca="false">SUBTOTAL(9,I1367:I1367)</f>
        <v>5.5</v>
      </c>
    </row>
    <row r="1369" customFormat="false" ht="12.75" hidden="false" customHeight="false" outlineLevel="2" collapsed="false">
      <c r="A1369" s="2" t="n">
        <v>2003</v>
      </c>
      <c r="B1369" s="2" t="n">
        <v>79582</v>
      </c>
      <c r="C1369" s="3" t="s">
        <v>2940</v>
      </c>
      <c r="D1369" s="3" t="s">
        <v>2941</v>
      </c>
      <c r="E1369" s="2" t="n">
        <v>79583</v>
      </c>
      <c r="F1369" s="3" t="s">
        <v>2942</v>
      </c>
      <c r="G1369" s="3" t="s">
        <v>2943</v>
      </c>
      <c r="H1369" s="2" t="n">
        <v>93.52</v>
      </c>
      <c r="I1369" s="2" t="n">
        <v>93.51</v>
      </c>
    </row>
    <row r="1370" customFormat="false" ht="12.75" hidden="false" customHeight="false" outlineLevel="1" collapsed="false">
      <c r="A1370" s="2"/>
      <c r="B1370" s="2"/>
      <c r="C1370" s="3"/>
      <c r="D1370" s="5" t="s">
        <v>2944</v>
      </c>
      <c r="E1370" s="2"/>
      <c r="F1370" s="3"/>
      <c r="G1370" s="3"/>
      <c r="H1370" s="2" t="n">
        <f aca="false">SUBTOTAL(9,H1369:H1369)</f>
        <v>93.52</v>
      </c>
      <c r="I1370" s="2" t="n">
        <f aca="false">SUBTOTAL(9,I1369:I1369)</f>
        <v>93.51</v>
      </c>
    </row>
    <row r="1371" customFormat="false" ht="12.75" hidden="false" customHeight="false" outlineLevel="2" collapsed="false">
      <c r="A1371" s="2" t="n">
        <v>2003</v>
      </c>
      <c r="B1371" s="2" t="n">
        <v>79584</v>
      </c>
      <c r="C1371" s="3" t="s">
        <v>2945</v>
      </c>
      <c r="D1371" s="3" t="s">
        <v>2946</v>
      </c>
      <c r="E1371" s="2" t="n">
        <v>79585</v>
      </c>
      <c r="F1371" s="3" t="s">
        <v>2947</v>
      </c>
      <c r="G1371" s="3" t="s">
        <v>2948</v>
      </c>
      <c r="H1371" s="2" t="n">
        <v>47.27</v>
      </c>
      <c r="I1371" s="2" t="n">
        <v>47.26</v>
      </c>
    </row>
    <row r="1372" customFormat="false" ht="12.75" hidden="false" customHeight="false" outlineLevel="1" collapsed="false">
      <c r="A1372" s="2"/>
      <c r="B1372" s="2"/>
      <c r="C1372" s="3"/>
      <c r="D1372" s="5" t="s">
        <v>2949</v>
      </c>
      <c r="E1372" s="2"/>
      <c r="F1372" s="3"/>
      <c r="G1372" s="3"/>
      <c r="H1372" s="2" t="n">
        <f aca="false">SUBTOTAL(9,H1371:H1371)</f>
        <v>47.27</v>
      </c>
      <c r="I1372" s="2" t="n">
        <f aca="false">SUBTOTAL(9,I1371:I1371)</f>
        <v>47.26</v>
      </c>
    </row>
    <row r="1373" customFormat="false" ht="12.75" hidden="false" customHeight="false" outlineLevel="2" collapsed="false">
      <c r="A1373" s="2" t="n">
        <v>2003</v>
      </c>
      <c r="B1373" s="2" t="n">
        <v>79701</v>
      </c>
      <c r="C1373" s="3" t="s">
        <v>2950</v>
      </c>
      <c r="D1373" s="3" t="s">
        <v>2951</v>
      </c>
      <c r="E1373" s="2" t="n">
        <v>79702</v>
      </c>
      <c r="F1373" s="3" t="s">
        <v>2952</v>
      </c>
      <c r="G1373" s="3" t="s">
        <v>2951</v>
      </c>
      <c r="H1373" s="2" t="n">
        <v>42.48</v>
      </c>
      <c r="I1373" s="2" t="n">
        <v>31.71</v>
      </c>
    </row>
    <row r="1374" customFormat="false" ht="12.75" hidden="false" customHeight="false" outlineLevel="1" collapsed="false">
      <c r="A1374" s="2"/>
      <c r="B1374" s="2"/>
      <c r="C1374" s="3"/>
      <c r="D1374" s="5" t="s">
        <v>2953</v>
      </c>
      <c r="E1374" s="2"/>
      <c r="F1374" s="3"/>
      <c r="G1374" s="3"/>
      <c r="H1374" s="2" t="n">
        <f aca="false">SUBTOTAL(9,H1373:H1373)</f>
        <v>42.48</v>
      </c>
      <c r="I1374" s="2" t="n">
        <f aca="false">SUBTOTAL(9,I1373:I1373)</f>
        <v>31.71</v>
      </c>
    </row>
    <row r="1375" customFormat="false" ht="12.75" hidden="false" customHeight="false" outlineLevel="2" collapsed="false">
      <c r="A1375" s="2" t="n">
        <v>2003</v>
      </c>
      <c r="B1375" s="2" t="n">
        <v>79871</v>
      </c>
      <c r="C1375" s="3" t="s">
        <v>2954</v>
      </c>
      <c r="D1375" s="3" t="s">
        <v>2955</v>
      </c>
      <c r="E1375" s="2" t="n">
        <v>79177</v>
      </c>
      <c r="F1375" s="3" t="s">
        <v>2956</v>
      </c>
      <c r="G1375" s="3" t="s">
        <v>2957</v>
      </c>
      <c r="H1375" s="2" t="n">
        <v>40.21</v>
      </c>
      <c r="I1375" s="2" t="n">
        <v>35.29</v>
      </c>
    </row>
    <row r="1376" customFormat="false" ht="12.75" hidden="false" customHeight="false" outlineLevel="1" collapsed="false">
      <c r="A1376" s="2"/>
      <c r="B1376" s="2"/>
      <c r="C1376" s="3"/>
      <c r="D1376" s="5" t="s">
        <v>2958</v>
      </c>
      <c r="E1376" s="2"/>
      <c r="F1376" s="3"/>
      <c r="G1376" s="3"/>
      <c r="H1376" s="2" t="n">
        <f aca="false">SUBTOTAL(9,H1375:H1375)</f>
        <v>40.21</v>
      </c>
      <c r="I1376" s="2" t="n">
        <f aca="false">SUBTOTAL(9,I1375:I1375)</f>
        <v>35.29</v>
      </c>
    </row>
    <row r="1377" customFormat="false" ht="12.75" hidden="false" customHeight="false" outlineLevel="2" collapsed="false">
      <c r="A1377" s="2" t="n">
        <v>2003</v>
      </c>
      <c r="B1377" s="2" t="n">
        <v>79872</v>
      </c>
      <c r="C1377" s="3" t="s">
        <v>2959</v>
      </c>
      <c r="D1377" s="3" t="s">
        <v>2960</v>
      </c>
      <c r="E1377" s="2" t="n">
        <v>78901</v>
      </c>
      <c r="F1377" s="3" t="s">
        <v>2961</v>
      </c>
      <c r="G1377" s="3" t="s">
        <v>2962</v>
      </c>
      <c r="H1377" s="2" t="n">
        <v>463.51</v>
      </c>
      <c r="I1377" s="2" t="n">
        <v>433.79</v>
      </c>
    </row>
    <row r="1378" customFormat="false" ht="12.75" hidden="false" customHeight="false" outlineLevel="1" collapsed="false">
      <c r="A1378" s="2"/>
      <c r="B1378" s="2"/>
      <c r="C1378" s="3"/>
      <c r="D1378" s="5" t="s">
        <v>2963</v>
      </c>
      <c r="E1378" s="2"/>
      <c r="F1378" s="3"/>
      <c r="G1378" s="3"/>
      <c r="H1378" s="2" t="n">
        <f aca="false">SUBTOTAL(9,H1377:H1377)</f>
        <v>463.51</v>
      </c>
      <c r="I1378" s="2" t="n">
        <f aca="false">SUBTOTAL(9,I1377:I1377)</f>
        <v>433.79</v>
      </c>
    </row>
    <row r="1379" customFormat="false" ht="12.75" hidden="false" customHeight="false" outlineLevel="2" collapsed="false">
      <c r="A1379" s="2" t="n">
        <v>2003</v>
      </c>
      <c r="B1379" s="2" t="n">
        <v>79873</v>
      </c>
      <c r="C1379" s="3" t="s">
        <v>2964</v>
      </c>
      <c r="D1379" s="3" t="s">
        <v>2965</v>
      </c>
      <c r="E1379" s="2" t="n">
        <v>78900</v>
      </c>
      <c r="F1379" s="3" t="s">
        <v>2966</v>
      </c>
      <c r="G1379" s="3" t="s">
        <v>2967</v>
      </c>
      <c r="H1379" s="2" t="n">
        <v>567.64</v>
      </c>
      <c r="I1379" s="2" t="n">
        <v>476.84</v>
      </c>
    </row>
    <row r="1380" customFormat="false" ht="12.75" hidden="false" customHeight="false" outlineLevel="1" collapsed="false">
      <c r="A1380" s="2"/>
      <c r="B1380" s="2"/>
      <c r="C1380" s="3"/>
      <c r="D1380" s="5" t="s">
        <v>2968</v>
      </c>
      <c r="E1380" s="2"/>
      <c r="F1380" s="3"/>
      <c r="G1380" s="3"/>
      <c r="H1380" s="2" t="n">
        <f aca="false">SUBTOTAL(9,H1379:H1379)</f>
        <v>567.64</v>
      </c>
      <c r="I1380" s="2" t="n">
        <f aca="false">SUBTOTAL(9,I1379:I1379)</f>
        <v>476.84</v>
      </c>
    </row>
    <row r="1381" customFormat="false" ht="12.75" hidden="false" customHeight="false" outlineLevel="2" collapsed="false">
      <c r="A1381" s="2" t="n">
        <v>2003</v>
      </c>
      <c r="B1381" s="2" t="n">
        <v>79882</v>
      </c>
      <c r="C1381" s="3" t="s">
        <v>2969</v>
      </c>
      <c r="D1381" s="3" t="s">
        <v>2970</v>
      </c>
      <c r="E1381" s="2" t="n">
        <v>10748</v>
      </c>
      <c r="F1381" s="3" t="s">
        <v>2971</v>
      </c>
      <c r="G1381" s="3" t="s">
        <v>2972</v>
      </c>
      <c r="H1381" s="2" t="n">
        <v>532.72</v>
      </c>
      <c r="I1381" s="2" t="n">
        <v>480.105</v>
      </c>
    </row>
    <row r="1382" customFormat="false" ht="12.75" hidden="false" customHeight="false" outlineLevel="1" collapsed="false">
      <c r="A1382" s="2"/>
      <c r="B1382" s="2"/>
      <c r="C1382" s="3"/>
      <c r="D1382" s="5" t="s">
        <v>2973</v>
      </c>
      <c r="E1382" s="2"/>
      <c r="F1382" s="3"/>
      <c r="G1382" s="3"/>
      <c r="H1382" s="2" t="n">
        <f aca="false">SUBTOTAL(9,H1381:H1381)</f>
        <v>532.72</v>
      </c>
      <c r="I1382" s="2" t="n">
        <f aca="false">SUBTOTAL(9,I1381:I1381)</f>
        <v>480.105</v>
      </c>
    </row>
    <row r="1383" customFormat="false" ht="12.75" hidden="false" customHeight="false" outlineLevel="2" collapsed="false">
      <c r="A1383" s="2" t="n">
        <v>2003</v>
      </c>
      <c r="B1383" s="2" t="n">
        <v>79874</v>
      </c>
      <c r="C1383" s="3" t="s">
        <v>2974</v>
      </c>
      <c r="D1383" s="3" t="s">
        <v>2975</v>
      </c>
      <c r="E1383" s="2" t="n">
        <v>78813</v>
      </c>
      <c r="F1383" s="3" t="s">
        <v>2976</v>
      </c>
      <c r="G1383" s="3" t="s">
        <v>2977</v>
      </c>
      <c r="H1383" s="2" t="n">
        <v>459.74</v>
      </c>
      <c r="I1383" s="2" t="n">
        <v>431.2675</v>
      </c>
    </row>
    <row r="1384" customFormat="false" ht="12.75" hidden="false" customHeight="false" outlineLevel="1" collapsed="false">
      <c r="A1384" s="2"/>
      <c r="B1384" s="2"/>
      <c r="C1384" s="3"/>
      <c r="D1384" s="5" t="s">
        <v>2978</v>
      </c>
      <c r="E1384" s="2"/>
      <c r="F1384" s="3"/>
      <c r="G1384" s="3"/>
      <c r="H1384" s="2" t="n">
        <f aca="false">SUBTOTAL(9,H1383:H1383)</f>
        <v>459.74</v>
      </c>
      <c r="I1384" s="2" t="n">
        <f aca="false">SUBTOTAL(9,I1383:I1383)</f>
        <v>431.2675</v>
      </c>
    </row>
    <row r="1385" customFormat="false" ht="12.75" hidden="false" customHeight="false" outlineLevel="2" collapsed="false">
      <c r="A1385" s="2" t="n">
        <v>2003</v>
      </c>
      <c r="B1385" s="2" t="n">
        <v>79875</v>
      </c>
      <c r="C1385" s="3" t="s">
        <v>2979</v>
      </c>
      <c r="D1385" s="3" t="s">
        <v>2980</v>
      </c>
      <c r="E1385" s="2" t="n">
        <v>78817</v>
      </c>
      <c r="F1385" s="3" t="s">
        <v>2981</v>
      </c>
      <c r="G1385" s="3" t="s">
        <v>2982</v>
      </c>
      <c r="H1385" s="2" t="n">
        <v>584.96</v>
      </c>
      <c r="I1385" s="2" t="n">
        <v>538.0925</v>
      </c>
    </row>
    <row r="1386" customFormat="false" ht="12.75" hidden="false" customHeight="false" outlineLevel="1" collapsed="false">
      <c r="A1386" s="2"/>
      <c r="B1386" s="2"/>
      <c r="C1386" s="3"/>
      <c r="D1386" s="5" t="s">
        <v>2983</v>
      </c>
      <c r="E1386" s="2"/>
      <c r="F1386" s="3"/>
      <c r="G1386" s="3"/>
      <c r="H1386" s="2" t="n">
        <f aca="false">SUBTOTAL(9,H1385:H1385)</f>
        <v>584.96</v>
      </c>
      <c r="I1386" s="2" t="n">
        <f aca="false">SUBTOTAL(9,I1385:I1385)</f>
        <v>538.0925</v>
      </c>
    </row>
    <row r="1387" customFormat="false" ht="12.75" hidden="false" customHeight="false" outlineLevel="2" collapsed="false">
      <c r="A1387" s="2" t="n">
        <v>2003</v>
      </c>
      <c r="B1387" s="2" t="n">
        <v>79876</v>
      </c>
      <c r="C1387" s="3" t="s">
        <v>2984</v>
      </c>
      <c r="D1387" s="3" t="s">
        <v>2985</v>
      </c>
      <c r="E1387" s="2" t="n">
        <v>10749</v>
      </c>
      <c r="F1387" s="3" t="s">
        <v>2986</v>
      </c>
      <c r="G1387" s="3" t="s">
        <v>2987</v>
      </c>
      <c r="H1387" s="2" t="n">
        <v>520.0525</v>
      </c>
      <c r="I1387" s="2" t="n">
        <v>485.905</v>
      </c>
    </row>
    <row r="1388" customFormat="false" ht="12.75" hidden="false" customHeight="false" outlineLevel="1" collapsed="false">
      <c r="A1388" s="2"/>
      <c r="B1388" s="2"/>
      <c r="C1388" s="3"/>
      <c r="D1388" s="5" t="s">
        <v>2988</v>
      </c>
      <c r="E1388" s="2"/>
      <c r="F1388" s="3"/>
      <c r="G1388" s="3"/>
      <c r="H1388" s="2" t="n">
        <f aca="false">SUBTOTAL(9,H1387:H1387)</f>
        <v>520.0525</v>
      </c>
      <c r="I1388" s="2" t="n">
        <f aca="false">SUBTOTAL(9,I1387:I1387)</f>
        <v>485.905</v>
      </c>
    </row>
    <row r="1389" customFormat="false" ht="12.75" hidden="false" customHeight="false" outlineLevel="2" collapsed="false">
      <c r="A1389" s="2" t="n">
        <v>2003</v>
      </c>
      <c r="B1389" s="2" t="n">
        <v>79877</v>
      </c>
      <c r="C1389" s="3" t="s">
        <v>2989</v>
      </c>
      <c r="D1389" s="3" t="s">
        <v>2990</v>
      </c>
      <c r="E1389" s="2" t="n">
        <v>6347</v>
      </c>
      <c r="F1389" s="3" t="s">
        <v>2991</v>
      </c>
      <c r="G1389" s="3" t="s">
        <v>2992</v>
      </c>
      <c r="H1389" s="2" t="n">
        <v>922.145</v>
      </c>
      <c r="I1389" s="2" t="n">
        <v>841.7675</v>
      </c>
    </row>
    <row r="1390" customFormat="false" ht="12.75" hidden="false" customHeight="false" outlineLevel="1" collapsed="false">
      <c r="A1390" s="2"/>
      <c r="B1390" s="2"/>
      <c r="C1390" s="3"/>
      <c r="D1390" s="5" t="s">
        <v>2993</v>
      </c>
      <c r="E1390" s="2"/>
      <c r="F1390" s="3"/>
      <c r="G1390" s="3"/>
      <c r="H1390" s="2" t="n">
        <f aca="false">SUBTOTAL(9,H1389:H1389)</f>
        <v>922.145</v>
      </c>
      <c r="I1390" s="2" t="n">
        <f aca="false">SUBTOTAL(9,I1389:I1389)</f>
        <v>841.7675</v>
      </c>
    </row>
    <row r="1391" customFormat="false" ht="12.75" hidden="false" customHeight="false" outlineLevel="2" collapsed="false">
      <c r="A1391" s="2" t="n">
        <v>2003</v>
      </c>
      <c r="B1391" s="2" t="n">
        <v>79878</v>
      </c>
      <c r="C1391" s="3" t="s">
        <v>2994</v>
      </c>
      <c r="D1391" s="3" t="s">
        <v>2995</v>
      </c>
      <c r="E1391" s="2" t="n">
        <v>6349</v>
      </c>
      <c r="F1391" s="3" t="s">
        <v>2996</v>
      </c>
      <c r="G1391" s="3" t="s">
        <v>2997</v>
      </c>
      <c r="H1391" s="2" t="n">
        <v>423.825</v>
      </c>
      <c r="I1391" s="2" t="n">
        <v>383.8375</v>
      </c>
    </row>
    <row r="1392" customFormat="false" ht="12.75" hidden="false" customHeight="false" outlineLevel="1" collapsed="false">
      <c r="A1392" s="2"/>
      <c r="B1392" s="2"/>
      <c r="C1392" s="3"/>
      <c r="D1392" s="5" t="s">
        <v>2998</v>
      </c>
      <c r="E1392" s="2"/>
      <c r="F1392" s="3"/>
      <c r="G1392" s="3"/>
      <c r="H1392" s="2" t="n">
        <f aca="false">SUBTOTAL(9,H1391:H1391)</f>
        <v>423.825</v>
      </c>
      <c r="I1392" s="2" t="n">
        <f aca="false">SUBTOTAL(9,I1391:I1391)</f>
        <v>383.8375</v>
      </c>
    </row>
    <row r="1393" customFormat="false" ht="12.75" hidden="false" customHeight="false" outlineLevel="2" collapsed="false">
      <c r="A1393" s="2" t="n">
        <v>2003</v>
      </c>
      <c r="B1393" s="2" t="n">
        <v>79885</v>
      </c>
      <c r="C1393" s="3" t="s">
        <v>2999</v>
      </c>
      <c r="D1393" s="3" t="s">
        <v>3000</v>
      </c>
      <c r="E1393" s="2" t="n">
        <v>79911</v>
      </c>
      <c r="F1393" s="3" t="s">
        <v>3001</v>
      </c>
      <c r="G1393" s="3" t="s">
        <v>3002</v>
      </c>
      <c r="H1393" s="2" t="n">
        <v>32.03</v>
      </c>
      <c r="I1393" s="2" t="n">
        <v>20.4</v>
      </c>
    </row>
    <row r="1394" customFormat="false" ht="12.75" hidden="false" customHeight="false" outlineLevel="1" collapsed="false">
      <c r="A1394" s="2"/>
      <c r="B1394" s="2"/>
      <c r="C1394" s="3"/>
      <c r="D1394" s="5" t="s">
        <v>3003</v>
      </c>
      <c r="E1394" s="2"/>
      <c r="F1394" s="3"/>
      <c r="G1394" s="3"/>
      <c r="H1394" s="2" t="n">
        <f aca="false">SUBTOTAL(9,H1393:H1393)</f>
        <v>32.03</v>
      </c>
      <c r="I1394" s="2" t="n">
        <f aca="false">SUBTOTAL(9,I1393:I1393)</f>
        <v>20.4</v>
      </c>
    </row>
    <row r="1395" customFormat="false" ht="12.75" hidden="false" customHeight="false" outlineLevel="2" collapsed="false">
      <c r="A1395" s="2" t="n">
        <v>2003</v>
      </c>
      <c r="B1395" s="2" t="n">
        <v>79879</v>
      </c>
      <c r="C1395" s="3" t="s">
        <v>3004</v>
      </c>
      <c r="D1395" s="3" t="s">
        <v>3005</v>
      </c>
      <c r="E1395" s="2" t="n">
        <v>6348</v>
      </c>
      <c r="F1395" s="3" t="s">
        <v>3006</v>
      </c>
      <c r="G1395" s="3" t="s">
        <v>3007</v>
      </c>
      <c r="H1395" s="2" t="n">
        <v>730.1</v>
      </c>
      <c r="I1395" s="2" t="n">
        <v>676.6025</v>
      </c>
    </row>
    <row r="1396" customFormat="false" ht="12.75" hidden="false" customHeight="false" outlineLevel="1" collapsed="false">
      <c r="A1396" s="2"/>
      <c r="B1396" s="2"/>
      <c r="C1396" s="3"/>
      <c r="D1396" s="5" t="s">
        <v>3008</v>
      </c>
      <c r="E1396" s="2"/>
      <c r="F1396" s="3"/>
      <c r="G1396" s="3"/>
      <c r="H1396" s="2" t="n">
        <f aca="false">SUBTOTAL(9,H1395:H1395)</f>
        <v>730.1</v>
      </c>
      <c r="I1396" s="2" t="n">
        <f aca="false">SUBTOTAL(9,I1395:I1395)</f>
        <v>676.6025</v>
      </c>
    </row>
    <row r="1397" customFormat="false" ht="12.75" hidden="false" customHeight="false" outlineLevel="2" collapsed="false">
      <c r="A1397" s="2" t="n">
        <v>2003</v>
      </c>
      <c r="B1397" s="2" t="n">
        <v>79886</v>
      </c>
      <c r="C1397" s="3" t="s">
        <v>3009</v>
      </c>
      <c r="D1397" s="3" t="s">
        <v>3010</v>
      </c>
      <c r="E1397" s="2" t="n">
        <v>79910</v>
      </c>
      <c r="F1397" s="3" t="s">
        <v>3011</v>
      </c>
      <c r="G1397" s="3" t="s">
        <v>3012</v>
      </c>
      <c r="H1397" s="2" t="n">
        <v>51.385</v>
      </c>
      <c r="I1397" s="2" t="n">
        <v>48.935</v>
      </c>
    </row>
    <row r="1398" customFormat="false" ht="12.75" hidden="false" customHeight="false" outlineLevel="1" collapsed="false">
      <c r="A1398" s="2"/>
      <c r="B1398" s="2"/>
      <c r="C1398" s="3"/>
      <c r="D1398" s="5" t="s">
        <v>3013</v>
      </c>
      <c r="E1398" s="2"/>
      <c r="F1398" s="3"/>
      <c r="G1398" s="3"/>
      <c r="H1398" s="2" t="n">
        <f aca="false">SUBTOTAL(9,H1397:H1397)</f>
        <v>51.385</v>
      </c>
      <c r="I1398" s="2" t="n">
        <f aca="false">SUBTOTAL(9,I1397:I1397)</f>
        <v>48.935</v>
      </c>
    </row>
    <row r="1399" customFormat="false" ht="12.75" hidden="false" customHeight="false" outlineLevel="2" collapsed="false">
      <c r="A1399" s="2" t="n">
        <v>2003</v>
      </c>
      <c r="B1399" s="2" t="n">
        <v>79905</v>
      </c>
      <c r="C1399" s="3" t="s">
        <v>3014</v>
      </c>
      <c r="D1399" s="3" t="s">
        <v>3015</v>
      </c>
      <c r="E1399" s="2" t="n">
        <v>79906</v>
      </c>
      <c r="F1399" s="3" t="s">
        <v>3016</v>
      </c>
      <c r="G1399" s="3" t="s">
        <v>3017</v>
      </c>
      <c r="H1399" s="2" t="n">
        <v>71.86</v>
      </c>
      <c r="I1399" s="2" t="n">
        <v>66.905</v>
      </c>
    </row>
    <row r="1400" customFormat="false" ht="12.75" hidden="false" customHeight="false" outlineLevel="1" collapsed="false">
      <c r="A1400" s="2"/>
      <c r="B1400" s="2"/>
      <c r="C1400" s="3"/>
      <c r="D1400" s="5" t="s">
        <v>3018</v>
      </c>
      <c r="E1400" s="2"/>
      <c r="F1400" s="3"/>
      <c r="G1400" s="3"/>
      <c r="H1400" s="2" t="n">
        <f aca="false">SUBTOTAL(9,H1399:H1399)</f>
        <v>71.86</v>
      </c>
      <c r="I1400" s="2" t="n">
        <f aca="false">SUBTOTAL(9,I1399:I1399)</f>
        <v>66.905</v>
      </c>
    </row>
    <row r="1401" customFormat="false" ht="12.75" hidden="false" customHeight="false" outlineLevel="2" collapsed="false">
      <c r="A1401" s="2" t="n">
        <v>2003</v>
      </c>
      <c r="B1401" s="2" t="n">
        <v>79907</v>
      </c>
      <c r="C1401" s="3" t="s">
        <v>3019</v>
      </c>
      <c r="D1401" s="3" t="s">
        <v>3020</v>
      </c>
      <c r="E1401" s="2" t="n">
        <v>79908</v>
      </c>
      <c r="F1401" s="3" t="s">
        <v>3021</v>
      </c>
      <c r="G1401" s="3" t="s">
        <v>3020</v>
      </c>
      <c r="H1401" s="2" t="n">
        <v>57.76</v>
      </c>
      <c r="I1401" s="2" t="n">
        <v>54.89</v>
      </c>
    </row>
    <row r="1402" customFormat="false" ht="12.75" hidden="false" customHeight="false" outlineLevel="1" collapsed="false">
      <c r="A1402" s="2"/>
      <c r="B1402" s="2"/>
      <c r="C1402" s="3"/>
      <c r="D1402" s="5" t="s">
        <v>3022</v>
      </c>
      <c r="E1402" s="2"/>
      <c r="F1402" s="3"/>
      <c r="G1402" s="3"/>
      <c r="H1402" s="2" t="n">
        <f aca="false">SUBTOTAL(9,H1401:H1401)</f>
        <v>57.76</v>
      </c>
      <c r="I1402" s="2" t="n">
        <f aca="false">SUBTOTAL(9,I1401:I1401)</f>
        <v>54.89</v>
      </c>
    </row>
    <row r="1403" customFormat="false" ht="12.75" hidden="false" customHeight="false" outlineLevel="2" collapsed="false">
      <c r="A1403" s="2" t="n">
        <v>2003</v>
      </c>
      <c r="B1403" s="2" t="n">
        <v>79948</v>
      </c>
      <c r="C1403" s="3" t="s">
        <v>3023</v>
      </c>
      <c r="D1403" s="3" t="s">
        <v>3024</v>
      </c>
      <c r="E1403" s="2" t="n">
        <v>79949</v>
      </c>
      <c r="F1403" s="3" t="s">
        <v>3025</v>
      </c>
      <c r="G1403" s="3" t="s">
        <v>3026</v>
      </c>
      <c r="H1403" s="2" t="n">
        <v>168.635</v>
      </c>
      <c r="I1403" s="2" t="n">
        <v>168.635</v>
      </c>
    </row>
    <row r="1404" customFormat="false" ht="12.75" hidden="false" customHeight="false" outlineLevel="1" collapsed="false">
      <c r="A1404" s="2"/>
      <c r="B1404" s="2"/>
      <c r="C1404" s="3"/>
      <c r="D1404" s="5" t="s">
        <v>3027</v>
      </c>
      <c r="E1404" s="2"/>
      <c r="F1404" s="3"/>
      <c r="G1404" s="3"/>
      <c r="H1404" s="2" t="n">
        <f aca="false">SUBTOTAL(9,H1403:H1403)</f>
        <v>168.635</v>
      </c>
      <c r="I1404" s="2" t="n">
        <f aca="false">SUBTOTAL(9,I1403:I1403)</f>
        <v>168.635</v>
      </c>
    </row>
    <row r="1405" customFormat="false" ht="12.75" hidden="false" customHeight="false" outlineLevel="2" collapsed="false">
      <c r="A1405" s="2" t="n">
        <v>2003</v>
      </c>
      <c r="B1405" s="2" t="n">
        <v>79951</v>
      </c>
      <c r="C1405" s="3" t="s">
        <v>3028</v>
      </c>
      <c r="D1405" s="3" t="s">
        <v>3029</v>
      </c>
      <c r="E1405" s="2" t="n">
        <v>79952</v>
      </c>
      <c r="F1405" s="3" t="s">
        <v>3030</v>
      </c>
      <c r="G1405" s="3" t="s">
        <v>3031</v>
      </c>
      <c r="H1405" s="2" t="n">
        <v>32.14</v>
      </c>
      <c r="I1405" s="2" t="n">
        <v>30.45</v>
      </c>
    </row>
    <row r="1406" customFormat="false" ht="12.75" hidden="false" customHeight="false" outlineLevel="1" collapsed="false">
      <c r="A1406" s="2"/>
      <c r="B1406" s="2"/>
      <c r="C1406" s="3"/>
      <c r="D1406" s="5" t="s">
        <v>3032</v>
      </c>
      <c r="E1406" s="2"/>
      <c r="F1406" s="3"/>
      <c r="G1406" s="3"/>
      <c r="H1406" s="2" t="n">
        <f aca="false">SUBTOTAL(9,H1405:H1405)</f>
        <v>32.14</v>
      </c>
      <c r="I1406" s="2" t="n">
        <f aca="false">SUBTOTAL(9,I1405:I1405)</f>
        <v>30.45</v>
      </c>
    </row>
    <row r="1407" customFormat="false" ht="12.75" hidden="false" customHeight="false" outlineLevel="2" collapsed="false">
      <c r="A1407" s="2" t="n">
        <v>2003</v>
      </c>
      <c r="B1407" s="2" t="n">
        <v>79953</v>
      </c>
      <c r="C1407" s="3" t="s">
        <v>3033</v>
      </c>
      <c r="D1407" s="3" t="s">
        <v>3034</v>
      </c>
      <c r="E1407" s="2" t="n">
        <v>5530</v>
      </c>
      <c r="F1407" s="3" t="s">
        <v>3035</v>
      </c>
      <c r="G1407" s="3" t="s">
        <v>3036</v>
      </c>
      <c r="H1407" s="2" t="n">
        <v>136.06</v>
      </c>
      <c r="I1407" s="2" t="n">
        <v>130.14</v>
      </c>
    </row>
    <row r="1408" customFormat="false" ht="12.75" hidden="false" customHeight="false" outlineLevel="1" collapsed="false">
      <c r="A1408" s="2"/>
      <c r="B1408" s="2"/>
      <c r="C1408" s="3"/>
      <c r="D1408" s="5" t="s">
        <v>3037</v>
      </c>
      <c r="E1408" s="2"/>
      <c r="F1408" s="3"/>
      <c r="G1408" s="3"/>
      <c r="H1408" s="2" t="n">
        <f aca="false">SUBTOTAL(9,H1407:H1407)</f>
        <v>136.06</v>
      </c>
      <c r="I1408" s="2" t="n">
        <f aca="false">SUBTOTAL(9,I1407:I1407)</f>
        <v>130.14</v>
      </c>
    </row>
    <row r="1409" customFormat="false" ht="25.5" hidden="false" customHeight="false" outlineLevel="2" collapsed="false">
      <c r="A1409" s="2" t="n">
        <v>2003</v>
      </c>
      <c r="B1409" s="2" t="n">
        <v>79957</v>
      </c>
      <c r="C1409" s="3" t="s">
        <v>3038</v>
      </c>
      <c r="D1409" s="3" t="s">
        <v>3039</v>
      </c>
      <c r="E1409" s="2" t="n">
        <v>79958</v>
      </c>
      <c r="F1409" s="3" t="s">
        <v>3040</v>
      </c>
      <c r="G1409" s="3" t="s">
        <v>3041</v>
      </c>
      <c r="H1409" s="2" t="n">
        <v>85.275</v>
      </c>
      <c r="I1409" s="2" t="n">
        <v>82.065</v>
      </c>
    </row>
    <row r="1410" customFormat="false" ht="12.75" hidden="false" customHeight="false" outlineLevel="1" collapsed="false">
      <c r="A1410" s="2"/>
      <c r="B1410" s="2"/>
      <c r="C1410" s="3"/>
      <c r="D1410" s="5" t="s">
        <v>3042</v>
      </c>
      <c r="E1410" s="2"/>
      <c r="F1410" s="3"/>
      <c r="G1410" s="3"/>
      <c r="H1410" s="2" t="n">
        <f aca="false">SUBTOTAL(9,H1409:H1409)</f>
        <v>85.275</v>
      </c>
      <c r="I1410" s="2" t="n">
        <f aca="false">SUBTOTAL(9,I1409:I1409)</f>
        <v>82.065</v>
      </c>
    </row>
    <row r="1411" customFormat="false" ht="25.5" hidden="false" customHeight="false" outlineLevel="2" collapsed="false">
      <c r="A1411" s="2" t="n">
        <v>2003</v>
      </c>
      <c r="B1411" s="2" t="n">
        <v>79963</v>
      </c>
      <c r="C1411" s="3" t="s">
        <v>3043</v>
      </c>
      <c r="D1411" s="3" t="s">
        <v>3044</v>
      </c>
      <c r="E1411" s="2" t="n">
        <v>79964</v>
      </c>
      <c r="F1411" s="3" t="s">
        <v>3045</v>
      </c>
      <c r="G1411" s="3" t="s">
        <v>3046</v>
      </c>
      <c r="H1411" s="2" t="n">
        <v>38.22</v>
      </c>
      <c r="I1411" s="2" t="n">
        <v>37.32</v>
      </c>
    </row>
    <row r="1412" customFormat="false" ht="12.75" hidden="false" customHeight="false" outlineLevel="1" collapsed="false">
      <c r="A1412" s="2"/>
      <c r="B1412" s="2"/>
      <c r="C1412" s="3"/>
      <c r="D1412" s="5" t="s">
        <v>3047</v>
      </c>
      <c r="E1412" s="2"/>
      <c r="F1412" s="3"/>
      <c r="G1412" s="3"/>
      <c r="H1412" s="2" t="n">
        <f aca="false">SUBTOTAL(9,H1411:H1411)</f>
        <v>38.22</v>
      </c>
      <c r="I1412" s="2" t="n">
        <f aca="false">SUBTOTAL(9,I1411:I1411)</f>
        <v>37.32</v>
      </c>
    </row>
    <row r="1413" customFormat="false" ht="12.75" hidden="false" customHeight="false" outlineLevel="2" collapsed="false">
      <c r="A1413" s="2" t="n">
        <v>2003</v>
      </c>
      <c r="B1413" s="2" t="n">
        <v>79969</v>
      </c>
      <c r="C1413" s="3" t="s">
        <v>3048</v>
      </c>
      <c r="D1413" s="3" t="s">
        <v>3049</v>
      </c>
      <c r="E1413" s="2" t="n">
        <v>79970</v>
      </c>
      <c r="F1413" s="3" t="s">
        <v>3050</v>
      </c>
      <c r="G1413" s="3" t="s">
        <v>3051</v>
      </c>
      <c r="H1413" s="2" t="n">
        <v>17.85</v>
      </c>
      <c r="I1413" s="2" t="n">
        <v>17.46</v>
      </c>
    </row>
    <row r="1414" customFormat="false" ht="12.75" hidden="false" customHeight="false" outlineLevel="1" collapsed="false">
      <c r="A1414" s="2"/>
      <c r="B1414" s="2"/>
      <c r="C1414" s="3"/>
      <c r="D1414" s="5" t="s">
        <v>3052</v>
      </c>
      <c r="E1414" s="2"/>
      <c r="F1414" s="3"/>
      <c r="G1414" s="3"/>
      <c r="H1414" s="2" t="n">
        <f aca="false">SUBTOTAL(9,H1413:H1413)</f>
        <v>17.85</v>
      </c>
      <c r="I1414" s="2" t="n">
        <f aca="false">SUBTOTAL(9,I1413:I1413)</f>
        <v>17.46</v>
      </c>
    </row>
    <row r="1415" customFormat="false" ht="12.75" hidden="false" customHeight="false" outlineLevel="2" collapsed="false">
      <c r="A1415" s="2" t="n">
        <v>2003</v>
      </c>
      <c r="B1415" s="2" t="n">
        <v>79967</v>
      </c>
      <c r="C1415" s="3" t="s">
        <v>3053</v>
      </c>
      <c r="D1415" s="3" t="s">
        <v>3054</v>
      </c>
      <c r="E1415" s="2" t="n">
        <v>79968</v>
      </c>
      <c r="F1415" s="3" t="s">
        <v>3055</v>
      </c>
      <c r="G1415" s="3" t="s">
        <v>3056</v>
      </c>
      <c r="H1415" s="2" t="n">
        <v>20.32</v>
      </c>
      <c r="I1415" s="2" t="n">
        <v>18.93</v>
      </c>
    </row>
    <row r="1416" customFormat="false" ht="12.75" hidden="false" customHeight="false" outlineLevel="1" collapsed="false">
      <c r="A1416" s="2"/>
      <c r="B1416" s="2"/>
      <c r="C1416" s="3"/>
      <c r="D1416" s="5" t="s">
        <v>3057</v>
      </c>
      <c r="E1416" s="2"/>
      <c r="F1416" s="3"/>
      <c r="G1416" s="3"/>
      <c r="H1416" s="2" t="n">
        <f aca="false">SUBTOTAL(9,H1415:H1415)</f>
        <v>20.32</v>
      </c>
      <c r="I1416" s="2" t="n">
        <f aca="false">SUBTOTAL(9,I1415:I1415)</f>
        <v>18.93</v>
      </c>
    </row>
    <row r="1417" customFormat="false" ht="25.5" hidden="false" customHeight="false" outlineLevel="2" collapsed="false">
      <c r="A1417" s="2" t="n">
        <v>2003</v>
      </c>
      <c r="B1417" s="2" t="n">
        <v>79975</v>
      </c>
      <c r="C1417" s="3" t="s">
        <v>3058</v>
      </c>
      <c r="D1417" s="3" t="s">
        <v>3059</v>
      </c>
      <c r="E1417" s="2" t="n">
        <v>79976</v>
      </c>
      <c r="F1417" s="3" t="s">
        <v>3060</v>
      </c>
      <c r="G1417" s="3" t="s">
        <v>3061</v>
      </c>
      <c r="H1417" s="2" t="n">
        <v>15.1125</v>
      </c>
      <c r="I1417" s="2" t="n">
        <v>14.44</v>
      </c>
    </row>
    <row r="1418" customFormat="false" ht="12.75" hidden="false" customHeight="false" outlineLevel="1" collapsed="false">
      <c r="A1418" s="2"/>
      <c r="B1418" s="2"/>
      <c r="C1418" s="3"/>
      <c r="D1418" s="5" t="s">
        <v>3062</v>
      </c>
      <c r="E1418" s="2"/>
      <c r="F1418" s="3"/>
      <c r="G1418" s="3"/>
      <c r="H1418" s="2" t="n">
        <f aca="false">SUBTOTAL(9,H1417:H1417)</f>
        <v>15.1125</v>
      </c>
      <c r="I1418" s="2" t="n">
        <f aca="false">SUBTOTAL(9,I1417:I1417)</f>
        <v>14.44</v>
      </c>
    </row>
    <row r="1419" customFormat="false" ht="12.75" hidden="false" customHeight="false" outlineLevel="2" collapsed="false">
      <c r="A1419" s="2" t="n">
        <v>2003</v>
      </c>
      <c r="B1419" s="2" t="n">
        <v>79977</v>
      </c>
      <c r="C1419" s="3" t="s">
        <v>3063</v>
      </c>
      <c r="D1419" s="3" t="s">
        <v>3064</v>
      </c>
      <c r="E1419" s="2" t="n">
        <v>79978</v>
      </c>
      <c r="F1419" s="3" t="s">
        <v>3065</v>
      </c>
      <c r="G1419" s="3" t="s">
        <v>3066</v>
      </c>
      <c r="H1419" s="2" t="n">
        <v>147.04</v>
      </c>
      <c r="I1419" s="2" t="n">
        <v>112.59</v>
      </c>
    </row>
    <row r="1420" customFormat="false" ht="12.75" hidden="false" customHeight="false" outlineLevel="1" collapsed="false">
      <c r="A1420" s="2"/>
      <c r="B1420" s="2"/>
      <c r="C1420" s="3"/>
      <c r="D1420" s="5" t="s">
        <v>3067</v>
      </c>
      <c r="E1420" s="2"/>
      <c r="F1420" s="3"/>
      <c r="G1420" s="3"/>
      <c r="H1420" s="2" t="n">
        <f aca="false">SUBTOTAL(9,H1419:H1419)</f>
        <v>147.04</v>
      </c>
      <c r="I1420" s="2" t="n">
        <f aca="false">SUBTOTAL(9,I1419:I1419)</f>
        <v>112.59</v>
      </c>
    </row>
    <row r="1421" customFormat="false" ht="12.75" hidden="false" customHeight="false" outlineLevel="2" collapsed="false">
      <c r="A1421" s="2" t="n">
        <v>2003</v>
      </c>
      <c r="B1421" s="2" t="n">
        <v>79983</v>
      </c>
      <c r="C1421" s="3" t="s">
        <v>3068</v>
      </c>
      <c r="D1421" s="3" t="s">
        <v>3069</v>
      </c>
      <c r="E1421" s="2" t="n">
        <v>79507</v>
      </c>
      <c r="F1421" s="3" t="s">
        <v>3070</v>
      </c>
      <c r="G1421" s="3" t="s">
        <v>3071</v>
      </c>
      <c r="H1421" s="2" t="n">
        <v>463.48</v>
      </c>
      <c r="I1421" s="2" t="n">
        <v>462.26</v>
      </c>
    </row>
    <row r="1422" customFormat="false" ht="12.75" hidden="false" customHeight="false" outlineLevel="1" collapsed="false">
      <c r="A1422" s="2"/>
      <c r="B1422" s="2"/>
      <c r="C1422" s="3"/>
      <c r="D1422" s="5" t="s">
        <v>3072</v>
      </c>
      <c r="E1422" s="2"/>
      <c r="F1422" s="3"/>
      <c r="G1422" s="3"/>
      <c r="H1422" s="2" t="n">
        <f aca="false">SUBTOTAL(9,H1421:H1421)</f>
        <v>463.48</v>
      </c>
      <c r="I1422" s="2" t="n">
        <f aca="false">SUBTOTAL(9,I1421:I1421)</f>
        <v>462.26</v>
      </c>
    </row>
    <row r="1423" customFormat="false" ht="25.5" hidden="false" customHeight="false" outlineLevel="2" collapsed="false">
      <c r="A1423" s="2" t="n">
        <v>2003</v>
      </c>
      <c r="B1423" s="2" t="n">
        <v>79985</v>
      </c>
      <c r="C1423" s="3" t="s">
        <v>3073</v>
      </c>
      <c r="D1423" s="3" t="s">
        <v>3074</v>
      </c>
      <c r="E1423" s="2" t="n">
        <v>79638</v>
      </c>
      <c r="F1423" s="3" t="s">
        <v>3075</v>
      </c>
      <c r="G1423" s="3" t="s">
        <v>3076</v>
      </c>
      <c r="H1423" s="2" t="n">
        <v>279.225</v>
      </c>
      <c r="I1423" s="2" t="n">
        <v>264.86</v>
      </c>
    </row>
    <row r="1424" customFormat="false" ht="12.75" hidden="false" customHeight="false" outlineLevel="1" collapsed="false">
      <c r="A1424" s="2"/>
      <c r="B1424" s="2"/>
      <c r="C1424" s="3"/>
      <c r="D1424" s="5" t="s">
        <v>3077</v>
      </c>
      <c r="E1424" s="2"/>
      <c r="F1424" s="3"/>
      <c r="G1424" s="3"/>
      <c r="H1424" s="2" t="n">
        <f aca="false">SUBTOTAL(9,H1423:H1423)</f>
        <v>279.225</v>
      </c>
      <c r="I1424" s="2" t="n">
        <f aca="false">SUBTOTAL(9,I1423:I1423)</f>
        <v>264.86</v>
      </c>
    </row>
    <row r="1425" customFormat="false" ht="25.5" hidden="false" customHeight="false" outlineLevel="2" collapsed="false">
      <c r="A1425" s="2" t="n">
        <v>2003</v>
      </c>
      <c r="B1425" s="2" t="n">
        <v>79990</v>
      </c>
      <c r="C1425" s="3" t="s">
        <v>3078</v>
      </c>
      <c r="D1425" s="3" t="s">
        <v>3079</v>
      </c>
      <c r="E1425" s="2" t="n">
        <v>79991</v>
      </c>
      <c r="F1425" s="3" t="s">
        <v>3080</v>
      </c>
      <c r="G1425" s="3" t="s">
        <v>3081</v>
      </c>
      <c r="H1425" s="2" t="n">
        <v>46.26</v>
      </c>
      <c r="I1425" s="2" t="n">
        <v>43.94</v>
      </c>
    </row>
    <row r="1426" customFormat="false" ht="12.75" hidden="false" customHeight="false" outlineLevel="1" collapsed="false">
      <c r="A1426" s="2"/>
      <c r="B1426" s="2"/>
      <c r="C1426" s="3"/>
      <c r="D1426" s="5" t="s">
        <v>3082</v>
      </c>
      <c r="E1426" s="2"/>
      <c r="F1426" s="3"/>
      <c r="G1426" s="3"/>
      <c r="H1426" s="2" t="n">
        <f aca="false">SUBTOTAL(9,H1425:H1425)</f>
        <v>46.26</v>
      </c>
      <c r="I1426" s="2" t="n">
        <f aca="false">SUBTOTAL(9,I1425:I1425)</f>
        <v>43.94</v>
      </c>
    </row>
    <row r="1427" customFormat="false" ht="25.5" hidden="false" customHeight="false" outlineLevel="2" collapsed="false">
      <c r="A1427" s="2" t="n">
        <v>2003</v>
      </c>
      <c r="B1427" s="2" t="n">
        <v>79988</v>
      </c>
      <c r="C1427" s="3" t="s">
        <v>3083</v>
      </c>
      <c r="D1427" s="3" t="s">
        <v>3084</v>
      </c>
      <c r="E1427" s="2" t="n">
        <v>79989</v>
      </c>
      <c r="F1427" s="3" t="s">
        <v>3085</v>
      </c>
      <c r="G1427" s="3" t="s">
        <v>3086</v>
      </c>
      <c r="H1427" s="2" t="n">
        <v>101.88</v>
      </c>
      <c r="I1427" s="2" t="n">
        <v>93.31</v>
      </c>
    </row>
    <row r="1428" customFormat="false" ht="12.75" hidden="false" customHeight="false" outlineLevel="1" collapsed="false">
      <c r="A1428" s="2"/>
      <c r="B1428" s="2"/>
      <c r="C1428" s="3"/>
      <c r="D1428" s="5" t="s">
        <v>3087</v>
      </c>
      <c r="E1428" s="2"/>
      <c r="F1428" s="3"/>
      <c r="G1428" s="3"/>
      <c r="H1428" s="2" t="n">
        <f aca="false">SUBTOTAL(9,H1427:H1427)</f>
        <v>101.88</v>
      </c>
      <c r="I1428" s="2" t="n">
        <f aca="false">SUBTOTAL(9,I1427:I1427)</f>
        <v>93.31</v>
      </c>
    </row>
    <row r="1429" customFormat="false" ht="12.75" hidden="false" customHeight="false" outlineLevel="2" collapsed="false">
      <c r="A1429" s="2" t="n">
        <v>2003</v>
      </c>
      <c r="B1429" s="2" t="n">
        <v>79994</v>
      </c>
      <c r="C1429" s="3" t="s">
        <v>3088</v>
      </c>
      <c r="D1429" s="3" t="s">
        <v>3089</v>
      </c>
      <c r="E1429" s="2" t="n">
        <v>5526</v>
      </c>
      <c r="F1429" s="3" t="s">
        <v>3090</v>
      </c>
      <c r="G1429" s="3" t="s">
        <v>3091</v>
      </c>
      <c r="H1429" s="2" t="n">
        <v>37.765</v>
      </c>
      <c r="I1429" s="2" t="n">
        <v>34.935</v>
      </c>
    </row>
    <row r="1430" customFormat="false" ht="12.75" hidden="false" customHeight="false" outlineLevel="1" collapsed="false">
      <c r="A1430" s="2"/>
      <c r="B1430" s="2"/>
      <c r="C1430" s="3"/>
      <c r="D1430" s="5" t="s">
        <v>3092</v>
      </c>
      <c r="E1430" s="2"/>
      <c r="F1430" s="3"/>
      <c r="G1430" s="3"/>
      <c r="H1430" s="2" t="n">
        <f aca="false">SUBTOTAL(9,H1429:H1429)</f>
        <v>37.765</v>
      </c>
      <c r="I1430" s="2" t="n">
        <f aca="false">SUBTOTAL(9,I1429:I1429)</f>
        <v>34.935</v>
      </c>
    </row>
    <row r="1431" customFormat="false" ht="12.75" hidden="false" customHeight="false" outlineLevel="2" collapsed="false">
      <c r="A1431" s="2" t="n">
        <v>2003</v>
      </c>
      <c r="B1431" s="2" t="n">
        <v>80011</v>
      </c>
      <c r="C1431" s="3" t="s">
        <v>3093</v>
      </c>
      <c r="D1431" s="3" t="s">
        <v>3094</v>
      </c>
      <c r="E1431" s="2" t="n">
        <v>80012</v>
      </c>
      <c r="F1431" s="3" t="s">
        <v>3095</v>
      </c>
      <c r="G1431" s="3" t="s">
        <v>3096</v>
      </c>
      <c r="H1431" s="2" t="n">
        <v>65.985</v>
      </c>
      <c r="I1431" s="2" t="n">
        <v>64.495</v>
      </c>
    </row>
    <row r="1432" customFormat="false" ht="12.75" hidden="false" customHeight="false" outlineLevel="1" collapsed="false">
      <c r="A1432" s="2"/>
      <c r="B1432" s="2"/>
      <c r="C1432" s="3"/>
      <c r="D1432" s="5" t="s">
        <v>3097</v>
      </c>
      <c r="E1432" s="2"/>
      <c r="F1432" s="3"/>
      <c r="G1432" s="3"/>
      <c r="H1432" s="2" t="n">
        <f aca="false">SUBTOTAL(9,H1431:H1431)</f>
        <v>65.985</v>
      </c>
      <c r="I1432" s="2" t="n">
        <f aca="false">SUBTOTAL(9,I1431:I1431)</f>
        <v>64.495</v>
      </c>
    </row>
    <row r="1433" customFormat="false" ht="12.75" hidden="false" customHeight="false" outlineLevel="2" collapsed="false">
      <c r="A1433" s="2" t="n">
        <v>2003</v>
      </c>
      <c r="B1433" s="2" t="n">
        <v>80034</v>
      </c>
      <c r="C1433" s="3" t="s">
        <v>3098</v>
      </c>
      <c r="D1433" s="3" t="s">
        <v>3099</v>
      </c>
      <c r="E1433" s="2" t="n">
        <v>80035</v>
      </c>
      <c r="F1433" s="3" t="s">
        <v>3100</v>
      </c>
      <c r="G1433" s="3" t="s">
        <v>3101</v>
      </c>
      <c r="H1433" s="2" t="n">
        <v>94.35</v>
      </c>
      <c r="I1433" s="2" t="n">
        <v>92.925</v>
      </c>
    </row>
    <row r="1434" customFormat="false" ht="12.75" hidden="false" customHeight="false" outlineLevel="1" collapsed="false">
      <c r="A1434" s="2"/>
      <c r="B1434" s="2"/>
      <c r="C1434" s="3"/>
      <c r="D1434" s="5" t="s">
        <v>3102</v>
      </c>
      <c r="E1434" s="2"/>
      <c r="F1434" s="3"/>
      <c r="G1434" s="3"/>
      <c r="H1434" s="2" t="n">
        <f aca="false">SUBTOTAL(9,H1433:H1433)</f>
        <v>94.35</v>
      </c>
      <c r="I1434" s="2" t="n">
        <f aca="false">SUBTOTAL(9,I1433:I1433)</f>
        <v>92.925</v>
      </c>
    </row>
    <row r="1435" customFormat="false" ht="12.75" hidden="false" customHeight="false" outlineLevel="2" collapsed="false">
      <c r="A1435" s="2" t="n">
        <v>2003</v>
      </c>
      <c r="B1435" s="2" t="n">
        <v>4297</v>
      </c>
      <c r="C1435" s="3" t="s">
        <v>3103</v>
      </c>
      <c r="D1435" s="3" t="s">
        <v>3104</v>
      </c>
      <c r="E1435" s="2" t="n">
        <v>5462</v>
      </c>
      <c r="F1435" s="3" t="s">
        <v>3105</v>
      </c>
      <c r="G1435" s="3" t="s">
        <v>3106</v>
      </c>
      <c r="H1435" s="2" t="n">
        <v>261.02</v>
      </c>
      <c r="I1435" s="2" t="n">
        <v>243.72</v>
      </c>
    </row>
    <row r="1436" customFormat="false" ht="12.75" hidden="false" customHeight="false" outlineLevel="1" collapsed="false">
      <c r="A1436" s="2"/>
      <c r="B1436" s="2"/>
      <c r="C1436" s="3"/>
      <c r="D1436" s="5" t="s">
        <v>3107</v>
      </c>
      <c r="E1436" s="2"/>
      <c r="F1436" s="3"/>
      <c r="G1436" s="3"/>
      <c r="H1436" s="2" t="n">
        <f aca="false">SUBTOTAL(9,H1435:H1435)</f>
        <v>261.02</v>
      </c>
      <c r="I1436" s="2" t="n">
        <f aca="false">SUBTOTAL(9,I1435:I1435)</f>
        <v>243.72</v>
      </c>
    </row>
    <row r="1437" customFormat="false" ht="12.75" hidden="false" customHeight="false" outlineLevel="2" collapsed="false">
      <c r="A1437" s="2" t="n">
        <v>2003</v>
      </c>
      <c r="B1437" s="2" t="n">
        <v>80299</v>
      </c>
      <c r="C1437" s="3" t="s">
        <v>3108</v>
      </c>
      <c r="D1437" s="3" t="s">
        <v>3109</v>
      </c>
      <c r="E1437" s="2" t="n">
        <v>80300</v>
      </c>
      <c r="F1437" s="3" t="s">
        <v>3110</v>
      </c>
      <c r="G1437" s="3" t="s">
        <v>3111</v>
      </c>
      <c r="H1437" s="2" t="n">
        <v>84.19</v>
      </c>
      <c r="I1437" s="2" t="n">
        <v>65.32</v>
      </c>
    </row>
    <row r="1438" customFormat="false" ht="12.75" hidden="false" customHeight="false" outlineLevel="1" collapsed="false">
      <c r="A1438" s="2"/>
      <c r="B1438" s="2"/>
      <c r="C1438" s="3"/>
      <c r="D1438" s="5" t="s">
        <v>3112</v>
      </c>
      <c r="E1438" s="2"/>
      <c r="F1438" s="3"/>
      <c r="G1438" s="3"/>
      <c r="H1438" s="2" t="n">
        <f aca="false">SUBTOTAL(9,H1437:H1437)</f>
        <v>84.19</v>
      </c>
      <c r="I1438" s="2" t="n">
        <f aca="false">SUBTOTAL(9,I1437:I1437)</f>
        <v>65.32</v>
      </c>
    </row>
    <row r="1439" customFormat="false" ht="12.75" hidden="false" customHeight="false" outlineLevel="2" collapsed="false">
      <c r="A1439" s="2" t="n">
        <v>2003</v>
      </c>
      <c r="B1439" s="2" t="n">
        <v>4368</v>
      </c>
      <c r="C1439" s="3" t="s">
        <v>3113</v>
      </c>
      <c r="D1439" s="3" t="s">
        <v>3114</v>
      </c>
      <c r="E1439" s="2" t="n">
        <v>5559</v>
      </c>
      <c r="F1439" s="3" t="s">
        <v>3115</v>
      </c>
      <c r="G1439" s="3" t="s">
        <v>3116</v>
      </c>
      <c r="H1439" s="2" t="n">
        <v>504.785</v>
      </c>
      <c r="I1439" s="2" t="n">
        <v>482.78</v>
      </c>
    </row>
    <row r="1440" customFormat="false" ht="12.75" hidden="false" customHeight="false" outlineLevel="2" collapsed="false">
      <c r="A1440" s="2" t="n">
        <v>2003</v>
      </c>
      <c r="B1440" s="2" t="n">
        <v>4368</v>
      </c>
      <c r="C1440" s="3" t="s">
        <v>3113</v>
      </c>
      <c r="D1440" s="3" t="s">
        <v>3114</v>
      </c>
      <c r="E1440" s="2" t="n">
        <v>5560</v>
      </c>
      <c r="F1440" s="3" t="s">
        <v>3117</v>
      </c>
      <c r="G1440" s="3" t="s">
        <v>3118</v>
      </c>
      <c r="H1440" s="2" t="n">
        <v>1065.19</v>
      </c>
      <c r="I1440" s="2" t="n">
        <v>1006.655</v>
      </c>
    </row>
    <row r="1441" customFormat="false" ht="12.75" hidden="false" customHeight="false" outlineLevel="2" collapsed="false">
      <c r="A1441" s="2" t="n">
        <v>2003</v>
      </c>
      <c r="B1441" s="2" t="n">
        <v>4368</v>
      </c>
      <c r="C1441" s="3" t="s">
        <v>3113</v>
      </c>
      <c r="D1441" s="3" t="s">
        <v>3114</v>
      </c>
      <c r="E1441" s="2" t="n">
        <v>5561</v>
      </c>
      <c r="F1441" s="3" t="s">
        <v>3119</v>
      </c>
      <c r="G1441" s="3" t="s">
        <v>3120</v>
      </c>
      <c r="H1441" s="2" t="n">
        <v>444.985</v>
      </c>
      <c r="I1441" s="2" t="n">
        <v>425.4675</v>
      </c>
    </row>
    <row r="1442" customFormat="false" ht="12.75" hidden="false" customHeight="false" outlineLevel="2" collapsed="false">
      <c r="A1442" s="2" t="n">
        <v>2003</v>
      </c>
      <c r="B1442" s="2" t="n">
        <v>4368</v>
      </c>
      <c r="C1442" s="3" t="s">
        <v>3113</v>
      </c>
      <c r="D1442" s="3" t="s">
        <v>3114</v>
      </c>
      <c r="E1442" s="2" t="n">
        <v>5562</v>
      </c>
      <c r="F1442" s="3" t="s">
        <v>3121</v>
      </c>
      <c r="G1442" s="3" t="s">
        <v>3122</v>
      </c>
      <c r="H1442" s="2" t="n">
        <v>431.155</v>
      </c>
      <c r="I1442" s="2" t="n">
        <v>413.045</v>
      </c>
    </row>
    <row r="1443" customFormat="false" ht="12.75" hidden="false" customHeight="false" outlineLevel="2" collapsed="false">
      <c r="A1443" s="2" t="n">
        <v>2003</v>
      </c>
      <c r="B1443" s="2" t="n">
        <v>4368</v>
      </c>
      <c r="C1443" s="3" t="s">
        <v>3113</v>
      </c>
      <c r="D1443" s="3" t="s">
        <v>3114</v>
      </c>
      <c r="E1443" s="2" t="n">
        <v>5563</v>
      </c>
      <c r="F1443" s="3" t="s">
        <v>3123</v>
      </c>
      <c r="G1443" s="3" t="s">
        <v>3124</v>
      </c>
      <c r="H1443" s="2" t="n">
        <v>451.63</v>
      </c>
      <c r="I1443" s="2" t="n">
        <v>435.08875</v>
      </c>
    </row>
    <row r="1444" customFormat="false" ht="12.75" hidden="false" customHeight="false" outlineLevel="2" collapsed="false">
      <c r="A1444" s="2" t="n">
        <v>2003</v>
      </c>
      <c r="B1444" s="2" t="n">
        <v>4368</v>
      </c>
      <c r="C1444" s="3" t="s">
        <v>3113</v>
      </c>
      <c r="D1444" s="3" t="s">
        <v>3114</v>
      </c>
      <c r="E1444" s="2" t="n">
        <v>5564</v>
      </c>
      <c r="F1444" s="3" t="s">
        <v>3125</v>
      </c>
      <c r="G1444" s="3" t="s">
        <v>3126</v>
      </c>
      <c r="H1444" s="2" t="n">
        <v>426.545</v>
      </c>
      <c r="I1444" s="2" t="n">
        <v>408.87</v>
      </c>
    </row>
    <row r="1445" customFormat="false" ht="12.75" hidden="false" customHeight="false" outlineLevel="2" collapsed="false">
      <c r="A1445" s="2" t="n">
        <v>2003</v>
      </c>
      <c r="B1445" s="2" t="n">
        <v>4368</v>
      </c>
      <c r="C1445" s="3" t="s">
        <v>3113</v>
      </c>
      <c r="D1445" s="3" t="s">
        <v>3114</v>
      </c>
      <c r="E1445" s="2" t="n">
        <v>6047</v>
      </c>
      <c r="F1445" s="3" t="s">
        <v>3127</v>
      </c>
      <c r="G1445" s="3" t="s">
        <v>3128</v>
      </c>
      <c r="H1445" s="2" t="n">
        <v>489.61</v>
      </c>
      <c r="I1445" s="2" t="n">
        <v>459.075</v>
      </c>
    </row>
    <row r="1446" customFormat="false" ht="12.75" hidden="false" customHeight="false" outlineLevel="2" collapsed="false">
      <c r="A1446" s="2" t="n">
        <v>2003</v>
      </c>
      <c r="B1446" s="2" t="n">
        <v>4368</v>
      </c>
      <c r="C1446" s="3" t="s">
        <v>3113</v>
      </c>
      <c r="D1446" s="3" t="s">
        <v>3114</v>
      </c>
      <c r="E1446" s="2" t="n">
        <v>78979</v>
      </c>
      <c r="F1446" s="3" t="s">
        <v>3129</v>
      </c>
      <c r="G1446" s="3" t="s">
        <v>3130</v>
      </c>
      <c r="H1446" s="2" t="n">
        <v>469.685</v>
      </c>
      <c r="I1446" s="2" t="n">
        <v>450.365</v>
      </c>
    </row>
    <row r="1447" customFormat="false" ht="12.75" hidden="false" customHeight="false" outlineLevel="2" collapsed="false">
      <c r="A1447" s="2" t="n">
        <v>2003</v>
      </c>
      <c r="B1447" s="2" t="n">
        <v>4368</v>
      </c>
      <c r="C1447" s="3" t="s">
        <v>3113</v>
      </c>
      <c r="D1447" s="3" t="s">
        <v>3114</v>
      </c>
      <c r="E1447" s="2" t="n">
        <v>5565</v>
      </c>
      <c r="F1447" s="3" t="s">
        <v>3131</v>
      </c>
      <c r="G1447" s="3" t="s">
        <v>3132</v>
      </c>
      <c r="H1447" s="2" t="n">
        <v>1761.51</v>
      </c>
      <c r="I1447" s="2" t="n">
        <v>1723.8475</v>
      </c>
    </row>
    <row r="1448" customFormat="false" ht="12.75" hidden="false" customHeight="false" outlineLevel="1" collapsed="false">
      <c r="A1448" s="2"/>
      <c r="B1448" s="2"/>
      <c r="C1448" s="3"/>
      <c r="D1448" s="5" t="s">
        <v>3133</v>
      </c>
      <c r="E1448" s="2"/>
      <c r="F1448" s="3"/>
      <c r="G1448" s="3"/>
      <c r="H1448" s="2" t="n">
        <f aca="false">SUBTOTAL(9,H1439:H1447)</f>
        <v>6045.095</v>
      </c>
      <c r="I1448" s="2" t="n">
        <f aca="false">SUBTOTAL(9,I1439:I1447)</f>
        <v>5805.19375</v>
      </c>
    </row>
    <row r="1449" customFormat="false" ht="12.75" hidden="false" customHeight="false" outlineLevel="2" collapsed="false">
      <c r="A1449" s="2" t="n">
        <v>2003</v>
      </c>
      <c r="B1449" s="2" t="n">
        <v>4369</v>
      </c>
      <c r="C1449" s="3" t="s">
        <v>3134</v>
      </c>
      <c r="D1449" s="3" t="s">
        <v>3135</v>
      </c>
      <c r="E1449" s="2" t="n">
        <v>5566</v>
      </c>
      <c r="F1449" s="3" t="s">
        <v>3136</v>
      </c>
      <c r="G1449" s="3" t="s">
        <v>3137</v>
      </c>
      <c r="H1449" s="2" t="n">
        <v>174.8</v>
      </c>
      <c r="I1449" s="2" t="n">
        <v>163.355</v>
      </c>
    </row>
    <row r="1450" customFormat="false" ht="12.75" hidden="false" customHeight="false" outlineLevel="2" collapsed="false">
      <c r="A1450" s="2" t="n">
        <v>2003</v>
      </c>
      <c r="B1450" s="2" t="n">
        <v>4369</v>
      </c>
      <c r="C1450" s="3" t="s">
        <v>3134</v>
      </c>
      <c r="D1450" s="3" t="s">
        <v>3135</v>
      </c>
      <c r="E1450" s="2" t="n">
        <v>79287</v>
      </c>
      <c r="F1450" s="3" t="s">
        <v>3138</v>
      </c>
      <c r="G1450" s="3" t="s">
        <v>3139</v>
      </c>
      <c r="H1450" s="2" t="n">
        <v>102.16</v>
      </c>
      <c r="I1450" s="2" t="n">
        <v>84.0875</v>
      </c>
    </row>
    <row r="1451" customFormat="false" ht="12.75" hidden="false" customHeight="false" outlineLevel="2" collapsed="false">
      <c r="A1451" s="2" t="n">
        <v>2003</v>
      </c>
      <c r="B1451" s="2" t="n">
        <v>4369</v>
      </c>
      <c r="C1451" s="3" t="s">
        <v>3134</v>
      </c>
      <c r="D1451" s="3" t="s">
        <v>3135</v>
      </c>
      <c r="E1451" s="2" t="n">
        <v>78841</v>
      </c>
      <c r="F1451" s="3" t="s">
        <v>3140</v>
      </c>
      <c r="G1451" s="3" t="s">
        <v>3141</v>
      </c>
      <c r="H1451" s="2" t="n">
        <v>24.28</v>
      </c>
      <c r="I1451" s="2" t="n">
        <v>23.12</v>
      </c>
    </row>
    <row r="1452" customFormat="false" ht="12.75" hidden="false" customHeight="false" outlineLevel="2" collapsed="false">
      <c r="A1452" s="2" t="n">
        <v>2003</v>
      </c>
      <c r="B1452" s="2" t="n">
        <v>4369</v>
      </c>
      <c r="C1452" s="3" t="s">
        <v>3134</v>
      </c>
      <c r="D1452" s="3" t="s">
        <v>3135</v>
      </c>
      <c r="E1452" s="2" t="n">
        <v>78849</v>
      </c>
      <c r="F1452" s="3" t="s">
        <v>3142</v>
      </c>
      <c r="G1452" s="3" t="s">
        <v>3143</v>
      </c>
      <c r="H1452" s="2" t="n">
        <v>25.22</v>
      </c>
      <c r="I1452" s="2" t="n">
        <v>25.22</v>
      </c>
    </row>
    <row r="1453" customFormat="false" ht="12.75" hidden="false" customHeight="false" outlineLevel="2" collapsed="false">
      <c r="A1453" s="2" t="n">
        <v>2003</v>
      </c>
      <c r="B1453" s="2" t="n">
        <v>4369</v>
      </c>
      <c r="C1453" s="3" t="s">
        <v>3134</v>
      </c>
      <c r="D1453" s="3" t="s">
        <v>3135</v>
      </c>
      <c r="E1453" s="2" t="n">
        <v>78855</v>
      </c>
      <c r="F1453" s="3" t="s">
        <v>3144</v>
      </c>
      <c r="G1453" s="3" t="s">
        <v>3145</v>
      </c>
      <c r="H1453" s="2" t="n">
        <v>76.485</v>
      </c>
      <c r="I1453" s="2" t="n">
        <v>72.195</v>
      </c>
    </row>
    <row r="1454" customFormat="false" ht="12.75" hidden="false" customHeight="false" outlineLevel="2" collapsed="false">
      <c r="A1454" s="2" t="n">
        <v>2003</v>
      </c>
      <c r="B1454" s="2" t="n">
        <v>4369</v>
      </c>
      <c r="C1454" s="3" t="s">
        <v>3134</v>
      </c>
      <c r="D1454" s="3" t="s">
        <v>3135</v>
      </c>
      <c r="E1454" s="2" t="n">
        <v>79095</v>
      </c>
      <c r="F1454" s="3" t="s">
        <v>3146</v>
      </c>
      <c r="G1454" s="3" t="s">
        <v>3147</v>
      </c>
      <c r="H1454" s="2" t="n">
        <v>536.11</v>
      </c>
      <c r="I1454" s="2" t="n">
        <v>507.615</v>
      </c>
    </row>
    <row r="1455" customFormat="false" ht="12.75" hidden="false" customHeight="false" outlineLevel="2" collapsed="false">
      <c r="A1455" s="2" t="n">
        <v>2003</v>
      </c>
      <c r="B1455" s="2" t="n">
        <v>4369</v>
      </c>
      <c r="C1455" s="3" t="s">
        <v>3134</v>
      </c>
      <c r="D1455" s="3" t="s">
        <v>3135</v>
      </c>
      <c r="E1455" s="2" t="n">
        <v>79089</v>
      </c>
      <c r="F1455" s="3" t="s">
        <v>3148</v>
      </c>
      <c r="G1455" s="3" t="s">
        <v>3149</v>
      </c>
      <c r="H1455" s="2" t="n">
        <v>7.33</v>
      </c>
      <c r="I1455" s="2" t="n">
        <v>7.105</v>
      </c>
    </row>
    <row r="1456" customFormat="false" ht="12.75" hidden="false" customHeight="false" outlineLevel="2" collapsed="false">
      <c r="A1456" s="2" t="n">
        <v>2003</v>
      </c>
      <c r="B1456" s="2" t="n">
        <v>4369</v>
      </c>
      <c r="C1456" s="3" t="s">
        <v>3134</v>
      </c>
      <c r="D1456" s="3" t="s">
        <v>3135</v>
      </c>
      <c r="E1456" s="2" t="n">
        <v>79133</v>
      </c>
      <c r="F1456" s="3" t="s">
        <v>3150</v>
      </c>
      <c r="G1456" s="3" t="s">
        <v>3151</v>
      </c>
      <c r="H1456" s="2" t="n">
        <v>8.925</v>
      </c>
      <c r="I1456" s="2" t="n">
        <v>8.525</v>
      </c>
    </row>
    <row r="1457" customFormat="false" ht="12.75" hidden="false" customHeight="false" outlineLevel="2" collapsed="false">
      <c r="A1457" s="2" t="n">
        <v>2003</v>
      </c>
      <c r="B1457" s="2" t="n">
        <v>4369</v>
      </c>
      <c r="C1457" s="3" t="s">
        <v>3134</v>
      </c>
      <c r="D1457" s="3" t="s">
        <v>3135</v>
      </c>
      <c r="E1457" s="2" t="n">
        <v>79134</v>
      </c>
      <c r="F1457" s="3" t="s">
        <v>3152</v>
      </c>
      <c r="G1457" s="3" t="s">
        <v>3153</v>
      </c>
      <c r="H1457" s="2" t="n">
        <v>15.835</v>
      </c>
      <c r="I1457" s="2" t="n">
        <v>14.605</v>
      </c>
    </row>
    <row r="1458" customFormat="false" ht="12.75" hidden="false" customHeight="false" outlineLevel="2" collapsed="false">
      <c r="A1458" s="2" t="n">
        <v>2003</v>
      </c>
      <c r="B1458" s="2" t="n">
        <v>4369</v>
      </c>
      <c r="C1458" s="3" t="s">
        <v>3134</v>
      </c>
      <c r="D1458" s="3" t="s">
        <v>3135</v>
      </c>
      <c r="E1458" s="2" t="n">
        <v>79135</v>
      </c>
      <c r="F1458" s="3" t="s">
        <v>3154</v>
      </c>
      <c r="G1458" s="3" t="s">
        <v>3155</v>
      </c>
      <c r="H1458" s="2" t="n">
        <v>20.46</v>
      </c>
      <c r="I1458" s="2" t="n">
        <v>19.575</v>
      </c>
    </row>
    <row r="1459" customFormat="false" ht="12.75" hidden="false" customHeight="false" outlineLevel="2" collapsed="false">
      <c r="A1459" s="2" t="n">
        <v>2003</v>
      </c>
      <c r="B1459" s="2" t="n">
        <v>4369</v>
      </c>
      <c r="C1459" s="3" t="s">
        <v>3134</v>
      </c>
      <c r="D1459" s="3" t="s">
        <v>3135</v>
      </c>
      <c r="E1459" s="2" t="n">
        <v>79136</v>
      </c>
      <c r="F1459" s="3" t="s">
        <v>3156</v>
      </c>
      <c r="G1459" s="3" t="s">
        <v>3157</v>
      </c>
      <c r="H1459" s="2" t="n">
        <v>9.74</v>
      </c>
      <c r="I1459" s="2" t="n">
        <v>9.37</v>
      </c>
    </row>
    <row r="1460" customFormat="false" ht="12.75" hidden="false" customHeight="false" outlineLevel="2" collapsed="false">
      <c r="A1460" s="2" t="n">
        <v>2003</v>
      </c>
      <c r="B1460" s="2" t="n">
        <v>4369</v>
      </c>
      <c r="C1460" s="3" t="s">
        <v>3134</v>
      </c>
      <c r="D1460" s="3" t="s">
        <v>3135</v>
      </c>
      <c r="E1460" s="2" t="n">
        <v>79137</v>
      </c>
      <c r="F1460" s="3" t="s">
        <v>3158</v>
      </c>
      <c r="G1460" s="3" t="s">
        <v>3159</v>
      </c>
      <c r="H1460" s="2" t="n">
        <v>12.36</v>
      </c>
      <c r="I1460" s="2" t="n">
        <v>11.875</v>
      </c>
    </row>
    <row r="1461" customFormat="false" ht="12.75" hidden="false" customHeight="false" outlineLevel="2" collapsed="false">
      <c r="A1461" s="2" t="n">
        <v>2003</v>
      </c>
      <c r="B1461" s="2" t="n">
        <v>4369</v>
      </c>
      <c r="C1461" s="3" t="s">
        <v>3134</v>
      </c>
      <c r="D1461" s="3" t="s">
        <v>3135</v>
      </c>
      <c r="E1461" s="2" t="n">
        <v>79140</v>
      </c>
      <c r="F1461" s="3" t="s">
        <v>3160</v>
      </c>
      <c r="G1461" s="3" t="s">
        <v>3161</v>
      </c>
      <c r="H1461" s="2" t="n">
        <v>11.505</v>
      </c>
      <c r="I1461" s="2" t="n">
        <v>10.905</v>
      </c>
    </row>
    <row r="1462" customFormat="false" ht="12.75" hidden="false" customHeight="false" outlineLevel="2" collapsed="false">
      <c r="A1462" s="2" t="n">
        <v>2003</v>
      </c>
      <c r="B1462" s="2" t="n">
        <v>4369</v>
      </c>
      <c r="C1462" s="3" t="s">
        <v>3134</v>
      </c>
      <c r="D1462" s="3" t="s">
        <v>3135</v>
      </c>
      <c r="E1462" s="2" t="n">
        <v>79141</v>
      </c>
      <c r="F1462" s="3" t="s">
        <v>3162</v>
      </c>
      <c r="G1462" s="3" t="s">
        <v>3163</v>
      </c>
      <c r="H1462" s="2" t="n">
        <v>7.78</v>
      </c>
      <c r="I1462" s="2" t="n">
        <v>7.58</v>
      </c>
    </row>
    <row r="1463" customFormat="false" ht="12.75" hidden="false" customHeight="false" outlineLevel="2" collapsed="false">
      <c r="A1463" s="2" t="n">
        <v>2003</v>
      </c>
      <c r="B1463" s="2" t="n">
        <v>4369</v>
      </c>
      <c r="C1463" s="3" t="s">
        <v>3134</v>
      </c>
      <c r="D1463" s="3" t="s">
        <v>3135</v>
      </c>
      <c r="E1463" s="2" t="n">
        <v>79142</v>
      </c>
      <c r="F1463" s="3" t="s">
        <v>3164</v>
      </c>
      <c r="G1463" s="3" t="s">
        <v>3165</v>
      </c>
      <c r="H1463" s="2" t="n">
        <v>21.665</v>
      </c>
      <c r="I1463" s="2" t="n">
        <v>21.18</v>
      </c>
    </row>
    <row r="1464" customFormat="false" ht="12.75" hidden="false" customHeight="false" outlineLevel="2" collapsed="false">
      <c r="A1464" s="2" t="n">
        <v>2003</v>
      </c>
      <c r="B1464" s="2" t="n">
        <v>4369</v>
      </c>
      <c r="C1464" s="3" t="s">
        <v>3134</v>
      </c>
      <c r="D1464" s="3" t="s">
        <v>3135</v>
      </c>
      <c r="E1464" s="2" t="n">
        <v>80280</v>
      </c>
      <c r="F1464" s="3" t="s">
        <v>3166</v>
      </c>
      <c r="G1464" s="3" t="s">
        <v>3167</v>
      </c>
      <c r="H1464" s="2" t="n">
        <v>8.475</v>
      </c>
      <c r="I1464" s="2" t="n">
        <v>8.005</v>
      </c>
    </row>
    <row r="1465" customFormat="false" ht="12.75" hidden="false" customHeight="false" outlineLevel="2" collapsed="false">
      <c r="A1465" s="2" t="n">
        <v>2003</v>
      </c>
      <c r="B1465" s="2" t="n">
        <v>4369</v>
      </c>
      <c r="C1465" s="3" t="s">
        <v>3134</v>
      </c>
      <c r="D1465" s="3" t="s">
        <v>3135</v>
      </c>
      <c r="E1465" s="2" t="n">
        <v>80281</v>
      </c>
      <c r="F1465" s="3" t="s">
        <v>3168</v>
      </c>
      <c r="G1465" s="3" t="s">
        <v>3169</v>
      </c>
      <c r="H1465" s="2" t="n">
        <v>15.055</v>
      </c>
      <c r="I1465" s="2" t="n">
        <v>14.125</v>
      </c>
    </row>
    <row r="1466" customFormat="false" ht="12.75" hidden="false" customHeight="false" outlineLevel="2" collapsed="false">
      <c r="A1466" s="2" t="n">
        <v>2003</v>
      </c>
      <c r="B1466" s="2" t="n">
        <v>4369</v>
      </c>
      <c r="C1466" s="3" t="s">
        <v>3134</v>
      </c>
      <c r="D1466" s="3" t="s">
        <v>3135</v>
      </c>
      <c r="E1466" s="2" t="n">
        <v>80282</v>
      </c>
      <c r="F1466" s="3" t="s">
        <v>3170</v>
      </c>
      <c r="G1466" s="3" t="s">
        <v>3171</v>
      </c>
      <c r="H1466" s="2" t="n">
        <v>5.245</v>
      </c>
      <c r="I1466" s="2" t="n">
        <v>4.885</v>
      </c>
    </row>
    <row r="1467" customFormat="false" ht="12.75" hidden="false" customHeight="false" outlineLevel="2" collapsed="false">
      <c r="A1467" s="2" t="n">
        <v>2003</v>
      </c>
      <c r="B1467" s="2" t="n">
        <v>4369</v>
      </c>
      <c r="C1467" s="3" t="s">
        <v>3134</v>
      </c>
      <c r="D1467" s="3" t="s">
        <v>3135</v>
      </c>
      <c r="E1467" s="2" t="n">
        <v>80283</v>
      </c>
      <c r="F1467" s="3" t="s">
        <v>3172</v>
      </c>
      <c r="G1467" s="3" t="s">
        <v>3173</v>
      </c>
      <c r="H1467" s="2" t="n">
        <v>5.355</v>
      </c>
      <c r="I1467" s="2" t="n">
        <v>5.17</v>
      </c>
    </row>
    <row r="1468" customFormat="false" ht="12.75" hidden="false" customHeight="false" outlineLevel="2" collapsed="false">
      <c r="A1468" s="2" t="n">
        <v>2003</v>
      </c>
      <c r="B1468" s="2" t="n">
        <v>4369</v>
      </c>
      <c r="C1468" s="3" t="s">
        <v>3134</v>
      </c>
      <c r="D1468" s="3" t="s">
        <v>3135</v>
      </c>
      <c r="E1468" s="2" t="n">
        <v>80284</v>
      </c>
      <c r="F1468" s="3" t="s">
        <v>3174</v>
      </c>
      <c r="G1468" s="3" t="s">
        <v>3175</v>
      </c>
      <c r="H1468" s="2" t="n">
        <v>10.84</v>
      </c>
      <c r="I1468" s="2" t="n">
        <v>10.51</v>
      </c>
    </row>
    <row r="1469" customFormat="false" ht="12.75" hidden="false" customHeight="false" outlineLevel="2" collapsed="false">
      <c r="A1469" s="2" t="n">
        <v>2003</v>
      </c>
      <c r="B1469" s="2" t="n">
        <v>4369</v>
      </c>
      <c r="C1469" s="3" t="s">
        <v>3134</v>
      </c>
      <c r="D1469" s="3" t="s">
        <v>3135</v>
      </c>
      <c r="E1469" s="2" t="n">
        <v>80393</v>
      </c>
      <c r="F1469" s="3" t="s">
        <v>3176</v>
      </c>
      <c r="G1469" s="3" t="s">
        <v>3177</v>
      </c>
      <c r="H1469" s="2" t="n">
        <v>88.385</v>
      </c>
      <c r="I1469" s="2" t="n">
        <v>88.385</v>
      </c>
    </row>
    <row r="1470" customFormat="false" ht="12.75" hidden="false" customHeight="false" outlineLevel="2" collapsed="false">
      <c r="A1470" s="2" t="n">
        <v>2003</v>
      </c>
      <c r="B1470" s="2" t="n">
        <v>4369</v>
      </c>
      <c r="C1470" s="3" t="s">
        <v>3134</v>
      </c>
      <c r="D1470" s="3" t="s">
        <v>3135</v>
      </c>
      <c r="E1470" s="2" t="n">
        <v>79097</v>
      </c>
      <c r="F1470" s="3" t="s">
        <v>3178</v>
      </c>
      <c r="G1470" s="3" t="s">
        <v>3179</v>
      </c>
      <c r="H1470" s="2" t="n">
        <v>54.15</v>
      </c>
      <c r="I1470" s="2" t="n">
        <v>47.285</v>
      </c>
    </row>
    <row r="1471" customFormat="false" ht="12.75" hidden="false" customHeight="false" outlineLevel="2" collapsed="false">
      <c r="A1471" s="2" t="n">
        <v>2003</v>
      </c>
      <c r="B1471" s="2" t="n">
        <v>4369</v>
      </c>
      <c r="C1471" s="3" t="s">
        <v>3134</v>
      </c>
      <c r="D1471" s="3" t="s">
        <v>3135</v>
      </c>
      <c r="E1471" s="2" t="n">
        <v>80396</v>
      </c>
      <c r="F1471" s="3" t="s">
        <v>3180</v>
      </c>
      <c r="G1471" s="3" t="s">
        <v>3181</v>
      </c>
      <c r="H1471" s="2" t="n">
        <v>65.07</v>
      </c>
      <c r="I1471" s="2" t="n">
        <v>59.885</v>
      </c>
    </row>
    <row r="1472" customFormat="false" ht="12.75" hidden="false" customHeight="false" outlineLevel="2" collapsed="false">
      <c r="A1472" s="2" t="n">
        <v>2003</v>
      </c>
      <c r="B1472" s="2" t="n">
        <v>4369</v>
      </c>
      <c r="C1472" s="3" t="s">
        <v>3134</v>
      </c>
      <c r="D1472" s="3" t="s">
        <v>3135</v>
      </c>
      <c r="E1472" s="2" t="n">
        <v>79096</v>
      </c>
      <c r="F1472" s="3" t="s">
        <v>3182</v>
      </c>
      <c r="G1472" s="3" t="s">
        <v>3183</v>
      </c>
      <c r="H1472" s="2" t="n">
        <v>134.74</v>
      </c>
      <c r="I1472" s="2" t="n">
        <v>125.455</v>
      </c>
    </row>
    <row r="1473" customFormat="false" ht="12.75" hidden="false" customHeight="false" outlineLevel="2" collapsed="false">
      <c r="A1473" s="2" t="n">
        <v>2003</v>
      </c>
      <c r="B1473" s="2" t="n">
        <v>4369</v>
      </c>
      <c r="C1473" s="3" t="s">
        <v>3134</v>
      </c>
      <c r="D1473" s="3" t="s">
        <v>3135</v>
      </c>
      <c r="E1473" s="2" t="n">
        <v>80009</v>
      </c>
      <c r="F1473" s="3" t="s">
        <v>3184</v>
      </c>
      <c r="G1473" s="3" t="s">
        <v>3185</v>
      </c>
      <c r="H1473" s="2" t="n">
        <v>70.04</v>
      </c>
      <c r="I1473" s="2" t="n">
        <v>65.43</v>
      </c>
    </row>
    <row r="1474" customFormat="false" ht="12.75" hidden="false" customHeight="false" outlineLevel="2" collapsed="false">
      <c r="A1474" s="2" t="n">
        <v>2003</v>
      </c>
      <c r="B1474" s="2" t="n">
        <v>4369</v>
      </c>
      <c r="C1474" s="3" t="s">
        <v>3134</v>
      </c>
      <c r="D1474" s="3" t="s">
        <v>3135</v>
      </c>
      <c r="E1474" s="2" t="n">
        <v>80391</v>
      </c>
      <c r="F1474" s="3" t="s">
        <v>3186</v>
      </c>
      <c r="G1474" s="3" t="s">
        <v>3187</v>
      </c>
      <c r="H1474" s="2" t="n">
        <v>27.96</v>
      </c>
      <c r="I1474" s="2" t="n">
        <v>27.56</v>
      </c>
    </row>
    <row r="1475" customFormat="false" ht="12.75" hidden="false" customHeight="false" outlineLevel="2" collapsed="false">
      <c r="A1475" s="2" t="n">
        <v>2003</v>
      </c>
      <c r="B1475" s="2" t="n">
        <v>4369</v>
      </c>
      <c r="C1475" s="3" t="s">
        <v>3134</v>
      </c>
      <c r="D1475" s="3" t="s">
        <v>3135</v>
      </c>
      <c r="E1475" s="2" t="n">
        <v>80392</v>
      </c>
      <c r="F1475" s="3" t="s">
        <v>3188</v>
      </c>
      <c r="G1475" s="3" t="s">
        <v>3189</v>
      </c>
      <c r="H1475" s="2" t="n">
        <v>2.4</v>
      </c>
      <c r="I1475" s="2" t="n">
        <v>2.4</v>
      </c>
    </row>
    <row r="1476" customFormat="false" ht="12.75" hidden="false" customHeight="false" outlineLevel="2" collapsed="false">
      <c r="A1476" s="2" t="n">
        <v>2003</v>
      </c>
      <c r="B1476" s="2" t="n">
        <v>4369</v>
      </c>
      <c r="C1476" s="3" t="s">
        <v>3134</v>
      </c>
      <c r="D1476" s="3" t="s">
        <v>3135</v>
      </c>
      <c r="E1476" s="2" t="n">
        <v>79099</v>
      </c>
      <c r="F1476" s="3" t="s">
        <v>3190</v>
      </c>
      <c r="G1476" s="3" t="s">
        <v>3191</v>
      </c>
      <c r="H1476" s="2" t="n">
        <v>56.82</v>
      </c>
      <c r="I1476" s="2" t="n">
        <v>52.4025</v>
      </c>
    </row>
    <row r="1477" customFormat="false" ht="12.75" hidden="false" customHeight="false" outlineLevel="2" collapsed="false">
      <c r="A1477" s="2" t="n">
        <v>2003</v>
      </c>
      <c r="B1477" s="2" t="n">
        <v>4369</v>
      </c>
      <c r="C1477" s="3" t="s">
        <v>3134</v>
      </c>
      <c r="D1477" s="3" t="s">
        <v>3135</v>
      </c>
      <c r="E1477" s="2" t="n">
        <v>80403</v>
      </c>
      <c r="F1477" s="3" t="s">
        <v>3192</v>
      </c>
      <c r="G1477" s="3" t="s">
        <v>3193</v>
      </c>
      <c r="H1477" s="2" t="n">
        <v>172.675</v>
      </c>
      <c r="I1477" s="2" t="n">
        <v>160.53</v>
      </c>
    </row>
    <row r="1478" customFormat="false" ht="12.75" hidden="false" customHeight="false" outlineLevel="2" collapsed="false">
      <c r="A1478" s="2" t="n">
        <v>2003</v>
      </c>
      <c r="B1478" s="2" t="n">
        <v>4369</v>
      </c>
      <c r="C1478" s="3" t="s">
        <v>3134</v>
      </c>
      <c r="D1478" s="3" t="s">
        <v>3135</v>
      </c>
      <c r="E1478" s="2" t="n">
        <v>80404</v>
      </c>
      <c r="F1478" s="3" t="s">
        <v>3194</v>
      </c>
      <c r="G1478" s="3" t="s">
        <v>3195</v>
      </c>
      <c r="H1478" s="2" t="n">
        <v>36.33</v>
      </c>
      <c r="I1478" s="2" t="n">
        <v>33.63</v>
      </c>
    </row>
    <row r="1479" customFormat="false" ht="12.75" hidden="false" customHeight="false" outlineLevel="2" collapsed="false">
      <c r="A1479" s="2" t="n">
        <v>2003</v>
      </c>
      <c r="B1479" s="2" t="n">
        <v>4369</v>
      </c>
      <c r="C1479" s="3" t="s">
        <v>3134</v>
      </c>
      <c r="D1479" s="3" t="s">
        <v>3135</v>
      </c>
      <c r="E1479" s="2" t="n">
        <v>80540</v>
      </c>
      <c r="F1479" s="3" t="s">
        <v>3196</v>
      </c>
      <c r="G1479" s="3" t="s">
        <v>3197</v>
      </c>
      <c r="H1479" s="2" t="n">
        <v>9.78</v>
      </c>
      <c r="I1479" s="2" t="n">
        <v>9.7</v>
      </c>
    </row>
    <row r="1480" customFormat="false" ht="12.75" hidden="false" customHeight="false" outlineLevel="1" collapsed="false">
      <c r="A1480" s="2"/>
      <c r="B1480" s="2"/>
      <c r="C1480" s="3"/>
      <c r="D1480" s="5" t="s">
        <v>3198</v>
      </c>
      <c r="E1480" s="2"/>
      <c r="F1480" s="3"/>
      <c r="G1480" s="3"/>
      <c r="H1480" s="2" t="n">
        <f aca="false">SUBTOTAL(9,H1449:H1479)</f>
        <v>1817.975</v>
      </c>
      <c r="I1480" s="2" t="n">
        <f aca="false">SUBTOTAL(9,I1449:I1479)</f>
        <v>1701.67</v>
      </c>
    </row>
    <row r="1481" customFormat="false" ht="12.75" hidden="false" customHeight="false" outlineLevel="2" collapsed="false">
      <c r="A1481" s="2" t="n">
        <v>2003</v>
      </c>
      <c r="B1481" s="2" t="n">
        <v>4374</v>
      </c>
      <c r="C1481" s="3" t="s">
        <v>3199</v>
      </c>
      <c r="D1481" s="3" t="s">
        <v>3200</v>
      </c>
      <c r="E1481" s="2" t="n">
        <v>5579</v>
      </c>
      <c r="F1481" s="3" t="s">
        <v>3201</v>
      </c>
      <c r="G1481" s="3" t="s">
        <v>3202</v>
      </c>
      <c r="H1481" s="2" t="n">
        <v>401.545</v>
      </c>
      <c r="I1481" s="2" t="n">
        <v>389.075</v>
      </c>
    </row>
    <row r="1482" customFormat="false" ht="12.75" hidden="false" customHeight="false" outlineLevel="1" collapsed="false">
      <c r="A1482" s="2"/>
      <c r="B1482" s="2"/>
      <c r="C1482" s="3"/>
      <c r="D1482" s="5" t="s">
        <v>3203</v>
      </c>
      <c r="E1482" s="2"/>
      <c r="F1482" s="3"/>
      <c r="G1482" s="3"/>
      <c r="H1482" s="2" t="n">
        <f aca="false">SUBTOTAL(9,H1481:H1481)</f>
        <v>401.545</v>
      </c>
      <c r="I1482" s="2" t="n">
        <f aca="false">SUBTOTAL(9,I1481:I1481)</f>
        <v>389.075</v>
      </c>
    </row>
    <row r="1483" customFormat="false" ht="12.75" hidden="false" customHeight="false" outlineLevel="2" collapsed="false">
      <c r="A1483" s="2" t="n">
        <v>2003</v>
      </c>
      <c r="B1483" s="2" t="n">
        <v>4370</v>
      </c>
      <c r="C1483" s="3" t="s">
        <v>3204</v>
      </c>
      <c r="D1483" s="3" t="s">
        <v>3205</v>
      </c>
      <c r="E1483" s="2" t="n">
        <v>5567</v>
      </c>
      <c r="F1483" s="3" t="s">
        <v>3206</v>
      </c>
      <c r="G1483" s="3" t="s">
        <v>3207</v>
      </c>
      <c r="H1483" s="2" t="n">
        <v>229.325</v>
      </c>
      <c r="I1483" s="2" t="n">
        <v>221.57875</v>
      </c>
    </row>
    <row r="1484" customFormat="false" ht="12.75" hidden="false" customHeight="false" outlineLevel="2" collapsed="false">
      <c r="A1484" s="2" t="n">
        <v>2003</v>
      </c>
      <c r="B1484" s="2" t="n">
        <v>4370</v>
      </c>
      <c r="C1484" s="3" t="s">
        <v>3204</v>
      </c>
      <c r="D1484" s="3" t="s">
        <v>3205</v>
      </c>
      <c r="E1484" s="2" t="n">
        <v>5568</v>
      </c>
      <c r="F1484" s="3" t="s">
        <v>3208</v>
      </c>
      <c r="G1484" s="3" t="s">
        <v>3209</v>
      </c>
      <c r="H1484" s="2" t="n">
        <v>52.13</v>
      </c>
      <c r="I1484" s="2" t="n">
        <v>50.1925</v>
      </c>
    </row>
    <row r="1485" customFormat="false" ht="12.75" hidden="false" customHeight="false" outlineLevel="2" collapsed="false">
      <c r="A1485" s="2" t="n">
        <v>2003</v>
      </c>
      <c r="B1485" s="2" t="n">
        <v>4370</v>
      </c>
      <c r="C1485" s="3" t="s">
        <v>3204</v>
      </c>
      <c r="D1485" s="3" t="s">
        <v>3205</v>
      </c>
      <c r="E1485" s="2" t="n">
        <v>5569</v>
      </c>
      <c r="F1485" s="3" t="s">
        <v>3210</v>
      </c>
      <c r="G1485" s="3" t="s">
        <v>3211</v>
      </c>
      <c r="H1485" s="2" t="n">
        <v>51.9725</v>
      </c>
      <c r="I1485" s="2" t="n">
        <v>50.91</v>
      </c>
    </row>
    <row r="1486" customFormat="false" ht="12.75" hidden="false" customHeight="false" outlineLevel="1" collapsed="false">
      <c r="A1486" s="2"/>
      <c r="B1486" s="2"/>
      <c r="C1486" s="3"/>
      <c r="D1486" s="5" t="s">
        <v>3212</v>
      </c>
      <c r="E1486" s="2"/>
      <c r="F1486" s="3"/>
      <c r="G1486" s="3"/>
      <c r="H1486" s="2" t="n">
        <f aca="false">SUBTOTAL(9,H1483:H1485)</f>
        <v>333.4275</v>
      </c>
      <c r="I1486" s="2" t="n">
        <f aca="false">SUBTOTAL(9,I1483:I1485)</f>
        <v>322.68125</v>
      </c>
    </row>
    <row r="1487" customFormat="false" ht="12.75" hidden="false" customHeight="false" outlineLevel="2" collapsed="false">
      <c r="A1487" s="2" t="n">
        <v>2003</v>
      </c>
      <c r="B1487" s="2" t="n">
        <v>79598</v>
      </c>
      <c r="C1487" s="3" t="s">
        <v>3213</v>
      </c>
      <c r="D1487" s="3" t="s">
        <v>3214</v>
      </c>
      <c r="E1487" s="2" t="n">
        <v>5571</v>
      </c>
      <c r="F1487" s="3" t="s">
        <v>3215</v>
      </c>
      <c r="G1487" s="3" t="s">
        <v>3216</v>
      </c>
      <c r="H1487" s="2" t="n">
        <v>674.31</v>
      </c>
      <c r="I1487" s="2" t="n">
        <v>641.36</v>
      </c>
    </row>
    <row r="1488" customFormat="false" ht="12.75" hidden="false" customHeight="false" outlineLevel="2" collapsed="false">
      <c r="A1488" s="2" t="n">
        <v>2003</v>
      </c>
      <c r="B1488" s="2" t="n">
        <v>79598</v>
      </c>
      <c r="C1488" s="3" t="s">
        <v>3213</v>
      </c>
      <c r="D1488" s="3" t="s">
        <v>3214</v>
      </c>
      <c r="E1488" s="2" t="n">
        <v>5572</v>
      </c>
      <c r="F1488" s="3" t="s">
        <v>3217</v>
      </c>
      <c r="G1488" s="3" t="s">
        <v>3218</v>
      </c>
      <c r="H1488" s="2" t="n">
        <v>548.26</v>
      </c>
      <c r="I1488" s="2" t="n">
        <v>515.73</v>
      </c>
    </row>
    <row r="1489" customFormat="false" ht="12.75" hidden="false" customHeight="false" outlineLevel="2" collapsed="false">
      <c r="A1489" s="2" t="n">
        <v>2003</v>
      </c>
      <c r="B1489" s="2" t="n">
        <v>79598</v>
      </c>
      <c r="C1489" s="3" t="s">
        <v>3213</v>
      </c>
      <c r="D1489" s="3" t="s">
        <v>3214</v>
      </c>
      <c r="E1489" s="2" t="n">
        <v>5573</v>
      </c>
      <c r="F1489" s="3" t="s">
        <v>3219</v>
      </c>
      <c r="G1489" s="3" t="s">
        <v>1632</v>
      </c>
      <c r="H1489" s="2" t="n">
        <v>646.13</v>
      </c>
      <c r="I1489" s="2" t="n">
        <v>596.49</v>
      </c>
    </row>
    <row r="1490" customFormat="false" ht="12.75" hidden="false" customHeight="false" outlineLevel="2" collapsed="false">
      <c r="A1490" s="2" t="n">
        <v>2003</v>
      </c>
      <c r="B1490" s="2" t="n">
        <v>79598</v>
      </c>
      <c r="C1490" s="3" t="s">
        <v>3213</v>
      </c>
      <c r="D1490" s="3" t="s">
        <v>3214</v>
      </c>
      <c r="E1490" s="2" t="n">
        <v>5574</v>
      </c>
      <c r="F1490" s="3" t="s">
        <v>3220</v>
      </c>
      <c r="G1490" s="3" t="s">
        <v>3221</v>
      </c>
      <c r="H1490" s="2" t="n">
        <v>394.385</v>
      </c>
      <c r="I1490" s="2" t="n">
        <v>364.13</v>
      </c>
    </row>
    <row r="1491" customFormat="false" ht="12.75" hidden="false" customHeight="false" outlineLevel="2" collapsed="false">
      <c r="A1491" s="2" t="n">
        <v>2003</v>
      </c>
      <c r="B1491" s="2" t="n">
        <v>79598</v>
      </c>
      <c r="C1491" s="3" t="s">
        <v>3213</v>
      </c>
      <c r="D1491" s="3" t="s">
        <v>3214</v>
      </c>
      <c r="E1491" s="2" t="n">
        <v>5575</v>
      </c>
      <c r="F1491" s="3" t="s">
        <v>3222</v>
      </c>
      <c r="G1491" s="3" t="s">
        <v>3223</v>
      </c>
      <c r="H1491" s="2" t="n">
        <v>991.885</v>
      </c>
      <c r="I1491" s="2" t="n">
        <v>920.965</v>
      </c>
    </row>
    <row r="1492" customFormat="false" ht="12.75" hidden="false" customHeight="false" outlineLevel="2" collapsed="false">
      <c r="A1492" s="2" t="n">
        <v>2003</v>
      </c>
      <c r="B1492" s="2" t="n">
        <v>79598</v>
      </c>
      <c r="C1492" s="3" t="s">
        <v>3213</v>
      </c>
      <c r="D1492" s="3" t="s">
        <v>3214</v>
      </c>
      <c r="E1492" s="2" t="n">
        <v>5576</v>
      </c>
      <c r="F1492" s="3" t="s">
        <v>3224</v>
      </c>
      <c r="G1492" s="3" t="s">
        <v>3225</v>
      </c>
      <c r="H1492" s="2" t="n">
        <v>635.32</v>
      </c>
      <c r="I1492" s="2" t="n">
        <v>593.135</v>
      </c>
    </row>
    <row r="1493" customFormat="false" ht="12.75" hidden="false" customHeight="false" outlineLevel="2" collapsed="false">
      <c r="A1493" s="2" t="n">
        <v>2003</v>
      </c>
      <c r="B1493" s="2" t="n">
        <v>79598</v>
      </c>
      <c r="C1493" s="3" t="s">
        <v>3213</v>
      </c>
      <c r="D1493" s="3" t="s">
        <v>3214</v>
      </c>
      <c r="E1493" s="2" t="n">
        <v>5577</v>
      </c>
      <c r="F1493" s="3" t="s">
        <v>3226</v>
      </c>
      <c r="G1493" s="3" t="s">
        <v>1358</v>
      </c>
      <c r="H1493" s="2" t="n">
        <v>474.665</v>
      </c>
      <c r="I1493" s="2" t="n">
        <v>442.86375</v>
      </c>
    </row>
    <row r="1494" customFormat="false" ht="12.75" hidden="false" customHeight="false" outlineLevel="2" collapsed="false">
      <c r="A1494" s="2" t="n">
        <v>2003</v>
      </c>
      <c r="B1494" s="2" t="n">
        <v>79598</v>
      </c>
      <c r="C1494" s="3" t="s">
        <v>3213</v>
      </c>
      <c r="D1494" s="3" t="s">
        <v>3214</v>
      </c>
      <c r="E1494" s="2" t="n">
        <v>5580</v>
      </c>
      <c r="F1494" s="3" t="s">
        <v>3227</v>
      </c>
      <c r="G1494" s="3" t="s">
        <v>3228</v>
      </c>
      <c r="H1494" s="2" t="n">
        <v>305.58</v>
      </c>
      <c r="I1494" s="2" t="n">
        <v>281.4475</v>
      </c>
    </row>
    <row r="1495" customFormat="false" ht="12.75" hidden="false" customHeight="false" outlineLevel="2" collapsed="false">
      <c r="A1495" s="2" t="n">
        <v>2003</v>
      </c>
      <c r="B1495" s="2" t="n">
        <v>79598</v>
      </c>
      <c r="C1495" s="3" t="s">
        <v>3213</v>
      </c>
      <c r="D1495" s="3" t="s">
        <v>3214</v>
      </c>
      <c r="E1495" s="2" t="n">
        <v>5594</v>
      </c>
      <c r="F1495" s="3" t="s">
        <v>3229</v>
      </c>
      <c r="G1495" s="3" t="s">
        <v>3230</v>
      </c>
      <c r="H1495" s="2" t="n">
        <v>665.1625</v>
      </c>
      <c r="I1495" s="2" t="n">
        <v>643.6925</v>
      </c>
    </row>
    <row r="1496" customFormat="false" ht="12.75" hidden="false" customHeight="false" outlineLevel="2" collapsed="false">
      <c r="A1496" s="2" t="n">
        <v>2003</v>
      </c>
      <c r="B1496" s="2" t="n">
        <v>79598</v>
      </c>
      <c r="C1496" s="3" t="s">
        <v>3213</v>
      </c>
      <c r="D1496" s="3" t="s">
        <v>3214</v>
      </c>
      <c r="E1496" s="2" t="n">
        <v>5595</v>
      </c>
      <c r="F1496" s="3" t="s">
        <v>3231</v>
      </c>
      <c r="G1496" s="3" t="s">
        <v>3232</v>
      </c>
      <c r="H1496" s="2" t="n">
        <v>1422.0525</v>
      </c>
      <c r="I1496" s="2" t="n">
        <v>1397.335</v>
      </c>
    </row>
    <row r="1497" customFormat="false" ht="12.75" hidden="false" customHeight="false" outlineLevel="2" collapsed="false">
      <c r="A1497" s="2" t="n">
        <v>2003</v>
      </c>
      <c r="B1497" s="2" t="n">
        <v>79598</v>
      </c>
      <c r="C1497" s="3" t="s">
        <v>3213</v>
      </c>
      <c r="D1497" s="3" t="s">
        <v>3214</v>
      </c>
      <c r="E1497" s="2" t="n">
        <v>6254</v>
      </c>
      <c r="F1497" s="3" t="s">
        <v>3233</v>
      </c>
      <c r="G1497" s="3" t="s">
        <v>3234</v>
      </c>
      <c r="H1497" s="2" t="n">
        <v>91.18</v>
      </c>
      <c r="I1497" s="2" t="n">
        <v>72.0075</v>
      </c>
    </row>
    <row r="1498" customFormat="false" ht="12.75" hidden="false" customHeight="false" outlineLevel="1" collapsed="false">
      <c r="A1498" s="2"/>
      <c r="B1498" s="2"/>
      <c r="C1498" s="3"/>
      <c r="D1498" s="5" t="s">
        <v>3235</v>
      </c>
      <c r="E1498" s="2"/>
      <c r="F1498" s="3"/>
      <c r="G1498" s="3"/>
      <c r="H1498" s="2" t="n">
        <f aca="false">SUBTOTAL(9,H1487:H1497)</f>
        <v>6848.93</v>
      </c>
      <c r="I1498" s="2" t="n">
        <f aca="false">SUBTOTAL(9,I1487:I1497)</f>
        <v>6469.15625</v>
      </c>
    </row>
    <row r="1499" customFormat="false" ht="12.75" hidden="false" customHeight="false" outlineLevel="2" collapsed="false">
      <c r="A1499" s="2" t="n">
        <v>2003</v>
      </c>
      <c r="B1499" s="2" t="n">
        <v>4371</v>
      </c>
      <c r="C1499" s="3" t="s">
        <v>3236</v>
      </c>
      <c r="D1499" s="3" t="s">
        <v>3237</v>
      </c>
      <c r="E1499" s="2" t="n">
        <v>5570</v>
      </c>
      <c r="F1499" s="3" t="s">
        <v>3238</v>
      </c>
      <c r="G1499" s="3" t="s">
        <v>3239</v>
      </c>
      <c r="H1499" s="2" t="n">
        <v>47.74</v>
      </c>
      <c r="I1499" s="2" t="n">
        <v>44.745</v>
      </c>
    </row>
    <row r="1500" customFormat="false" ht="12.75" hidden="false" customHeight="false" outlineLevel="1" collapsed="false">
      <c r="A1500" s="2"/>
      <c r="B1500" s="2"/>
      <c r="C1500" s="3"/>
      <c r="D1500" s="5" t="s">
        <v>3240</v>
      </c>
      <c r="E1500" s="2"/>
      <c r="F1500" s="3"/>
      <c r="G1500" s="3"/>
      <c r="H1500" s="2" t="n">
        <f aca="false">SUBTOTAL(9,H1499:H1499)</f>
        <v>47.74</v>
      </c>
      <c r="I1500" s="2" t="n">
        <f aca="false">SUBTOTAL(9,I1499:I1499)</f>
        <v>44.745</v>
      </c>
    </row>
    <row r="1501" customFormat="false" ht="12.75" hidden="false" customHeight="false" outlineLevel="2" collapsed="false">
      <c r="A1501" s="2" t="n">
        <v>2003</v>
      </c>
      <c r="B1501" s="2" t="n">
        <v>4373</v>
      </c>
      <c r="C1501" s="3" t="s">
        <v>3241</v>
      </c>
      <c r="D1501" s="3" t="s">
        <v>3242</v>
      </c>
      <c r="E1501" s="2" t="n">
        <v>5578</v>
      </c>
      <c r="F1501" s="3" t="s">
        <v>3243</v>
      </c>
      <c r="G1501" s="3" t="s">
        <v>3244</v>
      </c>
      <c r="H1501" s="2" t="n">
        <v>33.205</v>
      </c>
      <c r="I1501" s="2" t="n">
        <v>31.54</v>
      </c>
    </row>
    <row r="1502" customFormat="false" ht="12.75" hidden="false" customHeight="false" outlineLevel="1" collapsed="false">
      <c r="A1502" s="2"/>
      <c r="B1502" s="2"/>
      <c r="C1502" s="3"/>
      <c r="D1502" s="5" t="s">
        <v>3245</v>
      </c>
      <c r="E1502" s="2"/>
      <c r="F1502" s="3"/>
      <c r="G1502" s="3"/>
      <c r="H1502" s="2" t="n">
        <f aca="false">SUBTOTAL(9,H1501:H1501)</f>
        <v>33.205</v>
      </c>
      <c r="I1502" s="2" t="n">
        <f aca="false">SUBTOTAL(9,I1501:I1501)</f>
        <v>31.54</v>
      </c>
    </row>
    <row r="1503" customFormat="false" ht="12.75" hidden="false" customHeight="false" outlineLevel="2" collapsed="false">
      <c r="A1503" s="2" t="n">
        <v>2003</v>
      </c>
      <c r="B1503" s="2" t="n">
        <v>4377</v>
      </c>
      <c r="C1503" s="3" t="s">
        <v>3246</v>
      </c>
      <c r="D1503" s="3" t="s">
        <v>3247</v>
      </c>
      <c r="E1503" s="2" t="n">
        <v>5582</v>
      </c>
      <c r="F1503" s="3" t="s">
        <v>3248</v>
      </c>
      <c r="G1503" s="3" t="s">
        <v>3249</v>
      </c>
      <c r="H1503" s="2" t="n">
        <v>19.16</v>
      </c>
      <c r="I1503" s="2" t="n">
        <v>17.915</v>
      </c>
    </row>
    <row r="1504" customFormat="false" ht="12.75" hidden="false" customHeight="false" outlineLevel="1" collapsed="false">
      <c r="A1504" s="2"/>
      <c r="B1504" s="2"/>
      <c r="C1504" s="3"/>
      <c r="D1504" s="5" t="s">
        <v>3250</v>
      </c>
      <c r="E1504" s="2"/>
      <c r="F1504" s="3"/>
      <c r="G1504" s="3"/>
      <c r="H1504" s="2" t="n">
        <f aca="false">SUBTOTAL(9,H1503:H1503)</f>
        <v>19.16</v>
      </c>
      <c r="I1504" s="2" t="n">
        <f aca="false">SUBTOTAL(9,I1503:I1503)</f>
        <v>17.915</v>
      </c>
    </row>
    <row r="1505" customFormat="false" ht="12.75" hidden="false" customHeight="false" outlineLevel="2" collapsed="false">
      <c r="A1505" s="2" t="n">
        <v>2003</v>
      </c>
      <c r="B1505" s="2" t="n">
        <v>4380</v>
      </c>
      <c r="C1505" s="3" t="s">
        <v>3251</v>
      </c>
      <c r="D1505" s="3" t="s">
        <v>3252</v>
      </c>
      <c r="E1505" s="2" t="n">
        <v>5591</v>
      </c>
      <c r="F1505" s="3" t="s">
        <v>3253</v>
      </c>
      <c r="G1505" s="3" t="s">
        <v>3254</v>
      </c>
      <c r="H1505" s="2" t="n">
        <v>47.22</v>
      </c>
      <c r="I1505" s="2" t="n">
        <v>45.645</v>
      </c>
    </row>
    <row r="1506" customFormat="false" ht="12.75" hidden="false" customHeight="false" outlineLevel="1" collapsed="false">
      <c r="A1506" s="2"/>
      <c r="B1506" s="2"/>
      <c r="C1506" s="3"/>
      <c r="D1506" s="5" t="s">
        <v>3255</v>
      </c>
      <c r="E1506" s="2"/>
      <c r="F1506" s="3"/>
      <c r="G1506" s="3"/>
      <c r="H1506" s="2" t="n">
        <f aca="false">SUBTOTAL(9,H1505:H1505)</f>
        <v>47.22</v>
      </c>
      <c r="I1506" s="2" t="n">
        <f aca="false">SUBTOTAL(9,I1505:I1505)</f>
        <v>45.645</v>
      </c>
    </row>
    <row r="1507" customFormat="false" ht="12.75" hidden="false" customHeight="false" outlineLevel="2" collapsed="false">
      <c r="A1507" s="2" t="n">
        <v>2003</v>
      </c>
      <c r="B1507" s="2" t="n">
        <v>4376</v>
      </c>
      <c r="C1507" s="3" t="s">
        <v>3256</v>
      </c>
      <c r="D1507" s="3" t="s">
        <v>3257</v>
      </c>
      <c r="E1507" s="2" t="n">
        <v>5581</v>
      </c>
      <c r="F1507" s="3" t="s">
        <v>3258</v>
      </c>
      <c r="G1507" s="3" t="s">
        <v>3259</v>
      </c>
      <c r="H1507" s="2" t="n">
        <v>149.38</v>
      </c>
      <c r="I1507" s="2" t="n">
        <v>141.7125</v>
      </c>
    </row>
    <row r="1508" customFormat="false" ht="12.75" hidden="false" customHeight="false" outlineLevel="1" collapsed="false">
      <c r="A1508" s="2"/>
      <c r="B1508" s="2"/>
      <c r="C1508" s="3"/>
      <c r="D1508" s="5" t="s">
        <v>3260</v>
      </c>
      <c r="E1508" s="2"/>
      <c r="F1508" s="3"/>
      <c r="G1508" s="3"/>
      <c r="H1508" s="2" t="n">
        <f aca="false">SUBTOTAL(9,H1507:H1507)</f>
        <v>149.38</v>
      </c>
      <c r="I1508" s="2" t="n">
        <f aca="false">SUBTOTAL(9,I1507:I1507)</f>
        <v>141.7125</v>
      </c>
    </row>
    <row r="1509" customFormat="false" ht="12.75" hidden="false" customHeight="false" outlineLevel="2" collapsed="false">
      <c r="A1509" s="2" t="n">
        <v>2003</v>
      </c>
      <c r="B1509" s="2" t="n">
        <v>4378</v>
      </c>
      <c r="C1509" s="3" t="s">
        <v>3261</v>
      </c>
      <c r="D1509" s="3" t="s">
        <v>3262</v>
      </c>
      <c r="E1509" s="2" t="n">
        <v>79655</v>
      </c>
      <c r="F1509" s="3" t="s">
        <v>3263</v>
      </c>
      <c r="G1509" s="3" t="s">
        <v>3264</v>
      </c>
      <c r="H1509" s="2" t="n">
        <v>263.825</v>
      </c>
      <c r="I1509" s="2" t="n">
        <v>252.605</v>
      </c>
    </row>
    <row r="1510" customFormat="false" ht="12.75" hidden="false" customHeight="false" outlineLevel="2" collapsed="false">
      <c r="A1510" s="2" t="n">
        <v>2003</v>
      </c>
      <c r="B1510" s="2" t="n">
        <v>4378</v>
      </c>
      <c r="C1510" s="3" t="s">
        <v>3261</v>
      </c>
      <c r="D1510" s="3" t="s">
        <v>3262</v>
      </c>
      <c r="E1510" s="2" t="n">
        <v>5583</v>
      </c>
      <c r="F1510" s="3" t="s">
        <v>3265</v>
      </c>
      <c r="G1510" s="3" t="s">
        <v>3266</v>
      </c>
      <c r="H1510" s="2" t="n">
        <v>615.045</v>
      </c>
      <c r="I1510" s="2" t="n">
        <v>578.98</v>
      </c>
    </row>
    <row r="1511" customFormat="false" ht="12.75" hidden="false" customHeight="false" outlineLevel="2" collapsed="false">
      <c r="A1511" s="2" t="n">
        <v>2003</v>
      </c>
      <c r="B1511" s="2" t="n">
        <v>4378</v>
      </c>
      <c r="C1511" s="3" t="s">
        <v>3261</v>
      </c>
      <c r="D1511" s="3" t="s">
        <v>3262</v>
      </c>
      <c r="E1511" s="2" t="n">
        <v>5584</v>
      </c>
      <c r="F1511" s="3" t="s">
        <v>3267</v>
      </c>
      <c r="G1511" s="3" t="s">
        <v>3268</v>
      </c>
      <c r="H1511" s="2" t="n">
        <v>747.525</v>
      </c>
      <c r="I1511" s="2" t="n">
        <v>699.47</v>
      </c>
    </row>
    <row r="1512" customFormat="false" ht="12.75" hidden="false" customHeight="false" outlineLevel="2" collapsed="false">
      <c r="A1512" s="2" t="n">
        <v>2003</v>
      </c>
      <c r="B1512" s="2" t="n">
        <v>4378</v>
      </c>
      <c r="C1512" s="3" t="s">
        <v>3261</v>
      </c>
      <c r="D1512" s="3" t="s">
        <v>3262</v>
      </c>
      <c r="E1512" s="2" t="n">
        <v>5585</v>
      </c>
      <c r="F1512" s="3" t="s">
        <v>3269</v>
      </c>
      <c r="G1512" s="3" t="s">
        <v>3270</v>
      </c>
      <c r="H1512" s="2" t="n">
        <v>451.71</v>
      </c>
      <c r="I1512" s="2" t="n">
        <v>451.605</v>
      </c>
    </row>
    <row r="1513" customFormat="false" ht="12.75" hidden="false" customHeight="false" outlineLevel="2" collapsed="false">
      <c r="A1513" s="2" t="n">
        <v>2003</v>
      </c>
      <c r="B1513" s="2" t="n">
        <v>4378</v>
      </c>
      <c r="C1513" s="3" t="s">
        <v>3261</v>
      </c>
      <c r="D1513" s="3" t="s">
        <v>3262</v>
      </c>
      <c r="E1513" s="2" t="n">
        <v>6048</v>
      </c>
      <c r="F1513" s="3" t="s">
        <v>3271</v>
      </c>
      <c r="G1513" s="3" t="s">
        <v>3272</v>
      </c>
      <c r="H1513" s="2" t="n">
        <v>587.985</v>
      </c>
      <c r="I1513" s="2" t="n">
        <v>553.39</v>
      </c>
    </row>
    <row r="1514" customFormat="false" ht="12.75" hidden="false" customHeight="false" outlineLevel="2" collapsed="false">
      <c r="A1514" s="2" t="n">
        <v>2003</v>
      </c>
      <c r="B1514" s="2" t="n">
        <v>4378</v>
      </c>
      <c r="C1514" s="3" t="s">
        <v>3261</v>
      </c>
      <c r="D1514" s="3" t="s">
        <v>3262</v>
      </c>
      <c r="E1514" s="2" t="n">
        <v>5586</v>
      </c>
      <c r="F1514" s="3" t="s">
        <v>3273</v>
      </c>
      <c r="G1514" s="3" t="s">
        <v>3274</v>
      </c>
      <c r="H1514" s="2" t="n">
        <v>340.065</v>
      </c>
      <c r="I1514" s="2" t="n">
        <v>318.655</v>
      </c>
    </row>
    <row r="1515" customFormat="false" ht="12.75" hidden="false" customHeight="false" outlineLevel="2" collapsed="false">
      <c r="A1515" s="2" t="n">
        <v>2003</v>
      </c>
      <c r="B1515" s="2" t="n">
        <v>4378</v>
      </c>
      <c r="C1515" s="3" t="s">
        <v>3261</v>
      </c>
      <c r="D1515" s="3" t="s">
        <v>3262</v>
      </c>
      <c r="E1515" s="2" t="n">
        <v>5587</v>
      </c>
      <c r="F1515" s="3" t="s">
        <v>3275</v>
      </c>
      <c r="G1515" s="3" t="s">
        <v>3276</v>
      </c>
      <c r="H1515" s="2" t="n">
        <v>647.435</v>
      </c>
      <c r="I1515" s="2" t="n">
        <v>602.175</v>
      </c>
    </row>
    <row r="1516" customFormat="false" ht="12.75" hidden="false" customHeight="false" outlineLevel="1" collapsed="false">
      <c r="A1516" s="2"/>
      <c r="B1516" s="2"/>
      <c r="C1516" s="3"/>
      <c r="D1516" s="5" t="s">
        <v>3277</v>
      </c>
      <c r="E1516" s="2"/>
      <c r="F1516" s="3"/>
      <c r="G1516" s="3"/>
      <c r="H1516" s="2" t="n">
        <f aca="false">SUBTOTAL(9,H1509:H1515)</f>
        <v>3653.59</v>
      </c>
      <c r="I1516" s="2" t="n">
        <f aca="false">SUBTOTAL(9,I1509:I1515)</f>
        <v>3456.88</v>
      </c>
    </row>
    <row r="1517" customFormat="false" ht="12.75" hidden="false" customHeight="false" outlineLevel="2" collapsed="false">
      <c r="A1517" s="2" t="n">
        <v>2003</v>
      </c>
      <c r="B1517" s="2" t="n">
        <v>4379</v>
      </c>
      <c r="C1517" s="3" t="s">
        <v>3278</v>
      </c>
      <c r="D1517" s="3" t="s">
        <v>3279</v>
      </c>
      <c r="E1517" s="2" t="n">
        <v>5588</v>
      </c>
      <c r="F1517" s="3" t="s">
        <v>3280</v>
      </c>
      <c r="G1517" s="3" t="s">
        <v>3281</v>
      </c>
      <c r="H1517" s="2" t="n">
        <v>455.895</v>
      </c>
      <c r="I1517" s="2" t="n">
        <v>424.26</v>
      </c>
    </row>
    <row r="1518" customFormat="false" ht="12.75" hidden="false" customHeight="false" outlineLevel="2" collapsed="false">
      <c r="A1518" s="2" t="n">
        <v>2003</v>
      </c>
      <c r="B1518" s="2" t="n">
        <v>4379</v>
      </c>
      <c r="C1518" s="3" t="s">
        <v>3278</v>
      </c>
      <c r="D1518" s="3" t="s">
        <v>3279</v>
      </c>
      <c r="E1518" s="2" t="n">
        <v>5589</v>
      </c>
      <c r="F1518" s="3" t="s">
        <v>3282</v>
      </c>
      <c r="G1518" s="3" t="s">
        <v>3283</v>
      </c>
      <c r="H1518" s="2" t="n">
        <v>402.44</v>
      </c>
      <c r="I1518" s="2" t="n">
        <v>373.5075</v>
      </c>
    </row>
    <row r="1519" customFormat="false" ht="12.75" hidden="false" customHeight="false" outlineLevel="2" collapsed="false">
      <c r="A1519" s="2" t="n">
        <v>2003</v>
      </c>
      <c r="B1519" s="2" t="n">
        <v>4379</v>
      </c>
      <c r="C1519" s="3" t="s">
        <v>3278</v>
      </c>
      <c r="D1519" s="3" t="s">
        <v>3279</v>
      </c>
      <c r="E1519" s="2" t="n">
        <v>5590</v>
      </c>
      <c r="F1519" s="3" t="s">
        <v>3284</v>
      </c>
      <c r="G1519" s="3" t="s">
        <v>3285</v>
      </c>
      <c r="H1519" s="2" t="n">
        <v>436.48</v>
      </c>
      <c r="I1519" s="2" t="n">
        <v>417.515</v>
      </c>
    </row>
    <row r="1520" customFormat="false" ht="12.75" hidden="false" customHeight="false" outlineLevel="2" collapsed="false">
      <c r="A1520" s="2" t="n">
        <v>2003</v>
      </c>
      <c r="B1520" s="2" t="n">
        <v>4379</v>
      </c>
      <c r="C1520" s="3" t="s">
        <v>3278</v>
      </c>
      <c r="D1520" s="3" t="s">
        <v>3279</v>
      </c>
      <c r="E1520" s="2" t="n">
        <v>6049</v>
      </c>
      <c r="F1520" s="3" t="s">
        <v>3286</v>
      </c>
      <c r="G1520" s="3" t="s">
        <v>3287</v>
      </c>
      <c r="H1520" s="2" t="n">
        <v>361.19</v>
      </c>
      <c r="I1520" s="2" t="n">
        <v>345.105</v>
      </c>
    </row>
    <row r="1521" customFormat="false" ht="12.75" hidden="false" customHeight="false" outlineLevel="1" collapsed="false">
      <c r="A1521" s="2"/>
      <c r="B1521" s="2"/>
      <c r="C1521" s="3"/>
      <c r="D1521" s="5" t="s">
        <v>3288</v>
      </c>
      <c r="E1521" s="2"/>
      <c r="F1521" s="3"/>
      <c r="G1521" s="3"/>
      <c r="H1521" s="2" t="n">
        <f aca="false">SUBTOTAL(9,H1517:H1520)</f>
        <v>1656.005</v>
      </c>
      <c r="I1521" s="2" t="n">
        <f aca="false">SUBTOTAL(9,I1517:I1520)</f>
        <v>1560.3875</v>
      </c>
    </row>
    <row r="1522" customFormat="false" ht="12.75" hidden="false" customHeight="false" outlineLevel="2" collapsed="false">
      <c r="A1522" s="2" t="n">
        <v>2003</v>
      </c>
      <c r="B1522" s="2" t="n">
        <v>4381</v>
      </c>
      <c r="C1522" s="3" t="s">
        <v>3289</v>
      </c>
      <c r="D1522" s="3" t="s">
        <v>3290</v>
      </c>
      <c r="E1522" s="2" t="n">
        <v>5592</v>
      </c>
      <c r="F1522" s="3" t="s">
        <v>3291</v>
      </c>
      <c r="G1522" s="3" t="s">
        <v>3292</v>
      </c>
      <c r="H1522" s="2" t="n">
        <v>1249.24</v>
      </c>
      <c r="I1522" s="2" t="n">
        <v>1214.49</v>
      </c>
    </row>
    <row r="1523" customFormat="false" ht="12.75" hidden="false" customHeight="false" outlineLevel="2" collapsed="false">
      <c r="A1523" s="2" t="n">
        <v>2003</v>
      </c>
      <c r="B1523" s="2" t="n">
        <v>4381</v>
      </c>
      <c r="C1523" s="3" t="s">
        <v>3289</v>
      </c>
      <c r="D1523" s="3" t="s">
        <v>3290</v>
      </c>
      <c r="E1523" s="2" t="n">
        <v>5593</v>
      </c>
      <c r="F1523" s="3" t="s">
        <v>3293</v>
      </c>
      <c r="G1523" s="3" t="s">
        <v>3294</v>
      </c>
      <c r="H1523" s="2" t="n">
        <v>727.65</v>
      </c>
      <c r="I1523" s="2" t="n">
        <v>714.325</v>
      </c>
    </row>
    <row r="1524" customFormat="false" ht="12.75" hidden="false" customHeight="false" outlineLevel="1" collapsed="false">
      <c r="A1524" s="2"/>
      <c r="B1524" s="2"/>
      <c r="C1524" s="3"/>
      <c r="D1524" s="5" t="s">
        <v>3295</v>
      </c>
      <c r="E1524" s="2"/>
      <c r="F1524" s="3"/>
      <c r="G1524" s="3"/>
      <c r="H1524" s="2" t="n">
        <f aca="false">SUBTOTAL(9,H1522:H1523)</f>
        <v>1976.89</v>
      </c>
      <c r="I1524" s="2" t="n">
        <f aca="false">SUBTOTAL(9,I1522:I1523)</f>
        <v>1928.815</v>
      </c>
    </row>
    <row r="1525" customFormat="false" ht="12.75" hidden="false" customHeight="false" outlineLevel="2" collapsed="false">
      <c r="A1525" s="2" t="n">
        <v>2003</v>
      </c>
      <c r="B1525" s="2" t="n">
        <v>4383</v>
      </c>
      <c r="C1525" s="3" t="s">
        <v>3296</v>
      </c>
      <c r="D1525" s="3" t="s">
        <v>3297</v>
      </c>
      <c r="E1525" s="2" t="n">
        <v>5596</v>
      </c>
      <c r="F1525" s="3" t="s">
        <v>3298</v>
      </c>
      <c r="G1525" s="3" t="s">
        <v>3299</v>
      </c>
      <c r="H1525" s="2" t="n">
        <v>222.93</v>
      </c>
      <c r="I1525" s="2" t="n">
        <v>211.97</v>
      </c>
    </row>
    <row r="1526" customFormat="false" ht="12.75" hidden="false" customHeight="false" outlineLevel="2" collapsed="false">
      <c r="A1526" s="2" t="n">
        <v>2003</v>
      </c>
      <c r="B1526" s="2" t="n">
        <v>4383</v>
      </c>
      <c r="C1526" s="3" t="s">
        <v>3296</v>
      </c>
      <c r="D1526" s="3" t="s">
        <v>3297</v>
      </c>
      <c r="E1526" s="2" t="n">
        <v>5597</v>
      </c>
      <c r="F1526" s="3" t="s">
        <v>3300</v>
      </c>
      <c r="G1526" s="3" t="s">
        <v>3301</v>
      </c>
      <c r="H1526" s="2" t="n">
        <v>297.55</v>
      </c>
      <c r="I1526" s="2" t="n">
        <v>284.9775</v>
      </c>
    </row>
    <row r="1527" customFormat="false" ht="12.75" hidden="false" customHeight="false" outlineLevel="2" collapsed="false">
      <c r="A1527" s="2" t="n">
        <v>2003</v>
      </c>
      <c r="B1527" s="2" t="n">
        <v>4383</v>
      </c>
      <c r="C1527" s="3" t="s">
        <v>3296</v>
      </c>
      <c r="D1527" s="3" t="s">
        <v>3297</v>
      </c>
      <c r="E1527" s="2" t="n">
        <v>6051</v>
      </c>
      <c r="F1527" s="3" t="s">
        <v>3302</v>
      </c>
      <c r="G1527" s="3" t="s">
        <v>3303</v>
      </c>
      <c r="H1527" s="2" t="n">
        <v>328.21</v>
      </c>
      <c r="I1527" s="2" t="n">
        <v>310.8675</v>
      </c>
    </row>
    <row r="1528" customFormat="false" ht="12.75" hidden="false" customHeight="false" outlineLevel="2" collapsed="false">
      <c r="A1528" s="2" t="n">
        <v>2003</v>
      </c>
      <c r="B1528" s="2" t="n">
        <v>4383</v>
      </c>
      <c r="C1528" s="3" t="s">
        <v>3296</v>
      </c>
      <c r="D1528" s="3" t="s">
        <v>3297</v>
      </c>
      <c r="E1528" s="2" t="n">
        <v>79373</v>
      </c>
      <c r="F1528" s="3" t="s">
        <v>3304</v>
      </c>
      <c r="G1528" s="3" t="s">
        <v>3305</v>
      </c>
      <c r="H1528" s="2" t="n">
        <v>145.49</v>
      </c>
      <c r="I1528" s="2" t="n">
        <v>142.3475</v>
      </c>
    </row>
    <row r="1529" customFormat="false" ht="12.75" hidden="false" customHeight="false" outlineLevel="1" collapsed="false">
      <c r="A1529" s="2"/>
      <c r="B1529" s="2"/>
      <c r="C1529" s="3"/>
      <c r="D1529" s="5" t="s">
        <v>3306</v>
      </c>
      <c r="E1529" s="2"/>
      <c r="F1529" s="3"/>
      <c r="G1529" s="3"/>
      <c r="H1529" s="2" t="n">
        <f aca="false">SUBTOTAL(9,H1525:H1528)</f>
        <v>994.18</v>
      </c>
      <c r="I1529" s="2" t="n">
        <f aca="false">SUBTOTAL(9,I1525:I1528)</f>
        <v>950.1625</v>
      </c>
    </row>
    <row r="1530" customFormat="false" ht="12.75" hidden="false" customHeight="false" outlineLevel="2" collapsed="false">
      <c r="A1530" s="2" t="n">
        <v>2003</v>
      </c>
      <c r="B1530" s="2" t="n">
        <v>79218</v>
      </c>
      <c r="C1530" s="3" t="s">
        <v>3307</v>
      </c>
      <c r="D1530" s="3" t="s">
        <v>3308</v>
      </c>
      <c r="E1530" s="2" t="n">
        <v>78857</v>
      </c>
      <c r="F1530" s="3" t="s">
        <v>3309</v>
      </c>
      <c r="G1530" s="3" t="s">
        <v>3310</v>
      </c>
      <c r="H1530" s="2" t="n">
        <v>242.545</v>
      </c>
      <c r="I1530" s="2" t="n">
        <v>233.2425</v>
      </c>
    </row>
    <row r="1531" customFormat="false" ht="12.75" hidden="false" customHeight="false" outlineLevel="1" collapsed="false">
      <c r="A1531" s="2"/>
      <c r="B1531" s="2"/>
      <c r="C1531" s="3"/>
      <c r="D1531" s="5" t="s">
        <v>3311</v>
      </c>
      <c r="E1531" s="2"/>
      <c r="F1531" s="3"/>
      <c r="G1531" s="3"/>
      <c r="H1531" s="2" t="n">
        <f aca="false">SUBTOTAL(9,H1530:H1530)</f>
        <v>242.545</v>
      </c>
      <c r="I1531" s="2" t="n">
        <f aca="false">SUBTOTAL(9,I1530:I1530)</f>
        <v>233.2425</v>
      </c>
    </row>
    <row r="1532" customFormat="false" ht="12.75" hidden="false" customHeight="false" outlineLevel="2" collapsed="false">
      <c r="A1532" s="2" t="n">
        <v>2003</v>
      </c>
      <c r="B1532" s="2" t="n">
        <v>4384</v>
      </c>
      <c r="C1532" s="3" t="s">
        <v>3312</v>
      </c>
      <c r="D1532" s="3" t="s">
        <v>3313</v>
      </c>
      <c r="E1532" s="2" t="n">
        <v>5598</v>
      </c>
      <c r="F1532" s="3" t="s">
        <v>3314</v>
      </c>
      <c r="G1532" s="3" t="s">
        <v>3315</v>
      </c>
      <c r="H1532" s="2" t="n">
        <v>61.99</v>
      </c>
      <c r="I1532" s="2" t="n">
        <v>55.51</v>
      </c>
    </row>
    <row r="1533" customFormat="false" ht="12.75" hidden="false" customHeight="false" outlineLevel="1" collapsed="false">
      <c r="A1533" s="2"/>
      <c r="B1533" s="2"/>
      <c r="C1533" s="3"/>
      <c r="D1533" s="5" t="s">
        <v>3316</v>
      </c>
      <c r="E1533" s="2"/>
      <c r="F1533" s="3"/>
      <c r="G1533" s="3"/>
      <c r="H1533" s="2" t="n">
        <f aca="false">SUBTOTAL(9,H1532:H1532)</f>
        <v>61.99</v>
      </c>
      <c r="I1533" s="2" t="n">
        <f aca="false">SUBTOTAL(9,I1532:I1532)</f>
        <v>55.51</v>
      </c>
    </row>
    <row r="1534" customFormat="false" ht="12.75" hidden="false" customHeight="false" outlineLevel="2" collapsed="false">
      <c r="A1534" s="2" t="n">
        <v>2003</v>
      </c>
      <c r="B1534" s="2" t="n">
        <v>4385</v>
      </c>
      <c r="C1534" s="3" t="s">
        <v>3317</v>
      </c>
      <c r="D1534" s="3" t="s">
        <v>3318</v>
      </c>
      <c r="E1534" s="2" t="n">
        <v>5599</v>
      </c>
      <c r="F1534" s="3" t="s">
        <v>3319</v>
      </c>
      <c r="G1534" s="3" t="s">
        <v>3320</v>
      </c>
      <c r="H1534" s="2" t="n">
        <v>335.775</v>
      </c>
      <c r="I1534" s="2" t="n">
        <v>324.355</v>
      </c>
    </row>
    <row r="1535" customFormat="false" ht="12.75" hidden="false" customHeight="false" outlineLevel="1" collapsed="false">
      <c r="A1535" s="2"/>
      <c r="B1535" s="2"/>
      <c r="C1535" s="3"/>
      <c r="D1535" s="5" t="s">
        <v>3321</v>
      </c>
      <c r="E1535" s="2"/>
      <c r="F1535" s="3"/>
      <c r="G1535" s="3"/>
      <c r="H1535" s="2" t="n">
        <f aca="false">SUBTOTAL(9,H1534:H1534)</f>
        <v>335.775</v>
      </c>
      <c r="I1535" s="2" t="n">
        <f aca="false">SUBTOTAL(9,I1534:I1534)</f>
        <v>324.355</v>
      </c>
    </row>
    <row r="1536" customFormat="false" ht="12.75" hidden="false" customHeight="false" outlineLevel="2" collapsed="false">
      <c r="A1536" s="2" t="n">
        <v>2003</v>
      </c>
      <c r="B1536" s="2" t="n">
        <v>5173</v>
      </c>
      <c r="C1536" s="3" t="s">
        <v>3322</v>
      </c>
      <c r="D1536" s="3" t="s">
        <v>3323</v>
      </c>
      <c r="E1536" s="2" t="n">
        <v>10808</v>
      </c>
      <c r="F1536" s="3" t="s">
        <v>3324</v>
      </c>
      <c r="G1536" s="3" t="s">
        <v>3325</v>
      </c>
      <c r="H1536" s="2" t="n">
        <v>227.96</v>
      </c>
      <c r="I1536" s="2" t="n">
        <v>214.07</v>
      </c>
    </row>
    <row r="1537" customFormat="false" ht="12.75" hidden="false" customHeight="false" outlineLevel="1" collapsed="false">
      <c r="A1537" s="2"/>
      <c r="B1537" s="2"/>
      <c r="C1537" s="3"/>
      <c r="D1537" s="5" t="s">
        <v>3326</v>
      </c>
      <c r="E1537" s="2"/>
      <c r="F1537" s="3"/>
      <c r="G1537" s="3"/>
      <c r="H1537" s="2" t="n">
        <f aca="false">SUBTOTAL(9,H1536:H1536)</f>
        <v>227.96</v>
      </c>
      <c r="I1537" s="2" t="n">
        <f aca="false">SUBTOTAL(9,I1536:I1536)</f>
        <v>214.07</v>
      </c>
    </row>
    <row r="1538" customFormat="false" ht="12.75" hidden="false" customHeight="false" outlineLevel="2" collapsed="false">
      <c r="A1538" s="2" t="n">
        <v>2003</v>
      </c>
      <c r="B1538" s="2" t="n">
        <v>5172</v>
      </c>
      <c r="C1538" s="3" t="s">
        <v>3327</v>
      </c>
      <c r="D1538" s="3" t="s">
        <v>3328</v>
      </c>
      <c r="E1538" s="2" t="n">
        <v>10806</v>
      </c>
      <c r="F1538" s="3" t="s">
        <v>3329</v>
      </c>
      <c r="G1538" s="3" t="s">
        <v>3330</v>
      </c>
      <c r="H1538" s="2" t="n">
        <v>172.6</v>
      </c>
      <c r="I1538" s="2" t="n">
        <v>156.675</v>
      </c>
    </row>
    <row r="1539" customFormat="false" ht="12.75" hidden="false" customHeight="false" outlineLevel="1" collapsed="false">
      <c r="A1539" s="2"/>
      <c r="B1539" s="2"/>
      <c r="C1539" s="3"/>
      <c r="D1539" s="5" t="s">
        <v>3331</v>
      </c>
      <c r="E1539" s="2"/>
      <c r="F1539" s="3"/>
      <c r="G1539" s="3"/>
      <c r="H1539" s="2" t="n">
        <f aca="false">SUBTOTAL(9,H1538:H1538)</f>
        <v>172.6</v>
      </c>
      <c r="I1539" s="2" t="n">
        <f aca="false">SUBTOTAL(9,I1538:I1538)</f>
        <v>156.675</v>
      </c>
    </row>
    <row r="1540" customFormat="false" ht="12.75" hidden="false" customHeight="false" outlineLevel="2" collapsed="false">
      <c r="A1540" s="2" t="n">
        <v>2003</v>
      </c>
      <c r="B1540" s="2" t="n">
        <v>79498</v>
      </c>
      <c r="C1540" s="3" t="s">
        <v>3332</v>
      </c>
      <c r="D1540" s="3" t="s">
        <v>3333</v>
      </c>
      <c r="E1540" s="2" t="n">
        <v>79510</v>
      </c>
      <c r="F1540" s="3" t="s">
        <v>3334</v>
      </c>
      <c r="G1540" s="3" t="s">
        <v>3335</v>
      </c>
      <c r="H1540" s="2" t="n">
        <v>167.91</v>
      </c>
      <c r="I1540" s="2" t="n">
        <v>145.7375</v>
      </c>
    </row>
    <row r="1541" customFormat="false" ht="12.75" hidden="false" customHeight="false" outlineLevel="1" collapsed="false">
      <c r="A1541" s="2"/>
      <c r="B1541" s="2"/>
      <c r="C1541" s="3"/>
      <c r="D1541" s="5" t="s">
        <v>3336</v>
      </c>
      <c r="E1541" s="2"/>
      <c r="F1541" s="3"/>
      <c r="G1541" s="3"/>
      <c r="H1541" s="2" t="n">
        <f aca="false">SUBTOTAL(9,H1540:H1540)</f>
        <v>167.91</v>
      </c>
      <c r="I1541" s="2" t="n">
        <f aca="false">SUBTOTAL(9,I1540:I1540)</f>
        <v>145.7375</v>
      </c>
    </row>
    <row r="1542" customFormat="false" ht="12.75" hidden="false" customHeight="false" outlineLevel="2" collapsed="false">
      <c r="A1542" s="2" t="n">
        <v>2003</v>
      </c>
      <c r="B1542" s="2" t="n">
        <v>79499</v>
      </c>
      <c r="C1542" s="3" t="s">
        <v>3337</v>
      </c>
      <c r="D1542" s="3" t="s">
        <v>3338</v>
      </c>
      <c r="E1542" s="2" t="n">
        <v>79511</v>
      </c>
      <c r="F1542" s="3" t="s">
        <v>3339</v>
      </c>
      <c r="G1542" s="3" t="s">
        <v>3340</v>
      </c>
      <c r="H1542" s="2" t="n">
        <v>155.05</v>
      </c>
      <c r="I1542" s="2" t="n">
        <v>151.205</v>
      </c>
    </row>
    <row r="1543" customFormat="false" ht="12.75" hidden="false" customHeight="false" outlineLevel="1" collapsed="false">
      <c r="A1543" s="2"/>
      <c r="B1543" s="2"/>
      <c r="C1543" s="3"/>
      <c r="D1543" s="5" t="s">
        <v>3341</v>
      </c>
      <c r="E1543" s="2"/>
      <c r="F1543" s="3"/>
      <c r="G1543" s="3"/>
      <c r="H1543" s="2" t="n">
        <f aca="false">SUBTOTAL(9,H1542:H1542)</f>
        <v>155.05</v>
      </c>
      <c r="I1543" s="2" t="n">
        <f aca="false">SUBTOTAL(9,I1542:I1542)</f>
        <v>151.205</v>
      </c>
    </row>
    <row r="1544" customFormat="false" ht="12.75" hidden="false" customHeight="false" outlineLevel="2" collapsed="false">
      <c r="A1544" s="2" t="n">
        <v>2003</v>
      </c>
      <c r="B1544" s="2" t="n">
        <v>4386</v>
      </c>
      <c r="C1544" s="3" t="s">
        <v>3342</v>
      </c>
      <c r="D1544" s="3" t="s">
        <v>3343</v>
      </c>
      <c r="E1544" s="2" t="n">
        <v>7654</v>
      </c>
      <c r="F1544" s="3" t="s">
        <v>3344</v>
      </c>
      <c r="G1544" s="3" t="s">
        <v>3343</v>
      </c>
      <c r="H1544" s="2" t="n">
        <v>9.5</v>
      </c>
      <c r="I1544" s="2" t="n">
        <v>8.215</v>
      </c>
    </row>
    <row r="1545" customFormat="false" ht="12.75" hidden="false" customHeight="false" outlineLevel="1" collapsed="false">
      <c r="A1545" s="2"/>
      <c r="B1545" s="2"/>
      <c r="C1545" s="3"/>
      <c r="D1545" s="5" t="s">
        <v>3345</v>
      </c>
      <c r="E1545" s="2"/>
      <c r="F1545" s="3"/>
      <c r="G1545" s="3"/>
      <c r="H1545" s="2" t="n">
        <f aca="false">SUBTOTAL(9,H1544:H1544)</f>
        <v>9.5</v>
      </c>
      <c r="I1545" s="2" t="n">
        <f aca="false">SUBTOTAL(9,I1544:I1544)</f>
        <v>8.215</v>
      </c>
    </row>
    <row r="1546" customFormat="false" ht="12.75" hidden="false" customHeight="false" outlineLevel="2" collapsed="false">
      <c r="A1546" s="2" t="n">
        <v>2003</v>
      </c>
      <c r="B1546" s="2" t="n">
        <v>4387</v>
      </c>
      <c r="C1546" s="3" t="s">
        <v>3346</v>
      </c>
      <c r="D1546" s="3" t="s">
        <v>3347</v>
      </c>
      <c r="E1546" s="2" t="n">
        <v>5600</v>
      </c>
      <c r="F1546" s="3" t="s">
        <v>3348</v>
      </c>
      <c r="G1546" s="3" t="s">
        <v>3349</v>
      </c>
      <c r="H1546" s="2" t="n">
        <v>392.88</v>
      </c>
      <c r="I1546" s="2" t="n">
        <v>368.135</v>
      </c>
    </row>
    <row r="1547" customFormat="false" ht="12.75" hidden="false" customHeight="false" outlineLevel="2" collapsed="false">
      <c r="A1547" s="2" t="n">
        <v>2003</v>
      </c>
      <c r="B1547" s="2" t="n">
        <v>4387</v>
      </c>
      <c r="C1547" s="3" t="s">
        <v>3346</v>
      </c>
      <c r="D1547" s="3" t="s">
        <v>3347</v>
      </c>
      <c r="E1547" s="2" t="n">
        <v>5601</v>
      </c>
      <c r="F1547" s="3" t="s">
        <v>3350</v>
      </c>
      <c r="G1547" s="3" t="s">
        <v>760</v>
      </c>
      <c r="H1547" s="2" t="n">
        <v>359.66</v>
      </c>
      <c r="I1547" s="2" t="n">
        <v>341.935</v>
      </c>
    </row>
    <row r="1548" customFormat="false" ht="12.75" hidden="false" customHeight="false" outlineLevel="2" collapsed="false">
      <c r="A1548" s="2" t="n">
        <v>2003</v>
      </c>
      <c r="B1548" s="2" t="n">
        <v>4387</v>
      </c>
      <c r="C1548" s="3" t="s">
        <v>3346</v>
      </c>
      <c r="D1548" s="3" t="s">
        <v>3347</v>
      </c>
      <c r="E1548" s="2" t="n">
        <v>5602</v>
      </c>
      <c r="F1548" s="3" t="s">
        <v>3351</v>
      </c>
      <c r="G1548" s="3" t="s">
        <v>3352</v>
      </c>
      <c r="H1548" s="2" t="n">
        <v>421.13</v>
      </c>
      <c r="I1548" s="2" t="n">
        <v>400.79</v>
      </c>
    </row>
    <row r="1549" customFormat="false" ht="12.75" hidden="false" customHeight="false" outlineLevel="2" collapsed="false">
      <c r="A1549" s="2" t="n">
        <v>2003</v>
      </c>
      <c r="B1549" s="2" t="n">
        <v>4387</v>
      </c>
      <c r="C1549" s="3" t="s">
        <v>3346</v>
      </c>
      <c r="D1549" s="3" t="s">
        <v>3347</v>
      </c>
      <c r="E1549" s="2" t="n">
        <v>5603</v>
      </c>
      <c r="F1549" s="3" t="s">
        <v>3353</v>
      </c>
      <c r="G1549" s="3" t="s">
        <v>3354</v>
      </c>
      <c r="H1549" s="2" t="n">
        <v>419.9725</v>
      </c>
      <c r="I1549" s="2" t="n">
        <v>390.1675</v>
      </c>
    </row>
    <row r="1550" customFormat="false" ht="12.75" hidden="false" customHeight="false" outlineLevel="2" collapsed="false">
      <c r="A1550" s="2" t="n">
        <v>2003</v>
      </c>
      <c r="B1550" s="2" t="n">
        <v>4387</v>
      </c>
      <c r="C1550" s="3" t="s">
        <v>3346</v>
      </c>
      <c r="D1550" s="3" t="s">
        <v>3347</v>
      </c>
      <c r="E1550" s="2" t="n">
        <v>5604</v>
      </c>
      <c r="F1550" s="3" t="s">
        <v>3355</v>
      </c>
      <c r="G1550" s="3" t="s">
        <v>3356</v>
      </c>
      <c r="H1550" s="2" t="n">
        <v>809.0325</v>
      </c>
      <c r="I1550" s="2" t="n">
        <v>798.915</v>
      </c>
    </row>
    <row r="1551" customFormat="false" ht="12.75" hidden="false" customHeight="false" outlineLevel="1" collapsed="false">
      <c r="A1551" s="2"/>
      <c r="B1551" s="2"/>
      <c r="C1551" s="3"/>
      <c r="D1551" s="5" t="s">
        <v>3357</v>
      </c>
      <c r="E1551" s="2"/>
      <c r="F1551" s="3"/>
      <c r="G1551" s="3"/>
      <c r="H1551" s="2" t="n">
        <f aca="false">SUBTOTAL(9,H1546:H1550)</f>
        <v>2402.675</v>
      </c>
      <c r="I1551" s="2" t="n">
        <f aca="false">SUBTOTAL(9,I1546:I1550)</f>
        <v>2299.9425</v>
      </c>
    </row>
    <row r="1552" customFormat="false" ht="12.75" hidden="false" customHeight="false" outlineLevel="2" collapsed="false">
      <c r="A1552" s="2" t="n">
        <v>2003</v>
      </c>
      <c r="B1552" s="2" t="n">
        <v>4388</v>
      </c>
      <c r="C1552" s="3" t="s">
        <v>3358</v>
      </c>
      <c r="D1552" s="3" t="s">
        <v>3359</v>
      </c>
      <c r="E1552" s="2" t="n">
        <v>5605</v>
      </c>
      <c r="F1552" s="3" t="s">
        <v>3360</v>
      </c>
      <c r="G1552" s="3" t="s">
        <v>3361</v>
      </c>
      <c r="H1552" s="2" t="n">
        <v>301.195</v>
      </c>
      <c r="I1552" s="2" t="n">
        <v>288.37</v>
      </c>
    </row>
    <row r="1553" customFormat="false" ht="12.75" hidden="false" customHeight="false" outlineLevel="2" collapsed="false">
      <c r="A1553" s="2" t="n">
        <v>2003</v>
      </c>
      <c r="B1553" s="2" t="n">
        <v>4388</v>
      </c>
      <c r="C1553" s="3" t="s">
        <v>3358</v>
      </c>
      <c r="D1553" s="3" t="s">
        <v>3359</v>
      </c>
      <c r="E1553" s="2" t="n">
        <v>5606</v>
      </c>
      <c r="F1553" s="3" t="s">
        <v>3362</v>
      </c>
      <c r="G1553" s="3" t="s">
        <v>3363</v>
      </c>
      <c r="H1553" s="2" t="n">
        <v>162.58</v>
      </c>
      <c r="I1553" s="2" t="n">
        <v>157.95</v>
      </c>
    </row>
    <row r="1554" customFormat="false" ht="12.75" hidden="false" customHeight="false" outlineLevel="1" collapsed="false">
      <c r="A1554" s="2"/>
      <c r="B1554" s="2"/>
      <c r="C1554" s="3"/>
      <c r="D1554" s="5" t="s">
        <v>3364</v>
      </c>
      <c r="E1554" s="2"/>
      <c r="F1554" s="3"/>
      <c r="G1554" s="3"/>
      <c r="H1554" s="2" t="n">
        <f aca="false">SUBTOTAL(9,H1552:H1553)</f>
        <v>463.775</v>
      </c>
      <c r="I1554" s="2" t="n">
        <f aca="false">SUBTOTAL(9,I1552:I1553)</f>
        <v>446.32</v>
      </c>
    </row>
    <row r="1555" customFormat="false" ht="12.75" hidden="false" customHeight="false" outlineLevel="2" collapsed="false">
      <c r="A1555" s="2" t="n">
        <v>2003</v>
      </c>
      <c r="B1555" s="2" t="n">
        <v>4389</v>
      </c>
      <c r="C1555" s="3" t="s">
        <v>3365</v>
      </c>
      <c r="D1555" s="3" t="s">
        <v>3366</v>
      </c>
      <c r="E1555" s="2" t="n">
        <v>5607</v>
      </c>
      <c r="F1555" s="3" t="s">
        <v>3367</v>
      </c>
      <c r="G1555" s="3" t="s">
        <v>3368</v>
      </c>
      <c r="H1555" s="2" t="n">
        <v>342.64</v>
      </c>
      <c r="I1555" s="2" t="n">
        <v>324.995</v>
      </c>
    </row>
    <row r="1556" customFormat="false" ht="12.75" hidden="false" customHeight="false" outlineLevel="2" collapsed="false">
      <c r="A1556" s="2" t="n">
        <v>2003</v>
      </c>
      <c r="B1556" s="2" t="n">
        <v>4389</v>
      </c>
      <c r="C1556" s="3" t="s">
        <v>3365</v>
      </c>
      <c r="D1556" s="3" t="s">
        <v>3366</v>
      </c>
      <c r="E1556" s="2" t="n">
        <v>5608</v>
      </c>
      <c r="F1556" s="3" t="s">
        <v>3369</v>
      </c>
      <c r="G1556" s="3" t="s">
        <v>3370</v>
      </c>
      <c r="H1556" s="2" t="n">
        <v>264.015</v>
      </c>
      <c r="I1556" s="2" t="n">
        <v>247.715</v>
      </c>
    </row>
    <row r="1557" customFormat="false" ht="12.75" hidden="false" customHeight="false" outlineLevel="2" collapsed="false">
      <c r="A1557" s="2" t="n">
        <v>2003</v>
      </c>
      <c r="B1557" s="2" t="n">
        <v>4389</v>
      </c>
      <c r="C1557" s="3" t="s">
        <v>3365</v>
      </c>
      <c r="D1557" s="3" t="s">
        <v>3366</v>
      </c>
      <c r="E1557" s="2" t="n">
        <v>79377</v>
      </c>
      <c r="F1557" s="3" t="s">
        <v>3371</v>
      </c>
      <c r="G1557" s="3" t="s">
        <v>3372</v>
      </c>
      <c r="H1557" s="2" t="n">
        <v>164.265</v>
      </c>
      <c r="I1557" s="2" t="n">
        <v>153.925</v>
      </c>
    </row>
    <row r="1558" customFormat="false" ht="12.75" hidden="false" customHeight="false" outlineLevel="2" collapsed="false">
      <c r="A1558" s="2" t="n">
        <v>2003</v>
      </c>
      <c r="B1558" s="2" t="n">
        <v>4389</v>
      </c>
      <c r="C1558" s="3" t="s">
        <v>3365</v>
      </c>
      <c r="D1558" s="3" t="s">
        <v>3366</v>
      </c>
      <c r="E1558" s="2" t="n">
        <v>5609</v>
      </c>
      <c r="F1558" s="3" t="s">
        <v>3373</v>
      </c>
      <c r="G1558" s="3" t="s">
        <v>3374</v>
      </c>
      <c r="H1558" s="2" t="n">
        <v>449.5525</v>
      </c>
      <c r="I1558" s="2" t="n">
        <v>418.49</v>
      </c>
    </row>
    <row r="1559" customFormat="false" ht="12.75" hidden="false" customHeight="false" outlineLevel="2" collapsed="false">
      <c r="A1559" s="2" t="n">
        <v>2003</v>
      </c>
      <c r="B1559" s="2" t="n">
        <v>4389</v>
      </c>
      <c r="C1559" s="3" t="s">
        <v>3365</v>
      </c>
      <c r="D1559" s="3" t="s">
        <v>3366</v>
      </c>
      <c r="E1559" s="2" t="n">
        <v>5610</v>
      </c>
      <c r="F1559" s="3" t="s">
        <v>3375</v>
      </c>
      <c r="G1559" s="3" t="s">
        <v>3376</v>
      </c>
      <c r="H1559" s="2" t="n">
        <v>723.89</v>
      </c>
      <c r="I1559" s="2" t="n">
        <v>666.6425</v>
      </c>
    </row>
    <row r="1560" customFormat="false" ht="12.75" hidden="false" customHeight="false" outlineLevel="1" collapsed="false">
      <c r="A1560" s="2"/>
      <c r="B1560" s="2"/>
      <c r="C1560" s="3"/>
      <c r="D1560" s="5" t="s">
        <v>3377</v>
      </c>
      <c r="E1560" s="2"/>
      <c r="F1560" s="3"/>
      <c r="G1560" s="3"/>
      <c r="H1560" s="2" t="n">
        <f aca="false">SUBTOTAL(9,H1555:H1559)</f>
        <v>1944.3625</v>
      </c>
      <c r="I1560" s="2" t="n">
        <f aca="false">SUBTOTAL(9,I1555:I1559)</f>
        <v>1811.7675</v>
      </c>
    </row>
    <row r="1561" customFormat="false" ht="12.75" hidden="false" customHeight="false" outlineLevel="2" collapsed="false">
      <c r="A1561" s="2" t="n">
        <v>2003</v>
      </c>
      <c r="B1561" s="2" t="n">
        <v>4390</v>
      </c>
      <c r="C1561" s="3" t="s">
        <v>3378</v>
      </c>
      <c r="D1561" s="3" t="s">
        <v>3379</v>
      </c>
      <c r="E1561" s="2" t="n">
        <v>5611</v>
      </c>
      <c r="F1561" s="3" t="s">
        <v>3380</v>
      </c>
      <c r="G1561" s="3" t="s">
        <v>3381</v>
      </c>
      <c r="H1561" s="2" t="n">
        <v>672.8375</v>
      </c>
      <c r="I1561" s="2" t="n">
        <v>628.39875</v>
      </c>
    </row>
    <row r="1562" customFormat="false" ht="12.75" hidden="false" customHeight="false" outlineLevel="2" collapsed="false">
      <c r="A1562" s="2" t="n">
        <v>2003</v>
      </c>
      <c r="B1562" s="2" t="n">
        <v>4390</v>
      </c>
      <c r="C1562" s="3" t="s">
        <v>3378</v>
      </c>
      <c r="D1562" s="3" t="s">
        <v>3379</v>
      </c>
      <c r="E1562" s="2" t="n">
        <v>5612</v>
      </c>
      <c r="F1562" s="3" t="s">
        <v>3382</v>
      </c>
      <c r="G1562" s="3" t="s">
        <v>3383</v>
      </c>
      <c r="H1562" s="2" t="n">
        <v>436.02</v>
      </c>
      <c r="I1562" s="2" t="n">
        <v>423.805</v>
      </c>
    </row>
    <row r="1563" customFormat="false" ht="12.75" hidden="false" customHeight="false" outlineLevel="2" collapsed="false">
      <c r="A1563" s="2" t="n">
        <v>2003</v>
      </c>
      <c r="B1563" s="2" t="n">
        <v>4390</v>
      </c>
      <c r="C1563" s="3" t="s">
        <v>3378</v>
      </c>
      <c r="D1563" s="3" t="s">
        <v>3379</v>
      </c>
      <c r="E1563" s="2" t="n">
        <v>79704</v>
      </c>
      <c r="F1563" s="3" t="s">
        <v>3384</v>
      </c>
      <c r="G1563" s="3" t="s">
        <v>3385</v>
      </c>
      <c r="H1563" s="2" t="n">
        <v>11.7475</v>
      </c>
      <c r="I1563" s="2" t="n">
        <v>11.0225</v>
      </c>
    </row>
    <row r="1564" customFormat="false" ht="12.75" hidden="false" customHeight="false" outlineLevel="2" collapsed="false">
      <c r="A1564" s="2" t="n">
        <v>2003</v>
      </c>
      <c r="B1564" s="2" t="n">
        <v>4390</v>
      </c>
      <c r="C1564" s="3" t="s">
        <v>3378</v>
      </c>
      <c r="D1564" s="3" t="s">
        <v>3379</v>
      </c>
      <c r="E1564" s="2" t="n">
        <v>5613</v>
      </c>
      <c r="F1564" s="3" t="s">
        <v>3386</v>
      </c>
      <c r="G1564" s="3" t="s">
        <v>3387</v>
      </c>
      <c r="H1564" s="2" t="n">
        <v>445.3825</v>
      </c>
      <c r="I1564" s="2" t="n">
        <v>402.3</v>
      </c>
    </row>
    <row r="1565" customFormat="false" ht="12.75" hidden="false" customHeight="false" outlineLevel="1" collapsed="false">
      <c r="A1565" s="2"/>
      <c r="B1565" s="2"/>
      <c r="C1565" s="3"/>
      <c r="D1565" s="5" t="s">
        <v>3388</v>
      </c>
      <c r="E1565" s="2"/>
      <c r="F1565" s="3"/>
      <c r="G1565" s="3"/>
      <c r="H1565" s="2" t="n">
        <f aca="false">SUBTOTAL(9,H1561:H1564)</f>
        <v>1565.9875</v>
      </c>
      <c r="I1565" s="2" t="n">
        <f aca="false">SUBTOTAL(9,I1561:I1564)</f>
        <v>1465.52625</v>
      </c>
    </row>
    <row r="1566" customFormat="false" ht="12.75" hidden="false" customHeight="false" outlineLevel="2" collapsed="false">
      <c r="A1566" s="2" t="n">
        <v>2003</v>
      </c>
      <c r="B1566" s="2" t="n">
        <v>4391</v>
      </c>
      <c r="C1566" s="3" t="s">
        <v>3389</v>
      </c>
      <c r="D1566" s="3" t="s">
        <v>3390</v>
      </c>
      <c r="E1566" s="2" t="n">
        <v>5614</v>
      </c>
      <c r="F1566" s="3" t="s">
        <v>3391</v>
      </c>
      <c r="G1566" s="3" t="s">
        <v>3392</v>
      </c>
      <c r="H1566" s="2" t="n">
        <v>313.59</v>
      </c>
      <c r="I1566" s="2" t="n">
        <v>292.485</v>
      </c>
    </row>
    <row r="1567" customFormat="false" ht="12.75" hidden="false" customHeight="false" outlineLevel="2" collapsed="false">
      <c r="A1567" s="2" t="n">
        <v>2003</v>
      </c>
      <c r="B1567" s="2" t="n">
        <v>4391</v>
      </c>
      <c r="C1567" s="3" t="s">
        <v>3389</v>
      </c>
      <c r="D1567" s="3" t="s">
        <v>3390</v>
      </c>
      <c r="E1567" s="2" t="n">
        <v>5615</v>
      </c>
      <c r="F1567" s="3" t="s">
        <v>3393</v>
      </c>
      <c r="G1567" s="3" t="s">
        <v>3394</v>
      </c>
      <c r="H1567" s="2" t="n">
        <v>283.445</v>
      </c>
      <c r="I1567" s="2" t="n">
        <v>264.36</v>
      </c>
    </row>
    <row r="1568" customFormat="false" ht="12.75" hidden="false" customHeight="false" outlineLevel="2" collapsed="false">
      <c r="A1568" s="2" t="n">
        <v>2003</v>
      </c>
      <c r="B1568" s="2" t="n">
        <v>4391</v>
      </c>
      <c r="C1568" s="3" t="s">
        <v>3389</v>
      </c>
      <c r="D1568" s="3" t="s">
        <v>3390</v>
      </c>
      <c r="E1568" s="2" t="n">
        <v>5616</v>
      </c>
      <c r="F1568" s="3" t="s">
        <v>3395</v>
      </c>
      <c r="G1568" s="3" t="s">
        <v>3396</v>
      </c>
      <c r="H1568" s="2" t="n">
        <v>400.07</v>
      </c>
      <c r="I1568" s="2" t="n">
        <v>367.9825</v>
      </c>
    </row>
    <row r="1569" customFormat="false" ht="12.75" hidden="false" customHeight="false" outlineLevel="2" collapsed="false">
      <c r="A1569" s="2" t="n">
        <v>2003</v>
      </c>
      <c r="B1569" s="2" t="n">
        <v>4391</v>
      </c>
      <c r="C1569" s="3" t="s">
        <v>3389</v>
      </c>
      <c r="D1569" s="3" t="s">
        <v>3390</v>
      </c>
      <c r="E1569" s="2" t="n">
        <v>5617</v>
      </c>
      <c r="F1569" s="3" t="s">
        <v>3397</v>
      </c>
      <c r="G1569" s="3" t="s">
        <v>3398</v>
      </c>
      <c r="H1569" s="2" t="n">
        <v>243.93</v>
      </c>
      <c r="I1569" s="2" t="n">
        <v>230.215</v>
      </c>
    </row>
    <row r="1570" customFormat="false" ht="12.75" hidden="false" customHeight="false" outlineLevel="2" collapsed="false">
      <c r="A1570" s="2" t="n">
        <v>2003</v>
      </c>
      <c r="B1570" s="2" t="n">
        <v>4391</v>
      </c>
      <c r="C1570" s="3" t="s">
        <v>3389</v>
      </c>
      <c r="D1570" s="3" t="s">
        <v>3390</v>
      </c>
      <c r="E1570" s="2" t="n">
        <v>5618</v>
      </c>
      <c r="F1570" s="3" t="s">
        <v>3399</v>
      </c>
      <c r="G1570" s="3" t="s">
        <v>3400</v>
      </c>
      <c r="H1570" s="2" t="n">
        <v>751.375</v>
      </c>
      <c r="I1570" s="2" t="n">
        <v>733.2275</v>
      </c>
    </row>
    <row r="1571" customFormat="false" ht="12.75" hidden="false" customHeight="false" outlineLevel="2" collapsed="false">
      <c r="A1571" s="2" t="n">
        <v>2003</v>
      </c>
      <c r="B1571" s="2" t="n">
        <v>4391</v>
      </c>
      <c r="C1571" s="3" t="s">
        <v>3389</v>
      </c>
      <c r="D1571" s="3" t="s">
        <v>3390</v>
      </c>
      <c r="E1571" s="2" t="n">
        <v>5619</v>
      </c>
      <c r="F1571" s="3" t="s">
        <v>3401</v>
      </c>
      <c r="G1571" s="3" t="s">
        <v>3402</v>
      </c>
      <c r="H1571" s="2" t="n">
        <v>361.48</v>
      </c>
      <c r="I1571" s="2" t="n">
        <v>337.955</v>
      </c>
    </row>
    <row r="1572" customFormat="false" ht="12.75" hidden="false" customHeight="false" outlineLevel="1" collapsed="false">
      <c r="A1572" s="2"/>
      <c r="B1572" s="2"/>
      <c r="C1572" s="3"/>
      <c r="D1572" s="5" t="s">
        <v>3403</v>
      </c>
      <c r="E1572" s="2"/>
      <c r="F1572" s="3"/>
      <c r="G1572" s="3"/>
      <c r="H1572" s="2" t="n">
        <f aca="false">SUBTOTAL(9,H1566:H1571)</f>
        <v>2353.89</v>
      </c>
      <c r="I1572" s="2" t="n">
        <f aca="false">SUBTOTAL(9,I1566:I1571)</f>
        <v>2226.225</v>
      </c>
    </row>
    <row r="1573" customFormat="false" ht="12.75" hidden="false" customHeight="false" outlineLevel="2" collapsed="false">
      <c r="A1573" s="2" t="n">
        <v>2003</v>
      </c>
      <c r="B1573" s="2" t="n">
        <v>4392</v>
      </c>
      <c r="C1573" s="3" t="s">
        <v>3404</v>
      </c>
      <c r="D1573" s="3" t="s">
        <v>3405</v>
      </c>
      <c r="E1573" s="2" t="n">
        <v>6053</v>
      </c>
      <c r="F1573" s="3" t="s">
        <v>3406</v>
      </c>
      <c r="G1573" s="3" t="s">
        <v>3407</v>
      </c>
      <c r="H1573" s="2" t="n">
        <v>130.225</v>
      </c>
      <c r="I1573" s="2" t="n">
        <v>119.87625</v>
      </c>
    </row>
    <row r="1574" customFormat="false" ht="12.75" hidden="false" customHeight="false" outlineLevel="2" collapsed="false">
      <c r="A1574" s="2" t="n">
        <v>2003</v>
      </c>
      <c r="B1574" s="2" t="n">
        <v>4392</v>
      </c>
      <c r="C1574" s="3" t="s">
        <v>3404</v>
      </c>
      <c r="D1574" s="3" t="s">
        <v>3405</v>
      </c>
      <c r="E1574" s="2" t="n">
        <v>5623</v>
      </c>
      <c r="F1574" s="3" t="s">
        <v>3408</v>
      </c>
      <c r="G1574" s="3" t="s">
        <v>3409</v>
      </c>
      <c r="H1574" s="2" t="n">
        <v>132.43</v>
      </c>
      <c r="I1574" s="2" t="n">
        <v>124.6</v>
      </c>
    </row>
    <row r="1575" customFormat="false" ht="12.75" hidden="false" customHeight="false" outlineLevel="2" collapsed="false">
      <c r="A1575" s="2" t="n">
        <v>2003</v>
      </c>
      <c r="B1575" s="2" t="n">
        <v>4392</v>
      </c>
      <c r="C1575" s="3" t="s">
        <v>3404</v>
      </c>
      <c r="D1575" s="3" t="s">
        <v>3405</v>
      </c>
      <c r="E1575" s="2" t="n">
        <v>5624</v>
      </c>
      <c r="F1575" s="3" t="s">
        <v>3410</v>
      </c>
      <c r="G1575" s="3" t="s">
        <v>3411</v>
      </c>
      <c r="H1575" s="2" t="n">
        <v>82.39</v>
      </c>
      <c r="I1575" s="2" t="n">
        <v>76.975</v>
      </c>
    </row>
    <row r="1576" customFormat="false" ht="12.75" hidden="false" customHeight="false" outlineLevel="2" collapsed="false">
      <c r="A1576" s="2" t="n">
        <v>2003</v>
      </c>
      <c r="B1576" s="2" t="n">
        <v>4392</v>
      </c>
      <c r="C1576" s="3" t="s">
        <v>3404</v>
      </c>
      <c r="D1576" s="3" t="s">
        <v>3405</v>
      </c>
      <c r="E1576" s="2" t="n">
        <v>5625</v>
      </c>
      <c r="F1576" s="3" t="s">
        <v>3412</v>
      </c>
      <c r="G1576" s="3" t="s">
        <v>3413</v>
      </c>
      <c r="H1576" s="2" t="n">
        <v>178.0375</v>
      </c>
      <c r="I1576" s="2" t="n">
        <v>172.795</v>
      </c>
    </row>
    <row r="1577" customFormat="false" ht="12.75" hidden="false" customHeight="false" outlineLevel="1" collapsed="false">
      <c r="A1577" s="2"/>
      <c r="B1577" s="2"/>
      <c r="C1577" s="3"/>
      <c r="D1577" s="5" t="s">
        <v>3414</v>
      </c>
      <c r="E1577" s="2"/>
      <c r="F1577" s="3"/>
      <c r="G1577" s="3"/>
      <c r="H1577" s="2" t="n">
        <f aca="false">SUBTOTAL(9,H1573:H1576)</f>
        <v>523.0825</v>
      </c>
      <c r="I1577" s="2" t="n">
        <f aca="false">SUBTOTAL(9,I1573:I1576)</f>
        <v>494.24625</v>
      </c>
    </row>
    <row r="1578" customFormat="false" ht="12.75" hidden="false" customHeight="false" outlineLevel="2" collapsed="false">
      <c r="A1578" s="2" t="n">
        <v>2003</v>
      </c>
      <c r="B1578" s="2" t="n">
        <v>4393</v>
      </c>
      <c r="C1578" s="3" t="s">
        <v>3415</v>
      </c>
      <c r="D1578" s="3" t="s">
        <v>3416</v>
      </c>
      <c r="E1578" s="2" t="n">
        <v>7673</v>
      </c>
      <c r="F1578" s="3" t="s">
        <v>3417</v>
      </c>
      <c r="G1578" s="3" t="s">
        <v>3418</v>
      </c>
      <c r="H1578" s="2" t="n">
        <v>8.85</v>
      </c>
      <c r="I1578" s="2" t="n">
        <v>8.51</v>
      </c>
    </row>
    <row r="1579" customFormat="false" ht="12.75" hidden="false" customHeight="false" outlineLevel="2" collapsed="false">
      <c r="A1579" s="2" t="n">
        <v>2003</v>
      </c>
      <c r="B1579" s="2" t="n">
        <v>4393</v>
      </c>
      <c r="C1579" s="3" t="s">
        <v>3415</v>
      </c>
      <c r="D1579" s="3" t="s">
        <v>3416</v>
      </c>
      <c r="E1579" s="2" t="n">
        <v>5626</v>
      </c>
      <c r="F1579" s="3" t="s">
        <v>3419</v>
      </c>
      <c r="G1579" s="3" t="s">
        <v>3420</v>
      </c>
      <c r="H1579" s="2" t="n">
        <v>511.67</v>
      </c>
      <c r="I1579" s="2" t="n">
        <v>486.365</v>
      </c>
    </row>
    <row r="1580" customFormat="false" ht="12.75" hidden="false" customHeight="false" outlineLevel="2" collapsed="false">
      <c r="A1580" s="2" t="n">
        <v>2003</v>
      </c>
      <c r="B1580" s="2" t="n">
        <v>4393</v>
      </c>
      <c r="C1580" s="3" t="s">
        <v>3415</v>
      </c>
      <c r="D1580" s="3" t="s">
        <v>3416</v>
      </c>
      <c r="E1580" s="2" t="n">
        <v>5627</v>
      </c>
      <c r="F1580" s="3" t="s">
        <v>3421</v>
      </c>
      <c r="G1580" s="3" t="s">
        <v>3422</v>
      </c>
      <c r="H1580" s="2" t="n">
        <v>425.165</v>
      </c>
      <c r="I1580" s="2" t="n">
        <v>398.2425</v>
      </c>
    </row>
    <row r="1581" customFormat="false" ht="12.75" hidden="false" customHeight="false" outlineLevel="2" collapsed="false">
      <c r="A1581" s="2" t="n">
        <v>2003</v>
      </c>
      <c r="B1581" s="2" t="n">
        <v>4393</v>
      </c>
      <c r="C1581" s="3" t="s">
        <v>3415</v>
      </c>
      <c r="D1581" s="3" t="s">
        <v>3416</v>
      </c>
      <c r="E1581" s="2" t="n">
        <v>5628</v>
      </c>
      <c r="F1581" s="3" t="s">
        <v>3423</v>
      </c>
      <c r="G1581" s="3" t="s">
        <v>3424</v>
      </c>
      <c r="H1581" s="2" t="n">
        <v>193.15</v>
      </c>
      <c r="I1581" s="2" t="n">
        <v>184.385</v>
      </c>
    </row>
    <row r="1582" customFormat="false" ht="12.75" hidden="false" customHeight="false" outlineLevel="2" collapsed="false">
      <c r="A1582" s="2" t="n">
        <v>2003</v>
      </c>
      <c r="B1582" s="2" t="n">
        <v>4393</v>
      </c>
      <c r="C1582" s="3" t="s">
        <v>3415</v>
      </c>
      <c r="D1582" s="3" t="s">
        <v>3416</v>
      </c>
      <c r="E1582" s="2" t="n">
        <v>5629</v>
      </c>
      <c r="F1582" s="3" t="s">
        <v>3425</v>
      </c>
      <c r="G1582" s="3" t="s">
        <v>3426</v>
      </c>
      <c r="H1582" s="2" t="n">
        <v>29.83</v>
      </c>
      <c r="I1582" s="2" t="n">
        <v>28.385</v>
      </c>
    </row>
    <row r="1583" customFormat="false" ht="12.75" hidden="false" customHeight="false" outlineLevel="2" collapsed="false">
      <c r="A1583" s="2" t="n">
        <v>2003</v>
      </c>
      <c r="B1583" s="2" t="n">
        <v>4393</v>
      </c>
      <c r="C1583" s="3" t="s">
        <v>3415</v>
      </c>
      <c r="D1583" s="3" t="s">
        <v>3416</v>
      </c>
      <c r="E1583" s="2" t="n">
        <v>5630</v>
      </c>
      <c r="F1583" s="3" t="s">
        <v>3427</v>
      </c>
      <c r="G1583" s="3" t="s">
        <v>3428</v>
      </c>
      <c r="H1583" s="2" t="n">
        <v>50.595</v>
      </c>
      <c r="I1583" s="2" t="n">
        <v>48.47</v>
      </c>
    </row>
    <row r="1584" customFormat="false" ht="12.75" hidden="false" customHeight="false" outlineLevel="2" collapsed="false">
      <c r="A1584" s="2" t="n">
        <v>2003</v>
      </c>
      <c r="B1584" s="2" t="n">
        <v>4393</v>
      </c>
      <c r="C1584" s="3" t="s">
        <v>3415</v>
      </c>
      <c r="D1584" s="3" t="s">
        <v>3416</v>
      </c>
      <c r="E1584" s="2" t="n">
        <v>5631</v>
      </c>
      <c r="F1584" s="3" t="s">
        <v>3429</v>
      </c>
      <c r="G1584" s="3" t="s">
        <v>3430</v>
      </c>
      <c r="H1584" s="2" t="n">
        <v>426.88</v>
      </c>
      <c r="I1584" s="2" t="n">
        <v>395.38</v>
      </c>
    </row>
    <row r="1585" customFormat="false" ht="12.75" hidden="false" customHeight="false" outlineLevel="2" collapsed="false">
      <c r="A1585" s="2" t="n">
        <v>2003</v>
      </c>
      <c r="B1585" s="2" t="n">
        <v>4393</v>
      </c>
      <c r="C1585" s="3" t="s">
        <v>3415</v>
      </c>
      <c r="D1585" s="3" t="s">
        <v>3416</v>
      </c>
      <c r="E1585" s="2" t="n">
        <v>5632</v>
      </c>
      <c r="F1585" s="3" t="s">
        <v>3431</v>
      </c>
      <c r="G1585" s="3" t="s">
        <v>3432</v>
      </c>
      <c r="H1585" s="2" t="n">
        <v>677.5575</v>
      </c>
      <c r="I1585" s="2" t="n">
        <v>645.6475</v>
      </c>
    </row>
    <row r="1586" customFormat="false" ht="12.75" hidden="false" customHeight="false" outlineLevel="2" collapsed="false">
      <c r="A1586" s="2" t="n">
        <v>2003</v>
      </c>
      <c r="B1586" s="2" t="n">
        <v>4393</v>
      </c>
      <c r="C1586" s="3" t="s">
        <v>3415</v>
      </c>
      <c r="D1586" s="3" t="s">
        <v>3416</v>
      </c>
      <c r="E1586" s="2" t="n">
        <v>79646</v>
      </c>
      <c r="F1586" s="3" t="s">
        <v>3433</v>
      </c>
      <c r="G1586" s="3" t="s">
        <v>3434</v>
      </c>
      <c r="H1586" s="2" t="n">
        <v>65.7425</v>
      </c>
      <c r="I1586" s="2" t="n">
        <v>49.22</v>
      </c>
    </row>
    <row r="1587" customFormat="false" ht="12.75" hidden="false" customHeight="false" outlineLevel="1" collapsed="false">
      <c r="A1587" s="2"/>
      <c r="B1587" s="2"/>
      <c r="C1587" s="3"/>
      <c r="D1587" s="5" t="s">
        <v>3435</v>
      </c>
      <c r="E1587" s="2"/>
      <c r="F1587" s="3"/>
      <c r="G1587" s="3"/>
      <c r="H1587" s="2" t="n">
        <f aca="false">SUBTOTAL(9,H1578:H1586)</f>
        <v>2389.44</v>
      </c>
      <c r="I1587" s="2" t="n">
        <f aca="false">SUBTOTAL(9,I1578:I1586)</f>
        <v>2244.605</v>
      </c>
    </row>
    <row r="1588" customFormat="false" ht="12.75" hidden="false" customHeight="false" outlineLevel="2" collapsed="false">
      <c r="A1588" s="2" t="n">
        <v>2003</v>
      </c>
      <c r="B1588" s="2" t="n">
        <v>4394</v>
      </c>
      <c r="C1588" s="3" t="s">
        <v>3436</v>
      </c>
      <c r="D1588" s="3" t="s">
        <v>3437</v>
      </c>
      <c r="E1588" s="2" t="n">
        <v>5633</v>
      </c>
      <c r="F1588" s="3" t="s">
        <v>3438</v>
      </c>
      <c r="G1588" s="3" t="s">
        <v>3439</v>
      </c>
      <c r="H1588" s="2" t="n">
        <v>550.275</v>
      </c>
      <c r="I1588" s="2" t="n">
        <v>512.0225</v>
      </c>
    </row>
    <row r="1589" customFormat="false" ht="12.75" hidden="false" customHeight="false" outlineLevel="2" collapsed="false">
      <c r="A1589" s="2" t="n">
        <v>2003</v>
      </c>
      <c r="B1589" s="2" t="n">
        <v>4394</v>
      </c>
      <c r="C1589" s="3" t="s">
        <v>3436</v>
      </c>
      <c r="D1589" s="3" t="s">
        <v>3437</v>
      </c>
      <c r="E1589" s="2" t="n">
        <v>5635</v>
      </c>
      <c r="F1589" s="3" t="s">
        <v>3440</v>
      </c>
      <c r="G1589" s="3" t="s">
        <v>3441</v>
      </c>
      <c r="H1589" s="2" t="n">
        <v>396.86</v>
      </c>
      <c r="I1589" s="2" t="n">
        <v>353.5125</v>
      </c>
    </row>
    <row r="1590" customFormat="false" ht="12.75" hidden="false" customHeight="false" outlineLevel="2" collapsed="false">
      <c r="A1590" s="2" t="n">
        <v>2003</v>
      </c>
      <c r="B1590" s="2" t="n">
        <v>4394</v>
      </c>
      <c r="C1590" s="3" t="s">
        <v>3436</v>
      </c>
      <c r="D1590" s="3" t="s">
        <v>3437</v>
      </c>
      <c r="E1590" s="2" t="n">
        <v>5636</v>
      </c>
      <c r="F1590" s="3" t="s">
        <v>3442</v>
      </c>
      <c r="G1590" s="3" t="s">
        <v>3443</v>
      </c>
      <c r="H1590" s="2" t="n">
        <v>301.525</v>
      </c>
      <c r="I1590" s="2" t="n">
        <v>287.51</v>
      </c>
    </row>
    <row r="1591" customFormat="false" ht="12.75" hidden="false" customHeight="false" outlineLevel="2" collapsed="false">
      <c r="A1591" s="2" t="n">
        <v>2003</v>
      </c>
      <c r="B1591" s="2" t="n">
        <v>4394</v>
      </c>
      <c r="C1591" s="3" t="s">
        <v>3436</v>
      </c>
      <c r="D1591" s="3" t="s">
        <v>3437</v>
      </c>
      <c r="E1591" s="2" t="n">
        <v>79698</v>
      </c>
      <c r="F1591" s="3" t="s">
        <v>3444</v>
      </c>
      <c r="G1591" s="3" t="s">
        <v>3445</v>
      </c>
      <c r="H1591" s="2" t="n">
        <v>530.42</v>
      </c>
      <c r="I1591" s="2" t="n">
        <v>498.52</v>
      </c>
    </row>
    <row r="1592" customFormat="false" ht="12.75" hidden="false" customHeight="false" outlineLevel="2" collapsed="false">
      <c r="A1592" s="2" t="n">
        <v>2003</v>
      </c>
      <c r="B1592" s="2" t="n">
        <v>4394</v>
      </c>
      <c r="C1592" s="3" t="s">
        <v>3436</v>
      </c>
      <c r="D1592" s="3" t="s">
        <v>3437</v>
      </c>
      <c r="E1592" s="2" t="n">
        <v>5637</v>
      </c>
      <c r="F1592" s="3" t="s">
        <v>3446</v>
      </c>
      <c r="G1592" s="3" t="s">
        <v>3447</v>
      </c>
      <c r="H1592" s="2" t="n">
        <v>584.85</v>
      </c>
      <c r="I1592" s="2" t="n">
        <v>549.9375</v>
      </c>
    </row>
    <row r="1593" customFormat="false" ht="12.75" hidden="false" customHeight="false" outlineLevel="1" collapsed="false">
      <c r="A1593" s="2"/>
      <c r="B1593" s="2"/>
      <c r="C1593" s="3"/>
      <c r="D1593" s="5" t="s">
        <v>3448</v>
      </c>
      <c r="E1593" s="2"/>
      <c r="F1593" s="3"/>
      <c r="G1593" s="3"/>
      <c r="H1593" s="2" t="n">
        <f aca="false">SUBTOTAL(9,H1588:H1592)</f>
        <v>2363.93</v>
      </c>
      <c r="I1593" s="2" t="n">
        <f aca="false">SUBTOTAL(9,I1588:I1592)</f>
        <v>2201.5025</v>
      </c>
    </row>
    <row r="1594" customFormat="false" ht="12.75" hidden="false" customHeight="false" outlineLevel="2" collapsed="false">
      <c r="A1594" s="2" t="n">
        <v>2003</v>
      </c>
      <c r="B1594" s="2" t="n">
        <v>4395</v>
      </c>
      <c r="C1594" s="3" t="s">
        <v>3449</v>
      </c>
      <c r="D1594" s="3" t="s">
        <v>3450</v>
      </c>
      <c r="E1594" s="2" t="n">
        <v>5638</v>
      </c>
      <c r="F1594" s="3" t="s">
        <v>3451</v>
      </c>
      <c r="G1594" s="3" t="s">
        <v>3452</v>
      </c>
      <c r="H1594" s="2" t="n">
        <v>405.55</v>
      </c>
      <c r="I1594" s="2" t="n">
        <v>379.69</v>
      </c>
    </row>
    <row r="1595" customFormat="false" ht="12.75" hidden="false" customHeight="false" outlineLevel="1" collapsed="false">
      <c r="A1595" s="2"/>
      <c r="B1595" s="2"/>
      <c r="C1595" s="3"/>
      <c r="D1595" s="5" t="s">
        <v>3453</v>
      </c>
      <c r="E1595" s="2"/>
      <c r="F1595" s="3"/>
      <c r="G1595" s="3"/>
      <c r="H1595" s="2" t="n">
        <f aca="false">SUBTOTAL(9,H1594:H1594)</f>
        <v>405.55</v>
      </c>
      <c r="I1595" s="2" t="n">
        <f aca="false">SUBTOTAL(9,I1594:I1594)</f>
        <v>379.69</v>
      </c>
    </row>
    <row r="1596" customFormat="false" ht="12.75" hidden="false" customHeight="false" outlineLevel="2" collapsed="false">
      <c r="A1596" s="2" t="n">
        <v>2003</v>
      </c>
      <c r="B1596" s="2" t="n">
        <v>4396</v>
      </c>
      <c r="C1596" s="3" t="s">
        <v>3454</v>
      </c>
      <c r="D1596" s="3" t="s">
        <v>3455</v>
      </c>
      <c r="E1596" s="2" t="n">
        <v>5641</v>
      </c>
      <c r="F1596" s="3" t="s">
        <v>3456</v>
      </c>
      <c r="G1596" s="3" t="s">
        <v>3457</v>
      </c>
      <c r="H1596" s="2" t="n">
        <v>622.11</v>
      </c>
      <c r="I1596" s="2" t="n">
        <v>576.525</v>
      </c>
    </row>
    <row r="1597" customFormat="false" ht="12.75" hidden="false" customHeight="false" outlineLevel="2" collapsed="false">
      <c r="A1597" s="2" t="n">
        <v>2003</v>
      </c>
      <c r="B1597" s="2" t="n">
        <v>4396</v>
      </c>
      <c r="C1597" s="3" t="s">
        <v>3454</v>
      </c>
      <c r="D1597" s="3" t="s">
        <v>3455</v>
      </c>
      <c r="E1597" s="2" t="n">
        <v>5642</v>
      </c>
      <c r="F1597" s="3" t="s">
        <v>3458</v>
      </c>
      <c r="G1597" s="3" t="s">
        <v>3459</v>
      </c>
      <c r="H1597" s="2" t="n">
        <v>500.08</v>
      </c>
      <c r="I1597" s="2" t="n">
        <v>475.75</v>
      </c>
    </row>
    <row r="1598" customFormat="false" ht="12.75" hidden="false" customHeight="false" outlineLevel="2" collapsed="false">
      <c r="A1598" s="2" t="n">
        <v>2003</v>
      </c>
      <c r="B1598" s="2" t="n">
        <v>4396</v>
      </c>
      <c r="C1598" s="3" t="s">
        <v>3454</v>
      </c>
      <c r="D1598" s="3" t="s">
        <v>3455</v>
      </c>
      <c r="E1598" s="2" t="n">
        <v>5643</v>
      </c>
      <c r="F1598" s="3" t="s">
        <v>3460</v>
      </c>
      <c r="G1598" s="3" t="s">
        <v>3461</v>
      </c>
      <c r="H1598" s="2" t="n">
        <v>311.685</v>
      </c>
      <c r="I1598" s="2" t="n">
        <v>292.925</v>
      </c>
    </row>
    <row r="1599" customFormat="false" ht="12.75" hidden="false" customHeight="false" outlineLevel="2" collapsed="false">
      <c r="A1599" s="2" t="n">
        <v>2003</v>
      </c>
      <c r="B1599" s="2" t="n">
        <v>4396</v>
      </c>
      <c r="C1599" s="3" t="s">
        <v>3454</v>
      </c>
      <c r="D1599" s="3" t="s">
        <v>3455</v>
      </c>
      <c r="E1599" s="2" t="n">
        <v>5644</v>
      </c>
      <c r="F1599" s="3" t="s">
        <v>3462</v>
      </c>
      <c r="G1599" s="3" t="s">
        <v>3463</v>
      </c>
      <c r="H1599" s="2" t="n">
        <v>888.03</v>
      </c>
      <c r="I1599" s="2" t="n">
        <v>847.8625</v>
      </c>
    </row>
    <row r="1600" customFormat="false" ht="12.75" hidden="false" customHeight="false" outlineLevel="1" collapsed="false">
      <c r="A1600" s="2"/>
      <c r="B1600" s="2"/>
      <c r="C1600" s="3"/>
      <c r="D1600" s="5" t="s">
        <v>3464</v>
      </c>
      <c r="E1600" s="2"/>
      <c r="F1600" s="3"/>
      <c r="G1600" s="3"/>
      <c r="H1600" s="2" t="n">
        <f aca="false">SUBTOTAL(9,H1596:H1599)</f>
        <v>2321.905</v>
      </c>
      <c r="I1600" s="2" t="n">
        <f aca="false">SUBTOTAL(9,I1596:I1599)</f>
        <v>2193.0625</v>
      </c>
    </row>
    <row r="1601" customFormat="false" ht="12.75" hidden="false" customHeight="false" outlineLevel="2" collapsed="false">
      <c r="A1601" s="2" t="n">
        <v>2003</v>
      </c>
      <c r="B1601" s="2" t="n">
        <v>4397</v>
      </c>
      <c r="C1601" s="3" t="s">
        <v>3465</v>
      </c>
      <c r="D1601" s="3" t="s">
        <v>3466</v>
      </c>
      <c r="E1601" s="2" t="n">
        <v>5645</v>
      </c>
      <c r="F1601" s="3" t="s">
        <v>3467</v>
      </c>
      <c r="G1601" s="3" t="s">
        <v>3468</v>
      </c>
      <c r="H1601" s="2" t="n">
        <v>612.35</v>
      </c>
      <c r="I1601" s="2" t="n">
        <v>577.33</v>
      </c>
    </row>
    <row r="1602" customFormat="false" ht="12.75" hidden="false" customHeight="false" outlineLevel="2" collapsed="false">
      <c r="A1602" s="2" t="n">
        <v>2003</v>
      </c>
      <c r="B1602" s="2" t="n">
        <v>4397</v>
      </c>
      <c r="C1602" s="3" t="s">
        <v>3465</v>
      </c>
      <c r="D1602" s="3" t="s">
        <v>3466</v>
      </c>
      <c r="E1602" s="2" t="n">
        <v>5646</v>
      </c>
      <c r="F1602" s="3" t="s">
        <v>3469</v>
      </c>
      <c r="G1602" s="3" t="s">
        <v>3470</v>
      </c>
      <c r="H1602" s="2" t="n">
        <v>582.4</v>
      </c>
      <c r="I1602" s="2" t="n">
        <v>547.475</v>
      </c>
    </row>
    <row r="1603" customFormat="false" ht="12.75" hidden="false" customHeight="false" outlineLevel="2" collapsed="false">
      <c r="A1603" s="2" t="n">
        <v>2003</v>
      </c>
      <c r="B1603" s="2" t="n">
        <v>4397</v>
      </c>
      <c r="C1603" s="3" t="s">
        <v>3465</v>
      </c>
      <c r="D1603" s="3" t="s">
        <v>3466</v>
      </c>
      <c r="E1603" s="2" t="n">
        <v>5647</v>
      </c>
      <c r="F1603" s="3" t="s">
        <v>3471</v>
      </c>
      <c r="G1603" s="3" t="s">
        <v>3472</v>
      </c>
      <c r="H1603" s="2" t="n">
        <v>489.73</v>
      </c>
      <c r="I1603" s="2" t="n">
        <v>449.665</v>
      </c>
    </row>
    <row r="1604" customFormat="false" ht="12.75" hidden="false" customHeight="false" outlineLevel="2" collapsed="false">
      <c r="A1604" s="2" t="n">
        <v>2003</v>
      </c>
      <c r="B1604" s="2" t="n">
        <v>4397</v>
      </c>
      <c r="C1604" s="3" t="s">
        <v>3465</v>
      </c>
      <c r="D1604" s="3" t="s">
        <v>3466</v>
      </c>
      <c r="E1604" s="2" t="n">
        <v>5648</v>
      </c>
      <c r="F1604" s="3" t="s">
        <v>3473</v>
      </c>
      <c r="G1604" s="3" t="s">
        <v>3474</v>
      </c>
      <c r="H1604" s="2" t="n">
        <v>770.2675</v>
      </c>
      <c r="I1604" s="2" t="n">
        <v>734.49</v>
      </c>
    </row>
    <row r="1605" customFormat="false" ht="12.75" hidden="false" customHeight="false" outlineLevel="1" collapsed="false">
      <c r="A1605" s="2"/>
      <c r="B1605" s="2"/>
      <c r="C1605" s="3"/>
      <c r="D1605" s="5" t="s">
        <v>3475</v>
      </c>
      <c r="E1605" s="2"/>
      <c r="F1605" s="3"/>
      <c r="G1605" s="3"/>
      <c r="H1605" s="2" t="n">
        <f aca="false">SUBTOTAL(9,H1601:H1604)</f>
        <v>2454.7475</v>
      </c>
      <c r="I1605" s="2" t="n">
        <f aca="false">SUBTOTAL(9,I1601:I1604)</f>
        <v>2308.96</v>
      </c>
    </row>
    <row r="1606" customFormat="false" ht="12.75" hidden="false" customHeight="false" outlineLevel="2" collapsed="false">
      <c r="A1606" s="2" t="n">
        <v>2003</v>
      </c>
      <c r="B1606" s="2" t="n">
        <v>78786</v>
      </c>
      <c r="C1606" s="3" t="s">
        <v>3476</v>
      </c>
      <c r="D1606" s="3" t="s">
        <v>3477</v>
      </c>
      <c r="E1606" s="2" t="n">
        <v>78958</v>
      </c>
      <c r="F1606" s="3" t="s">
        <v>3478</v>
      </c>
      <c r="G1606" s="3" t="s">
        <v>3479</v>
      </c>
      <c r="H1606" s="2" t="n">
        <v>130.3225</v>
      </c>
      <c r="I1606" s="2" t="n">
        <v>121.69</v>
      </c>
    </row>
    <row r="1607" customFormat="false" ht="12.75" hidden="false" customHeight="false" outlineLevel="2" collapsed="false">
      <c r="A1607" s="2" t="n">
        <v>2003</v>
      </c>
      <c r="B1607" s="2" t="n">
        <v>78786</v>
      </c>
      <c r="C1607" s="3" t="s">
        <v>3476</v>
      </c>
      <c r="D1607" s="3" t="s">
        <v>3477</v>
      </c>
      <c r="E1607" s="2" t="n">
        <v>78959</v>
      </c>
      <c r="F1607" s="3" t="s">
        <v>3480</v>
      </c>
      <c r="G1607" s="3" t="s">
        <v>3481</v>
      </c>
      <c r="H1607" s="2" t="n">
        <v>143.7775</v>
      </c>
      <c r="I1607" s="2" t="n">
        <v>138.81</v>
      </c>
    </row>
    <row r="1608" customFormat="false" ht="12.75" hidden="false" customHeight="false" outlineLevel="2" collapsed="false">
      <c r="A1608" s="2" t="n">
        <v>2003</v>
      </c>
      <c r="B1608" s="2" t="n">
        <v>78786</v>
      </c>
      <c r="C1608" s="3" t="s">
        <v>3476</v>
      </c>
      <c r="D1608" s="3" t="s">
        <v>3477</v>
      </c>
      <c r="E1608" s="2" t="n">
        <v>78956</v>
      </c>
      <c r="F1608" s="3" t="s">
        <v>3482</v>
      </c>
      <c r="G1608" s="3" t="s">
        <v>3474</v>
      </c>
      <c r="H1608" s="2" t="n">
        <v>119.365</v>
      </c>
      <c r="I1608" s="2" t="n">
        <v>115.6075</v>
      </c>
    </row>
    <row r="1609" customFormat="false" ht="12.75" hidden="false" customHeight="false" outlineLevel="2" collapsed="false">
      <c r="A1609" s="2" t="n">
        <v>2003</v>
      </c>
      <c r="B1609" s="2" t="n">
        <v>78786</v>
      </c>
      <c r="C1609" s="3" t="s">
        <v>3476</v>
      </c>
      <c r="D1609" s="3" t="s">
        <v>3477</v>
      </c>
      <c r="E1609" s="2" t="n">
        <v>78957</v>
      </c>
      <c r="F1609" s="3" t="s">
        <v>3483</v>
      </c>
      <c r="G1609" s="3" t="s">
        <v>3484</v>
      </c>
      <c r="H1609" s="2" t="n">
        <v>79.2975</v>
      </c>
      <c r="I1609" s="2" t="n">
        <v>75.92</v>
      </c>
    </row>
    <row r="1610" customFormat="false" ht="12.75" hidden="false" customHeight="false" outlineLevel="2" collapsed="false">
      <c r="A1610" s="2" t="n">
        <v>2003</v>
      </c>
      <c r="B1610" s="2" t="n">
        <v>78786</v>
      </c>
      <c r="C1610" s="3" t="s">
        <v>3476</v>
      </c>
      <c r="D1610" s="3" t="s">
        <v>3477</v>
      </c>
      <c r="E1610" s="2" t="n">
        <v>78960</v>
      </c>
      <c r="F1610" s="3" t="s">
        <v>3485</v>
      </c>
      <c r="G1610" s="3" t="s">
        <v>3486</v>
      </c>
      <c r="H1610" s="2" t="n">
        <v>34.75</v>
      </c>
      <c r="I1610" s="2" t="n">
        <v>33.365</v>
      </c>
    </row>
    <row r="1611" customFormat="false" ht="12.75" hidden="false" customHeight="false" outlineLevel="2" collapsed="false">
      <c r="A1611" s="2" t="n">
        <v>2003</v>
      </c>
      <c r="B1611" s="2" t="n">
        <v>78786</v>
      </c>
      <c r="C1611" s="3" t="s">
        <v>3476</v>
      </c>
      <c r="D1611" s="3" t="s">
        <v>3477</v>
      </c>
      <c r="E1611" s="2" t="n">
        <v>79319</v>
      </c>
      <c r="F1611" s="3" t="s">
        <v>3487</v>
      </c>
      <c r="G1611" s="3" t="s">
        <v>3488</v>
      </c>
      <c r="H1611" s="2" t="n">
        <v>251.8</v>
      </c>
      <c r="I1611" s="2" t="n">
        <v>235.1025</v>
      </c>
    </row>
    <row r="1612" customFormat="false" ht="12.75" hidden="false" customHeight="false" outlineLevel="2" collapsed="false">
      <c r="A1612" s="2" t="n">
        <v>2003</v>
      </c>
      <c r="B1612" s="2" t="n">
        <v>78786</v>
      </c>
      <c r="C1612" s="3" t="s">
        <v>3476</v>
      </c>
      <c r="D1612" s="3" t="s">
        <v>3477</v>
      </c>
      <c r="E1612" s="2" t="n">
        <v>79688</v>
      </c>
      <c r="F1612" s="3" t="s">
        <v>3489</v>
      </c>
      <c r="G1612" s="3" t="s">
        <v>3490</v>
      </c>
      <c r="H1612" s="2" t="n">
        <v>65.98</v>
      </c>
      <c r="I1612" s="2" t="n">
        <v>61.8975</v>
      </c>
    </row>
    <row r="1613" customFormat="false" ht="12.75" hidden="false" customHeight="false" outlineLevel="2" collapsed="false">
      <c r="A1613" s="2" t="n">
        <v>2003</v>
      </c>
      <c r="B1613" s="2" t="n">
        <v>78786</v>
      </c>
      <c r="C1613" s="3" t="s">
        <v>3476</v>
      </c>
      <c r="D1613" s="3" t="s">
        <v>3477</v>
      </c>
      <c r="E1613" s="2" t="n">
        <v>80060</v>
      </c>
      <c r="F1613" s="3" t="s">
        <v>3491</v>
      </c>
      <c r="G1613" s="3" t="s">
        <v>3492</v>
      </c>
      <c r="H1613" s="2" t="n">
        <v>105.055</v>
      </c>
      <c r="I1613" s="2" t="n">
        <v>98.5</v>
      </c>
    </row>
    <row r="1614" customFormat="false" ht="12.75" hidden="false" customHeight="false" outlineLevel="2" collapsed="false">
      <c r="A1614" s="2" t="n">
        <v>2003</v>
      </c>
      <c r="B1614" s="2" t="n">
        <v>78786</v>
      </c>
      <c r="C1614" s="3" t="s">
        <v>3476</v>
      </c>
      <c r="D1614" s="3" t="s">
        <v>3477</v>
      </c>
      <c r="E1614" s="2" t="n">
        <v>80061</v>
      </c>
      <c r="F1614" s="3" t="s">
        <v>3493</v>
      </c>
      <c r="G1614" s="3" t="s">
        <v>3494</v>
      </c>
      <c r="H1614" s="2" t="n">
        <v>30.065</v>
      </c>
      <c r="I1614" s="2" t="n">
        <v>29.61</v>
      </c>
    </row>
    <row r="1615" customFormat="false" ht="12.75" hidden="false" customHeight="false" outlineLevel="2" collapsed="false">
      <c r="A1615" s="2" t="n">
        <v>2003</v>
      </c>
      <c r="B1615" s="2" t="n">
        <v>78786</v>
      </c>
      <c r="C1615" s="3" t="s">
        <v>3476</v>
      </c>
      <c r="D1615" s="3" t="s">
        <v>3477</v>
      </c>
      <c r="E1615" s="2" t="n">
        <v>80062</v>
      </c>
      <c r="F1615" s="3" t="s">
        <v>3495</v>
      </c>
      <c r="G1615" s="3" t="s">
        <v>3356</v>
      </c>
      <c r="H1615" s="2" t="n">
        <v>166.3875</v>
      </c>
      <c r="I1615" s="2" t="n">
        <v>154.965</v>
      </c>
    </row>
    <row r="1616" customFormat="false" ht="12.75" hidden="false" customHeight="false" outlineLevel="1" collapsed="false">
      <c r="A1616" s="2"/>
      <c r="B1616" s="2"/>
      <c r="C1616" s="3"/>
      <c r="D1616" s="5" t="s">
        <v>3496</v>
      </c>
      <c r="E1616" s="2"/>
      <c r="F1616" s="3"/>
      <c r="G1616" s="3"/>
      <c r="H1616" s="2" t="n">
        <f aca="false">SUBTOTAL(9,H1606:H1615)</f>
        <v>1126.8</v>
      </c>
      <c r="I1616" s="2" t="n">
        <f aca="false">SUBTOTAL(9,I1606:I1615)</f>
        <v>1065.4675</v>
      </c>
    </row>
    <row r="1617" customFormat="false" ht="12.75" hidden="false" customHeight="false" outlineLevel="2" collapsed="false">
      <c r="A1617" s="2" t="n">
        <v>2003</v>
      </c>
      <c r="B1617" s="2" t="n">
        <v>4399</v>
      </c>
      <c r="C1617" s="3" t="s">
        <v>3497</v>
      </c>
      <c r="D1617" s="3" t="s">
        <v>3498</v>
      </c>
      <c r="E1617" s="2" t="n">
        <v>5649</v>
      </c>
      <c r="F1617" s="3" t="s">
        <v>3499</v>
      </c>
      <c r="G1617" s="3" t="s">
        <v>3498</v>
      </c>
      <c r="H1617" s="2" t="n">
        <v>753.31</v>
      </c>
      <c r="I1617" s="2" t="n">
        <v>725.71</v>
      </c>
    </row>
    <row r="1618" customFormat="false" ht="12.75" hidden="false" customHeight="false" outlineLevel="1" collapsed="false">
      <c r="A1618" s="2"/>
      <c r="B1618" s="2"/>
      <c r="C1618" s="3"/>
      <c r="D1618" s="5" t="s">
        <v>3500</v>
      </c>
      <c r="E1618" s="2"/>
      <c r="F1618" s="3"/>
      <c r="G1618" s="3"/>
      <c r="H1618" s="2" t="n">
        <f aca="false">SUBTOTAL(9,H1617:H1617)</f>
        <v>753.31</v>
      </c>
      <c r="I1618" s="2" t="n">
        <f aca="false">SUBTOTAL(9,I1617:I1617)</f>
        <v>725.71</v>
      </c>
    </row>
    <row r="1619" customFormat="false" ht="12.75" hidden="false" customHeight="false" outlineLevel="2" collapsed="false">
      <c r="A1619" s="2" t="n">
        <v>2003</v>
      </c>
      <c r="B1619" s="2" t="n">
        <v>79269</v>
      </c>
      <c r="C1619" s="3" t="s">
        <v>3501</v>
      </c>
      <c r="D1619" s="3" t="s">
        <v>3502</v>
      </c>
      <c r="E1619" s="2" t="n">
        <v>79270</v>
      </c>
      <c r="F1619" s="3" t="s">
        <v>3503</v>
      </c>
      <c r="G1619" s="3" t="s">
        <v>3504</v>
      </c>
      <c r="H1619" s="2" t="n">
        <v>10.8</v>
      </c>
      <c r="I1619" s="2" t="n">
        <v>10.8</v>
      </c>
    </row>
    <row r="1620" customFormat="false" ht="12.75" hidden="false" customHeight="false" outlineLevel="1" collapsed="false">
      <c r="A1620" s="2"/>
      <c r="B1620" s="2"/>
      <c r="C1620" s="3"/>
      <c r="D1620" s="5" t="s">
        <v>3505</v>
      </c>
      <c r="E1620" s="2"/>
      <c r="F1620" s="3"/>
      <c r="G1620" s="3"/>
      <c r="H1620" s="2" t="n">
        <f aca="false">SUBTOTAL(9,H1619:H1619)</f>
        <v>10.8</v>
      </c>
      <c r="I1620" s="2" t="n">
        <f aca="false">SUBTOTAL(9,I1619:I1619)</f>
        <v>10.8</v>
      </c>
    </row>
    <row r="1621" customFormat="false" ht="12.75" hidden="false" customHeight="false" outlineLevel="2" collapsed="false">
      <c r="A1621" s="2" t="n">
        <v>2003</v>
      </c>
      <c r="B1621" s="2" t="n">
        <v>4400</v>
      </c>
      <c r="C1621" s="3" t="s">
        <v>3506</v>
      </c>
      <c r="D1621" s="3" t="s">
        <v>3507</v>
      </c>
      <c r="E1621" s="2" t="n">
        <v>5650</v>
      </c>
      <c r="F1621" s="3" t="s">
        <v>3508</v>
      </c>
      <c r="G1621" s="3" t="s">
        <v>3509</v>
      </c>
      <c r="H1621" s="2" t="n">
        <v>69.075</v>
      </c>
      <c r="I1621" s="2" t="n">
        <v>60.565</v>
      </c>
    </row>
    <row r="1622" customFormat="false" ht="12.75" hidden="false" customHeight="false" outlineLevel="2" collapsed="false">
      <c r="A1622" s="2" t="n">
        <v>2003</v>
      </c>
      <c r="B1622" s="2" t="n">
        <v>4400</v>
      </c>
      <c r="C1622" s="3" t="s">
        <v>3506</v>
      </c>
      <c r="D1622" s="3" t="s">
        <v>3507</v>
      </c>
      <c r="E1622" s="2" t="n">
        <v>5651</v>
      </c>
      <c r="F1622" s="3" t="s">
        <v>3510</v>
      </c>
      <c r="G1622" s="3" t="s">
        <v>3511</v>
      </c>
      <c r="H1622" s="2" t="n">
        <v>47.19</v>
      </c>
      <c r="I1622" s="2" t="n">
        <v>39.9775</v>
      </c>
    </row>
    <row r="1623" customFormat="false" ht="12.75" hidden="false" customHeight="false" outlineLevel="2" collapsed="false">
      <c r="A1623" s="2" t="n">
        <v>2003</v>
      </c>
      <c r="B1623" s="2" t="n">
        <v>4400</v>
      </c>
      <c r="C1623" s="3" t="s">
        <v>3506</v>
      </c>
      <c r="D1623" s="3" t="s">
        <v>3507</v>
      </c>
      <c r="E1623" s="2" t="n">
        <v>5652</v>
      </c>
      <c r="F1623" s="3" t="s">
        <v>3512</v>
      </c>
      <c r="G1623" s="3" t="s">
        <v>3513</v>
      </c>
      <c r="H1623" s="2" t="n">
        <v>48.25</v>
      </c>
      <c r="I1623" s="2" t="n">
        <v>45.135</v>
      </c>
    </row>
    <row r="1624" customFormat="false" ht="12.75" hidden="false" customHeight="false" outlineLevel="2" collapsed="false">
      <c r="A1624" s="2" t="n">
        <v>2003</v>
      </c>
      <c r="B1624" s="2" t="n">
        <v>4400</v>
      </c>
      <c r="C1624" s="3" t="s">
        <v>3506</v>
      </c>
      <c r="D1624" s="3" t="s">
        <v>3507</v>
      </c>
      <c r="E1624" s="2" t="n">
        <v>79318</v>
      </c>
      <c r="F1624" s="3" t="s">
        <v>3514</v>
      </c>
      <c r="G1624" s="3" t="s">
        <v>3515</v>
      </c>
      <c r="H1624" s="2" t="n">
        <v>9.18</v>
      </c>
      <c r="I1624" s="2" t="n">
        <v>8.1975</v>
      </c>
    </row>
    <row r="1625" customFormat="false" ht="12.75" hidden="false" customHeight="false" outlineLevel="1" collapsed="false">
      <c r="A1625" s="2"/>
      <c r="B1625" s="2"/>
      <c r="C1625" s="3"/>
      <c r="D1625" s="5" t="s">
        <v>3516</v>
      </c>
      <c r="E1625" s="2"/>
      <c r="F1625" s="3"/>
      <c r="G1625" s="3"/>
      <c r="H1625" s="2" t="n">
        <f aca="false">SUBTOTAL(9,H1621:H1624)</f>
        <v>173.695</v>
      </c>
      <c r="I1625" s="2" t="n">
        <f aca="false">SUBTOTAL(9,I1621:I1624)</f>
        <v>153.875</v>
      </c>
    </row>
    <row r="1626" customFormat="false" ht="12.75" hidden="false" customHeight="false" outlineLevel="2" collapsed="false">
      <c r="A1626" s="2" t="n">
        <v>2003</v>
      </c>
      <c r="B1626" s="2" t="n">
        <v>6353</v>
      </c>
      <c r="C1626" s="3" t="s">
        <v>3517</v>
      </c>
      <c r="D1626" s="3" t="s">
        <v>3518</v>
      </c>
      <c r="E1626" s="2" t="n">
        <v>5653</v>
      </c>
      <c r="F1626" s="3" t="s">
        <v>3519</v>
      </c>
      <c r="G1626" s="3" t="s">
        <v>3520</v>
      </c>
      <c r="H1626" s="2" t="n">
        <v>131.865</v>
      </c>
      <c r="I1626" s="2" t="n">
        <v>131.865</v>
      </c>
    </row>
    <row r="1627" customFormat="false" ht="12.75" hidden="false" customHeight="false" outlineLevel="1" collapsed="false">
      <c r="A1627" s="2"/>
      <c r="B1627" s="2"/>
      <c r="C1627" s="3"/>
      <c r="D1627" s="5" t="s">
        <v>3521</v>
      </c>
      <c r="E1627" s="2"/>
      <c r="F1627" s="3"/>
      <c r="G1627" s="3"/>
      <c r="H1627" s="2" t="n">
        <f aca="false">SUBTOTAL(9,H1626:H1626)</f>
        <v>131.865</v>
      </c>
      <c r="I1627" s="2" t="n">
        <f aca="false">SUBTOTAL(9,I1626:I1626)</f>
        <v>131.865</v>
      </c>
    </row>
    <row r="1628" customFormat="false" ht="12.75" hidden="false" customHeight="false" outlineLevel="2" collapsed="false">
      <c r="A1628" s="2" t="n">
        <v>2003</v>
      </c>
      <c r="B1628" s="2" t="n">
        <v>78970</v>
      </c>
      <c r="C1628" s="3" t="s">
        <v>3522</v>
      </c>
      <c r="D1628" s="3" t="s">
        <v>3523</v>
      </c>
      <c r="E1628" s="2" t="n">
        <v>10850</v>
      </c>
      <c r="F1628" s="3" t="s">
        <v>3524</v>
      </c>
      <c r="G1628" s="3" t="s">
        <v>3525</v>
      </c>
      <c r="H1628" s="2" t="n">
        <v>608.705</v>
      </c>
      <c r="I1628" s="2" t="n">
        <v>608.705</v>
      </c>
    </row>
    <row r="1629" customFormat="false" ht="12.75" hidden="false" customHeight="false" outlineLevel="1" collapsed="false">
      <c r="A1629" s="2"/>
      <c r="B1629" s="2"/>
      <c r="C1629" s="3"/>
      <c r="D1629" s="5" t="s">
        <v>3526</v>
      </c>
      <c r="E1629" s="2"/>
      <c r="F1629" s="3"/>
      <c r="G1629" s="3"/>
      <c r="H1629" s="2" t="n">
        <f aca="false">SUBTOTAL(9,H1628:H1628)</f>
        <v>608.705</v>
      </c>
      <c r="I1629" s="2" t="n">
        <f aca="false">SUBTOTAL(9,I1628:I1628)</f>
        <v>608.705</v>
      </c>
    </row>
    <row r="1630" customFormat="false" ht="12.75" hidden="false" customHeight="false" outlineLevel="2" collapsed="false">
      <c r="A1630" s="2" t="n">
        <v>2003</v>
      </c>
      <c r="B1630" s="2" t="n">
        <v>5178</v>
      </c>
      <c r="C1630" s="3" t="s">
        <v>3527</v>
      </c>
      <c r="D1630" s="3" t="s">
        <v>3528</v>
      </c>
      <c r="E1630" s="2" t="n">
        <v>10816</v>
      </c>
      <c r="F1630" s="3" t="s">
        <v>3529</v>
      </c>
      <c r="G1630" s="3" t="s">
        <v>3530</v>
      </c>
      <c r="H1630" s="2" t="n">
        <v>34.89</v>
      </c>
      <c r="I1630" s="2" t="n">
        <v>32.3125</v>
      </c>
    </row>
    <row r="1631" customFormat="false" ht="12.75" hidden="false" customHeight="false" outlineLevel="1" collapsed="false">
      <c r="A1631" s="2"/>
      <c r="B1631" s="2"/>
      <c r="C1631" s="3"/>
      <c r="D1631" s="5" t="s">
        <v>3531</v>
      </c>
      <c r="E1631" s="2"/>
      <c r="F1631" s="3"/>
      <c r="G1631" s="3"/>
      <c r="H1631" s="2" t="n">
        <f aca="false">SUBTOTAL(9,H1630:H1630)</f>
        <v>34.89</v>
      </c>
      <c r="I1631" s="2" t="n">
        <f aca="false">SUBTOTAL(9,I1630:I1630)</f>
        <v>32.3125</v>
      </c>
    </row>
    <row r="1632" customFormat="false" ht="12.75" hidden="false" customHeight="false" outlineLevel="2" collapsed="false">
      <c r="A1632" s="2" t="n">
        <v>2003</v>
      </c>
      <c r="B1632" s="2" t="n">
        <v>79971</v>
      </c>
      <c r="C1632" s="3" t="s">
        <v>3532</v>
      </c>
      <c r="D1632" s="3" t="s">
        <v>3533</v>
      </c>
      <c r="E1632" s="2" t="n">
        <v>79972</v>
      </c>
      <c r="F1632" s="3" t="s">
        <v>3534</v>
      </c>
      <c r="G1632" s="3" t="s">
        <v>3535</v>
      </c>
      <c r="H1632" s="2" t="n">
        <v>63.485</v>
      </c>
      <c r="I1632" s="2" t="n">
        <v>62.575</v>
      </c>
    </row>
    <row r="1633" customFormat="false" ht="12.75" hidden="false" customHeight="false" outlineLevel="1" collapsed="false">
      <c r="A1633" s="2"/>
      <c r="B1633" s="2"/>
      <c r="C1633" s="3"/>
      <c r="D1633" s="5" t="s">
        <v>3536</v>
      </c>
      <c r="E1633" s="2"/>
      <c r="F1633" s="3"/>
      <c r="G1633" s="3"/>
      <c r="H1633" s="2" t="n">
        <f aca="false">SUBTOTAL(9,H1632:H1632)</f>
        <v>63.485</v>
      </c>
      <c r="I1633" s="2" t="n">
        <f aca="false">SUBTOTAL(9,I1632:I1632)</f>
        <v>62.575</v>
      </c>
    </row>
    <row r="1634" customFormat="false" ht="12.75" hidden="false" customHeight="false" outlineLevel="2" collapsed="false">
      <c r="A1634" s="2" t="n">
        <v>2003</v>
      </c>
      <c r="B1634" s="2" t="n">
        <v>79973</v>
      </c>
      <c r="C1634" s="3" t="s">
        <v>3537</v>
      </c>
      <c r="D1634" s="3" t="s">
        <v>3538</v>
      </c>
      <c r="E1634" s="2" t="n">
        <v>79974</v>
      </c>
      <c r="F1634" s="3" t="s">
        <v>3539</v>
      </c>
      <c r="G1634" s="3" t="s">
        <v>3540</v>
      </c>
      <c r="H1634" s="2" t="n">
        <v>53.4</v>
      </c>
      <c r="I1634" s="2" t="n">
        <v>48.545</v>
      </c>
    </row>
    <row r="1635" customFormat="false" ht="12.75" hidden="false" customHeight="false" outlineLevel="1" collapsed="false">
      <c r="A1635" s="2"/>
      <c r="B1635" s="2"/>
      <c r="C1635" s="3"/>
      <c r="D1635" s="5" t="s">
        <v>3541</v>
      </c>
      <c r="E1635" s="2"/>
      <c r="F1635" s="3"/>
      <c r="G1635" s="3"/>
      <c r="H1635" s="2" t="n">
        <f aca="false">SUBTOTAL(9,H1634:H1634)</f>
        <v>53.4</v>
      </c>
      <c r="I1635" s="2" t="n">
        <f aca="false">SUBTOTAL(9,I1634:I1634)</f>
        <v>48.545</v>
      </c>
    </row>
    <row r="1636" customFormat="false" ht="12.75" hidden="false" customHeight="false" outlineLevel="2" collapsed="false">
      <c r="A1636" s="2" t="n">
        <v>2003</v>
      </c>
      <c r="B1636" s="2" t="n">
        <v>4401</v>
      </c>
      <c r="C1636" s="3" t="s">
        <v>3542</v>
      </c>
      <c r="D1636" s="3" t="s">
        <v>3543</v>
      </c>
      <c r="E1636" s="2" t="n">
        <v>5654</v>
      </c>
      <c r="F1636" s="3" t="s">
        <v>3544</v>
      </c>
      <c r="G1636" s="3" t="s">
        <v>3545</v>
      </c>
      <c r="H1636" s="2" t="n">
        <v>126.54</v>
      </c>
      <c r="I1636" s="2" t="n">
        <v>125.295</v>
      </c>
    </row>
    <row r="1637" customFormat="false" ht="12.75" hidden="false" customHeight="false" outlineLevel="2" collapsed="false">
      <c r="A1637" s="2" t="n">
        <v>2003</v>
      </c>
      <c r="B1637" s="2" t="n">
        <v>4401</v>
      </c>
      <c r="C1637" s="3" t="s">
        <v>3542</v>
      </c>
      <c r="D1637" s="3" t="s">
        <v>3543</v>
      </c>
      <c r="E1637" s="2" t="n">
        <v>5655</v>
      </c>
      <c r="F1637" s="3" t="s">
        <v>3546</v>
      </c>
      <c r="G1637" s="3" t="s">
        <v>3547</v>
      </c>
      <c r="H1637" s="2" t="n">
        <v>5.7</v>
      </c>
      <c r="I1637" s="2" t="n">
        <v>5.37</v>
      </c>
    </row>
    <row r="1638" customFormat="false" ht="12.75" hidden="false" customHeight="false" outlineLevel="2" collapsed="false">
      <c r="A1638" s="2" t="n">
        <v>2003</v>
      </c>
      <c r="B1638" s="2" t="n">
        <v>4401</v>
      </c>
      <c r="C1638" s="3" t="s">
        <v>3542</v>
      </c>
      <c r="D1638" s="3" t="s">
        <v>3543</v>
      </c>
      <c r="E1638" s="2" t="n">
        <v>5656</v>
      </c>
      <c r="F1638" s="3" t="s">
        <v>3548</v>
      </c>
      <c r="G1638" s="3" t="s">
        <v>3549</v>
      </c>
      <c r="H1638" s="2" t="n">
        <v>21.65</v>
      </c>
      <c r="I1638" s="2" t="n">
        <v>21.65</v>
      </c>
    </row>
    <row r="1639" customFormat="false" ht="12.75" hidden="false" customHeight="false" outlineLevel="1" collapsed="false">
      <c r="A1639" s="2"/>
      <c r="B1639" s="2"/>
      <c r="C1639" s="3"/>
      <c r="D1639" s="5" t="s">
        <v>3550</v>
      </c>
      <c r="E1639" s="2"/>
      <c r="F1639" s="3"/>
      <c r="G1639" s="3"/>
      <c r="H1639" s="2" t="n">
        <f aca="false">SUBTOTAL(9,H1636:H1638)</f>
        <v>153.89</v>
      </c>
      <c r="I1639" s="2" t="n">
        <f aca="false">SUBTOTAL(9,I1636:I1638)</f>
        <v>152.315</v>
      </c>
    </row>
    <row r="1640" customFormat="false" ht="12.75" hidden="false" customHeight="false" outlineLevel="2" collapsed="false">
      <c r="A1640" s="2" t="n">
        <v>2003</v>
      </c>
      <c r="B1640" s="2" t="n">
        <v>4403</v>
      </c>
      <c r="C1640" s="3" t="s">
        <v>3551</v>
      </c>
      <c r="D1640" s="3" t="s">
        <v>3552</v>
      </c>
      <c r="E1640" s="2" t="n">
        <v>80038</v>
      </c>
      <c r="F1640" s="3" t="s">
        <v>3553</v>
      </c>
      <c r="G1640" s="3" t="s">
        <v>3554</v>
      </c>
      <c r="H1640" s="2" t="n">
        <v>315.135</v>
      </c>
      <c r="I1640" s="2" t="n">
        <v>296.415</v>
      </c>
    </row>
    <row r="1641" customFormat="false" ht="12.75" hidden="false" customHeight="false" outlineLevel="2" collapsed="false">
      <c r="A1641" s="2" t="n">
        <v>2003</v>
      </c>
      <c r="B1641" s="2" t="n">
        <v>4403</v>
      </c>
      <c r="C1641" s="3" t="s">
        <v>3551</v>
      </c>
      <c r="D1641" s="3" t="s">
        <v>3552</v>
      </c>
      <c r="E1641" s="2" t="n">
        <v>5658</v>
      </c>
      <c r="F1641" s="3" t="s">
        <v>3555</v>
      </c>
      <c r="G1641" s="3" t="s">
        <v>3556</v>
      </c>
      <c r="H1641" s="2" t="n">
        <v>10.485</v>
      </c>
      <c r="I1641" s="2" t="n">
        <v>9.41625</v>
      </c>
    </row>
    <row r="1642" customFormat="false" ht="12.75" hidden="false" customHeight="false" outlineLevel="2" collapsed="false">
      <c r="A1642" s="2" t="n">
        <v>2003</v>
      </c>
      <c r="B1642" s="2" t="n">
        <v>4403</v>
      </c>
      <c r="C1642" s="3" t="s">
        <v>3551</v>
      </c>
      <c r="D1642" s="3" t="s">
        <v>3552</v>
      </c>
      <c r="E1642" s="2" t="n">
        <v>5659</v>
      </c>
      <c r="F1642" s="3" t="s">
        <v>3557</v>
      </c>
      <c r="G1642" s="3" t="s">
        <v>3558</v>
      </c>
      <c r="H1642" s="2" t="n">
        <v>500.05</v>
      </c>
      <c r="I1642" s="2" t="n">
        <v>470.895</v>
      </c>
    </row>
    <row r="1643" customFormat="false" ht="12.75" hidden="false" customHeight="false" outlineLevel="2" collapsed="false">
      <c r="A1643" s="2" t="n">
        <v>2003</v>
      </c>
      <c r="B1643" s="2" t="n">
        <v>4403</v>
      </c>
      <c r="C1643" s="3" t="s">
        <v>3551</v>
      </c>
      <c r="D1643" s="3" t="s">
        <v>3552</v>
      </c>
      <c r="E1643" s="2" t="n">
        <v>5660</v>
      </c>
      <c r="F1643" s="3" t="s">
        <v>3559</v>
      </c>
      <c r="G1643" s="3" t="s">
        <v>3560</v>
      </c>
      <c r="H1643" s="2" t="n">
        <v>320.2</v>
      </c>
      <c r="I1643" s="2" t="n">
        <v>305.2925</v>
      </c>
    </row>
    <row r="1644" customFormat="false" ht="12.75" hidden="false" customHeight="false" outlineLevel="2" collapsed="false">
      <c r="A1644" s="2" t="n">
        <v>2003</v>
      </c>
      <c r="B1644" s="2" t="n">
        <v>4403</v>
      </c>
      <c r="C1644" s="3" t="s">
        <v>3551</v>
      </c>
      <c r="D1644" s="3" t="s">
        <v>3552</v>
      </c>
      <c r="E1644" s="2" t="n">
        <v>5661</v>
      </c>
      <c r="F1644" s="3" t="s">
        <v>3561</v>
      </c>
      <c r="G1644" s="3" t="s">
        <v>3562</v>
      </c>
      <c r="H1644" s="2" t="n">
        <v>452.335</v>
      </c>
      <c r="I1644" s="2" t="n">
        <v>430.55</v>
      </c>
    </row>
    <row r="1645" customFormat="false" ht="12.75" hidden="false" customHeight="false" outlineLevel="2" collapsed="false">
      <c r="A1645" s="2" t="n">
        <v>2003</v>
      </c>
      <c r="B1645" s="2" t="n">
        <v>4403</v>
      </c>
      <c r="C1645" s="3" t="s">
        <v>3551</v>
      </c>
      <c r="D1645" s="3" t="s">
        <v>3552</v>
      </c>
      <c r="E1645" s="2" t="n">
        <v>5662</v>
      </c>
      <c r="F1645" s="3" t="s">
        <v>3563</v>
      </c>
      <c r="G1645" s="3" t="s">
        <v>3564</v>
      </c>
      <c r="H1645" s="2" t="n">
        <v>398.425</v>
      </c>
      <c r="I1645" s="2" t="n">
        <v>376.95</v>
      </c>
    </row>
    <row r="1646" customFormat="false" ht="12.75" hidden="false" customHeight="false" outlineLevel="2" collapsed="false">
      <c r="A1646" s="2" t="n">
        <v>2003</v>
      </c>
      <c r="B1646" s="2" t="n">
        <v>4403</v>
      </c>
      <c r="C1646" s="3" t="s">
        <v>3551</v>
      </c>
      <c r="D1646" s="3" t="s">
        <v>3552</v>
      </c>
      <c r="E1646" s="2" t="n">
        <v>5663</v>
      </c>
      <c r="F1646" s="3" t="s">
        <v>3565</v>
      </c>
      <c r="G1646" s="3" t="s">
        <v>3566</v>
      </c>
      <c r="H1646" s="2" t="n">
        <v>364.71</v>
      </c>
      <c r="I1646" s="2" t="n">
        <v>346.52</v>
      </c>
    </row>
    <row r="1647" customFormat="false" ht="12.75" hidden="false" customHeight="false" outlineLevel="2" collapsed="false">
      <c r="A1647" s="2" t="n">
        <v>2003</v>
      </c>
      <c r="B1647" s="2" t="n">
        <v>4403</v>
      </c>
      <c r="C1647" s="3" t="s">
        <v>3551</v>
      </c>
      <c r="D1647" s="3" t="s">
        <v>3552</v>
      </c>
      <c r="E1647" s="2" t="n">
        <v>5664</v>
      </c>
      <c r="F1647" s="3" t="s">
        <v>3567</v>
      </c>
      <c r="G1647" s="3" t="s">
        <v>3568</v>
      </c>
      <c r="H1647" s="2" t="n">
        <v>189.68</v>
      </c>
      <c r="I1647" s="2" t="n">
        <v>180.345</v>
      </c>
    </row>
    <row r="1648" customFormat="false" ht="12.75" hidden="false" customHeight="false" outlineLevel="2" collapsed="false">
      <c r="A1648" s="2" t="n">
        <v>2003</v>
      </c>
      <c r="B1648" s="2" t="n">
        <v>4403</v>
      </c>
      <c r="C1648" s="3" t="s">
        <v>3551</v>
      </c>
      <c r="D1648" s="3" t="s">
        <v>3552</v>
      </c>
      <c r="E1648" s="2" t="n">
        <v>5665</v>
      </c>
      <c r="F1648" s="3" t="s">
        <v>3569</v>
      </c>
      <c r="G1648" s="3" t="s">
        <v>3570</v>
      </c>
      <c r="H1648" s="2" t="n">
        <v>329.195</v>
      </c>
      <c r="I1648" s="2" t="n">
        <v>311.35</v>
      </c>
    </row>
    <row r="1649" customFormat="false" ht="12.75" hidden="false" customHeight="false" outlineLevel="2" collapsed="false">
      <c r="A1649" s="2" t="n">
        <v>2003</v>
      </c>
      <c r="B1649" s="2" t="n">
        <v>4403</v>
      </c>
      <c r="C1649" s="3" t="s">
        <v>3551</v>
      </c>
      <c r="D1649" s="3" t="s">
        <v>3552</v>
      </c>
      <c r="E1649" s="2" t="n">
        <v>5666</v>
      </c>
      <c r="F1649" s="3" t="s">
        <v>3571</v>
      </c>
      <c r="G1649" s="3" t="s">
        <v>3572</v>
      </c>
      <c r="H1649" s="2" t="n">
        <v>215.82</v>
      </c>
      <c r="I1649" s="2" t="n">
        <v>203.47</v>
      </c>
    </row>
    <row r="1650" customFormat="false" ht="12.75" hidden="false" customHeight="false" outlineLevel="2" collapsed="false">
      <c r="A1650" s="2" t="n">
        <v>2003</v>
      </c>
      <c r="B1650" s="2" t="n">
        <v>4403</v>
      </c>
      <c r="C1650" s="3" t="s">
        <v>3551</v>
      </c>
      <c r="D1650" s="3" t="s">
        <v>3552</v>
      </c>
      <c r="E1650" s="2" t="n">
        <v>5667</v>
      </c>
      <c r="F1650" s="3" t="s">
        <v>3573</v>
      </c>
      <c r="G1650" s="3" t="s">
        <v>3574</v>
      </c>
      <c r="H1650" s="2" t="n">
        <v>418.82</v>
      </c>
      <c r="I1650" s="2" t="n">
        <v>394.625</v>
      </c>
    </row>
    <row r="1651" customFormat="false" ht="12.75" hidden="false" customHeight="false" outlineLevel="2" collapsed="false">
      <c r="A1651" s="2" t="n">
        <v>2003</v>
      </c>
      <c r="B1651" s="2" t="n">
        <v>4403</v>
      </c>
      <c r="C1651" s="3" t="s">
        <v>3551</v>
      </c>
      <c r="D1651" s="3" t="s">
        <v>3552</v>
      </c>
      <c r="E1651" s="2" t="n">
        <v>5668</v>
      </c>
      <c r="F1651" s="3" t="s">
        <v>3575</v>
      </c>
      <c r="G1651" s="3" t="s">
        <v>3576</v>
      </c>
      <c r="H1651" s="2" t="n">
        <v>386.515</v>
      </c>
      <c r="I1651" s="2" t="n">
        <v>371.4</v>
      </c>
    </row>
    <row r="1652" customFormat="false" ht="12.75" hidden="false" customHeight="false" outlineLevel="2" collapsed="false">
      <c r="A1652" s="2" t="n">
        <v>2003</v>
      </c>
      <c r="B1652" s="2" t="n">
        <v>4403</v>
      </c>
      <c r="C1652" s="3" t="s">
        <v>3551</v>
      </c>
      <c r="D1652" s="3" t="s">
        <v>3552</v>
      </c>
      <c r="E1652" s="2" t="n">
        <v>5669</v>
      </c>
      <c r="F1652" s="3" t="s">
        <v>3577</v>
      </c>
      <c r="G1652" s="3" t="s">
        <v>3578</v>
      </c>
      <c r="H1652" s="2" t="n">
        <v>568.105</v>
      </c>
      <c r="I1652" s="2" t="n">
        <v>543.045</v>
      </c>
    </row>
    <row r="1653" customFormat="false" ht="12.75" hidden="false" customHeight="false" outlineLevel="2" collapsed="false">
      <c r="A1653" s="2" t="n">
        <v>2003</v>
      </c>
      <c r="B1653" s="2" t="n">
        <v>4403</v>
      </c>
      <c r="C1653" s="3" t="s">
        <v>3551</v>
      </c>
      <c r="D1653" s="3" t="s">
        <v>3552</v>
      </c>
      <c r="E1653" s="2" t="n">
        <v>5670</v>
      </c>
      <c r="F1653" s="3" t="s">
        <v>3579</v>
      </c>
      <c r="G1653" s="3" t="s">
        <v>3580</v>
      </c>
      <c r="H1653" s="2" t="n">
        <v>544.585</v>
      </c>
      <c r="I1653" s="2" t="n">
        <v>514.41</v>
      </c>
    </row>
    <row r="1654" customFormat="false" ht="12.75" hidden="false" customHeight="false" outlineLevel="2" collapsed="false">
      <c r="A1654" s="2" t="n">
        <v>2003</v>
      </c>
      <c r="B1654" s="2" t="n">
        <v>4403</v>
      </c>
      <c r="C1654" s="3" t="s">
        <v>3551</v>
      </c>
      <c r="D1654" s="3" t="s">
        <v>3552</v>
      </c>
      <c r="E1654" s="2" t="n">
        <v>5671</v>
      </c>
      <c r="F1654" s="3" t="s">
        <v>3581</v>
      </c>
      <c r="G1654" s="3" t="s">
        <v>3582</v>
      </c>
      <c r="H1654" s="2" t="n">
        <v>348.245</v>
      </c>
      <c r="I1654" s="2" t="n">
        <v>321.985</v>
      </c>
    </row>
    <row r="1655" customFormat="false" ht="12.75" hidden="false" customHeight="false" outlineLevel="2" collapsed="false">
      <c r="A1655" s="2" t="n">
        <v>2003</v>
      </c>
      <c r="B1655" s="2" t="n">
        <v>4403</v>
      </c>
      <c r="C1655" s="3" t="s">
        <v>3551</v>
      </c>
      <c r="D1655" s="3" t="s">
        <v>3552</v>
      </c>
      <c r="E1655" s="2" t="n">
        <v>5672</v>
      </c>
      <c r="F1655" s="3" t="s">
        <v>3583</v>
      </c>
      <c r="G1655" s="3" t="s">
        <v>3584</v>
      </c>
      <c r="H1655" s="2" t="n">
        <v>240.18</v>
      </c>
      <c r="I1655" s="2" t="n">
        <v>227.87</v>
      </c>
    </row>
    <row r="1656" customFormat="false" ht="12.75" hidden="false" customHeight="false" outlineLevel="2" collapsed="false">
      <c r="A1656" s="2" t="n">
        <v>2003</v>
      </c>
      <c r="B1656" s="2" t="n">
        <v>4403</v>
      </c>
      <c r="C1656" s="3" t="s">
        <v>3551</v>
      </c>
      <c r="D1656" s="3" t="s">
        <v>3552</v>
      </c>
      <c r="E1656" s="2" t="n">
        <v>6269</v>
      </c>
      <c r="F1656" s="3" t="s">
        <v>3585</v>
      </c>
      <c r="G1656" s="3" t="s">
        <v>3586</v>
      </c>
      <c r="H1656" s="2" t="n">
        <v>42.18</v>
      </c>
      <c r="I1656" s="2" t="n">
        <v>37.35</v>
      </c>
    </row>
    <row r="1657" customFormat="false" ht="12.75" hidden="false" customHeight="false" outlineLevel="2" collapsed="false">
      <c r="A1657" s="2" t="n">
        <v>2003</v>
      </c>
      <c r="B1657" s="2" t="n">
        <v>4403</v>
      </c>
      <c r="C1657" s="3" t="s">
        <v>3551</v>
      </c>
      <c r="D1657" s="3" t="s">
        <v>3552</v>
      </c>
      <c r="E1657" s="2" t="n">
        <v>5673</v>
      </c>
      <c r="F1657" s="3" t="s">
        <v>3587</v>
      </c>
      <c r="G1657" s="3" t="s">
        <v>3588</v>
      </c>
      <c r="H1657" s="2" t="n">
        <v>367.05</v>
      </c>
      <c r="I1657" s="2" t="n">
        <v>349.2</v>
      </c>
    </row>
    <row r="1658" customFormat="false" ht="12.75" hidden="false" customHeight="false" outlineLevel="2" collapsed="false">
      <c r="A1658" s="2" t="n">
        <v>2003</v>
      </c>
      <c r="B1658" s="2" t="n">
        <v>4403</v>
      </c>
      <c r="C1658" s="3" t="s">
        <v>3551</v>
      </c>
      <c r="D1658" s="3" t="s">
        <v>3552</v>
      </c>
      <c r="E1658" s="2" t="n">
        <v>5674</v>
      </c>
      <c r="F1658" s="3" t="s">
        <v>3589</v>
      </c>
      <c r="G1658" s="3" t="s">
        <v>3590</v>
      </c>
      <c r="H1658" s="2" t="n">
        <v>189.275</v>
      </c>
      <c r="I1658" s="2" t="n">
        <v>176.41125</v>
      </c>
    </row>
    <row r="1659" customFormat="false" ht="12.75" hidden="false" customHeight="false" outlineLevel="2" collapsed="false">
      <c r="A1659" s="2" t="n">
        <v>2003</v>
      </c>
      <c r="B1659" s="2" t="n">
        <v>4403</v>
      </c>
      <c r="C1659" s="3" t="s">
        <v>3551</v>
      </c>
      <c r="D1659" s="3" t="s">
        <v>3552</v>
      </c>
      <c r="E1659" s="2" t="n">
        <v>5675</v>
      </c>
      <c r="F1659" s="3" t="s">
        <v>3591</v>
      </c>
      <c r="G1659" s="3" t="s">
        <v>3592</v>
      </c>
      <c r="H1659" s="2" t="n">
        <v>276.23</v>
      </c>
      <c r="I1659" s="2" t="n">
        <v>257.555</v>
      </c>
    </row>
    <row r="1660" customFormat="false" ht="12.75" hidden="false" customHeight="false" outlineLevel="2" collapsed="false">
      <c r="A1660" s="2" t="n">
        <v>2003</v>
      </c>
      <c r="B1660" s="2" t="n">
        <v>4403</v>
      </c>
      <c r="C1660" s="3" t="s">
        <v>3551</v>
      </c>
      <c r="D1660" s="3" t="s">
        <v>3552</v>
      </c>
      <c r="E1660" s="2" t="n">
        <v>5676</v>
      </c>
      <c r="F1660" s="3" t="s">
        <v>3593</v>
      </c>
      <c r="G1660" s="3" t="s">
        <v>3594</v>
      </c>
      <c r="H1660" s="2" t="n">
        <v>352.52</v>
      </c>
      <c r="I1660" s="2" t="n">
        <v>337.6</v>
      </c>
    </row>
    <row r="1661" customFormat="false" ht="12.75" hidden="false" customHeight="false" outlineLevel="2" collapsed="false">
      <c r="A1661" s="2" t="n">
        <v>2003</v>
      </c>
      <c r="B1661" s="2" t="n">
        <v>4403</v>
      </c>
      <c r="C1661" s="3" t="s">
        <v>3551</v>
      </c>
      <c r="D1661" s="3" t="s">
        <v>3552</v>
      </c>
      <c r="E1661" s="2" t="n">
        <v>5677</v>
      </c>
      <c r="F1661" s="3" t="s">
        <v>3595</v>
      </c>
      <c r="G1661" s="3" t="s">
        <v>3596</v>
      </c>
      <c r="H1661" s="2" t="n">
        <v>525.95</v>
      </c>
      <c r="I1661" s="2" t="n">
        <v>500.85375</v>
      </c>
    </row>
    <row r="1662" customFormat="false" ht="12.75" hidden="false" customHeight="false" outlineLevel="2" collapsed="false">
      <c r="A1662" s="2" t="n">
        <v>2003</v>
      </c>
      <c r="B1662" s="2" t="n">
        <v>4403</v>
      </c>
      <c r="C1662" s="3" t="s">
        <v>3551</v>
      </c>
      <c r="D1662" s="3" t="s">
        <v>3552</v>
      </c>
      <c r="E1662" s="2" t="n">
        <v>5678</v>
      </c>
      <c r="F1662" s="3" t="s">
        <v>3597</v>
      </c>
      <c r="G1662" s="3" t="s">
        <v>3598</v>
      </c>
      <c r="H1662" s="2" t="n">
        <v>379.675</v>
      </c>
      <c r="I1662" s="2" t="n">
        <v>364.655</v>
      </c>
    </row>
    <row r="1663" customFormat="false" ht="12.75" hidden="false" customHeight="false" outlineLevel="2" collapsed="false">
      <c r="A1663" s="2" t="n">
        <v>2003</v>
      </c>
      <c r="B1663" s="2" t="n">
        <v>4403</v>
      </c>
      <c r="C1663" s="3" t="s">
        <v>3551</v>
      </c>
      <c r="D1663" s="3" t="s">
        <v>3552</v>
      </c>
      <c r="E1663" s="2" t="n">
        <v>5679</v>
      </c>
      <c r="F1663" s="3" t="s">
        <v>3599</v>
      </c>
      <c r="G1663" s="3" t="s">
        <v>3600</v>
      </c>
      <c r="H1663" s="2" t="n">
        <v>272.355</v>
      </c>
      <c r="I1663" s="2" t="n">
        <v>253.665</v>
      </c>
    </row>
    <row r="1664" customFormat="false" ht="12.75" hidden="false" customHeight="false" outlineLevel="2" collapsed="false">
      <c r="A1664" s="2" t="n">
        <v>2003</v>
      </c>
      <c r="B1664" s="2" t="n">
        <v>4403</v>
      </c>
      <c r="C1664" s="3" t="s">
        <v>3551</v>
      </c>
      <c r="D1664" s="3" t="s">
        <v>3552</v>
      </c>
      <c r="E1664" s="2" t="n">
        <v>5680</v>
      </c>
      <c r="F1664" s="3" t="s">
        <v>3601</v>
      </c>
      <c r="G1664" s="3" t="s">
        <v>3602</v>
      </c>
      <c r="H1664" s="2" t="n">
        <v>412.145</v>
      </c>
      <c r="I1664" s="2" t="n">
        <v>395.41</v>
      </c>
    </row>
    <row r="1665" customFormat="false" ht="12.75" hidden="false" customHeight="false" outlineLevel="2" collapsed="false">
      <c r="A1665" s="2" t="n">
        <v>2003</v>
      </c>
      <c r="B1665" s="2" t="n">
        <v>4403</v>
      </c>
      <c r="C1665" s="3" t="s">
        <v>3551</v>
      </c>
      <c r="D1665" s="3" t="s">
        <v>3552</v>
      </c>
      <c r="E1665" s="2" t="n">
        <v>5681</v>
      </c>
      <c r="F1665" s="3" t="s">
        <v>3603</v>
      </c>
      <c r="G1665" s="3" t="s">
        <v>3604</v>
      </c>
      <c r="H1665" s="2" t="n">
        <v>308.45</v>
      </c>
      <c r="I1665" s="2" t="n">
        <v>295.74</v>
      </c>
    </row>
    <row r="1666" customFormat="false" ht="12.75" hidden="false" customHeight="false" outlineLevel="2" collapsed="false">
      <c r="A1666" s="2" t="n">
        <v>2003</v>
      </c>
      <c r="B1666" s="2" t="n">
        <v>4403</v>
      </c>
      <c r="C1666" s="3" t="s">
        <v>3551</v>
      </c>
      <c r="D1666" s="3" t="s">
        <v>3552</v>
      </c>
      <c r="E1666" s="2" t="n">
        <v>5683</v>
      </c>
      <c r="F1666" s="3" t="s">
        <v>3605</v>
      </c>
      <c r="G1666" s="3" t="s">
        <v>3606</v>
      </c>
      <c r="H1666" s="2" t="n">
        <v>658.475</v>
      </c>
      <c r="I1666" s="2" t="n">
        <v>617.085</v>
      </c>
    </row>
    <row r="1667" customFormat="false" ht="12.75" hidden="false" customHeight="false" outlineLevel="2" collapsed="false">
      <c r="A1667" s="2" t="n">
        <v>2003</v>
      </c>
      <c r="B1667" s="2" t="n">
        <v>4403</v>
      </c>
      <c r="C1667" s="3" t="s">
        <v>3551</v>
      </c>
      <c r="D1667" s="3" t="s">
        <v>3552</v>
      </c>
      <c r="E1667" s="2" t="n">
        <v>5684</v>
      </c>
      <c r="F1667" s="3" t="s">
        <v>3607</v>
      </c>
      <c r="G1667" s="3" t="s">
        <v>3608</v>
      </c>
      <c r="H1667" s="2" t="n">
        <v>581.98</v>
      </c>
      <c r="I1667" s="2" t="n">
        <v>545.23375</v>
      </c>
    </row>
    <row r="1668" customFormat="false" ht="12.75" hidden="false" customHeight="false" outlineLevel="2" collapsed="false">
      <c r="A1668" s="2" t="n">
        <v>2003</v>
      </c>
      <c r="B1668" s="2" t="n">
        <v>4403</v>
      </c>
      <c r="C1668" s="3" t="s">
        <v>3551</v>
      </c>
      <c r="D1668" s="3" t="s">
        <v>3552</v>
      </c>
      <c r="E1668" s="2" t="n">
        <v>5685</v>
      </c>
      <c r="F1668" s="3" t="s">
        <v>3609</v>
      </c>
      <c r="G1668" s="3" t="s">
        <v>3610</v>
      </c>
      <c r="H1668" s="2" t="n">
        <v>346.65</v>
      </c>
      <c r="I1668" s="2" t="n">
        <v>328.47875</v>
      </c>
    </row>
    <row r="1669" customFormat="false" ht="12.75" hidden="false" customHeight="false" outlineLevel="2" collapsed="false">
      <c r="A1669" s="2" t="n">
        <v>2003</v>
      </c>
      <c r="B1669" s="2" t="n">
        <v>4403</v>
      </c>
      <c r="C1669" s="3" t="s">
        <v>3551</v>
      </c>
      <c r="D1669" s="3" t="s">
        <v>3552</v>
      </c>
      <c r="E1669" s="2" t="n">
        <v>5686</v>
      </c>
      <c r="F1669" s="3" t="s">
        <v>3611</v>
      </c>
      <c r="G1669" s="3" t="s">
        <v>3612</v>
      </c>
      <c r="H1669" s="2" t="n">
        <v>190.3</v>
      </c>
      <c r="I1669" s="2" t="n">
        <v>181.145</v>
      </c>
    </row>
    <row r="1670" customFormat="false" ht="12.75" hidden="false" customHeight="false" outlineLevel="2" collapsed="false">
      <c r="A1670" s="2" t="n">
        <v>2003</v>
      </c>
      <c r="B1670" s="2" t="n">
        <v>4403</v>
      </c>
      <c r="C1670" s="3" t="s">
        <v>3551</v>
      </c>
      <c r="D1670" s="3" t="s">
        <v>3552</v>
      </c>
      <c r="E1670" s="2" t="n">
        <v>5687</v>
      </c>
      <c r="F1670" s="3" t="s">
        <v>3613</v>
      </c>
      <c r="G1670" s="3" t="s">
        <v>3614</v>
      </c>
      <c r="H1670" s="2" t="n">
        <v>345.505</v>
      </c>
      <c r="I1670" s="2" t="n">
        <v>327.235</v>
      </c>
    </row>
    <row r="1671" customFormat="false" ht="12.75" hidden="false" customHeight="false" outlineLevel="2" collapsed="false">
      <c r="A1671" s="2" t="n">
        <v>2003</v>
      </c>
      <c r="B1671" s="2" t="n">
        <v>4403</v>
      </c>
      <c r="C1671" s="3" t="s">
        <v>3551</v>
      </c>
      <c r="D1671" s="3" t="s">
        <v>3552</v>
      </c>
      <c r="E1671" s="2" t="n">
        <v>5688</v>
      </c>
      <c r="F1671" s="3" t="s">
        <v>3615</v>
      </c>
      <c r="G1671" s="3" t="s">
        <v>3616</v>
      </c>
      <c r="H1671" s="2" t="n">
        <v>312.67</v>
      </c>
      <c r="I1671" s="2" t="n">
        <v>295.875</v>
      </c>
    </row>
    <row r="1672" customFormat="false" ht="12.75" hidden="false" customHeight="false" outlineLevel="2" collapsed="false">
      <c r="A1672" s="2" t="n">
        <v>2003</v>
      </c>
      <c r="B1672" s="2" t="n">
        <v>4403</v>
      </c>
      <c r="C1672" s="3" t="s">
        <v>3551</v>
      </c>
      <c r="D1672" s="3" t="s">
        <v>3552</v>
      </c>
      <c r="E1672" s="2" t="n">
        <v>5689</v>
      </c>
      <c r="F1672" s="3" t="s">
        <v>3617</v>
      </c>
      <c r="G1672" s="3" t="s">
        <v>3618</v>
      </c>
      <c r="H1672" s="2" t="n">
        <v>248.05</v>
      </c>
      <c r="I1672" s="2" t="n">
        <v>236.37</v>
      </c>
    </row>
    <row r="1673" customFormat="false" ht="12.75" hidden="false" customHeight="false" outlineLevel="2" collapsed="false">
      <c r="A1673" s="2" t="n">
        <v>2003</v>
      </c>
      <c r="B1673" s="2" t="n">
        <v>4403</v>
      </c>
      <c r="C1673" s="3" t="s">
        <v>3551</v>
      </c>
      <c r="D1673" s="3" t="s">
        <v>3552</v>
      </c>
      <c r="E1673" s="2" t="n">
        <v>5690</v>
      </c>
      <c r="F1673" s="3" t="s">
        <v>3619</v>
      </c>
      <c r="G1673" s="3" t="s">
        <v>3620</v>
      </c>
      <c r="H1673" s="2" t="n">
        <v>187.365</v>
      </c>
      <c r="I1673" s="2" t="n">
        <v>175.215</v>
      </c>
    </row>
    <row r="1674" customFormat="false" ht="12.75" hidden="false" customHeight="false" outlineLevel="2" collapsed="false">
      <c r="A1674" s="2" t="n">
        <v>2003</v>
      </c>
      <c r="B1674" s="2" t="n">
        <v>4403</v>
      </c>
      <c r="C1674" s="3" t="s">
        <v>3551</v>
      </c>
      <c r="D1674" s="3" t="s">
        <v>3552</v>
      </c>
      <c r="E1674" s="2" t="n">
        <v>5691</v>
      </c>
      <c r="F1674" s="3" t="s">
        <v>3621</v>
      </c>
      <c r="G1674" s="3" t="s">
        <v>3622</v>
      </c>
      <c r="H1674" s="2" t="n">
        <v>301.41</v>
      </c>
      <c r="I1674" s="2" t="n">
        <v>276.65</v>
      </c>
    </row>
    <row r="1675" customFormat="false" ht="12.75" hidden="false" customHeight="false" outlineLevel="2" collapsed="false">
      <c r="A1675" s="2" t="n">
        <v>2003</v>
      </c>
      <c r="B1675" s="2" t="n">
        <v>4403</v>
      </c>
      <c r="C1675" s="3" t="s">
        <v>3551</v>
      </c>
      <c r="D1675" s="3" t="s">
        <v>3552</v>
      </c>
      <c r="E1675" s="2" t="n">
        <v>5692</v>
      </c>
      <c r="F1675" s="3" t="s">
        <v>3623</v>
      </c>
      <c r="G1675" s="3" t="s">
        <v>3624</v>
      </c>
      <c r="H1675" s="2" t="n">
        <v>330.81</v>
      </c>
      <c r="I1675" s="2" t="n">
        <v>308.325</v>
      </c>
    </row>
    <row r="1676" customFormat="false" ht="12.75" hidden="false" customHeight="false" outlineLevel="2" collapsed="false">
      <c r="A1676" s="2" t="n">
        <v>2003</v>
      </c>
      <c r="B1676" s="2" t="n">
        <v>4403</v>
      </c>
      <c r="C1676" s="3" t="s">
        <v>3551</v>
      </c>
      <c r="D1676" s="3" t="s">
        <v>3552</v>
      </c>
      <c r="E1676" s="2" t="n">
        <v>5693</v>
      </c>
      <c r="F1676" s="3" t="s">
        <v>3625</v>
      </c>
      <c r="G1676" s="3" t="s">
        <v>3626</v>
      </c>
      <c r="H1676" s="2" t="n">
        <v>342.345</v>
      </c>
      <c r="I1676" s="2" t="n">
        <v>325.68</v>
      </c>
    </row>
    <row r="1677" customFormat="false" ht="12.75" hidden="false" customHeight="false" outlineLevel="2" collapsed="false">
      <c r="A1677" s="2" t="n">
        <v>2003</v>
      </c>
      <c r="B1677" s="2" t="n">
        <v>4403</v>
      </c>
      <c r="C1677" s="3" t="s">
        <v>3551</v>
      </c>
      <c r="D1677" s="3" t="s">
        <v>3552</v>
      </c>
      <c r="E1677" s="2" t="n">
        <v>5694</v>
      </c>
      <c r="F1677" s="3" t="s">
        <v>3627</v>
      </c>
      <c r="G1677" s="3" t="s">
        <v>3628</v>
      </c>
      <c r="H1677" s="2" t="n">
        <v>381.57</v>
      </c>
      <c r="I1677" s="2" t="n">
        <v>355.575</v>
      </c>
    </row>
    <row r="1678" customFormat="false" ht="12.75" hidden="false" customHeight="false" outlineLevel="2" collapsed="false">
      <c r="A1678" s="2" t="n">
        <v>2003</v>
      </c>
      <c r="B1678" s="2" t="n">
        <v>4403</v>
      </c>
      <c r="C1678" s="3" t="s">
        <v>3551</v>
      </c>
      <c r="D1678" s="3" t="s">
        <v>3552</v>
      </c>
      <c r="E1678" s="2" t="n">
        <v>5695</v>
      </c>
      <c r="F1678" s="3" t="s">
        <v>3629</v>
      </c>
      <c r="G1678" s="3" t="s">
        <v>3630</v>
      </c>
      <c r="H1678" s="2" t="n">
        <v>405.91</v>
      </c>
      <c r="I1678" s="2" t="n">
        <v>386.095</v>
      </c>
    </row>
    <row r="1679" customFormat="false" ht="12.75" hidden="false" customHeight="false" outlineLevel="2" collapsed="false">
      <c r="A1679" s="2" t="n">
        <v>2003</v>
      </c>
      <c r="B1679" s="2" t="n">
        <v>4403</v>
      </c>
      <c r="C1679" s="3" t="s">
        <v>3551</v>
      </c>
      <c r="D1679" s="3" t="s">
        <v>3552</v>
      </c>
      <c r="E1679" s="2" t="n">
        <v>5697</v>
      </c>
      <c r="F1679" s="3" t="s">
        <v>3631</v>
      </c>
      <c r="G1679" s="3" t="s">
        <v>3632</v>
      </c>
      <c r="H1679" s="2" t="n">
        <v>743.495</v>
      </c>
      <c r="I1679" s="2" t="n">
        <v>699.8475</v>
      </c>
    </row>
    <row r="1680" customFormat="false" ht="12.75" hidden="false" customHeight="false" outlineLevel="2" collapsed="false">
      <c r="A1680" s="2" t="n">
        <v>2003</v>
      </c>
      <c r="B1680" s="2" t="n">
        <v>4403</v>
      </c>
      <c r="C1680" s="3" t="s">
        <v>3551</v>
      </c>
      <c r="D1680" s="3" t="s">
        <v>3552</v>
      </c>
      <c r="E1680" s="2" t="n">
        <v>5698</v>
      </c>
      <c r="F1680" s="3" t="s">
        <v>3633</v>
      </c>
      <c r="G1680" s="3" t="s">
        <v>3634</v>
      </c>
      <c r="H1680" s="2" t="n">
        <v>391.275</v>
      </c>
      <c r="I1680" s="2" t="n">
        <v>374.9075</v>
      </c>
    </row>
    <row r="1681" customFormat="false" ht="12.75" hidden="false" customHeight="false" outlineLevel="2" collapsed="false">
      <c r="A1681" s="2" t="n">
        <v>2003</v>
      </c>
      <c r="B1681" s="2" t="n">
        <v>4403</v>
      </c>
      <c r="C1681" s="3" t="s">
        <v>3551</v>
      </c>
      <c r="D1681" s="3" t="s">
        <v>3552</v>
      </c>
      <c r="E1681" s="2" t="n">
        <v>5699</v>
      </c>
      <c r="F1681" s="3" t="s">
        <v>3635</v>
      </c>
      <c r="G1681" s="3" t="s">
        <v>3636</v>
      </c>
      <c r="H1681" s="2" t="n">
        <v>447.185</v>
      </c>
      <c r="I1681" s="2" t="n">
        <v>422.785</v>
      </c>
    </row>
    <row r="1682" customFormat="false" ht="12.75" hidden="false" customHeight="false" outlineLevel="2" collapsed="false">
      <c r="A1682" s="2" t="n">
        <v>2003</v>
      </c>
      <c r="B1682" s="2" t="n">
        <v>4403</v>
      </c>
      <c r="C1682" s="3" t="s">
        <v>3551</v>
      </c>
      <c r="D1682" s="3" t="s">
        <v>3552</v>
      </c>
      <c r="E1682" s="2" t="n">
        <v>5700</v>
      </c>
      <c r="F1682" s="3" t="s">
        <v>3637</v>
      </c>
      <c r="G1682" s="3" t="s">
        <v>3638</v>
      </c>
      <c r="H1682" s="2" t="n">
        <v>278.14</v>
      </c>
      <c r="I1682" s="2" t="n">
        <v>259.5775</v>
      </c>
    </row>
    <row r="1683" customFormat="false" ht="12.75" hidden="false" customHeight="false" outlineLevel="2" collapsed="false">
      <c r="A1683" s="2" t="n">
        <v>2003</v>
      </c>
      <c r="B1683" s="2" t="n">
        <v>4403</v>
      </c>
      <c r="C1683" s="3" t="s">
        <v>3551</v>
      </c>
      <c r="D1683" s="3" t="s">
        <v>3552</v>
      </c>
      <c r="E1683" s="2" t="n">
        <v>5701</v>
      </c>
      <c r="F1683" s="3" t="s">
        <v>3639</v>
      </c>
      <c r="G1683" s="3" t="s">
        <v>3640</v>
      </c>
      <c r="H1683" s="2" t="n">
        <v>388.55</v>
      </c>
      <c r="I1683" s="2" t="n">
        <v>371.235</v>
      </c>
    </row>
    <row r="1684" customFormat="false" ht="12.75" hidden="false" customHeight="false" outlineLevel="2" collapsed="false">
      <c r="A1684" s="2" t="n">
        <v>2003</v>
      </c>
      <c r="B1684" s="2" t="n">
        <v>4403</v>
      </c>
      <c r="C1684" s="3" t="s">
        <v>3551</v>
      </c>
      <c r="D1684" s="3" t="s">
        <v>3552</v>
      </c>
      <c r="E1684" s="2" t="n">
        <v>5702</v>
      </c>
      <c r="F1684" s="3" t="s">
        <v>3641</v>
      </c>
      <c r="G1684" s="3" t="s">
        <v>3642</v>
      </c>
      <c r="H1684" s="2" t="n">
        <v>311.06</v>
      </c>
      <c r="I1684" s="2" t="n">
        <v>292.985</v>
      </c>
    </row>
    <row r="1685" customFormat="false" ht="12.75" hidden="false" customHeight="false" outlineLevel="2" collapsed="false">
      <c r="A1685" s="2" t="n">
        <v>2003</v>
      </c>
      <c r="B1685" s="2" t="n">
        <v>4403</v>
      </c>
      <c r="C1685" s="3" t="s">
        <v>3551</v>
      </c>
      <c r="D1685" s="3" t="s">
        <v>3552</v>
      </c>
      <c r="E1685" s="2" t="n">
        <v>5703</v>
      </c>
      <c r="F1685" s="3" t="s">
        <v>3643</v>
      </c>
      <c r="G1685" s="3" t="s">
        <v>3644</v>
      </c>
      <c r="H1685" s="2" t="n">
        <v>295.82</v>
      </c>
      <c r="I1685" s="2" t="n">
        <v>279.52125</v>
      </c>
    </row>
    <row r="1686" customFormat="false" ht="12.75" hidden="false" customHeight="false" outlineLevel="2" collapsed="false">
      <c r="A1686" s="2" t="n">
        <v>2003</v>
      </c>
      <c r="B1686" s="2" t="n">
        <v>4403</v>
      </c>
      <c r="C1686" s="3" t="s">
        <v>3551</v>
      </c>
      <c r="D1686" s="3" t="s">
        <v>3552</v>
      </c>
      <c r="E1686" s="2" t="n">
        <v>5704</v>
      </c>
      <c r="F1686" s="3" t="s">
        <v>3645</v>
      </c>
      <c r="G1686" s="3" t="s">
        <v>3646</v>
      </c>
      <c r="H1686" s="2" t="n">
        <v>537.785</v>
      </c>
      <c r="I1686" s="2" t="n">
        <v>500.27</v>
      </c>
    </row>
    <row r="1687" customFormat="false" ht="12.75" hidden="false" customHeight="false" outlineLevel="2" collapsed="false">
      <c r="A1687" s="2" t="n">
        <v>2003</v>
      </c>
      <c r="B1687" s="2" t="n">
        <v>4403</v>
      </c>
      <c r="C1687" s="3" t="s">
        <v>3551</v>
      </c>
      <c r="D1687" s="3" t="s">
        <v>3552</v>
      </c>
      <c r="E1687" s="2" t="n">
        <v>5705</v>
      </c>
      <c r="F1687" s="3" t="s">
        <v>3647</v>
      </c>
      <c r="G1687" s="3" t="s">
        <v>3648</v>
      </c>
      <c r="H1687" s="2" t="n">
        <v>335.05</v>
      </c>
      <c r="I1687" s="2" t="n">
        <v>314.145</v>
      </c>
    </row>
    <row r="1688" customFormat="false" ht="12.75" hidden="false" customHeight="false" outlineLevel="2" collapsed="false">
      <c r="A1688" s="2" t="n">
        <v>2003</v>
      </c>
      <c r="B1688" s="2" t="n">
        <v>4403</v>
      </c>
      <c r="C1688" s="3" t="s">
        <v>3551</v>
      </c>
      <c r="D1688" s="3" t="s">
        <v>3552</v>
      </c>
      <c r="E1688" s="2" t="n">
        <v>5706</v>
      </c>
      <c r="F1688" s="3" t="s">
        <v>3649</v>
      </c>
      <c r="G1688" s="3" t="s">
        <v>3650</v>
      </c>
      <c r="H1688" s="2" t="n">
        <v>513.42</v>
      </c>
      <c r="I1688" s="2" t="n">
        <v>482.49625</v>
      </c>
    </row>
    <row r="1689" customFormat="false" ht="12.75" hidden="false" customHeight="false" outlineLevel="2" collapsed="false">
      <c r="A1689" s="2" t="n">
        <v>2003</v>
      </c>
      <c r="B1689" s="2" t="n">
        <v>4403</v>
      </c>
      <c r="C1689" s="3" t="s">
        <v>3551</v>
      </c>
      <c r="D1689" s="3" t="s">
        <v>3552</v>
      </c>
      <c r="E1689" s="2" t="n">
        <v>5707</v>
      </c>
      <c r="F1689" s="3" t="s">
        <v>3651</v>
      </c>
      <c r="G1689" s="3" t="s">
        <v>3652</v>
      </c>
      <c r="H1689" s="2" t="n">
        <v>218.13</v>
      </c>
      <c r="I1689" s="2" t="n">
        <v>204.105</v>
      </c>
    </row>
    <row r="1690" customFormat="false" ht="12.75" hidden="false" customHeight="false" outlineLevel="2" collapsed="false">
      <c r="A1690" s="2" t="n">
        <v>2003</v>
      </c>
      <c r="B1690" s="2" t="n">
        <v>4403</v>
      </c>
      <c r="C1690" s="3" t="s">
        <v>3551</v>
      </c>
      <c r="D1690" s="3" t="s">
        <v>3552</v>
      </c>
      <c r="E1690" s="2" t="n">
        <v>80039</v>
      </c>
      <c r="F1690" s="3" t="s">
        <v>3653</v>
      </c>
      <c r="G1690" s="3" t="s">
        <v>3654</v>
      </c>
      <c r="H1690" s="2" t="n">
        <v>341.41</v>
      </c>
      <c r="I1690" s="2" t="n">
        <v>317.115</v>
      </c>
    </row>
    <row r="1691" customFormat="false" ht="12.75" hidden="false" customHeight="false" outlineLevel="2" collapsed="false">
      <c r="A1691" s="2" t="n">
        <v>2003</v>
      </c>
      <c r="B1691" s="2" t="n">
        <v>4403</v>
      </c>
      <c r="C1691" s="3" t="s">
        <v>3551</v>
      </c>
      <c r="D1691" s="3" t="s">
        <v>3552</v>
      </c>
      <c r="E1691" s="2" t="n">
        <v>5708</v>
      </c>
      <c r="F1691" s="3" t="s">
        <v>3655</v>
      </c>
      <c r="G1691" s="3" t="s">
        <v>3656</v>
      </c>
      <c r="H1691" s="2" t="n">
        <v>270.675</v>
      </c>
      <c r="I1691" s="2" t="n">
        <v>256.4</v>
      </c>
    </row>
    <row r="1692" customFormat="false" ht="12.75" hidden="false" customHeight="false" outlineLevel="2" collapsed="false">
      <c r="A1692" s="2" t="n">
        <v>2003</v>
      </c>
      <c r="B1692" s="2" t="n">
        <v>4403</v>
      </c>
      <c r="C1692" s="3" t="s">
        <v>3551</v>
      </c>
      <c r="D1692" s="3" t="s">
        <v>3552</v>
      </c>
      <c r="E1692" s="2" t="n">
        <v>5709</v>
      </c>
      <c r="F1692" s="3" t="s">
        <v>3657</v>
      </c>
      <c r="G1692" s="3" t="s">
        <v>3658</v>
      </c>
      <c r="H1692" s="2" t="n">
        <v>487.27</v>
      </c>
      <c r="I1692" s="2" t="n">
        <v>466.935</v>
      </c>
    </row>
    <row r="1693" customFormat="false" ht="12.75" hidden="false" customHeight="false" outlineLevel="2" collapsed="false">
      <c r="A1693" s="2" t="n">
        <v>2003</v>
      </c>
      <c r="B1693" s="2" t="n">
        <v>4403</v>
      </c>
      <c r="C1693" s="3" t="s">
        <v>3551</v>
      </c>
      <c r="D1693" s="3" t="s">
        <v>3552</v>
      </c>
      <c r="E1693" s="2" t="n">
        <v>5710</v>
      </c>
      <c r="F1693" s="3" t="s">
        <v>3659</v>
      </c>
      <c r="G1693" s="3" t="s">
        <v>3660</v>
      </c>
      <c r="H1693" s="2" t="n">
        <v>160.405</v>
      </c>
      <c r="I1693" s="2" t="n">
        <v>146.54</v>
      </c>
    </row>
    <row r="1694" customFormat="false" ht="12.75" hidden="false" customHeight="false" outlineLevel="2" collapsed="false">
      <c r="A1694" s="2" t="n">
        <v>2003</v>
      </c>
      <c r="B1694" s="2" t="n">
        <v>4403</v>
      </c>
      <c r="C1694" s="3" t="s">
        <v>3551</v>
      </c>
      <c r="D1694" s="3" t="s">
        <v>3552</v>
      </c>
      <c r="E1694" s="2" t="n">
        <v>5711</v>
      </c>
      <c r="F1694" s="3" t="s">
        <v>3661</v>
      </c>
      <c r="G1694" s="3" t="s">
        <v>3662</v>
      </c>
      <c r="H1694" s="2" t="n">
        <v>465.595</v>
      </c>
      <c r="I1694" s="2" t="n">
        <v>434.05</v>
      </c>
    </row>
    <row r="1695" customFormat="false" ht="12.75" hidden="false" customHeight="false" outlineLevel="2" collapsed="false">
      <c r="A1695" s="2" t="n">
        <v>2003</v>
      </c>
      <c r="B1695" s="2" t="n">
        <v>4403</v>
      </c>
      <c r="C1695" s="3" t="s">
        <v>3551</v>
      </c>
      <c r="D1695" s="3" t="s">
        <v>3552</v>
      </c>
      <c r="E1695" s="2" t="n">
        <v>5712</v>
      </c>
      <c r="F1695" s="3" t="s">
        <v>3663</v>
      </c>
      <c r="G1695" s="3" t="s">
        <v>3664</v>
      </c>
      <c r="H1695" s="2" t="n">
        <v>392.985</v>
      </c>
      <c r="I1695" s="2" t="n">
        <v>374.735</v>
      </c>
    </row>
    <row r="1696" customFormat="false" ht="12.75" hidden="false" customHeight="false" outlineLevel="2" collapsed="false">
      <c r="A1696" s="2" t="n">
        <v>2003</v>
      </c>
      <c r="B1696" s="2" t="n">
        <v>4403</v>
      </c>
      <c r="C1696" s="3" t="s">
        <v>3551</v>
      </c>
      <c r="D1696" s="3" t="s">
        <v>3552</v>
      </c>
      <c r="E1696" s="2" t="n">
        <v>5713</v>
      </c>
      <c r="F1696" s="3" t="s">
        <v>3665</v>
      </c>
      <c r="G1696" s="3" t="s">
        <v>3666</v>
      </c>
      <c r="H1696" s="2" t="n">
        <v>369.11</v>
      </c>
      <c r="I1696" s="2" t="n">
        <v>348.6</v>
      </c>
    </row>
    <row r="1697" customFormat="false" ht="12.75" hidden="false" customHeight="false" outlineLevel="2" collapsed="false">
      <c r="A1697" s="2" t="n">
        <v>2003</v>
      </c>
      <c r="B1697" s="2" t="n">
        <v>4403</v>
      </c>
      <c r="C1697" s="3" t="s">
        <v>3551</v>
      </c>
      <c r="D1697" s="3" t="s">
        <v>3552</v>
      </c>
      <c r="E1697" s="2" t="n">
        <v>5714</v>
      </c>
      <c r="F1697" s="3" t="s">
        <v>3667</v>
      </c>
      <c r="G1697" s="3" t="s">
        <v>3668</v>
      </c>
      <c r="H1697" s="2" t="n">
        <v>268.2</v>
      </c>
      <c r="I1697" s="2" t="n">
        <v>253.75125</v>
      </c>
    </row>
    <row r="1698" customFormat="false" ht="12.75" hidden="false" customHeight="false" outlineLevel="2" collapsed="false">
      <c r="A1698" s="2" t="n">
        <v>2003</v>
      </c>
      <c r="B1698" s="2" t="n">
        <v>4403</v>
      </c>
      <c r="C1698" s="3" t="s">
        <v>3551</v>
      </c>
      <c r="D1698" s="3" t="s">
        <v>3552</v>
      </c>
      <c r="E1698" s="2" t="n">
        <v>5715</v>
      </c>
      <c r="F1698" s="3" t="s">
        <v>3669</v>
      </c>
      <c r="G1698" s="3" t="s">
        <v>3670</v>
      </c>
      <c r="H1698" s="2" t="n">
        <v>477.14</v>
      </c>
      <c r="I1698" s="2" t="n">
        <v>443.295</v>
      </c>
    </row>
    <row r="1699" customFormat="false" ht="12.75" hidden="false" customHeight="false" outlineLevel="2" collapsed="false">
      <c r="A1699" s="2" t="n">
        <v>2003</v>
      </c>
      <c r="B1699" s="2" t="n">
        <v>4403</v>
      </c>
      <c r="C1699" s="3" t="s">
        <v>3551</v>
      </c>
      <c r="D1699" s="3" t="s">
        <v>3552</v>
      </c>
      <c r="E1699" s="2" t="n">
        <v>5716</v>
      </c>
      <c r="F1699" s="3" t="s">
        <v>3671</v>
      </c>
      <c r="G1699" s="3" t="s">
        <v>3672</v>
      </c>
      <c r="H1699" s="2" t="n">
        <v>113.465</v>
      </c>
      <c r="I1699" s="2" t="n">
        <v>105.12</v>
      </c>
    </row>
    <row r="1700" customFormat="false" ht="12.75" hidden="false" customHeight="false" outlineLevel="2" collapsed="false">
      <c r="A1700" s="2" t="n">
        <v>2003</v>
      </c>
      <c r="B1700" s="2" t="n">
        <v>4403</v>
      </c>
      <c r="C1700" s="3" t="s">
        <v>3551</v>
      </c>
      <c r="D1700" s="3" t="s">
        <v>3552</v>
      </c>
      <c r="E1700" s="2" t="n">
        <v>5717</v>
      </c>
      <c r="F1700" s="3" t="s">
        <v>3673</v>
      </c>
      <c r="G1700" s="3" t="s">
        <v>3674</v>
      </c>
      <c r="H1700" s="2" t="n">
        <v>173.49</v>
      </c>
      <c r="I1700" s="2" t="n">
        <v>163.31</v>
      </c>
    </row>
    <row r="1701" customFormat="false" ht="12.75" hidden="false" customHeight="false" outlineLevel="2" collapsed="false">
      <c r="A1701" s="2" t="n">
        <v>2003</v>
      </c>
      <c r="B1701" s="2" t="n">
        <v>4403</v>
      </c>
      <c r="C1701" s="3" t="s">
        <v>3551</v>
      </c>
      <c r="D1701" s="3" t="s">
        <v>3552</v>
      </c>
      <c r="E1701" s="2" t="n">
        <v>5718</v>
      </c>
      <c r="F1701" s="3" t="s">
        <v>3675</v>
      </c>
      <c r="G1701" s="3" t="s">
        <v>3676</v>
      </c>
      <c r="H1701" s="2" t="n">
        <v>324.455</v>
      </c>
      <c r="I1701" s="2" t="n">
        <v>309.925</v>
      </c>
    </row>
    <row r="1702" customFormat="false" ht="12.75" hidden="false" customHeight="false" outlineLevel="2" collapsed="false">
      <c r="A1702" s="2" t="n">
        <v>2003</v>
      </c>
      <c r="B1702" s="2" t="n">
        <v>4403</v>
      </c>
      <c r="C1702" s="3" t="s">
        <v>3551</v>
      </c>
      <c r="D1702" s="3" t="s">
        <v>3552</v>
      </c>
      <c r="E1702" s="2" t="n">
        <v>5719</v>
      </c>
      <c r="F1702" s="3" t="s">
        <v>3677</v>
      </c>
      <c r="G1702" s="3" t="s">
        <v>3678</v>
      </c>
      <c r="H1702" s="2" t="n">
        <v>281.93</v>
      </c>
      <c r="I1702" s="2" t="n">
        <v>268.45</v>
      </c>
    </row>
    <row r="1703" customFormat="false" ht="12.75" hidden="false" customHeight="false" outlineLevel="2" collapsed="false">
      <c r="A1703" s="2" t="n">
        <v>2003</v>
      </c>
      <c r="B1703" s="2" t="n">
        <v>4403</v>
      </c>
      <c r="C1703" s="3" t="s">
        <v>3551</v>
      </c>
      <c r="D1703" s="3" t="s">
        <v>3552</v>
      </c>
      <c r="E1703" s="2" t="n">
        <v>5720</v>
      </c>
      <c r="F1703" s="3" t="s">
        <v>3679</v>
      </c>
      <c r="G1703" s="3" t="s">
        <v>3680</v>
      </c>
      <c r="H1703" s="2" t="n">
        <v>228.525</v>
      </c>
      <c r="I1703" s="2" t="n">
        <v>218.755</v>
      </c>
    </row>
    <row r="1704" customFormat="false" ht="12.75" hidden="false" customHeight="false" outlineLevel="2" collapsed="false">
      <c r="A1704" s="2" t="n">
        <v>2003</v>
      </c>
      <c r="B1704" s="2" t="n">
        <v>4403</v>
      </c>
      <c r="C1704" s="3" t="s">
        <v>3551</v>
      </c>
      <c r="D1704" s="3" t="s">
        <v>3552</v>
      </c>
      <c r="E1704" s="2" t="n">
        <v>5721</v>
      </c>
      <c r="F1704" s="3" t="s">
        <v>3681</v>
      </c>
      <c r="G1704" s="3" t="s">
        <v>3682</v>
      </c>
      <c r="H1704" s="2" t="n">
        <v>465.93</v>
      </c>
      <c r="I1704" s="2" t="n">
        <v>447.935</v>
      </c>
    </row>
    <row r="1705" customFormat="false" ht="12.75" hidden="false" customHeight="false" outlineLevel="2" collapsed="false">
      <c r="A1705" s="2" t="n">
        <v>2003</v>
      </c>
      <c r="B1705" s="2" t="n">
        <v>4403</v>
      </c>
      <c r="C1705" s="3" t="s">
        <v>3551</v>
      </c>
      <c r="D1705" s="3" t="s">
        <v>3552</v>
      </c>
      <c r="E1705" s="2" t="n">
        <v>5722</v>
      </c>
      <c r="F1705" s="3" t="s">
        <v>3683</v>
      </c>
      <c r="G1705" s="3" t="s">
        <v>3684</v>
      </c>
      <c r="H1705" s="2" t="n">
        <v>1.43</v>
      </c>
      <c r="I1705" s="2" t="n">
        <v>1.43</v>
      </c>
    </row>
    <row r="1706" customFormat="false" ht="12.75" hidden="false" customHeight="false" outlineLevel="2" collapsed="false">
      <c r="A1706" s="2" t="n">
        <v>2003</v>
      </c>
      <c r="B1706" s="2" t="n">
        <v>4403</v>
      </c>
      <c r="C1706" s="3" t="s">
        <v>3551</v>
      </c>
      <c r="D1706" s="3" t="s">
        <v>3552</v>
      </c>
      <c r="E1706" s="2" t="n">
        <v>5723</v>
      </c>
      <c r="F1706" s="3" t="s">
        <v>3685</v>
      </c>
      <c r="G1706" s="3" t="s">
        <v>3686</v>
      </c>
      <c r="H1706" s="2" t="n">
        <v>369.05</v>
      </c>
      <c r="I1706" s="2" t="n">
        <v>351.6225</v>
      </c>
    </row>
    <row r="1707" customFormat="false" ht="12.75" hidden="false" customHeight="false" outlineLevel="2" collapsed="false">
      <c r="A1707" s="2" t="n">
        <v>2003</v>
      </c>
      <c r="B1707" s="2" t="n">
        <v>4403</v>
      </c>
      <c r="C1707" s="3" t="s">
        <v>3551</v>
      </c>
      <c r="D1707" s="3" t="s">
        <v>3552</v>
      </c>
      <c r="E1707" s="2" t="n">
        <v>5724</v>
      </c>
      <c r="F1707" s="3" t="s">
        <v>3687</v>
      </c>
      <c r="G1707" s="3" t="s">
        <v>3688</v>
      </c>
      <c r="H1707" s="2" t="n">
        <v>463.685</v>
      </c>
      <c r="I1707" s="2" t="n">
        <v>439.03</v>
      </c>
    </row>
    <row r="1708" customFormat="false" ht="12.75" hidden="false" customHeight="false" outlineLevel="2" collapsed="false">
      <c r="A1708" s="2" t="n">
        <v>2003</v>
      </c>
      <c r="B1708" s="2" t="n">
        <v>4403</v>
      </c>
      <c r="C1708" s="3" t="s">
        <v>3551</v>
      </c>
      <c r="D1708" s="3" t="s">
        <v>3552</v>
      </c>
      <c r="E1708" s="2" t="n">
        <v>5725</v>
      </c>
      <c r="F1708" s="3" t="s">
        <v>3689</v>
      </c>
      <c r="G1708" s="3" t="s">
        <v>3690</v>
      </c>
      <c r="H1708" s="2" t="n">
        <v>421.09</v>
      </c>
      <c r="I1708" s="2" t="n">
        <v>396.7175</v>
      </c>
    </row>
    <row r="1709" customFormat="false" ht="12.75" hidden="false" customHeight="false" outlineLevel="2" collapsed="false">
      <c r="A1709" s="2" t="n">
        <v>2003</v>
      </c>
      <c r="B1709" s="2" t="n">
        <v>4403</v>
      </c>
      <c r="C1709" s="3" t="s">
        <v>3551</v>
      </c>
      <c r="D1709" s="3" t="s">
        <v>3552</v>
      </c>
      <c r="E1709" s="2" t="n">
        <v>5726</v>
      </c>
      <c r="F1709" s="3" t="s">
        <v>3691</v>
      </c>
      <c r="G1709" s="3" t="s">
        <v>3692</v>
      </c>
      <c r="H1709" s="2" t="n">
        <v>450.67</v>
      </c>
      <c r="I1709" s="2" t="n">
        <v>422.79125</v>
      </c>
    </row>
    <row r="1710" customFormat="false" ht="12.75" hidden="false" customHeight="false" outlineLevel="2" collapsed="false">
      <c r="A1710" s="2" t="n">
        <v>2003</v>
      </c>
      <c r="B1710" s="2" t="n">
        <v>4403</v>
      </c>
      <c r="C1710" s="3" t="s">
        <v>3551</v>
      </c>
      <c r="D1710" s="3" t="s">
        <v>3552</v>
      </c>
      <c r="E1710" s="2" t="n">
        <v>5727</v>
      </c>
      <c r="F1710" s="3" t="s">
        <v>3693</v>
      </c>
      <c r="G1710" s="3" t="s">
        <v>3694</v>
      </c>
      <c r="H1710" s="2" t="n">
        <v>274.315</v>
      </c>
      <c r="I1710" s="2" t="n">
        <v>261.075</v>
      </c>
    </row>
    <row r="1711" customFormat="false" ht="12.75" hidden="false" customHeight="false" outlineLevel="2" collapsed="false">
      <c r="A1711" s="2" t="n">
        <v>2003</v>
      </c>
      <c r="B1711" s="2" t="n">
        <v>4403</v>
      </c>
      <c r="C1711" s="3" t="s">
        <v>3551</v>
      </c>
      <c r="D1711" s="3" t="s">
        <v>3552</v>
      </c>
      <c r="E1711" s="2" t="n">
        <v>5728</v>
      </c>
      <c r="F1711" s="3" t="s">
        <v>3695</v>
      </c>
      <c r="G1711" s="3" t="s">
        <v>3696</v>
      </c>
      <c r="H1711" s="2" t="n">
        <v>519.015</v>
      </c>
      <c r="I1711" s="2" t="n">
        <v>488.44</v>
      </c>
    </row>
    <row r="1712" customFormat="false" ht="12.75" hidden="false" customHeight="false" outlineLevel="2" collapsed="false">
      <c r="A1712" s="2" t="n">
        <v>2003</v>
      </c>
      <c r="B1712" s="2" t="n">
        <v>4403</v>
      </c>
      <c r="C1712" s="3" t="s">
        <v>3551</v>
      </c>
      <c r="D1712" s="3" t="s">
        <v>3552</v>
      </c>
      <c r="E1712" s="2" t="n">
        <v>5729</v>
      </c>
      <c r="F1712" s="3" t="s">
        <v>3697</v>
      </c>
      <c r="G1712" s="3" t="s">
        <v>3698</v>
      </c>
      <c r="H1712" s="2" t="n">
        <v>341.87</v>
      </c>
      <c r="I1712" s="2" t="n">
        <v>320.675</v>
      </c>
    </row>
    <row r="1713" customFormat="false" ht="12.75" hidden="false" customHeight="false" outlineLevel="2" collapsed="false">
      <c r="A1713" s="2" t="n">
        <v>2003</v>
      </c>
      <c r="B1713" s="2" t="n">
        <v>4403</v>
      </c>
      <c r="C1713" s="3" t="s">
        <v>3551</v>
      </c>
      <c r="D1713" s="3" t="s">
        <v>3552</v>
      </c>
      <c r="E1713" s="2" t="n">
        <v>5730</v>
      </c>
      <c r="F1713" s="3" t="s">
        <v>3699</v>
      </c>
      <c r="G1713" s="3" t="s">
        <v>3700</v>
      </c>
      <c r="H1713" s="2" t="n">
        <v>421.635</v>
      </c>
      <c r="I1713" s="2" t="n">
        <v>401.54</v>
      </c>
    </row>
    <row r="1714" customFormat="false" ht="12.75" hidden="false" customHeight="false" outlineLevel="2" collapsed="false">
      <c r="A1714" s="2" t="n">
        <v>2003</v>
      </c>
      <c r="B1714" s="2" t="n">
        <v>4403</v>
      </c>
      <c r="C1714" s="3" t="s">
        <v>3551</v>
      </c>
      <c r="D1714" s="3" t="s">
        <v>3552</v>
      </c>
      <c r="E1714" s="2" t="n">
        <v>5731</v>
      </c>
      <c r="F1714" s="3" t="s">
        <v>3701</v>
      </c>
      <c r="G1714" s="3" t="s">
        <v>3702</v>
      </c>
      <c r="H1714" s="2" t="n">
        <v>599.39</v>
      </c>
      <c r="I1714" s="2" t="n">
        <v>566.275</v>
      </c>
    </row>
    <row r="1715" customFormat="false" ht="12.75" hidden="false" customHeight="false" outlineLevel="2" collapsed="false">
      <c r="A1715" s="2" t="n">
        <v>2003</v>
      </c>
      <c r="B1715" s="2" t="n">
        <v>4403</v>
      </c>
      <c r="C1715" s="3" t="s">
        <v>3551</v>
      </c>
      <c r="D1715" s="3" t="s">
        <v>3552</v>
      </c>
      <c r="E1715" s="2" t="n">
        <v>5732</v>
      </c>
      <c r="F1715" s="3" t="s">
        <v>3703</v>
      </c>
      <c r="G1715" s="3" t="s">
        <v>3704</v>
      </c>
      <c r="H1715" s="2" t="n">
        <v>310.755</v>
      </c>
      <c r="I1715" s="2" t="n">
        <v>296.29</v>
      </c>
    </row>
    <row r="1716" customFormat="false" ht="12.75" hidden="false" customHeight="false" outlineLevel="2" collapsed="false">
      <c r="A1716" s="2" t="n">
        <v>2003</v>
      </c>
      <c r="B1716" s="2" t="n">
        <v>4403</v>
      </c>
      <c r="C1716" s="3" t="s">
        <v>3551</v>
      </c>
      <c r="D1716" s="3" t="s">
        <v>3552</v>
      </c>
      <c r="E1716" s="2" t="n">
        <v>5733</v>
      </c>
      <c r="F1716" s="3" t="s">
        <v>3705</v>
      </c>
      <c r="G1716" s="3" t="s">
        <v>3706</v>
      </c>
      <c r="H1716" s="2" t="n">
        <v>490.08</v>
      </c>
      <c r="I1716" s="2" t="n">
        <v>457.925</v>
      </c>
    </row>
    <row r="1717" customFormat="false" ht="12.75" hidden="false" customHeight="false" outlineLevel="2" collapsed="false">
      <c r="A1717" s="2" t="n">
        <v>2003</v>
      </c>
      <c r="B1717" s="2" t="n">
        <v>4403</v>
      </c>
      <c r="C1717" s="3" t="s">
        <v>3551</v>
      </c>
      <c r="D1717" s="3" t="s">
        <v>3552</v>
      </c>
      <c r="E1717" s="2" t="n">
        <v>5734</v>
      </c>
      <c r="F1717" s="3" t="s">
        <v>3707</v>
      </c>
      <c r="G1717" s="3" t="s">
        <v>3708</v>
      </c>
      <c r="H1717" s="2" t="n">
        <v>206.29</v>
      </c>
      <c r="I1717" s="2" t="n">
        <v>197.075</v>
      </c>
    </row>
    <row r="1718" customFormat="false" ht="12.75" hidden="false" customHeight="false" outlineLevel="2" collapsed="false">
      <c r="A1718" s="2" t="n">
        <v>2003</v>
      </c>
      <c r="B1718" s="2" t="n">
        <v>4403</v>
      </c>
      <c r="C1718" s="3" t="s">
        <v>3551</v>
      </c>
      <c r="D1718" s="3" t="s">
        <v>3552</v>
      </c>
      <c r="E1718" s="2" t="n">
        <v>5735</v>
      </c>
      <c r="F1718" s="3" t="s">
        <v>3709</v>
      </c>
      <c r="G1718" s="3" t="s">
        <v>3710</v>
      </c>
      <c r="H1718" s="2" t="n">
        <v>420.3</v>
      </c>
      <c r="I1718" s="2" t="n">
        <v>400.44</v>
      </c>
    </row>
    <row r="1719" customFormat="false" ht="12.75" hidden="false" customHeight="false" outlineLevel="2" collapsed="false">
      <c r="A1719" s="2" t="n">
        <v>2003</v>
      </c>
      <c r="B1719" s="2" t="n">
        <v>4403</v>
      </c>
      <c r="C1719" s="3" t="s">
        <v>3551</v>
      </c>
      <c r="D1719" s="3" t="s">
        <v>3552</v>
      </c>
      <c r="E1719" s="2" t="n">
        <v>5736</v>
      </c>
      <c r="F1719" s="3" t="s">
        <v>3711</v>
      </c>
      <c r="G1719" s="3" t="s">
        <v>3712</v>
      </c>
      <c r="H1719" s="2" t="n">
        <v>822.4</v>
      </c>
      <c r="I1719" s="2" t="n">
        <v>764.635</v>
      </c>
    </row>
    <row r="1720" customFormat="false" ht="12.75" hidden="false" customHeight="false" outlineLevel="2" collapsed="false">
      <c r="A1720" s="2" t="n">
        <v>2003</v>
      </c>
      <c r="B1720" s="2" t="n">
        <v>4403</v>
      </c>
      <c r="C1720" s="3" t="s">
        <v>3551</v>
      </c>
      <c r="D1720" s="3" t="s">
        <v>3552</v>
      </c>
      <c r="E1720" s="2" t="n">
        <v>5737</v>
      </c>
      <c r="F1720" s="3" t="s">
        <v>3713</v>
      </c>
      <c r="G1720" s="3" t="s">
        <v>3714</v>
      </c>
      <c r="H1720" s="2" t="n">
        <v>886.1</v>
      </c>
      <c r="I1720" s="2" t="n">
        <v>818.875</v>
      </c>
    </row>
    <row r="1721" customFormat="false" ht="12.75" hidden="false" customHeight="false" outlineLevel="2" collapsed="false">
      <c r="A1721" s="2" t="n">
        <v>2003</v>
      </c>
      <c r="B1721" s="2" t="n">
        <v>4403</v>
      </c>
      <c r="C1721" s="3" t="s">
        <v>3551</v>
      </c>
      <c r="D1721" s="3" t="s">
        <v>3552</v>
      </c>
      <c r="E1721" s="2" t="n">
        <v>5738</v>
      </c>
      <c r="F1721" s="3" t="s">
        <v>3715</v>
      </c>
      <c r="G1721" s="3" t="s">
        <v>3716</v>
      </c>
      <c r="H1721" s="2" t="n">
        <v>1000.41</v>
      </c>
      <c r="I1721" s="2" t="n">
        <v>936.955</v>
      </c>
    </row>
    <row r="1722" customFormat="false" ht="12.75" hidden="false" customHeight="false" outlineLevel="2" collapsed="false">
      <c r="A1722" s="2" t="n">
        <v>2003</v>
      </c>
      <c r="B1722" s="2" t="n">
        <v>4403</v>
      </c>
      <c r="C1722" s="3" t="s">
        <v>3551</v>
      </c>
      <c r="D1722" s="3" t="s">
        <v>3552</v>
      </c>
      <c r="E1722" s="2" t="n">
        <v>5739</v>
      </c>
      <c r="F1722" s="3" t="s">
        <v>3717</v>
      </c>
      <c r="G1722" s="3" t="s">
        <v>3718</v>
      </c>
      <c r="H1722" s="2" t="n">
        <v>783.37</v>
      </c>
      <c r="I1722" s="2" t="n">
        <v>739.41</v>
      </c>
    </row>
    <row r="1723" customFormat="false" ht="12.75" hidden="false" customHeight="false" outlineLevel="2" collapsed="false">
      <c r="A1723" s="2" t="n">
        <v>2003</v>
      </c>
      <c r="B1723" s="2" t="n">
        <v>4403</v>
      </c>
      <c r="C1723" s="3" t="s">
        <v>3551</v>
      </c>
      <c r="D1723" s="3" t="s">
        <v>3552</v>
      </c>
      <c r="E1723" s="2" t="n">
        <v>5740</v>
      </c>
      <c r="F1723" s="3" t="s">
        <v>3719</v>
      </c>
      <c r="G1723" s="3" t="s">
        <v>3720</v>
      </c>
      <c r="H1723" s="2" t="n">
        <v>709.06</v>
      </c>
      <c r="I1723" s="2" t="n">
        <v>625.69</v>
      </c>
    </row>
    <row r="1724" customFormat="false" ht="12.75" hidden="false" customHeight="false" outlineLevel="2" collapsed="false">
      <c r="A1724" s="2" t="n">
        <v>2003</v>
      </c>
      <c r="B1724" s="2" t="n">
        <v>4403</v>
      </c>
      <c r="C1724" s="3" t="s">
        <v>3551</v>
      </c>
      <c r="D1724" s="3" t="s">
        <v>3552</v>
      </c>
      <c r="E1724" s="2" t="n">
        <v>5741</v>
      </c>
      <c r="F1724" s="3" t="s">
        <v>3721</v>
      </c>
      <c r="G1724" s="3" t="s">
        <v>3722</v>
      </c>
      <c r="H1724" s="2" t="n">
        <v>1073.64</v>
      </c>
      <c r="I1724" s="2" t="n">
        <v>1014.895</v>
      </c>
    </row>
    <row r="1725" customFormat="false" ht="12.75" hidden="false" customHeight="false" outlineLevel="2" collapsed="false">
      <c r="A1725" s="2" t="n">
        <v>2003</v>
      </c>
      <c r="B1725" s="2" t="n">
        <v>4403</v>
      </c>
      <c r="C1725" s="3" t="s">
        <v>3551</v>
      </c>
      <c r="D1725" s="3" t="s">
        <v>3552</v>
      </c>
      <c r="E1725" s="2" t="n">
        <v>5742</v>
      </c>
      <c r="F1725" s="3" t="s">
        <v>3723</v>
      </c>
      <c r="G1725" s="3" t="s">
        <v>3724</v>
      </c>
      <c r="H1725" s="2" t="n">
        <v>835.5</v>
      </c>
      <c r="I1725" s="2" t="n">
        <v>775.46</v>
      </c>
    </row>
    <row r="1726" customFormat="false" ht="12.75" hidden="false" customHeight="false" outlineLevel="2" collapsed="false">
      <c r="A1726" s="2" t="n">
        <v>2003</v>
      </c>
      <c r="B1726" s="2" t="n">
        <v>4403</v>
      </c>
      <c r="C1726" s="3" t="s">
        <v>3551</v>
      </c>
      <c r="D1726" s="3" t="s">
        <v>3552</v>
      </c>
      <c r="E1726" s="2" t="n">
        <v>5743</v>
      </c>
      <c r="F1726" s="3" t="s">
        <v>3725</v>
      </c>
      <c r="G1726" s="3" t="s">
        <v>3726</v>
      </c>
      <c r="H1726" s="2" t="n">
        <v>610.58</v>
      </c>
      <c r="I1726" s="2" t="n">
        <v>559.065</v>
      </c>
    </row>
    <row r="1727" customFormat="false" ht="12.75" hidden="false" customHeight="false" outlineLevel="2" collapsed="false">
      <c r="A1727" s="2" t="n">
        <v>2003</v>
      </c>
      <c r="B1727" s="2" t="n">
        <v>4403</v>
      </c>
      <c r="C1727" s="3" t="s">
        <v>3551</v>
      </c>
      <c r="D1727" s="3" t="s">
        <v>3552</v>
      </c>
      <c r="E1727" s="2" t="n">
        <v>5744</v>
      </c>
      <c r="F1727" s="3" t="s">
        <v>3727</v>
      </c>
      <c r="G1727" s="3" t="s">
        <v>3728</v>
      </c>
      <c r="H1727" s="2" t="n">
        <v>793.7</v>
      </c>
      <c r="I1727" s="2" t="n">
        <v>739.44</v>
      </c>
    </row>
    <row r="1728" customFormat="false" ht="12.75" hidden="false" customHeight="false" outlineLevel="2" collapsed="false">
      <c r="A1728" s="2" t="n">
        <v>2003</v>
      </c>
      <c r="B1728" s="2" t="n">
        <v>4403</v>
      </c>
      <c r="C1728" s="3" t="s">
        <v>3551</v>
      </c>
      <c r="D1728" s="3" t="s">
        <v>3552</v>
      </c>
      <c r="E1728" s="2" t="n">
        <v>5745</v>
      </c>
      <c r="F1728" s="3" t="s">
        <v>3729</v>
      </c>
      <c r="G1728" s="3" t="s">
        <v>3730</v>
      </c>
      <c r="H1728" s="2" t="n">
        <v>1119.44</v>
      </c>
      <c r="I1728" s="2" t="n">
        <v>1036.795</v>
      </c>
    </row>
    <row r="1729" customFormat="false" ht="12.75" hidden="false" customHeight="false" outlineLevel="2" collapsed="false">
      <c r="A1729" s="2" t="n">
        <v>2003</v>
      </c>
      <c r="B1729" s="2" t="n">
        <v>4403</v>
      </c>
      <c r="C1729" s="3" t="s">
        <v>3551</v>
      </c>
      <c r="D1729" s="3" t="s">
        <v>3552</v>
      </c>
      <c r="E1729" s="2" t="n">
        <v>5746</v>
      </c>
      <c r="F1729" s="3" t="s">
        <v>3731</v>
      </c>
      <c r="G1729" s="3" t="s">
        <v>3732</v>
      </c>
      <c r="H1729" s="2" t="n">
        <v>581.43</v>
      </c>
      <c r="I1729" s="2" t="n">
        <v>532.615</v>
      </c>
    </row>
    <row r="1730" customFormat="false" ht="12.75" hidden="false" customHeight="false" outlineLevel="2" collapsed="false">
      <c r="A1730" s="2" t="n">
        <v>2003</v>
      </c>
      <c r="B1730" s="2" t="n">
        <v>4403</v>
      </c>
      <c r="C1730" s="3" t="s">
        <v>3551</v>
      </c>
      <c r="D1730" s="3" t="s">
        <v>3552</v>
      </c>
      <c r="E1730" s="2" t="n">
        <v>5747</v>
      </c>
      <c r="F1730" s="3" t="s">
        <v>3733</v>
      </c>
      <c r="G1730" s="3" t="s">
        <v>3734</v>
      </c>
      <c r="H1730" s="2" t="n">
        <v>626.3</v>
      </c>
      <c r="I1730" s="2" t="n">
        <v>588.925</v>
      </c>
    </row>
    <row r="1731" customFormat="false" ht="12.75" hidden="false" customHeight="false" outlineLevel="2" collapsed="false">
      <c r="A1731" s="2" t="n">
        <v>2003</v>
      </c>
      <c r="B1731" s="2" t="n">
        <v>4403</v>
      </c>
      <c r="C1731" s="3" t="s">
        <v>3551</v>
      </c>
      <c r="D1731" s="3" t="s">
        <v>3552</v>
      </c>
      <c r="E1731" s="2" t="n">
        <v>5748</v>
      </c>
      <c r="F1731" s="3" t="s">
        <v>3735</v>
      </c>
      <c r="G1731" s="3" t="s">
        <v>3736</v>
      </c>
      <c r="H1731" s="2" t="n">
        <v>589.96</v>
      </c>
      <c r="I1731" s="2" t="n">
        <v>552.455</v>
      </c>
    </row>
    <row r="1732" customFormat="false" ht="12.75" hidden="false" customHeight="false" outlineLevel="2" collapsed="false">
      <c r="A1732" s="2" t="n">
        <v>2003</v>
      </c>
      <c r="B1732" s="2" t="n">
        <v>4403</v>
      </c>
      <c r="C1732" s="3" t="s">
        <v>3551</v>
      </c>
      <c r="D1732" s="3" t="s">
        <v>3552</v>
      </c>
      <c r="E1732" s="2" t="n">
        <v>5749</v>
      </c>
      <c r="F1732" s="3" t="s">
        <v>3737</v>
      </c>
      <c r="G1732" s="3" t="s">
        <v>3738</v>
      </c>
      <c r="H1732" s="2" t="n">
        <v>1046</v>
      </c>
      <c r="I1732" s="2" t="n">
        <v>965.395</v>
      </c>
    </row>
    <row r="1733" customFormat="false" ht="12.75" hidden="false" customHeight="false" outlineLevel="2" collapsed="false">
      <c r="A1733" s="2" t="n">
        <v>2003</v>
      </c>
      <c r="B1733" s="2" t="n">
        <v>4403</v>
      </c>
      <c r="C1733" s="3" t="s">
        <v>3551</v>
      </c>
      <c r="D1733" s="3" t="s">
        <v>3552</v>
      </c>
      <c r="E1733" s="2" t="n">
        <v>5750</v>
      </c>
      <c r="F1733" s="3" t="s">
        <v>3739</v>
      </c>
      <c r="G1733" s="3" t="s">
        <v>3740</v>
      </c>
      <c r="H1733" s="2" t="n">
        <v>762.15</v>
      </c>
      <c r="I1733" s="2" t="n">
        <v>712.32</v>
      </c>
    </row>
    <row r="1734" customFormat="false" ht="12.75" hidden="false" customHeight="false" outlineLevel="2" collapsed="false">
      <c r="A1734" s="2" t="n">
        <v>2003</v>
      </c>
      <c r="B1734" s="2" t="n">
        <v>4403</v>
      </c>
      <c r="C1734" s="3" t="s">
        <v>3551</v>
      </c>
      <c r="D1734" s="3" t="s">
        <v>3552</v>
      </c>
      <c r="E1734" s="2" t="n">
        <v>5751</v>
      </c>
      <c r="F1734" s="3" t="s">
        <v>3741</v>
      </c>
      <c r="G1734" s="3" t="s">
        <v>3742</v>
      </c>
      <c r="H1734" s="2" t="n">
        <v>867.56</v>
      </c>
      <c r="I1734" s="2" t="n">
        <v>791.575</v>
      </c>
    </row>
    <row r="1735" customFormat="false" ht="12.75" hidden="false" customHeight="false" outlineLevel="2" collapsed="false">
      <c r="A1735" s="2" t="n">
        <v>2003</v>
      </c>
      <c r="B1735" s="2" t="n">
        <v>4403</v>
      </c>
      <c r="C1735" s="3" t="s">
        <v>3551</v>
      </c>
      <c r="D1735" s="3" t="s">
        <v>3552</v>
      </c>
      <c r="E1735" s="2" t="n">
        <v>5752</v>
      </c>
      <c r="F1735" s="3" t="s">
        <v>3743</v>
      </c>
      <c r="G1735" s="3" t="s">
        <v>3744</v>
      </c>
      <c r="H1735" s="2" t="n">
        <v>633.41</v>
      </c>
      <c r="I1735" s="2" t="n">
        <v>584.875</v>
      </c>
    </row>
    <row r="1736" customFormat="false" ht="12.75" hidden="false" customHeight="false" outlineLevel="2" collapsed="false">
      <c r="A1736" s="2" t="n">
        <v>2003</v>
      </c>
      <c r="B1736" s="2" t="n">
        <v>4403</v>
      </c>
      <c r="C1736" s="3" t="s">
        <v>3551</v>
      </c>
      <c r="D1736" s="3" t="s">
        <v>3552</v>
      </c>
      <c r="E1736" s="2" t="n">
        <v>5753</v>
      </c>
      <c r="F1736" s="3" t="s">
        <v>3745</v>
      </c>
      <c r="G1736" s="3" t="s">
        <v>3746</v>
      </c>
      <c r="H1736" s="2" t="n">
        <v>16.44</v>
      </c>
      <c r="I1736" s="2" t="n">
        <v>14.28</v>
      </c>
    </row>
    <row r="1737" customFormat="false" ht="12.75" hidden="false" customHeight="false" outlineLevel="2" collapsed="false">
      <c r="A1737" s="2" t="n">
        <v>2003</v>
      </c>
      <c r="B1737" s="2" t="n">
        <v>4403</v>
      </c>
      <c r="C1737" s="3" t="s">
        <v>3551</v>
      </c>
      <c r="D1737" s="3" t="s">
        <v>3552</v>
      </c>
      <c r="E1737" s="2" t="n">
        <v>6276</v>
      </c>
      <c r="F1737" s="3" t="s">
        <v>3747</v>
      </c>
      <c r="G1737" s="3" t="s">
        <v>3748</v>
      </c>
      <c r="H1737" s="2" t="n">
        <v>11.58</v>
      </c>
      <c r="I1737" s="2" t="n">
        <v>9.08</v>
      </c>
    </row>
    <row r="1738" customFormat="false" ht="12.75" hidden="false" customHeight="false" outlineLevel="2" collapsed="false">
      <c r="A1738" s="2" t="n">
        <v>2003</v>
      </c>
      <c r="B1738" s="2" t="n">
        <v>4403</v>
      </c>
      <c r="C1738" s="3" t="s">
        <v>3551</v>
      </c>
      <c r="D1738" s="3" t="s">
        <v>3552</v>
      </c>
      <c r="E1738" s="2" t="n">
        <v>5754</v>
      </c>
      <c r="F1738" s="3" t="s">
        <v>3749</v>
      </c>
      <c r="G1738" s="3" t="s">
        <v>3750</v>
      </c>
      <c r="H1738" s="2" t="n">
        <v>10.56</v>
      </c>
      <c r="I1738" s="2" t="n">
        <v>9.08</v>
      </c>
    </row>
    <row r="1739" customFormat="false" ht="12.75" hidden="false" customHeight="false" outlineLevel="2" collapsed="false">
      <c r="A1739" s="2" t="n">
        <v>2003</v>
      </c>
      <c r="B1739" s="2" t="n">
        <v>4403</v>
      </c>
      <c r="C1739" s="3" t="s">
        <v>3551</v>
      </c>
      <c r="D1739" s="3" t="s">
        <v>3552</v>
      </c>
      <c r="E1739" s="2" t="n">
        <v>5755</v>
      </c>
      <c r="F1739" s="3" t="s">
        <v>3751</v>
      </c>
      <c r="G1739" s="3" t="s">
        <v>3752</v>
      </c>
      <c r="H1739" s="2" t="n">
        <v>280.8</v>
      </c>
      <c r="I1739" s="2" t="n">
        <v>267.44</v>
      </c>
    </row>
    <row r="1740" customFormat="false" ht="12.75" hidden="false" customHeight="false" outlineLevel="2" collapsed="false">
      <c r="A1740" s="2" t="n">
        <v>2003</v>
      </c>
      <c r="B1740" s="2" t="n">
        <v>4403</v>
      </c>
      <c r="C1740" s="3" t="s">
        <v>3551</v>
      </c>
      <c r="D1740" s="3" t="s">
        <v>3552</v>
      </c>
      <c r="E1740" s="2" t="n">
        <v>80037</v>
      </c>
      <c r="F1740" s="3" t="s">
        <v>3753</v>
      </c>
      <c r="G1740" s="3" t="s">
        <v>3754</v>
      </c>
      <c r="H1740" s="2" t="n">
        <v>10.3625</v>
      </c>
      <c r="I1740" s="2" t="n">
        <v>9.07</v>
      </c>
    </row>
    <row r="1741" customFormat="false" ht="12.75" hidden="false" customHeight="false" outlineLevel="2" collapsed="false">
      <c r="A1741" s="2" t="n">
        <v>2003</v>
      </c>
      <c r="B1741" s="2" t="n">
        <v>4403</v>
      </c>
      <c r="C1741" s="3" t="s">
        <v>3551</v>
      </c>
      <c r="D1741" s="3" t="s">
        <v>3552</v>
      </c>
      <c r="E1741" s="2" t="n">
        <v>5756</v>
      </c>
      <c r="F1741" s="3" t="s">
        <v>3755</v>
      </c>
      <c r="G1741" s="3" t="s">
        <v>3756</v>
      </c>
      <c r="H1741" s="2" t="n">
        <v>1436.5325</v>
      </c>
      <c r="I1741" s="2" t="n">
        <v>1337.2525</v>
      </c>
    </row>
    <row r="1742" customFormat="false" ht="12.75" hidden="false" customHeight="false" outlineLevel="2" collapsed="false">
      <c r="A1742" s="2" t="n">
        <v>2003</v>
      </c>
      <c r="B1742" s="2" t="n">
        <v>4403</v>
      </c>
      <c r="C1742" s="3" t="s">
        <v>3551</v>
      </c>
      <c r="D1742" s="3" t="s">
        <v>3552</v>
      </c>
      <c r="E1742" s="2" t="n">
        <v>5757</v>
      </c>
      <c r="F1742" s="3" t="s">
        <v>3757</v>
      </c>
      <c r="G1742" s="3" t="s">
        <v>3758</v>
      </c>
      <c r="H1742" s="2" t="n">
        <v>1623.01</v>
      </c>
      <c r="I1742" s="2" t="n">
        <v>1491.8775</v>
      </c>
    </row>
    <row r="1743" customFormat="false" ht="12.75" hidden="false" customHeight="false" outlineLevel="2" collapsed="false">
      <c r="A1743" s="2" t="n">
        <v>2003</v>
      </c>
      <c r="B1743" s="2" t="n">
        <v>4403</v>
      </c>
      <c r="C1743" s="3" t="s">
        <v>3551</v>
      </c>
      <c r="D1743" s="3" t="s">
        <v>3552</v>
      </c>
      <c r="E1743" s="2" t="n">
        <v>5758</v>
      </c>
      <c r="F1743" s="3" t="s">
        <v>3759</v>
      </c>
      <c r="G1743" s="3" t="s">
        <v>3760</v>
      </c>
      <c r="H1743" s="2" t="n">
        <v>1484.64</v>
      </c>
      <c r="I1743" s="2" t="n">
        <v>1423.0525</v>
      </c>
    </row>
    <row r="1744" customFormat="false" ht="12.75" hidden="false" customHeight="false" outlineLevel="2" collapsed="false">
      <c r="A1744" s="2" t="n">
        <v>2003</v>
      </c>
      <c r="B1744" s="2" t="n">
        <v>4403</v>
      </c>
      <c r="C1744" s="3" t="s">
        <v>3551</v>
      </c>
      <c r="D1744" s="3" t="s">
        <v>3552</v>
      </c>
      <c r="E1744" s="2" t="n">
        <v>5759</v>
      </c>
      <c r="F1744" s="3" t="s">
        <v>3761</v>
      </c>
      <c r="G1744" s="3" t="s">
        <v>3762</v>
      </c>
      <c r="H1744" s="2" t="n">
        <v>1830.7975</v>
      </c>
      <c r="I1744" s="2" t="n">
        <v>1672.95</v>
      </c>
    </row>
    <row r="1745" customFormat="false" ht="12.75" hidden="false" customHeight="false" outlineLevel="2" collapsed="false">
      <c r="A1745" s="2" t="n">
        <v>2003</v>
      </c>
      <c r="B1745" s="2" t="n">
        <v>4403</v>
      </c>
      <c r="C1745" s="3" t="s">
        <v>3551</v>
      </c>
      <c r="D1745" s="3" t="s">
        <v>3552</v>
      </c>
      <c r="E1745" s="2" t="n">
        <v>5760</v>
      </c>
      <c r="F1745" s="3" t="s">
        <v>3763</v>
      </c>
      <c r="G1745" s="3" t="s">
        <v>3764</v>
      </c>
      <c r="H1745" s="2" t="n">
        <v>1165.6675</v>
      </c>
      <c r="I1745" s="2" t="n">
        <v>1097.875</v>
      </c>
    </row>
    <row r="1746" customFormat="false" ht="12.75" hidden="false" customHeight="false" outlineLevel="2" collapsed="false">
      <c r="A1746" s="2" t="n">
        <v>2003</v>
      </c>
      <c r="B1746" s="2" t="n">
        <v>4403</v>
      </c>
      <c r="C1746" s="3" t="s">
        <v>3551</v>
      </c>
      <c r="D1746" s="3" t="s">
        <v>3552</v>
      </c>
      <c r="E1746" s="2" t="n">
        <v>5761</v>
      </c>
      <c r="F1746" s="3" t="s">
        <v>3765</v>
      </c>
      <c r="G1746" s="3" t="s">
        <v>3766</v>
      </c>
      <c r="H1746" s="2" t="n">
        <v>1246.09</v>
      </c>
      <c r="I1746" s="2" t="n">
        <v>1196.9725</v>
      </c>
    </row>
    <row r="1747" customFormat="false" ht="12.75" hidden="false" customHeight="false" outlineLevel="2" collapsed="false">
      <c r="A1747" s="2" t="n">
        <v>2003</v>
      </c>
      <c r="B1747" s="2" t="n">
        <v>4403</v>
      </c>
      <c r="C1747" s="3" t="s">
        <v>3551</v>
      </c>
      <c r="D1747" s="3" t="s">
        <v>3552</v>
      </c>
      <c r="E1747" s="2" t="n">
        <v>5762</v>
      </c>
      <c r="F1747" s="3" t="s">
        <v>3767</v>
      </c>
      <c r="G1747" s="3" t="s">
        <v>3768</v>
      </c>
      <c r="H1747" s="2" t="n">
        <v>2030.9025</v>
      </c>
      <c r="I1747" s="2" t="n">
        <v>1925.8075</v>
      </c>
    </row>
    <row r="1748" customFormat="false" ht="12.75" hidden="false" customHeight="false" outlineLevel="2" collapsed="false">
      <c r="A1748" s="2" t="n">
        <v>2003</v>
      </c>
      <c r="B1748" s="2" t="n">
        <v>4403</v>
      </c>
      <c r="C1748" s="3" t="s">
        <v>3551</v>
      </c>
      <c r="D1748" s="3" t="s">
        <v>3552</v>
      </c>
      <c r="E1748" s="2" t="n">
        <v>5763</v>
      </c>
      <c r="F1748" s="3" t="s">
        <v>3769</v>
      </c>
      <c r="G1748" s="3" t="s">
        <v>3770</v>
      </c>
      <c r="H1748" s="2" t="n">
        <v>1308.4875</v>
      </c>
      <c r="I1748" s="2" t="n">
        <v>1249.8175</v>
      </c>
    </row>
    <row r="1749" customFormat="false" ht="12.75" hidden="false" customHeight="false" outlineLevel="2" collapsed="false">
      <c r="A1749" s="2" t="n">
        <v>2003</v>
      </c>
      <c r="B1749" s="2" t="n">
        <v>4403</v>
      </c>
      <c r="C1749" s="3" t="s">
        <v>3551</v>
      </c>
      <c r="D1749" s="3" t="s">
        <v>3552</v>
      </c>
      <c r="E1749" s="2" t="n">
        <v>5764</v>
      </c>
      <c r="F1749" s="3" t="s">
        <v>3771</v>
      </c>
      <c r="G1749" s="3" t="s">
        <v>3772</v>
      </c>
      <c r="H1749" s="2" t="n">
        <v>2568.6425</v>
      </c>
      <c r="I1749" s="2" t="n">
        <v>2508.91</v>
      </c>
    </row>
    <row r="1750" customFormat="false" ht="12.75" hidden="false" customHeight="false" outlineLevel="2" collapsed="false">
      <c r="A1750" s="2" t="n">
        <v>2003</v>
      </c>
      <c r="B1750" s="2" t="n">
        <v>4403</v>
      </c>
      <c r="C1750" s="3" t="s">
        <v>3551</v>
      </c>
      <c r="D1750" s="3" t="s">
        <v>3552</v>
      </c>
      <c r="E1750" s="2" t="n">
        <v>79015</v>
      </c>
      <c r="F1750" s="3" t="s">
        <v>3773</v>
      </c>
      <c r="G1750" s="3" t="s">
        <v>3774</v>
      </c>
      <c r="H1750" s="2" t="n">
        <v>23.54</v>
      </c>
      <c r="I1750" s="2" t="n">
        <v>19.1775</v>
      </c>
    </row>
    <row r="1751" customFormat="false" ht="12.75" hidden="false" customHeight="false" outlineLevel="2" collapsed="false">
      <c r="A1751" s="2" t="n">
        <v>2003</v>
      </c>
      <c r="B1751" s="2" t="n">
        <v>4403</v>
      </c>
      <c r="C1751" s="3" t="s">
        <v>3551</v>
      </c>
      <c r="D1751" s="3" t="s">
        <v>3552</v>
      </c>
      <c r="E1751" s="2" t="n">
        <v>6271</v>
      </c>
      <c r="F1751" s="3" t="s">
        <v>3775</v>
      </c>
      <c r="G1751" s="3" t="s">
        <v>3776</v>
      </c>
      <c r="H1751" s="2" t="n">
        <v>120.0075</v>
      </c>
      <c r="I1751" s="2" t="n">
        <v>88.8125</v>
      </c>
    </row>
    <row r="1752" customFormat="false" ht="12.75" hidden="false" customHeight="false" outlineLevel="2" collapsed="false">
      <c r="A1752" s="2" t="n">
        <v>2003</v>
      </c>
      <c r="B1752" s="2" t="n">
        <v>4403</v>
      </c>
      <c r="C1752" s="3" t="s">
        <v>3551</v>
      </c>
      <c r="D1752" s="3" t="s">
        <v>3552</v>
      </c>
      <c r="E1752" s="2" t="n">
        <v>5765</v>
      </c>
      <c r="F1752" s="3" t="s">
        <v>3777</v>
      </c>
      <c r="G1752" s="3" t="s">
        <v>3778</v>
      </c>
      <c r="H1752" s="2" t="n">
        <v>28.71</v>
      </c>
      <c r="I1752" s="2" t="n">
        <v>23.6375</v>
      </c>
    </row>
    <row r="1753" customFormat="false" ht="12.75" hidden="false" customHeight="false" outlineLevel="2" collapsed="false">
      <c r="A1753" s="2" t="n">
        <v>2003</v>
      </c>
      <c r="B1753" s="2" t="n">
        <v>4403</v>
      </c>
      <c r="C1753" s="3" t="s">
        <v>3551</v>
      </c>
      <c r="D1753" s="3" t="s">
        <v>3552</v>
      </c>
      <c r="E1753" s="2" t="n">
        <v>6274</v>
      </c>
      <c r="F1753" s="3" t="s">
        <v>3779</v>
      </c>
      <c r="G1753" s="3" t="s">
        <v>3780</v>
      </c>
      <c r="H1753" s="2" t="n">
        <v>36.62</v>
      </c>
      <c r="I1753" s="2" t="n">
        <v>32.13</v>
      </c>
    </row>
    <row r="1754" customFormat="false" ht="12.75" hidden="false" customHeight="false" outlineLevel="2" collapsed="false">
      <c r="A1754" s="2" t="n">
        <v>2003</v>
      </c>
      <c r="B1754" s="2" t="n">
        <v>4403</v>
      </c>
      <c r="C1754" s="3" t="s">
        <v>3551</v>
      </c>
      <c r="D1754" s="3" t="s">
        <v>3552</v>
      </c>
      <c r="E1754" s="2" t="n">
        <v>6264</v>
      </c>
      <c r="F1754" s="3" t="s">
        <v>3781</v>
      </c>
      <c r="G1754" s="3" t="s">
        <v>3782</v>
      </c>
      <c r="H1754" s="2" t="n">
        <v>176.24</v>
      </c>
      <c r="I1754" s="2" t="n">
        <v>144.9675</v>
      </c>
    </row>
    <row r="1755" customFormat="false" ht="12.75" hidden="false" customHeight="false" outlineLevel="2" collapsed="false">
      <c r="A1755" s="2" t="n">
        <v>2003</v>
      </c>
      <c r="B1755" s="2" t="n">
        <v>4403</v>
      </c>
      <c r="C1755" s="3" t="s">
        <v>3551</v>
      </c>
      <c r="D1755" s="3" t="s">
        <v>3552</v>
      </c>
      <c r="E1755" s="2" t="n">
        <v>5766</v>
      </c>
      <c r="F1755" s="3" t="s">
        <v>3783</v>
      </c>
      <c r="G1755" s="3" t="s">
        <v>3784</v>
      </c>
      <c r="H1755" s="2" t="n">
        <v>572.42</v>
      </c>
      <c r="I1755" s="2" t="n">
        <v>558.8725</v>
      </c>
    </row>
    <row r="1756" customFormat="false" ht="12.75" hidden="false" customHeight="false" outlineLevel="2" collapsed="false">
      <c r="A1756" s="2" t="n">
        <v>2003</v>
      </c>
      <c r="B1756" s="2" t="n">
        <v>4403</v>
      </c>
      <c r="C1756" s="3" t="s">
        <v>3551</v>
      </c>
      <c r="D1756" s="3" t="s">
        <v>3552</v>
      </c>
      <c r="E1756" s="2" t="n">
        <v>6272</v>
      </c>
      <c r="F1756" s="3" t="s">
        <v>3785</v>
      </c>
      <c r="G1756" s="3" t="s">
        <v>3786</v>
      </c>
      <c r="H1756" s="2" t="n">
        <v>140.85</v>
      </c>
      <c r="I1756" s="2" t="n">
        <v>127.425</v>
      </c>
    </row>
    <row r="1757" customFormat="false" ht="12.75" hidden="false" customHeight="false" outlineLevel="2" collapsed="false">
      <c r="A1757" s="2" t="n">
        <v>2003</v>
      </c>
      <c r="B1757" s="2" t="n">
        <v>4403</v>
      </c>
      <c r="C1757" s="3" t="s">
        <v>3551</v>
      </c>
      <c r="D1757" s="3" t="s">
        <v>3552</v>
      </c>
      <c r="E1757" s="2" t="n">
        <v>6275</v>
      </c>
      <c r="F1757" s="3" t="s">
        <v>3787</v>
      </c>
      <c r="G1757" s="3" t="s">
        <v>3788</v>
      </c>
      <c r="H1757" s="2" t="n">
        <v>29.94</v>
      </c>
      <c r="I1757" s="2" t="n">
        <v>27.81</v>
      </c>
    </row>
    <row r="1758" customFormat="false" ht="12.75" hidden="false" customHeight="false" outlineLevel="2" collapsed="false">
      <c r="A1758" s="2" t="n">
        <v>2003</v>
      </c>
      <c r="B1758" s="2" t="n">
        <v>4403</v>
      </c>
      <c r="C1758" s="3" t="s">
        <v>3551</v>
      </c>
      <c r="D1758" s="3" t="s">
        <v>3552</v>
      </c>
      <c r="E1758" s="2" t="n">
        <v>6277</v>
      </c>
      <c r="F1758" s="3" t="s">
        <v>3789</v>
      </c>
      <c r="G1758" s="3" t="s">
        <v>3790</v>
      </c>
      <c r="H1758" s="2" t="n">
        <v>29.39</v>
      </c>
      <c r="I1758" s="2" t="n">
        <v>25.34</v>
      </c>
    </row>
    <row r="1759" customFormat="false" ht="12.75" hidden="false" customHeight="false" outlineLevel="2" collapsed="false">
      <c r="A1759" s="2" t="n">
        <v>2003</v>
      </c>
      <c r="B1759" s="2" t="n">
        <v>4403</v>
      </c>
      <c r="C1759" s="3" t="s">
        <v>3551</v>
      </c>
      <c r="D1759" s="3" t="s">
        <v>3552</v>
      </c>
      <c r="E1759" s="2" t="n">
        <v>5767</v>
      </c>
      <c r="F1759" s="3" t="s">
        <v>3791</v>
      </c>
      <c r="G1759" s="3" t="s">
        <v>3792</v>
      </c>
      <c r="H1759" s="2" t="n">
        <v>173.9775</v>
      </c>
      <c r="I1759" s="2" t="n">
        <v>161.185</v>
      </c>
    </row>
    <row r="1760" customFormat="false" ht="12.75" hidden="false" customHeight="false" outlineLevel="2" collapsed="false">
      <c r="A1760" s="2" t="n">
        <v>2003</v>
      </c>
      <c r="B1760" s="2" t="n">
        <v>4403</v>
      </c>
      <c r="C1760" s="3" t="s">
        <v>3551</v>
      </c>
      <c r="D1760" s="3" t="s">
        <v>3552</v>
      </c>
      <c r="E1760" s="2" t="n">
        <v>79314</v>
      </c>
      <c r="F1760" s="3" t="s">
        <v>3793</v>
      </c>
      <c r="G1760" s="3" t="s">
        <v>3794</v>
      </c>
      <c r="H1760" s="2" t="n">
        <v>20.12</v>
      </c>
      <c r="I1760" s="2" t="n">
        <v>16.77</v>
      </c>
    </row>
    <row r="1761" customFormat="false" ht="12.75" hidden="false" customHeight="false" outlineLevel="2" collapsed="false">
      <c r="A1761" s="2" t="n">
        <v>2003</v>
      </c>
      <c r="B1761" s="2" t="n">
        <v>4403</v>
      </c>
      <c r="C1761" s="3" t="s">
        <v>3551</v>
      </c>
      <c r="D1761" s="3" t="s">
        <v>3552</v>
      </c>
      <c r="E1761" s="2" t="n">
        <v>79329</v>
      </c>
      <c r="F1761" s="3" t="s">
        <v>3795</v>
      </c>
      <c r="G1761" s="3" t="s">
        <v>3796</v>
      </c>
      <c r="H1761" s="2" t="n">
        <v>20.08</v>
      </c>
      <c r="I1761" s="2" t="n">
        <v>17.0475</v>
      </c>
    </row>
    <row r="1762" customFormat="false" ht="12.75" hidden="false" customHeight="false" outlineLevel="1" collapsed="false">
      <c r="A1762" s="2"/>
      <c r="B1762" s="2"/>
      <c r="C1762" s="3"/>
      <c r="D1762" s="5" t="s">
        <v>3797</v>
      </c>
      <c r="E1762" s="2"/>
      <c r="F1762" s="3"/>
      <c r="G1762" s="3"/>
      <c r="H1762" s="2" t="n">
        <f aca="false">SUBTOTAL(9,H1640:H1761)</f>
        <v>58068.8425</v>
      </c>
      <c r="I1762" s="2" t="n">
        <f aca="false">SUBTOTAL(9,I1640:I1761)</f>
        <v>54586.07875</v>
      </c>
    </row>
    <row r="1763" customFormat="false" ht="12.75" hidden="false" customHeight="false" outlineLevel="2" collapsed="false">
      <c r="A1763" s="2" t="n">
        <v>2003</v>
      </c>
      <c r="B1763" s="2" t="n">
        <v>4404</v>
      </c>
      <c r="C1763" s="3" t="s">
        <v>3798</v>
      </c>
      <c r="D1763" s="3" t="s">
        <v>3799</v>
      </c>
      <c r="E1763" s="2" t="n">
        <v>5768</v>
      </c>
      <c r="F1763" s="3" t="s">
        <v>3800</v>
      </c>
      <c r="G1763" s="3" t="s">
        <v>3801</v>
      </c>
      <c r="H1763" s="2" t="n">
        <v>8.3</v>
      </c>
      <c r="I1763" s="2" t="n">
        <v>7.375</v>
      </c>
    </row>
    <row r="1764" customFormat="false" ht="12.75" hidden="false" customHeight="false" outlineLevel="2" collapsed="false">
      <c r="A1764" s="2" t="n">
        <v>2003</v>
      </c>
      <c r="B1764" s="2" t="n">
        <v>4404</v>
      </c>
      <c r="C1764" s="3" t="s">
        <v>3798</v>
      </c>
      <c r="D1764" s="3" t="s">
        <v>3799</v>
      </c>
      <c r="E1764" s="2" t="n">
        <v>5769</v>
      </c>
      <c r="F1764" s="3" t="s">
        <v>3802</v>
      </c>
      <c r="G1764" s="3" t="s">
        <v>3803</v>
      </c>
      <c r="H1764" s="2" t="n">
        <v>555.415</v>
      </c>
      <c r="I1764" s="2" t="n">
        <v>532.795</v>
      </c>
    </row>
    <row r="1765" customFormat="false" ht="12.75" hidden="false" customHeight="false" outlineLevel="2" collapsed="false">
      <c r="A1765" s="2" t="n">
        <v>2003</v>
      </c>
      <c r="B1765" s="2" t="n">
        <v>4404</v>
      </c>
      <c r="C1765" s="3" t="s">
        <v>3798</v>
      </c>
      <c r="D1765" s="3" t="s">
        <v>3799</v>
      </c>
      <c r="E1765" s="2" t="n">
        <v>5770</v>
      </c>
      <c r="F1765" s="3" t="s">
        <v>3804</v>
      </c>
      <c r="G1765" s="3" t="s">
        <v>3805</v>
      </c>
      <c r="H1765" s="2" t="n">
        <v>351.23</v>
      </c>
      <c r="I1765" s="2" t="n">
        <v>332.9425</v>
      </c>
    </row>
    <row r="1766" customFormat="false" ht="12.75" hidden="false" customHeight="false" outlineLevel="2" collapsed="false">
      <c r="A1766" s="2" t="n">
        <v>2003</v>
      </c>
      <c r="B1766" s="2" t="n">
        <v>4404</v>
      </c>
      <c r="C1766" s="3" t="s">
        <v>3798</v>
      </c>
      <c r="D1766" s="3" t="s">
        <v>3799</v>
      </c>
      <c r="E1766" s="2" t="n">
        <v>5771</v>
      </c>
      <c r="F1766" s="3" t="s">
        <v>3806</v>
      </c>
      <c r="G1766" s="3" t="s">
        <v>3807</v>
      </c>
      <c r="H1766" s="2" t="n">
        <v>457.015</v>
      </c>
      <c r="I1766" s="2" t="n">
        <v>437.255</v>
      </c>
    </row>
    <row r="1767" customFormat="false" ht="12.75" hidden="false" customHeight="false" outlineLevel="2" collapsed="false">
      <c r="A1767" s="2" t="n">
        <v>2003</v>
      </c>
      <c r="B1767" s="2" t="n">
        <v>4404</v>
      </c>
      <c r="C1767" s="3" t="s">
        <v>3798</v>
      </c>
      <c r="D1767" s="3" t="s">
        <v>3799</v>
      </c>
      <c r="E1767" s="2" t="n">
        <v>5772</v>
      </c>
      <c r="F1767" s="3" t="s">
        <v>3808</v>
      </c>
      <c r="G1767" s="3" t="s">
        <v>3809</v>
      </c>
      <c r="H1767" s="2" t="n">
        <v>628.46</v>
      </c>
      <c r="I1767" s="2" t="n">
        <v>597.85</v>
      </c>
    </row>
    <row r="1768" customFormat="false" ht="12.75" hidden="false" customHeight="false" outlineLevel="2" collapsed="false">
      <c r="A1768" s="2" t="n">
        <v>2003</v>
      </c>
      <c r="B1768" s="2" t="n">
        <v>4404</v>
      </c>
      <c r="C1768" s="3" t="s">
        <v>3798</v>
      </c>
      <c r="D1768" s="3" t="s">
        <v>3799</v>
      </c>
      <c r="E1768" s="2" t="n">
        <v>5773</v>
      </c>
      <c r="F1768" s="3" t="s">
        <v>3810</v>
      </c>
      <c r="G1768" s="3" t="s">
        <v>1176</v>
      </c>
      <c r="H1768" s="2" t="n">
        <v>604.44</v>
      </c>
      <c r="I1768" s="2" t="n">
        <v>575.32</v>
      </c>
    </row>
    <row r="1769" customFormat="false" ht="12.75" hidden="false" customHeight="false" outlineLevel="2" collapsed="false">
      <c r="A1769" s="2" t="n">
        <v>2003</v>
      </c>
      <c r="B1769" s="2" t="n">
        <v>4404</v>
      </c>
      <c r="C1769" s="3" t="s">
        <v>3798</v>
      </c>
      <c r="D1769" s="3" t="s">
        <v>3799</v>
      </c>
      <c r="E1769" s="2" t="n">
        <v>5774</v>
      </c>
      <c r="F1769" s="3" t="s">
        <v>3811</v>
      </c>
      <c r="G1769" s="3" t="s">
        <v>1397</v>
      </c>
      <c r="H1769" s="2" t="n">
        <v>469.585</v>
      </c>
      <c r="I1769" s="2" t="n">
        <v>442.655</v>
      </c>
    </row>
    <row r="1770" customFormat="false" ht="12.75" hidden="false" customHeight="false" outlineLevel="2" collapsed="false">
      <c r="A1770" s="2" t="n">
        <v>2003</v>
      </c>
      <c r="B1770" s="2" t="n">
        <v>4404</v>
      </c>
      <c r="C1770" s="3" t="s">
        <v>3798</v>
      </c>
      <c r="D1770" s="3" t="s">
        <v>3799</v>
      </c>
      <c r="E1770" s="2" t="n">
        <v>5775</v>
      </c>
      <c r="F1770" s="3" t="s">
        <v>3812</v>
      </c>
      <c r="G1770" s="3" t="s">
        <v>1624</v>
      </c>
      <c r="H1770" s="2" t="n">
        <v>806.65</v>
      </c>
      <c r="I1770" s="2" t="n">
        <v>771.26</v>
      </c>
    </row>
    <row r="1771" customFormat="false" ht="12.75" hidden="false" customHeight="false" outlineLevel="2" collapsed="false">
      <c r="A1771" s="2" t="n">
        <v>2003</v>
      </c>
      <c r="B1771" s="2" t="n">
        <v>4404</v>
      </c>
      <c r="C1771" s="3" t="s">
        <v>3798</v>
      </c>
      <c r="D1771" s="3" t="s">
        <v>3799</v>
      </c>
      <c r="E1771" s="2" t="n">
        <v>5776</v>
      </c>
      <c r="F1771" s="3" t="s">
        <v>3813</v>
      </c>
      <c r="G1771" s="3" t="s">
        <v>1193</v>
      </c>
      <c r="H1771" s="2" t="n">
        <v>648.49</v>
      </c>
      <c r="I1771" s="2" t="n">
        <v>621.53</v>
      </c>
    </row>
    <row r="1772" customFormat="false" ht="12.75" hidden="false" customHeight="false" outlineLevel="2" collapsed="false">
      <c r="A1772" s="2" t="n">
        <v>2003</v>
      </c>
      <c r="B1772" s="2" t="n">
        <v>4404</v>
      </c>
      <c r="C1772" s="3" t="s">
        <v>3798</v>
      </c>
      <c r="D1772" s="3" t="s">
        <v>3799</v>
      </c>
      <c r="E1772" s="2" t="n">
        <v>5777</v>
      </c>
      <c r="F1772" s="3" t="s">
        <v>3814</v>
      </c>
      <c r="G1772" s="3" t="s">
        <v>3815</v>
      </c>
      <c r="H1772" s="2" t="n">
        <v>522.2375</v>
      </c>
      <c r="I1772" s="2" t="n">
        <v>499.3925</v>
      </c>
    </row>
    <row r="1773" customFormat="false" ht="12.75" hidden="false" customHeight="false" outlineLevel="2" collapsed="false">
      <c r="A1773" s="2" t="n">
        <v>2003</v>
      </c>
      <c r="B1773" s="2" t="n">
        <v>4404</v>
      </c>
      <c r="C1773" s="3" t="s">
        <v>3798</v>
      </c>
      <c r="D1773" s="3" t="s">
        <v>3799</v>
      </c>
      <c r="E1773" s="2" t="n">
        <v>5778</v>
      </c>
      <c r="F1773" s="3" t="s">
        <v>3816</v>
      </c>
      <c r="G1773" s="3" t="s">
        <v>3817</v>
      </c>
      <c r="H1773" s="2" t="n">
        <v>538.99</v>
      </c>
      <c r="I1773" s="2" t="n">
        <v>510.68</v>
      </c>
    </row>
    <row r="1774" customFormat="false" ht="12.75" hidden="false" customHeight="false" outlineLevel="2" collapsed="false">
      <c r="A1774" s="2" t="n">
        <v>2003</v>
      </c>
      <c r="B1774" s="2" t="n">
        <v>4404</v>
      </c>
      <c r="C1774" s="3" t="s">
        <v>3798</v>
      </c>
      <c r="D1774" s="3" t="s">
        <v>3799</v>
      </c>
      <c r="E1774" s="2" t="n">
        <v>79445</v>
      </c>
      <c r="F1774" s="3" t="s">
        <v>3818</v>
      </c>
      <c r="G1774" s="3" t="s">
        <v>3819</v>
      </c>
      <c r="H1774" s="2" t="n">
        <v>604.355</v>
      </c>
      <c r="I1774" s="2" t="n">
        <v>581.865</v>
      </c>
    </row>
    <row r="1775" customFormat="false" ht="12.75" hidden="false" customHeight="false" outlineLevel="2" collapsed="false">
      <c r="A1775" s="2" t="n">
        <v>2003</v>
      </c>
      <c r="B1775" s="2" t="n">
        <v>4404</v>
      </c>
      <c r="C1775" s="3" t="s">
        <v>3798</v>
      </c>
      <c r="D1775" s="3" t="s">
        <v>3799</v>
      </c>
      <c r="E1775" s="2" t="n">
        <v>5779</v>
      </c>
      <c r="F1775" s="3" t="s">
        <v>3820</v>
      </c>
      <c r="G1775" s="3" t="s">
        <v>3821</v>
      </c>
      <c r="H1775" s="2" t="n">
        <v>1001.37</v>
      </c>
      <c r="I1775" s="2" t="n">
        <v>939.43</v>
      </c>
    </row>
    <row r="1776" customFormat="false" ht="12.75" hidden="false" customHeight="false" outlineLevel="2" collapsed="false">
      <c r="A1776" s="2" t="n">
        <v>2003</v>
      </c>
      <c r="B1776" s="2" t="n">
        <v>4404</v>
      </c>
      <c r="C1776" s="3" t="s">
        <v>3798</v>
      </c>
      <c r="D1776" s="3" t="s">
        <v>3799</v>
      </c>
      <c r="E1776" s="2" t="n">
        <v>5780</v>
      </c>
      <c r="F1776" s="3" t="s">
        <v>3822</v>
      </c>
      <c r="G1776" s="3" t="s">
        <v>3823</v>
      </c>
      <c r="H1776" s="2" t="n">
        <v>1079.975</v>
      </c>
      <c r="I1776" s="2" t="n">
        <v>1035.54</v>
      </c>
    </row>
    <row r="1777" customFormat="false" ht="12.75" hidden="false" customHeight="false" outlineLevel="2" collapsed="false">
      <c r="A1777" s="2" t="n">
        <v>2003</v>
      </c>
      <c r="B1777" s="2" t="n">
        <v>4404</v>
      </c>
      <c r="C1777" s="3" t="s">
        <v>3798</v>
      </c>
      <c r="D1777" s="3" t="s">
        <v>3799</v>
      </c>
      <c r="E1777" s="2" t="n">
        <v>5781</v>
      </c>
      <c r="F1777" s="3" t="s">
        <v>3824</v>
      </c>
      <c r="G1777" s="3" t="s">
        <v>3825</v>
      </c>
      <c r="H1777" s="2" t="n">
        <v>1456.31</v>
      </c>
      <c r="I1777" s="2" t="n">
        <v>1419.5725</v>
      </c>
    </row>
    <row r="1778" customFormat="false" ht="12.75" hidden="false" customHeight="false" outlineLevel="2" collapsed="false">
      <c r="A1778" s="2" t="n">
        <v>2003</v>
      </c>
      <c r="B1778" s="2" t="n">
        <v>4404</v>
      </c>
      <c r="C1778" s="3" t="s">
        <v>3798</v>
      </c>
      <c r="D1778" s="3" t="s">
        <v>3799</v>
      </c>
      <c r="E1778" s="2" t="n">
        <v>5782</v>
      </c>
      <c r="F1778" s="3" t="s">
        <v>3826</v>
      </c>
      <c r="G1778" s="3" t="s">
        <v>909</v>
      </c>
      <c r="H1778" s="2" t="n">
        <v>2032.9625</v>
      </c>
      <c r="I1778" s="2" t="n">
        <v>1923.8825</v>
      </c>
    </row>
    <row r="1779" customFormat="false" ht="12.75" hidden="false" customHeight="false" outlineLevel="1" collapsed="false">
      <c r="A1779" s="2"/>
      <c r="B1779" s="2"/>
      <c r="C1779" s="3"/>
      <c r="D1779" s="5" t="s">
        <v>3827</v>
      </c>
      <c r="E1779" s="2"/>
      <c r="F1779" s="3"/>
      <c r="G1779" s="3"/>
      <c r="H1779" s="2" t="n">
        <f aca="false">SUBTOTAL(9,H1763:H1778)</f>
        <v>11765.785</v>
      </c>
      <c r="I1779" s="2" t="n">
        <f aca="false">SUBTOTAL(9,I1763:I1778)</f>
        <v>11229.345</v>
      </c>
    </row>
    <row r="1780" customFormat="false" ht="12.75" hidden="false" customHeight="false" outlineLevel="2" collapsed="false">
      <c r="A1780" s="2" t="n">
        <v>2003</v>
      </c>
      <c r="B1780" s="2" t="n">
        <v>4405</v>
      </c>
      <c r="C1780" s="3" t="s">
        <v>3828</v>
      </c>
      <c r="D1780" s="3" t="s">
        <v>3829</v>
      </c>
      <c r="E1780" s="2" t="n">
        <v>5783</v>
      </c>
      <c r="F1780" s="3" t="s">
        <v>3830</v>
      </c>
      <c r="G1780" s="3" t="s">
        <v>3831</v>
      </c>
      <c r="H1780" s="2" t="n">
        <v>23.455</v>
      </c>
      <c r="I1780" s="2" t="n">
        <v>20.4125</v>
      </c>
    </row>
    <row r="1781" customFormat="false" ht="12.75" hidden="false" customHeight="false" outlineLevel="2" collapsed="false">
      <c r="A1781" s="2" t="n">
        <v>2003</v>
      </c>
      <c r="B1781" s="2" t="n">
        <v>4405</v>
      </c>
      <c r="C1781" s="3" t="s">
        <v>3828</v>
      </c>
      <c r="D1781" s="3" t="s">
        <v>3829</v>
      </c>
      <c r="E1781" s="2" t="n">
        <v>6054</v>
      </c>
      <c r="F1781" s="3" t="s">
        <v>3832</v>
      </c>
      <c r="G1781" s="3" t="s">
        <v>3833</v>
      </c>
      <c r="H1781" s="2" t="n">
        <v>32.7225</v>
      </c>
      <c r="I1781" s="2" t="n">
        <v>28.7475</v>
      </c>
    </row>
    <row r="1782" customFormat="false" ht="12.75" hidden="false" customHeight="false" outlineLevel="2" collapsed="false">
      <c r="A1782" s="2" t="n">
        <v>2003</v>
      </c>
      <c r="B1782" s="2" t="n">
        <v>4405</v>
      </c>
      <c r="C1782" s="3" t="s">
        <v>3828</v>
      </c>
      <c r="D1782" s="3" t="s">
        <v>3829</v>
      </c>
      <c r="E1782" s="2" t="n">
        <v>79249</v>
      </c>
      <c r="F1782" s="3" t="s">
        <v>3834</v>
      </c>
      <c r="G1782" s="3" t="s">
        <v>3835</v>
      </c>
      <c r="H1782" s="2" t="n">
        <v>18.37</v>
      </c>
      <c r="I1782" s="2" t="n">
        <v>17.995</v>
      </c>
    </row>
    <row r="1783" customFormat="false" ht="12.75" hidden="false" customHeight="false" outlineLevel="2" collapsed="false">
      <c r="A1783" s="2" t="n">
        <v>2003</v>
      </c>
      <c r="B1783" s="2" t="n">
        <v>4405</v>
      </c>
      <c r="C1783" s="3" t="s">
        <v>3828</v>
      </c>
      <c r="D1783" s="3" t="s">
        <v>3829</v>
      </c>
      <c r="E1783" s="2" t="n">
        <v>5784</v>
      </c>
      <c r="F1783" s="3" t="s">
        <v>3836</v>
      </c>
      <c r="G1783" s="3" t="s">
        <v>3837</v>
      </c>
      <c r="H1783" s="2" t="n">
        <v>463.23</v>
      </c>
      <c r="I1783" s="2" t="n">
        <v>438.92</v>
      </c>
    </row>
    <row r="1784" customFormat="false" ht="12.75" hidden="false" customHeight="false" outlineLevel="2" collapsed="false">
      <c r="A1784" s="2" t="n">
        <v>2003</v>
      </c>
      <c r="B1784" s="2" t="n">
        <v>4405</v>
      </c>
      <c r="C1784" s="3" t="s">
        <v>3828</v>
      </c>
      <c r="D1784" s="3" t="s">
        <v>3829</v>
      </c>
      <c r="E1784" s="2" t="n">
        <v>5785</v>
      </c>
      <c r="F1784" s="3" t="s">
        <v>3838</v>
      </c>
      <c r="G1784" s="3" t="s">
        <v>3839</v>
      </c>
      <c r="H1784" s="2" t="n">
        <v>451.41</v>
      </c>
      <c r="I1784" s="2" t="n">
        <v>427.19</v>
      </c>
    </row>
    <row r="1785" customFormat="false" ht="12.75" hidden="false" customHeight="false" outlineLevel="2" collapsed="false">
      <c r="A1785" s="2" t="n">
        <v>2003</v>
      </c>
      <c r="B1785" s="2" t="n">
        <v>4405</v>
      </c>
      <c r="C1785" s="3" t="s">
        <v>3828</v>
      </c>
      <c r="D1785" s="3" t="s">
        <v>3829</v>
      </c>
      <c r="E1785" s="2" t="n">
        <v>5786</v>
      </c>
      <c r="F1785" s="3" t="s">
        <v>3840</v>
      </c>
      <c r="G1785" s="3" t="s">
        <v>3841</v>
      </c>
      <c r="H1785" s="2" t="n">
        <v>515.2</v>
      </c>
      <c r="I1785" s="2" t="n">
        <v>492.395</v>
      </c>
    </row>
    <row r="1786" customFormat="false" ht="12.75" hidden="false" customHeight="false" outlineLevel="2" collapsed="false">
      <c r="A1786" s="2" t="n">
        <v>2003</v>
      </c>
      <c r="B1786" s="2" t="n">
        <v>4405</v>
      </c>
      <c r="C1786" s="3" t="s">
        <v>3828</v>
      </c>
      <c r="D1786" s="3" t="s">
        <v>3829</v>
      </c>
      <c r="E1786" s="2" t="n">
        <v>5787</v>
      </c>
      <c r="F1786" s="3" t="s">
        <v>3842</v>
      </c>
      <c r="G1786" s="3" t="s">
        <v>3843</v>
      </c>
      <c r="H1786" s="2" t="n">
        <v>479.125</v>
      </c>
      <c r="I1786" s="2" t="n">
        <v>464.15</v>
      </c>
    </row>
    <row r="1787" customFormat="false" ht="12.75" hidden="false" customHeight="false" outlineLevel="2" collapsed="false">
      <c r="A1787" s="2" t="n">
        <v>2003</v>
      </c>
      <c r="B1787" s="2" t="n">
        <v>4405</v>
      </c>
      <c r="C1787" s="3" t="s">
        <v>3828</v>
      </c>
      <c r="D1787" s="3" t="s">
        <v>3829</v>
      </c>
      <c r="E1787" s="2" t="n">
        <v>5788</v>
      </c>
      <c r="F1787" s="3" t="s">
        <v>3844</v>
      </c>
      <c r="G1787" s="3" t="s">
        <v>1115</v>
      </c>
      <c r="H1787" s="2" t="n">
        <v>466.08</v>
      </c>
      <c r="I1787" s="2" t="n">
        <v>441.745</v>
      </c>
    </row>
    <row r="1788" customFormat="false" ht="12.75" hidden="false" customHeight="false" outlineLevel="2" collapsed="false">
      <c r="A1788" s="2" t="n">
        <v>2003</v>
      </c>
      <c r="B1788" s="2" t="n">
        <v>4405</v>
      </c>
      <c r="C1788" s="3" t="s">
        <v>3828</v>
      </c>
      <c r="D1788" s="3" t="s">
        <v>3829</v>
      </c>
      <c r="E1788" s="2" t="n">
        <v>5789</v>
      </c>
      <c r="F1788" s="3" t="s">
        <v>3845</v>
      </c>
      <c r="G1788" s="3" t="s">
        <v>3846</v>
      </c>
      <c r="H1788" s="2" t="n">
        <v>428.52</v>
      </c>
      <c r="I1788" s="2" t="n">
        <v>412.535</v>
      </c>
    </row>
    <row r="1789" customFormat="false" ht="12.75" hidden="false" customHeight="false" outlineLevel="2" collapsed="false">
      <c r="A1789" s="2" t="n">
        <v>2003</v>
      </c>
      <c r="B1789" s="2" t="n">
        <v>4405</v>
      </c>
      <c r="C1789" s="3" t="s">
        <v>3828</v>
      </c>
      <c r="D1789" s="3" t="s">
        <v>3829</v>
      </c>
      <c r="E1789" s="2" t="n">
        <v>5790</v>
      </c>
      <c r="F1789" s="3" t="s">
        <v>3847</v>
      </c>
      <c r="G1789" s="3" t="s">
        <v>3848</v>
      </c>
      <c r="H1789" s="2" t="n">
        <v>944.6775</v>
      </c>
      <c r="I1789" s="2" t="n">
        <v>891.92</v>
      </c>
    </row>
    <row r="1790" customFormat="false" ht="12.75" hidden="false" customHeight="false" outlineLevel="2" collapsed="false">
      <c r="A1790" s="2" t="n">
        <v>2003</v>
      </c>
      <c r="B1790" s="2" t="n">
        <v>4405</v>
      </c>
      <c r="C1790" s="3" t="s">
        <v>3828</v>
      </c>
      <c r="D1790" s="3" t="s">
        <v>3829</v>
      </c>
      <c r="E1790" s="2" t="n">
        <v>5791</v>
      </c>
      <c r="F1790" s="3" t="s">
        <v>3849</v>
      </c>
      <c r="G1790" s="3" t="s">
        <v>3850</v>
      </c>
      <c r="H1790" s="2" t="n">
        <v>1594.4925</v>
      </c>
      <c r="I1790" s="2" t="n">
        <v>1537.445</v>
      </c>
    </row>
    <row r="1791" customFormat="false" ht="12.75" hidden="false" customHeight="false" outlineLevel="1" collapsed="false">
      <c r="A1791" s="2"/>
      <c r="B1791" s="2"/>
      <c r="C1791" s="3"/>
      <c r="D1791" s="5" t="s">
        <v>3851</v>
      </c>
      <c r="E1791" s="2"/>
      <c r="F1791" s="3"/>
      <c r="G1791" s="3"/>
      <c r="H1791" s="2" t="n">
        <f aca="false">SUBTOTAL(9,H1780:H1790)</f>
        <v>5417.2825</v>
      </c>
      <c r="I1791" s="2" t="n">
        <f aca="false">SUBTOTAL(9,I1780:I1790)</f>
        <v>5173.455</v>
      </c>
    </row>
    <row r="1792" customFormat="false" ht="12.75" hidden="false" customHeight="false" outlineLevel="2" collapsed="false">
      <c r="A1792" s="2" t="n">
        <v>2003</v>
      </c>
      <c r="B1792" s="2" t="n">
        <v>4406</v>
      </c>
      <c r="C1792" s="3" t="s">
        <v>3852</v>
      </c>
      <c r="D1792" s="3" t="s">
        <v>3853</v>
      </c>
      <c r="E1792" s="2" t="n">
        <v>5792</v>
      </c>
      <c r="F1792" s="3" t="s">
        <v>3854</v>
      </c>
      <c r="G1792" s="3" t="s">
        <v>3855</v>
      </c>
      <c r="H1792" s="2" t="n">
        <v>423.1</v>
      </c>
      <c r="I1792" s="2" t="n">
        <v>406.01125</v>
      </c>
    </row>
    <row r="1793" customFormat="false" ht="12.75" hidden="false" customHeight="false" outlineLevel="2" collapsed="false">
      <c r="A1793" s="2" t="n">
        <v>2003</v>
      </c>
      <c r="B1793" s="2" t="n">
        <v>4406</v>
      </c>
      <c r="C1793" s="3" t="s">
        <v>3852</v>
      </c>
      <c r="D1793" s="3" t="s">
        <v>3853</v>
      </c>
      <c r="E1793" s="2" t="n">
        <v>5793</v>
      </c>
      <c r="F1793" s="3" t="s">
        <v>3856</v>
      </c>
      <c r="G1793" s="3" t="s">
        <v>3857</v>
      </c>
      <c r="H1793" s="2" t="n">
        <v>579.435</v>
      </c>
      <c r="I1793" s="2" t="n">
        <v>558.13</v>
      </c>
    </row>
    <row r="1794" customFormat="false" ht="12.75" hidden="false" customHeight="false" outlineLevel="2" collapsed="false">
      <c r="A1794" s="2" t="n">
        <v>2003</v>
      </c>
      <c r="B1794" s="2" t="n">
        <v>4406</v>
      </c>
      <c r="C1794" s="3" t="s">
        <v>3852</v>
      </c>
      <c r="D1794" s="3" t="s">
        <v>3853</v>
      </c>
      <c r="E1794" s="2" t="n">
        <v>5794</v>
      </c>
      <c r="F1794" s="3" t="s">
        <v>3858</v>
      </c>
      <c r="G1794" s="3" t="s">
        <v>3859</v>
      </c>
      <c r="H1794" s="2" t="n">
        <v>476.395</v>
      </c>
      <c r="I1794" s="2" t="n">
        <v>453.11375</v>
      </c>
    </row>
    <row r="1795" customFormat="false" ht="12.75" hidden="false" customHeight="false" outlineLevel="2" collapsed="false">
      <c r="A1795" s="2" t="n">
        <v>2003</v>
      </c>
      <c r="B1795" s="2" t="n">
        <v>4406</v>
      </c>
      <c r="C1795" s="3" t="s">
        <v>3852</v>
      </c>
      <c r="D1795" s="3" t="s">
        <v>3853</v>
      </c>
      <c r="E1795" s="2" t="n">
        <v>5795</v>
      </c>
      <c r="F1795" s="3" t="s">
        <v>3860</v>
      </c>
      <c r="G1795" s="3" t="s">
        <v>3861</v>
      </c>
      <c r="H1795" s="2" t="n">
        <v>468.895</v>
      </c>
      <c r="I1795" s="2" t="n">
        <v>443.385</v>
      </c>
    </row>
    <row r="1796" customFormat="false" ht="12.75" hidden="false" customHeight="false" outlineLevel="2" collapsed="false">
      <c r="A1796" s="2" t="n">
        <v>2003</v>
      </c>
      <c r="B1796" s="2" t="n">
        <v>4406</v>
      </c>
      <c r="C1796" s="3" t="s">
        <v>3852</v>
      </c>
      <c r="D1796" s="3" t="s">
        <v>3853</v>
      </c>
      <c r="E1796" s="2" t="n">
        <v>5796</v>
      </c>
      <c r="F1796" s="3" t="s">
        <v>3862</v>
      </c>
      <c r="G1796" s="3" t="s">
        <v>3863</v>
      </c>
      <c r="H1796" s="2" t="n">
        <v>629.945</v>
      </c>
      <c r="I1796" s="2" t="n">
        <v>600.635</v>
      </c>
    </row>
    <row r="1797" customFormat="false" ht="12.75" hidden="false" customHeight="false" outlineLevel="2" collapsed="false">
      <c r="A1797" s="2" t="n">
        <v>2003</v>
      </c>
      <c r="B1797" s="2" t="n">
        <v>4406</v>
      </c>
      <c r="C1797" s="3" t="s">
        <v>3852</v>
      </c>
      <c r="D1797" s="3" t="s">
        <v>3853</v>
      </c>
      <c r="E1797" s="2" t="n">
        <v>5797</v>
      </c>
      <c r="F1797" s="3" t="s">
        <v>3864</v>
      </c>
      <c r="G1797" s="3" t="s">
        <v>3865</v>
      </c>
      <c r="H1797" s="2" t="n">
        <v>609.45625</v>
      </c>
      <c r="I1797" s="2" t="n">
        <v>581.53625</v>
      </c>
    </row>
    <row r="1798" customFormat="false" ht="12.75" hidden="false" customHeight="false" outlineLevel="2" collapsed="false">
      <c r="A1798" s="2" t="n">
        <v>2003</v>
      </c>
      <c r="B1798" s="2" t="n">
        <v>4406</v>
      </c>
      <c r="C1798" s="3" t="s">
        <v>3852</v>
      </c>
      <c r="D1798" s="3" t="s">
        <v>3853</v>
      </c>
      <c r="E1798" s="2" t="n">
        <v>5798</v>
      </c>
      <c r="F1798" s="3" t="s">
        <v>3866</v>
      </c>
      <c r="G1798" s="3" t="s">
        <v>3867</v>
      </c>
      <c r="H1798" s="2" t="n">
        <v>569.54</v>
      </c>
      <c r="I1798" s="2" t="n">
        <v>542.98</v>
      </c>
    </row>
    <row r="1799" customFormat="false" ht="12.75" hidden="false" customHeight="false" outlineLevel="2" collapsed="false">
      <c r="A1799" s="2" t="n">
        <v>2003</v>
      </c>
      <c r="B1799" s="2" t="n">
        <v>4406</v>
      </c>
      <c r="C1799" s="3" t="s">
        <v>3852</v>
      </c>
      <c r="D1799" s="3" t="s">
        <v>3853</v>
      </c>
      <c r="E1799" s="2" t="n">
        <v>79282</v>
      </c>
      <c r="F1799" s="3" t="s">
        <v>3868</v>
      </c>
      <c r="G1799" s="3" t="s">
        <v>3869</v>
      </c>
      <c r="H1799" s="2" t="n">
        <v>636.9</v>
      </c>
      <c r="I1799" s="2" t="n">
        <v>614.94</v>
      </c>
    </row>
    <row r="1800" customFormat="false" ht="12.75" hidden="false" customHeight="false" outlineLevel="2" collapsed="false">
      <c r="A1800" s="2" t="n">
        <v>2003</v>
      </c>
      <c r="B1800" s="2" t="n">
        <v>4406</v>
      </c>
      <c r="C1800" s="3" t="s">
        <v>3852</v>
      </c>
      <c r="D1800" s="3" t="s">
        <v>3853</v>
      </c>
      <c r="E1800" s="2" t="n">
        <v>5799</v>
      </c>
      <c r="F1800" s="3" t="s">
        <v>3870</v>
      </c>
      <c r="G1800" s="3" t="s">
        <v>3871</v>
      </c>
      <c r="H1800" s="2" t="n">
        <v>1098.775</v>
      </c>
      <c r="I1800" s="2" t="n">
        <v>1035.44</v>
      </c>
    </row>
    <row r="1801" customFormat="false" ht="12.75" hidden="false" customHeight="false" outlineLevel="2" collapsed="false">
      <c r="A1801" s="2" t="n">
        <v>2003</v>
      </c>
      <c r="B1801" s="2" t="n">
        <v>4406</v>
      </c>
      <c r="C1801" s="3" t="s">
        <v>3852</v>
      </c>
      <c r="D1801" s="3" t="s">
        <v>3853</v>
      </c>
      <c r="E1801" s="2" t="n">
        <v>5800</v>
      </c>
      <c r="F1801" s="3" t="s">
        <v>3872</v>
      </c>
      <c r="G1801" s="3" t="s">
        <v>3873</v>
      </c>
      <c r="H1801" s="2" t="n">
        <v>429.4075</v>
      </c>
      <c r="I1801" s="2" t="n">
        <v>413.18625</v>
      </c>
    </row>
    <row r="1802" customFormat="false" ht="12.75" hidden="false" customHeight="false" outlineLevel="2" collapsed="false">
      <c r="A1802" s="2" t="n">
        <v>2003</v>
      </c>
      <c r="B1802" s="2" t="n">
        <v>4406</v>
      </c>
      <c r="C1802" s="3" t="s">
        <v>3852</v>
      </c>
      <c r="D1802" s="3" t="s">
        <v>3853</v>
      </c>
      <c r="E1802" s="2" t="n">
        <v>5801</v>
      </c>
      <c r="F1802" s="3" t="s">
        <v>3874</v>
      </c>
      <c r="G1802" s="3" t="s">
        <v>3875</v>
      </c>
      <c r="H1802" s="2" t="n">
        <v>660.645</v>
      </c>
      <c r="I1802" s="2" t="n">
        <v>626.905</v>
      </c>
    </row>
    <row r="1803" customFormat="false" ht="12.75" hidden="false" customHeight="false" outlineLevel="2" collapsed="false">
      <c r="A1803" s="2" t="n">
        <v>2003</v>
      </c>
      <c r="B1803" s="2" t="n">
        <v>4406</v>
      </c>
      <c r="C1803" s="3" t="s">
        <v>3852</v>
      </c>
      <c r="D1803" s="3" t="s">
        <v>3853</v>
      </c>
      <c r="E1803" s="2" t="n">
        <v>5802</v>
      </c>
      <c r="F1803" s="3" t="s">
        <v>3876</v>
      </c>
      <c r="G1803" s="3" t="s">
        <v>3877</v>
      </c>
      <c r="H1803" s="2" t="n">
        <v>798.615</v>
      </c>
      <c r="I1803" s="2" t="n">
        <v>769.99</v>
      </c>
    </row>
    <row r="1804" customFormat="false" ht="12.75" hidden="false" customHeight="false" outlineLevel="2" collapsed="false">
      <c r="A1804" s="2" t="n">
        <v>2003</v>
      </c>
      <c r="B1804" s="2" t="n">
        <v>4406</v>
      </c>
      <c r="C1804" s="3" t="s">
        <v>3852</v>
      </c>
      <c r="D1804" s="3" t="s">
        <v>3853</v>
      </c>
      <c r="E1804" s="2" t="n">
        <v>5803</v>
      </c>
      <c r="F1804" s="3" t="s">
        <v>3878</v>
      </c>
      <c r="G1804" s="3" t="s">
        <v>3879</v>
      </c>
      <c r="H1804" s="2" t="n">
        <v>52.245</v>
      </c>
      <c r="I1804" s="2" t="n">
        <v>48.49125</v>
      </c>
    </row>
    <row r="1805" customFormat="false" ht="12.75" hidden="false" customHeight="false" outlineLevel="2" collapsed="false">
      <c r="A1805" s="2" t="n">
        <v>2003</v>
      </c>
      <c r="B1805" s="2" t="n">
        <v>4406</v>
      </c>
      <c r="C1805" s="3" t="s">
        <v>3852</v>
      </c>
      <c r="D1805" s="3" t="s">
        <v>3853</v>
      </c>
      <c r="E1805" s="2" t="n">
        <v>5804</v>
      </c>
      <c r="F1805" s="3" t="s">
        <v>3880</v>
      </c>
      <c r="G1805" s="3" t="s">
        <v>3881</v>
      </c>
      <c r="H1805" s="2" t="n">
        <v>785.425</v>
      </c>
      <c r="I1805" s="2" t="n">
        <v>733.52</v>
      </c>
    </row>
    <row r="1806" customFormat="false" ht="12.75" hidden="false" customHeight="false" outlineLevel="2" collapsed="false">
      <c r="A1806" s="2" t="n">
        <v>2003</v>
      </c>
      <c r="B1806" s="2" t="n">
        <v>4406</v>
      </c>
      <c r="C1806" s="3" t="s">
        <v>3852</v>
      </c>
      <c r="D1806" s="3" t="s">
        <v>3853</v>
      </c>
      <c r="E1806" s="2" t="n">
        <v>5805</v>
      </c>
      <c r="F1806" s="3" t="s">
        <v>3882</v>
      </c>
      <c r="G1806" s="3" t="s">
        <v>3883</v>
      </c>
      <c r="H1806" s="2" t="n">
        <v>814.935</v>
      </c>
      <c r="I1806" s="2" t="n">
        <v>750.415</v>
      </c>
    </row>
    <row r="1807" customFormat="false" ht="12.75" hidden="false" customHeight="false" outlineLevel="2" collapsed="false">
      <c r="A1807" s="2" t="n">
        <v>2003</v>
      </c>
      <c r="B1807" s="2" t="n">
        <v>4406</v>
      </c>
      <c r="C1807" s="3" t="s">
        <v>3852</v>
      </c>
      <c r="D1807" s="3" t="s">
        <v>3853</v>
      </c>
      <c r="E1807" s="2" t="n">
        <v>5806</v>
      </c>
      <c r="F1807" s="3" t="s">
        <v>3884</v>
      </c>
      <c r="G1807" s="3" t="s">
        <v>3885</v>
      </c>
      <c r="H1807" s="2" t="n">
        <v>981.825</v>
      </c>
      <c r="I1807" s="2" t="n">
        <v>939.805</v>
      </c>
    </row>
    <row r="1808" customFormat="false" ht="12.75" hidden="false" customHeight="false" outlineLevel="2" collapsed="false">
      <c r="A1808" s="2" t="n">
        <v>2003</v>
      </c>
      <c r="B1808" s="2" t="n">
        <v>4406</v>
      </c>
      <c r="C1808" s="3" t="s">
        <v>3852</v>
      </c>
      <c r="D1808" s="3" t="s">
        <v>3853</v>
      </c>
      <c r="E1808" s="2" t="n">
        <v>5807</v>
      </c>
      <c r="F1808" s="3" t="s">
        <v>3886</v>
      </c>
      <c r="G1808" s="3" t="s">
        <v>3887</v>
      </c>
      <c r="H1808" s="2" t="n">
        <v>1431.765</v>
      </c>
      <c r="I1808" s="2" t="n">
        <v>1379.56</v>
      </c>
    </row>
    <row r="1809" customFormat="false" ht="12.75" hidden="false" customHeight="false" outlineLevel="2" collapsed="false">
      <c r="A1809" s="2" t="n">
        <v>2003</v>
      </c>
      <c r="B1809" s="2" t="n">
        <v>4406</v>
      </c>
      <c r="C1809" s="3" t="s">
        <v>3852</v>
      </c>
      <c r="D1809" s="3" t="s">
        <v>3853</v>
      </c>
      <c r="E1809" s="2" t="n">
        <v>79378</v>
      </c>
      <c r="F1809" s="3" t="s">
        <v>3888</v>
      </c>
      <c r="G1809" s="3" t="s">
        <v>3889</v>
      </c>
      <c r="H1809" s="2" t="n">
        <v>1165.825</v>
      </c>
      <c r="I1809" s="2" t="n">
        <v>1136.0625</v>
      </c>
    </row>
    <row r="1810" customFormat="false" ht="12.75" hidden="false" customHeight="false" outlineLevel="2" collapsed="false">
      <c r="A1810" s="2" t="n">
        <v>2003</v>
      </c>
      <c r="B1810" s="2" t="n">
        <v>4406</v>
      </c>
      <c r="C1810" s="3" t="s">
        <v>3852</v>
      </c>
      <c r="D1810" s="3" t="s">
        <v>3853</v>
      </c>
      <c r="E1810" s="2" t="n">
        <v>6055</v>
      </c>
      <c r="F1810" s="3" t="s">
        <v>3890</v>
      </c>
      <c r="G1810" s="3" t="s">
        <v>3891</v>
      </c>
      <c r="H1810" s="2" t="n">
        <v>1703.51</v>
      </c>
      <c r="I1810" s="2" t="n">
        <v>1631.7325</v>
      </c>
    </row>
    <row r="1811" customFormat="false" ht="12.75" hidden="false" customHeight="false" outlineLevel="2" collapsed="false">
      <c r="A1811" s="2" t="n">
        <v>2003</v>
      </c>
      <c r="B1811" s="2" t="n">
        <v>4406</v>
      </c>
      <c r="C1811" s="3" t="s">
        <v>3852</v>
      </c>
      <c r="D1811" s="3" t="s">
        <v>3853</v>
      </c>
      <c r="E1811" s="2" t="n">
        <v>5808</v>
      </c>
      <c r="F1811" s="3" t="s">
        <v>3892</v>
      </c>
      <c r="G1811" s="3" t="s">
        <v>3893</v>
      </c>
      <c r="H1811" s="2" t="n">
        <v>1965.665</v>
      </c>
      <c r="I1811" s="2" t="n">
        <v>1901.805</v>
      </c>
    </row>
    <row r="1812" customFormat="false" ht="12.75" hidden="false" customHeight="false" outlineLevel="1" collapsed="false">
      <c r="A1812" s="2"/>
      <c r="B1812" s="2"/>
      <c r="C1812" s="3"/>
      <c r="D1812" s="5" t="s">
        <v>3894</v>
      </c>
      <c r="E1812" s="2"/>
      <c r="F1812" s="3"/>
      <c r="G1812" s="3"/>
      <c r="H1812" s="2" t="n">
        <f aca="false">SUBTOTAL(9,H1792:H1811)</f>
        <v>16282.30375</v>
      </c>
      <c r="I1812" s="2" t="n">
        <f aca="false">SUBTOTAL(9,I1792:I1811)</f>
        <v>15567.64375</v>
      </c>
    </row>
    <row r="1813" customFormat="false" ht="12.75" hidden="false" customHeight="false" outlineLevel="2" collapsed="false">
      <c r="A1813" s="2" t="n">
        <v>2003</v>
      </c>
      <c r="B1813" s="2" t="n">
        <v>4407</v>
      </c>
      <c r="C1813" s="3" t="s">
        <v>3895</v>
      </c>
      <c r="D1813" s="3" t="s">
        <v>3896</v>
      </c>
      <c r="E1813" s="2" t="n">
        <v>5809</v>
      </c>
      <c r="F1813" s="3" t="s">
        <v>3897</v>
      </c>
      <c r="G1813" s="3" t="s">
        <v>3898</v>
      </c>
      <c r="H1813" s="2" t="n">
        <v>894.76</v>
      </c>
      <c r="I1813" s="2" t="n">
        <v>834.13</v>
      </c>
    </row>
    <row r="1814" customFormat="false" ht="12.75" hidden="false" customHeight="false" outlineLevel="2" collapsed="false">
      <c r="A1814" s="2" t="n">
        <v>2003</v>
      </c>
      <c r="B1814" s="2" t="n">
        <v>4407</v>
      </c>
      <c r="C1814" s="3" t="s">
        <v>3895</v>
      </c>
      <c r="D1814" s="3" t="s">
        <v>3896</v>
      </c>
      <c r="E1814" s="2" t="n">
        <v>5810</v>
      </c>
      <c r="F1814" s="3" t="s">
        <v>3899</v>
      </c>
      <c r="G1814" s="3" t="s">
        <v>3900</v>
      </c>
      <c r="H1814" s="2" t="n">
        <v>522.505</v>
      </c>
      <c r="I1814" s="2" t="n">
        <v>488.77</v>
      </c>
    </row>
    <row r="1815" customFormat="false" ht="12.75" hidden="false" customHeight="false" outlineLevel="2" collapsed="false">
      <c r="A1815" s="2" t="n">
        <v>2003</v>
      </c>
      <c r="B1815" s="2" t="n">
        <v>4407</v>
      </c>
      <c r="C1815" s="3" t="s">
        <v>3895</v>
      </c>
      <c r="D1815" s="3" t="s">
        <v>3896</v>
      </c>
      <c r="E1815" s="2" t="n">
        <v>5811</v>
      </c>
      <c r="F1815" s="3" t="s">
        <v>3901</v>
      </c>
      <c r="G1815" s="3" t="s">
        <v>3902</v>
      </c>
      <c r="H1815" s="2" t="n">
        <v>824.39</v>
      </c>
      <c r="I1815" s="2" t="n">
        <v>761.005</v>
      </c>
    </row>
    <row r="1816" customFormat="false" ht="12.75" hidden="false" customHeight="false" outlineLevel="2" collapsed="false">
      <c r="A1816" s="2" t="n">
        <v>2003</v>
      </c>
      <c r="B1816" s="2" t="n">
        <v>4407</v>
      </c>
      <c r="C1816" s="3" t="s">
        <v>3895</v>
      </c>
      <c r="D1816" s="3" t="s">
        <v>3896</v>
      </c>
      <c r="E1816" s="2" t="n">
        <v>5812</v>
      </c>
      <c r="F1816" s="3" t="s">
        <v>3903</v>
      </c>
      <c r="G1816" s="3" t="s">
        <v>3904</v>
      </c>
      <c r="H1816" s="2" t="n">
        <v>553.45</v>
      </c>
      <c r="I1816" s="2" t="n">
        <v>523.665</v>
      </c>
    </row>
    <row r="1817" customFormat="false" ht="12.75" hidden="false" customHeight="false" outlineLevel="2" collapsed="false">
      <c r="A1817" s="2" t="n">
        <v>2003</v>
      </c>
      <c r="B1817" s="2" t="n">
        <v>4407</v>
      </c>
      <c r="C1817" s="3" t="s">
        <v>3895</v>
      </c>
      <c r="D1817" s="3" t="s">
        <v>3896</v>
      </c>
      <c r="E1817" s="2" t="n">
        <v>9701</v>
      </c>
      <c r="F1817" s="3" t="s">
        <v>3905</v>
      </c>
      <c r="G1817" s="3" t="s">
        <v>3906</v>
      </c>
      <c r="H1817" s="2" t="n">
        <v>82.065</v>
      </c>
      <c r="I1817" s="2" t="n">
        <v>75.2475</v>
      </c>
    </row>
    <row r="1818" customFormat="false" ht="12.75" hidden="false" customHeight="false" outlineLevel="2" collapsed="false">
      <c r="A1818" s="2" t="n">
        <v>2003</v>
      </c>
      <c r="B1818" s="2" t="n">
        <v>4407</v>
      </c>
      <c r="C1818" s="3" t="s">
        <v>3895</v>
      </c>
      <c r="D1818" s="3" t="s">
        <v>3896</v>
      </c>
      <c r="E1818" s="2" t="n">
        <v>5813</v>
      </c>
      <c r="F1818" s="3" t="s">
        <v>3907</v>
      </c>
      <c r="G1818" s="3" t="s">
        <v>3908</v>
      </c>
      <c r="H1818" s="2" t="n">
        <v>626.995</v>
      </c>
      <c r="I1818" s="2" t="n">
        <v>588.29</v>
      </c>
    </row>
    <row r="1819" customFormat="false" ht="12.75" hidden="false" customHeight="false" outlineLevel="2" collapsed="false">
      <c r="A1819" s="2" t="n">
        <v>2003</v>
      </c>
      <c r="B1819" s="2" t="n">
        <v>4407</v>
      </c>
      <c r="C1819" s="3" t="s">
        <v>3895</v>
      </c>
      <c r="D1819" s="3" t="s">
        <v>3896</v>
      </c>
      <c r="E1819" s="2" t="n">
        <v>5814</v>
      </c>
      <c r="F1819" s="3" t="s">
        <v>3909</v>
      </c>
      <c r="G1819" s="3" t="s">
        <v>1414</v>
      </c>
      <c r="H1819" s="2" t="n">
        <v>736.38</v>
      </c>
      <c r="I1819" s="2" t="n">
        <v>696.28</v>
      </c>
    </row>
    <row r="1820" customFormat="false" ht="12.75" hidden="false" customHeight="false" outlineLevel="2" collapsed="false">
      <c r="A1820" s="2" t="n">
        <v>2003</v>
      </c>
      <c r="B1820" s="2" t="n">
        <v>4407</v>
      </c>
      <c r="C1820" s="3" t="s">
        <v>3895</v>
      </c>
      <c r="D1820" s="3" t="s">
        <v>3896</v>
      </c>
      <c r="E1820" s="2" t="n">
        <v>5815</v>
      </c>
      <c r="F1820" s="3" t="s">
        <v>3910</v>
      </c>
      <c r="G1820" s="3" t="s">
        <v>1217</v>
      </c>
      <c r="H1820" s="2" t="n">
        <v>647.345</v>
      </c>
      <c r="I1820" s="2" t="n">
        <v>613.735</v>
      </c>
    </row>
    <row r="1821" customFormat="false" ht="12.75" hidden="false" customHeight="false" outlineLevel="2" collapsed="false">
      <c r="A1821" s="2" t="n">
        <v>2003</v>
      </c>
      <c r="B1821" s="2" t="n">
        <v>4407</v>
      </c>
      <c r="C1821" s="3" t="s">
        <v>3895</v>
      </c>
      <c r="D1821" s="3" t="s">
        <v>3896</v>
      </c>
      <c r="E1821" s="2" t="n">
        <v>5816</v>
      </c>
      <c r="F1821" s="3" t="s">
        <v>3911</v>
      </c>
      <c r="G1821" s="3" t="s">
        <v>3912</v>
      </c>
      <c r="H1821" s="2" t="n">
        <v>528.065</v>
      </c>
      <c r="I1821" s="2" t="n">
        <v>509.455</v>
      </c>
    </row>
    <row r="1822" customFormat="false" ht="12.75" hidden="false" customHeight="false" outlineLevel="2" collapsed="false">
      <c r="A1822" s="2" t="n">
        <v>2003</v>
      </c>
      <c r="B1822" s="2" t="n">
        <v>4407</v>
      </c>
      <c r="C1822" s="3" t="s">
        <v>3895</v>
      </c>
      <c r="D1822" s="3" t="s">
        <v>3896</v>
      </c>
      <c r="E1822" s="2" t="n">
        <v>5817</v>
      </c>
      <c r="F1822" s="3" t="s">
        <v>3913</v>
      </c>
      <c r="G1822" s="3" t="s">
        <v>3914</v>
      </c>
      <c r="H1822" s="2" t="n">
        <v>534.37</v>
      </c>
      <c r="I1822" s="2" t="n">
        <v>504.21</v>
      </c>
    </row>
    <row r="1823" customFormat="false" ht="12.75" hidden="false" customHeight="false" outlineLevel="2" collapsed="false">
      <c r="A1823" s="2" t="n">
        <v>2003</v>
      </c>
      <c r="B1823" s="2" t="n">
        <v>4407</v>
      </c>
      <c r="C1823" s="3" t="s">
        <v>3895</v>
      </c>
      <c r="D1823" s="3" t="s">
        <v>3896</v>
      </c>
      <c r="E1823" s="2" t="n">
        <v>5818</v>
      </c>
      <c r="F1823" s="3" t="s">
        <v>3915</v>
      </c>
      <c r="G1823" s="3" t="s">
        <v>3916</v>
      </c>
      <c r="H1823" s="2" t="n">
        <v>642.43</v>
      </c>
      <c r="I1823" s="2" t="n">
        <v>604.235</v>
      </c>
    </row>
    <row r="1824" customFormat="false" ht="12.75" hidden="false" customHeight="false" outlineLevel="2" collapsed="false">
      <c r="A1824" s="2" t="n">
        <v>2003</v>
      </c>
      <c r="B1824" s="2" t="n">
        <v>4407</v>
      </c>
      <c r="C1824" s="3" t="s">
        <v>3895</v>
      </c>
      <c r="D1824" s="3" t="s">
        <v>3896</v>
      </c>
      <c r="E1824" s="2" t="n">
        <v>5819</v>
      </c>
      <c r="F1824" s="3" t="s">
        <v>3917</v>
      </c>
      <c r="G1824" s="3" t="s">
        <v>3918</v>
      </c>
      <c r="H1824" s="2" t="n">
        <v>535.87</v>
      </c>
      <c r="I1824" s="2" t="n">
        <v>504.01</v>
      </c>
    </row>
    <row r="1825" customFormat="false" ht="12.75" hidden="false" customHeight="false" outlineLevel="2" collapsed="false">
      <c r="A1825" s="2" t="n">
        <v>2003</v>
      </c>
      <c r="B1825" s="2" t="n">
        <v>4407</v>
      </c>
      <c r="C1825" s="3" t="s">
        <v>3895</v>
      </c>
      <c r="D1825" s="3" t="s">
        <v>3896</v>
      </c>
      <c r="E1825" s="2" t="n">
        <v>5820</v>
      </c>
      <c r="F1825" s="3" t="s">
        <v>3919</v>
      </c>
      <c r="G1825" s="3" t="s">
        <v>3920</v>
      </c>
      <c r="H1825" s="2" t="n">
        <v>671.68</v>
      </c>
      <c r="I1825" s="2" t="n">
        <v>638.25</v>
      </c>
    </row>
    <row r="1826" customFormat="false" ht="12.75" hidden="false" customHeight="false" outlineLevel="2" collapsed="false">
      <c r="A1826" s="2" t="n">
        <v>2003</v>
      </c>
      <c r="B1826" s="2" t="n">
        <v>4407</v>
      </c>
      <c r="C1826" s="3" t="s">
        <v>3895</v>
      </c>
      <c r="D1826" s="3" t="s">
        <v>3896</v>
      </c>
      <c r="E1826" s="2" t="n">
        <v>5821</v>
      </c>
      <c r="F1826" s="3" t="s">
        <v>3921</v>
      </c>
      <c r="G1826" s="3" t="s">
        <v>3922</v>
      </c>
      <c r="H1826" s="2" t="n">
        <v>485.825</v>
      </c>
      <c r="I1826" s="2" t="n">
        <v>461.645</v>
      </c>
    </row>
    <row r="1827" customFormat="false" ht="12.75" hidden="false" customHeight="false" outlineLevel="2" collapsed="false">
      <c r="A1827" s="2" t="n">
        <v>2003</v>
      </c>
      <c r="B1827" s="2" t="n">
        <v>4407</v>
      </c>
      <c r="C1827" s="3" t="s">
        <v>3895</v>
      </c>
      <c r="D1827" s="3" t="s">
        <v>3896</v>
      </c>
      <c r="E1827" s="2" t="n">
        <v>5822</v>
      </c>
      <c r="F1827" s="3" t="s">
        <v>3923</v>
      </c>
      <c r="G1827" s="3" t="s">
        <v>3924</v>
      </c>
      <c r="H1827" s="2" t="n">
        <v>502.105</v>
      </c>
      <c r="I1827" s="2" t="n">
        <v>475.39</v>
      </c>
    </row>
    <row r="1828" customFormat="false" ht="12.75" hidden="false" customHeight="false" outlineLevel="2" collapsed="false">
      <c r="A1828" s="2" t="n">
        <v>2003</v>
      </c>
      <c r="B1828" s="2" t="n">
        <v>4407</v>
      </c>
      <c r="C1828" s="3" t="s">
        <v>3895</v>
      </c>
      <c r="D1828" s="3" t="s">
        <v>3896</v>
      </c>
      <c r="E1828" s="2" t="n">
        <v>5823</v>
      </c>
      <c r="F1828" s="3" t="s">
        <v>3925</v>
      </c>
      <c r="G1828" s="3" t="s">
        <v>3926</v>
      </c>
      <c r="H1828" s="2" t="n">
        <v>984.86</v>
      </c>
      <c r="I1828" s="2" t="n">
        <v>919.515</v>
      </c>
    </row>
    <row r="1829" customFormat="false" ht="12.75" hidden="false" customHeight="false" outlineLevel="2" collapsed="false">
      <c r="A1829" s="2" t="n">
        <v>2003</v>
      </c>
      <c r="B1829" s="2" t="n">
        <v>4407</v>
      </c>
      <c r="C1829" s="3" t="s">
        <v>3895</v>
      </c>
      <c r="D1829" s="3" t="s">
        <v>3896</v>
      </c>
      <c r="E1829" s="2" t="n">
        <v>5824</v>
      </c>
      <c r="F1829" s="3" t="s">
        <v>3927</v>
      </c>
      <c r="G1829" s="3" t="s">
        <v>1856</v>
      </c>
      <c r="H1829" s="2" t="n">
        <v>928.46</v>
      </c>
      <c r="I1829" s="2" t="n">
        <v>862.445</v>
      </c>
    </row>
    <row r="1830" customFormat="false" ht="12.75" hidden="false" customHeight="false" outlineLevel="2" collapsed="false">
      <c r="A1830" s="2" t="n">
        <v>2003</v>
      </c>
      <c r="B1830" s="2" t="n">
        <v>4407</v>
      </c>
      <c r="C1830" s="3" t="s">
        <v>3895</v>
      </c>
      <c r="D1830" s="3" t="s">
        <v>3896</v>
      </c>
      <c r="E1830" s="2" t="n">
        <v>5825</v>
      </c>
      <c r="F1830" s="3" t="s">
        <v>3928</v>
      </c>
      <c r="G1830" s="3" t="s">
        <v>3929</v>
      </c>
      <c r="H1830" s="2" t="n">
        <v>332.5</v>
      </c>
      <c r="I1830" s="2" t="n">
        <v>311.27</v>
      </c>
    </row>
    <row r="1831" customFormat="false" ht="12.75" hidden="false" customHeight="false" outlineLevel="2" collapsed="false">
      <c r="A1831" s="2" t="n">
        <v>2003</v>
      </c>
      <c r="B1831" s="2" t="n">
        <v>4407</v>
      </c>
      <c r="C1831" s="3" t="s">
        <v>3895</v>
      </c>
      <c r="D1831" s="3" t="s">
        <v>3896</v>
      </c>
      <c r="E1831" s="2" t="n">
        <v>5826</v>
      </c>
      <c r="F1831" s="3" t="s">
        <v>3930</v>
      </c>
      <c r="G1831" s="3" t="s">
        <v>3931</v>
      </c>
      <c r="H1831" s="2" t="n">
        <v>1502.225</v>
      </c>
      <c r="I1831" s="2" t="n">
        <v>1406.6175</v>
      </c>
    </row>
    <row r="1832" customFormat="false" ht="12.75" hidden="false" customHeight="false" outlineLevel="2" collapsed="false">
      <c r="A1832" s="2" t="n">
        <v>2003</v>
      </c>
      <c r="B1832" s="2" t="n">
        <v>4407</v>
      </c>
      <c r="C1832" s="3" t="s">
        <v>3895</v>
      </c>
      <c r="D1832" s="3" t="s">
        <v>3896</v>
      </c>
      <c r="E1832" s="2" t="n">
        <v>5827</v>
      </c>
      <c r="F1832" s="3" t="s">
        <v>3932</v>
      </c>
      <c r="G1832" s="3" t="s">
        <v>3933</v>
      </c>
      <c r="H1832" s="2" t="n">
        <v>1894.145</v>
      </c>
      <c r="I1832" s="2" t="n">
        <v>1785.355</v>
      </c>
    </row>
    <row r="1833" customFormat="false" ht="12.75" hidden="false" customHeight="false" outlineLevel="2" collapsed="false">
      <c r="A1833" s="2" t="n">
        <v>2003</v>
      </c>
      <c r="B1833" s="2" t="n">
        <v>4407</v>
      </c>
      <c r="C1833" s="3" t="s">
        <v>3895</v>
      </c>
      <c r="D1833" s="3" t="s">
        <v>3896</v>
      </c>
      <c r="E1833" s="2" t="n">
        <v>6288</v>
      </c>
      <c r="F1833" s="3" t="s">
        <v>3934</v>
      </c>
      <c r="G1833" s="3" t="s">
        <v>3935</v>
      </c>
      <c r="H1833" s="2" t="n">
        <v>190.325</v>
      </c>
      <c r="I1833" s="2" t="n">
        <v>131.0175</v>
      </c>
    </row>
    <row r="1834" customFormat="false" ht="12.75" hidden="false" customHeight="false" outlineLevel="2" collapsed="false">
      <c r="A1834" s="2" t="n">
        <v>2003</v>
      </c>
      <c r="B1834" s="2" t="n">
        <v>4407</v>
      </c>
      <c r="C1834" s="3" t="s">
        <v>3895</v>
      </c>
      <c r="D1834" s="3" t="s">
        <v>3896</v>
      </c>
      <c r="E1834" s="2" t="n">
        <v>6287</v>
      </c>
      <c r="F1834" s="3" t="s">
        <v>3936</v>
      </c>
      <c r="G1834" s="3" t="s">
        <v>857</v>
      </c>
      <c r="H1834" s="2" t="n">
        <v>29.675</v>
      </c>
      <c r="I1834" s="2" t="n">
        <v>28.14</v>
      </c>
    </row>
    <row r="1835" customFormat="false" ht="12.75" hidden="false" customHeight="false" outlineLevel="1" collapsed="false">
      <c r="A1835" s="2"/>
      <c r="B1835" s="2"/>
      <c r="C1835" s="3"/>
      <c r="D1835" s="5" t="s">
        <v>3937</v>
      </c>
      <c r="E1835" s="2"/>
      <c r="F1835" s="3"/>
      <c r="G1835" s="3"/>
      <c r="H1835" s="2" t="n">
        <f aca="false">SUBTOTAL(9,H1813:H1834)</f>
        <v>14650.425</v>
      </c>
      <c r="I1835" s="2" t="n">
        <f aca="false">SUBTOTAL(9,I1813:I1834)</f>
        <v>13722.6775</v>
      </c>
    </row>
    <row r="1836" customFormat="false" ht="12.75" hidden="false" customHeight="false" outlineLevel="2" collapsed="false">
      <c r="A1836" s="2" t="n">
        <v>2003</v>
      </c>
      <c r="B1836" s="2" t="n">
        <v>4408</v>
      </c>
      <c r="C1836" s="3" t="s">
        <v>3938</v>
      </c>
      <c r="D1836" s="3" t="s">
        <v>3939</v>
      </c>
      <c r="E1836" s="2" t="n">
        <v>5828</v>
      </c>
      <c r="F1836" s="3" t="s">
        <v>3940</v>
      </c>
      <c r="G1836" s="3" t="s">
        <v>3941</v>
      </c>
      <c r="H1836" s="2" t="n">
        <v>524.9775</v>
      </c>
      <c r="I1836" s="2" t="n">
        <v>501.265</v>
      </c>
    </row>
    <row r="1837" customFormat="false" ht="12.75" hidden="false" customHeight="false" outlineLevel="2" collapsed="false">
      <c r="A1837" s="2" t="n">
        <v>2003</v>
      </c>
      <c r="B1837" s="2" t="n">
        <v>4408</v>
      </c>
      <c r="C1837" s="3" t="s">
        <v>3938</v>
      </c>
      <c r="D1837" s="3" t="s">
        <v>3939</v>
      </c>
      <c r="E1837" s="2" t="n">
        <v>5829</v>
      </c>
      <c r="F1837" s="3" t="s">
        <v>3942</v>
      </c>
      <c r="G1837" s="3" t="s">
        <v>3943</v>
      </c>
      <c r="H1837" s="2" t="n">
        <v>557.98</v>
      </c>
      <c r="I1837" s="2" t="n">
        <v>533.7875</v>
      </c>
    </row>
    <row r="1838" customFormat="false" ht="12.75" hidden="false" customHeight="false" outlineLevel="2" collapsed="false">
      <c r="A1838" s="2" t="n">
        <v>2003</v>
      </c>
      <c r="B1838" s="2" t="n">
        <v>4408</v>
      </c>
      <c r="C1838" s="3" t="s">
        <v>3938</v>
      </c>
      <c r="D1838" s="3" t="s">
        <v>3939</v>
      </c>
      <c r="E1838" s="2" t="n">
        <v>5830</v>
      </c>
      <c r="F1838" s="3" t="s">
        <v>3944</v>
      </c>
      <c r="G1838" s="3" t="s">
        <v>3945</v>
      </c>
      <c r="H1838" s="2" t="n">
        <v>349.575</v>
      </c>
      <c r="I1838" s="2" t="n">
        <v>337.585</v>
      </c>
    </row>
    <row r="1839" customFormat="false" ht="12.75" hidden="false" customHeight="false" outlineLevel="1" collapsed="false">
      <c r="A1839" s="2"/>
      <c r="B1839" s="2"/>
      <c r="C1839" s="3"/>
      <c r="D1839" s="5" t="s">
        <v>3946</v>
      </c>
      <c r="E1839" s="2"/>
      <c r="F1839" s="3"/>
      <c r="G1839" s="3"/>
      <c r="H1839" s="2" t="n">
        <f aca="false">SUBTOTAL(9,H1836:H1838)</f>
        <v>1432.5325</v>
      </c>
      <c r="I1839" s="2" t="n">
        <f aca="false">SUBTOTAL(9,I1836:I1838)</f>
        <v>1372.6375</v>
      </c>
    </row>
    <row r="1840" customFormat="false" ht="12.75" hidden="false" customHeight="false" outlineLevel="2" collapsed="false">
      <c r="A1840" s="2" t="n">
        <v>2003</v>
      </c>
      <c r="B1840" s="2" t="n">
        <v>4409</v>
      </c>
      <c r="C1840" s="3" t="s">
        <v>3947</v>
      </c>
      <c r="D1840" s="3" t="s">
        <v>3948</v>
      </c>
      <c r="E1840" s="2" t="n">
        <v>5831</v>
      </c>
      <c r="F1840" s="3" t="s">
        <v>3949</v>
      </c>
      <c r="G1840" s="3" t="s">
        <v>3950</v>
      </c>
      <c r="H1840" s="2" t="n">
        <v>287.27</v>
      </c>
      <c r="I1840" s="2" t="n">
        <v>275.475</v>
      </c>
    </row>
    <row r="1841" customFormat="false" ht="12.75" hidden="false" customHeight="false" outlineLevel="2" collapsed="false">
      <c r="A1841" s="2" t="n">
        <v>2003</v>
      </c>
      <c r="B1841" s="2" t="n">
        <v>4409</v>
      </c>
      <c r="C1841" s="3" t="s">
        <v>3947</v>
      </c>
      <c r="D1841" s="3" t="s">
        <v>3948</v>
      </c>
      <c r="E1841" s="2" t="n">
        <v>6292</v>
      </c>
      <c r="F1841" s="3" t="s">
        <v>3951</v>
      </c>
      <c r="G1841" s="3" t="s">
        <v>3950</v>
      </c>
      <c r="H1841" s="2" t="n">
        <v>247.7</v>
      </c>
      <c r="I1841" s="2" t="n">
        <v>240.315</v>
      </c>
    </row>
    <row r="1842" customFormat="false" ht="12.75" hidden="false" customHeight="false" outlineLevel="1" collapsed="false">
      <c r="A1842" s="2"/>
      <c r="B1842" s="2"/>
      <c r="C1842" s="3"/>
      <c r="D1842" s="5" t="s">
        <v>3952</v>
      </c>
      <c r="E1842" s="2"/>
      <c r="F1842" s="3"/>
      <c r="G1842" s="3"/>
      <c r="H1842" s="2" t="n">
        <f aca="false">SUBTOTAL(9,H1840:H1841)</f>
        <v>534.97</v>
      </c>
      <c r="I1842" s="2" t="n">
        <f aca="false">SUBTOTAL(9,I1840:I1841)</f>
        <v>515.79</v>
      </c>
    </row>
    <row r="1843" customFormat="false" ht="12.75" hidden="false" customHeight="false" outlineLevel="2" collapsed="false">
      <c r="A1843" s="2" t="n">
        <v>2003</v>
      </c>
      <c r="B1843" s="2" t="n">
        <v>4410</v>
      </c>
      <c r="C1843" s="3" t="s">
        <v>3953</v>
      </c>
      <c r="D1843" s="3" t="s">
        <v>3954</v>
      </c>
      <c r="E1843" s="2" t="n">
        <v>5832</v>
      </c>
      <c r="F1843" s="3" t="s">
        <v>3955</v>
      </c>
      <c r="G1843" s="3" t="s">
        <v>3956</v>
      </c>
      <c r="H1843" s="2" t="n">
        <v>412.93</v>
      </c>
      <c r="I1843" s="2" t="n">
        <v>398.665</v>
      </c>
    </row>
    <row r="1844" customFormat="false" ht="12.75" hidden="false" customHeight="false" outlineLevel="2" collapsed="false">
      <c r="A1844" s="2" t="n">
        <v>2003</v>
      </c>
      <c r="B1844" s="2" t="n">
        <v>4410</v>
      </c>
      <c r="C1844" s="3" t="s">
        <v>3953</v>
      </c>
      <c r="D1844" s="3" t="s">
        <v>3954</v>
      </c>
      <c r="E1844" s="2" t="n">
        <v>5833</v>
      </c>
      <c r="F1844" s="3" t="s">
        <v>3957</v>
      </c>
      <c r="G1844" s="3" t="s">
        <v>3958</v>
      </c>
      <c r="H1844" s="2" t="n">
        <v>491.365</v>
      </c>
      <c r="I1844" s="2" t="n">
        <v>474.415</v>
      </c>
    </row>
    <row r="1845" customFormat="false" ht="12.75" hidden="false" customHeight="false" outlineLevel="2" collapsed="false">
      <c r="A1845" s="2" t="n">
        <v>2003</v>
      </c>
      <c r="B1845" s="2" t="n">
        <v>4410</v>
      </c>
      <c r="C1845" s="3" t="s">
        <v>3953</v>
      </c>
      <c r="D1845" s="3" t="s">
        <v>3954</v>
      </c>
      <c r="E1845" s="2" t="n">
        <v>5834</v>
      </c>
      <c r="F1845" s="3" t="s">
        <v>3959</v>
      </c>
      <c r="G1845" s="3" t="s">
        <v>3960</v>
      </c>
      <c r="H1845" s="2" t="n">
        <v>682.385</v>
      </c>
      <c r="I1845" s="2" t="n">
        <v>658.7025</v>
      </c>
    </row>
    <row r="1846" customFormat="false" ht="12.75" hidden="false" customHeight="false" outlineLevel="2" collapsed="false">
      <c r="A1846" s="2" t="n">
        <v>2003</v>
      </c>
      <c r="B1846" s="2" t="n">
        <v>4410</v>
      </c>
      <c r="C1846" s="3" t="s">
        <v>3953</v>
      </c>
      <c r="D1846" s="3" t="s">
        <v>3954</v>
      </c>
      <c r="E1846" s="2" t="n">
        <v>5835</v>
      </c>
      <c r="F1846" s="3" t="s">
        <v>3961</v>
      </c>
      <c r="G1846" s="3" t="s">
        <v>3962</v>
      </c>
      <c r="H1846" s="2" t="n">
        <v>400.81</v>
      </c>
      <c r="I1846" s="2" t="n">
        <v>387.865</v>
      </c>
    </row>
    <row r="1847" customFormat="false" ht="12.75" hidden="false" customHeight="false" outlineLevel="2" collapsed="false">
      <c r="A1847" s="2" t="n">
        <v>2003</v>
      </c>
      <c r="B1847" s="2" t="n">
        <v>4410</v>
      </c>
      <c r="C1847" s="3" t="s">
        <v>3953</v>
      </c>
      <c r="D1847" s="3" t="s">
        <v>3954</v>
      </c>
      <c r="E1847" s="2" t="n">
        <v>5836</v>
      </c>
      <c r="F1847" s="3" t="s">
        <v>3963</v>
      </c>
      <c r="G1847" s="3" t="s">
        <v>3964</v>
      </c>
      <c r="H1847" s="2" t="n">
        <v>3.485</v>
      </c>
      <c r="I1847" s="2" t="n">
        <v>3.33625</v>
      </c>
    </row>
    <row r="1848" customFormat="false" ht="12.75" hidden="false" customHeight="false" outlineLevel="2" collapsed="false">
      <c r="A1848" s="2" t="n">
        <v>2003</v>
      </c>
      <c r="B1848" s="2" t="n">
        <v>4410</v>
      </c>
      <c r="C1848" s="3" t="s">
        <v>3953</v>
      </c>
      <c r="D1848" s="3" t="s">
        <v>3954</v>
      </c>
      <c r="E1848" s="2" t="n">
        <v>5837</v>
      </c>
      <c r="F1848" s="3" t="s">
        <v>3965</v>
      </c>
      <c r="G1848" s="3" t="s">
        <v>3966</v>
      </c>
      <c r="H1848" s="2" t="n">
        <v>606.55</v>
      </c>
      <c r="I1848" s="2" t="n">
        <v>581.355</v>
      </c>
    </row>
    <row r="1849" customFormat="false" ht="12.75" hidden="false" customHeight="false" outlineLevel="2" collapsed="false">
      <c r="A1849" s="2" t="n">
        <v>2003</v>
      </c>
      <c r="B1849" s="2" t="n">
        <v>4410</v>
      </c>
      <c r="C1849" s="3" t="s">
        <v>3953</v>
      </c>
      <c r="D1849" s="3" t="s">
        <v>3954</v>
      </c>
      <c r="E1849" s="2" t="n">
        <v>5838</v>
      </c>
      <c r="F1849" s="3" t="s">
        <v>3967</v>
      </c>
      <c r="G1849" s="3" t="s">
        <v>3968</v>
      </c>
      <c r="H1849" s="2" t="n">
        <v>451.475</v>
      </c>
      <c r="I1849" s="2" t="n">
        <v>435.0475</v>
      </c>
    </row>
    <row r="1850" customFormat="false" ht="12.75" hidden="false" customHeight="false" outlineLevel="2" collapsed="false">
      <c r="A1850" s="2" t="n">
        <v>2003</v>
      </c>
      <c r="B1850" s="2" t="n">
        <v>4410</v>
      </c>
      <c r="C1850" s="3" t="s">
        <v>3953</v>
      </c>
      <c r="D1850" s="3" t="s">
        <v>3954</v>
      </c>
      <c r="E1850" s="2" t="n">
        <v>5839</v>
      </c>
      <c r="F1850" s="3" t="s">
        <v>3969</v>
      </c>
      <c r="G1850" s="3" t="s">
        <v>3970</v>
      </c>
      <c r="H1850" s="2" t="n">
        <v>1797.31</v>
      </c>
      <c r="I1850" s="2" t="n">
        <v>1760.56</v>
      </c>
    </row>
    <row r="1851" customFormat="false" ht="12.75" hidden="false" customHeight="false" outlineLevel="1" collapsed="false">
      <c r="A1851" s="2"/>
      <c r="B1851" s="2"/>
      <c r="C1851" s="3"/>
      <c r="D1851" s="5" t="s">
        <v>3971</v>
      </c>
      <c r="E1851" s="2"/>
      <c r="F1851" s="3"/>
      <c r="G1851" s="3"/>
      <c r="H1851" s="2" t="n">
        <f aca="false">SUBTOTAL(9,H1843:H1850)</f>
        <v>4846.31</v>
      </c>
      <c r="I1851" s="2" t="n">
        <f aca="false">SUBTOTAL(9,I1843:I1850)</f>
        <v>4699.94625</v>
      </c>
    </row>
    <row r="1852" customFormat="false" ht="12.75" hidden="false" customHeight="false" outlineLevel="2" collapsed="false">
      <c r="A1852" s="2" t="n">
        <v>2003</v>
      </c>
      <c r="B1852" s="2" t="n">
        <v>4413</v>
      </c>
      <c r="C1852" s="3" t="s">
        <v>3972</v>
      </c>
      <c r="D1852" s="3" t="s">
        <v>3973</v>
      </c>
      <c r="E1852" s="2" t="n">
        <v>5848</v>
      </c>
      <c r="F1852" s="3" t="s">
        <v>3974</v>
      </c>
      <c r="G1852" s="3" t="s">
        <v>3975</v>
      </c>
      <c r="H1852" s="2" t="n">
        <v>631.7725</v>
      </c>
      <c r="I1852" s="2" t="n">
        <v>601.6</v>
      </c>
    </row>
    <row r="1853" customFormat="false" ht="12.75" hidden="false" customHeight="false" outlineLevel="2" collapsed="false">
      <c r="A1853" s="2" t="n">
        <v>2003</v>
      </c>
      <c r="B1853" s="2" t="n">
        <v>4413</v>
      </c>
      <c r="C1853" s="3" t="s">
        <v>3972</v>
      </c>
      <c r="D1853" s="3" t="s">
        <v>3973</v>
      </c>
      <c r="E1853" s="2" t="n">
        <v>5850</v>
      </c>
      <c r="F1853" s="3" t="s">
        <v>3976</v>
      </c>
      <c r="G1853" s="3" t="s">
        <v>3977</v>
      </c>
      <c r="H1853" s="2" t="n">
        <v>513.7475</v>
      </c>
      <c r="I1853" s="2" t="n">
        <v>513.3275</v>
      </c>
    </row>
    <row r="1854" customFormat="false" ht="12.75" hidden="false" customHeight="false" outlineLevel="2" collapsed="false">
      <c r="A1854" s="2" t="n">
        <v>2003</v>
      </c>
      <c r="B1854" s="2" t="n">
        <v>4413</v>
      </c>
      <c r="C1854" s="3" t="s">
        <v>3972</v>
      </c>
      <c r="D1854" s="3" t="s">
        <v>3973</v>
      </c>
      <c r="E1854" s="2" t="n">
        <v>5851</v>
      </c>
      <c r="F1854" s="3" t="s">
        <v>3978</v>
      </c>
      <c r="G1854" s="3" t="s">
        <v>1362</v>
      </c>
      <c r="H1854" s="2" t="n">
        <v>716.83</v>
      </c>
      <c r="I1854" s="2" t="n">
        <v>712.55</v>
      </c>
    </row>
    <row r="1855" customFormat="false" ht="12.75" hidden="false" customHeight="false" outlineLevel="2" collapsed="false">
      <c r="A1855" s="2" t="n">
        <v>2003</v>
      </c>
      <c r="B1855" s="2" t="n">
        <v>4413</v>
      </c>
      <c r="C1855" s="3" t="s">
        <v>3972</v>
      </c>
      <c r="D1855" s="3" t="s">
        <v>3973</v>
      </c>
      <c r="E1855" s="2" t="n">
        <v>79009</v>
      </c>
      <c r="F1855" s="3" t="s">
        <v>3979</v>
      </c>
      <c r="G1855" s="3" t="s">
        <v>1044</v>
      </c>
      <c r="H1855" s="2" t="n">
        <v>669.415</v>
      </c>
      <c r="I1855" s="2" t="n">
        <v>657.5925</v>
      </c>
    </row>
    <row r="1856" customFormat="false" ht="12.75" hidden="false" customHeight="false" outlineLevel="2" collapsed="false">
      <c r="A1856" s="2" t="n">
        <v>2003</v>
      </c>
      <c r="B1856" s="2" t="n">
        <v>4413</v>
      </c>
      <c r="C1856" s="3" t="s">
        <v>3972</v>
      </c>
      <c r="D1856" s="3" t="s">
        <v>3973</v>
      </c>
      <c r="E1856" s="2" t="n">
        <v>79719</v>
      </c>
      <c r="F1856" s="3" t="s">
        <v>3980</v>
      </c>
      <c r="G1856" s="3" t="s">
        <v>3981</v>
      </c>
      <c r="H1856" s="2" t="n">
        <v>594.5</v>
      </c>
      <c r="I1856" s="2" t="n">
        <v>584.485</v>
      </c>
    </row>
    <row r="1857" customFormat="false" ht="12.75" hidden="false" customHeight="false" outlineLevel="2" collapsed="false">
      <c r="A1857" s="2" t="n">
        <v>2003</v>
      </c>
      <c r="B1857" s="2" t="n">
        <v>4413</v>
      </c>
      <c r="C1857" s="3" t="s">
        <v>3972</v>
      </c>
      <c r="D1857" s="3" t="s">
        <v>3973</v>
      </c>
      <c r="E1857" s="2" t="n">
        <v>79720</v>
      </c>
      <c r="F1857" s="3" t="s">
        <v>3982</v>
      </c>
      <c r="G1857" s="3" t="s">
        <v>1401</v>
      </c>
      <c r="H1857" s="2" t="n">
        <v>695.075</v>
      </c>
      <c r="I1857" s="2" t="n">
        <v>695.045</v>
      </c>
    </row>
    <row r="1858" customFormat="false" ht="12.75" hidden="false" customHeight="false" outlineLevel="2" collapsed="false">
      <c r="A1858" s="2" t="n">
        <v>2003</v>
      </c>
      <c r="B1858" s="2" t="n">
        <v>4413</v>
      </c>
      <c r="C1858" s="3" t="s">
        <v>3972</v>
      </c>
      <c r="D1858" s="3" t="s">
        <v>3973</v>
      </c>
      <c r="E1858" s="2" t="n">
        <v>79721</v>
      </c>
      <c r="F1858" s="3" t="s">
        <v>3983</v>
      </c>
      <c r="G1858" s="3" t="s">
        <v>3984</v>
      </c>
      <c r="H1858" s="2" t="n">
        <v>1056.255</v>
      </c>
      <c r="I1858" s="2" t="n">
        <v>992.7125</v>
      </c>
    </row>
    <row r="1859" customFormat="false" ht="12.75" hidden="false" customHeight="false" outlineLevel="2" collapsed="false">
      <c r="A1859" s="2" t="n">
        <v>2003</v>
      </c>
      <c r="B1859" s="2" t="n">
        <v>4413</v>
      </c>
      <c r="C1859" s="3" t="s">
        <v>3972</v>
      </c>
      <c r="D1859" s="3" t="s">
        <v>3973</v>
      </c>
      <c r="E1859" s="2" t="n">
        <v>10855</v>
      </c>
      <c r="F1859" s="3" t="s">
        <v>3985</v>
      </c>
      <c r="G1859" s="3" t="s">
        <v>3986</v>
      </c>
      <c r="H1859" s="2" t="n">
        <v>180.545</v>
      </c>
      <c r="I1859" s="2" t="n">
        <v>167.59</v>
      </c>
    </row>
    <row r="1860" customFormat="false" ht="12.75" hidden="false" customHeight="false" outlineLevel="2" collapsed="false">
      <c r="A1860" s="2" t="n">
        <v>2003</v>
      </c>
      <c r="B1860" s="2" t="n">
        <v>4413</v>
      </c>
      <c r="C1860" s="3" t="s">
        <v>3972</v>
      </c>
      <c r="D1860" s="3" t="s">
        <v>3973</v>
      </c>
      <c r="E1860" s="2" t="n">
        <v>78835</v>
      </c>
      <c r="F1860" s="3" t="s">
        <v>3987</v>
      </c>
      <c r="G1860" s="3" t="s">
        <v>3988</v>
      </c>
      <c r="H1860" s="2" t="n">
        <v>50.925</v>
      </c>
      <c r="I1860" s="2" t="n">
        <v>48.115</v>
      </c>
    </row>
    <row r="1861" customFormat="false" ht="12.75" hidden="false" customHeight="false" outlineLevel="1" collapsed="false">
      <c r="A1861" s="2"/>
      <c r="B1861" s="2"/>
      <c r="C1861" s="3"/>
      <c r="D1861" s="5" t="s">
        <v>3989</v>
      </c>
      <c r="E1861" s="2"/>
      <c r="F1861" s="3"/>
      <c r="G1861" s="3"/>
      <c r="H1861" s="2" t="n">
        <f aca="false">SUBTOTAL(9,H1852:H1860)</f>
        <v>5109.065</v>
      </c>
      <c r="I1861" s="2" t="n">
        <f aca="false">SUBTOTAL(9,I1852:I1860)</f>
        <v>4973.0175</v>
      </c>
    </row>
    <row r="1862" customFormat="false" ht="12.75" hidden="false" customHeight="false" outlineLevel="2" collapsed="false">
      <c r="A1862" s="2" t="n">
        <v>2003</v>
      </c>
      <c r="B1862" s="2" t="n">
        <v>4411</v>
      </c>
      <c r="C1862" s="3" t="s">
        <v>3990</v>
      </c>
      <c r="D1862" s="3" t="s">
        <v>3991</v>
      </c>
      <c r="E1862" s="2" t="n">
        <v>5840</v>
      </c>
      <c r="F1862" s="3" t="s">
        <v>3992</v>
      </c>
      <c r="G1862" s="3" t="s">
        <v>3993</v>
      </c>
      <c r="H1862" s="2" t="n">
        <v>310.025</v>
      </c>
      <c r="I1862" s="2" t="n">
        <v>284.475</v>
      </c>
    </row>
    <row r="1863" customFormat="false" ht="12.75" hidden="false" customHeight="false" outlineLevel="2" collapsed="false">
      <c r="A1863" s="2" t="n">
        <v>2003</v>
      </c>
      <c r="B1863" s="2" t="n">
        <v>4411</v>
      </c>
      <c r="C1863" s="3" t="s">
        <v>3990</v>
      </c>
      <c r="D1863" s="3" t="s">
        <v>3991</v>
      </c>
      <c r="E1863" s="2" t="n">
        <v>5841</v>
      </c>
      <c r="F1863" s="3" t="s">
        <v>3994</v>
      </c>
      <c r="G1863" s="3" t="s">
        <v>3995</v>
      </c>
      <c r="H1863" s="2" t="n">
        <v>198.35</v>
      </c>
      <c r="I1863" s="2" t="n">
        <v>189.075</v>
      </c>
    </row>
    <row r="1864" customFormat="false" ht="12.75" hidden="false" customHeight="false" outlineLevel="2" collapsed="false">
      <c r="A1864" s="2" t="n">
        <v>2003</v>
      </c>
      <c r="B1864" s="2" t="n">
        <v>4411</v>
      </c>
      <c r="C1864" s="3" t="s">
        <v>3990</v>
      </c>
      <c r="D1864" s="3" t="s">
        <v>3991</v>
      </c>
      <c r="E1864" s="2" t="n">
        <v>5842</v>
      </c>
      <c r="F1864" s="3" t="s">
        <v>3996</v>
      </c>
      <c r="G1864" s="3" t="s">
        <v>3997</v>
      </c>
      <c r="H1864" s="2" t="n">
        <v>543.97</v>
      </c>
      <c r="I1864" s="2" t="n">
        <v>521.5775</v>
      </c>
    </row>
    <row r="1865" customFormat="false" ht="12.75" hidden="false" customHeight="false" outlineLevel="2" collapsed="false">
      <c r="A1865" s="2" t="n">
        <v>2003</v>
      </c>
      <c r="B1865" s="2" t="n">
        <v>4411</v>
      </c>
      <c r="C1865" s="3" t="s">
        <v>3990</v>
      </c>
      <c r="D1865" s="3" t="s">
        <v>3991</v>
      </c>
      <c r="E1865" s="2" t="n">
        <v>79014</v>
      </c>
      <c r="F1865" s="3" t="s">
        <v>3998</v>
      </c>
      <c r="G1865" s="3" t="s">
        <v>3999</v>
      </c>
      <c r="H1865" s="2" t="n">
        <v>337.27</v>
      </c>
      <c r="I1865" s="2" t="n">
        <v>321.895</v>
      </c>
    </row>
    <row r="1866" customFormat="false" ht="12.75" hidden="false" customHeight="false" outlineLevel="2" collapsed="false">
      <c r="A1866" s="2" t="n">
        <v>2003</v>
      </c>
      <c r="B1866" s="2" t="n">
        <v>4411</v>
      </c>
      <c r="C1866" s="3" t="s">
        <v>3990</v>
      </c>
      <c r="D1866" s="3" t="s">
        <v>3991</v>
      </c>
      <c r="E1866" s="2" t="n">
        <v>5843</v>
      </c>
      <c r="F1866" s="3" t="s">
        <v>4000</v>
      </c>
      <c r="G1866" s="3" t="s">
        <v>4001</v>
      </c>
      <c r="H1866" s="2" t="n">
        <v>665.82</v>
      </c>
      <c r="I1866" s="2" t="n">
        <v>653.2275</v>
      </c>
    </row>
    <row r="1867" customFormat="false" ht="12.75" hidden="false" customHeight="false" outlineLevel="1" collapsed="false">
      <c r="A1867" s="2"/>
      <c r="B1867" s="2"/>
      <c r="C1867" s="3"/>
      <c r="D1867" s="5" t="s">
        <v>4002</v>
      </c>
      <c r="E1867" s="2"/>
      <c r="F1867" s="3"/>
      <c r="G1867" s="3"/>
      <c r="H1867" s="2" t="n">
        <f aca="false">SUBTOTAL(9,H1862:H1866)</f>
        <v>2055.435</v>
      </c>
      <c r="I1867" s="2" t="n">
        <f aca="false">SUBTOTAL(9,I1862:I1866)</f>
        <v>1970.25</v>
      </c>
    </row>
    <row r="1868" customFormat="false" ht="12.75" hidden="false" customHeight="false" outlineLevel="2" collapsed="false">
      <c r="A1868" s="2" t="n">
        <v>2003</v>
      </c>
      <c r="B1868" s="2" t="n">
        <v>4412</v>
      </c>
      <c r="C1868" s="3" t="s">
        <v>4003</v>
      </c>
      <c r="D1868" s="3" t="s">
        <v>4004</v>
      </c>
      <c r="E1868" s="2" t="n">
        <v>5844</v>
      </c>
      <c r="F1868" s="3" t="s">
        <v>4005</v>
      </c>
      <c r="G1868" s="3" t="s">
        <v>4006</v>
      </c>
      <c r="H1868" s="2" t="n">
        <v>361.98</v>
      </c>
      <c r="I1868" s="2" t="n">
        <v>333.535</v>
      </c>
    </row>
    <row r="1869" customFormat="false" ht="12.75" hidden="false" customHeight="false" outlineLevel="2" collapsed="false">
      <c r="A1869" s="2" t="n">
        <v>2003</v>
      </c>
      <c r="B1869" s="2" t="n">
        <v>4412</v>
      </c>
      <c r="C1869" s="3" t="s">
        <v>4003</v>
      </c>
      <c r="D1869" s="3" t="s">
        <v>4004</v>
      </c>
      <c r="E1869" s="2" t="n">
        <v>5845</v>
      </c>
      <c r="F1869" s="3" t="s">
        <v>4007</v>
      </c>
      <c r="G1869" s="3" t="s">
        <v>4008</v>
      </c>
      <c r="H1869" s="2" t="n">
        <v>302.42</v>
      </c>
      <c r="I1869" s="2" t="n">
        <v>274.08</v>
      </c>
    </row>
    <row r="1870" customFormat="false" ht="12.75" hidden="false" customHeight="false" outlineLevel="2" collapsed="false">
      <c r="A1870" s="2" t="n">
        <v>2003</v>
      </c>
      <c r="B1870" s="2" t="n">
        <v>4412</v>
      </c>
      <c r="C1870" s="3" t="s">
        <v>4003</v>
      </c>
      <c r="D1870" s="3" t="s">
        <v>4004</v>
      </c>
      <c r="E1870" s="2" t="n">
        <v>5846</v>
      </c>
      <c r="F1870" s="3" t="s">
        <v>4009</v>
      </c>
      <c r="G1870" s="3" t="s">
        <v>4010</v>
      </c>
      <c r="H1870" s="2" t="n">
        <v>181.4</v>
      </c>
      <c r="I1870" s="2" t="n">
        <v>158.625</v>
      </c>
    </row>
    <row r="1871" customFormat="false" ht="12.75" hidden="false" customHeight="false" outlineLevel="2" collapsed="false">
      <c r="A1871" s="2" t="n">
        <v>2003</v>
      </c>
      <c r="B1871" s="2" t="n">
        <v>4412</v>
      </c>
      <c r="C1871" s="3" t="s">
        <v>4003</v>
      </c>
      <c r="D1871" s="3" t="s">
        <v>4004</v>
      </c>
      <c r="E1871" s="2" t="n">
        <v>6294</v>
      </c>
      <c r="F1871" s="3" t="s">
        <v>4011</v>
      </c>
      <c r="G1871" s="3" t="s">
        <v>4012</v>
      </c>
      <c r="H1871" s="2" t="n">
        <v>0.075</v>
      </c>
      <c r="I1871" s="2" t="n">
        <v>0.045</v>
      </c>
    </row>
    <row r="1872" customFormat="false" ht="12.75" hidden="false" customHeight="false" outlineLevel="2" collapsed="false">
      <c r="A1872" s="2" t="n">
        <v>2003</v>
      </c>
      <c r="B1872" s="2" t="n">
        <v>4412</v>
      </c>
      <c r="C1872" s="3" t="s">
        <v>4003</v>
      </c>
      <c r="D1872" s="3" t="s">
        <v>4004</v>
      </c>
      <c r="E1872" s="2" t="n">
        <v>5847</v>
      </c>
      <c r="F1872" s="3" t="s">
        <v>4013</v>
      </c>
      <c r="G1872" s="3" t="s">
        <v>4014</v>
      </c>
      <c r="H1872" s="2" t="n">
        <v>298.895</v>
      </c>
      <c r="I1872" s="2" t="n">
        <v>281.05</v>
      </c>
    </row>
    <row r="1873" customFormat="false" ht="12.75" hidden="false" customHeight="false" outlineLevel="1" collapsed="false">
      <c r="A1873" s="2"/>
      <c r="B1873" s="2"/>
      <c r="C1873" s="3"/>
      <c r="D1873" s="5" t="s">
        <v>4015</v>
      </c>
      <c r="E1873" s="2"/>
      <c r="F1873" s="3"/>
      <c r="G1873" s="3"/>
      <c r="H1873" s="2" t="n">
        <f aca="false">SUBTOTAL(9,H1868:H1872)</f>
        <v>1144.77</v>
      </c>
      <c r="I1873" s="2" t="n">
        <f aca="false">SUBTOTAL(9,I1868:I1872)</f>
        <v>1047.335</v>
      </c>
    </row>
    <row r="1874" customFormat="false" ht="12.75" hidden="false" customHeight="false" outlineLevel="2" collapsed="false">
      <c r="A1874" s="2" t="n">
        <v>2003</v>
      </c>
      <c r="B1874" s="2" t="n">
        <v>4414</v>
      </c>
      <c r="C1874" s="3" t="s">
        <v>4016</v>
      </c>
      <c r="D1874" s="3" t="s">
        <v>4017</v>
      </c>
      <c r="E1874" s="2" t="n">
        <v>5853</v>
      </c>
      <c r="F1874" s="3" t="s">
        <v>4018</v>
      </c>
      <c r="G1874" s="3" t="s">
        <v>4019</v>
      </c>
      <c r="H1874" s="2" t="n">
        <v>16.565</v>
      </c>
      <c r="I1874" s="2" t="n">
        <v>16.155</v>
      </c>
    </row>
    <row r="1875" customFormat="false" ht="12.75" hidden="false" customHeight="false" outlineLevel="1" collapsed="false">
      <c r="A1875" s="2"/>
      <c r="B1875" s="2"/>
      <c r="C1875" s="3"/>
      <c r="D1875" s="5" t="s">
        <v>4020</v>
      </c>
      <c r="E1875" s="2"/>
      <c r="F1875" s="3"/>
      <c r="G1875" s="3"/>
      <c r="H1875" s="2" t="n">
        <f aca="false">SUBTOTAL(9,H1874:H1874)</f>
        <v>16.565</v>
      </c>
      <c r="I1875" s="2" t="n">
        <f aca="false">SUBTOTAL(9,I1874:I1874)</f>
        <v>16.155</v>
      </c>
    </row>
    <row r="1876" customFormat="false" ht="12.75" hidden="false" customHeight="false" outlineLevel="2" collapsed="false">
      <c r="A1876" s="2" t="n">
        <v>2003</v>
      </c>
      <c r="B1876" s="2" t="n">
        <v>4416</v>
      </c>
      <c r="C1876" s="3" t="s">
        <v>4021</v>
      </c>
      <c r="D1876" s="3" t="s">
        <v>4022</v>
      </c>
      <c r="E1876" s="2" t="n">
        <v>5855</v>
      </c>
      <c r="F1876" s="3" t="s">
        <v>4023</v>
      </c>
      <c r="G1876" s="3" t="s">
        <v>4024</v>
      </c>
      <c r="H1876" s="2" t="n">
        <v>253.915</v>
      </c>
      <c r="I1876" s="2" t="n">
        <v>245.085</v>
      </c>
    </row>
    <row r="1877" customFormat="false" ht="12.75" hidden="false" customHeight="false" outlineLevel="1" collapsed="false">
      <c r="A1877" s="2"/>
      <c r="B1877" s="2"/>
      <c r="C1877" s="3"/>
      <c r="D1877" s="5" t="s">
        <v>4025</v>
      </c>
      <c r="E1877" s="2"/>
      <c r="F1877" s="3"/>
      <c r="G1877" s="3"/>
      <c r="H1877" s="2" t="n">
        <f aca="false">SUBTOTAL(9,H1876:H1876)</f>
        <v>253.915</v>
      </c>
      <c r="I1877" s="2" t="n">
        <f aca="false">SUBTOTAL(9,I1876:I1876)</f>
        <v>245.085</v>
      </c>
    </row>
    <row r="1878" customFormat="false" ht="12.75" hidden="false" customHeight="false" outlineLevel="2" collapsed="false">
      <c r="A1878" s="2" t="n">
        <v>2003</v>
      </c>
      <c r="B1878" s="2" t="n">
        <v>4418</v>
      </c>
      <c r="C1878" s="3" t="s">
        <v>4026</v>
      </c>
      <c r="D1878" s="3" t="s">
        <v>4027</v>
      </c>
      <c r="E1878" s="2" t="n">
        <v>5857</v>
      </c>
      <c r="F1878" s="3" t="s">
        <v>4028</v>
      </c>
      <c r="G1878" s="3" t="s">
        <v>4029</v>
      </c>
      <c r="H1878" s="2" t="n">
        <v>117.02</v>
      </c>
      <c r="I1878" s="2" t="n">
        <v>108.61</v>
      </c>
    </row>
    <row r="1879" customFormat="false" ht="12.75" hidden="false" customHeight="false" outlineLevel="2" collapsed="false">
      <c r="A1879" s="2" t="n">
        <v>2003</v>
      </c>
      <c r="B1879" s="2" t="n">
        <v>4418</v>
      </c>
      <c r="C1879" s="3" t="s">
        <v>4026</v>
      </c>
      <c r="D1879" s="3" t="s">
        <v>4027</v>
      </c>
      <c r="E1879" s="2" t="n">
        <v>5858</v>
      </c>
      <c r="F1879" s="3" t="s">
        <v>4030</v>
      </c>
      <c r="G1879" s="3" t="s">
        <v>4031</v>
      </c>
      <c r="H1879" s="2" t="n">
        <v>358.55</v>
      </c>
      <c r="I1879" s="2" t="n">
        <v>339.19</v>
      </c>
    </row>
    <row r="1880" customFormat="false" ht="12.75" hidden="false" customHeight="false" outlineLevel="2" collapsed="false">
      <c r="A1880" s="2" t="n">
        <v>2003</v>
      </c>
      <c r="B1880" s="2" t="n">
        <v>4418</v>
      </c>
      <c r="C1880" s="3" t="s">
        <v>4026</v>
      </c>
      <c r="D1880" s="3" t="s">
        <v>4027</v>
      </c>
      <c r="E1880" s="2" t="n">
        <v>5859</v>
      </c>
      <c r="F1880" s="3" t="s">
        <v>4032</v>
      </c>
      <c r="G1880" s="3" t="s">
        <v>4033</v>
      </c>
      <c r="H1880" s="2" t="n">
        <v>295.85</v>
      </c>
      <c r="I1880" s="2" t="n">
        <v>273.155</v>
      </c>
    </row>
    <row r="1881" customFormat="false" ht="12.75" hidden="false" customHeight="false" outlineLevel="1" collapsed="false">
      <c r="A1881" s="2"/>
      <c r="B1881" s="2"/>
      <c r="C1881" s="3"/>
      <c r="D1881" s="5" t="s">
        <v>4034</v>
      </c>
      <c r="E1881" s="2"/>
      <c r="F1881" s="3"/>
      <c r="G1881" s="3"/>
      <c r="H1881" s="2" t="n">
        <f aca="false">SUBTOTAL(9,H1878:H1880)</f>
        <v>771.42</v>
      </c>
      <c r="I1881" s="2" t="n">
        <f aca="false">SUBTOTAL(9,I1878:I1880)</f>
        <v>720.955</v>
      </c>
    </row>
    <row r="1882" customFormat="false" ht="12.75" hidden="false" customHeight="false" outlineLevel="2" collapsed="false">
      <c r="A1882" s="2" t="n">
        <v>2003</v>
      </c>
      <c r="B1882" s="2" t="n">
        <v>4420</v>
      </c>
      <c r="C1882" s="3" t="s">
        <v>4035</v>
      </c>
      <c r="D1882" s="3" t="s">
        <v>4036</v>
      </c>
      <c r="E1882" s="2" t="n">
        <v>6057</v>
      </c>
      <c r="F1882" s="3" t="s">
        <v>4037</v>
      </c>
      <c r="G1882" s="3" t="s">
        <v>4038</v>
      </c>
      <c r="H1882" s="2" t="n">
        <v>81.375</v>
      </c>
      <c r="I1882" s="2" t="n">
        <v>52.015</v>
      </c>
    </row>
    <row r="1883" customFormat="false" ht="12.75" hidden="false" customHeight="false" outlineLevel="1" collapsed="false">
      <c r="A1883" s="2"/>
      <c r="B1883" s="2"/>
      <c r="C1883" s="3"/>
      <c r="D1883" s="5" t="s">
        <v>4039</v>
      </c>
      <c r="E1883" s="2"/>
      <c r="F1883" s="3"/>
      <c r="G1883" s="3"/>
      <c r="H1883" s="2" t="n">
        <f aca="false">SUBTOTAL(9,H1882:H1882)</f>
        <v>81.375</v>
      </c>
      <c r="I1883" s="2" t="n">
        <f aca="false">SUBTOTAL(9,I1882:I1882)</f>
        <v>52.015</v>
      </c>
    </row>
    <row r="1884" customFormat="false" ht="12.75" hidden="false" customHeight="false" outlineLevel="2" collapsed="false">
      <c r="A1884" s="2" t="n">
        <v>2003</v>
      </c>
      <c r="B1884" s="2" t="n">
        <v>4421</v>
      </c>
      <c r="C1884" s="3" t="s">
        <v>4040</v>
      </c>
      <c r="D1884" s="3" t="s">
        <v>4041</v>
      </c>
      <c r="E1884" s="2" t="n">
        <v>5860</v>
      </c>
      <c r="F1884" s="3" t="s">
        <v>4042</v>
      </c>
      <c r="G1884" s="3" t="s">
        <v>4043</v>
      </c>
      <c r="H1884" s="2" t="n">
        <v>105.5125</v>
      </c>
      <c r="I1884" s="2" t="n">
        <v>98.0825</v>
      </c>
    </row>
    <row r="1885" customFormat="false" ht="12.75" hidden="false" customHeight="false" outlineLevel="2" collapsed="false">
      <c r="A1885" s="2" t="n">
        <v>2003</v>
      </c>
      <c r="B1885" s="2" t="n">
        <v>4421</v>
      </c>
      <c r="C1885" s="3" t="s">
        <v>4040</v>
      </c>
      <c r="D1885" s="3" t="s">
        <v>4041</v>
      </c>
      <c r="E1885" s="2" t="n">
        <v>6058</v>
      </c>
      <c r="F1885" s="3" t="s">
        <v>4044</v>
      </c>
      <c r="G1885" s="3" t="s">
        <v>4045</v>
      </c>
      <c r="H1885" s="2" t="n">
        <v>18.36</v>
      </c>
      <c r="I1885" s="2" t="n">
        <v>16.1225</v>
      </c>
    </row>
    <row r="1886" customFormat="false" ht="12.75" hidden="false" customHeight="false" outlineLevel="2" collapsed="false">
      <c r="A1886" s="2" t="n">
        <v>2003</v>
      </c>
      <c r="B1886" s="2" t="n">
        <v>4421</v>
      </c>
      <c r="C1886" s="3" t="s">
        <v>4040</v>
      </c>
      <c r="D1886" s="3" t="s">
        <v>4041</v>
      </c>
      <c r="E1886" s="2" t="n">
        <v>6059</v>
      </c>
      <c r="F1886" s="3" t="s">
        <v>4046</v>
      </c>
      <c r="G1886" s="3" t="s">
        <v>4047</v>
      </c>
      <c r="H1886" s="2" t="n">
        <v>15.66</v>
      </c>
      <c r="I1886" s="2" t="n">
        <v>12.0825</v>
      </c>
    </row>
    <row r="1887" customFormat="false" ht="12.75" hidden="false" customHeight="false" outlineLevel="2" collapsed="false">
      <c r="A1887" s="2" t="n">
        <v>2003</v>
      </c>
      <c r="B1887" s="2" t="n">
        <v>4421</v>
      </c>
      <c r="C1887" s="3" t="s">
        <v>4040</v>
      </c>
      <c r="D1887" s="3" t="s">
        <v>4041</v>
      </c>
      <c r="E1887" s="2" t="n">
        <v>6060</v>
      </c>
      <c r="F1887" s="3" t="s">
        <v>4048</v>
      </c>
      <c r="G1887" s="3" t="s">
        <v>4049</v>
      </c>
      <c r="H1887" s="2" t="n">
        <v>13.54</v>
      </c>
      <c r="I1887" s="2" t="n">
        <v>12.84</v>
      </c>
    </row>
    <row r="1888" customFormat="false" ht="12.75" hidden="false" customHeight="false" outlineLevel="1" collapsed="false">
      <c r="A1888" s="2"/>
      <c r="B1888" s="2"/>
      <c r="C1888" s="3"/>
      <c r="D1888" s="5" t="s">
        <v>4050</v>
      </c>
      <c r="E1888" s="2"/>
      <c r="F1888" s="3"/>
      <c r="G1888" s="3"/>
      <c r="H1888" s="2" t="n">
        <f aca="false">SUBTOTAL(9,H1884:H1887)</f>
        <v>153.0725</v>
      </c>
      <c r="I1888" s="2" t="n">
        <f aca="false">SUBTOTAL(9,I1884:I1887)</f>
        <v>139.1275</v>
      </c>
    </row>
    <row r="1889" customFormat="false" ht="12.75" hidden="false" customHeight="false" outlineLevel="2" collapsed="false">
      <c r="A1889" s="2" t="n">
        <v>2003</v>
      </c>
      <c r="B1889" s="2" t="n">
        <v>4422</v>
      </c>
      <c r="C1889" s="3" t="s">
        <v>4051</v>
      </c>
      <c r="D1889" s="3" t="s">
        <v>4052</v>
      </c>
      <c r="E1889" s="2" t="n">
        <v>5861</v>
      </c>
      <c r="F1889" s="3" t="s">
        <v>4053</v>
      </c>
      <c r="G1889" s="3" t="s">
        <v>4054</v>
      </c>
      <c r="H1889" s="2" t="n">
        <v>148.22</v>
      </c>
      <c r="I1889" s="2" t="n">
        <v>131.5425</v>
      </c>
    </row>
    <row r="1890" customFormat="false" ht="12.75" hidden="false" customHeight="false" outlineLevel="1" collapsed="false">
      <c r="A1890" s="2"/>
      <c r="B1890" s="2"/>
      <c r="C1890" s="3"/>
      <c r="D1890" s="5" t="s">
        <v>4055</v>
      </c>
      <c r="E1890" s="2"/>
      <c r="F1890" s="3"/>
      <c r="G1890" s="3"/>
      <c r="H1890" s="2" t="n">
        <f aca="false">SUBTOTAL(9,H1889:H1889)</f>
        <v>148.22</v>
      </c>
      <c r="I1890" s="2" t="n">
        <f aca="false">SUBTOTAL(9,I1889:I1889)</f>
        <v>131.5425</v>
      </c>
    </row>
    <row r="1891" customFormat="false" ht="12.75" hidden="false" customHeight="false" outlineLevel="2" collapsed="false">
      <c r="A1891" s="2" t="n">
        <v>2003</v>
      </c>
      <c r="B1891" s="2" t="n">
        <v>4423</v>
      </c>
      <c r="C1891" s="3" t="s">
        <v>4056</v>
      </c>
      <c r="D1891" s="3" t="s">
        <v>4057</v>
      </c>
      <c r="E1891" s="2" t="n">
        <v>5862</v>
      </c>
      <c r="F1891" s="3" t="s">
        <v>4058</v>
      </c>
      <c r="G1891" s="3" t="s">
        <v>4057</v>
      </c>
      <c r="H1891" s="2" t="n">
        <v>115.71</v>
      </c>
      <c r="I1891" s="2" t="n">
        <v>112.8525</v>
      </c>
    </row>
    <row r="1892" customFormat="false" ht="12.75" hidden="false" customHeight="false" outlineLevel="1" collapsed="false">
      <c r="A1892" s="2"/>
      <c r="B1892" s="2"/>
      <c r="C1892" s="3"/>
      <c r="D1892" s="5" t="s">
        <v>4059</v>
      </c>
      <c r="E1892" s="2"/>
      <c r="F1892" s="3"/>
      <c r="G1892" s="3"/>
      <c r="H1892" s="2" t="n">
        <f aca="false">SUBTOTAL(9,H1891:H1891)</f>
        <v>115.71</v>
      </c>
      <c r="I1892" s="2" t="n">
        <f aca="false">SUBTOTAL(9,I1891:I1891)</f>
        <v>112.8525</v>
      </c>
    </row>
    <row r="1893" customFormat="false" ht="12.75" hidden="false" customHeight="false" outlineLevel="2" collapsed="false">
      <c r="A1893" s="2" t="n">
        <v>2003</v>
      </c>
      <c r="B1893" s="2" t="n">
        <v>6367</v>
      </c>
      <c r="C1893" s="3" t="s">
        <v>4060</v>
      </c>
      <c r="D1893" s="3" t="s">
        <v>4061</v>
      </c>
      <c r="E1893" s="2" t="n">
        <v>6368</v>
      </c>
      <c r="F1893" s="3" t="s">
        <v>4062</v>
      </c>
      <c r="G1893" s="3" t="s">
        <v>4061</v>
      </c>
      <c r="H1893" s="2" t="n">
        <v>195.825</v>
      </c>
      <c r="I1893" s="2" t="n">
        <v>195.825</v>
      </c>
    </row>
    <row r="1894" customFormat="false" ht="12.75" hidden="false" customHeight="false" outlineLevel="1" collapsed="false">
      <c r="A1894" s="2"/>
      <c r="B1894" s="2"/>
      <c r="C1894" s="3"/>
      <c r="D1894" s="5" t="s">
        <v>4063</v>
      </c>
      <c r="E1894" s="2"/>
      <c r="F1894" s="3"/>
      <c r="G1894" s="3"/>
      <c r="H1894" s="2" t="n">
        <f aca="false">SUBTOTAL(9,H1893:H1893)</f>
        <v>195.825</v>
      </c>
      <c r="I1894" s="2" t="n">
        <f aca="false">SUBTOTAL(9,I1893:I1893)</f>
        <v>195.825</v>
      </c>
    </row>
    <row r="1895" customFormat="false" ht="12.75" hidden="false" customHeight="false" outlineLevel="2" collapsed="false">
      <c r="A1895" s="2" t="n">
        <v>2003</v>
      </c>
      <c r="B1895" s="2" t="n">
        <v>78897</v>
      </c>
      <c r="C1895" s="3" t="s">
        <v>4064</v>
      </c>
      <c r="D1895" s="3" t="s">
        <v>4065</v>
      </c>
      <c r="E1895" s="2" t="n">
        <v>79986</v>
      </c>
      <c r="F1895" s="3" t="s">
        <v>4066</v>
      </c>
      <c r="G1895" s="3" t="s">
        <v>4067</v>
      </c>
      <c r="H1895" s="2" t="n">
        <v>69.63</v>
      </c>
      <c r="I1895" s="2" t="n">
        <v>69.63</v>
      </c>
    </row>
    <row r="1896" customFormat="false" ht="12.75" hidden="false" customHeight="false" outlineLevel="2" collapsed="false">
      <c r="A1896" s="2" t="n">
        <v>2003</v>
      </c>
      <c r="B1896" s="2" t="n">
        <v>78897</v>
      </c>
      <c r="C1896" s="3" t="s">
        <v>4064</v>
      </c>
      <c r="D1896" s="3" t="s">
        <v>4065</v>
      </c>
      <c r="E1896" s="2" t="n">
        <v>78898</v>
      </c>
      <c r="F1896" s="3" t="s">
        <v>4068</v>
      </c>
      <c r="G1896" s="3" t="s">
        <v>4069</v>
      </c>
      <c r="H1896" s="2" t="n">
        <v>156.35</v>
      </c>
      <c r="I1896" s="2" t="n">
        <v>156.35</v>
      </c>
    </row>
    <row r="1897" customFormat="false" ht="12.75" hidden="false" customHeight="false" outlineLevel="1" collapsed="false">
      <c r="A1897" s="2"/>
      <c r="B1897" s="2"/>
      <c r="C1897" s="3"/>
      <c r="D1897" s="5" t="s">
        <v>4070</v>
      </c>
      <c r="E1897" s="2"/>
      <c r="F1897" s="3"/>
      <c r="G1897" s="3"/>
      <c r="H1897" s="2" t="n">
        <f aca="false">SUBTOTAL(9,H1895:H1896)</f>
        <v>225.98</v>
      </c>
      <c r="I1897" s="2" t="n">
        <f aca="false">SUBTOTAL(9,I1895:I1896)</f>
        <v>225.98</v>
      </c>
    </row>
    <row r="1898" customFormat="false" ht="12.75" hidden="false" customHeight="false" outlineLevel="2" collapsed="false">
      <c r="A1898" s="2" t="n">
        <v>2003</v>
      </c>
      <c r="B1898" s="2" t="n">
        <v>79049</v>
      </c>
      <c r="C1898" s="3" t="s">
        <v>4071</v>
      </c>
      <c r="D1898" s="3" t="s">
        <v>4072</v>
      </c>
      <c r="E1898" s="2" t="n">
        <v>79127</v>
      </c>
      <c r="F1898" s="3" t="s">
        <v>4073</v>
      </c>
      <c r="G1898" s="3" t="s">
        <v>4074</v>
      </c>
      <c r="H1898" s="2" t="n">
        <v>143.18</v>
      </c>
      <c r="I1898" s="2" t="n">
        <v>136.3</v>
      </c>
    </row>
    <row r="1899" customFormat="false" ht="12.75" hidden="false" customHeight="false" outlineLevel="1" collapsed="false">
      <c r="A1899" s="2"/>
      <c r="B1899" s="2"/>
      <c r="C1899" s="3"/>
      <c r="D1899" s="5" t="s">
        <v>4075</v>
      </c>
      <c r="E1899" s="2"/>
      <c r="F1899" s="3"/>
      <c r="G1899" s="3"/>
      <c r="H1899" s="2" t="n">
        <f aca="false">SUBTOTAL(9,H1898:H1898)</f>
        <v>143.18</v>
      </c>
      <c r="I1899" s="2" t="n">
        <f aca="false">SUBTOTAL(9,I1898:I1898)</f>
        <v>136.3</v>
      </c>
    </row>
    <row r="1900" customFormat="false" ht="12.75" hidden="false" customHeight="false" outlineLevel="2" collapsed="false">
      <c r="A1900" s="2" t="n">
        <v>2003</v>
      </c>
      <c r="B1900" s="2" t="n">
        <v>4426</v>
      </c>
      <c r="C1900" s="3" t="s">
        <v>4076</v>
      </c>
      <c r="D1900" s="3" t="s">
        <v>4077</v>
      </c>
      <c r="E1900" s="2" t="n">
        <v>5866</v>
      </c>
      <c r="F1900" s="3" t="s">
        <v>4078</v>
      </c>
      <c r="G1900" s="3" t="s">
        <v>4077</v>
      </c>
      <c r="H1900" s="2" t="n">
        <v>207.535</v>
      </c>
      <c r="I1900" s="2" t="n">
        <v>197.93</v>
      </c>
    </row>
    <row r="1901" customFormat="false" ht="12.75" hidden="false" customHeight="false" outlineLevel="1" collapsed="false">
      <c r="A1901" s="2"/>
      <c r="B1901" s="2"/>
      <c r="C1901" s="3"/>
      <c r="D1901" s="5" t="s">
        <v>4079</v>
      </c>
      <c r="E1901" s="2"/>
      <c r="F1901" s="3"/>
      <c r="G1901" s="3"/>
      <c r="H1901" s="2" t="n">
        <f aca="false">SUBTOTAL(9,H1900:H1900)</f>
        <v>207.535</v>
      </c>
      <c r="I1901" s="2" t="n">
        <f aca="false">SUBTOTAL(9,I1900:I1900)</f>
        <v>197.93</v>
      </c>
    </row>
    <row r="1902" customFormat="false" ht="12.75" hidden="false" customHeight="false" outlineLevel="2" collapsed="false">
      <c r="A1902" s="2" t="n">
        <v>2003</v>
      </c>
      <c r="B1902" s="2" t="n">
        <v>4427</v>
      </c>
      <c r="C1902" s="3" t="s">
        <v>4080</v>
      </c>
      <c r="D1902" s="3" t="s">
        <v>4081</v>
      </c>
      <c r="E1902" s="2" t="n">
        <v>5868</v>
      </c>
      <c r="F1902" s="3" t="s">
        <v>4082</v>
      </c>
      <c r="G1902" s="3" t="s">
        <v>4083</v>
      </c>
      <c r="H1902" s="2" t="n">
        <v>207.59</v>
      </c>
      <c r="I1902" s="2" t="n">
        <v>202.545</v>
      </c>
    </row>
    <row r="1903" customFormat="false" ht="12.75" hidden="false" customHeight="false" outlineLevel="1" collapsed="false">
      <c r="A1903" s="2"/>
      <c r="B1903" s="2"/>
      <c r="C1903" s="3"/>
      <c r="D1903" s="5" t="s">
        <v>4084</v>
      </c>
      <c r="E1903" s="2"/>
      <c r="F1903" s="3"/>
      <c r="G1903" s="3"/>
      <c r="H1903" s="2" t="n">
        <f aca="false">SUBTOTAL(9,H1902:H1902)</f>
        <v>207.59</v>
      </c>
      <c r="I1903" s="2" t="n">
        <f aca="false">SUBTOTAL(9,I1902:I1902)</f>
        <v>202.545</v>
      </c>
    </row>
    <row r="1904" customFormat="false" ht="12.75" hidden="false" customHeight="false" outlineLevel="2" collapsed="false">
      <c r="A1904" s="2" t="n">
        <v>2003</v>
      </c>
      <c r="B1904" s="2" t="n">
        <v>4428</v>
      </c>
      <c r="C1904" s="3" t="s">
        <v>4085</v>
      </c>
      <c r="D1904" s="3" t="s">
        <v>4086</v>
      </c>
      <c r="E1904" s="2" t="n">
        <v>6340</v>
      </c>
      <c r="F1904" s="3" t="s">
        <v>4087</v>
      </c>
      <c r="G1904" s="3" t="s">
        <v>4088</v>
      </c>
      <c r="H1904" s="2" t="n">
        <v>63.65</v>
      </c>
      <c r="I1904" s="2" t="n">
        <v>60.69</v>
      </c>
    </row>
    <row r="1905" customFormat="false" ht="12.75" hidden="false" customHeight="false" outlineLevel="2" collapsed="false">
      <c r="A1905" s="2" t="n">
        <v>2003</v>
      </c>
      <c r="B1905" s="2" t="n">
        <v>4428</v>
      </c>
      <c r="C1905" s="3" t="s">
        <v>4085</v>
      </c>
      <c r="D1905" s="3" t="s">
        <v>4086</v>
      </c>
      <c r="E1905" s="2" t="n">
        <v>5869</v>
      </c>
      <c r="F1905" s="3" t="s">
        <v>4089</v>
      </c>
      <c r="G1905" s="3" t="s">
        <v>4088</v>
      </c>
      <c r="H1905" s="2" t="n">
        <v>11.405</v>
      </c>
      <c r="I1905" s="2" t="n">
        <v>11.125</v>
      </c>
    </row>
    <row r="1906" customFormat="false" ht="12.75" hidden="false" customHeight="false" outlineLevel="1" collapsed="false">
      <c r="A1906" s="2"/>
      <c r="B1906" s="2"/>
      <c r="C1906" s="3"/>
      <c r="D1906" s="5" t="s">
        <v>4090</v>
      </c>
      <c r="E1906" s="2"/>
      <c r="F1906" s="3"/>
      <c r="G1906" s="3"/>
      <c r="H1906" s="2" t="n">
        <f aca="false">SUBTOTAL(9,H1904:H1905)</f>
        <v>75.055</v>
      </c>
      <c r="I1906" s="2" t="n">
        <f aca="false">SUBTOTAL(9,I1904:I1905)</f>
        <v>71.815</v>
      </c>
    </row>
    <row r="1907" customFormat="false" ht="12.75" hidden="false" customHeight="false" outlineLevel="2" collapsed="false">
      <c r="A1907" s="2" t="n">
        <v>2003</v>
      </c>
      <c r="B1907" s="2" t="n">
        <v>4430</v>
      </c>
      <c r="C1907" s="3" t="s">
        <v>4091</v>
      </c>
      <c r="D1907" s="3" t="s">
        <v>4092</v>
      </c>
      <c r="E1907" s="2" t="n">
        <v>10435</v>
      </c>
      <c r="F1907" s="3" t="s">
        <v>4093</v>
      </c>
      <c r="G1907" s="3" t="s">
        <v>4094</v>
      </c>
      <c r="H1907" s="2" t="n">
        <v>82.61</v>
      </c>
      <c r="I1907" s="2" t="n">
        <v>82.61</v>
      </c>
    </row>
    <row r="1908" customFormat="false" ht="12.75" hidden="false" customHeight="false" outlineLevel="1" collapsed="false">
      <c r="A1908" s="2"/>
      <c r="B1908" s="2"/>
      <c r="C1908" s="3"/>
      <c r="D1908" s="5" t="s">
        <v>4095</v>
      </c>
      <c r="E1908" s="2"/>
      <c r="F1908" s="3"/>
      <c r="G1908" s="3"/>
      <c r="H1908" s="2" t="n">
        <f aca="false">SUBTOTAL(9,H1907:H1907)</f>
        <v>82.61</v>
      </c>
      <c r="I1908" s="2" t="n">
        <f aca="false">SUBTOTAL(9,I1907:I1907)</f>
        <v>82.61</v>
      </c>
    </row>
    <row r="1909" customFormat="false" ht="12.75" hidden="false" customHeight="false" outlineLevel="2" collapsed="false">
      <c r="A1909" s="2" t="n">
        <v>2003</v>
      </c>
      <c r="B1909" s="2" t="n">
        <v>79880</v>
      </c>
      <c r="C1909" s="3" t="s">
        <v>4096</v>
      </c>
      <c r="D1909" s="3" t="s">
        <v>4097</v>
      </c>
      <c r="E1909" s="2" t="n">
        <v>6350</v>
      </c>
      <c r="F1909" s="3" t="s">
        <v>4098</v>
      </c>
      <c r="G1909" s="3" t="s">
        <v>4099</v>
      </c>
      <c r="H1909" s="2" t="n">
        <v>511.87</v>
      </c>
      <c r="I1909" s="2" t="n">
        <v>466.885</v>
      </c>
    </row>
    <row r="1910" customFormat="false" ht="12.75" hidden="false" customHeight="false" outlineLevel="1" collapsed="false">
      <c r="A1910" s="2"/>
      <c r="B1910" s="2"/>
      <c r="C1910" s="3"/>
      <c r="D1910" s="5" t="s">
        <v>4100</v>
      </c>
      <c r="E1910" s="2"/>
      <c r="F1910" s="3"/>
      <c r="G1910" s="3"/>
      <c r="H1910" s="2" t="n">
        <f aca="false">SUBTOTAL(9,H1909:H1909)</f>
        <v>511.87</v>
      </c>
      <c r="I1910" s="2" t="n">
        <f aca="false">SUBTOTAL(9,I1909:I1909)</f>
        <v>466.885</v>
      </c>
    </row>
    <row r="1911" customFormat="false" ht="12.75" hidden="false" customHeight="false" outlineLevel="2" collapsed="false">
      <c r="A1911" s="2" t="n">
        <v>2003</v>
      </c>
      <c r="B1911" s="2" t="n">
        <v>79881</v>
      </c>
      <c r="C1911" s="3" t="s">
        <v>4101</v>
      </c>
      <c r="D1911" s="3" t="s">
        <v>4102</v>
      </c>
      <c r="E1911" s="2" t="n">
        <v>79899</v>
      </c>
      <c r="F1911" s="3" t="s">
        <v>4103</v>
      </c>
      <c r="G1911" s="3" t="s">
        <v>4104</v>
      </c>
      <c r="H1911" s="2" t="n">
        <v>183.315</v>
      </c>
      <c r="I1911" s="2" t="n">
        <v>183.2575</v>
      </c>
    </row>
    <row r="1912" customFormat="false" ht="12.75" hidden="false" customHeight="false" outlineLevel="1" collapsed="false">
      <c r="A1912" s="2"/>
      <c r="B1912" s="2"/>
      <c r="C1912" s="3"/>
      <c r="D1912" s="5" t="s">
        <v>4105</v>
      </c>
      <c r="E1912" s="2"/>
      <c r="F1912" s="3"/>
      <c r="G1912" s="3"/>
      <c r="H1912" s="2" t="n">
        <f aca="false">SUBTOTAL(9,H1911:H1911)</f>
        <v>183.315</v>
      </c>
      <c r="I1912" s="2" t="n">
        <f aca="false">SUBTOTAL(9,I1911:I1911)</f>
        <v>183.2575</v>
      </c>
    </row>
    <row r="1913" customFormat="false" ht="25.5" hidden="false" customHeight="false" outlineLevel="2" collapsed="false">
      <c r="A1913" s="2" t="n">
        <v>2003</v>
      </c>
      <c r="B1913" s="2" t="n">
        <v>79926</v>
      </c>
      <c r="C1913" s="3" t="s">
        <v>4106</v>
      </c>
      <c r="D1913" s="3" t="s">
        <v>4107</v>
      </c>
      <c r="E1913" s="2" t="n">
        <v>79927</v>
      </c>
      <c r="F1913" s="3" t="s">
        <v>4108</v>
      </c>
      <c r="G1913" s="3" t="s">
        <v>4109</v>
      </c>
      <c r="H1913" s="2" t="n">
        <v>44.595</v>
      </c>
      <c r="I1913" s="2" t="n">
        <v>43.28</v>
      </c>
    </row>
    <row r="1914" customFormat="false" ht="12.75" hidden="false" customHeight="false" outlineLevel="1" collapsed="false">
      <c r="A1914" s="2"/>
      <c r="B1914" s="2"/>
      <c r="C1914" s="3"/>
      <c r="D1914" s="5" t="s">
        <v>4110</v>
      </c>
      <c r="E1914" s="2"/>
      <c r="F1914" s="3"/>
      <c r="G1914" s="3"/>
      <c r="H1914" s="2" t="n">
        <f aca="false">SUBTOTAL(9,H1913:H1913)</f>
        <v>44.595</v>
      </c>
      <c r="I1914" s="2" t="n">
        <f aca="false">SUBTOTAL(9,I1913:I1913)</f>
        <v>43.28</v>
      </c>
    </row>
    <row r="1915" customFormat="false" ht="12.75" hidden="false" customHeight="false" outlineLevel="2" collapsed="false">
      <c r="A1915" s="2" t="n">
        <v>2003</v>
      </c>
      <c r="B1915" s="2" t="n">
        <v>79947</v>
      </c>
      <c r="C1915" s="3" t="s">
        <v>4111</v>
      </c>
      <c r="D1915" s="3" t="s">
        <v>4112</v>
      </c>
      <c r="E1915" s="2" t="n">
        <v>79950</v>
      </c>
      <c r="F1915" s="3" t="s">
        <v>4113</v>
      </c>
      <c r="G1915" s="3" t="s">
        <v>4114</v>
      </c>
      <c r="H1915" s="2" t="n">
        <v>322.15</v>
      </c>
      <c r="I1915" s="2" t="n">
        <v>310.73</v>
      </c>
    </row>
    <row r="1916" customFormat="false" ht="12.75" hidden="false" customHeight="false" outlineLevel="1" collapsed="false">
      <c r="A1916" s="2"/>
      <c r="B1916" s="2"/>
      <c r="C1916" s="3"/>
      <c r="D1916" s="5" t="s">
        <v>4115</v>
      </c>
      <c r="E1916" s="2"/>
      <c r="F1916" s="3"/>
      <c r="G1916" s="3"/>
      <c r="H1916" s="2" t="n">
        <f aca="false">SUBTOTAL(9,H1915:H1915)</f>
        <v>322.15</v>
      </c>
      <c r="I1916" s="2" t="n">
        <f aca="false">SUBTOTAL(9,I1915:I1915)</f>
        <v>310.73</v>
      </c>
    </row>
    <row r="1917" customFormat="false" ht="12.75" hidden="false" customHeight="false" outlineLevel="2" collapsed="false">
      <c r="A1917" s="2" t="n">
        <v>2003</v>
      </c>
      <c r="B1917" s="2" t="n">
        <v>79887</v>
      </c>
      <c r="C1917" s="3" t="s">
        <v>4116</v>
      </c>
      <c r="D1917" s="3" t="s">
        <v>4117</v>
      </c>
      <c r="E1917" s="2" t="n">
        <v>79902</v>
      </c>
      <c r="F1917" s="3" t="s">
        <v>4118</v>
      </c>
      <c r="G1917" s="3" t="s">
        <v>4119</v>
      </c>
      <c r="H1917" s="2" t="n">
        <v>38.69</v>
      </c>
      <c r="I1917" s="2" t="n">
        <v>37.265</v>
      </c>
    </row>
    <row r="1918" customFormat="false" ht="12.75" hidden="false" customHeight="false" outlineLevel="1" collapsed="false">
      <c r="A1918" s="2"/>
      <c r="B1918" s="2"/>
      <c r="C1918" s="3"/>
      <c r="D1918" s="5" t="s">
        <v>4120</v>
      </c>
      <c r="E1918" s="2"/>
      <c r="F1918" s="3"/>
      <c r="G1918" s="3"/>
      <c r="H1918" s="2" t="n">
        <f aca="false">SUBTOTAL(9,H1917:H1917)</f>
        <v>38.69</v>
      </c>
      <c r="I1918" s="2" t="n">
        <f aca="false">SUBTOTAL(9,I1917:I1917)</f>
        <v>37.265</v>
      </c>
    </row>
    <row r="1919" customFormat="false" ht="12.75" hidden="false" customHeight="false" outlineLevel="2" collapsed="false">
      <c r="A1919" s="2" t="n">
        <v>2003</v>
      </c>
      <c r="B1919" s="2" t="n">
        <v>79959</v>
      </c>
      <c r="C1919" s="3" t="s">
        <v>4121</v>
      </c>
      <c r="D1919" s="3" t="s">
        <v>4122</v>
      </c>
      <c r="E1919" s="2" t="n">
        <v>79960</v>
      </c>
      <c r="F1919" s="3" t="s">
        <v>4123</v>
      </c>
      <c r="G1919" s="3" t="s">
        <v>4124</v>
      </c>
      <c r="H1919" s="2" t="n">
        <v>46.79</v>
      </c>
      <c r="I1919" s="2" t="n">
        <v>43.635</v>
      </c>
    </row>
    <row r="1920" customFormat="false" ht="12.75" hidden="false" customHeight="false" outlineLevel="1" collapsed="false">
      <c r="A1920" s="2"/>
      <c r="B1920" s="2"/>
      <c r="C1920" s="3"/>
      <c r="D1920" s="5" t="s">
        <v>4125</v>
      </c>
      <c r="E1920" s="2"/>
      <c r="F1920" s="3"/>
      <c r="G1920" s="3"/>
      <c r="H1920" s="2" t="n">
        <f aca="false">SUBTOTAL(9,H1919:H1919)</f>
        <v>46.79</v>
      </c>
      <c r="I1920" s="2" t="n">
        <f aca="false">SUBTOTAL(9,I1919:I1919)</f>
        <v>43.635</v>
      </c>
    </row>
    <row r="1921" customFormat="false" ht="12.75" hidden="false" customHeight="false" outlineLevel="2" collapsed="false">
      <c r="A1921" s="2" t="n">
        <v>2003</v>
      </c>
      <c r="B1921" s="2" t="n">
        <v>78884</v>
      </c>
      <c r="C1921" s="3" t="s">
        <v>4126</v>
      </c>
      <c r="D1921" s="3" t="s">
        <v>4127</v>
      </c>
      <c r="E1921" s="2" t="n">
        <v>78885</v>
      </c>
      <c r="F1921" s="3" t="s">
        <v>4128</v>
      </c>
      <c r="G1921" s="3" t="s">
        <v>4129</v>
      </c>
      <c r="H1921" s="2" t="n">
        <v>104.37</v>
      </c>
      <c r="I1921" s="2" t="n">
        <v>95.46</v>
      </c>
    </row>
    <row r="1922" customFormat="false" ht="12.75" hidden="false" customHeight="false" outlineLevel="1" collapsed="false">
      <c r="A1922" s="2"/>
      <c r="B1922" s="2"/>
      <c r="C1922" s="3"/>
      <c r="D1922" s="5" t="s">
        <v>4130</v>
      </c>
      <c r="E1922" s="2"/>
      <c r="F1922" s="3"/>
      <c r="G1922" s="3"/>
      <c r="H1922" s="2" t="n">
        <f aca="false">SUBTOTAL(9,H1921:H1921)</f>
        <v>104.37</v>
      </c>
      <c r="I1922" s="2" t="n">
        <f aca="false">SUBTOTAL(9,I1921:I1921)</f>
        <v>95.46</v>
      </c>
    </row>
    <row r="1923" customFormat="false" ht="12.75" hidden="false" customHeight="false" outlineLevel="2" collapsed="false">
      <c r="A1923" s="2" t="n">
        <v>2003</v>
      </c>
      <c r="B1923" s="2" t="n">
        <v>79961</v>
      </c>
      <c r="C1923" s="3" t="s">
        <v>4131</v>
      </c>
      <c r="D1923" s="3" t="s">
        <v>4132</v>
      </c>
      <c r="E1923" s="2" t="n">
        <v>79094</v>
      </c>
      <c r="F1923" s="3" t="s">
        <v>4133</v>
      </c>
      <c r="G1923" s="3" t="s">
        <v>4134</v>
      </c>
      <c r="H1923" s="2" t="n">
        <v>185.58</v>
      </c>
      <c r="I1923" s="2" t="n">
        <v>172.995</v>
      </c>
    </row>
    <row r="1924" customFormat="false" ht="12.75" hidden="false" customHeight="false" outlineLevel="1" collapsed="false">
      <c r="A1924" s="2"/>
      <c r="B1924" s="2"/>
      <c r="C1924" s="3"/>
      <c r="D1924" s="5" t="s">
        <v>4135</v>
      </c>
      <c r="E1924" s="2"/>
      <c r="F1924" s="3"/>
      <c r="G1924" s="3"/>
      <c r="H1924" s="2" t="n">
        <f aca="false">SUBTOTAL(9,H1923:H1923)</f>
        <v>185.58</v>
      </c>
      <c r="I1924" s="2" t="n">
        <f aca="false">SUBTOTAL(9,I1923:I1923)</f>
        <v>172.995</v>
      </c>
    </row>
    <row r="1925" customFormat="false" ht="12.75" hidden="false" customHeight="false" outlineLevel="2" collapsed="false">
      <c r="A1925" s="2" t="n">
        <v>2003</v>
      </c>
      <c r="B1925" s="2" t="n">
        <v>79979</v>
      </c>
      <c r="C1925" s="3" t="s">
        <v>4136</v>
      </c>
      <c r="D1925" s="3" t="s">
        <v>4137</v>
      </c>
      <c r="E1925" s="2" t="n">
        <v>79980</v>
      </c>
      <c r="F1925" s="3" t="s">
        <v>4138</v>
      </c>
      <c r="G1925" s="3" t="s">
        <v>4139</v>
      </c>
      <c r="H1925" s="2" t="n">
        <v>57.985</v>
      </c>
      <c r="I1925" s="2" t="n">
        <v>51.46</v>
      </c>
    </row>
    <row r="1926" customFormat="false" ht="12.75" hidden="false" customHeight="false" outlineLevel="1" collapsed="false">
      <c r="A1926" s="2"/>
      <c r="B1926" s="2"/>
      <c r="C1926" s="3"/>
      <c r="D1926" s="5" t="s">
        <v>4140</v>
      </c>
      <c r="E1926" s="2"/>
      <c r="F1926" s="3"/>
      <c r="G1926" s="3"/>
      <c r="H1926" s="2" t="n">
        <f aca="false">SUBTOTAL(9,H1925:H1925)</f>
        <v>57.985</v>
      </c>
      <c r="I1926" s="2" t="n">
        <f aca="false">SUBTOTAL(9,I1925:I1925)</f>
        <v>51.46</v>
      </c>
    </row>
    <row r="1927" customFormat="false" ht="12.75" hidden="false" customHeight="false" outlineLevel="2" collapsed="false">
      <c r="A1927" s="2" t="n">
        <v>2003</v>
      </c>
      <c r="B1927" s="2" t="n">
        <v>6354</v>
      </c>
      <c r="C1927" s="3" t="s">
        <v>4141</v>
      </c>
      <c r="D1927" s="3" t="s">
        <v>4142</v>
      </c>
      <c r="E1927" s="2" t="n">
        <v>6062</v>
      </c>
      <c r="F1927" s="3" t="s">
        <v>4143</v>
      </c>
      <c r="G1927" s="3" t="s">
        <v>4144</v>
      </c>
      <c r="H1927" s="2" t="n">
        <v>121.895</v>
      </c>
      <c r="I1927" s="2" t="n">
        <v>121.895</v>
      </c>
    </row>
    <row r="1928" customFormat="false" ht="12.75" hidden="false" customHeight="false" outlineLevel="1" collapsed="false">
      <c r="A1928" s="2"/>
      <c r="B1928" s="2"/>
      <c r="C1928" s="3"/>
      <c r="D1928" s="5" t="s">
        <v>4145</v>
      </c>
      <c r="E1928" s="2"/>
      <c r="F1928" s="3"/>
      <c r="G1928" s="3"/>
      <c r="H1928" s="2" t="n">
        <f aca="false">SUBTOTAL(9,H1927:H1927)</f>
        <v>121.895</v>
      </c>
      <c r="I1928" s="2" t="n">
        <f aca="false">SUBTOTAL(9,I1927:I1927)</f>
        <v>121.895</v>
      </c>
    </row>
    <row r="1929" customFormat="false" ht="12.75" hidden="false" customHeight="false" outlineLevel="2" collapsed="false">
      <c r="A1929" s="2" t="n">
        <v>2003</v>
      </c>
      <c r="B1929" s="2" t="n">
        <v>6355</v>
      </c>
      <c r="C1929" s="3" t="s">
        <v>4146</v>
      </c>
      <c r="D1929" s="3" t="s">
        <v>4147</v>
      </c>
      <c r="E1929" s="2" t="n">
        <v>6063</v>
      </c>
      <c r="F1929" s="3" t="s">
        <v>4148</v>
      </c>
      <c r="G1929" s="3" t="s">
        <v>4149</v>
      </c>
      <c r="H1929" s="2" t="n">
        <v>163.05</v>
      </c>
      <c r="I1929" s="2" t="n">
        <v>162.96</v>
      </c>
    </row>
    <row r="1930" customFormat="false" ht="12.75" hidden="false" customHeight="false" outlineLevel="2" collapsed="false">
      <c r="A1930" s="2" t="n">
        <v>2003</v>
      </c>
      <c r="B1930" s="2" t="n">
        <v>6355</v>
      </c>
      <c r="C1930" s="3" t="s">
        <v>4146</v>
      </c>
      <c r="D1930" s="3" t="s">
        <v>4147</v>
      </c>
      <c r="E1930" s="2" t="n">
        <v>10732</v>
      </c>
      <c r="F1930" s="3" t="s">
        <v>4150</v>
      </c>
      <c r="G1930" s="3" t="s">
        <v>4151</v>
      </c>
      <c r="H1930" s="2" t="n">
        <v>73.55</v>
      </c>
      <c r="I1930" s="2" t="n">
        <v>73.55</v>
      </c>
    </row>
    <row r="1931" customFormat="false" ht="12.75" hidden="false" customHeight="false" outlineLevel="2" collapsed="false">
      <c r="A1931" s="2" t="n">
        <v>2003</v>
      </c>
      <c r="B1931" s="2" t="n">
        <v>6355</v>
      </c>
      <c r="C1931" s="3" t="s">
        <v>4146</v>
      </c>
      <c r="D1931" s="3" t="s">
        <v>4147</v>
      </c>
      <c r="E1931" s="2" t="n">
        <v>10733</v>
      </c>
      <c r="F1931" s="3" t="s">
        <v>4152</v>
      </c>
      <c r="G1931" s="3" t="s">
        <v>4153</v>
      </c>
      <c r="H1931" s="2" t="n">
        <v>92.25</v>
      </c>
      <c r="I1931" s="2" t="n">
        <v>92.25</v>
      </c>
    </row>
    <row r="1932" customFormat="false" ht="12.75" hidden="false" customHeight="false" outlineLevel="2" collapsed="false">
      <c r="A1932" s="2" t="n">
        <v>2003</v>
      </c>
      <c r="B1932" s="2" t="n">
        <v>6355</v>
      </c>
      <c r="C1932" s="3" t="s">
        <v>4146</v>
      </c>
      <c r="D1932" s="3" t="s">
        <v>4147</v>
      </c>
      <c r="E1932" s="2" t="n">
        <v>78904</v>
      </c>
      <c r="F1932" s="3" t="s">
        <v>4154</v>
      </c>
      <c r="G1932" s="3" t="s">
        <v>4155</v>
      </c>
      <c r="H1932" s="2" t="n">
        <v>171.13</v>
      </c>
      <c r="I1932" s="2" t="n">
        <v>170.565</v>
      </c>
    </row>
    <row r="1933" customFormat="false" ht="12.75" hidden="false" customHeight="false" outlineLevel="2" collapsed="false">
      <c r="A1933" s="2" t="n">
        <v>2003</v>
      </c>
      <c r="B1933" s="2" t="n">
        <v>6355</v>
      </c>
      <c r="C1933" s="3" t="s">
        <v>4146</v>
      </c>
      <c r="D1933" s="3" t="s">
        <v>4147</v>
      </c>
      <c r="E1933" s="2" t="n">
        <v>79296</v>
      </c>
      <c r="F1933" s="3" t="s">
        <v>4156</v>
      </c>
      <c r="G1933" s="3" t="s">
        <v>4157</v>
      </c>
      <c r="H1933" s="2" t="n">
        <v>82.66</v>
      </c>
      <c r="I1933" s="2" t="n">
        <v>82.66</v>
      </c>
    </row>
    <row r="1934" customFormat="false" ht="12.75" hidden="false" customHeight="false" outlineLevel="2" collapsed="false">
      <c r="A1934" s="2" t="n">
        <v>2003</v>
      </c>
      <c r="B1934" s="2" t="n">
        <v>6355</v>
      </c>
      <c r="C1934" s="3" t="s">
        <v>4146</v>
      </c>
      <c r="D1934" s="3" t="s">
        <v>4147</v>
      </c>
      <c r="E1934" s="2" t="n">
        <v>5863</v>
      </c>
      <c r="F1934" s="3" t="s">
        <v>4158</v>
      </c>
      <c r="G1934" s="3" t="s">
        <v>4159</v>
      </c>
      <c r="H1934" s="2" t="n">
        <v>174.495</v>
      </c>
      <c r="I1934" s="2" t="n">
        <v>174.495</v>
      </c>
    </row>
    <row r="1935" customFormat="false" ht="12.75" hidden="false" customHeight="false" outlineLevel="2" collapsed="false">
      <c r="A1935" s="2" t="n">
        <v>2003</v>
      </c>
      <c r="B1935" s="2" t="n">
        <v>6355</v>
      </c>
      <c r="C1935" s="3" t="s">
        <v>4146</v>
      </c>
      <c r="D1935" s="3" t="s">
        <v>4147</v>
      </c>
      <c r="E1935" s="2" t="n">
        <v>5864</v>
      </c>
      <c r="F1935" s="3" t="s">
        <v>4160</v>
      </c>
      <c r="G1935" s="3" t="s">
        <v>4161</v>
      </c>
      <c r="H1935" s="2" t="n">
        <v>187.735</v>
      </c>
      <c r="I1935" s="2" t="n">
        <v>187.735</v>
      </c>
    </row>
    <row r="1936" customFormat="false" ht="12.75" hidden="false" customHeight="false" outlineLevel="1" collapsed="false">
      <c r="A1936" s="2"/>
      <c r="B1936" s="2"/>
      <c r="C1936" s="3"/>
      <c r="D1936" s="5" t="s">
        <v>4162</v>
      </c>
      <c r="E1936" s="2"/>
      <c r="F1936" s="3"/>
      <c r="G1936" s="3"/>
      <c r="H1936" s="2" t="n">
        <f aca="false">SUBTOTAL(9,H1929:H1935)</f>
        <v>944.87</v>
      </c>
      <c r="I1936" s="2" t="n">
        <f aca="false">SUBTOTAL(9,I1929:I1935)</f>
        <v>944.215</v>
      </c>
    </row>
    <row r="1937" customFormat="false" ht="12.75" hidden="false" customHeight="false" outlineLevel="2" collapsed="false">
      <c r="A1937" s="2" t="n">
        <v>2003</v>
      </c>
      <c r="B1937" s="2" t="n">
        <v>6358</v>
      </c>
      <c r="C1937" s="3" t="s">
        <v>4163</v>
      </c>
      <c r="D1937" s="3" t="s">
        <v>4164</v>
      </c>
      <c r="E1937" s="2" t="n">
        <v>6359</v>
      </c>
      <c r="F1937" s="3" t="s">
        <v>4165</v>
      </c>
      <c r="G1937" s="3" t="s">
        <v>4166</v>
      </c>
      <c r="H1937" s="2" t="n">
        <v>56.92</v>
      </c>
      <c r="I1937" s="2" t="n">
        <v>52.98</v>
      </c>
    </row>
    <row r="1938" customFormat="false" ht="12.75" hidden="false" customHeight="false" outlineLevel="2" collapsed="false">
      <c r="A1938" s="2" t="n">
        <v>2003</v>
      </c>
      <c r="B1938" s="2" t="n">
        <v>6358</v>
      </c>
      <c r="C1938" s="3" t="s">
        <v>4163</v>
      </c>
      <c r="D1938" s="3" t="s">
        <v>4164</v>
      </c>
      <c r="E1938" s="2" t="n">
        <v>78972</v>
      </c>
      <c r="F1938" s="3" t="s">
        <v>4167</v>
      </c>
      <c r="G1938" s="3" t="s">
        <v>4168</v>
      </c>
      <c r="H1938" s="2" t="n">
        <v>36.72</v>
      </c>
      <c r="I1938" s="2" t="n">
        <v>35.105</v>
      </c>
    </row>
    <row r="1939" customFormat="false" ht="12.75" hidden="false" customHeight="false" outlineLevel="1" collapsed="false">
      <c r="A1939" s="2"/>
      <c r="B1939" s="2"/>
      <c r="C1939" s="3"/>
      <c r="D1939" s="5" t="s">
        <v>4169</v>
      </c>
      <c r="E1939" s="2"/>
      <c r="F1939" s="3"/>
      <c r="G1939" s="3"/>
      <c r="H1939" s="2" t="n">
        <f aca="false">SUBTOTAL(9,H1937:H1938)</f>
        <v>93.64</v>
      </c>
      <c r="I1939" s="2" t="n">
        <f aca="false">SUBTOTAL(9,I1937:I1938)</f>
        <v>88.085</v>
      </c>
    </row>
    <row r="1940" customFormat="false" ht="12.75" hidden="false" customHeight="false" outlineLevel="2" collapsed="false">
      <c r="A1940" s="2" t="n">
        <v>2003</v>
      </c>
      <c r="B1940" s="2" t="n">
        <v>6361</v>
      </c>
      <c r="C1940" s="3" t="s">
        <v>4170</v>
      </c>
      <c r="D1940" s="3" t="s">
        <v>4171</v>
      </c>
      <c r="E1940" s="2" t="n">
        <v>6065</v>
      </c>
      <c r="F1940" s="3" t="s">
        <v>4172</v>
      </c>
      <c r="G1940" s="3" t="s">
        <v>4173</v>
      </c>
      <c r="H1940" s="2" t="n">
        <v>216.13</v>
      </c>
      <c r="I1940" s="2" t="n">
        <v>206.705</v>
      </c>
    </row>
    <row r="1941" customFormat="false" ht="12.75" hidden="false" customHeight="false" outlineLevel="1" collapsed="false">
      <c r="A1941" s="2"/>
      <c r="B1941" s="2"/>
      <c r="C1941" s="3"/>
      <c r="D1941" s="5" t="s">
        <v>4174</v>
      </c>
      <c r="E1941" s="2"/>
      <c r="F1941" s="3"/>
      <c r="G1941" s="3"/>
      <c r="H1941" s="2" t="n">
        <f aca="false">SUBTOTAL(9,H1940:H1940)</f>
        <v>216.13</v>
      </c>
      <c r="I1941" s="2" t="n">
        <f aca="false">SUBTOTAL(9,I1940:I1940)</f>
        <v>206.705</v>
      </c>
    </row>
    <row r="1942" customFormat="false" ht="12.75" hidden="false" customHeight="false" outlineLevel="2" collapsed="false">
      <c r="A1942" s="2" t="n">
        <v>2003</v>
      </c>
      <c r="B1942" s="2" t="n">
        <v>6369</v>
      </c>
      <c r="C1942" s="3" t="s">
        <v>4175</v>
      </c>
      <c r="D1942" s="3" t="s">
        <v>4176</v>
      </c>
      <c r="E1942" s="2" t="n">
        <v>5872</v>
      </c>
      <c r="F1942" s="3" t="s">
        <v>4177</v>
      </c>
      <c r="G1942" s="3" t="s">
        <v>4178</v>
      </c>
      <c r="H1942" s="2" t="n">
        <v>146.47</v>
      </c>
      <c r="I1942" s="2" t="n">
        <v>131.3475</v>
      </c>
    </row>
    <row r="1943" customFormat="false" ht="12.75" hidden="false" customHeight="false" outlineLevel="1" collapsed="false">
      <c r="A1943" s="2"/>
      <c r="B1943" s="2"/>
      <c r="C1943" s="3"/>
      <c r="D1943" s="5" t="s">
        <v>4179</v>
      </c>
      <c r="E1943" s="2"/>
      <c r="F1943" s="3"/>
      <c r="G1943" s="3"/>
      <c r="H1943" s="2" t="n">
        <f aca="false">SUBTOTAL(9,H1942:H1942)</f>
        <v>146.47</v>
      </c>
      <c r="I1943" s="2" t="n">
        <f aca="false">SUBTOTAL(9,I1942:I1942)</f>
        <v>131.3475</v>
      </c>
    </row>
    <row r="1944" customFormat="false" ht="12.75" hidden="false" customHeight="false" outlineLevel="2" collapsed="false">
      <c r="A1944" s="2" t="n">
        <v>2003</v>
      </c>
      <c r="B1944" s="2" t="n">
        <v>4431</v>
      </c>
      <c r="C1944" s="3" t="s">
        <v>4180</v>
      </c>
      <c r="D1944" s="3" t="s">
        <v>4181</v>
      </c>
      <c r="E1944" s="2" t="n">
        <v>5873</v>
      </c>
      <c r="F1944" s="3" t="s">
        <v>4182</v>
      </c>
      <c r="G1944" s="3" t="s">
        <v>4183</v>
      </c>
      <c r="H1944" s="2" t="n">
        <v>217.6</v>
      </c>
      <c r="I1944" s="2" t="n">
        <v>200.5175</v>
      </c>
    </row>
    <row r="1945" customFormat="false" ht="12.75" hidden="false" customHeight="false" outlineLevel="2" collapsed="false">
      <c r="A1945" s="2" t="n">
        <v>2003</v>
      </c>
      <c r="B1945" s="2" t="n">
        <v>4431</v>
      </c>
      <c r="C1945" s="3" t="s">
        <v>4180</v>
      </c>
      <c r="D1945" s="3" t="s">
        <v>4181</v>
      </c>
      <c r="E1945" s="2" t="n">
        <v>5874</v>
      </c>
      <c r="F1945" s="3" t="s">
        <v>4184</v>
      </c>
      <c r="G1945" s="3" t="s">
        <v>4185</v>
      </c>
      <c r="H1945" s="2" t="n">
        <v>34.955</v>
      </c>
      <c r="I1945" s="2" t="n">
        <v>30.305</v>
      </c>
    </row>
    <row r="1946" customFormat="false" ht="12.75" hidden="false" customHeight="false" outlineLevel="2" collapsed="false">
      <c r="A1946" s="2" t="n">
        <v>2003</v>
      </c>
      <c r="B1946" s="2" t="n">
        <v>4431</v>
      </c>
      <c r="C1946" s="3" t="s">
        <v>4180</v>
      </c>
      <c r="D1946" s="3" t="s">
        <v>4181</v>
      </c>
      <c r="E1946" s="2" t="n">
        <v>5875</v>
      </c>
      <c r="F1946" s="3" t="s">
        <v>4186</v>
      </c>
      <c r="G1946" s="3" t="s">
        <v>4187</v>
      </c>
      <c r="H1946" s="2" t="n">
        <v>38.625</v>
      </c>
      <c r="I1946" s="2" t="n">
        <v>37.0875</v>
      </c>
    </row>
    <row r="1947" customFormat="false" ht="12.75" hidden="false" customHeight="false" outlineLevel="2" collapsed="false">
      <c r="A1947" s="2" t="n">
        <v>2003</v>
      </c>
      <c r="B1947" s="2" t="n">
        <v>4431</v>
      </c>
      <c r="C1947" s="3" t="s">
        <v>4180</v>
      </c>
      <c r="D1947" s="3" t="s">
        <v>4181</v>
      </c>
      <c r="E1947" s="2" t="n">
        <v>5876</v>
      </c>
      <c r="F1947" s="3" t="s">
        <v>4188</v>
      </c>
      <c r="G1947" s="3" t="s">
        <v>4189</v>
      </c>
      <c r="H1947" s="2" t="n">
        <v>27.575</v>
      </c>
      <c r="I1947" s="2" t="n">
        <v>25.8825</v>
      </c>
    </row>
    <row r="1948" customFormat="false" ht="12.75" hidden="false" customHeight="false" outlineLevel="2" collapsed="false">
      <c r="A1948" s="2" t="n">
        <v>2003</v>
      </c>
      <c r="B1948" s="2" t="n">
        <v>4431</v>
      </c>
      <c r="C1948" s="3" t="s">
        <v>4180</v>
      </c>
      <c r="D1948" s="3" t="s">
        <v>4181</v>
      </c>
      <c r="E1948" s="2" t="n">
        <v>5877</v>
      </c>
      <c r="F1948" s="3" t="s">
        <v>4190</v>
      </c>
      <c r="G1948" s="3" t="s">
        <v>4191</v>
      </c>
      <c r="H1948" s="2" t="n">
        <v>34.275</v>
      </c>
      <c r="I1948" s="2" t="n">
        <v>32.565</v>
      </c>
    </row>
    <row r="1949" customFormat="false" ht="12.75" hidden="false" customHeight="false" outlineLevel="2" collapsed="false">
      <c r="A1949" s="2" t="n">
        <v>2003</v>
      </c>
      <c r="B1949" s="2" t="n">
        <v>4431</v>
      </c>
      <c r="C1949" s="3" t="s">
        <v>4180</v>
      </c>
      <c r="D1949" s="3" t="s">
        <v>4181</v>
      </c>
      <c r="E1949" s="2" t="n">
        <v>5878</v>
      </c>
      <c r="F1949" s="3" t="s">
        <v>4192</v>
      </c>
      <c r="G1949" s="3" t="s">
        <v>4193</v>
      </c>
      <c r="H1949" s="2" t="n">
        <v>117.82</v>
      </c>
      <c r="I1949" s="2" t="n">
        <v>112.79</v>
      </c>
    </row>
    <row r="1950" customFormat="false" ht="12.75" hidden="false" customHeight="false" outlineLevel="2" collapsed="false">
      <c r="A1950" s="2" t="n">
        <v>2003</v>
      </c>
      <c r="B1950" s="2" t="n">
        <v>4431</v>
      </c>
      <c r="C1950" s="3" t="s">
        <v>4180</v>
      </c>
      <c r="D1950" s="3" t="s">
        <v>4181</v>
      </c>
      <c r="E1950" s="2" t="n">
        <v>5879</v>
      </c>
      <c r="F1950" s="3" t="s">
        <v>4194</v>
      </c>
      <c r="G1950" s="3" t="s">
        <v>4195</v>
      </c>
      <c r="H1950" s="2" t="n">
        <v>138.33</v>
      </c>
      <c r="I1950" s="2" t="n">
        <v>135.5375</v>
      </c>
    </row>
    <row r="1951" customFormat="false" ht="12.75" hidden="false" customHeight="false" outlineLevel="2" collapsed="false">
      <c r="A1951" s="2" t="n">
        <v>2003</v>
      </c>
      <c r="B1951" s="2" t="n">
        <v>4431</v>
      </c>
      <c r="C1951" s="3" t="s">
        <v>4180</v>
      </c>
      <c r="D1951" s="3" t="s">
        <v>4181</v>
      </c>
      <c r="E1951" s="2" t="n">
        <v>5880</v>
      </c>
      <c r="F1951" s="3" t="s">
        <v>4196</v>
      </c>
      <c r="G1951" s="3" t="s">
        <v>4197</v>
      </c>
      <c r="H1951" s="2" t="n">
        <v>53.235</v>
      </c>
      <c r="I1951" s="2" t="n">
        <v>50.09</v>
      </c>
    </row>
    <row r="1952" customFormat="false" ht="12.75" hidden="false" customHeight="false" outlineLevel="2" collapsed="false">
      <c r="A1952" s="2" t="n">
        <v>2003</v>
      </c>
      <c r="B1952" s="2" t="n">
        <v>4431</v>
      </c>
      <c r="C1952" s="3" t="s">
        <v>4180</v>
      </c>
      <c r="D1952" s="3" t="s">
        <v>4181</v>
      </c>
      <c r="E1952" s="2" t="n">
        <v>5882</v>
      </c>
      <c r="F1952" s="3" t="s">
        <v>4198</v>
      </c>
      <c r="G1952" s="3" t="s">
        <v>4199</v>
      </c>
      <c r="H1952" s="2" t="n">
        <v>77.635</v>
      </c>
      <c r="I1952" s="2" t="n">
        <v>71.9825</v>
      </c>
    </row>
    <row r="1953" customFormat="false" ht="12.75" hidden="false" customHeight="false" outlineLevel="2" collapsed="false">
      <c r="A1953" s="2" t="n">
        <v>2003</v>
      </c>
      <c r="B1953" s="2" t="n">
        <v>4431</v>
      </c>
      <c r="C1953" s="3" t="s">
        <v>4180</v>
      </c>
      <c r="D1953" s="3" t="s">
        <v>4181</v>
      </c>
      <c r="E1953" s="2" t="n">
        <v>5883</v>
      </c>
      <c r="F1953" s="3" t="s">
        <v>4200</v>
      </c>
      <c r="G1953" s="3" t="s">
        <v>4201</v>
      </c>
      <c r="H1953" s="2" t="n">
        <v>22.4575</v>
      </c>
      <c r="I1953" s="2" t="n">
        <v>21.4825</v>
      </c>
    </row>
    <row r="1954" customFormat="false" ht="12.75" hidden="false" customHeight="false" outlineLevel="2" collapsed="false">
      <c r="A1954" s="2" t="n">
        <v>2003</v>
      </c>
      <c r="B1954" s="2" t="n">
        <v>4431</v>
      </c>
      <c r="C1954" s="3" t="s">
        <v>4180</v>
      </c>
      <c r="D1954" s="3" t="s">
        <v>4181</v>
      </c>
      <c r="E1954" s="2" t="n">
        <v>5884</v>
      </c>
      <c r="F1954" s="3" t="s">
        <v>4202</v>
      </c>
      <c r="G1954" s="3" t="s">
        <v>4203</v>
      </c>
      <c r="H1954" s="2" t="n">
        <v>116.0025</v>
      </c>
      <c r="I1954" s="2" t="n">
        <v>111.3125</v>
      </c>
    </row>
    <row r="1955" customFormat="false" ht="12.75" hidden="false" customHeight="false" outlineLevel="2" collapsed="false">
      <c r="A1955" s="2" t="n">
        <v>2003</v>
      </c>
      <c r="B1955" s="2" t="n">
        <v>4431</v>
      </c>
      <c r="C1955" s="3" t="s">
        <v>4180</v>
      </c>
      <c r="D1955" s="3" t="s">
        <v>4181</v>
      </c>
      <c r="E1955" s="2" t="n">
        <v>5885</v>
      </c>
      <c r="F1955" s="3" t="s">
        <v>4204</v>
      </c>
      <c r="G1955" s="3" t="s">
        <v>4205</v>
      </c>
      <c r="H1955" s="2" t="n">
        <v>21.42</v>
      </c>
      <c r="I1955" s="2" t="n">
        <v>21.09</v>
      </c>
    </row>
    <row r="1956" customFormat="false" ht="12.75" hidden="false" customHeight="false" outlineLevel="2" collapsed="false">
      <c r="A1956" s="2" t="n">
        <v>2003</v>
      </c>
      <c r="B1956" s="2" t="n">
        <v>4431</v>
      </c>
      <c r="C1956" s="3" t="s">
        <v>4180</v>
      </c>
      <c r="D1956" s="3" t="s">
        <v>4181</v>
      </c>
      <c r="E1956" s="2" t="n">
        <v>5886</v>
      </c>
      <c r="F1956" s="3" t="s">
        <v>4206</v>
      </c>
      <c r="G1956" s="3" t="s">
        <v>4207</v>
      </c>
      <c r="H1956" s="2" t="n">
        <v>61.71</v>
      </c>
      <c r="I1956" s="2" t="n">
        <v>56.36</v>
      </c>
    </row>
    <row r="1957" customFormat="false" ht="12.75" hidden="false" customHeight="false" outlineLevel="1" collapsed="false">
      <c r="A1957" s="2"/>
      <c r="B1957" s="2"/>
      <c r="C1957" s="3"/>
      <c r="D1957" s="5" t="s">
        <v>4208</v>
      </c>
      <c r="E1957" s="2"/>
      <c r="F1957" s="3"/>
      <c r="G1957" s="3"/>
      <c r="H1957" s="2" t="n">
        <f aca="false">SUBTOTAL(9,H1944:H1956)</f>
        <v>961.64</v>
      </c>
      <c r="I1957" s="2" t="n">
        <f aca="false">SUBTOTAL(9,I1944:I1956)</f>
        <v>907.0025</v>
      </c>
    </row>
    <row r="1958" customFormat="false" ht="12.75" hidden="false" customHeight="false" outlineLevel="2" collapsed="false">
      <c r="A1958" s="2" t="n">
        <v>2003</v>
      </c>
      <c r="B1958" s="2" t="n">
        <v>4434</v>
      </c>
      <c r="C1958" s="3" t="s">
        <v>4209</v>
      </c>
      <c r="D1958" s="3" t="s">
        <v>4210</v>
      </c>
      <c r="E1958" s="2" t="n">
        <v>5889</v>
      </c>
      <c r="F1958" s="3" t="s">
        <v>4211</v>
      </c>
      <c r="G1958" s="3" t="s">
        <v>4212</v>
      </c>
      <c r="H1958" s="2" t="n">
        <v>99.98</v>
      </c>
      <c r="I1958" s="2" t="n">
        <v>89.815</v>
      </c>
    </row>
    <row r="1959" customFormat="false" ht="12.75" hidden="false" customHeight="false" outlineLevel="1" collapsed="false">
      <c r="A1959" s="2"/>
      <c r="B1959" s="2"/>
      <c r="C1959" s="3"/>
      <c r="D1959" s="5" t="s">
        <v>4213</v>
      </c>
      <c r="E1959" s="2"/>
      <c r="F1959" s="3"/>
      <c r="G1959" s="3"/>
      <c r="H1959" s="2" t="n">
        <f aca="false">SUBTOTAL(9,H1958:H1958)</f>
        <v>99.98</v>
      </c>
      <c r="I1959" s="2" t="n">
        <f aca="false">SUBTOTAL(9,I1958:I1958)</f>
        <v>89.815</v>
      </c>
    </row>
    <row r="1960" customFormat="false" ht="12.75" hidden="false" customHeight="false" outlineLevel="2" collapsed="false">
      <c r="A1960" s="2" t="n">
        <v>2003</v>
      </c>
      <c r="B1960" s="2" t="n">
        <v>6364</v>
      </c>
      <c r="C1960" s="3" t="s">
        <v>4214</v>
      </c>
      <c r="D1960" s="3" t="s">
        <v>4215</v>
      </c>
      <c r="E1960" s="2" t="n">
        <v>5891</v>
      </c>
      <c r="F1960" s="3" t="s">
        <v>4216</v>
      </c>
      <c r="G1960" s="3" t="s">
        <v>4217</v>
      </c>
      <c r="H1960" s="2" t="n">
        <v>288.065</v>
      </c>
      <c r="I1960" s="2" t="n">
        <v>283.61</v>
      </c>
    </row>
    <row r="1961" customFormat="false" ht="12.75" hidden="false" customHeight="false" outlineLevel="1" collapsed="false">
      <c r="A1961" s="2"/>
      <c r="B1961" s="2"/>
      <c r="C1961" s="3"/>
      <c r="D1961" s="5" t="s">
        <v>4218</v>
      </c>
      <c r="E1961" s="2"/>
      <c r="F1961" s="3"/>
      <c r="G1961" s="3"/>
      <c r="H1961" s="2" t="n">
        <f aca="false">SUBTOTAL(9,H1960:H1960)</f>
        <v>288.065</v>
      </c>
      <c r="I1961" s="2" t="n">
        <f aca="false">SUBTOTAL(9,I1960:I1960)</f>
        <v>283.61</v>
      </c>
    </row>
    <row r="1962" customFormat="false" ht="12.75" hidden="false" customHeight="false" outlineLevel="2" collapsed="false">
      <c r="A1962" s="2" t="n">
        <v>2003</v>
      </c>
      <c r="B1962" s="2" t="n">
        <v>6374</v>
      </c>
      <c r="C1962" s="3" t="s">
        <v>4219</v>
      </c>
      <c r="D1962" s="3" t="s">
        <v>4220</v>
      </c>
      <c r="E1962" s="2" t="n">
        <v>5892</v>
      </c>
      <c r="F1962" s="3" t="s">
        <v>4221</v>
      </c>
      <c r="G1962" s="3" t="s">
        <v>4220</v>
      </c>
      <c r="H1962" s="2" t="n">
        <v>110.55</v>
      </c>
      <c r="I1962" s="2" t="n">
        <v>96.205</v>
      </c>
    </row>
    <row r="1963" customFormat="false" ht="12.75" hidden="false" customHeight="false" outlineLevel="1" collapsed="false">
      <c r="A1963" s="2"/>
      <c r="B1963" s="2"/>
      <c r="C1963" s="3"/>
      <c r="D1963" s="5" t="s">
        <v>4222</v>
      </c>
      <c r="E1963" s="2"/>
      <c r="F1963" s="3"/>
      <c r="G1963" s="3"/>
      <c r="H1963" s="2" t="n">
        <f aca="false">SUBTOTAL(9,H1962:H1962)</f>
        <v>110.55</v>
      </c>
      <c r="I1963" s="2" t="n">
        <f aca="false">SUBTOTAL(9,I1962:I1962)</f>
        <v>96.205</v>
      </c>
    </row>
    <row r="1964" customFormat="false" ht="12.75" hidden="false" customHeight="false" outlineLevel="2" collapsed="false">
      <c r="A1964" s="2" t="n">
        <v>2003</v>
      </c>
      <c r="B1964" s="2" t="n">
        <v>10879</v>
      </c>
      <c r="C1964" s="3" t="s">
        <v>4223</v>
      </c>
      <c r="D1964" s="3" t="s">
        <v>4224</v>
      </c>
      <c r="E1964" s="2" t="n">
        <v>10885</v>
      </c>
      <c r="F1964" s="3" t="s">
        <v>4225</v>
      </c>
      <c r="G1964" s="3" t="s">
        <v>4226</v>
      </c>
      <c r="H1964" s="2" t="n">
        <v>224.99</v>
      </c>
      <c r="I1964" s="2" t="n">
        <v>215.68</v>
      </c>
    </row>
    <row r="1965" customFormat="false" ht="12.75" hidden="false" customHeight="false" outlineLevel="1" collapsed="false">
      <c r="A1965" s="2"/>
      <c r="B1965" s="2"/>
      <c r="C1965" s="3"/>
      <c r="D1965" s="5" t="s">
        <v>4227</v>
      </c>
      <c r="E1965" s="2"/>
      <c r="F1965" s="3"/>
      <c r="G1965" s="3"/>
      <c r="H1965" s="2" t="n">
        <f aca="false">SUBTOTAL(9,H1964:H1964)</f>
        <v>224.99</v>
      </c>
      <c r="I1965" s="2" t="n">
        <f aca="false">SUBTOTAL(9,I1964:I1964)</f>
        <v>215.68</v>
      </c>
    </row>
    <row r="1966" customFormat="false" ht="12.75" hidden="false" customHeight="false" outlineLevel="2" collapsed="false">
      <c r="A1966" s="2" t="n">
        <v>2003</v>
      </c>
      <c r="B1966" s="2" t="n">
        <v>10974</v>
      </c>
      <c r="C1966" s="3" t="s">
        <v>4228</v>
      </c>
      <c r="D1966" s="3" t="s">
        <v>4229</v>
      </c>
      <c r="E1966" s="2" t="n">
        <v>78808</v>
      </c>
      <c r="F1966" s="3" t="s">
        <v>4230</v>
      </c>
      <c r="G1966" s="3" t="s">
        <v>4229</v>
      </c>
      <c r="H1966" s="2" t="n">
        <v>161.81</v>
      </c>
      <c r="I1966" s="2" t="n">
        <v>152.0475</v>
      </c>
    </row>
    <row r="1967" customFormat="false" ht="12.75" hidden="false" customHeight="false" outlineLevel="1" collapsed="false">
      <c r="A1967" s="2"/>
      <c r="B1967" s="2"/>
      <c r="C1967" s="3"/>
      <c r="D1967" s="5" t="s">
        <v>4231</v>
      </c>
      <c r="E1967" s="2"/>
      <c r="F1967" s="3"/>
      <c r="G1967" s="3"/>
      <c r="H1967" s="2" t="n">
        <f aca="false">SUBTOTAL(9,H1966:H1966)</f>
        <v>161.81</v>
      </c>
      <c r="I1967" s="2" t="n">
        <f aca="false">SUBTOTAL(9,I1966:I1966)</f>
        <v>152.0475</v>
      </c>
    </row>
    <row r="1968" customFormat="false" ht="12.75" hidden="false" customHeight="false" outlineLevel="2" collapsed="false">
      <c r="A1968" s="2" t="n">
        <v>2003</v>
      </c>
      <c r="B1968" s="2" t="n">
        <v>10969</v>
      </c>
      <c r="C1968" s="3" t="s">
        <v>4232</v>
      </c>
      <c r="D1968" s="3" t="s">
        <v>4233</v>
      </c>
      <c r="E1968" s="2" t="n">
        <v>78805</v>
      </c>
      <c r="F1968" s="3" t="s">
        <v>4234</v>
      </c>
      <c r="G1968" s="3" t="s">
        <v>4233</v>
      </c>
      <c r="H1968" s="2" t="n">
        <v>163.915</v>
      </c>
      <c r="I1968" s="2" t="n">
        <v>156.79</v>
      </c>
    </row>
    <row r="1969" customFormat="false" ht="12.75" hidden="false" customHeight="false" outlineLevel="2" collapsed="false">
      <c r="A1969" s="2" t="n">
        <v>2003</v>
      </c>
      <c r="B1969" s="2" t="n">
        <v>10969</v>
      </c>
      <c r="C1969" s="3" t="s">
        <v>4232</v>
      </c>
      <c r="D1969" s="3" t="s">
        <v>4233</v>
      </c>
      <c r="E1969" s="2" t="n">
        <v>79259</v>
      </c>
      <c r="F1969" s="3" t="s">
        <v>4235</v>
      </c>
      <c r="G1969" s="3" t="s">
        <v>4233</v>
      </c>
      <c r="H1969" s="2" t="n">
        <v>104.345</v>
      </c>
      <c r="I1969" s="2" t="n">
        <v>97.54</v>
      </c>
    </row>
    <row r="1970" customFormat="false" ht="12.75" hidden="false" customHeight="false" outlineLevel="1" collapsed="false">
      <c r="A1970" s="2"/>
      <c r="B1970" s="2"/>
      <c r="C1970" s="3"/>
      <c r="D1970" s="5" t="s">
        <v>4236</v>
      </c>
      <c r="E1970" s="2"/>
      <c r="F1970" s="3"/>
      <c r="G1970" s="3"/>
      <c r="H1970" s="2" t="n">
        <f aca="false">SUBTOTAL(9,H1968:H1969)</f>
        <v>268.26</v>
      </c>
      <c r="I1970" s="2" t="n">
        <f aca="false">SUBTOTAL(9,I1968:I1969)</f>
        <v>254.33</v>
      </c>
    </row>
    <row r="1971" customFormat="false" ht="12.75" hidden="false" customHeight="false" outlineLevel="2" collapsed="false">
      <c r="A1971" s="2" t="n">
        <v>2003</v>
      </c>
      <c r="B1971" s="2" t="n">
        <v>79000</v>
      </c>
      <c r="C1971" s="3" t="s">
        <v>4237</v>
      </c>
      <c r="D1971" s="3" t="s">
        <v>4238</v>
      </c>
      <c r="E1971" s="2" t="n">
        <v>79028</v>
      </c>
      <c r="F1971" s="3" t="s">
        <v>4239</v>
      </c>
      <c r="G1971" s="3" t="s">
        <v>4240</v>
      </c>
      <c r="H1971" s="2" t="n">
        <v>275.71</v>
      </c>
      <c r="I1971" s="2" t="n">
        <v>262.71</v>
      </c>
    </row>
    <row r="1972" customFormat="false" ht="12.75" hidden="false" customHeight="false" outlineLevel="1" collapsed="false">
      <c r="A1972" s="2"/>
      <c r="B1972" s="2"/>
      <c r="C1972" s="3"/>
      <c r="D1972" s="5" t="s">
        <v>4241</v>
      </c>
      <c r="E1972" s="2"/>
      <c r="F1972" s="3"/>
      <c r="G1972" s="3"/>
      <c r="H1972" s="2" t="n">
        <f aca="false">SUBTOTAL(9,H1971:H1971)</f>
        <v>275.71</v>
      </c>
      <c r="I1972" s="2" t="n">
        <f aca="false">SUBTOTAL(9,I1971:I1971)</f>
        <v>262.71</v>
      </c>
    </row>
    <row r="1973" customFormat="false" ht="12.75" hidden="false" customHeight="false" outlineLevel="2" collapsed="false">
      <c r="A1973" s="2" t="n">
        <v>2003</v>
      </c>
      <c r="B1973" s="2" t="n">
        <v>79073</v>
      </c>
      <c r="C1973" s="3" t="s">
        <v>4242</v>
      </c>
      <c r="D1973" s="3" t="s">
        <v>4243</v>
      </c>
      <c r="E1973" s="2" t="n">
        <v>79103</v>
      </c>
      <c r="F1973" s="3" t="s">
        <v>4244</v>
      </c>
      <c r="G1973" s="3" t="s">
        <v>4245</v>
      </c>
      <c r="H1973" s="2" t="n">
        <v>204.77</v>
      </c>
      <c r="I1973" s="2" t="n">
        <v>194.755</v>
      </c>
    </row>
    <row r="1974" customFormat="false" ht="12.75" hidden="false" customHeight="false" outlineLevel="1" collapsed="false">
      <c r="A1974" s="2"/>
      <c r="B1974" s="2"/>
      <c r="C1974" s="3"/>
      <c r="D1974" s="5" t="s">
        <v>4246</v>
      </c>
      <c r="E1974" s="2"/>
      <c r="F1974" s="3"/>
      <c r="G1974" s="3"/>
      <c r="H1974" s="2" t="n">
        <f aca="false">SUBTOTAL(9,H1973:H1973)</f>
        <v>204.77</v>
      </c>
      <c r="I1974" s="2" t="n">
        <f aca="false">SUBTOTAL(9,I1973:I1973)</f>
        <v>194.755</v>
      </c>
    </row>
    <row r="1975" customFormat="false" ht="12.75" hidden="false" customHeight="false" outlineLevel="2" collapsed="false">
      <c r="A1975" s="2" t="n">
        <v>2003</v>
      </c>
      <c r="B1975" s="2" t="n">
        <v>79058</v>
      </c>
      <c r="C1975" s="3" t="s">
        <v>4247</v>
      </c>
      <c r="D1975" s="3" t="s">
        <v>4248</v>
      </c>
      <c r="E1975" s="2" t="n">
        <v>79118</v>
      </c>
      <c r="F1975" s="3" t="s">
        <v>4249</v>
      </c>
      <c r="G1975" s="3" t="s">
        <v>4250</v>
      </c>
      <c r="H1975" s="2" t="n">
        <v>142.33</v>
      </c>
      <c r="I1975" s="2" t="n">
        <v>133.025</v>
      </c>
    </row>
    <row r="1976" customFormat="false" ht="12.75" hidden="false" customHeight="false" outlineLevel="1" collapsed="false">
      <c r="A1976" s="2"/>
      <c r="B1976" s="2"/>
      <c r="C1976" s="3"/>
      <c r="D1976" s="5" t="s">
        <v>4251</v>
      </c>
      <c r="E1976" s="2"/>
      <c r="F1976" s="3"/>
      <c r="G1976" s="3"/>
      <c r="H1976" s="2" t="n">
        <f aca="false">SUBTOTAL(9,H1975:H1975)</f>
        <v>142.33</v>
      </c>
      <c r="I1976" s="2" t="n">
        <f aca="false">SUBTOTAL(9,I1975:I1975)</f>
        <v>133.025</v>
      </c>
    </row>
    <row r="1977" customFormat="false" ht="12.75" hidden="false" customHeight="false" outlineLevel="2" collapsed="false">
      <c r="A1977" s="2" t="n">
        <v>2003</v>
      </c>
      <c r="B1977" s="2" t="n">
        <v>79061</v>
      </c>
      <c r="C1977" s="3" t="s">
        <v>4252</v>
      </c>
      <c r="D1977" s="3" t="s">
        <v>4253</v>
      </c>
      <c r="E1977" s="2" t="n">
        <v>79115</v>
      </c>
      <c r="F1977" s="3" t="s">
        <v>4254</v>
      </c>
      <c r="G1977" s="3" t="s">
        <v>4253</v>
      </c>
      <c r="H1977" s="2" t="n">
        <v>34.955</v>
      </c>
      <c r="I1977" s="2" t="n">
        <v>33.16</v>
      </c>
    </row>
    <row r="1978" customFormat="false" ht="12.75" hidden="false" customHeight="false" outlineLevel="1" collapsed="false">
      <c r="A1978" s="2"/>
      <c r="B1978" s="2"/>
      <c r="C1978" s="3"/>
      <c r="D1978" s="5" t="s">
        <v>4255</v>
      </c>
      <c r="E1978" s="2"/>
      <c r="F1978" s="3"/>
      <c r="G1978" s="3"/>
      <c r="H1978" s="2" t="n">
        <f aca="false">SUBTOTAL(9,H1977:H1977)</f>
        <v>34.955</v>
      </c>
      <c r="I1978" s="2" t="n">
        <f aca="false">SUBTOTAL(9,I1977:I1977)</f>
        <v>33.16</v>
      </c>
    </row>
    <row r="1979" customFormat="false" ht="12.75" hidden="false" customHeight="false" outlineLevel="2" collapsed="false">
      <c r="A1979" s="2" t="n">
        <v>2003</v>
      </c>
      <c r="B1979" s="2" t="n">
        <v>79056</v>
      </c>
      <c r="C1979" s="3" t="s">
        <v>4256</v>
      </c>
      <c r="D1979" s="3" t="s">
        <v>4257</v>
      </c>
      <c r="E1979" s="2" t="n">
        <v>79120</v>
      </c>
      <c r="F1979" s="3" t="s">
        <v>4258</v>
      </c>
      <c r="G1979" s="3" t="s">
        <v>4257</v>
      </c>
      <c r="H1979" s="2" t="n">
        <v>69.26</v>
      </c>
      <c r="I1979" s="2" t="n">
        <v>65.275</v>
      </c>
    </row>
    <row r="1980" customFormat="false" ht="12.75" hidden="false" customHeight="false" outlineLevel="1" collapsed="false">
      <c r="A1980" s="2"/>
      <c r="B1980" s="2"/>
      <c r="C1980" s="3"/>
      <c r="D1980" s="5" t="s">
        <v>4259</v>
      </c>
      <c r="E1980" s="2"/>
      <c r="F1980" s="3"/>
      <c r="G1980" s="3"/>
      <c r="H1980" s="2" t="n">
        <f aca="false">SUBTOTAL(9,H1979:H1979)</f>
        <v>69.26</v>
      </c>
      <c r="I1980" s="2" t="n">
        <f aca="false">SUBTOTAL(9,I1979:I1979)</f>
        <v>65.275</v>
      </c>
    </row>
    <row r="1981" customFormat="false" ht="12.75" hidden="false" customHeight="false" outlineLevel="2" collapsed="false">
      <c r="A1981" s="2" t="n">
        <v>2003</v>
      </c>
      <c r="B1981" s="2" t="n">
        <v>78858</v>
      </c>
      <c r="C1981" s="3" t="s">
        <v>4260</v>
      </c>
      <c r="D1981" s="3" t="s">
        <v>4261</v>
      </c>
      <c r="E1981" s="2" t="n">
        <v>78859</v>
      </c>
      <c r="F1981" s="3" t="s">
        <v>4262</v>
      </c>
      <c r="G1981" s="3" t="s">
        <v>4263</v>
      </c>
      <c r="H1981" s="2" t="n">
        <v>123.855</v>
      </c>
      <c r="I1981" s="2" t="n">
        <v>119.215</v>
      </c>
    </row>
    <row r="1982" customFormat="false" ht="12.75" hidden="false" customHeight="false" outlineLevel="1" collapsed="false">
      <c r="A1982" s="2"/>
      <c r="B1982" s="2"/>
      <c r="C1982" s="3"/>
      <c r="D1982" s="5" t="s">
        <v>4264</v>
      </c>
      <c r="E1982" s="2"/>
      <c r="F1982" s="3"/>
      <c r="G1982" s="3"/>
      <c r="H1982" s="2" t="n">
        <f aca="false">SUBTOTAL(9,H1981:H1981)</f>
        <v>123.855</v>
      </c>
      <c r="I1982" s="2" t="n">
        <f aca="false">SUBTOTAL(9,I1981:I1981)</f>
        <v>119.215</v>
      </c>
    </row>
    <row r="1983" customFormat="false" ht="12.75" hidden="false" customHeight="false" outlineLevel="2" collapsed="false">
      <c r="A1983" s="2" t="n">
        <v>2003</v>
      </c>
      <c r="B1983" s="2" t="n">
        <v>4425</v>
      </c>
      <c r="C1983" s="3" t="s">
        <v>4265</v>
      </c>
      <c r="D1983" s="3" t="s">
        <v>4266</v>
      </c>
      <c r="E1983" s="2" t="n">
        <v>5865</v>
      </c>
      <c r="F1983" s="3" t="s">
        <v>4267</v>
      </c>
      <c r="G1983" s="3" t="s">
        <v>4268</v>
      </c>
      <c r="H1983" s="2" t="n">
        <v>345.04</v>
      </c>
      <c r="I1983" s="2" t="n">
        <v>316.045</v>
      </c>
    </row>
    <row r="1984" customFormat="false" ht="12.75" hidden="false" customHeight="false" outlineLevel="1" collapsed="false">
      <c r="A1984" s="2"/>
      <c r="B1984" s="2"/>
      <c r="C1984" s="3"/>
      <c r="D1984" s="5" t="s">
        <v>4269</v>
      </c>
      <c r="E1984" s="2"/>
      <c r="F1984" s="3"/>
      <c r="G1984" s="3"/>
      <c r="H1984" s="2" t="n">
        <f aca="false">SUBTOTAL(9,H1983:H1983)</f>
        <v>345.04</v>
      </c>
      <c r="I1984" s="2" t="n">
        <f aca="false">SUBTOTAL(9,I1983:I1983)</f>
        <v>316.045</v>
      </c>
    </row>
    <row r="1985" customFormat="false" ht="12.75" hidden="false" customHeight="false" outlineLevel="2" collapsed="false">
      <c r="A1985" s="2" t="n">
        <v>2003</v>
      </c>
      <c r="B1985" s="2" t="n">
        <v>79085</v>
      </c>
      <c r="C1985" s="3" t="s">
        <v>4270</v>
      </c>
      <c r="D1985" s="3" t="s">
        <v>4271</v>
      </c>
      <c r="E1985" s="2" t="n">
        <v>79091</v>
      </c>
      <c r="F1985" s="3" t="s">
        <v>4272</v>
      </c>
      <c r="G1985" s="3" t="s">
        <v>4273</v>
      </c>
      <c r="H1985" s="2" t="n">
        <v>530.08</v>
      </c>
      <c r="I1985" s="2" t="n">
        <v>500.3475</v>
      </c>
    </row>
    <row r="1986" customFormat="false" ht="12.75" hidden="false" customHeight="false" outlineLevel="1" collapsed="false">
      <c r="A1986" s="2"/>
      <c r="B1986" s="2"/>
      <c r="C1986" s="3"/>
      <c r="D1986" s="5" t="s">
        <v>4274</v>
      </c>
      <c r="E1986" s="2"/>
      <c r="F1986" s="3"/>
      <c r="G1986" s="3"/>
      <c r="H1986" s="2" t="n">
        <f aca="false">SUBTOTAL(9,H1985:H1985)</f>
        <v>530.08</v>
      </c>
      <c r="I1986" s="2" t="n">
        <f aca="false">SUBTOTAL(9,I1985:I1985)</f>
        <v>500.3475</v>
      </c>
    </row>
    <row r="1987" customFormat="false" ht="12.75" hidden="false" customHeight="false" outlineLevel="2" collapsed="false">
      <c r="A1987" s="2" t="n">
        <v>2003</v>
      </c>
      <c r="B1987" s="2" t="n">
        <v>5179</v>
      </c>
      <c r="C1987" s="3" t="s">
        <v>4275</v>
      </c>
      <c r="D1987" s="3" t="s">
        <v>4276</v>
      </c>
      <c r="E1987" s="2" t="n">
        <v>10818</v>
      </c>
      <c r="F1987" s="3" t="s">
        <v>4277</v>
      </c>
      <c r="G1987" s="3" t="s">
        <v>4278</v>
      </c>
      <c r="H1987" s="2" t="n">
        <v>253.205</v>
      </c>
      <c r="I1987" s="2" t="n">
        <v>239.3475</v>
      </c>
    </row>
    <row r="1988" customFormat="false" ht="12.75" hidden="false" customHeight="false" outlineLevel="1" collapsed="false">
      <c r="A1988" s="2"/>
      <c r="B1988" s="2"/>
      <c r="C1988" s="3"/>
      <c r="D1988" s="5" t="s">
        <v>4279</v>
      </c>
      <c r="E1988" s="2"/>
      <c r="F1988" s="3"/>
      <c r="G1988" s="3"/>
      <c r="H1988" s="2" t="n">
        <f aca="false">SUBTOTAL(9,H1987:H1987)</f>
        <v>253.205</v>
      </c>
      <c r="I1988" s="2" t="n">
        <f aca="false">SUBTOTAL(9,I1987:I1987)</f>
        <v>239.3475</v>
      </c>
    </row>
    <row r="1989" customFormat="false" ht="12.75" hidden="false" customHeight="false" outlineLevel="2" collapsed="false">
      <c r="A1989" s="2" t="n">
        <v>2003</v>
      </c>
      <c r="B1989" s="2" t="n">
        <v>78833</v>
      </c>
      <c r="C1989" s="3" t="s">
        <v>4280</v>
      </c>
      <c r="D1989" s="3" t="s">
        <v>4281</v>
      </c>
      <c r="E1989" s="2" t="n">
        <v>78836</v>
      </c>
      <c r="F1989" s="3" t="s">
        <v>4282</v>
      </c>
      <c r="G1989" s="3" t="s">
        <v>4283</v>
      </c>
      <c r="H1989" s="2" t="n">
        <v>235.64</v>
      </c>
      <c r="I1989" s="2" t="n">
        <v>235.64</v>
      </c>
    </row>
    <row r="1990" customFormat="false" ht="12.75" hidden="false" customHeight="false" outlineLevel="1" collapsed="false">
      <c r="A1990" s="2"/>
      <c r="B1990" s="2"/>
      <c r="C1990" s="3"/>
      <c r="D1990" s="5" t="s">
        <v>4284</v>
      </c>
      <c r="E1990" s="2"/>
      <c r="F1990" s="3"/>
      <c r="G1990" s="3"/>
      <c r="H1990" s="2" t="n">
        <f aca="false">SUBTOTAL(9,H1989:H1989)</f>
        <v>235.64</v>
      </c>
      <c r="I1990" s="2" t="n">
        <f aca="false">SUBTOTAL(9,I1989:I1989)</f>
        <v>235.64</v>
      </c>
    </row>
    <row r="1991" customFormat="false" ht="12.75" hidden="false" customHeight="false" outlineLevel="2" collapsed="false">
      <c r="A1991" s="2" t="n">
        <v>2003</v>
      </c>
      <c r="B1991" s="2" t="n">
        <v>79420</v>
      </c>
      <c r="C1991" s="3" t="s">
        <v>4285</v>
      </c>
      <c r="D1991" s="3" t="s">
        <v>4286</v>
      </c>
      <c r="E1991" s="2" t="n">
        <v>79431</v>
      </c>
      <c r="F1991" s="3" t="s">
        <v>4287</v>
      </c>
      <c r="G1991" s="3" t="s">
        <v>4288</v>
      </c>
      <c r="H1991" s="2" t="n">
        <v>161.55</v>
      </c>
      <c r="I1991" s="2" t="n">
        <v>155.97</v>
      </c>
    </row>
    <row r="1992" customFormat="false" ht="12.75" hidden="false" customHeight="false" outlineLevel="1" collapsed="false">
      <c r="A1992" s="2"/>
      <c r="B1992" s="2"/>
      <c r="C1992" s="3"/>
      <c r="D1992" s="5" t="s">
        <v>4289</v>
      </c>
      <c r="E1992" s="2"/>
      <c r="F1992" s="3"/>
      <c r="G1992" s="3"/>
      <c r="H1992" s="2" t="n">
        <f aca="false">SUBTOTAL(9,H1991:H1991)</f>
        <v>161.55</v>
      </c>
      <c r="I1992" s="2" t="n">
        <f aca="false">SUBTOTAL(9,I1991:I1991)</f>
        <v>155.97</v>
      </c>
    </row>
    <row r="1993" customFormat="false" ht="12.75" hidden="false" customHeight="false" outlineLevel="2" collapsed="false">
      <c r="A1993" s="2" t="n">
        <v>2003</v>
      </c>
      <c r="B1993" s="2" t="n">
        <v>79426</v>
      </c>
      <c r="C1993" s="3" t="s">
        <v>4290</v>
      </c>
      <c r="D1993" s="3" t="s">
        <v>4291</v>
      </c>
      <c r="E1993" s="2" t="n">
        <v>79432</v>
      </c>
      <c r="F1993" s="3" t="s">
        <v>4292</v>
      </c>
      <c r="G1993" s="3" t="s">
        <v>4293</v>
      </c>
      <c r="H1993" s="2" t="n">
        <v>218.44</v>
      </c>
      <c r="I1993" s="2" t="n">
        <v>218.42</v>
      </c>
    </row>
    <row r="1994" customFormat="false" ht="12.75" hidden="false" customHeight="false" outlineLevel="1" collapsed="false">
      <c r="A1994" s="2"/>
      <c r="B1994" s="2"/>
      <c r="C1994" s="3"/>
      <c r="D1994" s="5" t="s">
        <v>4294</v>
      </c>
      <c r="E1994" s="2"/>
      <c r="F1994" s="3"/>
      <c r="G1994" s="3"/>
      <c r="H1994" s="2" t="n">
        <f aca="false">SUBTOTAL(9,H1993:H1993)</f>
        <v>218.44</v>
      </c>
      <c r="I1994" s="2" t="n">
        <f aca="false">SUBTOTAL(9,I1993:I1993)</f>
        <v>218.42</v>
      </c>
    </row>
    <row r="1995" customFormat="false" ht="12.75" hidden="false" customHeight="false" outlineLevel="2" collapsed="false">
      <c r="A1995" s="2" t="n">
        <v>2003</v>
      </c>
      <c r="B1995" s="2" t="n">
        <v>79428</v>
      </c>
      <c r="C1995" s="3" t="s">
        <v>4295</v>
      </c>
      <c r="D1995" s="3" t="s">
        <v>4296</v>
      </c>
      <c r="E1995" s="2" t="n">
        <v>79433</v>
      </c>
      <c r="F1995" s="3" t="s">
        <v>4297</v>
      </c>
      <c r="G1995" s="3" t="s">
        <v>4298</v>
      </c>
      <c r="H1995" s="2" t="n">
        <v>70.625</v>
      </c>
      <c r="I1995" s="2" t="n">
        <v>67.5</v>
      </c>
    </row>
    <row r="1996" customFormat="false" ht="12.75" hidden="false" customHeight="false" outlineLevel="1" collapsed="false">
      <c r="A1996" s="2"/>
      <c r="B1996" s="2"/>
      <c r="C1996" s="3"/>
      <c r="D1996" s="5" t="s">
        <v>4299</v>
      </c>
      <c r="E1996" s="2"/>
      <c r="F1996" s="3"/>
      <c r="G1996" s="3"/>
      <c r="H1996" s="2" t="n">
        <f aca="false">SUBTOTAL(9,H1995:H1995)</f>
        <v>70.625</v>
      </c>
      <c r="I1996" s="2" t="n">
        <f aca="false">SUBTOTAL(9,I1995:I1995)</f>
        <v>67.5</v>
      </c>
    </row>
    <row r="1997" customFormat="false" ht="12.75" hidden="false" customHeight="false" outlineLevel="2" collapsed="false">
      <c r="A1997" s="2" t="n">
        <v>2003</v>
      </c>
      <c r="B1997" s="2" t="n">
        <v>79441</v>
      </c>
      <c r="C1997" s="3" t="s">
        <v>4300</v>
      </c>
      <c r="D1997" s="3" t="s">
        <v>4301</v>
      </c>
      <c r="E1997" s="2" t="n">
        <v>79442</v>
      </c>
      <c r="F1997" s="3" t="s">
        <v>4302</v>
      </c>
      <c r="G1997" s="3" t="s">
        <v>4303</v>
      </c>
      <c r="H1997" s="2" t="n">
        <v>191.98</v>
      </c>
      <c r="I1997" s="2" t="n">
        <v>181.4025</v>
      </c>
    </row>
    <row r="1998" customFormat="false" ht="12.75" hidden="false" customHeight="false" outlineLevel="1" collapsed="false">
      <c r="A1998" s="2"/>
      <c r="B1998" s="2"/>
      <c r="C1998" s="3"/>
      <c r="D1998" s="5" t="s">
        <v>4304</v>
      </c>
      <c r="E1998" s="2"/>
      <c r="F1998" s="3"/>
      <c r="G1998" s="3"/>
      <c r="H1998" s="2" t="n">
        <f aca="false">SUBTOTAL(9,H1997:H1997)</f>
        <v>191.98</v>
      </c>
      <c r="I1998" s="2" t="n">
        <f aca="false">SUBTOTAL(9,I1997:I1997)</f>
        <v>181.4025</v>
      </c>
    </row>
    <row r="1999" customFormat="false" ht="12.75" hidden="false" customHeight="false" outlineLevel="2" collapsed="false">
      <c r="A1999" s="2" t="n">
        <v>2003</v>
      </c>
      <c r="B1999" s="2" t="n">
        <v>79467</v>
      </c>
      <c r="C1999" s="3" t="s">
        <v>4305</v>
      </c>
      <c r="D1999" s="3" t="s">
        <v>4306</v>
      </c>
      <c r="E1999" s="2" t="n">
        <v>79468</v>
      </c>
      <c r="F1999" s="3" t="s">
        <v>4307</v>
      </c>
      <c r="G1999" s="3" t="s">
        <v>4308</v>
      </c>
      <c r="H1999" s="2" t="n">
        <v>175.89</v>
      </c>
      <c r="I1999" s="2" t="n">
        <v>162.78</v>
      </c>
    </row>
    <row r="2000" customFormat="false" ht="12.75" hidden="false" customHeight="false" outlineLevel="1" collapsed="false">
      <c r="A2000" s="2"/>
      <c r="B2000" s="2"/>
      <c r="C2000" s="3"/>
      <c r="D2000" s="5" t="s">
        <v>4309</v>
      </c>
      <c r="E2000" s="2"/>
      <c r="F2000" s="3"/>
      <c r="G2000" s="3"/>
      <c r="H2000" s="2" t="n">
        <f aca="false">SUBTOTAL(9,H1999:H1999)</f>
        <v>175.89</v>
      </c>
      <c r="I2000" s="2" t="n">
        <f aca="false">SUBTOTAL(9,I1999:I1999)</f>
        <v>162.78</v>
      </c>
    </row>
    <row r="2001" customFormat="false" ht="12.75" hidden="false" customHeight="false" outlineLevel="2" collapsed="false">
      <c r="A2001" s="2" t="n">
        <v>2003</v>
      </c>
      <c r="B2001" s="2" t="n">
        <v>79500</v>
      </c>
      <c r="C2001" s="3" t="s">
        <v>4310</v>
      </c>
      <c r="D2001" s="3" t="s">
        <v>4311</v>
      </c>
      <c r="E2001" s="2" t="n">
        <v>79512</v>
      </c>
      <c r="F2001" s="3" t="s">
        <v>4312</v>
      </c>
      <c r="G2001" s="3" t="s">
        <v>4313</v>
      </c>
      <c r="H2001" s="2" t="n">
        <v>134.085</v>
      </c>
      <c r="I2001" s="2" t="n">
        <v>125.41</v>
      </c>
    </row>
    <row r="2002" customFormat="false" ht="12.75" hidden="false" customHeight="false" outlineLevel="1" collapsed="false">
      <c r="A2002" s="2"/>
      <c r="B2002" s="2"/>
      <c r="C2002" s="3"/>
      <c r="D2002" s="5" t="s">
        <v>4314</v>
      </c>
      <c r="E2002" s="2"/>
      <c r="F2002" s="3"/>
      <c r="G2002" s="3"/>
      <c r="H2002" s="2" t="n">
        <f aca="false">SUBTOTAL(9,H2001:H2001)</f>
        <v>134.085</v>
      </c>
      <c r="I2002" s="2" t="n">
        <f aca="false">SUBTOTAL(9,I2001:I2001)</f>
        <v>125.41</v>
      </c>
    </row>
    <row r="2003" customFormat="false" ht="12.75" hidden="false" customHeight="false" outlineLevel="2" collapsed="false">
      <c r="A2003" s="2" t="n">
        <v>2003</v>
      </c>
      <c r="B2003" s="2" t="n">
        <v>79502</v>
      </c>
      <c r="C2003" s="3" t="s">
        <v>4315</v>
      </c>
      <c r="D2003" s="3" t="s">
        <v>4316</v>
      </c>
      <c r="E2003" s="2" t="n">
        <v>79514</v>
      </c>
      <c r="F2003" s="3" t="s">
        <v>4317</v>
      </c>
      <c r="G2003" s="3" t="s">
        <v>4316</v>
      </c>
      <c r="H2003" s="2" t="n">
        <v>81.865</v>
      </c>
      <c r="I2003" s="2" t="n">
        <v>77.16</v>
      </c>
    </row>
    <row r="2004" customFormat="false" ht="12.75" hidden="false" customHeight="false" outlineLevel="1" collapsed="false">
      <c r="A2004" s="2"/>
      <c r="B2004" s="2"/>
      <c r="C2004" s="3"/>
      <c r="D2004" s="5" t="s">
        <v>4318</v>
      </c>
      <c r="E2004" s="2"/>
      <c r="F2004" s="3"/>
      <c r="G2004" s="3"/>
      <c r="H2004" s="2" t="n">
        <f aca="false">SUBTOTAL(9,H2003:H2003)</f>
        <v>81.865</v>
      </c>
      <c r="I2004" s="2" t="n">
        <f aca="false">SUBTOTAL(9,I2003:I2003)</f>
        <v>77.16</v>
      </c>
    </row>
    <row r="2005" customFormat="false" ht="12.75" hidden="false" customHeight="false" outlineLevel="2" collapsed="false">
      <c r="A2005" s="2" t="n">
        <v>2003</v>
      </c>
      <c r="B2005" s="2" t="n">
        <v>79586</v>
      </c>
      <c r="C2005" s="3" t="s">
        <v>4319</v>
      </c>
      <c r="D2005" s="3" t="s">
        <v>4320</v>
      </c>
      <c r="E2005" s="2" t="n">
        <v>79587</v>
      </c>
      <c r="F2005" s="3" t="s">
        <v>4321</v>
      </c>
      <c r="G2005" s="3" t="s">
        <v>4322</v>
      </c>
      <c r="H2005" s="2" t="n">
        <v>94.86</v>
      </c>
      <c r="I2005" s="2" t="n">
        <v>88.04</v>
      </c>
    </row>
    <row r="2006" customFormat="false" ht="12.75" hidden="false" customHeight="false" outlineLevel="1" collapsed="false">
      <c r="A2006" s="2"/>
      <c r="B2006" s="2"/>
      <c r="C2006" s="3"/>
      <c r="D2006" s="5" t="s">
        <v>4323</v>
      </c>
      <c r="E2006" s="2"/>
      <c r="F2006" s="3"/>
      <c r="G2006" s="3"/>
      <c r="H2006" s="2" t="n">
        <f aca="false">SUBTOTAL(9,H2005:H2005)</f>
        <v>94.86</v>
      </c>
      <c r="I2006" s="2" t="n">
        <f aca="false">SUBTOTAL(9,I2005:I2005)</f>
        <v>88.04</v>
      </c>
    </row>
    <row r="2007" customFormat="false" ht="12.75" hidden="false" customHeight="false" outlineLevel="2" collapsed="false">
      <c r="A2007" s="2" t="n">
        <v>2003</v>
      </c>
      <c r="B2007" s="2" t="n">
        <v>79640</v>
      </c>
      <c r="C2007" s="3" t="s">
        <v>4324</v>
      </c>
      <c r="D2007" s="3" t="s">
        <v>4325</v>
      </c>
      <c r="E2007" s="2" t="n">
        <v>79641</v>
      </c>
      <c r="F2007" s="3" t="s">
        <v>4326</v>
      </c>
      <c r="G2007" s="3" t="s">
        <v>4327</v>
      </c>
      <c r="H2007" s="2" t="n">
        <v>97.32</v>
      </c>
      <c r="I2007" s="2" t="n">
        <v>93.13</v>
      </c>
    </row>
    <row r="2008" customFormat="false" ht="12.75" hidden="false" customHeight="false" outlineLevel="1" collapsed="false">
      <c r="A2008" s="2"/>
      <c r="B2008" s="2"/>
      <c r="C2008" s="3"/>
      <c r="D2008" s="5" t="s">
        <v>4328</v>
      </c>
      <c r="E2008" s="2"/>
      <c r="F2008" s="3"/>
      <c r="G2008" s="3"/>
      <c r="H2008" s="2" t="n">
        <f aca="false">SUBTOTAL(9,H2007:H2007)</f>
        <v>97.32</v>
      </c>
      <c r="I2008" s="2" t="n">
        <f aca="false">SUBTOTAL(9,I2007:I2007)</f>
        <v>93.13</v>
      </c>
    </row>
    <row r="2009" customFormat="false" ht="12.75" hidden="false" customHeight="false" outlineLevel="2" collapsed="false">
      <c r="A2009" s="2" t="n">
        <v>2003</v>
      </c>
      <c r="B2009" s="2" t="n">
        <v>80032</v>
      </c>
      <c r="C2009" s="3" t="s">
        <v>4329</v>
      </c>
      <c r="D2009" s="3" t="s">
        <v>4330</v>
      </c>
      <c r="E2009" s="2" t="n">
        <v>80033</v>
      </c>
      <c r="F2009" s="3" t="s">
        <v>4331</v>
      </c>
      <c r="G2009" s="3" t="s">
        <v>4332</v>
      </c>
      <c r="H2009" s="2" t="n">
        <v>69.24</v>
      </c>
      <c r="I2009" s="2" t="n">
        <v>62.83</v>
      </c>
    </row>
    <row r="2010" customFormat="false" ht="12.75" hidden="false" customHeight="false" outlineLevel="1" collapsed="false">
      <c r="A2010" s="2"/>
      <c r="B2010" s="2"/>
      <c r="C2010" s="3"/>
      <c r="D2010" s="5" t="s">
        <v>4333</v>
      </c>
      <c r="E2010" s="2"/>
      <c r="F2010" s="3"/>
      <c r="G2010" s="3"/>
      <c r="H2010" s="2" t="n">
        <f aca="false">SUBTOTAL(9,H2009:H2009)</f>
        <v>69.24</v>
      </c>
      <c r="I2010" s="2" t="n">
        <f aca="false">SUBTOTAL(9,I2009:I2009)</f>
        <v>62.83</v>
      </c>
    </row>
    <row r="2011" customFormat="false" ht="12.75" hidden="false" customHeight="false" outlineLevel="2" collapsed="false">
      <c r="A2011" s="2" t="n">
        <v>2003</v>
      </c>
      <c r="B2011" s="2" t="n">
        <v>4435</v>
      </c>
      <c r="C2011" s="3" t="s">
        <v>4334</v>
      </c>
      <c r="D2011" s="3" t="s">
        <v>4335</v>
      </c>
      <c r="E2011" s="2" t="n">
        <v>5893</v>
      </c>
      <c r="F2011" s="3" t="s">
        <v>4336</v>
      </c>
      <c r="G2011" s="3" t="s">
        <v>4337</v>
      </c>
      <c r="H2011" s="2" t="n">
        <v>93.39</v>
      </c>
      <c r="I2011" s="2" t="n">
        <v>89.135</v>
      </c>
    </row>
    <row r="2012" customFormat="false" ht="12.75" hidden="false" customHeight="false" outlineLevel="2" collapsed="false">
      <c r="A2012" s="2" t="n">
        <v>2003</v>
      </c>
      <c r="B2012" s="2" t="n">
        <v>4435</v>
      </c>
      <c r="C2012" s="3" t="s">
        <v>4334</v>
      </c>
      <c r="D2012" s="3" t="s">
        <v>4335</v>
      </c>
      <c r="E2012" s="2" t="n">
        <v>6067</v>
      </c>
      <c r="F2012" s="3" t="s">
        <v>4338</v>
      </c>
      <c r="G2012" s="3" t="s">
        <v>4339</v>
      </c>
      <c r="H2012" s="2" t="n">
        <v>87.81</v>
      </c>
      <c r="I2012" s="2" t="n">
        <v>80.53</v>
      </c>
    </row>
    <row r="2013" customFormat="false" ht="12.75" hidden="false" customHeight="false" outlineLevel="1" collapsed="false">
      <c r="A2013" s="2"/>
      <c r="B2013" s="2"/>
      <c r="C2013" s="3"/>
      <c r="D2013" s="5" t="s">
        <v>4340</v>
      </c>
      <c r="E2013" s="2"/>
      <c r="F2013" s="3"/>
      <c r="G2013" s="3"/>
      <c r="H2013" s="2" t="n">
        <f aca="false">SUBTOTAL(9,H2011:H2012)</f>
        <v>181.2</v>
      </c>
      <c r="I2013" s="2" t="n">
        <f aca="false">SUBTOTAL(9,I2011:I2012)</f>
        <v>169.665</v>
      </c>
    </row>
    <row r="2014" customFormat="false" ht="12.75" hidden="false" customHeight="false" outlineLevel="2" collapsed="false">
      <c r="A2014" s="2" t="n">
        <v>2003</v>
      </c>
      <c r="B2014" s="2" t="n">
        <v>4437</v>
      </c>
      <c r="C2014" s="3" t="s">
        <v>4341</v>
      </c>
      <c r="D2014" s="3" t="s">
        <v>4342</v>
      </c>
      <c r="E2014" s="2" t="n">
        <v>5895</v>
      </c>
      <c r="F2014" s="3" t="s">
        <v>4343</v>
      </c>
      <c r="G2014" s="3" t="s">
        <v>4344</v>
      </c>
      <c r="H2014" s="2" t="n">
        <v>502.705</v>
      </c>
      <c r="I2014" s="2" t="n">
        <v>477.495</v>
      </c>
    </row>
    <row r="2015" customFormat="false" ht="12.75" hidden="false" customHeight="false" outlineLevel="2" collapsed="false">
      <c r="A2015" s="2" t="n">
        <v>2003</v>
      </c>
      <c r="B2015" s="2" t="n">
        <v>4437</v>
      </c>
      <c r="C2015" s="3" t="s">
        <v>4341</v>
      </c>
      <c r="D2015" s="3" t="s">
        <v>4342</v>
      </c>
      <c r="E2015" s="2" t="n">
        <v>79415</v>
      </c>
      <c r="F2015" s="3" t="s">
        <v>4345</v>
      </c>
      <c r="G2015" s="3" t="s">
        <v>4346</v>
      </c>
      <c r="H2015" s="2" t="n">
        <v>164.76</v>
      </c>
      <c r="I2015" s="2" t="n">
        <v>161.205</v>
      </c>
    </row>
    <row r="2016" customFormat="false" ht="12.75" hidden="false" customHeight="false" outlineLevel="2" collapsed="false">
      <c r="A2016" s="2" t="n">
        <v>2003</v>
      </c>
      <c r="B2016" s="2" t="n">
        <v>4437</v>
      </c>
      <c r="C2016" s="3" t="s">
        <v>4341</v>
      </c>
      <c r="D2016" s="3" t="s">
        <v>4342</v>
      </c>
      <c r="E2016" s="2" t="n">
        <v>5896</v>
      </c>
      <c r="F2016" s="3" t="s">
        <v>4347</v>
      </c>
      <c r="G2016" s="3" t="s">
        <v>4348</v>
      </c>
      <c r="H2016" s="2" t="n">
        <v>151.42</v>
      </c>
      <c r="I2016" s="2" t="n">
        <v>143.125</v>
      </c>
    </row>
    <row r="2017" customFormat="false" ht="12.75" hidden="false" customHeight="false" outlineLevel="2" collapsed="false">
      <c r="A2017" s="2" t="n">
        <v>2003</v>
      </c>
      <c r="B2017" s="2" t="n">
        <v>4437</v>
      </c>
      <c r="C2017" s="3" t="s">
        <v>4341</v>
      </c>
      <c r="D2017" s="3" t="s">
        <v>4342</v>
      </c>
      <c r="E2017" s="2" t="n">
        <v>80285</v>
      </c>
      <c r="F2017" s="3" t="s">
        <v>4349</v>
      </c>
      <c r="G2017" s="3" t="s">
        <v>4350</v>
      </c>
      <c r="H2017" s="2" t="n">
        <v>679.04</v>
      </c>
      <c r="I2017" s="2" t="n">
        <v>641.955</v>
      </c>
    </row>
    <row r="2018" customFormat="false" ht="12.75" hidden="false" customHeight="false" outlineLevel="2" collapsed="false">
      <c r="A2018" s="2" t="n">
        <v>2003</v>
      </c>
      <c r="B2018" s="2" t="n">
        <v>4437</v>
      </c>
      <c r="C2018" s="3" t="s">
        <v>4341</v>
      </c>
      <c r="D2018" s="3" t="s">
        <v>4342</v>
      </c>
      <c r="E2018" s="2" t="n">
        <v>5897</v>
      </c>
      <c r="F2018" s="3" t="s">
        <v>4351</v>
      </c>
      <c r="G2018" s="3" t="s">
        <v>4352</v>
      </c>
      <c r="H2018" s="2" t="n">
        <v>353.4</v>
      </c>
      <c r="I2018" s="2" t="n">
        <v>335.595</v>
      </c>
    </row>
    <row r="2019" customFormat="false" ht="12.75" hidden="false" customHeight="false" outlineLevel="1" collapsed="false">
      <c r="A2019" s="2"/>
      <c r="B2019" s="2"/>
      <c r="C2019" s="3"/>
      <c r="D2019" s="5" t="s">
        <v>4353</v>
      </c>
      <c r="E2019" s="2"/>
      <c r="F2019" s="3"/>
      <c r="G2019" s="3"/>
      <c r="H2019" s="2" t="n">
        <f aca="false">SUBTOTAL(9,H2014:H2018)</f>
        <v>1851.325</v>
      </c>
      <c r="I2019" s="2" t="n">
        <f aca="false">SUBTOTAL(9,I2014:I2018)</f>
        <v>1759.375</v>
      </c>
    </row>
    <row r="2020" customFormat="false" ht="12.75" hidden="false" customHeight="false" outlineLevel="2" collapsed="false">
      <c r="A2020" s="2" t="n">
        <v>2003</v>
      </c>
      <c r="B2020" s="2" t="n">
        <v>4438</v>
      </c>
      <c r="C2020" s="3" t="s">
        <v>4354</v>
      </c>
      <c r="D2020" s="3" t="s">
        <v>4355</v>
      </c>
      <c r="E2020" s="2" t="n">
        <v>5898</v>
      </c>
      <c r="F2020" s="3" t="s">
        <v>4356</v>
      </c>
      <c r="G2020" s="3" t="s">
        <v>4357</v>
      </c>
      <c r="H2020" s="2" t="n">
        <v>227.61</v>
      </c>
      <c r="I2020" s="2" t="n">
        <v>216.8</v>
      </c>
    </row>
    <row r="2021" customFormat="false" ht="12.75" hidden="false" customHeight="false" outlineLevel="2" collapsed="false">
      <c r="A2021" s="2" t="n">
        <v>2003</v>
      </c>
      <c r="B2021" s="2" t="n">
        <v>4438</v>
      </c>
      <c r="C2021" s="3" t="s">
        <v>4354</v>
      </c>
      <c r="D2021" s="3" t="s">
        <v>4355</v>
      </c>
      <c r="E2021" s="2" t="n">
        <v>5899</v>
      </c>
      <c r="F2021" s="3" t="s">
        <v>4358</v>
      </c>
      <c r="G2021" s="3" t="s">
        <v>4359</v>
      </c>
      <c r="H2021" s="2" t="n">
        <v>211.61</v>
      </c>
      <c r="I2021" s="2" t="n">
        <v>202.71875</v>
      </c>
    </row>
    <row r="2022" customFormat="false" ht="12.75" hidden="false" customHeight="false" outlineLevel="2" collapsed="false">
      <c r="A2022" s="2" t="n">
        <v>2003</v>
      </c>
      <c r="B2022" s="2" t="n">
        <v>4438</v>
      </c>
      <c r="C2022" s="3" t="s">
        <v>4354</v>
      </c>
      <c r="D2022" s="3" t="s">
        <v>4355</v>
      </c>
      <c r="E2022" s="2" t="n">
        <v>5900</v>
      </c>
      <c r="F2022" s="3" t="s">
        <v>4360</v>
      </c>
      <c r="G2022" s="3" t="s">
        <v>4361</v>
      </c>
      <c r="H2022" s="2" t="n">
        <v>209.18</v>
      </c>
      <c r="I2022" s="2" t="n">
        <v>196.945</v>
      </c>
    </row>
    <row r="2023" customFormat="false" ht="12.75" hidden="false" customHeight="false" outlineLevel="1" collapsed="false">
      <c r="A2023" s="2"/>
      <c r="B2023" s="2"/>
      <c r="C2023" s="3"/>
      <c r="D2023" s="5" t="s">
        <v>4362</v>
      </c>
      <c r="E2023" s="2"/>
      <c r="F2023" s="3"/>
      <c r="G2023" s="3"/>
      <c r="H2023" s="2" t="n">
        <f aca="false">SUBTOTAL(9,H2020:H2022)</f>
        <v>648.4</v>
      </c>
      <c r="I2023" s="2" t="n">
        <f aca="false">SUBTOTAL(9,I2020:I2022)</f>
        <v>616.46375</v>
      </c>
    </row>
    <row r="2024" customFormat="false" ht="12.75" hidden="false" customHeight="false" outlineLevel="2" collapsed="false">
      <c r="A2024" s="2" t="n">
        <v>2003</v>
      </c>
      <c r="B2024" s="2" t="n">
        <v>4439</v>
      </c>
      <c r="C2024" s="3" t="s">
        <v>4363</v>
      </c>
      <c r="D2024" s="3" t="s">
        <v>4364</v>
      </c>
      <c r="E2024" s="2" t="n">
        <v>5901</v>
      </c>
      <c r="F2024" s="3" t="s">
        <v>4365</v>
      </c>
      <c r="G2024" s="3" t="s">
        <v>4366</v>
      </c>
      <c r="H2024" s="2" t="n">
        <v>244.625</v>
      </c>
      <c r="I2024" s="2" t="n">
        <v>231.035</v>
      </c>
    </row>
    <row r="2025" customFormat="false" ht="12.75" hidden="false" customHeight="false" outlineLevel="2" collapsed="false">
      <c r="A2025" s="2" t="n">
        <v>2003</v>
      </c>
      <c r="B2025" s="2" t="n">
        <v>4439</v>
      </c>
      <c r="C2025" s="3" t="s">
        <v>4363</v>
      </c>
      <c r="D2025" s="3" t="s">
        <v>4364</v>
      </c>
      <c r="E2025" s="2" t="n">
        <v>5902</v>
      </c>
      <c r="F2025" s="3" t="s">
        <v>4367</v>
      </c>
      <c r="G2025" s="3" t="s">
        <v>4368</v>
      </c>
      <c r="H2025" s="2" t="n">
        <v>236.825</v>
      </c>
      <c r="I2025" s="2" t="n">
        <v>224.33</v>
      </c>
    </row>
    <row r="2026" customFormat="false" ht="12.75" hidden="false" customHeight="false" outlineLevel="2" collapsed="false">
      <c r="A2026" s="2" t="n">
        <v>2003</v>
      </c>
      <c r="B2026" s="2" t="n">
        <v>4439</v>
      </c>
      <c r="C2026" s="3" t="s">
        <v>4363</v>
      </c>
      <c r="D2026" s="3" t="s">
        <v>4364</v>
      </c>
      <c r="E2026" s="2" t="n">
        <v>6070</v>
      </c>
      <c r="F2026" s="3" t="s">
        <v>4369</v>
      </c>
      <c r="G2026" s="3" t="s">
        <v>4370</v>
      </c>
      <c r="H2026" s="2" t="n">
        <v>204.96</v>
      </c>
      <c r="I2026" s="2" t="n">
        <v>198.225</v>
      </c>
    </row>
    <row r="2027" customFormat="false" ht="12.75" hidden="false" customHeight="false" outlineLevel="2" collapsed="false">
      <c r="A2027" s="2" t="n">
        <v>2003</v>
      </c>
      <c r="B2027" s="2" t="n">
        <v>4439</v>
      </c>
      <c r="C2027" s="3" t="s">
        <v>4363</v>
      </c>
      <c r="D2027" s="3" t="s">
        <v>4364</v>
      </c>
      <c r="E2027" s="2" t="n">
        <v>5903</v>
      </c>
      <c r="F2027" s="3" t="s">
        <v>4371</v>
      </c>
      <c r="G2027" s="3" t="s">
        <v>4372</v>
      </c>
      <c r="H2027" s="2" t="n">
        <v>226.35</v>
      </c>
      <c r="I2027" s="2" t="n">
        <v>205.705</v>
      </c>
    </row>
    <row r="2028" customFormat="false" ht="12.75" hidden="false" customHeight="false" outlineLevel="2" collapsed="false">
      <c r="A2028" s="2" t="n">
        <v>2003</v>
      </c>
      <c r="B2028" s="2" t="n">
        <v>4439</v>
      </c>
      <c r="C2028" s="3" t="s">
        <v>4363</v>
      </c>
      <c r="D2028" s="3" t="s">
        <v>4364</v>
      </c>
      <c r="E2028" s="2" t="n">
        <v>5904</v>
      </c>
      <c r="F2028" s="3" t="s">
        <v>4373</v>
      </c>
      <c r="G2028" s="3" t="s">
        <v>4374</v>
      </c>
      <c r="H2028" s="2" t="n">
        <v>343.51</v>
      </c>
      <c r="I2028" s="2" t="n">
        <v>314.2125</v>
      </c>
    </row>
    <row r="2029" customFormat="false" ht="12.75" hidden="false" customHeight="false" outlineLevel="1" collapsed="false">
      <c r="A2029" s="2"/>
      <c r="B2029" s="2"/>
      <c r="C2029" s="3"/>
      <c r="D2029" s="5" t="s">
        <v>4375</v>
      </c>
      <c r="E2029" s="2"/>
      <c r="F2029" s="3"/>
      <c r="G2029" s="3"/>
      <c r="H2029" s="2" t="n">
        <f aca="false">SUBTOTAL(9,H2024:H2028)</f>
        <v>1256.27</v>
      </c>
      <c r="I2029" s="2" t="n">
        <f aca="false">SUBTOTAL(9,I2024:I2028)</f>
        <v>1173.5075</v>
      </c>
    </row>
    <row r="2030" customFormat="false" ht="12.75" hidden="false" customHeight="false" outlineLevel="2" collapsed="false">
      <c r="A2030" s="2" t="n">
        <v>2003</v>
      </c>
      <c r="B2030" s="2" t="n">
        <v>4440</v>
      </c>
      <c r="C2030" s="3" t="s">
        <v>4376</v>
      </c>
      <c r="D2030" s="3" t="s">
        <v>4377</v>
      </c>
      <c r="E2030" s="2" t="n">
        <v>5905</v>
      </c>
      <c r="F2030" s="3" t="s">
        <v>4378</v>
      </c>
      <c r="G2030" s="3" t="s">
        <v>4379</v>
      </c>
      <c r="H2030" s="2" t="n">
        <v>282.255</v>
      </c>
      <c r="I2030" s="2" t="n">
        <v>264.435</v>
      </c>
    </row>
    <row r="2031" customFormat="false" ht="12.75" hidden="false" customHeight="false" outlineLevel="2" collapsed="false">
      <c r="A2031" s="2" t="n">
        <v>2003</v>
      </c>
      <c r="B2031" s="2" t="n">
        <v>4440</v>
      </c>
      <c r="C2031" s="3" t="s">
        <v>4376</v>
      </c>
      <c r="D2031" s="3" t="s">
        <v>4377</v>
      </c>
      <c r="E2031" s="2" t="n">
        <v>5906</v>
      </c>
      <c r="F2031" s="3" t="s">
        <v>4380</v>
      </c>
      <c r="G2031" s="3" t="s">
        <v>4381</v>
      </c>
      <c r="H2031" s="2" t="n">
        <v>93.25</v>
      </c>
      <c r="I2031" s="2" t="n">
        <v>81.3825</v>
      </c>
    </row>
    <row r="2032" customFormat="false" ht="12.75" hidden="false" customHeight="false" outlineLevel="2" collapsed="false">
      <c r="A2032" s="2" t="n">
        <v>2003</v>
      </c>
      <c r="B2032" s="2" t="n">
        <v>4440</v>
      </c>
      <c r="C2032" s="3" t="s">
        <v>4376</v>
      </c>
      <c r="D2032" s="3" t="s">
        <v>4377</v>
      </c>
      <c r="E2032" s="2" t="n">
        <v>5907</v>
      </c>
      <c r="F2032" s="3" t="s">
        <v>4382</v>
      </c>
      <c r="G2032" s="3" t="s">
        <v>4383</v>
      </c>
      <c r="H2032" s="2" t="n">
        <v>162.985</v>
      </c>
      <c r="I2032" s="2" t="n">
        <v>159.41</v>
      </c>
    </row>
    <row r="2033" customFormat="false" ht="12.75" hidden="false" customHeight="false" outlineLevel="1" collapsed="false">
      <c r="A2033" s="2"/>
      <c r="B2033" s="2"/>
      <c r="C2033" s="3"/>
      <c r="D2033" s="5" t="s">
        <v>4384</v>
      </c>
      <c r="E2033" s="2"/>
      <c r="F2033" s="3"/>
      <c r="G2033" s="3"/>
      <c r="H2033" s="2" t="n">
        <f aca="false">SUBTOTAL(9,H2030:H2032)</f>
        <v>538.49</v>
      </c>
      <c r="I2033" s="2" t="n">
        <f aca="false">SUBTOTAL(9,I2030:I2032)</f>
        <v>505.2275</v>
      </c>
    </row>
    <row r="2034" customFormat="false" ht="12.75" hidden="false" customHeight="false" outlineLevel="2" collapsed="false">
      <c r="A2034" s="2" t="n">
        <v>2003</v>
      </c>
      <c r="B2034" s="2" t="n">
        <v>4441</v>
      </c>
      <c r="C2034" s="3" t="s">
        <v>4385</v>
      </c>
      <c r="D2034" s="3" t="s">
        <v>4386</v>
      </c>
      <c r="E2034" s="2" t="n">
        <v>5908</v>
      </c>
      <c r="F2034" s="3" t="s">
        <v>4387</v>
      </c>
      <c r="G2034" s="3" t="s">
        <v>4388</v>
      </c>
      <c r="H2034" s="2" t="n">
        <v>549.39</v>
      </c>
      <c r="I2034" s="2" t="n">
        <v>507.91</v>
      </c>
    </row>
    <row r="2035" customFormat="false" ht="12.75" hidden="false" customHeight="false" outlineLevel="2" collapsed="false">
      <c r="A2035" s="2" t="n">
        <v>2003</v>
      </c>
      <c r="B2035" s="2" t="n">
        <v>4441</v>
      </c>
      <c r="C2035" s="3" t="s">
        <v>4385</v>
      </c>
      <c r="D2035" s="3" t="s">
        <v>4386</v>
      </c>
      <c r="E2035" s="2" t="n">
        <v>5909</v>
      </c>
      <c r="F2035" s="3" t="s">
        <v>4389</v>
      </c>
      <c r="G2035" s="3" t="s">
        <v>4390</v>
      </c>
      <c r="H2035" s="2" t="n">
        <v>266.76</v>
      </c>
      <c r="I2035" s="2" t="n">
        <v>250.22</v>
      </c>
    </row>
    <row r="2036" customFormat="false" ht="12.75" hidden="false" customHeight="false" outlineLevel="2" collapsed="false">
      <c r="A2036" s="2" t="n">
        <v>2003</v>
      </c>
      <c r="B2036" s="2" t="n">
        <v>4441</v>
      </c>
      <c r="C2036" s="3" t="s">
        <v>4385</v>
      </c>
      <c r="D2036" s="3" t="s">
        <v>4386</v>
      </c>
      <c r="E2036" s="2" t="n">
        <v>5910</v>
      </c>
      <c r="F2036" s="3" t="s">
        <v>4391</v>
      </c>
      <c r="G2036" s="3" t="s">
        <v>4392</v>
      </c>
      <c r="H2036" s="2" t="n">
        <v>340.28</v>
      </c>
      <c r="I2036" s="2" t="n">
        <v>318.535</v>
      </c>
    </row>
    <row r="2037" customFormat="false" ht="12.75" hidden="false" customHeight="false" outlineLevel="1" collapsed="false">
      <c r="A2037" s="2"/>
      <c r="B2037" s="2"/>
      <c r="C2037" s="3"/>
      <c r="D2037" s="5" t="s">
        <v>4393</v>
      </c>
      <c r="E2037" s="2"/>
      <c r="F2037" s="3"/>
      <c r="G2037" s="3"/>
      <c r="H2037" s="2" t="n">
        <f aca="false">SUBTOTAL(9,H2034:H2036)</f>
        <v>1156.43</v>
      </c>
      <c r="I2037" s="2" t="n">
        <f aca="false">SUBTOTAL(9,I2034:I2036)</f>
        <v>1076.665</v>
      </c>
    </row>
    <row r="2038" customFormat="false" ht="12.75" hidden="false" customHeight="false" outlineLevel="2" collapsed="false">
      <c r="A2038" s="2" t="n">
        <v>2003</v>
      </c>
      <c r="B2038" s="2" t="n">
        <v>4442</v>
      </c>
      <c r="C2038" s="3" t="s">
        <v>4394</v>
      </c>
      <c r="D2038" s="3" t="s">
        <v>4395</v>
      </c>
      <c r="E2038" s="2" t="n">
        <v>5911</v>
      </c>
      <c r="F2038" s="3" t="s">
        <v>4396</v>
      </c>
      <c r="G2038" s="3" t="s">
        <v>4397</v>
      </c>
      <c r="H2038" s="2" t="n">
        <v>786.615</v>
      </c>
      <c r="I2038" s="2" t="n">
        <v>770.07</v>
      </c>
    </row>
    <row r="2039" customFormat="false" ht="12.75" hidden="false" customHeight="false" outlineLevel="2" collapsed="false">
      <c r="A2039" s="2" t="n">
        <v>2003</v>
      </c>
      <c r="B2039" s="2" t="n">
        <v>4442</v>
      </c>
      <c r="C2039" s="3" t="s">
        <v>4394</v>
      </c>
      <c r="D2039" s="3" t="s">
        <v>4395</v>
      </c>
      <c r="E2039" s="2" t="n">
        <v>5912</v>
      </c>
      <c r="F2039" s="3" t="s">
        <v>4398</v>
      </c>
      <c r="G2039" s="3" t="s">
        <v>4399</v>
      </c>
      <c r="H2039" s="2" t="n">
        <v>229.42</v>
      </c>
      <c r="I2039" s="2" t="n">
        <v>222.22</v>
      </c>
    </row>
    <row r="2040" customFormat="false" ht="12.75" hidden="false" customHeight="false" outlineLevel="2" collapsed="false">
      <c r="A2040" s="2" t="n">
        <v>2003</v>
      </c>
      <c r="B2040" s="2" t="n">
        <v>4442</v>
      </c>
      <c r="C2040" s="3" t="s">
        <v>4394</v>
      </c>
      <c r="D2040" s="3" t="s">
        <v>4395</v>
      </c>
      <c r="E2040" s="2" t="n">
        <v>5913</v>
      </c>
      <c r="F2040" s="3" t="s">
        <v>4400</v>
      </c>
      <c r="G2040" s="3" t="s">
        <v>4401</v>
      </c>
      <c r="H2040" s="2" t="n">
        <v>14.655</v>
      </c>
      <c r="I2040" s="2" t="n">
        <v>0</v>
      </c>
    </row>
    <row r="2041" customFormat="false" ht="12.75" hidden="false" customHeight="false" outlineLevel="2" collapsed="false">
      <c r="A2041" s="2" t="n">
        <v>2003</v>
      </c>
      <c r="B2041" s="2" t="n">
        <v>4442</v>
      </c>
      <c r="C2041" s="3" t="s">
        <v>4394</v>
      </c>
      <c r="D2041" s="3" t="s">
        <v>4395</v>
      </c>
      <c r="E2041" s="2" t="n">
        <v>5914</v>
      </c>
      <c r="F2041" s="3" t="s">
        <v>4402</v>
      </c>
      <c r="G2041" s="3" t="s">
        <v>4403</v>
      </c>
      <c r="H2041" s="2" t="n">
        <v>459.14</v>
      </c>
      <c r="I2041" s="2" t="n">
        <v>440.915</v>
      </c>
    </row>
    <row r="2042" customFormat="false" ht="12.75" hidden="false" customHeight="false" outlineLevel="2" collapsed="false">
      <c r="A2042" s="2" t="n">
        <v>2003</v>
      </c>
      <c r="B2042" s="2" t="n">
        <v>4442</v>
      </c>
      <c r="C2042" s="3" t="s">
        <v>4394</v>
      </c>
      <c r="D2042" s="3" t="s">
        <v>4395</v>
      </c>
      <c r="E2042" s="2" t="n">
        <v>5915</v>
      </c>
      <c r="F2042" s="3" t="s">
        <v>4404</v>
      </c>
      <c r="G2042" s="3" t="s">
        <v>4405</v>
      </c>
      <c r="H2042" s="2" t="n">
        <v>495.82</v>
      </c>
      <c r="I2042" s="2" t="n">
        <v>468.325</v>
      </c>
    </row>
    <row r="2043" customFormat="false" ht="12.75" hidden="false" customHeight="false" outlineLevel="2" collapsed="false">
      <c r="A2043" s="2" t="n">
        <v>2003</v>
      </c>
      <c r="B2043" s="2" t="n">
        <v>4442</v>
      </c>
      <c r="C2043" s="3" t="s">
        <v>4394</v>
      </c>
      <c r="D2043" s="3" t="s">
        <v>4395</v>
      </c>
      <c r="E2043" s="2" t="n">
        <v>5916</v>
      </c>
      <c r="F2043" s="3" t="s">
        <v>4406</v>
      </c>
      <c r="G2043" s="3" t="s">
        <v>4407</v>
      </c>
      <c r="H2043" s="2" t="n">
        <v>710.41</v>
      </c>
      <c r="I2043" s="2" t="n">
        <v>671.9</v>
      </c>
    </row>
    <row r="2044" customFormat="false" ht="12.75" hidden="false" customHeight="false" outlineLevel="2" collapsed="false">
      <c r="A2044" s="2" t="n">
        <v>2003</v>
      </c>
      <c r="B2044" s="2" t="n">
        <v>4442</v>
      </c>
      <c r="C2044" s="3" t="s">
        <v>4394</v>
      </c>
      <c r="D2044" s="3" t="s">
        <v>4395</v>
      </c>
      <c r="E2044" s="2" t="n">
        <v>10802</v>
      </c>
      <c r="F2044" s="3" t="s">
        <v>4408</v>
      </c>
      <c r="G2044" s="3" t="s">
        <v>4409</v>
      </c>
      <c r="H2044" s="2" t="n">
        <v>111.425</v>
      </c>
      <c r="I2044" s="2" t="n">
        <v>96.515</v>
      </c>
    </row>
    <row r="2045" customFormat="false" ht="12.75" hidden="false" customHeight="false" outlineLevel="1" collapsed="false">
      <c r="A2045" s="2"/>
      <c r="B2045" s="2"/>
      <c r="C2045" s="3"/>
      <c r="D2045" s="5" t="s">
        <v>4410</v>
      </c>
      <c r="E2045" s="2"/>
      <c r="F2045" s="3"/>
      <c r="G2045" s="3"/>
      <c r="H2045" s="2" t="n">
        <f aca="false">SUBTOTAL(9,H2038:H2044)</f>
        <v>2807.485</v>
      </c>
      <c r="I2045" s="2" t="n">
        <f aca="false">SUBTOTAL(9,I2038:I2044)</f>
        <v>2669.945</v>
      </c>
    </row>
    <row r="2046" customFormat="false" ht="12.75" hidden="false" customHeight="false" outlineLevel="2" collapsed="false">
      <c r="A2046" s="2" t="n">
        <v>2003</v>
      </c>
      <c r="B2046" s="2" t="n">
        <v>4443</v>
      </c>
      <c r="C2046" s="3" t="s">
        <v>4411</v>
      </c>
      <c r="D2046" s="3" t="s">
        <v>4412</v>
      </c>
      <c r="E2046" s="2" t="n">
        <v>5919</v>
      </c>
      <c r="F2046" s="3" t="s">
        <v>4413</v>
      </c>
      <c r="G2046" s="3" t="s">
        <v>4414</v>
      </c>
      <c r="H2046" s="2" t="n">
        <v>591.66</v>
      </c>
      <c r="I2046" s="2" t="n">
        <v>531.98</v>
      </c>
    </row>
    <row r="2047" customFormat="false" ht="12.75" hidden="false" customHeight="false" outlineLevel="2" collapsed="false">
      <c r="A2047" s="2" t="n">
        <v>2003</v>
      </c>
      <c r="B2047" s="2" t="n">
        <v>4443</v>
      </c>
      <c r="C2047" s="3" t="s">
        <v>4411</v>
      </c>
      <c r="D2047" s="3" t="s">
        <v>4412</v>
      </c>
      <c r="E2047" s="2" t="n">
        <v>5920</v>
      </c>
      <c r="F2047" s="3" t="s">
        <v>4415</v>
      </c>
      <c r="G2047" s="3" t="s">
        <v>1447</v>
      </c>
      <c r="H2047" s="2" t="n">
        <v>396.645</v>
      </c>
      <c r="I2047" s="2" t="n">
        <v>383.005</v>
      </c>
    </row>
    <row r="2048" customFormat="false" ht="12.75" hidden="false" customHeight="false" outlineLevel="2" collapsed="false">
      <c r="A2048" s="2" t="n">
        <v>2003</v>
      </c>
      <c r="B2048" s="2" t="n">
        <v>4443</v>
      </c>
      <c r="C2048" s="3" t="s">
        <v>4411</v>
      </c>
      <c r="D2048" s="3" t="s">
        <v>4412</v>
      </c>
      <c r="E2048" s="2" t="n">
        <v>5921</v>
      </c>
      <c r="F2048" s="3" t="s">
        <v>4416</v>
      </c>
      <c r="G2048" s="3" t="s">
        <v>4417</v>
      </c>
      <c r="H2048" s="2" t="n">
        <v>501.38</v>
      </c>
      <c r="I2048" s="2" t="n">
        <v>479.92</v>
      </c>
    </row>
    <row r="2049" customFormat="false" ht="12.75" hidden="false" customHeight="false" outlineLevel="2" collapsed="false">
      <c r="A2049" s="2" t="n">
        <v>2003</v>
      </c>
      <c r="B2049" s="2" t="n">
        <v>4443</v>
      </c>
      <c r="C2049" s="3" t="s">
        <v>4411</v>
      </c>
      <c r="D2049" s="3" t="s">
        <v>4412</v>
      </c>
      <c r="E2049" s="2" t="n">
        <v>5922</v>
      </c>
      <c r="F2049" s="3" t="s">
        <v>4418</v>
      </c>
      <c r="G2049" s="3" t="s">
        <v>4419</v>
      </c>
      <c r="H2049" s="2" t="n">
        <v>692.625</v>
      </c>
      <c r="I2049" s="2" t="n">
        <v>673.555</v>
      </c>
    </row>
    <row r="2050" customFormat="false" ht="12.75" hidden="false" customHeight="false" outlineLevel="2" collapsed="false">
      <c r="A2050" s="2" t="n">
        <v>2003</v>
      </c>
      <c r="B2050" s="2" t="n">
        <v>4443</v>
      </c>
      <c r="C2050" s="3" t="s">
        <v>4411</v>
      </c>
      <c r="D2050" s="3" t="s">
        <v>4412</v>
      </c>
      <c r="E2050" s="2" t="n">
        <v>79631</v>
      </c>
      <c r="F2050" s="3" t="s">
        <v>4420</v>
      </c>
      <c r="G2050" s="3" t="s">
        <v>4421</v>
      </c>
      <c r="H2050" s="2" t="n">
        <v>386.93</v>
      </c>
      <c r="I2050" s="2" t="n">
        <v>368.97</v>
      </c>
    </row>
    <row r="2051" customFormat="false" ht="12.75" hidden="false" customHeight="false" outlineLevel="2" collapsed="false">
      <c r="A2051" s="2" t="n">
        <v>2003</v>
      </c>
      <c r="B2051" s="2" t="n">
        <v>4443</v>
      </c>
      <c r="C2051" s="3" t="s">
        <v>4411</v>
      </c>
      <c r="D2051" s="3" t="s">
        <v>4412</v>
      </c>
      <c r="E2051" s="2" t="n">
        <v>5923</v>
      </c>
      <c r="F2051" s="3" t="s">
        <v>4422</v>
      </c>
      <c r="G2051" s="3" t="s">
        <v>1237</v>
      </c>
      <c r="H2051" s="2" t="n">
        <v>658.305</v>
      </c>
      <c r="I2051" s="2" t="n">
        <v>625.2375</v>
      </c>
    </row>
    <row r="2052" customFormat="false" ht="12.75" hidden="false" customHeight="false" outlineLevel="2" collapsed="false">
      <c r="A2052" s="2" t="n">
        <v>2003</v>
      </c>
      <c r="B2052" s="2" t="n">
        <v>4443</v>
      </c>
      <c r="C2052" s="3" t="s">
        <v>4411</v>
      </c>
      <c r="D2052" s="3" t="s">
        <v>4412</v>
      </c>
      <c r="E2052" s="2" t="n">
        <v>5924</v>
      </c>
      <c r="F2052" s="3" t="s">
        <v>4423</v>
      </c>
      <c r="G2052" s="3" t="s">
        <v>4424</v>
      </c>
      <c r="H2052" s="2" t="n">
        <v>748.61</v>
      </c>
      <c r="I2052" s="2" t="n">
        <v>710.3175</v>
      </c>
    </row>
    <row r="2053" customFormat="false" ht="12.75" hidden="false" customHeight="false" outlineLevel="2" collapsed="false">
      <c r="A2053" s="2" t="n">
        <v>2003</v>
      </c>
      <c r="B2053" s="2" t="n">
        <v>4443</v>
      </c>
      <c r="C2053" s="3" t="s">
        <v>4411</v>
      </c>
      <c r="D2053" s="3" t="s">
        <v>4412</v>
      </c>
      <c r="E2053" s="2" t="n">
        <v>80091</v>
      </c>
      <c r="F2053" s="3" t="s">
        <v>4425</v>
      </c>
      <c r="G2053" s="3" t="s">
        <v>4426</v>
      </c>
      <c r="H2053" s="2" t="n">
        <v>19.57</v>
      </c>
      <c r="I2053" s="2" t="n">
        <v>18.125</v>
      </c>
    </row>
    <row r="2054" customFormat="false" ht="12.75" hidden="false" customHeight="false" outlineLevel="2" collapsed="false">
      <c r="A2054" s="2" t="n">
        <v>2003</v>
      </c>
      <c r="B2054" s="2" t="n">
        <v>4443</v>
      </c>
      <c r="C2054" s="3" t="s">
        <v>4411</v>
      </c>
      <c r="D2054" s="3" t="s">
        <v>4412</v>
      </c>
      <c r="E2054" s="2" t="n">
        <v>5925</v>
      </c>
      <c r="F2054" s="3" t="s">
        <v>4427</v>
      </c>
      <c r="G2054" s="3" t="s">
        <v>4428</v>
      </c>
      <c r="H2054" s="2" t="n">
        <v>1465.98</v>
      </c>
      <c r="I2054" s="2" t="n">
        <v>1424.4175</v>
      </c>
    </row>
    <row r="2055" customFormat="false" ht="12.75" hidden="false" customHeight="false" outlineLevel="1" collapsed="false">
      <c r="A2055" s="2"/>
      <c r="B2055" s="2"/>
      <c r="C2055" s="3"/>
      <c r="D2055" s="5" t="s">
        <v>4429</v>
      </c>
      <c r="E2055" s="2"/>
      <c r="F2055" s="3"/>
      <c r="G2055" s="3"/>
      <c r="H2055" s="2" t="n">
        <f aca="false">SUBTOTAL(9,H2046:H2054)</f>
        <v>5461.705</v>
      </c>
      <c r="I2055" s="2" t="n">
        <f aca="false">SUBTOTAL(9,I2046:I2054)</f>
        <v>5215.5275</v>
      </c>
    </row>
    <row r="2056" customFormat="false" ht="12.75" hidden="false" customHeight="false" outlineLevel="2" collapsed="false">
      <c r="A2056" s="2" t="n">
        <v>2003</v>
      </c>
      <c r="B2056" s="2" t="n">
        <v>4444</v>
      </c>
      <c r="C2056" s="3" t="s">
        <v>4430</v>
      </c>
      <c r="D2056" s="3" t="s">
        <v>4431</v>
      </c>
      <c r="E2056" s="2" t="n">
        <v>5926</v>
      </c>
      <c r="F2056" s="3" t="s">
        <v>4432</v>
      </c>
      <c r="G2056" s="3" t="s">
        <v>4433</v>
      </c>
      <c r="H2056" s="2" t="n">
        <v>16.835</v>
      </c>
      <c r="I2056" s="2" t="n">
        <v>12.495</v>
      </c>
    </row>
    <row r="2057" customFormat="false" ht="12.75" hidden="false" customHeight="false" outlineLevel="2" collapsed="false">
      <c r="A2057" s="2" t="n">
        <v>2003</v>
      </c>
      <c r="B2057" s="2" t="n">
        <v>4444</v>
      </c>
      <c r="C2057" s="3" t="s">
        <v>4430</v>
      </c>
      <c r="D2057" s="3" t="s">
        <v>4431</v>
      </c>
      <c r="E2057" s="2" t="n">
        <v>5927</v>
      </c>
      <c r="F2057" s="3" t="s">
        <v>4434</v>
      </c>
      <c r="G2057" s="3" t="s">
        <v>4435</v>
      </c>
      <c r="H2057" s="2" t="n">
        <v>353.2825</v>
      </c>
      <c r="I2057" s="2" t="n">
        <v>332.1775</v>
      </c>
    </row>
    <row r="2058" customFormat="false" ht="12.75" hidden="false" customHeight="false" outlineLevel="1" collapsed="false">
      <c r="A2058" s="2"/>
      <c r="B2058" s="2"/>
      <c r="C2058" s="3"/>
      <c r="D2058" s="5" t="s">
        <v>4436</v>
      </c>
      <c r="E2058" s="2"/>
      <c r="F2058" s="3"/>
      <c r="G2058" s="3"/>
      <c r="H2058" s="2" t="n">
        <f aca="false">SUBTOTAL(9,H2056:H2057)</f>
        <v>370.1175</v>
      </c>
      <c r="I2058" s="2" t="n">
        <f aca="false">SUBTOTAL(9,I2056:I2057)</f>
        <v>344.6725</v>
      </c>
    </row>
    <row r="2059" customFormat="false" ht="12.75" hidden="false" customHeight="false" outlineLevel="2" collapsed="false">
      <c r="A2059" s="2" t="n">
        <v>2003</v>
      </c>
      <c r="B2059" s="2" t="n">
        <v>4445</v>
      </c>
      <c r="C2059" s="3" t="s">
        <v>4437</v>
      </c>
      <c r="D2059" s="3" t="s">
        <v>4438</v>
      </c>
      <c r="E2059" s="2" t="n">
        <v>5928</v>
      </c>
      <c r="F2059" s="3" t="s">
        <v>4439</v>
      </c>
      <c r="G2059" s="3" t="s">
        <v>4440</v>
      </c>
      <c r="H2059" s="2" t="n">
        <v>411.91</v>
      </c>
      <c r="I2059" s="2" t="n">
        <v>389.58</v>
      </c>
    </row>
    <row r="2060" customFormat="false" ht="12.75" hidden="false" customHeight="false" outlineLevel="1" collapsed="false">
      <c r="A2060" s="2"/>
      <c r="B2060" s="2"/>
      <c r="C2060" s="3"/>
      <c r="D2060" s="5" t="s">
        <v>4441</v>
      </c>
      <c r="E2060" s="2"/>
      <c r="F2060" s="3"/>
      <c r="G2060" s="3"/>
      <c r="H2060" s="2" t="n">
        <f aca="false">SUBTOTAL(9,H2059:H2059)</f>
        <v>411.91</v>
      </c>
      <c r="I2060" s="2" t="n">
        <f aca="false">SUBTOTAL(9,I2059:I2059)</f>
        <v>389.58</v>
      </c>
    </row>
    <row r="2061" customFormat="false" ht="12.75" hidden="false" customHeight="false" outlineLevel="2" collapsed="false">
      <c r="A2061" s="2" t="n">
        <v>2003</v>
      </c>
      <c r="B2061" s="2" t="n">
        <v>4446</v>
      </c>
      <c r="C2061" s="3" t="s">
        <v>4442</v>
      </c>
      <c r="D2061" s="3" t="s">
        <v>4443</v>
      </c>
      <c r="E2061" s="2" t="n">
        <v>5929</v>
      </c>
      <c r="F2061" s="3" t="s">
        <v>4444</v>
      </c>
      <c r="G2061" s="3" t="s">
        <v>3981</v>
      </c>
      <c r="H2061" s="2" t="n">
        <v>457.12</v>
      </c>
      <c r="I2061" s="2" t="n">
        <v>433.26</v>
      </c>
    </row>
    <row r="2062" customFormat="false" ht="12.75" hidden="false" customHeight="false" outlineLevel="2" collapsed="false">
      <c r="A2062" s="2" t="n">
        <v>2003</v>
      </c>
      <c r="B2062" s="2" t="n">
        <v>4446</v>
      </c>
      <c r="C2062" s="3" t="s">
        <v>4442</v>
      </c>
      <c r="D2062" s="3" t="s">
        <v>4443</v>
      </c>
      <c r="E2062" s="2" t="n">
        <v>5930</v>
      </c>
      <c r="F2062" s="3" t="s">
        <v>4445</v>
      </c>
      <c r="G2062" s="3" t="s">
        <v>4446</v>
      </c>
      <c r="H2062" s="2" t="n">
        <v>458.495</v>
      </c>
      <c r="I2062" s="2" t="n">
        <v>437.545</v>
      </c>
    </row>
    <row r="2063" customFormat="false" ht="12.75" hidden="false" customHeight="false" outlineLevel="2" collapsed="false">
      <c r="A2063" s="2" t="n">
        <v>2003</v>
      </c>
      <c r="B2063" s="2" t="n">
        <v>4446</v>
      </c>
      <c r="C2063" s="3" t="s">
        <v>4442</v>
      </c>
      <c r="D2063" s="3" t="s">
        <v>4443</v>
      </c>
      <c r="E2063" s="2" t="n">
        <v>5932</v>
      </c>
      <c r="F2063" s="3" t="s">
        <v>4447</v>
      </c>
      <c r="G2063" s="3" t="s">
        <v>4448</v>
      </c>
      <c r="H2063" s="2" t="n">
        <v>441.63</v>
      </c>
      <c r="I2063" s="2" t="n">
        <v>424.485</v>
      </c>
    </row>
    <row r="2064" customFormat="false" ht="12.75" hidden="false" customHeight="false" outlineLevel="2" collapsed="false">
      <c r="A2064" s="2" t="n">
        <v>2003</v>
      </c>
      <c r="B2064" s="2" t="n">
        <v>4446</v>
      </c>
      <c r="C2064" s="3" t="s">
        <v>4442</v>
      </c>
      <c r="D2064" s="3" t="s">
        <v>4443</v>
      </c>
      <c r="E2064" s="2" t="n">
        <v>5933</v>
      </c>
      <c r="F2064" s="3" t="s">
        <v>4449</v>
      </c>
      <c r="G2064" s="3" t="s">
        <v>4450</v>
      </c>
      <c r="H2064" s="2" t="n">
        <v>523.205</v>
      </c>
      <c r="I2064" s="2" t="n">
        <v>501.755</v>
      </c>
    </row>
    <row r="2065" customFormat="false" ht="12.75" hidden="false" customHeight="false" outlineLevel="2" collapsed="false">
      <c r="A2065" s="2" t="n">
        <v>2003</v>
      </c>
      <c r="B2065" s="2" t="n">
        <v>4446</v>
      </c>
      <c r="C2065" s="3" t="s">
        <v>4442</v>
      </c>
      <c r="D2065" s="3" t="s">
        <v>4443</v>
      </c>
      <c r="E2065" s="2" t="n">
        <v>5934</v>
      </c>
      <c r="F2065" s="3" t="s">
        <v>4451</v>
      </c>
      <c r="G2065" s="3" t="s">
        <v>4452</v>
      </c>
      <c r="H2065" s="2" t="n">
        <v>1023.14</v>
      </c>
      <c r="I2065" s="2" t="n">
        <v>954.965</v>
      </c>
    </row>
    <row r="2066" customFormat="false" ht="12.75" hidden="false" customHeight="false" outlineLevel="2" collapsed="false">
      <c r="A2066" s="2" t="n">
        <v>2003</v>
      </c>
      <c r="B2066" s="2" t="n">
        <v>4446</v>
      </c>
      <c r="C2066" s="3" t="s">
        <v>4442</v>
      </c>
      <c r="D2066" s="3" t="s">
        <v>4443</v>
      </c>
      <c r="E2066" s="2" t="n">
        <v>5935</v>
      </c>
      <c r="F2066" s="3" t="s">
        <v>4453</v>
      </c>
      <c r="G2066" s="3" t="s">
        <v>4454</v>
      </c>
      <c r="H2066" s="2" t="n">
        <v>437.795</v>
      </c>
      <c r="I2066" s="2" t="n">
        <v>418.965</v>
      </c>
    </row>
    <row r="2067" customFormat="false" ht="12.75" hidden="false" customHeight="false" outlineLevel="2" collapsed="false">
      <c r="A2067" s="2" t="n">
        <v>2003</v>
      </c>
      <c r="B2067" s="2" t="n">
        <v>4446</v>
      </c>
      <c r="C2067" s="3" t="s">
        <v>4442</v>
      </c>
      <c r="D2067" s="3" t="s">
        <v>4443</v>
      </c>
      <c r="E2067" s="2" t="n">
        <v>5936</v>
      </c>
      <c r="F2067" s="3" t="s">
        <v>4455</v>
      </c>
      <c r="G2067" s="3" t="s">
        <v>4456</v>
      </c>
      <c r="H2067" s="2" t="n">
        <v>459.235</v>
      </c>
      <c r="I2067" s="2" t="n">
        <v>435.925</v>
      </c>
    </row>
    <row r="2068" customFormat="false" ht="12.75" hidden="false" customHeight="false" outlineLevel="2" collapsed="false">
      <c r="A2068" s="2" t="n">
        <v>2003</v>
      </c>
      <c r="B2068" s="2" t="n">
        <v>4446</v>
      </c>
      <c r="C2068" s="3" t="s">
        <v>4442</v>
      </c>
      <c r="D2068" s="3" t="s">
        <v>4443</v>
      </c>
      <c r="E2068" s="2" t="n">
        <v>5937</v>
      </c>
      <c r="F2068" s="3" t="s">
        <v>4457</v>
      </c>
      <c r="G2068" s="3" t="s">
        <v>1044</v>
      </c>
      <c r="H2068" s="2" t="n">
        <v>571.93</v>
      </c>
      <c r="I2068" s="2" t="n">
        <v>541.64375</v>
      </c>
    </row>
    <row r="2069" customFormat="false" ht="12.75" hidden="false" customHeight="false" outlineLevel="2" collapsed="false">
      <c r="A2069" s="2" t="n">
        <v>2003</v>
      </c>
      <c r="B2069" s="2" t="n">
        <v>4446</v>
      </c>
      <c r="C2069" s="3" t="s">
        <v>4442</v>
      </c>
      <c r="D2069" s="3" t="s">
        <v>4443</v>
      </c>
      <c r="E2069" s="2" t="n">
        <v>79692</v>
      </c>
      <c r="F2069" s="3" t="s">
        <v>4458</v>
      </c>
      <c r="G2069" s="3" t="s">
        <v>4459</v>
      </c>
      <c r="H2069" s="2" t="n">
        <v>871.52</v>
      </c>
      <c r="I2069" s="2" t="n">
        <v>806.925</v>
      </c>
    </row>
    <row r="2070" customFormat="false" ht="12.75" hidden="false" customHeight="false" outlineLevel="1" collapsed="false">
      <c r="A2070" s="2"/>
      <c r="B2070" s="2"/>
      <c r="C2070" s="3"/>
      <c r="D2070" s="5" t="s">
        <v>4460</v>
      </c>
      <c r="E2070" s="2"/>
      <c r="F2070" s="3"/>
      <c r="G2070" s="3"/>
      <c r="H2070" s="2" t="n">
        <f aca="false">SUBTOTAL(9,H2061:H2069)</f>
        <v>5244.07</v>
      </c>
      <c r="I2070" s="2" t="n">
        <f aca="false">SUBTOTAL(9,I2061:I2069)</f>
        <v>4955.46875</v>
      </c>
    </row>
    <row r="2071" customFormat="false" ht="12.75" hidden="false" customHeight="false" outlineLevel="2" collapsed="false">
      <c r="A2071" s="2" t="n">
        <v>2003</v>
      </c>
      <c r="B2071" s="2" t="n">
        <v>4447</v>
      </c>
      <c r="C2071" s="3" t="s">
        <v>4461</v>
      </c>
      <c r="D2071" s="3" t="s">
        <v>4462</v>
      </c>
      <c r="E2071" s="2" t="n">
        <v>5938</v>
      </c>
      <c r="F2071" s="3" t="s">
        <v>4463</v>
      </c>
      <c r="G2071" s="3" t="s">
        <v>4464</v>
      </c>
      <c r="H2071" s="2" t="n">
        <v>73.54</v>
      </c>
      <c r="I2071" s="2" t="n">
        <v>70.555</v>
      </c>
    </row>
    <row r="2072" customFormat="false" ht="12.75" hidden="false" customHeight="false" outlineLevel="1" collapsed="false">
      <c r="A2072" s="2"/>
      <c r="B2072" s="2"/>
      <c r="C2072" s="3"/>
      <c r="D2072" s="5" t="s">
        <v>4465</v>
      </c>
      <c r="E2072" s="2"/>
      <c r="F2072" s="3"/>
      <c r="G2072" s="3"/>
      <c r="H2072" s="2" t="n">
        <f aca="false">SUBTOTAL(9,H2071:H2071)</f>
        <v>73.54</v>
      </c>
      <c r="I2072" s="2" t="n">
        <f aca="false">SUBTOTAL(9,I2071:I2071)</f>
        <v>70.555</v>
      </c>
    </row>
    <row r="2073" customFormat="false" ht="12.75" hidden="false" customHeight="false" outlineLevel="2" collapsed="false">
      <c r="A2073" s="2" t="n">
        <v>2003</v>
      </c>
      <c r="B2073" s="2" t="n">
        <v>4448</v>
      </c>
      <c r="C2073" s="3" t="s">
        <v>4466</v>
      </c>
      <c r="D2073" s="3" t="s">
        <v>4467</v>
      </c>
      <c r="E2073" s="2" t="n">
        <v>5939</v>
      </c>
      <c r="F2073" s="3" t="s">
        <v>4468</v>
      </c>
      <c r="G2073" s="3" t="s">
        <v>4469</v>
      </c>
      <c r="H2073" s="2" t="n">
        <v>49.43</v>
      </c>
      <c r="I2073" s="2" t="n">
        <v>45.72</v>
      </c>
    </row>
    <row r="2074" customFormat="false" ht="12.75" hidden="false" customHeight="false" outlineLevel="2" collapsed="false">
      <c r="A2074" s="2" t="n">
        <v>2003</v>
      </c>
      <c r="B2074" s="2" t="n">
        <v>4448</v>
      </c>
      <c r="C2074" s="3" t="s">
        <v>4466</v>
      </c>
      <c r="D2074" s="3" t="s">
        <v>4467</v>
      </c>
      <c r="E2074" s="2" t="n">
        <v>5940</v>
      </c>
      <c r="F2074" s="3" t="s">
        <v>4470</v>
      </c>
      <c r="G2074" s="3" t="s">
        <v>4471</v>
      </c>
      <c r="H2074" s="2" t="n">
        <v>432.7</v>
      </c>
      <c r="I2074" s="2" t="n">
        <v>415.69</v>
      </c>
    </row>
    <row r="2075" customFormat="false" ht="12.75" hidden="false" customHeight="false" outlineLevel="2" collapsed="false">
      <c r="A2075" s="2" t="n">
        <v>2003</v>
      </c>
      <c r="B2075" s="2" t="n">
        <v>4448</v>
      </c>
      <c r="C2075" s="3" t="s">
        <v>4466</v>
      </c>
      <c r="D2075" s="3" t="s">
        <v>4467</v>
      </c>
      <c r="E2075" s="2" t="n">
        <v>5941</v>
      </c>
      <c r="F2075" s="3" t="s">
        <v>4472</v>
      </c>
      <c r="G2075" s="3" t="s">
        <v>4473</v>
      </c>
      <c r="H2075" s="2" t="n">
        <v>384.16</v>
      </c>
      <c r="I2075" s="2" t="n">
        <v>369.245</v>
      </c>
    </row>
    <row r="2076" customFormat="false" ht="12.75" hidden="false" customHeight="false" outlineLevel="2" collapsed="false">
      <c r="A2076" s="2" t="n">
        <v>2003</v>
      </c>
      <c r="B2076" s="2" t="n">
        <v>4448</v>
      </c>
      <c r="C2076" s="3" t="s">
        <v>4466</v>
      </c>
      <c r="D2076" s="3" t="s">
        <v>4467</v>
      </c>
      <c r="E2076" s="2" t="n">
        <v>5942</v>
      </c>
      <c r="F2076" s="3" t="s">
        <v>4474</v>
      </c>
      <c r="G2076" s="3" t="s">
        <v>4475</v>
      </c>
      <c r="H2076" s="2" t="n">
        <v>260.01</v>
      </c>
      <c r="I2076" s="2" t="n">
        <v>247.2025</v>
      </c>
    </row>
    <row r="2077" customFormat="false" ht="12.75" hidden="false" customHeight="false" outlineLevel="1" collapsed="false">
      <c r="A2077" s="2"/>
      <c r="B2077" s="2"/>
      <c r="C2077" s="3"/>
      <c r="D2077" s="5" t="s">
        <v>4476</v>
      </c>
      <c r="E2077" s="2"/>
      <c r="F2077" s="3"/>
      <c r="G2077" s="3"/>
      <c r="H2077" s="2" t="n">
        <f aca="false">SUBTOTAL(9,H2073:H2076)</f>
        <v>1126.3</v>
      </c>
      <c r="I2077" s="2" t="n">
        <f aca="false">SUBTOTAL(9,I2073:I2076)</f>
        <v>1077.8575</v>
      </c>
    </row>
    <row r="2078" customFormat="false" ht="12.75" hidden="false" customHeight="false" outlineLevel="2" collapsed="false">
      <c r="A2078" s="2" t="n">
        <v>2003</v>
      </c>
      <c r="B2078" s="2" t="n">
        <v>4449</v>
      </c>
      <c r="C2078" s="3" t="s">
        <v>4477</v>
      </c>
      <c r="D2078" s="3" t="s">
        <v>4478</v>
      </c>
      <c r="E2078" s="2" t="n">
        <v>5943</v>
      </c>
      <c r="F2078" s="3" t="s">
        <v>4479</v>
      </c>
      <c r="G2078" s="3" t="s">
        <v>4480</v>
      </c>
      <c r="H2078" s="2" t="n">
        <v>301.5075</v>
      </c>
      <c r="I2078" s="2" t="n">
        <v>273.7625</v>
      </c>
    </row>
    <row r="2079" customFormat="false" ht="12.75" hidden="false" customHeight="false" outlineLevel="2" collapsed="false">
      <c r="A2079" s="2" t="n">
        <v>2003</v>
      </c>
      <c r="B2079" s="2" t="n">
        <v>4449</v>
      </c>
      <c r="C2079" s="3" t="s">
        <v>4477</v>
      </c>
      <c r="D2079" s="3" t="s">
        <v>4478</v>
      </c>
      <c r="E2079" s="2" t="n">
        <v>5944</v>
      </c>
      <c r="F2079" s="3" t="s">
        <v>4481</v>
      </c>
      <c r="G2079" s="3" t="s">
        <v>4482</v>
      </c>
      <c r="H2079" s="2" t="n">
        <v>142.195</v>
      </c>
      <c r="I2079" s="2" t="n">
        <v>130.5</v>
      </c>
    </row>
    <row r="2080" customFormat="false" ht="12.75" hidden="false" customHeight="false" outlineLevel="1" collapsed="false">
      <c r="A2080" s="2"/>
      <c r="B2080" s="2"/>
      <c r="C2080" s="3"/>
      <c r="D2080" s="5" t="s">
        <v>4483</v>
      </c>
      <c r="E2080" s="2"/>
      <c r="F2080" s="3"/>
      <c r="G2080" s="3"/>
      <c r="H2080" s="2" t="n">
        <f aca="false">SUBTOTAL(9,H2078:H2079)</f>
        <v>443.7025</v>
      </c>
      <c r="I2080" s="2" t="n">
        <f aca="false">SUBTOTAL(9,I2078:I2079)</f>
        <v>404.2625</v>
      </c>
    </row>
    <row r="2081" customFormat="false" ht="12.75" hidden="false" customHeight="false" outlineLevel="2" collapsed="false">
      <c r="A2081" s="2" t="n">
        <v>2003</v>
      </c>
      <c r="B2081" s="2" t="n">
        <v>4450</v>
      </c>
      <c r="C2081" s="3" t="s">
        <v>4484</v>
      </c>
      <c r="D2081" s="3" t="s">
        <v>4485</v>
      </c>
      <c r="E2081" s="2" t="n">
        <v>5945</v>
      </c>
      <c r="F2081" s="3" t="s">
        <v>4486</v>
      </c>
      <c r="G2081" s="3" t="s">
        <v>4487</v>
      </c>
      <c r="H2081" s="2" t="n">
        <v>410.0425</v>
      </c>
      <c r="I2081" s="2" t="n">
        <v>392.6725</v>
      </c>
    </row>
    <row r="2082" customFormat="false" ht="12.75" hidden="false" customHeight="false" outlineLevel="2" collapsed="false">
      <c r="A2082" s="2" t="n">
        <v>2003</v>
      </c>
      <c r="B2082" s="2" t="n">
        <v>4450</v>
      </c>
      <c r="C2082" s="3" t="s">
        <v>4484</v>
      </c>
      <c r="D2082" s="3" t="s">
        <v>4485</v>
      </c>
      <c r="E2082" s="2" t="n">
        <v>80312</v>
      </c>
      <c r="F2082" s="3" t="s">
        <v>4488</v>
      </c>
      <c r="G2082" s="3" t="s">
        <v>4489</v>
      </c>
      <c r="H2082" s="2" t="n">
        <v>552.4625</v>
      </c>
      <c r="I2082" s="2" t="n">
        <v>529.8175</v>
      </c>
    </row>
    <row r="2083" customFormat="false" ht="12.75" hidden="false" customHeight="false" outlineLevel="1" collapsed="false">
      <c r="A2083" s="2"/>
      <c r="B2083" s="2"/>
      <c r="C2083" s="3"/>
      <c r="D2083" s="5" t="s">
        <v>4490</v>
      </c>
      <c r="E2083" s="2"/>
      <c r="F2083" s="3"/>
      <c r="G2083" s="3"/>
      <c r="H2083" s="2" t="n">
        <f aca="false">SUBTOTAL(9,H2081:H2082)</f>
        <v>962.505</v>
      </c>
      <c r="I2083" s="2" t="n">
        <f aca="false">SUBTOTAL(9,I2081:I2082)</f>
        <v>922.49</v>
      </c>
    </row>
    <row r="2084" customFormat="false" ht="12.75" hidden="false" customHeight="false" outlineLevel="2" collapsed="false">
      <c r="A2084" s="2" t="n">
        <v>2003</v>
      </c>
      <c r="B2084" s="2" t="n">
        <v>4451</v>
      </c>
      <c r="C2084" s="3" t="s">
        <v>4491</v>
      </c>
      <c r="D2084" s="3" t="s">
        <v>4492</v>
      </c>
      <c r="E2084" s="2" t="n">
        <v>5946</v>
      </c>
      <c r="F2084" s="3" t="s">
        <v>4493</v>
      </c>
      <c r="G2084" s="3" t="s">
        <v>4494</v>
      </c>
      <c r="H2084" s="2" t="n">
        <v>722.895</v>
      </c>
      <c r="I2084" s="2" t="n">
        <v>690.62</v>
      </c>
    </row>
    <row r="2085" customFormat="false" ht="12.75" hidden="false" customHeight="false" outlineLevel="1" collapsed="false">
      <c r="A2085" s="2"/>
      <c r="B2085" s="2"/>
      <c r="C2085" s="3"/>
      <c r="D2085" s="5" t="s">
        <v>4495</v>
      </c>
      <c r="E2085" s="2"/>
      <c r="F2085" s="3"/>
      <c r="G2085" s="3"/>
      <c r="H2085" s="2" t="n">
        <f aca="false">SUBTOTAL(9,H2084:H2084)</f>
        <v>722.895</v>
      </c>
      <c r="I2085" s="2" t="n">
        <f aca="false">SUBTOTAL(9,I2084:I2084)</f>
        <v>690.62</v>
      </c>
    </row>
    <row r="2086" customFormat="false" ht="12.75" hidden="false" customHeight="false" outlineLevel="2" collapsed="false">
      <c r="A2086" s="2" t="n">
        <v>2003</v>
      </c>
      <c r="B2086" s="2" t="n">
        <v>4452</v>
      </c>
      <c r="C2086" s="3" t="s">
        <v>4496</v>
      </c>
      <c r="D2086" s="3" t="s">
        <v>4497</v>
      </c>
      <c r="E2086" s="2" t="n">
        <v>5947</v>
      </c>
      <c r="F2086" s="3" t="s">
        <v>4498</v>
      </c>
      <c r="G2086" s="3" t="s">
        <v>4499</v>
      </c>
      <c r="H2086" s="2" t="n">
        <v>189.245</v>
      </c>
      <c r="I2086" s="2" t="n">
        <v>179.45</v>
      </c>
    </row>
    <row r="2087" customFormat="false" ht="12.75" hidden="false" customHeight="false" outlineLevel="1" collapsed="false">
      <c r="A2087" s="2"/>
      <c r="B2087" s="2"/>
      <c r="C2087" s="3"/>
      <c r="D2087" s="5" t="s">
        <v>4500</v>
      </c>
      <c r="E2087" s="2"/>
      <c r="F2087" s="3"/>
      <c r="G2087" s="3"/>
      <c r="H2087" s="2" t="n">
        <f aca="false">SUBTOTAL(9,H2086:H2086)</f>
        <v>189.245</v>
      </c>
      <c r="I2087" s="2" t="n">
        <f aca="false">SUBTOTAL(9,I2086:I2086)</f>
        <v>179.45</v>
      </c>
    </row>
    <row r="2088" customFormat="false" ht="12.75" hidden="false" customHeight="false" outlineLevel="2" collapsed="false">
      <c r="A2088" s="2" t="n">
        <v>2003</v>
      </c>
      <c r="B2088" s="2" t="n">
        <v>4453</v>
      </c>
      <c r="C2088" s="3" t="s">
        <v>4501</v>
      </c>
      <c r="D2088" s="3" t="s">
        <v>4502</v>
      </c>
      <c r="E2088" s="2" t="n">
        <v>5948</v>
      </c>
      <c r="F2088" s="3" t="s">
        <v>4503</v>
      </c>
      <c r="G2088" s="3" t="s">
        <v>4504</v>
      </c>
      <c r="H2088" s="2" t="n">
        <v>2304.0925</v>
      </c>
      <c r="I2088" s="2" t="n">
        <v>2203.1025</v>
      </c>
    </row>
    <row r="2089" customFormat="false" ht="12.75" hidden="false" customHeight="false" outlineLevel="2" collapsed="false">
      <c r="A2089" s="2" t="n">
        <v>2003</v>
      </c>
      <c r="B2089" s="2" t="n">
        <v>4453</v>
      </c>
      <c r="C2089" s="3" t="s">
        <v>4501</v>
      </c>
      <c r="D2089" s="3" t="s">
        <v>4502</v>
      </c>
      <c r="E2089" s="2" t="n">
        <v>5950</v>
      </c>
      <c r="F2089" s="3" t="s">
        <v>4505</v>
      </c>
      <c r="G2089" s="3" t="s">
        <v>4506</v>
      </c>
      <c r="H2089" s="2" t="n">
        <v>181.3925</v>
      </c>
      <c r="I2089" s="2" t="n">
        <v>170.0375</v>
      </c>
    </row>
    <row r="2090" customFormat="false" ht="12.75" hidden="false" customHeight="false" outlineLevel="2" collapsed="false">
      <c r="A2090" s="2" t="n">
        <v>2003</v>
      </c>
      <c r="B2090" s="2" t="n">
        <v>4453</v>
      </c>
      <c r="C2090" s="3" t="s">
        <v>4501</v>
      </c>
      <c r="D2090" s="3" t="s">
        <v>4502</v>
      </c>
      <c r="E2090" s="2" t="n">
        <v>79658</v>
      </c>
      <c r="F2090" s="3" t="s">
        <v>4507</v>
      </c>
      <c r="G2090" s="3" t="s">
        <v>4508</v>
      </c>
      <c r="H2090" s="2" t="n">
        <v>233.38</v>
      </c>
      <c r="I2090" s="2" t="n">
        <v>221.155</v>
      </c>
    </row>
    <row r="2091" customFormat="false" ht="12.75" hidden="false" customHeight="false" outlineLevel="1" collapsed="false">
      <c r="A2091" s="2"/>
      <c r="B2091" s="2"/>
      <c r="C2091" s="3"/>
      <c r="D2091" s="5" t="s">
        <v>4509</v>
      </c>
      <c r="E2091" s="2"/>
      <c r="F2091" s="3"/>
      <c r="G2091" s="3"/>
      <c r="H2091" s="2" t="n">
        <f aca="false">SUBTOTAL(9,H2088:H2090)</f>
        <v>2718.865</v>
      </c>
      <c r="I2091" s="2" t="n">
        <f aca="false">SUBTOTAL(9,I2088:I2090)</f>
        <v>2594.295</v>
      </c>
    </row>
    <row r="2092" customFormat="false" ht="12.75" hidden="false" customHeight="false" outlineLevel="2" collapsed="false">
      <c r="A2092" s="2" t="n">
        <v>2003</v>
      </c>
      <c r="B2092" s="2" t="n">
        <v>4454</v>
      </c>
      <c r="C2092" s="3" t="s">
        <v>4510</v>
      </c>
      <c r="D2092" s="3" t="s">
        <v>4511</v>
      </c>
      <c r="E2092" s="2" t="n">
        <v>5951</v>
      </c>
      <c r="F2092" s="3" t="s">
        <v>4512</v>
      </c>
      <c r="G2092" s="3" t="s">
        <v>4513</v>
      </c>
      <c r="H2092" s="2" t="n">
        <v>512.7825</v>
      </c>
      <c r="I2092" s="2" t="n">
        <v>481.1575</v>
      </c>
    </row>
    <row r="2093" customFormat="false" ht="12.75" hidden="false" customHeight="false" outlineLevel="1" collapsed="false">
      <c r="A2093" s="2"/>
      <c r="B2093" s="2"/>
      <c r="C2093" s="3"/>
      <c r="D2093" s="5" t="s">
        <v>4514</v>
      </c>
      <c r="E2093" s="2"/>
      <c r="F2093" s="3"/>
      <c r="G2093" s="3"/>
      <c r="H2093" s="2" t="n">
        <f aca="false">SUBTOTAL(9,H2092:H2092)</f>
        <v>512.7825</v>
      </c>
      <c r="I2093" s="2" t="n">
        <f aca="false">SUBTOTAL(9,I2092:I2092)</f>
        <v>481.1575</v>
      </c>
    </row>
    <row r="2094" customFormat="false" ht="12.75" hidden="false" customHeight="false" outlineLevel="2" collapsed="false">
      <c r="A2094" s="2" t="n">
        <v>2003</v>
      </c>
      <c r="B2094" s="2" t="n">
        <v>79385</v>
      </c>
      <c r="C2094" s="3" t="s">
        <v>4515</v>
      </c>
      <c r="D2094" s="3" t="s">
        <v>4516</v>
      </c>
      <c r="E2094" s="2" t="n">
        <v>79386</v>
      </c>
      <c r="F2094" s="3" t="s">
        <v>4517</v>
      </c>
      <c r="G2094" s="3" t="s">
        <v>4516</v>
      </c>
      <c r="H2094" s="2" t="n">
        <v>14.005</v>
      </c>
      <c r="I2094" s="2" t="n">
        <v>14</v>
      </c>
    </row>
    <row r="2095" customFormat="false" ht="12.75" hidden="false" customHeight="false" outlineLevel="2" collapsed="false">
      <c r="A2095" s="2" t="n">
        <v>2003</v>
      </c>
      <c r="B2095" s="2" t="n">
        <v>79385</v>
      </c>
      <c r="C2095" s="3" t="s">
        <v>4515</v>
      </c>
      <c r="D2095" s="3" t="s">
        <v>4516</v>
      </c>
      <c r="E2095" s="2" t="n">
        <v>79802</v>
      </c>
      <c r="F2095" s="3" t="s">
        <v>4518</v>
      </c>
      <c r="G2095" s="3" t="s">
        <v>4513</v>
      </c>
      <c r="H2095" s="2" t="n">
        <v>99.6825</v>
      </c>
      <c r="I2095" s="2" t="n">
        <v>97.0625</v>
      </c>
    </row>
    <row r="2096" customFormat="false" ht="12.75" hidden="false" customHeight="false" outlineLevel="2" collapsed="false">
      <c r="A2096" s="2" t="n">
        <v>2003</v>
      </c>
      <c r="B2096" s="2" t="n">
        <v>79385</v>
      </c>
      <c r="C2096" s="3" t="s">
        <v>4515</v>
      </c>
      <c r="D2096" s="3" t="s">
        <v>4516</v>
      </c>
      <c r="E2096" s="2" t="n">
        <v>79803</v>
      </c>
      <c r="F2096" s="3" t="s">
        <v>4519</v>
      </c>
      <c r="G2096" s="3" t="s">
        <v>4520</v>
      </c>
      <c r="H2096" s="2" t="n">
        <v>72.85</v>
      </c>
      <c r="I2096" s="2" t="n">
        <v>72.85</v>
      </c>
    </row>
    <row r="2097" customFormat="false" ht="12.75" hidden="false" customHeight="false" outlineLevel="2" collapsed="false">
      <c r="A2097" s="2" t="n">
        <v>2003</v>
      </c>
      <c r="B2097" s="2" t="n">
        <v>79385</v>
      </c>
      <c r="C2097" s="3" t="s">
        <v>4515</v>
      </c>
      <c r="D2097" s="3" t="s">
        <v>4516</v>
      </c>
      <c r="E2097" s="2" t="n">
        <v>79804</v>
      </c>
      <c r="F2097" s="3" t="s">
        <v>4521</v>
      </c>
      <c r="G2097" s="3" t="s">
        <v>4522</v>
      </c>
      <c r="H2097" s="2" t="n">
        <v>47.25</v>
      </c>
      <c r="I2097" s="2" t="n">
        <v>46.1625</v>
      </c>
    </row>
    <row r="2098" customFormat="false" ht="12.75" hidden="false" customHeight="false" outlineLevel="2" collapsed="false">
      <c r="A2098" s="2" t="n">
        <v>2003</v>
      </c>
      <c r="B2098" s="2" t="n">
        <v>79385</v>
      </c>
      <c r="C2098" s="3" t="s">
        <v>4515</v>
      </c>
      <c r="D2098" s="3" t="s">
        <v>4516</v>
      </c>
      <c r="E2098" s="2" t="n">
        <v>79805</v>
      </c>
      <c r="F2098" s="3" t="s">
        <v>4523</v>
      </c>
      <c r="G2098" s="3" t="s">
        <v>4407</v>
      </c>
      <c r="H2098" s="2" t="n">
        <v>130.3775</v>
      </c>
      <c r="I2098" s="2" t="n">
        <v>130.3775</v>
      </c>
    </row>
    <row r="2099" customFormat="false" ht="12.75" hidden="false" customHeight="false" outlineLevel="2" collapsed="false">
      <c r="A2099" s="2" t="n">
        <v>2003</v>
      </c>
      <c r="B2099" s="2" t="n">
        <v>79385</v>
      </c>
      <c r="C2099" s="3" t="s">
        <v>4515</v>
      </c>
      <c r="D2099" s="3" t="s">
        <v>4516</v>
      </c>
      <c r="E2099" s="2" t="n">
        <v>79806</v>
      </c>
      <c r="F2099" s="3" t="s">
        <v>4524</v>
      </c>
      <c r="G2099" s="3" t="s">
        <v>4504</v>
      </c>
      <c r="H2099" s="2" t="n">
        <v>417.02</v>
      </c>
      <c r="I2099" s="2" t="n">
        <v>404.72</v>
      </c>
    </row>
    <row r="2100" customFormat="false" ht="12.75" hidden="false" customHeight="false" outlineLevel="1" collapsed="false">
      <c r="A2100" s="2"/>
      <c r="B2100" s="2"/>
      <c r="C2100" s="3"/>
      <c r="D2100" s="5" t="s">
        <v>4525</v>
      </c>
      <c r="E2100" s="2"/>
      <c r="F2100" s="3"/>
      <c r="G2100" s="3"/>
      <c r="H2100" s="2" t="n">
        <f aca="false">SUBTOTAL(9,H2094:H2099)</f>
        <v>781.185</v>
      </c>
      <c r="I2100" s="2" t="n">
        <f aca="false">SUBTOTAL(9,I2094:I2099)</f>
        <v>765.1725</v>
      </c>
    </row>
    <row r="2101" customFormat="false" ht="12.75" hidden="false" customHeight="false" outlineLevel="2" collapsed="false">
      <c r="A2101" s="2" t="n">
        <v>2003</v>
      </c>
      <c r="B2101" s="2" t="n">
        <v>4455</v>
      </c>
      <c r="C2101" s="3" t="s">
        <v>4526</v>
      </c>
      <c r="D2101" s="3" t="s">
        <v>4527</v>
      </c>
      <c r="E2101" s="2" t="n">
        <v>5952</v>
      </c>
      <c r="F2101" s="3" t="s">
        <v>4528</v>
      </c>
      <c r="G2101" s="3" t="s">
        <v>4529</v>
      </c>
      <c r="H2101" s="2" t="n">
        <v>72.78</v>
      </c>
      <c r="I2101" s="2" t="n">
        <v>72.78</v>
      </c>
    </row>
    <row r="2102" customFormat="false" ht="12.75" hidden="false" customHeight="false" outlineLevel="1" collapsed="false">
      <c r="A2102" s="2"/>
      <c r="B2102" s="2"/>
      <c r="C2102" s="3"/>
      <c r="D2102" s="5" t="s">
        <v>4530</v>
      </c>
      <c r="E2102" s="2"/>
      <c r="F2102" s="3"/>
      <c r="G2102" s="3"/>
      <c r="H2102" s="2" t="n">
        <f aca="false">SUBTOTAL(9,H2101:H2101)</f>
        <v>72.78</v>
      </c>
      <c r="I2102" s="2" t="n">
        <f aca="false">SUBTOTAL(9,I2101:I2101)</f>
        <v>72.78</v>
      </c>
    </row>
    <row r="2103" customFormat="false" ht="12.75" hidden="false" customHeight="false" outlineLevel="2" collapsed="false">
      <c r="A2103" s="2" t="n">
        <v>2003</v>
      </c>
      <c r="B2103" s="2" t="n">
        <v>4456</v>
      </c>
      <c r="C2103" s="3" t="s">
        <v>4531</v>
      </c>
      <c r="D2103" s="3" t="s">
        <v>4532</v>
      </c>
      <c r="E2103" s="2" t="n">
        <v>5953</v>
      </c>
      <c r="F2103" s="3" t="s">
        <v>4533</v>
      </c>
      <c r="G2103" s="3" t="s">
        <v>4532</v>
      </c>
      <c r="H2103" s="2" t="n">
        <v>251</v>
      </c>
      <c r="I2103" s="2" t="n">
        <v>217.305</v>
      </c>
    </row>
    <row r="2104" customFormat="false" ht="12.75" hidden="false" customHeight="false" outlineLevel="1" collapsed="false">
      <c r="A2104" s="2"/>
      <c r="B2104" s="2"/>
      <c r="C2104" s="3"/>
      <c r="D2104" s="5" t="s">
        <v>4534</v>
      </c>
      <c r="E2104" s="2"/>
      <c r="F2104" s="3"/>
      <c r="G2104" s="3"/>
      <c r="H2104" s="2" t="n">
        <f aca="false">SUBTOTAL(9,H2103:H2103)</f>
        <v>251</v>
      </c>
      <c r="I2104" s="2" t="n">
        <f aca="false">SUBTOTAL(9,I2103:I2103)</f>
        <v>217.305</v>
      </c>
    </row>
    <row r="2105" customFormat="false" ht="12.75" hidden="false" customHeight="false" outlineLevel="2" collapsed="false">
      <c r="A2105" s="2" t="n">
        <v>2003</v>
      </c>
      <c r="B2105" s="2" t="n">
        <v>79062</v>
      </c>
      <c r="C2105" s="3" t="s">
        <v>4535</v>
      </c>
      <c r="D2105" s="3" t="s">
        <v>4536</v>
      </c>
      <c r="E2105" s="2" t="n">
        <v>79114</v>
      </c>
      <c r="F2105" s="3" t="s">
        <v>4537</v>
      </c>
      <c r="G2105" s="3" t="s">
        <v>4538</v>
      </c>
      <c r="H2105" s="2" t="n">
        <v>86.36</v>
      </c>
      <c r="I2105" s="2" t="n">
        <v>76.35</v>
      </c>
    </row>
    <row r="2106" customFormat="false" ht="12.75" hidden="false" customHeight="false" outlineLevel="1" collapsed="false">
      <c r="A2106" s="2"/>
      <c r="B2106" s="2"/>
      <c r="C2106" s="3"/>
      <c r="D2106" s="5" t="s">
        <v>4539</v>
      </c>
      <c r="E2106" s="2"/>
      <c r="F2106" s="3"/>
      <c r="G2106" s="3"/>
      <c r="H2106" s="2" t="n">
        <f aca="false">SUBTOTAL(9,H2105:H2105)</f>
        <v>86.36</v>
      </c>
      <c r="I2106" s="2" t="n">
        <f aca="false">SUBTOTAL(9,I2105:I2105)</f>
        <v>76.35</v>
      </c>
    </row>
    <row r="2107" customFormat="false" ht="12.75" hidden="false" customHeight="false" outlineLevel="2" collapsed="false">
      <c r="A2107" s="2" t="n">
        <v>2003</v>
      </c>
      <c r="B2107" s="2" t="n">
        <v>79883</v>
      </c>
      <c r="C2107" s="3" t="s">
        <v>4540</v>
      </c>
      <c r="D2107" s="3" t="s">
        <v>4541</v>
      </c>
      <c r="E2107" s="2" t="n">
        <v>6346</v>
      </c>
      <c r="F2107" s="3" t="s">
        <v>4542</v>
      </c>
      <c r="G2107" s="3" t="s">
        <v>4543</v>
      </c>
      <c r="H2107" s="2" t="n">
        <v>180.0775</v>
      </c>
      <c r="I2107" s="2" t="n">
        <v>166.78</v>
      </c>
    </row>
    <row r="2108" customFormat="false" ht="12.75" hidden="false" customHeight="false" outlineLevel="1" collapsed="false">
      <c r="A2108" s="2"/>
      <c r="B2108" s="2"/>
      <c r="C2108" s="3"/>
      <c r="D2108" s="5" t="s">
        <v>4544</v>
      </c>
      <c r="E2108" s="2"/>
      <c r="F2108" s="3"/>
      <c r="G2108" s="3"/>
      <c r="H2108" s="2" t="n">
        <f aca="false">SUBTOTAL(9,H2107:H2107)</f>
        <v>180.0775</v>
      </c>
      <c r="I2108" s="2" t="n">
        <f aca="false">SUBTOTAL(9,I2107:I2107)</f>
        <v>166.78</v>
      </c>
    </row>
    <row r="2109" customFormat="false" ht="12.75" hidden="false" customHeight="false" outlineLevel="2" collapsed="false">
      <c r="A2109" s="2" t="n">
        <v>2003</v>
      </c>
      <c r="B2109" s="2" t="n">
        <v>4457</v>
      </c>
      <c r="C2109" s="3" t="s">
        <v>4545</v>
      </c>
      <c r="D2109" s="3" t="s">
        <v>4546</v>
      </c>
      <c r="E2109" s="2" t="n">
        <v>6297</v>
      </c>
      <c r="F2109" s="3" t="s">
        <v>4547</v>
      </c>
      <c r="G2109" s="3" t="s">
        <v>4548</v>
      </c>
      <c r="H2109" s="2" t="n">
        <v>20.61</v>
      </c>
      <c r="I2109" s="2" t="n">
        <v>0.71</v>
      </c>
    </row>
    <row r="2110" customFormat="false" ht="12.75" hidden="false" customHeight="false" outlineLevel="2" collapsed="false">
      <c r="A2110" s="2" t="n">
        <v>2003</v>
      </c>
      <c r="B2110" s="2" t="n">
        <v>4457</v>
      </c>
      <c r="C2110" s="3" t="s">
        <v>4545</v>
      </c>
      <c r="D2110" s="3" t="s">
        <v>4546</v>
      </c>
      <c r="E2110" s="2" t="n">
        <v>6071</v>
      </c>
      <c r="F2110" s="3" t="s">
        <v>4549</v>
      </c>
      <c r="G2110" s="3" t="s">
        <v>4550</v>
      </c>
      <c r="H2110" s="2" t="n">
        <v>240.365</v>
      </c>
      <c r="I2110" s="2" t="n">
        <v>229.98</v>
      </c>
    </row>
    <row r="2111" customFormat="false" ht="12.75" hidden="false" customHeight="false" outlineLevel="2" collapsed="false">
      <c r="A2111" s="2" t="n">
        <v>2003</v>
      </c>
      <c r="B2111" s="2" t="n">
        <v>4457</v>
      </c>
      <c r="C2111" s="3" t="s">
        <v>4545</v>
      </c>
      <c r="D2111" s="3" t="s">
        <v>4546</v>
      </c>
      <c r="E2111" s="2" t="n">
        <v>5954</v>
      </c>
      <c r="F2111" s="3" t="s">
        <v>4551</v>
      </c>
      <c r="G2111" s="3" t="s">
        <v>1237</v>
      </c>
      <c r="H2111" s="2" t="n">
        <v>757.445</v>
      </c>
      <c r="I2111" s="2" t="n">
        <v>729.6125</v>
      </c>
    </row>
    <row r="2112" customFormat="false" ht="12.75" hidden="false" customHeight="false" outlineLevel="2" collapsed="false">
      <c r="A2112" s="2" t="n">
        <v>2003</v>
      </c>
      <c r="B2112" s="2" t="n">
        <v>4457</v>
      </c>
      <c r="C2112" s="3" t="s">
        <v>4545</v>
      </c>
      <c r="D2112" s="3" t="s">
        <v>4546</v>
      </c>
      <c r="E2112" s="2" t="n">
        <v>5955</v>
      </c>
      <c r="F2112" s="3" t="s">
        <v>4552</v>
      </c>
      <c r="G2112" s="3" t="s">
        <v>4553</v>
      </c>
      <c r="H2112" s="2" t="n">
        <v>575.655</v>
      </c>
      <c r="I2112" s="2" t="n">
        <v>575.5</v>
      </c>
    </row>
    <row r="2113" customFormat="false" ht="12.75" hidden="false" customHeight="false" outlineLevel="2" collapsed="false">
      <c r="A2113" s="2" t="n">
        <v>2003</v>
      </c>
      <c r="B2113" s="2" t="n">
        <v>4457</v>
      </c>
      <c r="C2113" s="3" t="s">
        <v>4545</v>
      </c>
      <c r="D2113" s="3" t="s">
        <v>4546</v>
      </c>
      <c r="E2113" s="2" t="n">
        <v>5956</v>
      </c>
      <c r="F2113" s="3" t="s">
        <v>4554</v>
      </c>
      <c r="G2113" s="3" t="s">
        <v>4555</v>
      </c>
      <c r="H2113" s="2" t="n">
        <v>684.085</v>
      </c>
      <c r="I2113" s="2" t="n">
        <v>647.99</v>
      </c>
    </row>
    <row r="2114" customFormat="false" ht="12.75" hidden="false" customHeight="false" outlineLevel="2" collapsed="false">
      <c r="A2114" s="2" t="n">
        <v>2003</v>
      </c>
      <c r="B2114" s="2" t="n">
        <v>4457</v>
      </c>
      <c r="C2114" s="3" t="s">
        <v>4545</v>
      </c>
      <c r="D2114" s="3" t="s">
        <v>4546</v>
      </c>
      <c r="E2114" s="2" t="n">
        <v>5957</v>
      </c>
      <c r="F2114" s="3" t="s">
        <v>4556</v>
      </c>
      <c r="G2114" s="3" t="s">
        <v>764</v>
      </c>
      <c r="H2114" s="2" t="n">
        <v>411.14</v>
      </c>
      <c r="I2114" s="2" t="n">
        <v>410.01</v>
      </c>
    </row>
    <row r="2115" customFormat="false" ht="12.75" hidden="false" customHeight="false" outlineLevel="2" collapsed="false">
      <c r="A2115" s="2" t="n">
        <v>2003</v>
      </c>
      <c r="B2115" s="2" t="n">
        <v>4457</v>
      </c>
      <c r="C2115" s="3" t="s">
        <v>4545</v>
      </c>
      <c r="D2115" s="3" t="s">
        <v>4546</v>
      </c>
      <c r="E2115" s="2" t="n">
        <v>5958</v>
      </c>
      <c r="F2115" s="3" t="s">
        <v>4557</v>
      </c>
      <c r="G2115" s="3" t="s">
        <v>4558</v>
      </c>
      <c r="H2115" s="2" t="n">
        <v>554.295</v>
      </c>
      <c r="I2115" s="2" t="n">
        <v>552.87</v>
      </c>
    </row>
    <row r="2116" customFormat="false" ht="12.75" hidden="false" customHeight="false" outlineLevel="2" collapsed="false">
      <c r="A2116" s="2" t="n">
        <v>2003</v>
      </c>
      <c r="B2116" s="2" t="n">
        <v>4457</v>
      </c>
      <c r="C2116" s="3" t="s">
        <v>4545</v>
      </c>
      <c r="D2116" s="3" t="s">
        <v>4546</v>
      </c>
      <c r="E2116" s="2" t="n">
        <v>5959</v>
      </c>
      <c r="F2116" s="3" t="s">
        <v>4559</v>
      </c>
      <c r="G2116" s="3" t="s">
        <v>4560</v>
      </c>
      <c r="H2116" s="2" t="n">
        <v>322.775</v>
      </c>
      <c r="I2116" s="2" t="n">
        <v>307.835</v>
      </c>
    </row>
    <row r="2117" customFormat="false" ht="12.75" hidden="false" customHeight="false" outlineLevel="2" collapsed="false">
      <c r="A2117" s="2" t="n">
        <v>2003</v>
      </c>
      <c r="B2117" s="2" t="n">
        <v>4457</v>
      </c>
      <c r="C2117" s="3" t="s">
        <v>4545</v>
      </c>
      <c r="D2117" s="3" t="s">
        <v>4546</v>
      </c>
      <c r="E2117" s="2" t="n">
        <v>5960</v>
      </c>
      <c r="F2117" s="3" t="s">
        <v>4561</v>
      </c>
      <c r="G2117" s="3" t="s">
        <v>4562</v>
      </c>
      <c r="H2117" s="2" t="n">
        <v>566.57</v>
      </c>
      <c r="I2117" s="2" t="n">
        <v>548.495</v>
      </c>
    </row>
    <row r="2118" customFormat="false" ht="12.75" hidden="false" customHeight="false" outlineLevel="2" collapsed="false">
      <c r="A2118" s="2" t="n">
        <v>2003</v>
      </c>
      <c r="B2118" s="2" t="n">
        <v>4457</v>
      </c>
      <c r="C2118" s="3" t="s">
        <v>4545</v>
      </c>
      <c r="D2118" s="3" t="s">
        <v>4546</v>
      </c>
      <c r="E2118" s="2" t="n">
        <v>5961</v>
      </c>
      <c r="F2118" s="3" t="s">
        <v>4563</v>
      </c>
      <c r="G2118" s="3" t="s">
        <v>4564</v>
      </c>
      <c r="H2118" s="2" t="n">
        <v>156.425</v>
      </c>
      <c r="I2118" s="2" t="n">
        <v>154.96</v>
      </c>
    </row>
    <row r="2119" customFormat="false" ht="12.75" hidden="false" customHeight="false" outlineLevel="2" collapsed="false">
      <c r="A2119" s="2" t="n">
        <v>2003</v>
      </c>
      <c r="B2119" s="2" t="n">
        <v>4457</v>
      </c>
      <c r="C2119" s="3" t="s">
        <v>4545</v>
      </c>
      <c r="D2119" s="3" t="s">
        <v>4546</v>
      </c>
      <c r="E2119" s="2" t="n">
        <v>5962</v>
      </c>
      <c r="F2119" s="3" t="s">
        <v>4565</v>
      </c>
      <c r="G2119" s="3" t="s">
        <v>4566</v>
      </c>
      <c r="H2119" s="2" t="n">
        <v>1642.705</v>
      </c>
      <c r="I2119" s="2" t="n">
        <v>1589.115</v>
      </c>
    </row>
    <row r="2120" customFormat="false" ht="12.75" hidden="false" customHeight="false" outlineLevel="1" collapsed="false">
      <c r="A2120" s="2"/>
      <c r="B2120" s="2"/>
      <c r="C2120" s="3"/>
      <c r="D2120" s="5" t="s">
        <v>4567</v>
      </c>
      <c r="E2120" s="2"/>
      <c r="F2120" s="3"/>
      <c r="G2120" s="3"/>
      <c r="H2120" s="2" t="n">
        <f aca="false">SUBTOTAL(9,H2109:H2119)</f>
        <v>5932.07</v>
      </c>
      <c r="I2120" s="2" t="n">
        <f aca="false">SUBTOTAL(9,I2109:I2119)</f>
        <v>5747.0775</v>
      </c>
    </row>
    <row r="2121" customFormat="false" ht="12.75" hidden="false" customHeight="false" outlineLevel="2" collapsed="false">
      <c r="A2121" s="2" t="n">
        <v>2003</v>
      </c>
      <c r="B2121" s="2" t="n">
        <v>4458</v>
      </c>
      <c r="C2121" s="3" t="s">
        <v>4568</v>
      </c>
      <c r="D2121" s="3" t="s">
        <v>4569</v>
      </c>
      <c r="E2121" s="2" t="n">
        <v>5963</v>
      </c>
      <c r="F2121" s="3" t="s">
        <v>4570</v>
      </c>
      <c r="G2121" s="3" t="s">
        <v>4571</v>
      </c>
      <c r="H2121" s="2" t="n">
        <v>525.565</v>
      </c>
      <c r="I2121" s="2" t="n">
        <v>515.31</v>
      </c>
    </row>
    <row r="2122" customFormat="false" ht="12.75" hidden="false" customHeight="false" outlineLevel="2" collapsed="false">
      <c r="A2122" s="2" t="n">
        <v>2003</v>
      </c>
      <c r="B2122" s="2" t="n">
        <v>4458</v>
      </c>
      <c r="C2122" s="3" t="s">
        <v>4568</v>
      </c>
      <c r="D2122" s="3" t="s">
        <v>4569</v>
      </c>
      <c r="E2122" s="2" t="n">
        <v>5964</v>
      </c>
      <c r="F2122" s="3" t="s">
        <v>4572</v>
      </c>
      <c r="G2122" s="3" t="s">
        <v>4573</v>
      </c>
      <c r="H2122" s="2" t="n">
        <v>652.58</v>
      </c>
      <c r="I2122" s="2" t="n">
        <v>642.83</v>
      </c>
    </row>
    <row r="2123" customFormat="false" ht="12.75" hidden="false" customHeight="false" outlineLevel="2" collapsed="false">
      <c r="A2123" s="2" t="n">
        <v>2003</v>
      </c>
      <c r="B2123" s="2" t="n">
        <v>4458</v>
      </c>
      <c r="C2123" s="3" t="s">
        <v>4568</v>
      </c>
      <c r="D2123" s="3" t="s">
        <v>4569</v>
      </c>
      <c r="E2123" s="2" t="n">
        <v>5965</v>
      </c>
      <c r="F2123" s="3" t="s">
        <v>4574</v>
      </c>
      <c r="G2123" s="3" t="s">
        <v>4575</v>
      </c>
      <c r="H2123" s="2" t="n">
        <v>762.05</v>
      </c>
      <c r="I2123" s="2" t="n">
        <v>721.65</v>
      </c>
    </row>
    <row r="2124" customFormat="false" ht="12.75" hidden="false" customHeight="false" outlineLevel="2" collapsed="false">
      <c r="A2124" s="2" t="n">
        <v>2003</v>
      </c>
      <c r="B2124" s="2" t="n">
        <v>4458</v>
      </c>
      <c r="C2124" s="3" t="s">
        <v>4568</v>
      </c>
      <c r="D2124" s="3" t="s">
        <v>4569</v>
      </c>
      <c r="E2124" s="2" t="n">
        <v>5966</v>
      </c>
      <c r="F2124" s="3" t="s">
        <v>4576</v>
      </c>
      <c r="G2124" s="3" t="s">
        <v>4577</v>
      </c>
      <c r="H2124" s="2" t="n">
        <v>788.54</v>
      </c>
      <c r="I2124" s="2" t="n">
        <v>742.9375</v>
      </c>
    </row>
    <row r="2125" customFormat="false" ht="12.75" hidden="false" customHeight="false" outlineLevel="1" collapsed="false">
      <c r="A2125" s="2"/>
      <c r="B2125" s="2"/>
      <c r="C2125" s="3"/>
      <c r="D2125" s="5" t="s">
        <v>4578</v>
      </c>
      <c r="E2125" s="2"/>
      <c r="F2125" s="3"/>
      <c r="G2125" s="3"/>
      <c r="H2125" s="2" t="n">
        <f aca="false">SUBTOTAL(9,H2121:H2124)</f>
        <v>2728.735</v>
      </c>
      <c r="I2125" s="2" t="n">
        <f aca="false">SUBTOTAL(9,I2121:I2124)</f>
        <v>2622.7275</v>
      </c>
    </row>
    <row r="2126" customFormat="false" ht="12.75" hidden="false" customHeight="false" outlineLevel="2" collapsed="false">
      <c r="A2126" s="2" t="n">
        <v>2003</v>
      </c>
      <c r="B2126" s="2" t="n">
        <v>4459</v>
      </c>
      <c r="C2126" s="3" t="s">
        <v>4579</v>
      </c>
      <c r="D2126" s="3" t="s">
        <v>4580</v>
      </c>
      <c r="E2126" s="2" t="n">
        <v>5967</v>
      </c>
      <c r="F2126" s="3" t="s">
        <v>4581</v>
      </c>
      <c r="G2126" s="3" t="s">
        <v>4582</v>
      </c>
      <c r="H2126" s="2" t="n">
        <v>120.76</v>
      </c>
      <c r="I2126" s="2" t="n">
        <v>118.5</v>
      </c>
    </row>
    <row r="2127" customFormat="false" ht="12.75" hidden="false" customHeight="false" outlineLevel="1" collapsed="false">
      <c r="A2127" s="2"/>
      <c r="B2127" s="2"/>
      <c r="C2127" s="3"/>
      <c r="D2127" s="5" t="s">
        <v>4583</v>
      </c>
      <c r="E2127" s="2"/>
      <c r="F2127" s="3"/>
      <c r="G2127" s="3"/>
      <c r="H2127" s="2" t="n">
        <f aca="false">SUBTOTAL(9,H2126:H2126)</f>
        <v>120.76</v>
      </c>
      <c r="I2127" s="2" t="n">
        <f aca="false">SUBTOTAL(9,I2126:I2126)</f>
        <v>118.5</v>
      </c>
    </row>
    <row r="2128" customFormat="false" ht="12.75" hidden="false" customHeight="false" outlineLevel="2" collapsed="false">
      <c r="A2128" s="2" t="n">
        <v>2003</v>
      </c>
      <c r="B2128" s="2" t="n">
        <v>4460</v>
      </c>
      <c r="C2128" s="3" t="s">
        <v>4584</v>
      </c>
      <c r="D2128" s="3" t="s">
        <v>4585</v>
      </c>
      <c r="E2128" s="2" t="n">
        <v>5968</v>
      </c>
      <c r="F2128" s="3" t="s">
        <v>4586</v>
      </c>
      <c r="G2128" s="3" t="s">
        <v>4587</v>
      </c>
      <c r="H2128" s="2" t="n">
        <v>43.46</v>
      </c>
      <c r="I2128" s="2" t="n">
        <v>41.52</v>
      </c>
    </row>
    <row r="2129" customFormat="false" ht="12.75" hidden="false" customHeight="false" outlineLevel="2" collapsed="false">
      <c r="A2129" s="2" t="n">
        <v>2003</v>
      </c>
      <c r="B2129" s="2" t="n">
        <v>4460</v>
      </c>
      <c r="C2129" s="3" t="s">
        <v>4584</v>
      </c>
      <c r="D2129" s="3" t="s">
        <v>4585</v>
      </c>
      <c r="E2129" s="2" t="n">
        <v>5969</v>
      </c>
      <c r="F2129" s="3" t="s">
        <v>4588</v>
      </c>
      <c r="G2129" s="3" t="s">
        <v>4589</v>
      </c>
      <c r="H2129" s="2" t="n">
        <v>38.93</v>
      </c>
      <c r="I2129" s="2" t="n">
        <v>36.715</v>
      </c>
    </row>
    <row r="2130" customFormat="false" ht="12.75" hidden="false" customHeight="false" outlineLevel="1" collapsed="false">
      <c r="A2130" s="2"/>
      <c r="B2130" s="2"/>
      <c r="C2130" s="3"/>
      <c r="D2130" s="5" t="s">
        <v>4590</v>
      </c>
      <c r="E2130" s="2"/>
      <c r="F2130" s="3"/>
      <c r="G2130" s="3"/>
      <c r="H2130" s="2" t="n">
        <f aca="false">SUBTOTAL(9,H2128:H2129)</f>
        <v>82.39</v>
      </c>
      <c r="I2130" s="2" t="n">
        <f aca="false">SUBTOTAL(9,I2128:I2129)</f>
        <v>78.235</v>
      </c>
    </row>
    <row r="2131" customFormat="false" ht="12.75" hidden="false" customHeight="false" outlineLevel="2" collapsed="false">
      <c r="A2131" s="2" t="n">
        <v>2003</v>
      </c>
      <c r="B2131" s="2" t="n">
        <v>4461</v>
      </c>
      <c r="C2131" s="3" t="s">
        <v>4591</v>
      </c>
      <c r="D2131" s="3" t="s">
        <v>4592</v>
      </c>
      <c r="E2131" s="2" t="n">
        <v>5970</v>
      </c>
      <c r="F2131" s="3" t="s">
        <v>4593</v>
      </c>
      <c r="G2131" s="3" t="s">
        <v>4594</v>
      </c>
      <c r="H2131" s="2" t="n">
        <v>115.47</v>
      </c>
      <c r="I2131" s="2" t="n">
        <v>109.6325</v>
      </c>
    </row>
    <row r="2132" customFormat="false" ht="12.75" hidden="false" customHeight="false" outlineLevel="1" collapsed="false">
      <c r="A2132" s="2"/>
      <c r="B2132" s="2"/>
      <c r="C2132" s="3"/>
      <c r="D2132" s="5" t="s">
        <v>4595</v>
      </c>
      <c r="E2132" s="2"/>
      <c r="F2132" s="3"/>
      <c r="G2132" s="3"/>
      <c r="H2132" s="2" t="n">
        <f aca="false">SUBTOTAL(9,H2131:H2131)</f>
        <v>115.47</v>
      </c>
      <c r="I2132" s="2" t="n">
        <f aca="false">SUBTOTAL(9,I2131:I2131)</f>
        <v>109.6325</v>
      </c>
    </row>
    <row r="2133" customFormat="false" ht="12.75" hidden="false" customHeight="false" outlineLevel="2" collapsed="false">
      <c r="A2133" s="2" t="n">
        <v>2003</v>
      </c>
      <c r="B2133" s="2" t="n">
        <v>4462</v>
      </c>
      <c r="C2133" s="3" t="s">
        <v>4596</v>
      </c>
      <c r="D2133" s="3" t="s">
        <v>4597</v>
      </c>
      <c r="E2133" s="2" t="n">
        <v>5971</v>
      </c>
      <c r="F2133" s="3" t="s">
        <v>4598</v>
      </c>
      <c r="G2133" s="3" t="s">
        <v>4599</v>
      </c>
      <c r="H2133" s="2" t="n">
        <v>95.48</v>
      </c>
      <c r="I2133" s="2" t="n">
        <v>86.6925</v>
      </c>
    </row>
    <row r="2134" customFormat="false" ht="12.75" hidden="false" customHeight="false" outlineLevel="1" collapsed="false">
      <c r="A2134" s="2"/>
      <c r="B2134" s="2"/>
      <c r="C2134" s="3"/>
      <c r="D2134" s="5" t="s">
        <v>4600</v>
      </c>
      <c r="E2134" s="2"/>
      <c r="F2134" s="3"/>
      <c r="G2134" s="3"/>
      <c r="H2134" s="2" t="n">
        <f aca="false">SUBTOTAL(9,H2133:H2133)</f>
        <v>95.48</v>
      </c>
      <c r="I2134" s="2" t="n">
        <f aca="false">SUBTOTAL(9,I2133:I2133)</f>
        <v>86.6925</v>
      </c>
    </row>
    <row r="2135" customFormat="false" ht="12.75" hidden="false" customHeight="false" outlineLevel="2" collapsed="false">
      <c r="A2135" s="2" t="n">
        <v>2003</v>
      </c>
      <c r="B2135" s="2" t="n">
        <v>4463</v>
      </c>
      <c r="C2135" s="3" t="s">
        <v>4601</v>
      </c>
      <c r="D2135" s="3" t="s">
        <v>4602</v>
      </c>
      <c r="E2135" s="2" t="n">
        <v>5972</v>
      </c>
      <c r="F2135" s="3" t="s">
        <v>4603</v>
      </c>
      <c r="G2135" s="3" t="s">
        <v>4604</v>
      </c>
      <c r="H2135" s="2" t="n">
        <v>134.58</v>
      </c>
      <c r="I2135" s="2" t="n">
        <v>124.735</v>
      </c>
    </row>
    <row r="2136" customFormat="false" ht="12.75" hidden="false" customHeight="false" outlineLevel="1" collapsed="false">
      <c r="A2136" s="2"/>
      <c r="B2136" s="2"/>
      <c r="C2136" s="3"/>
      <c r="D2136" s="5" t="s">
        <v>4605</v>
      </c>
      <c r="E2136" s="2"/>
      <c r="F2136" s="3"/>
      <c r="G2136" s="3"/>
      <c r="H2136" s="2" t="n">
        <f aca="false">SUBTOTAL(9,H2135:H2135)</f>
        <v>134.58</v>
      </c>
      <c r="I2136" s="2" t="n">
        <f aca="false">SUBTOTAL(9,I2135:I2135)</f>
        <v>124.735</v>
      </c>
    </row>
    <row r="2137" customFormat="false" ht="12.75" hidden="false" customHeight="false" outlineLevel="2" collapsed="false">
      <c r="A2137" s="2" t="n">
        <v>2003</v>
      </c>
      <c r="B2137" s="2" t="n">
        <v>4465</v>
      </c>
      <c r="C2137" s="3" t="s">
        <v>4606</v>
      </c>
      <c r="D2137" s="3" t="s">
        <v>4057</v>
      </c>
      <c r="E2137" s="2" t="n">
        <v>79162</v>
      </c>
      <c r="F2137" s="3" t="s">
        <v>4607</v>
      </c>
      <c r="G2137" s="3" t="s">
        <v>4608</v>
      </c>
      <c r="H2137" s="2" t="n">
        <v>98.02</v>
      </c>
      <c r="I2137" s="2" t="n">
        <v>86.04</v>
      </c>
    </row>
    <row r="2138" customFormat="false" ht="12.75" hidden="false" customHeight="false" outlineLevel="1" collapsed="false">
      <c r="A2138" s="2"/>
      <c r="B2138" s="2"/>
      <c r="C2138" s="3"/>
      <c r="D2138" s="5" t="s">
        <v>4059</v>
      </c>
      <c r="E2138" s="2"/>
      <c r="F2138" s="3"/>
      <c r="G2138" s="3"/>
      <c r="H2138" s="2" t="n">
        <f aca="false">SUBTOTAL(9,H2137:H2137)</f>
        <v>98.02</v>
      </c>
      <c r="I2138" s="2" t="n">
        <f aca="false">SUBTOTAL(9,I2137:I2137)</f>
        <v>86.04</v>
      </c>
    </row>
    <row r="2139" customFormat="false" ht="12.75" hidden="false" customHeight="false" outlineLevel="2" collapsed="false">
      <c r="A2139" s="2" t="n">
        <v>2003</v>
      </c>
      <c r="B2139" s="2" t="n">
        <v>79069</v>
      </c>
      <c r="C2139" s="3" t="s">
        <v>4609</v>
      </c>
      <c r="D2139" s="3" t="s">
        <v>4610</v>
      </c>
      <c r="E2139" s="2" t="n">
        <v>79107</v>
      </c>
      <c r="F2139" s="3" t="s">
        <v>4611</v>
      </c>
      <c r="G2139" s="3" t="s">
        <v>4610</v>
      </c>
      <c r="H2139" s="2" t="n">
        <v>30.915</v>
      </c>
      <c r="I2139" s="2" t="n">
        <v>28.08</v>
      </c>
    </row>
    <row r="2140" customFormat="false" ht="12.75" hidden="false" customHeight="false" outlineLevel="1" collapsed="false">
      <c r="A2140" s="2"/>
      <c r="B2140" s="2"/>
      <c r="C2140" s="3"/>
      <c r="D2140" s="5" t="s">
        <v>4612</v>
      </c>
      <c r="E2140" s="2"/>
      <c r="F2140" s="3"/>
      <c r="G2140" s="3"/>
      <c r="H2140" s="2" t="n">
        <f aca="false">SUBTOTAL(9,H2139:H2139)</f>
        <v>30.915</v>
      </c>
      <c r="I2140" s="2" t="n">
        <f aca="false">SUBTOTAL(9,I2139:I2139)</f>
        <v>28.08</v>
      </c>
    </row>
    <row r="2141" customFormat="false" ht="12.75" hidden="false" customHeight="false" outlineLevel="2" collapsed="false">
      <c r="A2141" s="2" t="n">
        <v>2003</v>
      </c>
      <c r="B2141" s="2" t="n">
        <v>79066</v>
      </c>
      <c r="C2141" s="3" t="s">
        <v>4613</v>
      </c>
      <c r="D2141" s="3" t="s">
        <v>4614</v>
      </c>
      <c r="E2141" s="2" t="n">
        <v>79110</v>
      </c>
      <c r="F2141" s="3" t="s">
        <v>4615</v>
      </c>
      <c r="G2141" s="3" t="s">
        <v>4616</v>
      </c>
      <c r="H2141" s="2" t="n">
        <v>81.48</v>
      </c>
      <c r="I2141" s="2" t="n">
        <v>77.79</v>
      </c>
    </row>
    <row r="2142" customFormat="false" ht="12.75" hidden="false" customHeight="false" outlineLevel="1" collapsed="false">
      <c r="A2142" s="2"/>
      <c r="B2142" s="2"/>
      <c r="C2142" s="3"/>
      <c r="D2142" s="5" t="s">
        <v>4617</v>
      </c>
      <c r="E2142" s="2"/>
      <c r="F2142" s="3"/>
      <c r="G2142" s="3"/>
      <c r="H2142" s="2" t="n">
        <f aca="false">SUBTOTAL(9,H2141:H2141)</f>
        <v>81.48</v>
      </c>
      <c r="I2142" s="2" t="n">
        <f aca="false">SUBTOTAL(9,I2141:I2141)</f>
        <v>77.79</v>
      </c>
    </row>
    <row r="2143" customFormat="false" ht="12.75" hidden="false" customHeight="false" outlineLevel="2" collapsed="false">
      <c r="A2143" s="2" t="n">
        <v>2003</v>
      </c>
      <c r="B2143" s="2" t="n">
        <v>79379</v>
      </c>
      <c r="C2143" s="3" t="s">
        <v>4618</v>
      </c>
      <c r="D2143" s="3" t="s">
        <v>4619</v>
      </c>
      <c r="E2143" s="2" t="n">
        <v>79380</v>
      </c>
      <c r="F2143" s="3" t="s">
        <v>4620</v>
      </c>
      <c r="G2143" s="3" t="s">
        <v>4621</v>
      </c>
      <c r="H2143" s="2" t="n">
        <v>38.43</v>
      </c>
      <c r="I2143" s="2" t="n">
        <v>36.57</v>
      </c>
    </row>
    <row r="2144" customFormat="false" ht="12.75" hidden="false" customHeight="false" outlineLevel="1" collapsed="false">
      <c r="A2144" s="2"/>
      <c r="B2144" s="2"/>
      <c r="C2144" s="3"/>
      <c r="D2144" s="5" t="s">
        <v>4622</v>
      </c>
      <c r="E2144" s="2"/>
      <c r="F2144" s="3"/>
      <c r="G2144" s="3"/>
      <c r="H2144" s="2" t="n">
        <f aca="false">SUBTOTAL(9,H2143:H2143)</f>
        <v>38.43</v>
      </c>
      <c r="I2144" s="2" t="n">
        <f aca="false">SUBTOTAL(9,I2143:I2143)</f>
        <v>36.57</v>
      </c>
    </row>
    <row r="2145" customFormat="false" ht="12.75" hidden="false" customHeight="false" outlineLevel="2" collapsed="false">
      <c r="A2145" s="2" t="n">
        <v>2003</v>
      </c>
      <c r="B2145" s="2" t="n">
        <v>4466</v>
      </c>
      <c r="C2145" s="3" t="s">
        <v>4623</v>
      </c>
      <c r="D2145" s="3" t="s">
        <v>4624</v>
      </c>
      <c r="E2145" s="2" t="n">
        <v>6073</v>
      </c>
      <c r="F2145" s="3" t="s">
        <v>4625</v>
      </c>
      <c r="G2145" s="3" t="s">
        <v>4626</v>
      </c>
      <c r="H2145" s="2" t="n">
        <v>5.845</v>
      </c>
      <c r="I2145" s="2" t="n">
        <v>5.1325</v>
      </c>
    </row>
    <row r="2146" customFormat="false" ht="12.75" hidden="false" customHeight="false" outlineLevel="2" collapsed="false">
      <c r="A2146" s="2" t="n">
        <v>2003</v>
      </c>
      <c r="B2146" s="2" t="n">
        <v>4466</v>
      </c>
      <c r="C2146" s="3" t="s">
        <v>4623</v>
      </c>
      <c r="D2146" s="3" t="s">
        <v>4624</v>
      </c>
      <c r="E2146" s="2" t="n">
        <v>8126</v>
      </c>
      <c r="F2146" s="3" t="s">
        <v>4627</v>
      </c>
      <c r="G2146" s="3" t="s">
        <v>4628</v>
      </c>
      <c r="H2146" s="2" t="n">
        <v>10.755</v>
      </c>
      <c r="I2146" s="2" t="n">
        <v>10.03375</v>
      </c>
    </row>
    <row r="2147" customFormat="false" ht="12.75" hidden="false" customHeight="false" outlineLevel="2" collapsed="false">
      <c r="A2147" s="2" t="n">
        <v>2003</v>
      </c>
      <c r="B2147" s="2" t="n">
        <v>4466</v>
      </c>
      <c r="C2147" s="3" t="s">
        <v>4623</v>
      </c>
      <c r="D2147" s="3" t="s">
        <v>4624</v>
      </c>
      <c r="E2147" s="2" t="n">
        <v>8128</v>
      </c>
      <c r="F2147" s="3" t="s">
        <v>4629</v>
      </c>
      <c r="G2147" s="3" t="s">
        <v>764</v>
      </c>
      <c r="H2147" s="2" t="n">
        <v>292.4</v>
      </c>
      <c r="I2147" s="2" t="n">
        <v>278.88</v>
      </c>
    </row>
    <row r="2148" customFormat="false" ht="12.75" hidden="false" customHeight="false" outlineLevel="2" collapsed="false">
      <c r="A2148" s="2" t="n">
        <v>2003</v>
      </c>
      <c r="B2148" s="2" t="n">
        <v>4466</v>
      </c>
      <c r="C2148" s="3" t="s">
        <v>4623</v>
      </c>
      <c r="D2148" s="3" t="s">
        <v>4624</v>
      </c>
      <c r="E2148" s="2" t="n">
        <v>8129</v>
      </c>
      <c r="F2148" s="3" t="s">
        <v>4630</v>
      </c>
      <c r="G2148" s="3" t="s">
        <v>4631</v>
      </c>
      <c r="H2148" s="2" t="n">
        <v>386.005</v>
      </c>
      <c r="I2148" s="2" t="n">
        <v>362.12</v>
      </c>
    </row>
    <row r="2149" customFormat="false" ht="12.75" hidden="false" customHeight="false" outlineLevel="2" collapsed="false">
      <c r="A2149" s="2" t="n">
        <v>2003</v>
      </c>
      <c r="B2149" s="2" t="n">
        <v>4466</v>
      </c>
      <c r="C2149" s="3" t="s">
        <v>4623</v>
      </c>
      <c r="D2149" s="3" t="s">
        <v>4624</v>
      </c>
      <c r="E2149" s="2" t="n">
        <v>8130</v>
      </c>
      <c r="F2149" s="3" t="s">
        <v>4632</v>
      </c>
      <c r="G2149" s="3" t="s">
        <v>4633</v>
      </c>
      <c r="H2149" s="2" t="n">
        <v>404.15</v>
      </c>
      <c r="I2149" s="2" t="n">
        <v>386.615</v>
      </c>
    </row>
    <row r="2150" customFormat="false" ht="12.75" hidden="false" customHeight="false" outlineLevel="2" collapsed="false">
      <c r="A2150" s="2" t="n">
        <v>2003</v>
      </c>
      <c r="B2150" s="2" t="n">
        <v>4466</v>
      </c>
      <c r="C2150" s="3" t="s">
        <v>4623</v>
      </c>
      <c r="D2150" s="3" t="s">
        <v>4624</v>
      </c>
      <c r="E2150" s="2" t="n">
        <v>8131</v>
      </c>
      <c r="F2150" s="3" t="s">
        <v>4634</v>
      </c>
      <c r="G2150" s="3" t="s">
        <v>4635</v>
      </c>
      <c r="H2150" s="2" t="n">
        <v>284.905</v>
      </c>
      <c r="I2150" s="2" t="n">
        <v>275.475</v>
      </c>
    </row>
    <row r="2151" customFormat="false" ht="12.75" hidden="false" customHeight="false" outlineLevel="2" collapsed="false">
      <c r="A2151" s="2" t="n">
        <v>2003</v>
      </c>
      <c r="B2151" s="2" t="n">
        <v>4466</v>
      </c>
      <c r="C2151" s="3" t="s">
        <v>4623</v>
      </c>
      <c r="D2151" s="3" t="s">
        <v>4624</v>
      </c>
      <c r="E2151" s="2" t="n">
        <v>8132</v>
      </c>
      <c r="F2151" s="3" t="s">
        <v>4636</v>
      </c>
      <c r="G2151" s="3" t="s">
        <v>4637</v>
      </c>
      <c r="H2151" s="2" t="n">
        <v>528.935</v>
      </c>
      <c r="I2151" s="2" t="n">
        <v>506.785</v>
      </c>
    </row>
    <row r="2152" customFormat="false" ht="12.75" hidden="false" customHeight="false" outlineLevel="2" collapsed="false">
      <c r="A2152" s="2" t="n">
        <v>2003</v>
      </c>
      <c r="B2152" s="2" t="n">
        <v>4466</v>
      </c>
      <c r="C2152" s="3" t="s">
        <v>4623</v>
      </c>
      <c r="D2152" s="3" t="s">
        <v>4624</v>
      </c>
      <c r="E2152" s="2" t="n">
        <v>8133</v>
      </c>
      <c r="F2152" s="3" t="s">
        <v>4638</v>
      </c>
      <c r="G2152" s="3" t="s">
        <v>4639</v>
      </c>
      <c r="H2152" s="2" t="n">
        <v>607.51</v>
      </c>
      <c r="I2152" s="2" t="n">
        <v>558.285</v>
      </c>
    </row>
    <row r="2153" customFormat="false" ht="12.75" hidden="false" customHeight="false" outlineLevel="2" collapsed="false">
      <c r="A2153" s="2" t="n">
        <v>2003</v>
      </c>
      <c r="B2153" s="2" t="n">
        <v>4466</v>
      </c>
      <c r="C2153" s="3" t="s">
        <v>4623</v>
      </c>
      <c r="D2153" s="3" t="s">
        <v>4624</v>
      </c>
      <c r="E2153" s="2" t="n">
        <v>8134</v>
      </c>
      <c r="F2153" s="3" t="s">
        <v>4640</v>
      </c>
      <c r="G2153" s="3" t="s">
        <v>4641</v>
      </c>
      <c r="H2153" s="2" t="n">
        <v>607.39</v>
      </c>
      <c r="I2153" s="2" t="n">
        <v>573.94</v>
      </c>
    </row>
    <row r="2154" customFormat="false" ht="12.75" hidden="false" customHeight="false" outlineLevel="2" collapsed="false">
      <c r="A2154" s="2" t="n">
        <v>2003</v>
      </c>
      <c r="B2154" s="2" t="n">
        <v>4466</v>
      </c>
      <c r="C2154" s="3" t="s">
        <v>4623</v>
      </c>
      <c r="D2154" s="3" t="s">
        <v>4624</v>
      </c>
      <c r="E2154" s="2" t="n">
        <v>8135</v>
      </c>
      <c r="F2154" s="3" t="s">
        <v>4642</v>
      </c>
      <c r="G2154" s="3" t="s">
        <v>4643</v>
      </c>
      <c r="H2154" s="2" t="n">
        <v>1650.16</v>
      </c>
      <c r="I2154" s="2" t="n">
        <v>1604.635</v>
      </c>
    </row>
    <row r="2155" customFormat="false" ht="12.75" hidden="false" customHeight="false" outlineLevel="1" collapsed="false">
      <c r="A2155" s="2"/>
      <c r="B2155" s="2"/>
      <c r="C2155" s="3"/>
      <c r="D2155" s="5" t="s">
        <v>4644</v>
      </c>
      <c r="E2155" s="2"/>
      <c r="F2155" s="3"/>
      <c r="G2155" s="3"/>
      <c r="H2155" s="2" t="n">
        <f aca="false">SUBTOTAL(9,H2145:H2154)</f>
        <v>4778.055</v>
      </c>
      <c r="I2155" s="2" t="n">
        <f aca="false">SUBTOTAL(9,I2145:I2154)</f>
        <v>4561.90125</v>
      </c>
    </row>
    <row r="2156" customFormat="false" ht="12.75" hidden="false" customHeight="false" outlineLevel="2" collapsed="false">
      <c r="A2156" s="2" t="n">
        <v>2003</v>
      </c>
      <c r="B2156" s="2" t="n">
        <v>4467</v>
      </c>
      <c r="C2156" s="3" t="s">
        <v>4645</v>
      </c>
      <c r="D2156" s="3" t="s">
        <v>4646</v>
      </c>
      <c r="E2156" s="2" t="n">
        <v>79801</v>
      </c>
      <c r="F2156" s="3" t="s">
        <v>4647</v>
      </c>
      <c r="G2156" s="3" t="s">
        <v>4648</v>
      </c>
      <c r="H2156" s="2" t="n">
        <v>3.93</v>
      </c>
      <c r="I2156" s="2" t="n">
        <v>0</v>
      </c>
    </row>
    <row r="2157" customFormat="false" ht="12.75" hidden="false" customHeight="false" outlineLevel="2" collapsed="false">
      <c r="A2157" s="2" t="n">
        <v>2003</v>
      </c>
      <c r="B2157" s="2" t="n">
        <v>4467</v>
      </c>
      <c r="C2157" s="3" t="s">
        <v>4645</v>
      </c>
      <c r="D2157" s="3" t="s">
        <v>4646</v>
      </c>
      <c r="E2157" s="2" t="n">
        <v>6083</v>
      </c>
      <c r="F2157" s="3" t="s">
        <v>4649</v>
      </c>
      <c r="G2157" s="3" t="s">
        <v>4650</v>
      </c>
      <c r="H2157" s="2" t="n">
        <v>466.44</v>
      </c>
      <c r="I2157" s="2" t="n">
        <v>443.615</v>
      </c>
    </row>
    <row r="2158" customFormat="false" ht="12.75" hidden="false" customHeight="false" outlineLevel="2" collapsed="false">
      <c r="A2158" s="2" t="n">
        <v>2003</v>
      </c>
      <c r="B2158" s="2" t="n">
        <v>4467</v>
      </c>
      <c r="C2158" s="3" t="s">
        <v>4645</v>
      </c>
      <c r="D2158" s="3" t="s">
        <v>4646</v>
      </c>
      <c r="E2158" s="2" t="n">
        <v>6084</v>
      </c>
      <c r="F2158" s="3" t="s">
        <v>4651</v>
      </c>
      <c r="G2158" s="3" t="s">
        <v>4652</v>
      </c>
      <c r="H2158" s="2" t="n">
        <v>393.1</v>
      </c>
      <c r="I2158" s="2" t="n">
        <v>375.97</v>
      </c>
    </row>
    <row r="2159" customFormat="false" ht="12.75" hidden="false" customHeight="false" outlineLevel="2" collapsed="false">
      <c r="A2159" s="2" t="n">
        <v>2003</v>
      </c>
      <c r="B2159" s="2" t="n">
        <v>4467</v>
      </c>
      <c r="C2159" s="3" t="s">
        <v>4645</v>
      </c>
      <c r="D2159" s="3" t="s">
        <v>4646</v>
      </c>
      <c r="E2159" s="2" t="n">
        <v>6085</v>
      </c>
      <c r="F2159" s="3" t="s">
        <v>4653</v>
      </c>
      <c r="G2159" s="3" t="s">
        <v>4654</v>
      </c>
      <c r="H2159" s="2" t="n">
        <v>485.985</v>
      </c>
      <c r="I2159" s="2" t="n">
        <v>461.39</v>
      </c>
    </row>
    <row r="2160" customFormat="false" ht="12.75" hidden="false" customHeight="false" outlineLevel="2" collapsed="false">
      <c r="A2160" s="2" t="n">
        <v>2003</v>
      </c>
      <c r="B2160" s="2" t="n">
        <v>4467</v>
      </c>
      <c r="C2160" s="3" t="s">
        <v>4645</v>
      </c>
      <c r="D2160" s="3" t="s">
        <v>4646</v>
      </c>
      <c r="E2160" s="2" t="n">
        <v>10812</v>
      </c>
      <c r="F2160" s="3" t="s">
        <v>4655</v>
      </c>
      <c r="G2160" s="3" t="s">
        <v>4656</v>
      </c>
      <c r="H2160" s="2" t="n">
        <v>12.13</v>
      </c>
      <c r="I2160" s="2" t="n">
        <v>11.535</v>
      </c>
    </row>
    <row r="2161" customFormat="false" ht="12.75" hidden="false" customHeight="false" outlineLevel="2" collapsed="false">
      <c r="A2161" s="2" t="n">
        <v>2003</v>
      </c>
      <c r="B2161" s="2" t="n">
        <v>4467</v>
      </c>
      <c r="C2161" s="3" t="s">
        <v>4645</v>
      </c>
      <c r="D2161" s="3" t="s">
        <v>4646</v>
      </c>
      <c r="E2161" s="2" t="n">
        <v>10859</v>
      </c>
      <c r="F2161" s="3" t="s">
        <v>4657</v>
      </c>
      <c r="G2161" s="3" t="s">
        <v>4658</v>
      </c>
      <c r="H2161" s="2" t="n">
        <v>61.66</v>
      </c>
      <c r="I2161" s="2" t="n">
        <v>57.56</v>
      </c>
    </row>
    <row r="2162" customFormat="false" ht="12.75" hidden="false" customHeight="false" outlineLevel="1" collapsed="false">
      <c r="A2162" s="2"/>
      <c r="B2162" s="2"/>
      <c r="C2162" s="3"/>
      <c r="D2162" s="5" t="s">
        <v>4659</v>
      </c>
      <c r="E2162" s="2"/>
      <c r="F2162" s="3"/>
      <c r="G2162" s="3"/>
      <c r="H2162" s="2" t="n">
        <f aca="false">SUBTOTAL(9,H2156:H2161)</f>
        <v>1423.245</v>
      </c>
      <c r="I2162" s="2" t="n">
        <f aca="false">SUBTOTAL(9,I2156:I2161)</f>
        <v>1350.07</v>
      </c>
    </row>
    <row r="2163" customFormat="false" ht="12.75" hidden="false" customHeight="false" outlineLevel="2" collapsed="false">
      <c r="A2163" s="2" t="n">
        <v>2003</v>
      </c>
      <c r="B2163" s="2" t="n">
        <v>4468</v>
      </c>
      <c r="C2163" s="3" t="s">
        <v>4660</v>
      </c>
      <c r="D2163" s="3" t="s">
        <v>4661</v>
      </c>
      <c r="E2163" s="2" t="n">
        <v>6088</v>
      </c>
      <c r="F2163" s="3" t="s">
        <v>4662</v>
      </c>
      <c r="G2163" s="3" t="s">
        <v>4663</v>
      </c>
      <c r="H2163" s="2" t="n">
        <v>146.935</v>
      </c>
      <c r="I2163" s="2" t="n">
        <v>135.085</v>
      </c>
    </row>
    <row r="2164" customFormat="false" ht="12.75" hidden="false" customHeight="false" outlineLevel="2" collapsed="false">
      <c r="A2164" s="2" t="n">
        <v>2003</v>
      </c>
      <c r="B2164" s="2" t="n">
        <v>4468</v>
      </c>
      <c r="C2164" s="3" t="s">
        <v>4660</v>
      </c>
      <c r="D2164" s="3" t="s">
        <v>4661</v>
      </c>
      <c r="E2164" s="2" t="n">
        <v>6089</v>
      </c>
      <c r="F2164" s="3" t="s">
        <v>4664</v>
      </c>
      <c r="G2164" s="3" t="s">
        <v>4665</v>
      </c>
      <c r="H2164" s="2" t="n">
        <v>144.9</v>
      </c>
      <c r="I2164" s="2" t="n">
        <v>137.7375</v>
      </c>
    </row>
    <row r="2165" customFormat="false" ht="12.75" hidden="false" customHeight="false" outlineLevel="1" collapsed="false">
      <c r="A2165" s="2"/>
      <c r="B2165" s="2"/>
      <c r="C2165" s="3"/>
      <c r="D2165" s="5" t="s">
        <v>4666</v>
      </c>
      <c r="E2165" s="2"/>
      <c r="F2165" s="3"/>
      <c r="G2165" s="3"/>
      <c r="H2165" s="2" t="n">
        <f aca="false">SUBTOTAL(9,H2163:H2164)</f>
        <v>291.835</v>
      </c>
      <c r="I2165" s="2" t="n">
        <f aca="false">SUBTOTAL(9,I2163:I2164)</f>
        <v>272.8225</v>
      </c>
    </row>
    <row r="2166" customFormat="false" ht="12.75" hidden="false" customHeight="false" outlineLevel="2" collapsed="false">
      <c r="A2166" s="2" t="n">
        <v>2003</v>
      </c>
      <c r="B2166" s="2" t="n">
        <v>4469</v>
      </c>
      <c r="C2166" s="3" t="s">
        <v>4667</v>
      </c>
      <c r="D2166" s="3" t="s">
        <v>4668</v>
      </c>
      <c r="E2166" s="2" t="n">
        <v>6090</v>
      </c>
      <c r="F2166" s="3" t="s">
        <v>4669</v>
      </c>
      <c r="G2166" s="3" t="s">
        <v>4670</v>
      </c>
      <c r="H2166" s="2" t="n">
        <v>504.885</v>
      </c>
      <c r="I2166" s="2" t="n">
        <v>480.31</v>
      </c>
    </row>
    <row r="2167" customFormat="false" ht="12.75" hidden="false" customHeight="false" outlineLevel="2" collapsed="false">
      <c r="A2167" s="2" t="n">
        <v>2003</v>
      </c>
      <c r="B2167" s="2" t="n">
        <v>4469</v>
      </c>
      <c r="C2167" s="3" t="s">
        <v>4667</v>
      </c>
      <c r="D2167" s="3" t="s">
        <v>4668</v>
      </c>
      <c r="E2167" s="2" t="n">
        <v>6091</v>
      </c>
      <c r="F2167" s="3" t="s">
        <v>4671</v>
      </c>
      <c r="G2167" s="3" t="s">
        <v>4672</v>
      </c>
      <c r="H2167" s="2" t="n">
        <v>395.315</v>
      </c>
      <c r="I2167" s="2" t="n">
        <v>369.105</v>
      </c>
    </row>
    <row r="2168" customFormat="false" ht="12.75" hidden="false" customHeight="false" outlineLevel="2" collapsed="false">
      <c r="A2168" s="2" t="n">
        <v>2003</v>
      </c>
      <c r="B2168" s="2" t="n">
        <v>4469</v>
      </c>
      <c r="C2168" s="3" t="s">
        <v>4667</v>
      </c>
      <c r="D2168" s="3" t="s">
        <v>4668</v>
      </c>
      <c r="E2168" s="2" t="n">
        <v>6092</v>
      </c>
      <c r="F2168" s="3" t="s">
        <v>4673</v>
      </c>
      <c r="G2168" s="3" t="s">
        <v>4674</v>
      </c>
      <c r="H2168" s="2" t="n">
        <v>656.61</v>
      </c>
      <c r="I2168" s="2" t="n">
        <v>617.795</v>
      </c>
    </row>
    <row r="2169" customFormat="false" ht="12.75" hidden="false" customHeight="false" outlineLevel="2" collapsed="false">
      <c r="A2169" s="2" t="n">
        <v>2003</v>
      </c>
      <c r="B2169" s="2" t="n">
        <v>4469</v>
      </c>
      <c r="C2169" s="3" t="s">
        <v>4667</v>
      </c>
      <c r="D2169" s="3" t="s">
        <v>4668</v>
      </c>
      <c r="E2169" s="2" t="n">
        <v>6093</v>
      </c>
      <c r="F2169" s="3" t="s">
        <v>4675</v>
      </c>
      <c r="G2169" s="3" t="s">
        <v>4676</v>
      </c>
      <c r="H2169" s="2" t="n">
        <v>237.715</v>
      </c>
      <c r="I2169" s="2" t="n">
        <v>223.535</v>
      </c>
    </row>
    <row r="2170" customFormat="false" ht="12.75" hidden="false" customHeight="false" outlineLevel="2" collapsed="false">
      <c r="A2170" s="2" t="n">
        <v>2003</v>
      </c>
      <c r="B2170" s="2" t="n">
        <v>4469</v>
      </c>
      <c r="C2170" s="3" t="s">
        <v>4667</v>
      </c>
      <c r="D2170" s="3" t="s">
        <v>4668</v>
      </c>
      <c r="E2170" s="2" t="n">
        <v>6094</v>
      </c>
      <c r="F2170" s="3" t="s">
        <v>4677</v>
      </c>
      <c r="G2170" s="3" t="s">
        <v>1640</v>
      </c>
      <c r="H2170" s="2" t="n">
        <v>633.29</v>
      </c>
      <c r="I2170" s="2" t="n">
        <v>599.95</v>
      </c>
    </row>
    <row r="2171" customFormat="false" ht="12.75" hidden="false" customHeight="false" outlineLevel="2" collapsed="false">
      <c r="A2171" s="2" t="n">
        <v>2003</v>
      </c>
      <c r="B2171" s="2" t="n">
        <v>4469</v>
      </c>
      <c r="C2171" s="3" t="s">
        <v>4667</v>
      </c>
      <c r="D2171" s="3" t="s">
        <v>4668</v>
      </c>
      <c r="E2171" s="2" t="n">
        <v>6095</v>
      </c>
      <c r="F2171" s="3" t="s">
        <v>4678</v>
      </c>
      <c r="G2171" s="3" t="s">
        <v>4679</v>
      </c>
      <c r="H2171" s="2" t="n">
        <v>695.065</v>
      </c>
      <c r="I2171" s="2" t="n">
        <v>655.705</v>
      </c>
    </row>
    <row r="2172" customFormat="false" ht="12.75" hidden="false" customHeight="false" outlineLevel="2" collapsed="false">
      <c r="A2172" s="2" t="n">
        <v>2003</v>
      </c>
      <c r="B2172" s="2" t="n">
        <v>4469</v>
      </c>
      <c r="C2172" s="3" t="s">
        <v>4667</v>
      </c>
      <c r="D2172" s="3" t="s">
        <v>4668</v>
      </c>
      <c r="E2172" s="2" t="n">
        <v>6096</v>
      </c>
      <c r="F2172" s="3" t="s">
        <v>4680</v>
      </c>
      <c r="G2172" s="3" t="s">
        <v>4681</v>
      </c>
      <c r="H2172" s="2" t="n">
        <v>298.6</v>
      </c>
      <c r="I2172" s="2" t="n">
        <v>265.485</v>
      </c>
    </row>
    <row r="2173" customFormat="false" ht="12.75" hidden="false" customHeight="false" outlineLevel="2" collapsed="false">
      <c r="A2173" s="2" t="n">
        <v>2003</v>
      </c>
      <c r="B2173" s="2" t="n">
        <v>4469</v>
      </c>
      <c r="C2173" s="3" t="s">
        <v>4667</v>
      </c>
      <c r="D2173" s="3" t="s">
        <v>4668</v>
      </c>
      <c r="E2173" s="2" t="n">
        <v>6097</v>
      </c>
      <c r="F2173" s="3" t="s">
        <v>4682</v>
      </c>
      <c r="G2173" s="3" t="s">
        <v>4683</v>
      </c>
      <c r="H2173" s="2" t="n">
        <v>1295.34</v>
      </c>
      <c r="I2173" s="2" t="n">
        <v>1182.35</v>
      </c>
    </row>
    <row r="2174" customFormat="false" ht="12.75" hidden="false" customHeight="false" outlineLevel="1" collapsed="false">
      <c r="A2174" s="2"/>
      <c r="B2174" s="2"/>
      <c r="C2174" s="3"/>
      <c r="D2174" s="5" t="s">
        <v>4684</v>
      </c>
      <c r="E2174" s="2"/>
      <c r="F2174" s="3"/>
      <c r="G2174" s="3"/>
      <c r="H2174" s="2" t="n">
        <f aca="false">SUBTOTAL(9,H2166:H2173)</f>
        <v>4716.82</v>
      </c>
      <c r="I2174" s="2" t="n">
        <f aca="false">SUBTOTAL(9,I2166:I2173)</f>
        <v>4394.235</v>
      </c>
    </row>
    <row r="2175" customFormat="false" ht="12.75" hidden="false" customHeight="false" outlineLevel="2" collapsed="false">
      <c r="A2175" s="2" t="n">
        <v>2003</v>
      </c>
      <c r="B2175" s="2" t="n">
        <v>4470</v>
      </c>
      <c r="C2175" s="3" t="s">
        <v>4685</v>
      </c>
      <c r="D2175" s="3" t="s">
        <v>4686</v>
      </c>
      <c r="E2175" s="2" t="n">
        <v>6098</v>
      </c>
      <c r="F2175" s="3" t="s">
        <v>4687</v>
      </c>
      <c r="G2175" s="3" t="s">
        <v>4688</v>
      </c>
      <c r="H2175" s="2" t="n">
        <v>571.68</v>
      </c>
      <c r="I2175" s="2" t="n">
        <v>538.845</v>
      </c>
    </row>
    <row r="2176" customFormat="false" ht="12.75" hidden="false" customHeight="false" outlineLevel="2" collapsed="false">
      <c r="A2176" s="2" t="n">
        <v>2003</v>
      </c>
      <c r="B2176" s="2" t="n">
        <v>4470</v>
      </c>
      <c r="C2176" s="3" t="s">
        <v>4685</v>
      </c>
      <c r="D2176" s="3" t="s">
        <v>4686</v>
      </c>
      <c r="E2176" s="2" t="n">
        <v>6099</v>
      </c>
      <c r="F2176" s="3" t="s">
        <v>4689</v>
      </c>
      <c r="G2176" s="3" t="s">
        <v>4690</v>
      </c>
      <c r="H2176" s="2" t="n">
        <v>348.47</v>
      </c>
      <c r="I2176" s="2" t="n">
        <v>325.29</v>
      </c>
    </row>
    <row r="2177" customFormat="false" ht="12.75" hidden="false" customHeight="false" outlineLevel="2" collapsed="false">
      <c r="A2177" s="2" t="n">
        <v>2003</v>
      </c>
      <c r="B2177" s="2" t="n">
        <v>4470</v>
      </c>
      <c r="C2177" s="3" t="s">
        <v>4685</v>
      </c>
      <c r="D2177" s="3" t="s">
        <v>4686</v>
      </c>
      <c r="E2177" s="2" t="n">
        <v>6100</v>
      </c>
      <c r="F2177" s="3" t="s">
        <v>4691</v>
      </c>
      <c r="G2177" s="3" t="s">
        <v>4692</v>
      </c>
      <c r="H2177" s="2" t="n">
        <v>374.9225</v>
      </c>
      <c r="I2177" s="2" t="n">
        <v>351.0675</v>
      </c>
    </row>
    <row r="2178" customFormat="false" ht="12.75" hidden="false" customHeight="false" outlineLevel="1" collapsed="false">
      <c r="A2178" s="2"/>
      <c r="B2178" s="2"/>
      <c r="C2178" s="3"/>
      <c r="D2178" s="5" t="s">
        <v>4693</v>
      </c>
      <c r="E2178" s="2"/>
      <c r="F2178" s="3"/>
      <c r="G2178" s="3"/>
      <c r="H2178" s="2" t="n">
        <f aca="false">SUBTOTAL(9,H2175:H2177)</f>
        <v>1295.0725</v>
      </c>
      <c r="I2178" s="2" t="n">
        <f aca="false">SUBTOTAL(9,I2175:I2177)</f>
        <v>1215.2025</v>
      </c>
    </row>
    <row r="2179" customFormat="false" ht="12.75" hidden="false" customHeight="false" outlineLevel="2" collapsed="false">
      <c r="A2179" s="2" t="n">
        <v>2003</v>
      </c>
      <c r="B2179" s="2" t="n">
        <v>4471</v>
      </c>
      <c r="C2179" s="3" t="s">
        <v>4694</v>
      </c>
      <c r="D2179" s="3" t="s">
        <v>4695</v>
      </c>
      <c r="E2179" s="2" t="n">
        <v>6101</v>
      </c>
      <c r="F2179" s="3" t="s">
        <v>4696</v>
      </c>
      <c r="G2179" s="3" t="s">
        <v>4697</v>
      </c>
      <c r="H2179" s="2" t="n">
        <v>107.635</v>
      </c>
      <c r="I2179" s="2" t="n">
        <v>99.36</v>
      </c>
    </row>
    <row r="2180" customFormat="false" ht="12.75" hidden="false" customHeight="false" outlineLevel="2" collapsed="false">
      <c r="A2180" s="2" t="n">
        <v>2003</v>
      </c>
      <c r="B2180" s="2" t="n">
        <v>4471</v>
      </c>
      <c r="C2180" s="3" t="s">
        <v>4694</v>
      </c>
      <c r="D2180" s="3" t="s">
        <v>4695</v>
      </c>
      <c r="E2180" s="2" t="n">
        <v>6102</v>
      </c>
      <c r="F2180" s="3" t="s">
        <v>4698</v>
      </c>
      <c r="G2180" s="3" t="s">
        <v>4699</v>
      </c>
      <c r="H2180" s="2" t="n">
        <v>47.87</v>
      </c>
      <c r="I2180" s="2" t="n">
        <v>43.875</v>
      </c>
    </row>
    <row r="2181" customFormat="false" ht="12.75" hidden="false" customHeight="false" outlineLevel="2" collapsed="false">
      <c r="A2181" s="2" t="n">
        <v>2003</v>
      </c>
      <c r="B2181" s="2" t="n">
        <v>4471</v>
      </c>
      <c r="C2181" s="3" t="s">
        <v>4694</v>
      </c>
      <c r="D2181" s="3" t="s">
        <v>4695</v>
      </c>
      <c r="E2181" s="2" t="n">
        <v>6103</v>
      </c>
      <c r="F2181" s="3" t="s">
        <v>4700</v>
      </c>
      <c r="G2181" s="3" t="s">
        <v>4701</v>
      </c>
      <c r="H2181" s="2" t="n">
        <v>56.48</v>
      </c>
      <c r="I2181" s="2" t="n">
        <v>49.95</v>
      </c>
    </row>
    <row r="2182" customFormat="false" ht="12.75" hidden="false" customHeight="false" outlineLevel="1" collapsed="false">
      <c r="A2182" s="2"/>
      <c r="B2182" s="2"/>
      <c r="C2182" s="3"/>
      <c r="D2182" s="5" t="s">
        <v>4702</v>
      </c>
      <c r="E2182" s="2"/>
      <c r="F2182" s="3"/>
      <c r="G2182" s="3"/>
      <c r="H2182" s="2" t="n">
        <f aca="false">SUBTOTAL(9,H2179:H2181)</f>
        <v>211.985</v>
      </c>
      <c r="I2182" s="2" t="n">
        <f aca="false">SUBTOTAL(9,I2179:I2181)</f>
        <v>193.185</v>
      </c>
    </row>
    <row r="2183" customFormat="false" ht="12.75" hidden="false" customHeight="false" outlineLevel="2" collapsed="false">
      <c r="A2183" s="2" t="n">
        <v>2003</v>
      </c>
      <c r="B2183" s="2" t="n">
        <v>4472</v>
      </c>
      <c r="C2183" s="3" t="s">
        <v>4703</v>
      </c>
      <c r="D2183" s="3" t="s">
        <v>4704</v>
      </c>
      <c r="E2183" s="2" t="n">
        <v>6104</v>
      </c>
      <c r="F2183" s="3" t="s">
        <v>4705</v>
      </c>
      <c r="G2183" s="3" t="s">
        <v>4706</v>
      </c>
      <c r="H2183" s="2" t="n">
        <v>103.365</v>
      </c>
      <c r="I2183" s="2" t="n">
        <v>98.2825</v>
      </c>
    </row>
    <row r="2184" customFormat="false" ht="12.75" hidden="false" customHeight="false" outlineLevel="2" collapsed="false">
      <c r="A2184" s="2" t="n">
        <v>2003</v>
      </c>
      <c r="B2184" s="2" t="n">
        <v>4472</v>
      </c>
      <c r="C2184" s="3" t="s">
        <v>4703</v>
      </c>
      <c r="D2184" s="3" t="s">
        <v>4704</v>
      </c>
      <c r="E2184" s="2" t="n">
        <v>6105</v>
      </c>
      <c r="F2184" s="3" t="s">
        <v>4707</v>
      </c>
      <c r="G2184" s="3" t="s">
        <v>4708</v>
      </c>
      <c r="H2184" s="2" t="n">
        <v>63.04</v>
      </c>
      <c r="I2184" s="2" t="n">
        <v>58.5525</v>
      </c>
    </row>
    <row r="2185" customFormat="false" ht="12.75" hidden="false" customHeight="false" outlineLevel="1" collapsed="false">
      <c r="A2185" s="2"/>
      <c r="B2185" s="2"/>
      <c r="C2185" s="3"/>
      <c r="D2185" s="5" t="s">
        <v>4709</v>
      </c>
      <c r="E2185" s="2"/>
      <c r="F2185" s="3"/>
      <c r="G2185" s="3"/>
      <c r="H2185" s="2" t="n">
        <f aca="false">SUBTOTAL(9,H2183:H2184)</f>
        <v>166.405</v>
      </c>
      <c r="I2185" s="2" t="n">
        <f aca="false">SUBTOTAL(9,I2183:I2184)</f>
        <v>156.835</v>
      </c>
    </row>
    <row r="2186" customFormat="false" ht="12.75" hidden="false" customHeight="false" outlineLevel="2" collapsed="false">
      <c r="A2186" s="2" t="n">
        <v>2003</v>
      </c>
      <c r="B2186" s="2" t="n">
        <v>4473</v>
      </c>
      <c r="C2186" s="3" t="s">
        <v>4710</v>
      </c>
      <c r="D2186" s="3" t="s">
        <v>4711</v>
      </c>
      <c r="E2186" s="2" t="n">
        <v>6106</v>
      </c>
      <c r="F2186" s="3" t="s">
        <v>4712</v>
      </c>
      <c r="G2186" s="3" t="s">
        <v>4713</v>
      </c>
      <c r="H2186" s="2" t="n">
        <v>276.26</v>
      </c>
      <c r="I2186" s="2" t="n">
        <v>256.445</v>
      </c>
    </row>
    <row r="2187" customFormat="false" ht="12.75" hidden="false" customHeight="false" outlineLevel="2" collapsed="false">
      <c r="A2187" s="2" t="n">
        <v>2003</v>
      </c>
      <c r="B2187" s="2" t="n">
        <v>4473</v>
      </c>
      <c r="C2187" s="3" t="s">
        <v>4710</v>
      </c>
      <c r="D2187" s="3" t="s">
        <v>4711</v>
      </c>
      <c r="E2187" s="2" t="n">
        <v>6107</v>
      </c>
      <c r="F2187" s="3" t="s">
        <v>4714</v>
      </c>
      <c r="G2187" s="3" t="s">
        <v>4715</v>
      </c>
      <c r="H2187" s="2" t="n">
        <v>304.425</v>
      </c>
      <c r="I2187" s="2" t="n">
        <v>285.595</v>
      </c>
    </row>
    <row r="2188" customFormat="false" ht="12.75" hidden="false" customHeight="false" outlineLevel="1" collapsed="false">
      <c r="A2188" s="2"/>
      <c r="B2188" s="2"/>
      <c r="C2188" s="3"/>
      <c r="D2188" s="5" t="s">
        <v>4716</v>
      </c>
      <c r="E2188" s="2"/>
      <c r="F2188" s="3"/>
      <c r="G2188" s="3"/>
      <c r="H2188" s="2" t="n">
        <f aca="false">SUBTOTAL(9,H2186:H2187)</f>
        <v>580.685</v>
      </c>
      <c r="I2188" s="2" t="n">
        <f aca="false">SUBTOTAL(9,I2186:I2187)</f>
        <v>542.04</v>
      </c>
    </row>
    <row r="2189" customFormat="false" ht="12.75" hidden="false" customHeight="false" outlineLevel="2" collapsed="false">
      <c r="A2189" s="2" t="n">
        <v>2003</v>
      </c>
      <c r="B2189" s="2" t="n">
        <v>4474</v>
      </c>
      <c r="C2189" s="3" t="s">
        <v>4717</v>
      </c>
      <c r="D2189" s="3" t="s">
        <v>4718</v>
      </c>
      <c r="E2189" s="2" t="n">
        <v>6108</v>
      </c>
      <c r="F2189" s="3" t="s">
        <v>4719</v>
      </c>
      <c r="G2189" s="3" t="s">
        <v>4720</v>
      </c>
      <c r="H2189" s="2" t="n">
        <v>562.435</v>
      </c>
      <c r="I2189" s="2" t="n">
        <v>534.385</v>
      </c>
    </row>
    <row r="2190" customFormat="false" ht="12.75" hidden="false" customHeight="false" outlineLevel="2" collapsed="false">
      <c r="A2190" s="2" t="n">
        <v>2003</v>
      </c>
      <c r="B2190" s="2" t="n">
        <v>4474</v>
      </c>
      <c r="C2190" s="3" t="s">
        <v>4717</v>
      </c>
      <c r="D2190" s="3" t="s">
        <v>4718</v>
      </c>
      <c r="E2190" s="2" t="n">
        <v>6109</v>
      </c>
      <c r="F2190" s="3" t="s">
        <v>4721</v>
      </c>
      <c r="G2190" s="3" t="s">
        <v>4722</v>
      </c>
      <c r="H2190" s="2" t="n">
        <v>707.06</v>
      </c>
      <c r="I2190" s="2" t="n">
        <v>668.93</v>
      </c>
    </row>
    <row r="2191" customFormat="false" ht="12.75" hidden="false" customHeight="false" outlineLevel="2" collapsed="false">
      <c r="A2191" s="2" t="n">
        <v>2003</v>
      </c>
      <c r="B2191" s="2" t="n">
        <v>4474</v>
      </c>
      <c r="C2191" s="3" t="s">
        <v>4717</v>
      </c>
      <c r="D2191" s="3" t="s">
        <v>4718</v>
      </c>
      <c r="E2191" s="2" t="n">
        <v>78928</v>
      </c>
      <c r="F2191" s="3" t="s">
        <v>4723</v>
      </c>
      <c r="G2191" s="3" t="s">
        <v>4724</v>
      </c>
      <c r="H2191" s="2" t="n">
        <v>480.61</v>
      </c>
      <c r="I2191" s="2" t="n">
        <v>454.24</v>
      </c>
    </row>
    <row r="2192" customFormat="false" ht="12.75" hidden="false" customHeight="false" outlineLevel="2" collapsed="false">
      <c r="A2192" s="2" t="n">
        <v>2003</v>
      </c>
      <c r="B2192" s="2" t="n">
        <v>4474</v>
      </c>
      <c r="C2192" s="3" t="s">
        <v>4717</v>
      </c>
      <c r="D2192" s="3" t="s">
        <v>4718</v>
      </c>
      <c r="E2192" s="2" t="n">
        <v>6110</v>
      </c>
      <c r="F2192" s="3" t="s">
        <v>4725</v>
      </c>
      <c r="G2192" s="3" t="s">
        <v>4726</v>
      </c>
      <c r="H2192" s="2" t="n">
        <v>754.575</v>
      </c>
      <c r="I2192" s="2" t="n">
        <v>722.4425</v>
      </c>
    </row>
    <row r="2193" customFormat="false" ht="12.75" hidden="false" customHeight="false" outlineLevel="1" collapsed="false">
      <c r="A2193" s="2"/>
      <c r="B2193" s="2"/>
      <c r="C2193" s="3"/>
      <c r="D2193" s="5" t="s">
        <v>4727</v>
      </c>
      <c r="E2193" s="2"/>
      <c r="F2193" s="3"/>
      <c r="G2193" s="3"/>
      <c r="H2193" s="2" t="n">
        <f aca="false">SUBTOTAL(9,H2189:H2192)</f>
        <v>2504.68</v>
      </c>
      <c r="I2193" s="2" t="n">
        <f aca="false">SUBTOTAL(9,I2189:I2192)</f>
        <v>2379.9975</v>
      </c>
    </row>
    <row r="2194" customFormat="false" ht="12.75" hidden="false" customHeight="false" outlineLevel="2" collapsed="false">
      <c r="A2194" s="2" t="n">
        <v>2003</v>
      </c>
      <c r="B2194" s="2" t="n">
        <v>4478</v>
      </c>
      <c r="C2194" s="3" t="s">
        <v>4728</v>
      </c>
      <c r="D2194" s="3" t="s">
        <v>4729</v>
      </c>
      <c r="E2194" s="2" t="n">
        <v>6113</v>
      </c>
      <c r="F2194" s="3" t="s">
        <v>4730</v>
      </c>
      <c r="G2194" s="3" t="s">
        <v>4731</v>
      </c>
      <c r="H2194" s="2" t="n">
        <v>18.93</v>
      </c>
      <c r="I2194" s="2" t="n">
        <v>18.34</v>
      </c>
    </row>
    <row r="2195" customFormat="false" ht="12.75" hidden="false" customHeight="false" outlineLevel="1" collapsed="false">
      <c r="A2195" s="2"/>
      <c r="B2195" s="2"/>
      <c r="C2195" s="3"/>
      <c r="D2195" s="5" t="s">
        <v>4732</v>
      </c>
      <c r="E2195" s="2"/>
      <c r="F2195" s="3"/>
      <c r="G2195" s="3"/>
      <c r="H2195" s="2" t="n">
        <f aca="false">SUBTOTAL(9,H2194:H2194)</f>
        <v>18.93</v>
      </c>
      <c r="I2195" s="2" t="n">
        <f aca="false">SUBTOTAL(9,I2194:I2194)</f>
        <v>18.34</v>
      </c>
    </row>
    <row r="2196" customFormat="false" ht="12.75" hidden="false" customHeight="false" outlineLevel="2" collapsed="false">
      <c r="A2196" s="2" t="n">
        <v>2003</v>
      </c>
      <c r="B2196" s="2" t="n">
        <v>4479</v>
      </c>
      <c r="C2196" s="3" t="s">
        <v>4733</v>
      </c>
      <c r="D2196" s="3" t="s">
        <v>4734</v>
      </c>
      <c r="E2196" s="2" t="n">
        <v>6114</v>
      </c>
      <c r="F2196" s="3" t="s">
        <v>4735</v>
      </c>
      <c r="G2196" s="3" t="s">
        <v>4736</v>
      </c>
      <c r="H2196" s="2" t="n">
        <v>112.405</v>
      </c>
      <c r="I2196" s="2" t="n">
        <v>106.615</v>
      </c>
    </row>
    <row r="2197" customFormat="false" ht="12.75" hidden="false" customHeight="false" outlineLevel="1" collapsed="false">
      <c r="A2197" s="2"/>
      <c r="B2197" s="2"/>
      <c r="C2197" s="3"/>
      <c r="D2197" s="5" t="s">
        <v>4737</v>
      </c>
      <c r="E2197" s="2"/>
      <c r="F2197" s="3"/>
      <c r="G2197" s="3"/>
      <c r="H2197" s="2" t="n">
        <f aca="false">SUBTOTAL(9,H2196:H2196)</f>
        <v>112.405</v>
      </c>
      <c r="I2197" s="2" t="n">
        <f aca="false">SUBTOTAL(9,I2196:I2196)</f>
        <v>106.615</v>
      </c>
    </row>
    <row r="2198" customFormat="false" ht="12.75" hidden="false" customHeight="false" outlineLevel="2" collapsed="false">
      <c r="A2198" s="2" t="n">
        <v>2003</v>
      </c>
      <c r="B2198" s="2" t="n">
        <v>4480</v>
      </c>
      <c r="C2198" s="3" t="s">
        <v>4738</v>
      </c>
      <c r="D2198" s="3" t="s">
        <v>4739</v>
      </c>
      <c r="E2198" s="2" t="n">
        <v>6115</v>
      </c>
      <c r="F2198" s="3" t="s">
        <v>4740</v>
      </c>
      <c r="G2198" s="3" t="s">
        <v>4741</v>
      </c>
      <c r="H2198" s="2" t="n">
        <v>67.71</v>
      </c>
      <c r="I2198" s="2" t="n">
        <v>63.97</v>
      </c>
    </row>
    <row r="2199" customFormat="false" ht="12.75" hidden="false" customHeight="false" outlineLevel="1" collapsed="false">
      <c r="A2199" s="2"/>
      <c r="B2199" s="2"/>
      <c r="C2199" s="3"/>
      <c r="D2199" s="5" t="s">
        <v>4742</v>
      </c>
      <c r="E2199" s="2"/>
      <c r="F2199" s="3"/>
      <c r="G2199" s="3"/>
      <c r="H2199" s="2" t="n">
        <f aca="false">SUBTOTAL(9,H2198:H2198)</f>
        <v>67.71</v>
      </c>
      <c r="I2199" s="2" t="n">
        <f aca="false">SUBTOTAL(9,I2198:I2198)</f>
        <v>63.97</v>
      </c>
    </row>
    <row r="2200" customFormat="false" ht="12.75" hidden="false" customHeight="false" outlineLevel="2" collapsed="false">
      <c r="A2200" s="2" t="n">
        <v>2003</v>
      </c>
      <c r="B2200" s="2" t="n">
        <v>4481</v>
      </c>
      <c r="C2200" s="3" t="s">
        <v>4743</v>
      </c>
      <c r="D2200" s="3" t="s">
        <v>4744</v>
      </c>
      <c r="E2200" s="2" t="n">
        <v>6116</v>
      </c>
      <c r="F2200" s="3" t="s">
        <v>4745</v>
      </c>
      <c r="G2200" s="3" t="s">
        <v>4746</v>
      </c>
      <c r="H2200" s="2" t="n">
        <v>281.755</v>
      </c>
      <c r="I2200" s="2" t="n">
        <v>265.27</v>
      </c>
    </row>
    <row r="2201" customFormat="false" ht="12.75" hidden="false" customHeight="false" outlineLevel="1" collapsed="false">
      <c r="A2201" s="2"/>
      <c r="B2201" s="2"/>
      <c r="C2201" s="3"/>
      <c r="D2201" s="5" t="s">
        <v>4747</v>
      </c>
      <c r="E2201" s="2"/>
      <c r="F2201" s="3"/>
      <c r="G2201" s="3"/>
      <c r="H2201" s="2" t="n">
        <f aca="false">SUBTOTAL(9,H2200:H2200)</f>
        <v>281.755</v>
      </c>
      <c r="I2201" s="2" t="n">
        <f aca="false">SUBTOTAL(9,I2200:I2200)</f>
        <v>265.27</v>
      </c>
    </row>
    <row r="2202" customFormat="false" ht="12.75" hidden="false" customHeight="false" outlineLevel="2" collapsed="false">
      <c r="A2202" s="2" t="n">
        <v>2003</v>
      </c>
      <c r="B2202" s="2" t="n">
        <v>4482</v>
      </c>
      <c r="C2202" s="3" t="s">
        <v>4748</v>
      </c>
      <c r="D2202" s="3" t="s">
        <v>4749</v>
      </c>
      <c r="E2202" s="2" t="n">
        <v>6117</v>
      </c>
      <c r="F2202" s="3" t="s">
        <v>4750</v>
      </c>
      <c r="G2202" s="3" t="s">
        <v>4751</v>
      </c>
      <c r="H2202" s="2" t="n">
        <v>19.13</v>
      </c>
      <c r="I2202" s="2" t="n">
        <v>18.31</v>
      </c>
    </row>
    <row r="2203" customFormat="false" ht="12.75" hidden="false" customHeight="false" outlineLevel="1" collapsed="false">
      <c r="A2203" s="2"/>
      <c r="B2203" s="2"/>
      <c r="C2203" s="3"/>
      <c r="D2203" s="5" t="s">
        <v>4752</v>
      </c>
      <c r="E2203" s="2"/>
      <c r="F2203" s="3"/>
      <c r="G2203" s="3"/>
      <c r="H2203" s="2" t="n">
        <f aca="false">SUBTOTAL(9,H2202:H2202)</f>
        <v>19.13</v>
      </c>
      <c r="I2203" s="2" t="n">
        <f aca="false">SUBTOTAL(9,I2202:I2202)</f>
        <v>18.31</v>
      </c>
    </row>
    <row r="2204" customFormat="false" ht="12.75" hidden="false" customHeight="false" outlineLevel="2" collapsed="false">
      <c r="A2204" s="2" t="n">
        <v>2003</v>
      </c>
      <c r="B2204" s="2" t="n">
        <v>4483</v>
      </c>
      <c r="C2204" s="3" t="s">
        <v>4753</v>
      </c>
      <c r="D2204" s="3" t="s">
        <v>4754</v>
      </c>
      <c r="E2204" s="2" t="n">
        <v>6118</v>
      </c>
      <c r="F2204" s="3" t="s">
        <v>4755</v>
      </c>
      <c r="G2204" s="3" t="s">
        <v>4756</v>
      </c>
      <c r="H2204" s="2" t="n">
        <v>5.085</v>
      </c>
      <c r="I2204" s="2" t="n">
        <v>4.7</v>
      </c>
    </row>
    <row r="2205" customFormat="false" ht="12.75" hidden="false" customHeight="false" outlineLevel="1" collapsed="false">
      <c r="A2205" s="2"/>
      <c r="B2205" s="2"/>
      <c r="C2205" s="3"/>
      <c r="D2205" s="5" t="s">
        <v>4757</v>
      </c>
      <c r="E2205" s="2"/>
      <c r="F2205" s="3"/>
      <c r="G2205" s="3"/>
      <c r="H2205" s="2" t="n">
        <f aca="false">SUBTOTAL(9,H2204:H2204)</f>
        <v>5.085</v>
      </c>
      <c r="I2205" s="2" t="n">
        <f aca="false">SUBTOTAL(9,I2204:I2204)</f>
        <v>4.7</v>
      </c>
    </row>
    <row r="2206" customFormat="false" ht="12.75" hidden="false" customHeight="false" outlineLevel="2" collapsed="false">
      <c r="A2206" s="2" t="n">
        <v>2003</v>
      </c>
      <c r="B2206" s="2" t="n">
        <v>4484</v>
      </c>
      <c r="C2206" s="3" t="s">
        <v>4758</v>
      </c>
      <c r="D2206" s="3" t="s">
        <v>4759</v>
      </c>
      <c r="E2206" s="2" t="n">
        <v>6119</v>
      </c>
      <c r="F2206" s="3" t="s">
        <v>4760</v>
      </c>
      <c r="G2206" s="3" t="s">
        <v>4761</v>
      </c>
      <c r="H2206" s="2" t="n">
        <v>203.295</v>
      </c>
      <c r="I2206" s="2" t="n">
        <v>191.045</v>
      </c>
    </row>
    <row r="2207" customFormat="false" ht="12.75" hidden="false" customHeight="false" outlineLevel="1" collapsed="false">
      <c r="A2207" s="2"/>
      <c r="B2207" s="2"/>
      <c r="C2207" s="3"/>
      <c r="D2207" s="5" t="s">
        <v>4762</v>
      </c>
      <c r="E2207" s="2"/>
      <c r="F2207" s="3"/>
      <c r="G2207" s="3"/>
      <c r="H2207" s="2" t="n">
        <f aca="false">SUBTOTAL(9,H2206:H2206)</f>
        <v>203.295</v>
      </c>
      <c r="I2207" s="2" t="n">
        <f aca="false">SUBTOTAL(9,I2206:I2206)</f>
        <v>191.045</v>
      </c>
    </row>
    <row r="2208" customFormat="false" ht="12.75" hidden="false" customHeight="false" outlineLevel="2" collapsed="false">
      <c r="A2208" s="2" t="n">
        <v>2003</v>
      </c>
      <c r="B2208" s="2" t="n">
        <v>4485</v>
      </c>
      <c r="C2208" s="3" t="s">
        <v>4763</v>
      </c>
      <c r="D2208" s="3" t="s">
        <v>4764</v>
      </c>
      <c r="E2208" s="2" t="n">
        <v>6121</v>
      </c>
      <c r="F2208" s="3" t="s">
        <v>4765</v>
      </c>
      <c r="G2208" s="3" t="s">
        <v>4766</v>
      </c>
      <c r="H2208" s="2" t="n">
        <v>44.675</v>
      </c>
      <c r="I2208" s="2" t="n">
        <v>42.245</v>
      </c>
    </row>
    <row r="2209" customFormat="false" ht="12.75" hidden="false" customHeight="false" outlineLevel="1" collapsed="false">
      <c r="A2209" s="2"/>
      <c r="B2209" s="2"/>
      <c r="C2209" s="3"/>
      <c r="D2209" s="5" t="s">
        <v>4767</v>
      </c>
      <c r="E2209" s="2"/>
      <c r="F2209" s="3"/>
      <c r="G2209" s="3"/>
      <c r="H2209" s="2" t="n">
        <f aca="false">SUBTOTAL(9,H2208:H2208)</f>
        <v>44.675</v>
      </c>
      <c r="I2209" s="2" t="n">
        <f aca="false">SUBTOTAL(9,I2208:I2208)</f>
        <v>42.245</v>
      </c>
    </row>
    <row r="2210" customFormat="false" ht="12.75" hidden="false" customHeight="false" outlineLevel="2" collapsed="false">
      <c r="A2210" s="2" t="n">
        <v>2003</v>
      </c>
      <c r="B2210" s="2" t="n">
        <v>4486</v>
      </c>
      <c r="C2210" s="3" t="s">
        <v>4768</v>
      </c>
      <c r="D2210" s="3" t="s">
        <v>4769</v>
      </c>
      <c r="E2210" s="2" t="n">
        <v>6122</v>
      </c>
      <c r="F2210" s="3" t="s">
        <v>4770</v>
      </c>
      <c r="G2210" s="3" t="s">
        <v>4771</v>
      </c>
      <c r="H2210" s="2" t="n">
        <v>344.95</v>
      </c>
      <c r="I2210" s="2" t="n">
        <v>326.69</v>
      </c>
    </row>
    <row r="2211" customFormat="false" ht="12.75" hidden="false" customHeight="false" outlineLevel="1" collapsed="false">
      <c r="A2211" s="2"/>
      <c r="B2211" s="2"/>
      <c r="C2211" s="3"/>
      <c r="D2211" s="5" t="s">
        <v>4772</v>
      </c>
      <c r="E2211" s="2"/>
      <c r="F2211" s="3"/>
      <c r="G2211" s="3"/>
      <c r="H2211" s="2" t="n">
        <f aca="false">SUBTOTAL(9,H2210:H2210)</f>
        <v>344.95</v>
      </c>
      <c r="I2211" s="2" t="n">
        <f aca="false">SUBTOTAL(9,I2210:I2210)</f>
        <v>326.69</v>
      </c>
    </row>
    <row r="2212" customFormat="false" ht="12.75" hidden="false" customHeight="false" outlineLevel="2" collapsed="false">
      <c r="A2212" s="2" t="n">
        <v>2003</v>
      </c>
      <c r="B2212" s="2" t="n">
        <v>4487</v>
      </c>
      <c r="C2212" s="3" t="s">
        <v>4773</v>
      </c>
      <c r="D2212" s="3" t="s">
        <v>4774</v>
      </c>
      <c r="E2212" s="2" t="n">
        <v>6123</v>
      </c>
      <c r="F2212" s="3" t="s">
        <v>4775</v>
      </c>
      <c r="G2212" s="3" t="s">
        <v>3981</v>
      </c>
      <c r="H2212" s="2" t="n">
        <v>588.76</v>
      </c>
      <c r="I2212" s="2" t="n">
        <v>553.12625</v>
      </c>
    </row>
    <row r="2213" customFormat="false" ht="12.75" hidden="false" customHeight="false" outlineLevel="2" collapsed="false">
      <c r="A2213" s="2" t="n">
        <v>2003</v>
      </c>
      <c r="B2213" s="2" t="n">
        <v>4487</v>
      </c>
      <c r="C2213" s="3" t="s">
        <v>4773</v>
      </c>
      <c r="D2213" s="3" t="s">
        <v>4774</v>
      </c>
      <c r="E2213" s="2" t="n">
        <v>6124</v>
      </c>
      <c r="F2213" s="3" t="s">
        <v>4776</v>
      </c>
      <c r="G2213" s="3" t="s">
        <v>4777</v>
      </c>
      <c r="H2213" s="2" t="n">
        <v>706.695</v>
      </c>
      <c r="I2213" s="2" t="n">
        <v>663.75</v>
      </c>
    </row>
    <row r="2214" customFormat="false" ht="12.75" hidden="false" customHeight="false" outlineLevel="2" collapsed="false">
      <c r="A2214" s="2" t="n">
        <v>2003</v>
      </c>
      <c r="B2214" s="2" t="n">
        <v>4487</v>
      </c>
      <c r="C2214" s="3" t="s">
        <v>4773</v>
      </c>
      <c r="D2214" s="3" t="s">
        <v>4774</v>
      </c>
      <c r="E2214" s="2" t="n">
        <v>6125</v>
      </c>
      <c r="F2214" s="3" t="s">
        <v>4778</v>
      </c>
      <c r="G2214" s="3" t="s">
        <v>4779</v>
      </c>
      <c r="H2214" s="2" t="n">
        <v>360.235</v>
      </c>
      <c r="I2214" s="2" t="n">
        <v>340.8425</v>
      </c>
    </row>
    <row r="2215" customFormat="false" ht="12.75" hidden="false" customHeight="false" outlineLevel="2" collapsed="false">
      <c r="A2215" s="2" t="n">
        <v>2003</v>
      </c>
      <c r="B2215" s="2" t="n">
        <v>4487</v>
      </c>
      <c r="C2215" s="3" t="s">
        <v>4773</v>
      </c>
      <c r="D2215" s="3" t="s">
        <v>4774</v>
      </c>
      <c r="E2215" s="2" t="n">
        <v>6126</v>
      </c>
      <c r="F2215" s="3" t="s">
        <v>4780</v>
      </c>
      <c r="G2215" s="3" t="s">
        <v>4781</v>
      </c>
      <c r="H2215" s="2" t="n">
        <v>736</v>
      </c>
      <c r="I2215" s="2" t="n">
        <v>697.63</v>
      </c>
    </row>
    <row r="2216" customFormat="false" ht="12.75" hidden="false" customHeight="false" outlineLevel="1" collapsed="false">
      <c r="A2216" s="2"/>
      <c r="B2216" s="2"/>
      <c r="C2216" s="3"/>
      <c r="D2216" s="5" t="s">
        <v>4782</v>
      </c>
      <c r="E2216" s="2"/>
      <c r="F2216" s="3"/>
      <c r="G2216" s="3"/>
      <c r="H2216" s="2" t="n">
        <f aca="false">SUBTOTAL(9,H2212:H2215)</f>
        <v>2391.69</v>
      </c>
      <c r="I2216" s="2" t="n">
        <f aca="false">SUBTOTAL(9,I2212:I2215)</f>
        <v>2255.34875</v>
      </c>
    </row>
    <row r="2217" customFormat="false" ht="12.75" hidden="false" customHeight="false" outlineLevel="2" collapsed="false">
      <c r="A2217" s="2" t="n">
        <v>2003</v>
      </c>
      <c r="B2217" s="2" t="n">
        <v>4488</v>
      </c>
      <c r="C2217" s="3" t="s">
        <v>4783</v>
      </c>
      <c r="D2217" s="3" t="s">
        <v>4784</v>
      </c>
      <c r="E2217" s="2" t="n">
        <v>6127</v>
      </c>
      <c r="F2217" s="3" t="s">
        <v>4785</v>
      </c>
      <c r="G2217" s="3" t="s">
        <v>4786</v>
      </c>
      <c r="H2217" s="2" t="n">
        <v>1144.42</v>
      </c>
      <c r="I2217" s="2" t="n">
        <v>1091.41</v>
      </c>
    </row>
    <row r="2218" customFormat="false" ht="12.75" hidden="false" customHeight="false" outlineLevel="1" collapsed="false">
      <c r="A2218" s="2"/>
      <c r="B2218" s="2"/>
      <c r="C2218" s="3"/>
      <c r="D2218" s="5" t="s">
        <v>4787</v>
      </c>
      <c r="E2218" s="2"/>
      <c r="F2218" s="3"/>
      <c r="G2218" s="3"/>
      <c r="H2218" s="2" t="n">
        <f aca="false">SUBTOTAL(9,H2217:H2217)</f>
        <v>1144.42</v>
      </c>
      <c r="I2218" s="2" t="n">
        <f aca="false">SUBTOTAL(9,I2217:I2217)</f>
        <v>1091.41</v>
      </c>
    </row>
    <row r="2219" customFormat="false" ht="12.75" hidden="false" customHeight="false" outlineLevel="2" collapsed="false">
      <c r="A2219" s="2" t="n">
        <v>2003</v>
      </c>
      <c r="B2219" s="2" t="n">
        <v>79397</v>
      </c>
      <c r="C2219" s="3" t="s">
        <v>4788</v>
      </c>
      <c r="D2219" s="3" t="s">
        <v>4789</v>
      </c>
      <c r="E2219" s="2" t="n">
        <v>79398</v>
      </c>
      <c r="F2219" s="3" t="s">
        <v>4790</v>
      </c>
      <c r="G2219" s="3" t="s">
        <v>4786</v>
      </c>
      <c r="H2219" s="2" t="n">
        <v>210.4375</v>
      </c>
      <c r="I2219" s="2" t="n">
        <v>200.0725</v>
      </c>
    </row>
    <row r="2220" customFormat="false" ht="12.75" hidden="false" customHeight="false" outlineLevel="2" collapsed="false">
      <c r="A2220" s="2" t="n">
        <v>2003</v>
      </c>
      <c r="B2220" s="2" t="n">
        <v>79397</v>
      </c>
      <c r="C2220" s="3" t="s">
        <v>4788</v>
      </c>
      <c r="D2220" s="3" t="s">
        <v>4789</v>
      </c>
      <c r="E2220" s="2" t="n">
        <v>79625</v>
      </c>
      <c r="F2220" s="3" t="s">
        <v>4791</v>
      </c>
      <c r="G2220" s="3" t="s">
        <v>4792</v>
      </c>
      <c r="H2220" s="2" t="n">
        <v>92.49</v>
      </c>
      <c r="I2220" s="2" t="n">
        <v>86.9475</v>
      </c>
    </row>
    <row r="2221" customFormat="false" ht="12.75" hidden="false" customHeight="false" outlineLevel="2" collapsed="false">
      <c r="A2221" s="2" t="n">
        <v>2003</v>
      </c>
      <c r="B2221" s="2" t="n">
        <v>79397</v>
      </c>
      <c r="C2221" s="3" t="s">
        <v>4788</v>
      </c>
      <c r="D2221" s="3" t="s">
        <v>4789</v>
      </c>
      <c r="E2221" s="2" t="n">
        <v>79626</v>
      </c>
      <c r="F2221" s="3" t="s">
        <v>4793</v>
      </c>
      <c r="G2221" s="3" t="s">
        <v>4794</v>
      </c>
      <c r="H2221" s="2" t="n">
        <v>62.26</v>
      </c>
      <c r="I2221" s="2" t="n">
        <v>59.3875</v>
      </c>
    </row>
    <row r="2222" customFormat="false" ht="12.75" hidden="false" customHeight="false" outlineLevel="1" collapsed="false">
      <c r="A2222" s="2"/>
      <c r="B2222" s="2"/>
      <c r="C2222" s="3"/>
      <c r="D2222" s="5" t="s">
        <v>4795</v>
      </c>
      <c r="E2222" s="2"/>
      <c r="F2222" s="3"/>
      <c r="G2222" s="3"/>
      <c r="H2222" s="2" t="n">
        <f aca="false">SUBTOTAL(9,H2219:H2221)</f>
        <v>365.1875</v>
      </c>
      <c r="I2222" s="2" t="n">
        <f aca="false">SUBTOTAL(9,I2219:I2221)</f>
        <v>346.4075</v>
      </c>
    </row>
    <row r="2223" customFormat="false" ht="12.75" hidden="false" customHeight="false" outlineLevel="2" collapsed="false">
      <c r="A2223" s="2" t="n">
        <v>2003</v>
      </c>
      <c r="B2223" s="2" t="n">
        <v>4489</v>
      </c>
      <c r="C2223" s="3" t="s">
        <v>4796</v>
      </c>
      <c r="D2223" s="3" t="s">
        <v>4797</v>
      </c>
      <c r="E2223" s="2" t="n">
        <v>6128</v>
      </c>
      <c r="F2223" s="3" t="s">
        <v>4798</v>
      </c>
      <c r="G2223" s="3" t="s">
        <v>4797</v>
      </c>
      <c r="H2223" s="2" t="n">
        <v>119.855</v>
      </c>
      <c r="I2223" s="2" t="n">
        <v>112.355</v>
      </c>
    </row>
    <row r="2224" customFormat="false" ht="12.75" hidden="false" customHeight="false" outlineLevel="1" collapsed="false">
      <c r="A2224" s="2"/>
      <c r="B2224" s="2"/>
      <c r="C2224" s="3"/>
      <c r="D2224" s="5" t="s">
        <v>4799</v>
      </c>
      <c r="E2224" s="2"/>
      <c r="F2224" s="3"/>
      <c r="G2224" s="3"/>
      <c r="H2224" s="2" t="n">
        <f aca="false">SUBTOTAL(9,H2223:H2223)</f>
        <v>119.855</v>
      </c>
      <c r="I2224" s="2" t="n">
        <f aca="false">SUBTOTAL(9,I2223:I2223)</f>
        <v>112.355</v>
      </c>
    </row>
    <row r="2225" customFormat="false" ht="12.75" hidden="false" customHeight="false" outlineLevel="2" collapsed="false">
      <c r="A2225" s="2" t="n">
        <v>2003</v>
      </c>
      <c r="B2225" s="2" t="n">
        <v>4490</v>
      </c>
      <c r="C2225" s="3" t="s">
        <v>4800</v>
      </c>
      <c r="D2225" s="3" t="s">
        <v>4801</v>
      </c>
      <c r="E2225" s="2" t="n">
        <v>6129</v>
      </c>
      <c r="F2225" s="3" t="s">
        <v>4802</v>
      </c>
      <c r="G2225" s="3" t="s">
        <v>4803</v>
      </c>
      <c r="H2225" s="2" t="n">
        <v>41.57</v>
      </c>
      <c r="I2225" s="2" t="n">
        <v>41.045</v>
      </c>
    </row>
    <row r="2226" customFormat="false" ht="12.75" hidden="false" customHeight="false" outlineLevel="1" collapsed="false">
      <c r="A2226" s="2"/>
      <c r="B2226" s="2"/>
      <c r="C2226" s="3"/>
      <c r="D2226" s="5" t="s">
        <v>4804</v>
      </c>
      <c r="E2226" s="2"/>
      <c r="F2226" s="3"/>
      <c r="G2226" s="3"/>
      <c r="H2226" s="2" t="n">
        <f aca="false">SUBTOTAL(9,H2225:H2225)</f>
        <v>41.57</v>
      </c>
      <c r="I2226" s="2" t="n">
        <f aca="false">SUBTOTAL(9,I2225:I2225)</f>
        <v>41.045</v>
      </c>
    </row>
    <row r="2227" customFormat="false" ht="12.75" hidden="false" customHeight="false" outlineLevel="2" collapsed="false">
      <c r="A2227" s="2" t="n">
        <v>2003</v>
      </c>
      <c r="B2227" s="2" t="n">
        <v>79234</v>
      </c>
      <c r="C2227" s="3" t="s">
        <v>4805</v>
      </c>
      <c r="D2227" s="3" t="s">
        <v>4806</v>
      </c>
      <c r="E2227" s="2" t="n">
        <v>10856</v>
      </c>
      <c r="F2227" s="3" t="s">
        <v>4807</v>
      </c>
      <c r="G2227" s="3" t="s">
        <v>4808</v>
      </c>
      <c r="H2227" s="2" t="n">
        <v>59.04</v>
      </c>
      <c r="I2227" s="2" t="n">
        <v>54.805</v>
      </c>
    </row>
    <row r="2228" customFormat="false" ht="12.75" hidden="false" customHeight="false" outlineLevel="2" collapsed="false">
      <c r="A2228" s="2" t="n">
        <v>2003</v>
      </c>
      <c r="B2228" s="2" t="n">
        <v>79234</v>
      </c>
      <c r="C2228" s="3" t="s">
        <v>4805</v>
      </c>
      <c r="D2228" s="3" t="s">
        <v>4806</v>
      </c>
      <c r="E2228" s="2" t="n">
        <v>79596</v>
      </c>
      <c r="F2228" s="3" t="s">
        <v>4809</v>
      </c>
      <c r="G2228" s="3" t="s">
        <v>4810</v>
      </c>
      <c r="H2228" s="2" t="n">
        <v>23.34</v>
      </c>
      <c r="I2228" s="2" t="n">
        <v>23.09</v>
      </c>
    </row>
    <row r="2229" customFormat="false" ht="12.75" hidden="false" customHeight="false" outlineLevel="2" collapsed="false">
      <c r="A2229" s="2" t="n">
        <v>2003</v>
      </c>
      <c r="B2229" s="2" t="n">
        <v>79234</v>
      </c>
      <c r="C2229" s="3" t="s">
        <v>4805</v>
      </c>
      <c r="D2229" s="3" t="s">
        <v>4806</v>
      </c>
      <c r="E2229" s="2" t="n">
        <v>79597</v>
      </c>
      <c r="F2229" s="3" t="s">
        <v>4811</v>
      </c>
      <c r="G2229" s="3" t="s">
        <v>4812</v>
      </c>
      <c r="H2229" s="2" t="n">
        <v>30.29</v>
      </c>
      <c r="I2229" s="2" t="n">
        <v>27.63</v>
      </c>
    </row>
    <row r="2230" customFormat="false" ht="12.75" hidden="false" customHeight="false" outlineLevel="1" collapsed="false">
      <c r="A2230" s="2"/>
      <c r="B2230" s="2"/>
      <c r="C2230" s="3"/>
      <c r="D2230" s="5" t="s">
        <v>4813</v>
      </c>
      <c r="E2230" s="2"/>
      <c r="F2230" s="3"/>
      <c r="G2230" s="3"/>
      <c r="H2230" s="2" t="n">
        <f aca="false">SUBTOTAL(9,H2227:H2229)</f>
        <v>112.67</v>
      </c>
      <c r="I2230" s="2" t="n">
        <f aca="false">SUBTOTAL(9,I2227:I2229)</f>
        <v>105.525</v>
      </c>
    </row>
    <row r="2231" customFormat="false" ht="12.75" hidden="false" customHeight="false" outlineLevel="2" collapsed="false">
      <c r="A2231" s="2" t="n">
        <v>2003</v>
      </c>
      <c r="B2231" s="2" t="n">
        <v>78890</v>
      </c>
      <c r="C2231" s="3" t="s">
        <v>4814</v>
      </c>
      <c r="D2231" s="3" t="s">
        <v>4815</v>
      </c>
      <c r="E2231" s="2" t="n">
        <v>78891</v>
      </c>
      <c r="F2231" s="3" t="s">
        <v>4816</v>
      </c>
      <c r="G2231" s="3" t="s">
        <v>4817</v>
      </c>
      <c r="H2231" s="2" t="n">
        <v>59.53</v>
      </c>
      <c r="I2231" s="2" t="n">
        <v>54.9125</v>
      </c>
    </row>
    <row r="2232" customFormat="false" ht="12.75" hidden="false" customHeight="false" outlineLevel="2" collapsed="false">
      <c r="A2232" s="2" t="n">
        <v>2003</v>
      </c>
      <c r="B2232" s="2" t="n">
        <v>78890</v>
      </c>
      <c r="C2232" s="3" t="s">
        <v>4814</v>
      </c>
      <c r="D2232" s="3" t="s">
        <v>4815</v>
      </c>
      <c r="E2232" s="2" t="n">
        <v>79167</v>
      </c>
      <c r="F2232" s="3" t="s">
        <v>4818</v>
      </c>
      <c r="G2232" s="3" t="s">
        <v>4819</v>
      </c>
      <c r="H2232" s="2" t="n">
        <v>25.32</v>
      </c>
      <c r="I2232" s="2" t="n">
        <v>24.265</v>
      </c>
    </row>
    <row r="2233" customFormat="false" ht="12.75" hidden="false" customHeight="false" outlineLevel="1" collapsed="false">
      <c r="A2233" s="2"/>
      <c r="B2233" s="2"/>
      <c r="C2233" s="3"/>
      <c r="D2233" s="5" t="s">
        <v>4820</v>
      </c>
      <c r="E2233" s="2"/>
      <c r="F2233" s="3"/>
      <c r="G2233" s="3"/>
      <c r="H2233" s="2" t="n">
        <f aca="false">SUBTOTAL(9,H2231:H2232)</f>
        <v>84.85</v>
      </c>
      <c r="I2233" s="2" t="n">
        <f aca="false">SUBTOTAL(9,I2231:I2232)</f>
        <v>79.1775</v>
      </c>
    </row>
    <row r="2234" customFormat="false" ht="12.75" hidden="false" customHeight="false" outlineLevel="2" collapsed="false">
      <c r="A2234" s="2" t="n">
        <v>2003</v>
      </c>
      <c r="B2234" s="2" t="n">
        <v>79955</v>
      </c>
      <c r="C2234" s="3" t="s">
        <v>4821</v>
      </c>
      <c r="D2234" s="3" t="s">
        <v>4822</v>
      </c>
      <c r="E2234" s="2" t="n">
        <v>79956</v>
      </c>
      <c r="F2234" s="3" t="s">
        <v>4823</v>
      </c>
      <c r="G2234" s="3" t="s">
        <v>4824</v>
      </c>
      <c r="H2234" s="2" t="n">
        <v>350.73</v>
      </c>
      <c r="I2234" s="2" t="n">
        <v>321.995</v>
      </c>
    </row>
    <row r="2235" customFormat="false" ht="12.75" hidden="false" customHeight="false" outlineLevel="1" collapsed="false">
      <c r="A2235" s="2"/>
      <c r="B2235" s="2"/>
      <c r="C2235" s="3"/>
      <c r="D2235" s="5" t="s">
        <v>4825</v>
      </c>
      <c r="E2235" s="2"/>
      <c r="F2235" s="3"/>
      <c r="G2235" s="3"/>
      <c r="H2235" s="2" t="n">
        <f aca="false">SUBTOTAL(9,H2234:H2234)</f>
        <v>350.73</v>
      </c>
      <c r="I2235" s="2" t="n">
        <f aca="false">SUBTOTAL(9,I2234:I2234)</f>
        <v>321.995</v>
      </c>
    </row>
    <row r="2236" customFormat="false" ht="12.75" hidden="false" customHeight="false" outlineLevel="2" collapsed="false">
      <c r="A2236" s="2" t="n">
        <v>2003</v>
      </c>
      <c r="B2236" s="2" t="n">
        <v>4492</v>
      </c>
      <c r="C2236" s="3" t="s">
        <v>4826</v>
      </c>
      <c r="D2236" s="3" t="s">
        <v>4827</v>
      </c>
      <c r="E2236" s="2" t="n">
        <v>6132</v>
      </c>
      <c r="F2236" s="3" t="s">
        <v>4828</v>
      </c>
      <c r="G2236" s="3" t="s">
        <v>4829</v>
      </c>
      <c r="H2236" s="2" t="n">
        <v>127.375</v>
      </c>
      <c r="I2236" s="2" t="n">
        <v>122.06</v>
      </c>
    </row>
    <row r="2237" customFormat="false" ht="12.75" hidden="false" customHeight="false" outlineLevel="1" collapsed="false">
      <c r="A2237" s="2"/>
      <c r="B2237" s="2"/>
      <c r="C2237" s="3"/>
      <c r="D2237" s="5" t="s">
        <v>4830</v>
      </c>
      <c r="E2237" s="2"/>
      <c r="F2237" s="3"/>
      <c r="G2237" s="3"/>
      <c r="H2237" s="2" t="n">
        <f aca="false">SUBTOTAL(9,H2236:H2236)</f>
        <v>127.375</v>
      </c>
      <c r="I2237" s="2" t="n">
        <f aca="false">SUBTOTAL(9,I2236:I2236)</f>
        <v>122.06</v>
      </c>
    </row>
    <row r="2238" customFormat="false" ht="12.75" hidden="false" customHeight="false" outlineLevel="2" collapsed="false">
      <c r="A2238" s="2" t="n">
        <v>2003</v>
      </c>
      <c r="B2238" s="2" t="n">
        <v>4493</v>
      </c>
      <c r="C2238" s="3" t="s">
        <v>4831</v>
      </c>
      <c r="D2238" s="3" t="s">
        <v>4832</v>
      </c>
      <c r="E2238" s="2" t="n">
        <v>6133</v>
      </c>
      <c r="F2238" s="3" t="s">
        <v>4833</v>
      </c>
      <c r="G2238" s="3" t="s">
        <v>4832</v>
      </c>
      <c r="H2238" s="2" t="n">
        <v>168.7</v>
      </c>
      <c r="I2238" s="2" t="n">
        <v>160.835</v>
      </c>
    </row>
    <row r="2239" customFormat="false" ht="12.75" hidden="false" customHeight="false" outlineLevel="1" collapsed="false">
      <c r="A2239" s="2"/>
      <c r="B2239" s="2"/>
      <c r="C2239" s="3"/>
      <c r="D2239" s="5" t="s">
        <v>4834</v>
      </c>
      <c r="E2239" s="2"/>
      <c r="F2239" s="3"/>
      <c r="G2239" s="3"/>
      <c r="H2239" s="2" t="n">
        <f aca="false">SUBTOTAL(9,H2238:H2238)</f>
        <v>168.7</v>
      </c>
      <c r="I2239" s="2" t="n">
        <f aca="false">SUBTOTAL(9,I2238:I2238)</f>
        <v>160.835</v>
      </c>
    </row>
    <row r="2240" customFormat="false" ht="12.75" hidden="false" customHeight="false" outlineLevel="2" collapsed="false">
      <c r="A2240" s="2" t="n">
        <v>2003</v>
      </c>
      <c r="B2240" s="2" t="n">
        <v>4494</v>
      </c>
      <c r="C2240" s="3" t="s">
        <v>4835</v>
      </c>
      <c r="D2240" s="3" t="s">
        <v>4836</v>
      </c>
      <c r="E2240" s="2" t="n">
        <v>6134</v>
      </c>
      <c r="F2240" s="3" t="s">
        <v>4837</v>
      </c>
      <c r="G2240" s="3" t="s">
        <v>4838</v>
      </c>
      <c r="H2240" s="2" t="n">
        <v>78.7325</v>
      </c>
      <c r="I2240" s="2" t="n">
        <v>73.705</v>
      </c>
    </row>
    <row r="2241" customFormat="false" ht="12.75" hidden="false" customHeight="false" outlineLevel="2" collapsed="false">
      <c r="A2241" s="2" t="n">
        <v>2003</v>
      </c>
      <c r="B2241" s="2" t="n">
        <v>4494</v>
      </c>
      <c r="C2241" s="3" t="s">
        <v>4835</v>
      </c>
      <c r="D2241" s="3" t="s">
        <v>4836</v>
      </c>
      <c r="E2241" s="2" t="n">
        <v>6135</v>
      </c>
      <c r="F2241" s="3" t="s">
        <v>4839</v>
      </c>
      <c r="G2241" s="3" t="s">
        <v>4840</v>
      </c>
      <c r="H2241" s="2" t="n">
        <v>53.8375</v>
      </c>
      <c r="I2241" s="2" t="n">
        <v>51.25</v>
      </c>
    </row>
    <row r="2242" customFormat="false" ht="12.75" hidden="false" customHeight="false" outlineLevel="2" collapsed="false">
      <c r="A2242" s="2" t="n">
        <v>2003</v>
      </c>
      <c r="B2242" s="2" t="n">
        <v>4494</v>
      </c>
      <c r="C2242" s="3" t="s">
        <v>4835</v>
      </c>
      <c r="D2242" s="3" t="s">
        <v>4836</v>
      </c>
      <c r="E2242" s="2" t="n">
        <v>6137</v>
      </c>
      <c r="F2242" s="3" t="s">
        <v>4841</v>
      </c>
      <c r="G2242" s="3" t="s">
        <v>4842</v>
      </c>
      <c r="H2242" s="2" t="n">
        <v>119.515</v>
      </c>
      <c r="I2242" s="2" t="n">
        <v>115.245</v>
      </c>
    </row>
    <row r="2243" customFormat="false" ht="12.75" hidden="false" customHeight="false" outlineLevel="2" collapsed="false">
      <c r="A2243" s="2" t="n">
        <v>2003</v>
      </c>
      <c r="B2243" s="2" t="n">
        <v>4494</v>
      </c>
      <c r="C2243" s="3" t="s">
        <v>4835</v>
      </c>
      <c r="D2243" s="3" t="s">
        <v>4836</v>
      </c>
      <c r="E2243" s="2" t="n">
        <v>6138</v>
      </c>
      <c r="F2243" s="3" t="s">
        <v>4843</v>
      </c>
      <c r="G2243" s="3" t="s">
        <v>4844</v>
      </c>
      <c r="H2243" s="2" t="n">
        <v>66.92</v>
      </c>
      <c r="I2243" s="2" t="n">
        <v>63.32</v>
      </c>
    </row>
    <row r="2244" customFormat="false" ht="12.75" hidden="false" customHeight="false" outlineLevel="2" collapsed="false">
      <c r="A2244" s="2" t="n">
        <v>2003</v>
      </c>
      <c r="B2244" s="2" t="n">
        <v>4494</v>
      </c>
      <c r="C2244" s="3" t="s">
        <v>4835</v>
      </c>
      <c r="D2244" s="3" t="s">
        <v>4836</v>
      </c>
      <c r="E2244" s="2" t="n">
        <v>6139</v>
      </c>
      <c r="F2244" s="3" t="s">
        <v>4845</v>
      </c>
      <c r="G2244" s="3" t="s">
        <v>4846</v>
      </c>
      <c r="H2244" s="2" t="n">
        <v>136.585</v>
      </c>
      <c r="I2244" s="2" t="n">
        <v>128.945</v>
      </c>
    </row>
    <row r="2245" customFormat="false" ht="12.75" hidden="false" customHeight="false" outlineLevel="2" collapsed="false">
      <c r="A2245" s="2" t="n">
        <v>2003</v>
      </c>
      <c r="B2245" s="2" t="n">
        <v>4494</v>
      </c>
      <c r="C2245" s="3" t="s">
        <v>4835</v>
      </c>
      <c r="D2245" s="3" t="s">
        <v>4836</v>
      </c>
      <c r="E2245" s="2" t="n">
        <v>78971</v>
      </c>
      <c r="F2245" s="3" t="s">
        <v>4847</v>
      </c>
      <c r="G2245" s="3" t="s">
        <v>4848</v>
      </c>
      <c r="H2245" s="2" t="n">
        <v>77.7725</v>
      </c>
      <c r="I2245" s="2" t="n">
        <v>77.17</v>
      </c>
    </row>
    <row r="2246" customFormat="false" ht="12.75" hidden="false" customHeight="false" outlineLevel="2" collapsed="false">
      <c r="A2246" s="2" t="n">
        <v>2003</v>
      </c>
      <c r="B2246" s="2" t="n">
        <v>4494</v>
      </c>
      <c r="C2246" s="3" t="s">
        <v>4835</v>
      </c>
      <c r="D2246" s="3" t="s">
        <v>4836</v>
      </c>
      <c r="E2246" s="2" t="n">
        <v>79566</v>
      </c>
      <c r="F2246" s="3" t="s">
        <v>4849</v>
      </c>
      <c r="G2246" s="3" t="s">
        <v>4850</v>
      </c>
      <c r="H2246" s="2" t="n">
        <v>98.47</v>
      </c>
      <c r="I2246" s="2" t="n">
        <v>93.18</v>
      </c>
    </row>
    <row r="2247" customFormat="false" ht="12.75" hidden="false" customHeight="false" outlineLevel="1" collapsed="false">
      <c r="A2247" s="2"/>
      <c r="B2247" s="2"/>
      <c r="C2247" s="3"/>
      <c r="D2247" s="5" t="s">
        <v>4851</v>
      </c>
      <c r="E2247" s="2"/>
      <c r="F2247" s="3"/>
      <c r="G2247" s="3"/>
      <c r="H2247" s="2" t="n">
        <f aca="false">SUBTOTAL(9,H2240:H2246)</f>
        <v>631.8325</v>
      </c>
      <c r="I2247" s="2" t="n">
        <f aca="false">SUBTOTAL(9,I2240:I2246)</f>
        <v>602.815</v>
      </c>
    </row>
    <row r="2248" customFormat="false" ht="12.75" hidden="false" customHeight="false" outlineLevel="2" collapsed="false">
      <c r="A2248" s="2" t="n">
        <v>2003</v>
      </c>
      <c r="B2248" s="2" t="n">
        <v>4495</v>
      </c>
      <c r="C2248" s="3" t="s">
        <v>4852</v>
      </c>
      <c r="D2248" s="3" t="s">
        <v>4853</v>
      </c>
      <c r="E2248" s="2" t="n">
        <v>6140</v>
      </c>
      <c r="F2248" s="3" t="s">
        <v>4854</v>
      </c>
      <c r="G2248" s="3" t="s">
        <v>4855</v>
      </c>
      <c r="H2248" s="2" t="n">
        <v>231.8</v>
      </c>
      <c r="I2248" s="2" t="n">
        <v>220.995</v>
      </c>
    </row>
    <row r="2249" customFormat="false" ht="12.75" hidden="false" customHeight="false" outlineLevel="1" collapsed="false">
      <c r="A2249" s="2"/>
      <c r="B2249" s="2"/>
      <c r="C2249" s="3"/>
      <c r="D2249" s="5" t="s">
        <v>4856</v>
      </c>
      <c r="E2249" s="2"/>
      <c r="F2249" s="3"/>
      <c r="G2249" s="3"/>
      <c r="H2249" s="2" t="n">
        <f aca="false">SUBTOTAL(9,H2248:H2248)</f>
        <v>231.8</v>
      </c>
      <c r="I2249" s="2" t="n">
        <f aca="false">SUBTOTAL(9,I2248:I2248)</f>
        <v>220.995</v>
      </c>
    </row>
    <row r="2250" customFormat="false" ht="12.75" hidden="false" customHeight="false" outlineLevel="2" collapsed="false">
      <c r="A2250" s="2" t="n">
        <v>2003</v>
      </c>
      <c r="B2250" s="2" t="n">
        <v>4496</v>
      </c>
      <c r="C2250" s="3" t="s">
        <v>4857</v>
      </c>
      <c r="D2250" s="3" t="s">
        <v>4858</v>
      </c>
      <c r="E2250" s="2" t="n">
        <v>6141</v>
      </c>
      <c r="F2250" s="3" t="s">
        <v>4859</v>
      </c>
      <c r="G2250" s="3" t="s">
        <v>4860</v>
      </c>
      <c r="H2250" s="2" t="n">
        <v>128.945</v>
      </c>
      <c r="I2250" s="2" t="n">
        <v>121.175</v>
      </c>
    </row>
    <row r="2251" customFormat="false" ht="12.75" hidden="false" customHeight="false" outlineLevel="1" collapsed="false">
      <c r="A2251" s="2"/>
      <c r="B2251" s="2"/>
      <c r="C2251" s="3"/>
      <c r="D2251" s="5" t="s">
        <v>4861</v>
      </c>
      <c r="E2251" s="2"/>
      <c r="F2251" s="3"/>
      <c r="G2251" s="3"/>
      <c r="H2251" s="2" t="n">
        <f aca="false">SUBTOTAL(9,H2250:H2250)</f>
        <v>128.945</v>
      </c>
      <c r="I2251" s="2" t="n">
        <f aca="false">SUBTOTAL(9,I2250:I2250)</f>
        <v>121.175</v>
      </c>
    </row>
    <row r="2252" customFormat="false" ht="12.75" hidden="false" customHeight="false" outlineLevel="2" collapsed="false">
      <c r="A2252" s="2" t="n">
        <v>2003</v>
      </c>
      <c r="B2252" s="2" t="n">
        <v>4497</v>
      </c>
      <c r="C2252" s="3" t="s">
        <v>4862</v>
      </c>
      <c r="D2252" s="3" t="s">
        <v>4863</v>
      </c>
      <c r="E2252" s="2" t="n">
        <v>6142</v>
      </c>
      <c r="F2252" s="3" t="s">
        <v>4864</v>
      </c>
      <c r="G2252" s="3" t="s">
        <v>4865</v>
      </c>
      <c r="H2252" s="2" t="n">
        <v>72.435</v>
      </c>
      <c r="I2252" s="2" t="n">
        <v>67.335</v>
      </c>
    </row>
    <row r="2253" customFormat="false" ht="12.75" hidden="false" customHeight="false" outlineLevel="1" collapsed="false">
      <c r="A2253" s="2"/>
      <c r="B2253" s="2"/>
      <c r="C2253" s="3"/>
      <c r="D2253" s="5" t="s">
        <v>4866</v>
      </c>
      <c r="E2253" s="2"/>
      <c r="F2253" s="3"/>
      <c r="G2253" s="3"/>
      <c r="H2253" s="2" t="n">
        <f aca="false">SUBTOTAL(9,H2252:H2252)</f>
        <v>72.435</v>
      </c>
      <c r="I2253" s="2" t="n">
        <f aca="false">SUBTOTAL(9,I2252:I2252)</f>
        <v>67.335</v>
      </c>
    </row>
    <row r="2254" customFormat="false" ht="12.75" hidden="false" customHeight="false" outlineLevel="2" collapsed="false">
      <c r="A2254" s="2" t="n">
        <v>2003</v>
      </c>
      <c r="B2254" s="2" t="n">
        <v>6365</v>
      </c>
      <c r="C2254" s="3" t="s">
        <v>4867</v>
      </c>
      <c r="D2254" s="3" t="s">
        <v>4868</v>
      </c>
      <c r="E2254" s="2" t="n">
        <v>6366</v>
      </c>
      <c r="F2254" s="3" t="s">
        <v>4869</v>
      </c>
      <c r="G2254" s="3" t="s">
        <v>4868</v>
      </c>
      <c r="H2254" s="2" t="n">
        <v>240.935</v>
      </c>
      <c r="I2254" s="2" t="n">
        <v>225.955</v>
      </c>
    </row>
    <row r="2255" customFormat="false" ht="12.75" hidden="false" customHeight="false" outlineLevel="1" collapsed="false">
      <c r="A2255" s="2"/>
      <c r="B2255" s="2"/>
      <c r="C2255" s="3"/>
      <c r="D2255" s="5" t="s">
        <v>4870</v>
      </c>
      <c r="E2255" s="2"/>
      <c r="F2255" s="3"/>
      <c r="G2255" s="3"/>
      <c r="H2255" s="2" t="n">
        <f aca="false">SUBTOTAL(9,H2254:H2254)</f>
        <v>240.935</v>
      </c>
      <c r="I2255" s="2" t="n">
        <f aca="false">SUBTOTAL(9,I2254:I2254)</f>
        <v>225.955</v>
      </c>
    </row>
    <row r="2256" customFormat="false" ht="12.75" hidden="false" customHeight="false" outlineLevel="2" collapsed="false">
      <c r="A2256" s="2" t="n">
        <v>2003</v>
      </c>
      <c r="B2256" s="2" t="n">
        <v>10970</v>
      </c>
      <c r="C2256" s="3" t="s">
        <v>4871</v>
      </c>
      <c r="D2256" s="3" t="s">
        <v>4872</v>
      </c>
      <c r="E2256" s="2" t="n">
        <v>78816</v>
      </c>
      <c r="F2256" s="3" t="s">
        <v>4873</v>
      </c>
      <c r="G2256" s="3" t="s">
        <v>4874</v>
      </c>
      <c r="H2256" s="2" t="n">
        <v>141.46</v>
      </c>
      <c r="I2256" s="2" t="n">
        <v>136.145</v>
      </c>
    </row>
    <row r="2257" customFormat="false" ht="12.75" hidden="false" customHeight="false" outlineLevel="1" collapsed="false">
      <c r="A2257" s="2"/>
      <c r="B2257" s="2"/>
      <c r="C2257" s="3"/>
      <c r="D2257" s="5" t="s">
        <v>4875</v>
      </c>
      <c r="E2257" s="2"/>
      <c r="F2257" s="3"/>
      <c r="G2257" s="3"/>
      <c r="H2257" s="2" t="n">
        <f aca="false">SUBTOTAL(9,H2256:H2256)</f>
        <v>141.46</v>
      </c>
      <c r="I2257" s="2" t="n">
        <f aca="false">SUBTOTAL(9,I2256:I2256)</f>
        <v>136.145</v>
      </c>
    </row>
    <row r="2258" customFormat="false" ht="12.75" hidden="false" customHeight="false" outlineLevel="2" collapsed="false">
      <c r="A2258" s="2" t="n">
        <v>2003</v>
      </c>
      <c r="B2258" s="2" t="n">
        <v>10967</v>
      </c>
      <c r="C2258" s="3" t="s">
        <v>4876</v>
      </c>
      <c r="D2258" s="3" t="s">
        <v>4877</v>
      </c>
      <c r="E2258" s="2" t="n">
        <v>78815</v>
      </c>
      <c r="F2258" s="3" t="s">
        <v>4878</v>
      </c>
      <c r="G2258" s="3" t="s">
        <v>4877</v>
      </c>
      <c r="H2258" s="2" t="n">
        <v>85.42</v>
      </c>
      <c r="I2258" s="2" t="n">
        <v>79.53</v>
      </c>
    </row>
    <row r="2259" customFormat="false" ht="12.75" hidden="false" customHeight="false" outlineLevel="1" collapsed="false">
      <c r="A2259" s="2"/>
      <c r="B2259" s="2"/>
      <c r="C2259" s="3"/>
      <c r="D2259" s="5" t="s">
        <v>4879</v>
      </c>
      <c r="E2259" s="2"/>
      <c r="F2259" s="3"/>
      <c r="G2259" s="3"/>
      <c r="H2259" s="2" t="n">
        <f aca="false">SUBTOTAL(9,H2258:H2258)</f>
        <v>85.42</v>
      </c>
      <c r="I2259" s="2" t="n">
        <f aca="false">SUBTOTAL(9,I2258:I2258)</f>
        <v>79.53</v>
      </c>
    </row>
    <row r="2260" customFormat="false" ht="12.75" hidden="false" customHeight="false" outlineLevel="2" collapsed="false">
      <c r="A2260" s="2" t="n">
        <v>2003</v>
      </c>
      <c r="B2260" s="2" t="n">
        <v>10965</v>
      </c>
      <c r="C2260" s="3" t="s">
        <v>4880</v>
      </c>
      <c r="D2260" s="3" t="s">
        <v>4881</v>
      </c>
      <c r="E2260" s="2" t="n">
        <v>78821</v>
      </c>
      <c r="F2260" s="3" t="s">
        <v>4882</v>
      </c>
      <c r="G2260" s="3" t="s">
        <v>4883</v>
      </c>
      <c r="H2260" s="2" t="n">
        <v>187.02</v>
      </c>
      <c r="I2260" s="2" t="n">
        <v>175.665</v>
      </c>
    </row>
    <row r="2261" customFormat="false" ht="12.75" hidden="false" customHeight="false" outlineLevel="1" collapsed="false">
      <c r="A2261" s="2"/>
      <c r="B2261" s="2"/>
      <c r="C2261" s="3"/>
      <c r="D2261" s="5" t="s">
        <v>4884</v>
      </c>
      <c r="E2261" s="2"/>
      <c r="F2261" s="3"/>
      <c r="G2261" s="3"/>
      <c r="H2261" s="2" t="n">
        <f aca="false">SUBTOTAL(9,H2260:H2260)</f>
        <v>187.02</v>
      </c>
      <c r="I2261" s="2" t="n">
        <f aca="false">SUBTOTAL(9,I2260:I2260)</f>
        <v>175.665</v>
      </c>
    </row>
    <row r="2262" customFormat="false" ht="12.75" hidden="false" customHeight="false" outlineLevel="2" collapsed="false">
      <c r="A2262" s="2" t="n">
        <v>2003</v>
      </c>
      <c r="B2262" s="2" t="n">
        <v>79068</v>
      </c>
      <c r="C2262" s="3" t="s">
        <v>4885</v>
      </c>
      <c r="D2262" s="3" t="s">
        <v>4886</v>
      </c>
      <c r="E2262" s="2" t="n">
        <v>79108</v>
      </c>
      <c r="F2262" s="3" t="s">
        <v>4887</v>
      </c>
      <c r="G2262" s="3" t="s">
        <v>4888</v>
      </c>
      <c r="H2262" s="2" t="n">
        <v>39.1575</v>
      </c>
      <c r="I2262" s="2" t="n">
        <v>33.375</v>
      </c>
    </row>
    <row r="2263" customFormat="false" ht="12.75" hidden="false" customHeight="false" outlineLevel="2" collapsed="false">
      <c r="A2263" s="2" t="n">
        <v>2003</v>
      </c>
      <c r="B2263" s="2" t="n">
        <v>79068</v>
      </c>
      <c r="C2263" s="3" t="s">
        <v>4885</v>
      </c>
      <c r="D2263" s="3" t="s">
        <v>4886</v>
      </c>
      <c r="E2263" s="2" t="n">
        <v>79160</v>
      </c>
      <c r="F2263" s="3" t="s">
        <v>4889</v>
      </c>
      <c r="G2263" s="3" t="s">
        <v>4888</v>
      </c>
      <c r="H2263" s="2" t="n">
        <v>16.5325</v>
      </c>
      <c r="I2263" s="2" t="n">
        <v>13.6</v>
      </c>
    </row>
    <row r="2264" customFormat="false" ht="12.75" hidden="false" customHeight="false" outlineLevel="2" collapsed="false">
      <c r="A2264" s="2" t="n">
        <v>2003</v>
      </c>
      <c r="B2264" s="2" t="n">
        <v>79068</v>
      </c>
      <c r="C2264" s="3" t="s">
        <v>4885</v>
      </c>
      <c r="D2264" s="3" t="s">
        <v>4886</v>
      </c>
      <c r="E2264" s="2" t="n">
        <v>80437</v>
      </c>
      <c r="F2264" s="3" t="s">
        <v>4890</v>
      </c>
      <c r="G2264" s="3" t="s">
        <v>4888</v>
      </c>
      <c r="H2264" s="2" t="n">
        <v>14.825</v>
      </c>
      <c r="I2264" s="2" t="n">
        <v>13.5575</v>
      </c>
    </row>
    <row r="2265" customFormat="false" ht="12.75" hidden="false" customHeight="false" outlineLevel="1" collapsed="false">
      <c r="A2265" s="2"/>
      <c r="B2265" s="2"/>
      <c r="C2265" s="3"/>
      <c r="D2265" s="5" t="s">
        <v>4891</v>
      </c>
      <c r="E2265" s="2"/>
      <c r="F2265" s="3"/>
      <c r="G2265" s="3"/>
      <c r="H2265" s="2" t="n">
        <f aca="false">SUBTOTAL(9,H2262:H2264)</f>
        <v>70.515</v>
      </c>
      <c r="I2265" s="2" t="n">
        <f aca="false">SUBTOTAL(9,I2262:I2264)</f>
        <v>60.5325</v>
      </c>
    </row>
    <row r="2266" customFormat="false" ht="12.75" hidden="false" customHeight="false" outlineLevel="2" collapsed="false">
      <c r="A2266" s="2" t="n">
        <v>2003</v>
      </c>
      <c r="B2266" s="2" t="n">
        <v>79065</v>
      </c>
      <c r="C2266" s="3" t="s">
        <v>4892</v>
      </c>
      <c r="D2266" s="3" t="s">
        <v>4893</v>
      </c>
      <c r="E2266" s="2" t="n">
        <v>79111</v>
      </c>
      <c r="F2266" s="3" t="s">
        <v>4894</v>
      </c>
      <c r="G2266" s="3" t="s">
        <v>4895</v>
      </c>
      <c r="H2266" s="2" t="n">
        <v>109.4575</v>
      </c>
      <c r="I2266" s="2" t="n">
        <v>98.245</v>
      </c>
    </row>
    <row r="2267" customFormat="false" ht="12.75" hidden="false" customHeight="false" outlineLevel="1" collapsed="false">
      <c r="A2267" s="2"/>
      <c r="B2267" s="2"/>
      <c r="C2267" s="3"/>
      <c r="D2267" s="5" t="s">
        <v>4896</v>
      </c>
      <c r="E2267" s="2"/>
      <c r="F2267" s="3"/>
      <c r="G2267" s="3"/>
      <c r="H2267" s="2" t="n">
        <f aca="false">SUBTOTAL(9,H2266:H2266)</f>
        <v>109.4575</v>
      </c>
      <c r="I2267" s="2" t="n">
        <f aca="false">SUBTOTAL(9,I2266:I2266)</f>
        <v>98.245</v>
      </c>
    </row>
    <row r="2268" customFormat="false" ht="12.75" hidden="false" customHeight="false" outlineLevel="2" collapsed="false">
      <c r="A2268" s="2" t="n">
        <v>2003</v>
      </c>
      <c r="B2268" s="2" t="n">
        <v>79437</v>
      </c>
      <c r="C2268" s="3" t="s">
        <v>4897</v>
      </c>
      <c r="D2268" s="3" t="s">
        <v>4898</v>
      </c>
      <c r="E2268" s="2" t="n">
        <v>79438</v>
      </c>
      <c r="F2268" s="3" t="s">
        <v>4899</v>
      </c>
      <c r="G2268" s="3" t="s">
        <v>4898</v>
      </c>
      <c r="H2268" s="2" t="n">
        <v>181.105</v>
      </c>
      <c r="I2268" s="2" t="n">
        <v>173.345</v>
      </c>
    </row>
    <row r="2269" customFormat="false" ht="12.75" hidden="false" customHeight="false" outlineLevel="1" collapsed="false">
      <c r="A2269" s="2"/>
      <c r="B2269" s="2"/>
      <c r="C2269" s="3"/>
      <c r="D2269" s="5" t="s">
        <v>4900</v>
      </c>
      <c r="E2269" s="2"/>
      <c r="F2269" s="3"/>
      <c r="G2269" s="3"/>
      <c r="H2269" s="2" t="n">
        <f aca="false">SUBTOTAL(9,H2268:H2268)</f>
        <v>181.105</v>
      </c>
      <c r="I2269" s="2" t="n">
        <f aca="false">SUBTOTAL(9,I2268:I2268)</f>
        <v>173.345</v>
      </c>
    </row>
    <row r="2270" customFormat="false" ht="12.75" hidden="false" customHeight="false" outlineLevel="2" collapsed="false">
      <c r="A2270" s="2" t="n">
        <v>2003</v>
      </c>
      <c r="B2270" s="2" t="n">
        <v>79457</v>
      </c>
      <c r="C2270" s="3" t="s">
        <v>4901</v>
      </c>
      <c r="D2270" s="3" t="s">
        <v>4902</v>
      </c>
      <c r="E2270" s="2" t="n">
        <v>79458</v>
      </c>
      <c r="F2270" s="3" t="s">
        <v>4903</v>
      </c>
      <c r="G2270" s="3" t="s">
        <v>4904</v>
      </c>
      <c r="H2270" s="2" t="n">
        <v>48.32</v>
      </c>
      <c r="I2270" s="2" t="n">
        <v>46.745</v>
      </c>
    </row>
    <row r="2271" customFormat="false" ht="12.75" hidden="false" customHeight="false" outlineLevel="2" collapsed="false">
      <c r="A2271" s="2" t="n">
        <v>2003</v>
      </c>
      <c r="B2271" s="2" t="n">
        <v>79457</v>
      </c>
      <c r="C2271" s="3" t="s">
        <v>4901</v>
      </c>
      <c r="D2271" s="3" t="s">
        <v>4902</v>
      </c>
      <c r="E2271" s="2" t="n">
        <v>80003</v>
      </c>
      <c r="F2271" s="3" t="s">
        <v>4905</v>
      </c>
      <c r="G2271" s="3" t="s">
        <v>4906</v>
      </c>
      <c r="H2271" s="2" t="n">
        <v>4.33</v>
      </c>
      <c r="I2271" s="2" t="n">
        <v>4.22</v>
      </c>
    </row>
    <row r="2272" customFormat="false" ht="12.75" hidden="false" customHeight="false" outlineLevel="1" collapsed="false">
      <c r="A2272" s="2"/>
      <c r="B2272" s="2"/>
      <c r="C2272" s="3"/>
      <c r="D2272" s="5" t="s">
        <v>4907</v>
      </c>
      <c r="E2272" s="2"/>
      <c r="F2272" s="3"/>
      <c r="G2272" s="3"/>
      <c r="H2272" s="2" t="n">
        <f aca="false">SUBTOTAL(9,H2270:H2271)</f>
        <v>52.65</v>
      </c>
      <c r="I2272" s="2" t="n">
        <f aca="false">SUBTOTAL(9,I2270:I2271)</f>
        <v>50.965</v>
      </c>
    </row>
    <row r="2273" customFormat="false" ht="12.75" hidden="false" customHeight="false" outlineLevel="2" collapsed="false">
      <c r="A2273" s="2" t="n">
        <v>2003</v>
      </c>
      <c r="B2273" s="2" t="n">
        <v>79480</v>
      </c>
      <c r="C2273" s="3" t="s">
        <v>4908</v>
      </c>
      <c r="D2273" s="3" t="s">
        <v>4909</v>
      </c>
      <c r="E2273" s="2" t="n">
        <v>79481</v>
      </c>
      <c r="F2273" s="3" t="s">
        <v>4910</v>
      </c>
      <c r="G2273" s="3" t="s">
        <v>4911</v>
      </c>
      <c r="H2273" s="2" t="n">
        <v>16.73</v>
      </c>
      <c r="I2273" s="2" t="n">
        <v>15.84</v>
      </c>
    </row>
    <row r="2274" customFormat="false" ht="12.75" hidden="false" customHeight="false" outlineLevel="1" collapsed="false">
      <c r="A2274" s="2"/>
      <c r="B2274" s="2"/>
      <c r="C2274" s="3"/>
      <c r="D2274" s="5" t="s">
        <v>4912</v>
      </c>
      <c r="E2274" s="2"/>
      <c r="F2274" s="3"/>
      <c r="G2274" s="3"/>
      <c r="H2274" s="2" t="n">
        <f aca="false">SUBTOTAL(9,H2273:H2273)</f>
        <v>16.73</v>
      </c>
      <c r="I2274" s="2" t="n">
        <f aca="false">SUBTOTAL(9,I2273:I2273)</f>
        <v>15.84</v>
      </c>
    </row>
    <row r="2275" customFormat="false" ht="12.75" hidden="false" customHeight="false" outlineLevel="2" collapsed="false">
      <c r="A2275" s="2" t="n">
        <v>2003</v>
      </c>
      <c r="B2275" s="2" t="n">
        <v>78830</v>
      </c>
      <c r="C2275" s="3" t="s">
        <v>4913</v>
      </c>
      <c r="D2275" s="3" t="s">
        <v>4914</v>
      </c>
      <c r="E2275" s="2" t="n">
        <v>78832</v>
      </c>
      <c r="F2275" s="3" t="s">
        <v>4915</v>
      </c>
      <c r="G2275" s="3" t="s">
        <v>4916</v>
      </c>
      <c r="H2275" s="2" t="n">
        <v>61.755</v>
      </c>
      <c r="I2275" s="2" t="n">
        <v>59.02</v>
      </c>
    </row>
    <row r="2276" customFormat="false" ht="12.75" hidden="false" customHeight="false" outlineLevel="1" collapsed="false">
      <c r="A2276" s="2"/>
      <c r="B2276" s="2"/>
      <c r="C2276" s="3"/>
      <c r="D2276" s="5" t="s">
        <v>4917</v>
      </c>
      <c r="E2276" s="2"/>
      <c r="F2276" s="3"/>
      <c r="G2276" s="3"/>
      <c r="H2276" s="2" t="n">
        <f aca="false">SUBTOTAL(9,H2275:H2275)</f>
        <v>61.755</v>
      </c>
      <c r="I2276" s="2" t="n">
        <f aca="false">SUBTOTAL(9,I2275:I2275)</f>
        <v>59.02</v>
      </c>
    </row>
    <row r="2277" customFormat="false" ht="12.75" hidden="false" customHeight="false" outlineLevel="2" collapsed="false">
      <c r="A2277" s="2" t="n">
        <v>2003</v>
      </c>
      <c r="B2277" s="2" t="n">
        <v>79485</v>
      </c>
      <c r="C2277" s="3" t="s">
        <v>4918</v>
      </c>
      <c r="D2277" s="3" t="s">
        <v>4919</v>
      </c>
      <c r="E2277" s="2" t="n">
        <v>79486</v>
      </c>
      <c r="F2277" s="3" t="s">
        <v>4920</v>
      </c>
      <c r="G2277" s="3" t="s">
        <v>4919</v>
      </c>
      <c r="H2277" s="2" t="n">
        <v>48.93</v>
      </c>
      <c r="I2277" s="2" t="n">
        <v>47.2</v>
      </c>
    </row>
    <row r="2278" customFormat="false" ht="12.75" hidden="false" customHeight="false" outlineLevel="1" collapsed="false">
      <c r="A2278" s="2"/>
      <c r="B2278" s="2"/>
      <c r="C2278" s="3"/>
      <c r="D2278" s="5" t="s">
        <v>4921</v>
      </c>
      <c r="E2278" s="2"/>
      <c r="F2278" s="3"/>
      <c r="G2278" s="3"/>
      <c r="H2278" s="2" t="n">
        <f aca="false">SUBTOTAL(9,H2277:H2277)</f>
        <v>48.93</v>
      </c>
      <c r="I2278" s="2" t="n">
        <f aca="false">SUBTOTAL(9,I2277:I2277)</f>
        <v>47.2</v>
      </c>
    </row>
    <row r="2279" customFormat="false" ht="12.75" hidden="false" customHeight="false" outlineLevel="2" collapsed="false">
      <c r="A2279" s="2" t="n">
        <v>2003</v>
      </c>
      <c r="B2279" s="2" t="n">
        <v>79576</v>
      </c>
      <c r="C2279" s="3" t="s">
        <v>4922</v>
      </c>
      <c r="D2279" s="3" t="s">
        <v>4923</v>
      </c>
      <c r="E2279" s="2" t="n">
        <v>79577</v>
      </c>
      <c r="F2279" s="3" t="s">
        <v>4924</v>
      </c>
      <c r="G2279" s="3" t="s">
        <v>4925</v>
      </c>
      <c r="H2279" s="2" t="n">
        <v>51.345</v>
      </c>
      <c r="I2279" s="2" t="n">
        <v>50.38</v>
      </c>
    </row>
    <row r="2280" customFormat="false" ht="12.75" hidden="false" customHeight="false" outlineLevel="1" collapsed="false">
      <c r="A2280" s="2"/>
      <c r="B2280" s="2"/>
      <c r="C2280" s="3"/>
      <c r="D2280" s="5" t="s">
        <v>4926</v>
      </c>
      <c r="E2280" s="2"/>
      <c r="F2280" s="3"/>
      <c r="G2280" s="3"/>
      <c r="H2280" s="2" t="n">
        <f aca="false">SUBTOTAL(9,H2279:H2279)</f>
        <v>51.345</v>
      </c>
      <c r="I2280" s="2" t="n">
        <f aca="false">SUBTOTAL(9,I2279:I2279)</f>
        <v>50.38</v>
      </c>
    </row>
    <row r="2281" customFormat="false" ht="12.75" hidden="false" customHeight="false" outlineLevel="2" collapsed="false">
      <c r="A2281" s="2" t="n">
        <v>2003</v>
      </c>
      <c r="B2281" s="2" t="n">
        <v>79075</v>
      </c>
      <c r="C2281" s="3" t="s">
        <v>4927</v>
      </c>
      <c r="D2281" s="3" t="s">
        <v>4928</v>
      </c>
      <c r="E2281" s="2" t="n">
        <v>79101</v>
      </c>
      <c r="F2281" s="3" t="s">
        <v>4929</v>
      </c>
      <c r="G2281" s="3" t="s">
        <v>4930</v>
      </c>
      <c r="H2281" s="2" t="n">
        <v>30.55</v>
      </c>
      <c r="I2281" s="2" t="n">
        <v>30.55</v>
      </c>
    </row>
    <row r="2282" customFormat="false" ht="12.75" hidden="false" customHeight="false" outlineLevel="1" collapsed="false">
      <c r="A2282" s="2"/>
      <c r="B2282" s="2"/>
      <c r="C2282" s="3"/>
      <c r="D2282" s="5" t="s">
        <v>4931</v>
      </c>
      <c r="E2282" s="2"/>
      <c r="F2282" s="3"/>
      <c r="G2282" s="3"/>
      <c r="H2282" s="2" t="n">
        <f aca="false">SUBTOTAL(9,H2281:H2281)</f>
        <v>30.55</v>
      </c>
      <c r="I2282" s="2" t="n">
        <f aca="false">SUBTOTAL(9,I2281:I2281)</f>
        <v>30.55</v>
      </c>
    </row>
    <row r="2283" customFormat="false" ht="12.75" hidden="false" customHeight="false" outlineLevel="2" collapsed="false">
      <c r="A2283" s="2" t="n">
        <v>2003</v>
      </c>
      <c r="B2283" s="2" t="n">
        <v>79912</v>
      </c>
      <c r="C2283" s="3" t="s">
        <v>4932</v>
      </c>
      <c r="D2283" s="3" t="s">
        <v>4933</v>
      </c>
      <c r="E2283" s="2" t="n">
        <v>79913</v>
      </c>
      <c r="F2283" s="3" t="s">
        <v>4934</v>
      </c>
      <c r="G2283" s="3" t="s">
        <v>4933</v>
      </c>
      <c r="H2283" s="2" t="n">
        <v>8.2</v>
      </c>
      <c r="I2283" s="2" t="n">
        <v>7.76</v>
      </c>
    </row>
    <row r="2284" customFormat="false" ht="12.75" hidden="false" customHeight="false" outlineLevel="1" collapsed="false">
      <c r="A2284" s="2"/>
      <c r="B2284" s="2"/>
      <c r="C2284" s="3"/>
      <c r="D2284" s="5" t="s">
        <v>4935</v>
      </c>
      <c r="E2284" s="2"/>
      <c r="F2284" s="3"/>
      <c r="G2284" s="3"/>
      <c r="H2284" s="2" t="n">
        <f aca="false">SUBTOTAL(9,H2283:H2283)</f>
        <v>8.2</v>
      </c>
      <c r="I2284" s="2" t="n">
        <f aca="false">SUBTOTAL(9,I2283:I2283)</f>
        <v>7.76</v>
      </c>
    </row>
    <row r="2285" customFormat="false" ht="12.75" hidden="false" customHeight="false" outlineLevel="2" collapsed="false">
      <c r="A2285" s="2" t="n">
        <v>2003</v>
      </c>
      <c r="B2285" s="2" t="n">
        <v>78873</v>
      </c>
      <c r="C2285" s="3" t="s">
        <v>4936</v>
      </c>
      <c r="D2285" s="3" t="s">
        <v>4937</v>
      </c>
      <c r="E2285" s="2" t="n">
        <v>78874</v>
      </c>
      <c r="F2285" s="3" t="s">
        <v>4938</v>
      </c>
      <c r="G2285" s="3" t="s">
        <v>4939</v>
      </c>
      <c r="H2285" s="2" t="n">
        <v>76.55</v>
      </c>
      <c r="I2285" s="2" t="n">
        <v>72.325</v>
      </c>
    </row>
    <row r="2286" customFormat="false" ht="12.75" hidden="false" customHeight="false" outlineLevel="1" collapsed="false">
      <c r="A2286" s="2"/>
      <c r="B2286" s="2"/>
      <c r="C2286" s="3"/>
      <c r="D2286" s="5" t="s">
        <v>4940</v>
      </c>
      <c r="E2286" s="2"/>
      <c r="F2286" s="3"/>
      <c r="G2286" s="3"/>
      <c r="H2286" s="2" t="n">
        <f aca="false">SUBTOTAL(9,H2285:H2285)</f>
        <v>76.55</v>
      </c>
      <c r="I2286" s="2" t="n">
        <f aca="false">SUBTOTAL(9,I2285:I2285)</f>
        <v>72.325</v>
      </c>
    </row>
    <row r="2287" customFormat="false" ht="12.75" hidden="false" customHeight="false" outlineLevel="2" collapsed="false">
      <c r="A2287" s="2" t="n">
        <v>2003</v>
      </c>
      <c r="B2287" s="2" t="n">
        <v>79482</v>
      </c>
      <c r="C2287" s="3" t="s">
        <v>4941</v>
      </c>
      <c r="D2287" s="3" t="s">
        <v>4942</v>
      </c>
      <c r="E2287" s="2" t="n">
        <v>79613</v>
      </c>
      <c r="F2287" s="3" t="s">
        <v>4943</v>
      </c>
      <c r="G2287" s="3" t="s">
        <v>4944</v>
      </c>
      <c r="H2287" s="2" t="n">
        <v>10.08</v>
      </c>
      <c r="I2287" s="2" t="n">
        <v>9.265</v>
      </c>
    </row>
    <row r="2288" customFormat="false" ht="12.75" hidden="false" customHeight="false" outlineLevel="1" collapsed="false">
      <c r="A2288" s="2"/>
      <c r="B2288" s="2"/>
      <c r="C2288" s="3"/>
      <c r="D2288" s="5" t="s">
        <v>4945</v>
      </c>
      <c r="E2288" s="2"/>
      <c r="F2288" s="3"/>
      <c r="G2288" s="3"/>
      <c r="H2288" s="2" t="n">
        <f aca="false">SUBTOTAL(9,H2287:H2287)</f>
        <v>10.08</v>
      </c>
      <c r="I2288" s="2" t="n">
        <f aca="false">SUBTOTAL(9,I2287:I2287)</f>
        <v>9.265</v>
      </c>
    </row>
    <row r="2289" customFormat="false" ht="12.75" hidden="false" customHeight="false" outlineLevel="2" collapsed="false">
      <c r="A2289" s="2" t="n">
        <v>2003</v>
      </c>
      <c r="B2289" s="2" t="n">
        <v>4499</v>
      </c>
      <c r="C2289" s="3" t="s">
        <v>4946</v>
      </c>
      <c r="D2289" s="3" t="s">
        <v>4947</v>
      </c>
      <c r="E2289" s="2" t="n">
        <v>6147</v>
      </c>
      <c r="F2289" s="3" t="s">
        <v>4948</v>
      </c>
      <c r="G2289" s="3" t="s">
        <v>4949</v>
      </c>
      <c r="H2289" s="2" t="n">
        <v>297.585</v>
      </c>
      <c r="I2289" s="2" t="n">
        <v>287.77</v>
      </c>
    </row>
    <row r="2290" customFormat="false" ht="12.75" hidden="false" customHeight="false" outlineLevel="2" collapsed="false">
      <c r="A2290" s="2" t="n">
        <v>2003</v>
      </c>
      <c r="B2290" s="2" t="n">
        <v>4499</v>
      </c>
      <c r="C2290" s="3" t="s">
        <v>4946</v>
      </c>
      <c r="D2290" s="3" t="s">
        <v>4947</v>
      </c>
      <c r="E2290" s="2" t="n">
        <v>6148</v>
      </c>
      <c r="F2290" s="3" t="s">
        <v>4950</v>
      </c>
      <c r="G2290" s="3" t="s">
        <v>4951</v>
      </c>
      <c r="H2290" s="2" t="n">
        <v>473.525</v>
      </c>
      <c r="I2290" s="2" t="n">
        <v>461.65</v>
      </c>
    </row>
    <row r="2291" customFormat="false" ht="12.75" hidden="false" customHeight="false" outlineLevel="2" collapsed="false">
      <c r="A2291" s="2" t="n">
        <v>2003</v>
      </c>
      <c r="B2291" s="2" t="n">
        <v>4499</v>
      </c>
      <c r="C2291" s="3" t="s">
        <v>4946</v>
      </c>
      <c r="D2291" s="3" t="s">
        <v>4947</v>
      </c>
      <c r="E2291" s="2" t="n">
        <v>6149</v>
      </c>
      <c r="F2291" s="3" t="s">
        <v>4952</v>
      </c>
      <c r="G2291" s="3" t="s">
        <v>4953</v>
      </c>
      <c r="H2291" s="2" t="n">
        <v>537.655</v>
      </c>
      <c r="I2291" s="2" t="n">
        <v>512.63</v>
      </c>
    </row>
    <row r="2292" customFormat="false" ht="12.75" hidden="false" customHeight="false" outlineLevel="2" collapsed="false">
      <c r="A2292" s="2" t="n">
        <v>2003</v>
      </c>
      <c r="B2292" s="2" t="n">
        <v>4499</v>
      </c>
      <c r="C2292" s="3" t="s">
        <v>4946</v>
      </c>
      <c r="D2292" s="3" t="s">
        <v>4947</v>
      </c>
      <c r="E2292" s="2" t="n">
        <v>6150</v>
      </c>
      <c r="F2292" s="3" t="s">
        <v>4954</v>
      </c>
      <c r="G2292" s="3" t="s">
        <v>4955</v>
      </c>
      <c r="H2292" s="2" t="n">
        <v>74.09</v>
      </c>
      <c r="I2292" s="2" t="n">
        <v>70.89</v>
      </c>
    </row>
    <row r="2293" customFormat="false" ht="12.75" hidden="false" customHeight="false" outlineLevel="2" collapsed="false">
      <c r="A2293" s="2" t="n">
        <v>2003</v>
      </c>
      <c r="B2293" s="2" t="n">
        <v>4499</v>
      </c>
      <c r="C2293" s="3" t="s">
        <v>4946</v>
      </c>
      <c r="D2293" s="3" t="s">
        <v>4947</v>
      </c>
      <c r="E2293" s="2" t="n">
        <v>6151</v>
      </c>
      <c r="F2293" s="3" t="s">
        <v>4956</v>
      </c>
      <c r="G2293" s="3" t="s">
        <v>4957</v>
      </c>
      <c r="H2293" s="2" t="n">
        <v>343.56</v>
      </c>
      <c r="I2293" s="2" t="n">
        <v>336.675</v>
      </c>
    </row>
    <row r="2294" customFormat="false" ht="12.75" hidden="false" customHeight="false" outlineLevel="2" collapsed="false">
      <c r="A2294" s="2" t="n">
        <v>2003</v>
      </c>
      <c r="B2294" s="2" t="n">
        <v>4499</v>
      </c>
      <c r="C2294" s="3" t="s">
        <v>4946</v>
      </c>
      <c r="D2294" s="3" t="s">
        <v>4947</v>
      </c>
      <c r="E2294" s="2" t="n">
        <v>6152</v>
      </c>
      <c r="F2294" s="3" t="s">
        <v>4958</v>
      </c>
      <c r="G2294" s="3" t="s">
        <v>4959</v>
      </c>
      <c r="H2294" s="2" t="n">
        <v>730.2075</v>
      </c>
      <c r="I2294" s="2" t="n">
        <v>724.1125</v>
      </c>
    </row>
    <row r="2295" customFormat="false" ht="12.75" hidden="false" customHeight="false" outlineLevel="2" collapsed="false">
      <c r="A2295" s="2" t="n">
        <v>2003</v>
      </c>
      <c r="B2295" s="2" t="n">
        <v>4499</v>
      </c>
      <c r="C2295" s="3" t="s">
        <v>4946</v>
      </c>
      <c r="D2295" s="3" t="s">
        <v>4947</v>
      </c>
      <c r="E2295" s="2" t="n">
        <v>6153</v>
      </c>
      <c r="F2295" s="3" t="s">
        <v>4960</v>
      </c>
      <c r="G2295" s="3" t="s">
        <v>4961</v>
      </c>
      <c r="H2295" s="2" t="n">
        <v>620.08</v>
      </c>
      <c r="I2295" s="2" t="n">
        <v>596.815</v>
      </c>
    </row>
    <row r="2296" customFormat="false" ht="12.75" hidden="false" customHeight="false" outlineLevel="2" collapsed="false">
      <c r="A2296" s="2" t="n">
        <v>2003</v>
      </c>
      <c r="B2296" s="2" t="n">
        <v>4499</v>
      </c>
      <c r="C2296" s="3" t="s">
        <v>4946</v>
      </c>
      <c r="D2296" s="3" t="s">
        <v>4947</v>
      </c>
      <c r="E2296" s="2" t="n">
        <v>6154</v>
      </c>
      <c r="F2296" s="3" t="s">
        <v>4962</v>
      </c>
      <c r="G2296" s="3" t="s">
        <v>4963</v>
      </c>
      <c r="H2296" s="2" t="n">
        <v>735.795</v>
      </c>
      <c r="I2296" s="2" t="n">
        <v>703.17</v>
      </c>
    </row>
    <row r="2297" customFormat="false" ht="12.75" hidden="false" customHeight="false" outlineLevel="2" collapsed="false">
      <c r="A2297" s="2" t="n">
        <v>2003</v>
      </c>
      <c r="B2297" s="2" t="n">
        <v>4499</v>
      </c>
      <c r="C2297" s="3" t="s">
        <v>4946</v>
      </c>
      <c r="D2297" s="3" t="s">
        <v>4947</v>
      </c>
      <c r="E2297" s="2" t="n">
        <v>6155</v>
      </c>
      <c r="F2297" s="3" t="s">
        <v>4964</v>
      </c>
      <c r="G2297" s="3" t="s">
        <v>4965</v>
      </c>
      <c r="H2297" s="2" t="n">
        <v>384.37</v>
      </c>
      <c r="I2297" s="2" t="n">
        <v>367.955</v>
      </c>
    </row>
    <row r="2298" customFormat="false" ht="12.75" hidden="false" customHeight="false" outlineLevel="2" collapsed="false">
      <c r="A2298" s="2" t="n">
        <v>2003</v>
      </c>
      <c r="B2298" s="2" t="n">
        <v>4499</v>
      </c>
      <c r="C2298" s="3" t="s">
        <v>4946</v>
      </c>
      <c r="D2298" s="3" t="s">
        <v>4947</v>
      </c>
      <c r="E2298" s="2" t="n">
        <v>6156</v>
      </c>
      <c r="F2298" s="3" t="s">
        <v>4966</v>
      </c>
      <c r="G2298" s="3" t="s">
        <v>4967</v>
      </c>
      <c r="H2298" s="2" t="n">
        <v>694.125</v>
      </c>
      <c r="I2298" s="2" t="n">
        <v>672.905</v>
      </c>
    </row>
    <row r="2299" customFormat="false" ht="12.75" hidden="false" customHeight="false" outlineLevel="2" collapsed="false">
      <c r="A2299" s="2" t="n">
        <v>2003</v>
      </c>
      <c r="B2299" s="2" t="n">
        <v>4499</v>
      </c>
      <c r="C2299" s="3" t="s">
        <v>4946</v>
      </c>
      <c r="D2299" s="3" t="s">
        <v>4947</v>
      </c>
      <c r="E2299" s="2" t="n">
        <v>6157</v>
      </c>
      <c r="F2299" s="3" t="s">
        <v>4968</v>
      </c>
      <c r="G2299" s="3" t="s">
        <v>4969</v>
      </c>
      <c r="H2299" s="2" t="n">
        <v>612.09</v>
      </c>
      <c r="I2299" s="2" t="n">
        <v>596.52</v>
      </c>
    </row>
    <row r="2300" customFormat="false" ht="12.75" hidden="false" customHeight="false" outlineLevel="2" collapsed="false">
      <c r="A2300" s="2" t="n">
        <v>2003</v>
      </c>
      <c r="B2300" s="2" t="n">
        <v>4499</v>
      </c>
      <c r="C2300" s="3" t="s">
        <v>4946</v>
      </c>
      <c r="D2300" s="3" t="s">
        <v>4947</v>
      </c>
      <c r="E2300" s="2" t="n">
        <v>6158</v>
      </c>
      <c r="F2300" s="3" t="s">
        <v>4970</v>
      </c>
      <c r="G2300" s="3" t="s">
        <v>4971</v>
      </c>
      <c r="H2300" s="2" t="n">
        <v>867.9</v>
      </c>
      <c r="I2300" s="2" t="n">
        <v>835.73</v>
      </c>
    </row>
    <row r="2301" customFormat="false" ht="12.75" hidden="false" customHeight="false" outlineLevel="2" collapsed="false">
      <c r="A2301" s="2" t="n">
        <v>2003</v>
      </c>
      <c r="B2301" s="2" t="n">
        <v>4499</v>
      </c>
      <c r="C2301" s="3" t="s">
        <v>4946</v>
      </c>
      <c r="D2301" s="3" t="s">
        <v>4947</v>
      </c>
      <c r="E2301" s="2" t="n">
        <v>6159</v>
      </c>
      <c r="F2301" s="3" t="s">
        <v>4972</v>
      </c>
      <c r="G2301" s="3" t="s">
        <v>4973</v>
      </c>
      <c r="H2301" s="2" t="n">
        <v>747.08</v>
      </c>
      <c r="I2301" s="2" t="n">
        <v>714.59</v>
      </c>
    </row>
    <row r="2302" customFormat="false" ht="12.75" hidden="false" customHeight="false" outlineLevel="2" collapsed="false">
      <c r="A2302" s="2" t="n">
        <v>2003</v>
      </c>
      <c r="B2302" s="2" t="n">
        <v>4499</v>
      </c>
      <c r="C2302" s="3" t="s">
        <v>4946</v>
      </c>
      <c r="D2302" s="3" t="s">
        <v>4947</v>
      </c>
      <c r="E2302" s="2" t="n">
        <v>6160</v>
      </c>
      <c r="F2302" s="3" t="s">
        <v>4974</v>
      </c>
      <c r="G2302" s="3" t="s">
        <v>4975</v>
      </c>
      <c r="H2302" s="2" t="n">
        <v>528.0975</v>
      </c>
      <c r="I2302" s="2" t="n">
        <v>514.345</v>
      </c>
    </row>
    <row r="2303" customFormat="false" ht="12.75" hidden="false" customHeight="false" outlineLevel="2" collapsed="false">
      <c r="A2303" s="2" t="n">
        <v>2003</v>
      </c>
      <c r="B2303" s="2" t="n">
        <v>4499</v>
      </c>
      <c r="C2303" s="3" t="s">
        <v>4946</v>
      </c>
      <c r="D2303" s="3" t="s">
        <v>4947</v>
      </c>
      <c r="E2303" s="2" t="n">
        <v>6161</v>
      </c>
      <c r="F2303" s="3" t="s">
        <v>4976</v>
      </c>
      <c r="G2303" s="3" t="s">
        <v>4977</v>
      </c>
      <c r="H2303" s="2" t="n">
        <v>581.54</v>
      </c>
      <c r="I2303" s="2" t="n">
        <v>574.355</v>
      </c>
    </row>
    <row r="2304" customFormat="false" ht="12.75" hidden="false" customHeight="false" outlineLevel="2" collapsed="false">
      <c r="A2304" s="2" t="n">
        <v>2003</v>
      </c>
      <c r="B2304" s="2" t="n">
        <v>4499</v>
      </c>
      <c r="C2304" s="3" t="s">
        <v>4946</v>
      </c>
      <c r="D2304" s="3" t="s">
        <v>4947</v>
      </c>
      <c r="E2304" s="2" t="n">
        <v>6162</v>
      </c>
      <c r="F2304" s="3" t="s">
        <v>4978</v>
      </c>
      <c r="G2304" s="3" t="s">
        <v>4979</v>
      </c>
      <c r="H2304" s="2" t="n">
        <v>610.5075</v>
      </c>
      <c r="I2304" s="2" t="n">
        <v>585.6175</v>
      </c>
    </row>
    <row r="2305" customFormat="false" ht="12.75" hidden="false" customHeight="false" outlineLevel="2" collapsed="false">
      <c r="A2305" s="2" t="n">
        <v>2003</v>
      </c>
      <c r="B2305" s="2" t="n">
        <v>4499</v>
      </c>
      <c r="C2305" s="3" t="s">
        <v>4946</v>
      </c>
      <c r="D2305" s="3" t="s">
        <v>4947</v>
      </c>
      <c r="E2305" s="2" t="n">
        <v>6163</v>
      </c>
      <c r="F2305" s="3" t="s">
        <v>4980</v>
      </c>
      <c r="G2305" s="3" t="s">
        <v>4981</v>
      </c>
      <c r="H2305" s="2" t="n">
        <v>807.31</v>
      </c>
      <c r="I2305" s="2" t="n">
        <v>787.975</v>
      </c>
    </row>
    <row r="2306" customFormat="false" ht="12.75" hidden="false" customHeight="false" outlineLevel="1" collapsed="false">
      <c r="A2306" s="2"/>
      <c r="B2306" s="2"/>
      <c r="C2306" s="3"/>
      <c r="D2306" s="5" t="s">
        <v>4982</v>
      </c>
      <c r="E2306" s="2"/>
      <c r="F2306" s="3"/>
      <c r="G2306" s="3"/>
      <c r="H2306" s="2" t="n">
        <f aca="false">SUBTOTAL(9,H2289:H2305)</f>
        <v>9645.5175</v>
      </c>
      <c r="I2306" s="2" t="n">
        <f aca="false">SUBTOTAL(9,I2289:I2305)</f>
        <v>9343.705</v>
      </c>
    </row>
    <row r="2307" customFormat="false" ht="12.75" hidden="false" customHeight="false" outlineLevel="2" collapsed="false">
      <c r="A2307" s="2" t="n">
        <v>2003</v>
      </c>
      <c r="B2307" s="2" t="n">
        <v>4500</v>
      </c>
      <c r="C2307" s="3" t="s">
        <v>4983</v>
      </c>
      <c r="D2307" s="3" t="s">
        <v>4984</v>
      </c>
      <c r="E2307" s="2" t="n">
        <v>6164</v>
      </c>
      <c r="F2307" s="3" t="s">
        <v>4985</v>
      </c>
      <c r="G2307" s="3" t="s">
        <v>4986</v>
      </c>
      <c r="H2307" s="2" t="n">
        <v>823.3</v>
      </c>
      <c r="I2307" s="2" t="n">
        <v>779.2</v>
      </c>
    </row>
    <row r="2308" customFormat="false" ht="12.75" hidden="false" customHeight="false" outlineLevel="2" collapsed="false">
      <c r="A2308" s="2" t="n">
        <v>2003</v>
      </c>
      <c r="B2308" s="2" t="n">
        <v>4500</v>
      </c>
      <c r="C2308" s="3" t="s">
        <v>4983</v>
      </c>
      <c r="D2308" s="3" t="s">
        <v>4984</v>
      </c>
      <c r="E2308" s="2" t="n">
        <v>6165</v>
      </c>
      <c r="F2308" s="3" t="s">
        <v>4987</v>
      </c>
      <c r="G2308" s="3" t="s">
        <v>4988</v>
      </c>
      <c r="H2308" s="2" t="n">
        <v>344.885</v>
      </c>
      <c r="I2308" s="2" t="n">
        <v>327.195</v>
      </c>
    </row>
    <row r="2309" customFormat="false" ht="12.75" hidden="false" customHeight="false" outlineLevel="2" collapsed="false">
      <c r="A2309" s="2" t="n">
        <v>2003</v>
      </c>
      <c r="B2309" s="2" t="n">
        <v>4500</v>
      </c>
      <c r="C2309" s="3" t="s">
        <v>4983</v>
      </c>
      <c r="D2309" s="3" t="s">
        <v>4984</v>
      </c>
      <c r="E2309" s="2" t="n">
        <v>6166</v>
      </c>
      <c r="F2309" s="3" t="s">
        <v>4989</v>
      </c>
      <c r="G2309" s="3" t="s">
        <v>4990</v>
      </c>
      <c r="H2309" s="2" t="n">
        <v>421.43</v>
      </c>
      <c r="I2309" s="2" t="n">
        <v>383.065</v>
      </c>
    </row>
    <row r="2310" customFormat="false" ht="12.75" hidden="false" customHeight="false" outlineLevel="2" collapsed="false">
      <c r="A2310" s="2" t="n">
        <v>2003</v>
      </c>
      <c r="B2310" s="2" t="n">
        <v>4500</v>
      </c>
      <c r="C2310" s="3" t="s">
        <v>4983</v>
      </c>
      <c r="D2310" s="3" t="s">
        <v>4984</v>
      </c>
      <c r="E2310" s="2" t="n">
        <v>6167</v>
      </c>
      <c r="F2310" s="3" t="s">
        <v>4991</v>
      </c>
      <c r="G2310" s="3" t="s">
        <v>4992</v>
      </c>
      <c r="H2310" s="2" t="n">
        <v>735.125</v>
      </c>
      <c r="I2310" s="2" t="n">
        <v>703.59</v>
      </c>
    </row>
    <row r="2311" customFormat="false" ht="12.75" hidden="false" customHeight="false" outlineLevel="1" collapsed="false">
      <c r="A2311" s="2"/>
      <c r="B2311" s="2"/>
      <c r="C2311" s="3"/>
      <c r="D2311" s="5" t="s">
        <v>4993</v>
      </c>
      <c r="E2311" s="2"/>
      <c r="F2311" s="3"/>
      <c r="G2311" s="3"/>
      <c r="H2311" s="2" t="n">
        <f aca="false">SUBTOTAL(9,H2307:H2310)</f>
        <v>2324.74</v>
      </c>
      <c r="I2311" s="2" t="n">
        <f aca="false">SUBTOTAL(9,I2307:I2310)</f>
        <v>2193.05</v>
      </c>
    </row>
    <row r="2312" customFormat="false" ht="12.75" hidden="false" customHeight="false" outlineLevel="2" collapsed="false">
      <c r="A2312" s="2" t="n">
        <v>2003</v>
      </c>
      <c r="B2312" s="2" t="n">
        <v>4501</v>
      </c>
      <c r="C2312" s="3" t="s">
        <v>4994</v>
      </c>
      <c r="D2312" s="3" t="s">
        <v>4995</v>
      </c>
      <c r="E2312" s="2" t="n">
        <v>6168</v>
      </c>
      <c r="F2312" s="3" t="s">
        <v>4996</v>
      </c>
      <c r="G2312" s="3" t="s">
        <v>1111</v>
      </c>
      <c r="H2312" s="2" t="n">
        <v>721.115</v>
      </c>
      <c r="I2312" s="2" t="n">
        <v>689.5275</v>
      </c>
    </row>
    <row r="2313" customFormat="false" ht="12.75" hidden="false" customHeight="false" outlineLevel="2" collapsed="false">
      <c r="A2313" s="2" t="n">
        <v>2003</v>
      </c>
      <c r="B2313" s="2" t="n">
        <v>4501</v>
      </c>
      <c r="C2313" s="3" t="s">
        <v>4994</v>
      </c>
      <c r="D2313" s="3" t="s">
        <v>4995</v>
      </c>
      <c r="E2313" s="2" t="n">
        <v>6169</v>
      </c>
      <c r="F2313" s="3" t="s">
        <v>4997</v>
      </c>
      <c r="G2313" s="3" t="s">
        <v>4998</v>
      </c>
      <c r="H2313" s="2" t="n">
        <v>1044.015</v>
      </c>
      <c r="I2313" s="2" t="n">
        <v>993.39</v>
      </c>
    </row>
    <row r="2314" customFormat="false" ht="12.75" hidden="false" customHeight="false" outlineLevel="2" collapsed="false">
      <c r="A2314" s="2" t="n">
        <v>2003</v>
      </c>
      <c r="B2314" s="2" t="n">
        <v>4501</v>
      </c>
      <c r="C2314" s="3" t="s">
        <v>4994</v>
      </c>
      <c r="D2314" s="3" t="s">
        <v>4995</v>
      </c>
      <c r="E2314" s="2" t="n">
        <v>6172</v>
      </c>
      <c r="F2314" s="3" t="s">
        <v>4999</v>
      </c>
      <c r="G2314" s="3" t="s">
        <v>5000</v>
      </c>
      <c r="H2314" s="2" t="n">
        <v>686.52</v>
      </c>
      <c r="I2314" s="2" t="n">
        <v>651.66</v>
      </c>
    </row>
    <row r="2315" customFormat="false" ht="12.75" hidden="false" customHeight="false" outlineLevel="2" collapsed="false">
      <c r="A2315" s="2" t="n">
        <v>2003</v>
      </c>
      <c r="B2315" s="2" t="n">
        <v>4501</v>
      </c>
      <c r="C2315" s="3" t="s">
        <v>4994</v>
      </c>
      <c r="D2315" s="3" t="s">
        <v>4995</v>
      </c>
      <c r="E2315" s="2" t="n">
        <v>6173</v>
      </c>
      <c r="F2315" s="3" t="s">
        <v>5001</v>
      </c>
      <c r="G2315" s="3" t="s">
        <v>5002</v>
      </c>
      <c r="H2315" s="2" t="n">
        <v>804.005</v>
      </c>
      <c r="I2315" s="2" t="n">
        <v>772.315</v>
      </c>
    </row>
    <row r="2316" customFormat="false" ht="12.75" hidden="false" customHeight="false" outlineLevel="2" collapsed="false">
      <c r="A2316" s="2" t="n">
        <v>2003</v>
      </c>
      <c r="B2316" s="2" t="n">
        <v>4501</v>
      </c>
      <c r="C2316" s="3" t="s">
        <v>4994</v>
      </c>
      <c r="D2316" s="3" t="s">
        <v>4995</v>
      </c>
      <c r="E2316" s="2" t="n">
        <v>6174</v>
      </c>
      <c r="F2316" s="3" t="s">
        <v>5003</v>
      </c>
      <c r="G2316" s="3" t="s">
        <v>5004</v>
      </c>
      <c r="H2316" s="2" t="n">
        <v>607.9</v>
      </c>
      <c r="I2316" s="2" t="n">
        <v>577.325</v>
      </c>
    </row>
    <row r="2317" customFormat="false" ht="12.75" hidden="false" customHeight="false" outlineLevel="2" collapsed="false">
      <c r="A2317" s="2" t="n">
        <v>2003</v>
      </c>
      <c r="B2317" s="2" t="n">
        <v>4501</v>
      </c>
      <c r="C2317" s="3" t="s">
        <v>4994</v>
      </c>
      <c r="D2317" s="3" t="s">
        <v>4995</v>
      </c>
      <c r="E2317" s="2" t="n">
        <v>6175</v>
      </c>
      <c r="F2317" s="3" t="s">
        <v>5005</v>
      </c>
      <c r="G2317" s="3" t="s">
        <v>5006</v>
      </c>
      <c r="H2317" s="2" t="n">
        <v>909.505</v>
      </c>
      <c r="I2317" s="2" t="n">
        <v>870.7</v>
      </c>
    </row>
    <row r="2318" customFormat="false" ht="12.75" hidden="false" customHeight="false" outlineLevel="2" collapsed="false">
      <c r="A2318" s="2" t="n">
        <v>2003</v>
      </c>
      <c r="B2318" s="2" t="n">
        <v>4501</v>
      </c>
      <c r="C2318" s="3" t="s">
        <v>4994</v>
      </c>
      <c r="D2318" s="3" t="s">
        <v>4995</v>
      </c>
      <c r="E2318" s="2" t="n">
        <v>78935</v>
      </c>
      <c r="F2318" s="3" t="s">
        <v>5007</v>
      </c>
      <c r="G2318" s="3" t="s">
        <v>5008</v>
      </c>
      <c r="H2318" s="2" t="n">
        <v>587.75</v>
      </c>
      <c r="I2318" s="2" t="n">
        <v>560.965</v>
      </c>
    </row>
    <row r="2319" customFormat="false" ht="12.75" hidden="false" customHeight="false" outlineLevel="1" collapsed="false">
      <c r="A2319" s="2"/>
      <c r="B2319" s="2"/>
      <c r="C2319" s="3"/>
      <c r="D2319" s="5" t="s">
        <v>5009</v>
      </c>
      <c r="E2319" s="2"/>
      <c r="F2319" s="3"/>
      <c r="G2319" s="3"/>
      <c r="H2319" s="2" t="n">
        <f aca="false">SUBTOTAL(9,H2312:H2318)</f>
        <v>5360.81</v>
      </c>
      <c r="I2319" s="2" t="n">
        <f aca="false">SUBTOTAL(9,I2312:I2318)</f>
        <v>5115.8825</v>
      </c>
    </row>
    <row r="2320" customFormat="false" ht="12.75" hidden="false" customHeight="false" outlineLevel="2" collapsed="false">
      <c r="A2320" s="2" t="n">
        <v>2003</v>
      </c>
      <c r="B2320" s="2" t="n">
        <v>4502</v>
      </c>
      <c r="C2320" s="3" t="s">
        <v>5010</v>
      </c>
      <c r="D2320" s="3" t="s">
        <v>5011</v>
      </c>
      <c r="E2320" s="2" t="n">
        <v>6180</v>
      </c>
      <c r="F2320" s="3" t="s">
        <v>5012</v>
      </c>
      <c r="G2320" s="3" t="s">
        <v>5013</v>
      </c>
      <c r="H2320" s="2" t="n">
        <v>206.42</v>
      </c>
      <c r="I2320" s="2" t="n">
        <v>203.985</v>
      </c>
    </row>
    <row r="2321" customFormat="false" ht="12.75" hidden="false" customHeight="false" outlineLevel="1" collapsed="false">
      <c r="A2321" s="2"/>
      <c r="B2321" s="2"/>
      <c r="C2321" s="3"/>
      <c r="D2321" s="5" t="s">
        <v>5014</v>
      </c>
      <c r="E2321" s="2"/>
      <c r="F2321" s="3"/>
      <c r="G2321" s="3"/>
      <c r="H2321" s="2" t="n">
        <f aca="false">SUBTOTAL(9,H2320:H2320)</f>
        <v>206.42</v>
      </c>
      <c r="I2321" s="2" t="n">
        <f aca="false">SUBTOTAL(9,I2320:I2320)</f>
        <v>203.985</v>
      </c>
    </row>
    <row r="2322" customFormat="false" ht="12.75" hidden="false" customHeight="false" outlineLevel="2" collapsed="false">
      <c r="A2322" s="2" t="n">
        <v>2003</v>
      </c>
      <c r="B2322" s="2" t="n">
        <v>4503</v>
      </c>
      <c r="C2322" s="3" t="s">
        <v>5015</v>
      </c>
      <c r="D2322" s="3" t="s">
        <v>5016</v>
      </c>
      <c r="E2322" s="2" t="n">
        <v>6181</v>
      </c>
      <c r="F2322" s="3" t="s">
        <v>5017</v>
      </c>
      <c r="G2322" s="3" t="s">
        <v>5018</v>
      </c>
      <c r="H2322" s="2" t="n">
        <v>212.21</v>
      </c>
      <c r="I2322" s="2" t="n">
        <v>200.735</v>
      </c>
    </row>
    <row r="2323" customFormat="false" ht="12.75" hidden="false" customHeight="false" outlineLevel="1" collapsed="false">
      <c r="A2323" s="2"/>
      <c r="B2323" s="2"/>
      <c r="C2323" s="3"/>
      <c r="D2323" s="5" t="s">
        <v>5019</v>
      </c>
      <c r="E2323" s="2"/>
      <c r="F2323" s="3"/>
      <c r="G2323" s="3"/>
      <c r="H2323" s="2" t="n">
        <f aca="false">SUBTOTAL(9,H2322:H2322)</f>
        <v>212.21</v>
      </c>
      <c r="I2323" s="2" t="n">
        <f aca="false">SUBTOTAL(9,I2322:I2322)</f>
        <v>200.735</v>
      </c>
    </row>
    <row r="2324" customFormat="false" ht="12.75" hidden="false" customHeight="false" outlineLevel="2" collapsed="false">
      <c r="A2324" s="2" t="n">
        <v>2003</v>
      </c>
      <c r="B2324" s="2" t="n">
        <v>4504</v>
      </c>
      <c r="C2324" s="3" t="s">
        <v>5020</v>
      </c>
      <c r="D2324" s="3" t="s">
        <v>5021</v>
      </c>
      <c r="E2324" s="2" t="n">
        <v>6182</v>
      </c>
      <c r="F2324" s="3" t="s">
        <v>5022</v>
      </c>
      <c r="G2324" s="3" t="s">
        <v>5023</v>
      </c>
      <c r="H2324" s="2" t="n">
        <v>364.715</v>
      </c>
      <c r="I2324" s="2" t="n">
        <v>353.85</v>
      </c>
    </row>
    <row r="2325" customFormat="false" ht="12.75" hidden="false" customHeight="false" outlineLevel="1" collapsed="false">
      <c r="A2325" s="2"/>
      <c r="B2325" s="2"/>
      <c r="C2325" s="3"/>
      <c r="D2325" s="5" t="s">
        <v>5024</v>
      </c>
      <c r="E2325" s="2"/>
      <c r="F2325" s="3"/>
      <c r="G2325" s="3"/>
      <c r="H2325" s="2" t="n">
        <f aca="false">SUBTOTAL(9,H2324:H2324)</f>
        <v>364.715</v>
      </c>
      <c r="I2325" s="2" t="n">
        <f aca="false">SUBTOTAL(9,I2324:I2324)</f>
        <v>353.85</v>
      </c>
    </row>
    <row r="2326" customFormat="false" ht="12.75" hidden="false" customHeight="false" outlineLevel="2" collapsed="false">
      <c r="A2326" s="2" t="n">
        <v>2003</v>
      </c>
      <c r="B2326" s="2" t="n">
        <v>4505</v>
      </c>
      <c r="C2326" s="3" t="s">
        <v>5025</v>
      </c>
      <c r="D2326" s="3" t="s">
        <v>5026</v>
      </c>
      <c r="E2326" s="2" t="n">
        <v>6183</v>
      </c>
      <c r="F2326" s="3" t="s">
        <v>5027</v>
      </c>
      <c r="G2326" s="3" t="s">
        <v>5028</v>
      </c>
      <c r="H2326" s="2" t="n">
        <v>484.835</v>
      </c>
      <c r="I2326" s="2" t="n">
        <v>465.97</v>
      </c>
    </row>
    <row r="2327" customFormat="false" ht="12.75" hidden="false" customHeight="false" outlineLevel="2" collapsed="false">
      <c r="A2327" s="2" t="n">
        <v>2003</v>
      </c>
      <c r="B2327" s="2" t="n">
        <v>4505</v>
      </c>
      <c r="C2327" s="3" t="s">
        <v>5025</v>
      </c>
      <c r="D2327" s="3" t="s">
        <v>5026</v>
      </c>
      <c r="E2327" s="2" t="n">
        <v>6184</v>
      </c>
      <c r="F2327" s="3" t="s">
        <v>5029</v>
      </c>
      <c r="G2327" s="3" t="s">
        <v>5030</v>
      </c>
      <c r="H2327" s="2" t="n">
        <v>1120.64</v>
      </c>
      <c r="I2327" s="2" t="n">
        <v>1074.765</v>
      </c>
    </row>
    <row r="2328" customFormat="false" ht="12.75" hidden="false" customHeight="false" outlineLevel="2" collapsed="false">
      <c r="A2328" s="2" t="n">
        <v>2003</v>
      </c>
      <c r="B2328" s="2" t="n">
        <v>4505</v>
      </c>
      <c r="C2328" s="3" t="s">
        <v>5025</v>
      </c>
      <c r="D2328" s="3" t="s">
        <v>5026</v>
      </c>
      <c r="E2328" s="2" t="n">
        <v>6185</v>
      </c>
      <c r="F2328" s="3" t="s">
        <v>5031</v>
      </c>
      <c r="G2328" s="3" t="s">
        <v>5032</v>
      </c>
      <c r="H2328" s="2" t="n">
        <v>939.21</v>
      </c>
      <c r="I2328" s="2" t="n">
        <v>904.31</v>
      </c>
    </row>
    <row r="2329" customFormat="false" ht="12.75" hidden="false" customHeight="false" outlineLevel="2" collapsed="false">
      <c r="A2329" s="2" t="n">
        <v>2003</v>
      </c>
      <c r="B2329" s="2" t="n">
        <v>4505</v>
      </c>
      <c r="C2329" s="3" t="s">
        <v>5025</v>
      </c>
      <c r="D2329" s="3" t="s">
        <v>5026</v>
      </c>
      <c r="E2329" s="2" t="n">
        <v>6187</v>
      </c>
      <c r="F2329" s="3" t="s">
        <v>5033</v>
      </c>
      <c r="G2329" s="3" t="s">
        <v>5034</v>
      </c>
      <c r="H2329" s="2" t="n">
        <v>1332.785</v>
      </c>
      <c r="I2329" s="2" t="n">
        <v>1291.675</v>
      </c>
    </row>
    <row r="2330" customFormat="false" ht="12.75" hidden="false" customHeight="false" outlineLevel="1" collapsed="false">
      <c r="A2330" s="2"/>
      <c r="B2330" s="2"/>
      <c r="C2330" s="3"/>
      <c r="D2330" s="5" t="s">
        <v>5035</v>
      </c>
      <c r="E2330" s="2"/>
      <c r="F2330" s="3"/>
      <c r="G2330" s="3"/>
      <c r="H2330" s="2" t="n">
        <f aca="false">SUBTOTAL(9,H2326:H2329)</f>
        <v>3877.47</v>
      </c>
      <c r="I2330" s="2" t="n">
        <f aca="false">SUBTOTAL(9,I2326:I2329)</f>
        <v>3736.72</v>
      </c>
    </row>
    <row r="2331" customFormat="false" ht="12.75" hidden="false" customHeight="false" outlineLevel="2" collapsed="false">
      <c r="A2331" s="2" t="n">
        <v>2003</v>
      </c>
      <c r="B2331" s="2" t="n">
        <v>4506</v>
      </c>
      <c r="C2331" s="3" t="s">
        <v>5036</v>
      </c>
      <c r="D2331" s="3" t="s">
        <v>5037</v>
      </c>
      <c r="E2331" s="2" t="n">
        <v>6188</v>
      </c>
      <c r="F2331" s="3" t="s">
        <v>5038</v>
      </c>
      <c r="G2331" s="3" t="s">
        <v>5039</v>
      </c>
      <c r="H2331" s="2" t="n">
        <v>341.58</v>
      </c>
      <c r="I2331" s="2" t="n">
        <v>335.315</v>
      </c>
    </row>
    <row r="2332" customFormat="false" ht="12.75" hidden="false" customHeight="false" outlineLevel="1" collapsed="false">
      <c r="A2332" s="2"/>
      <c r="B2332" s="2"/>
      <c r="C2332" s="3"/>
      <c r="D2332" s="5" t="s">
        <v>5040</v>
      </c>
      <c r="E2332" s="2"/>
      <c r="F2332" s="3"/>
      <c r="G2332" s="3"/>
      <c r="H2332" s="2" t="n">
        <f aca="false">SUBTOTAL(9,H2331:H2331)</f>
        <v>341.58</v>
      </c>
      <c r="I2332" s="2" t="n">
        <f aca="false">SUBTOTAL(9,I2331:I2331)</f>
        <v>335.315</v>
      </c>
    </row>
    <row r="2333" customFormat="false" ht="12.75" hidden="false" customHeight="false" outlineLevel="2" collapsed="false">
      <c r="A2333" s="2" t="n">
        <v>2003</v>
      </c>
      <c r="B2333" s="2" t="n">
        <v>4507</v>
      </c>
      <c r="C2333" s="3" t="s">
        <v>5041</v>
      </c>
      <c r="D2333" s="3" t="s">
        <v>5042</v>
      </c>
      <c r="E2333" s="2" t="n">
        <v>6189</v>
      </c>
      <c r="F2333" s="3" t="s">
        <v>5043</v>
      </c>
      <c r="G2333" s="3" t="s">
        <v>5044</v>
      </c>
      <c r="H2333" s="2" t="n">
        <v>2493.5525</v>
      </c>
      <c r="I2333" s="2" t="n">
        <v>2380.5875</v>
      </c>
    </row>
    <row r="2334" customFormat="false" ht="12.75" hidden="false" customHeight="false" outlineLevel="2" collapsed="false">
      <c r="A2334" s="2" t="n">
        <v>2003</v>
      </c>
      <c r="B2334" s="2" t="n">
        <v>4507</v>
      </c>
      <c r="C2334" s="3" t="s">
        <v>5041</v>
      </c>
      <c r="D2334" s="3" t="s">
        <v>5042</v>
      </c>
      <c r="E2334" s="2" t="n">
        <v>6190</v>
      </c>
      <c r="F2334" s="3" t="s">
        <v>5045</v>
      </c>
      <c r="G2334" s="3" t="s">
        <v>5046</v>
      </c>
      <c r="H2334" s="2" t="n">
        <v>2336.4275</v>
      </c>
      <c r="I2334" s="2" t="n">
        <v>2239.305</v>
      </c>
    </row>
    <row r="2335" customFormat="false" ht="12.75" hidden="false" customHeight="false" outlineLevel="2" collapsed="false">
      <c r="A2335" s="2" t="n">
        <v>2003</v>
      </c>
      <c r="B2335" s="2" t="n">
        <v>4507</v>
      </c>
      <c r="C2335" s="3" t="s">
        <v>5041</v>
      </c>
      <c r="D2335" s="3" t="s">
        <v>5042</v>
      </c>
      <c r="E2335" s="2" t="n">
        <v>6191</v>
      </c>
      <c r="F2335" s="3" t="s">
        <v>5047</v>
      </c>
      <c r="G2335" s="3" t="s">
        <v>5048</v>
      </c>
      <c r="H2335" s="2" t="n">
        <v>2619.8275</v>
      </c>
      <c r="I2335" s="2" t="n">
        <v>2519.275</v>
      </c>
    </row>
    <row r="2336" customFormat="false" ht="12.75" hidden="false" customHeight="false" outlineLevel="2" collapsed="false">
      <c r="A2336" s="2" t="n">
        <v>2003</v>
      </c>
      <c r="B2336" s="2" t="n">
        <v>4507</v>
      </c>
      <c r="C2336" s="3" t="s">
        <v>5041</v>
      </c>
      <c r="D2336" s="3" t="s">
        <v>5042</v>
      </c>
      <c r="E2336" s="2" t="n">
        <v>6302</v>
      </c>
      <c r="F2336" s="3" t="s">
        <v>5049</v>
      </c>
      <c r="G2336" s="3" t="s">
        <v>5050</v>
      </c>
      <c r="H2336" s="2" t="n">
        <v>262.2825</v>
      </c>
      <c r="I2336" s="2" t="n">
        <v>254.9325</v>
      </c>
    </row>
    <row r="2337" customFormat="false" ht="12.75" hidden="false" customHeight="false" outlineLevel="2" collapsed="false">
      <c r="A2337" s="2" t="n">
        <v>2003</v>
      </c>
      <c r="B2337" s="2" t="n">
        <v>4507</v>
      </c>
      <c r="C2337" s="3" t="s">
        <v>5041</v>
      </c>
      <c r="D2337" s="3" t="s">
        <v>5042</v>
      </c>
      <c r="E2337" s="2" t="n">
        <v>80409</v>
      </c>
      <c r="F2337" s="3" t="s">
        <v>5051</v>
      </c>
      <c r="G2337" s="3" t="s">
        <v>5052</v>
      </c>
      <c r="H2337" s="2" t="n">
        <v>796.7225</v>
      </c>
      <c r="I2337" s="2" t="n">
        <v>790.75</v>
      </c>
    </row>
    <row r="2338" customFormat="false" ht="12.75" hidden="false" customHeight="false" outlineLevel="1" collapsed="false">
      <c r="A2338" s="2"/>
      <c r="B2338" s="2"/>
      <c r="C2338" s="3"/>
      <c r="D2338" s="5" t="s">
        <v>5053</v>
      </c>
      <c r="E2338" s="2"/>
      <c r="F2338" s="3"/>
      <c r="G2338" s="3"/>
      <c r="H2338" s="2" t="n">
        <f aca="false">SUBTOTAL(9,H2333:H2337)</f>
        <v>8508.8125</v>
      </c>
      <c r="I2338" s="2" t="n">
        <f aca="false">SUBTOTAL(9,I2333:I2337)</f>
        <v>8184.85</v>
      </c>
    </row>
    <row r="2339" customFormat="false" ht="12.75" hidden="false" customHeight="false" outlineLevel="2" collapsed="false">
      <c r="A2339" s="2" t="n">
        <v>2003</v>
      </c>
      <c r="B2339" s="2" t="n">
        <v>4508</v>
      </c>
      <c r="C2339" s="3" t="s">
        <v>5054</v>
      </c>
      <c r="D2339" s="3" t="s">
        <v>5055</v>
      </c>
      <c r="E2339" s="2" t="n">
        <v>6192</v>
      </c>
      <c r="F2339" s="3" t="s">
        <v>5056</v>
      </c>
      <c r="G2339" s="3" t="s">
        <v>5055</v>
      </c>
      <c r="H2339" s="2" t="n">
        <v>96.49</v>
      </c>
      <c r="I2339" s="2" t="n">
        <v>85.75</v>
      </c>
    </row>
    <row r="2340" customFormat="false" ht="12.75" hidden="false" customHeight="false" outlineLevel="1" collapsed="false">
      <c r="A2340" s="2"/>
      <c r="B2340" s="2"/>
      <c r="C2340" s="3"/>
      <c r="D2340" s="5" t="s">
        <v>5057</v>
      </c>
      <c r="E2340" s="2"/>
      <c r="F2340" s="3"/>
      <c r="G2340" s="3"/>
      <c r="H2340" s="2" t="n">
        <f aca="false">SUBTOTAL(9,H2339:H2339)</f>
        <v>96.49</v>
      </c>
      <c r="I2340" s="2" t="n">
        <f aca="false">SUBTOTAL(9,I2339:I2339)</f>
        <v>85.75</v>
      </c>
    </row>
    <row r="2341" customFormat="false" ht="12.75" hidden="false" customHeight="false" outlineLevel="2" collapsed="false">
      <c r="A2341" s="2" t="n">
        <v>2003</v>
      </c>
      <c r="B2341" s="2" t="n">
        <v>4509</v>
      </c>
      <c r="C2341" s="3" t="s">
        <v>5058</v>
      </c>
      <c r="D2341" s="3" t="s">
        <v>5059</v>
      </c>
      <c r="E2341" s="2" t="n">
        <v>6193</v>
      </c>
      <c r="F2341" s="3" t="s">
        <v>5060</v>
      </c>
      <c r="G2341" s="3" t="s">
        <v>5061</v>
      </c>
      <c r="H2341" s="2" t="n">
        <v>100.25</v>
      </c>
      <c r="I2341" s="2" t="n">
        <v>94.39</v>
      </c>
    </row>
    <row r="2342" customFormat="false" ht="12.75" hidden="false" customHeight="false" outlineLevel="1" collapsed="false">
      <c r="A2342" s="2"/>
      <c r="B2342" s="2"/>
      <c r="C2342" s="3"/>
      <c r="D2342" s="5" t="s">
        <v>5062</v>
      </c>
      <c r="E2342" s="2"/>
      <c r="F2342" s="3"/>
      <c r="G2342" s="3"/>
      <c r="H2342" s="2" t="n">
        <f aca="false">SUBTOTAL(9,H2341:H2341)</f>
        <v>100.25</v>
      </c>
      <c r="I2342" s="2" t="n">
        <f aca="false">SUBTOTAL(9,I2341:I2341)</f>
        <v>94.39</v>
      </c>
    </row>
    <row r="2343" customFormat="false" ht="12.75" hidden="false" customHeight="false" outlineLevel="2" collapsed="false">
      <c r="A2343" s="2" t="n">
        <v>2003</v>
      </c>
      <c r="B2343" s="2" t="n">
        <v>79064</v>
      </c>
      <c r="C2343" s="3" t="s">
        <v>5063</v>
      </c>
      <c r="D2343" s="3" t="s">
        <v>5064</v>
      </c>
      <c r="E2343" s="2" t="n">
        <v>79112</v>
      </c>
      <c r="F2343" s="3" t="s">
        <v>5065</v>
      </c>
      <c r="G2343" s="3" t="s">
        <v>5064</v>
      </c>
      <c r="H2343" s="2" t="n">
        <v>519.0175</v>
      </c>
      <c r="I2343" s="2" t="n">
        <v>502.9175</v>
      </c>
    </row>
    <row r="2344" customFormat="false" ht="12.75" hidden="false" customHeight="false" outlineLevel="1" collapsed="false">
      <c r="A2344" s="2"/>
      <c r="B2344" s="2"/>
      <c r="C2344" s="3"/>
      <c r="D2344" s="5" t="s">
        <v>5066</v>
      </c>
      <c r="E2344" s="2"/>
      <c r="F2344" s="3"/>
      <c r="G2344" s="3"/>
      <c r="H2344" s="2" t="n">
        <f aca="false">SUBTOTAL(9,H2343:H2343)</f>
        <v>519.0175</v>
      </c>
      <c r="I2344" s="2" t="n">
        <f aca="false">SUBTOTAL(9,I2343:I2343)</f>
        <v>502.9175</v>
      </c>
    </row>
    <row r="2345" customFormat="false" ht="12.75" hidden="false" customHeight="false" outlineLevel="2" collapsed="false">
      <c r="A2345" s="2" t="n">
        <v>2003</v>
      </c>
      <c r="B2345" s="2" t="n">
        <v>79501</v>
      </c>
      <c r="C2345" s="3" t="s">
        <v>5067</v>
      </c>
      <c r="D2345" s="3" t="s">
        <v>5068</v>
      </c>
      <c r="E2345" s="2" t="n">
        <v>79513</v>
      </c>
      <c r="F2345" s="3" t="s">
        <v>5069</v>
      </c>
      <c r="G2345" s="3" t="s">
        <v>5070</v>
      </c>
      <c r="H2345" s="2" t="n">
        <v>239.5</v>
      </c>
      <c r="I2345" s="2" t="n">
        <v>224.28</v>
      </c>
    </row>
    <row r="2346" customFormat="false" ht="12.75" hidden="false" customHeight="false" outlineLevel="1" collapsed="false">
      <c r="A2346" s="2"/>
      <c r="B2346" s="2"/>
      <c r="C2346" s="3"/>
      <c r="D2346" s="5" t="s">
        <v>5071</v>
      </c>
      <c r="E2346" s="2"/>
      <c r="F2346" s="3"/>
      <c r="G2346" s="3"/>
      <c r="H2346" s="2" t="n">
        <f aca="false">SUBTOTAL(9,H2345:H2345)</f>
        <v>239.5</v>
      </c>
      <c r="I2346" s="2" t="n">
        <f aca="false">SUBTOTAL(9,I2345:I2345)</f>
        <v>224.28</v>
      </c>
    </row>
    <row r="2347" customFormat="false" ht="12.75" hidden="false" customHeight="false" outlineLevel="2" collapsed="false">
      <c r="A2347" s="2" t="n">
        <v>2003</v>
      </c>
      <c r="B2347" s="2" t="n">
        <v>80001</v>
      </c>
      <c r="C2347" s="3" t="s">
        <v>5072</v>
      </c>
      <c r="D2347" s="3" t="s">
        <v>5073</v>
      </c>
      <c r="E2347" s="2" t="n">
        <v>80002</v>
      </c>
      <c r="F2347" s="3" t="s">
        <v>5074</v>
      </c>
      <c r="G2347" s="3" t="s">
        <v>5075</v>
      </c>
      <c r="H2347" s="2" t="n">
        <v>24.3</v>
      </c>
      <c r="I2347" s="2" t="n">
        <v>24.3</v>
      </c>
    </row>
    <row r="2348" customFormat="false" ht="12.75" hidden="false" customHeight="false" outlineLevel="1" collapsed="false">
      <c r="A2348" s="2"/>
      <c r="B2348" s="2"/>
      <c r="C2348" s="3"/>
      <c r="D2348" s="5" t="s">
        <v>5076</v>
      </c>
      <c r="E2348" s="2"/>
      <c r="F2348" s="3"/>
      <c r="G2348" s="3"/>
      <c r="H2348" s="2" t="n">
        <f aca="false">SUBTOTAL(9,H2347:H2347)</f>
        <v>24.3</v>
      </c>
      <c r="I2348" s="2" t="n">
        <f aca="false">SUBTOTAL(9,I2347:I2347)</f>
        <v>24.3</v>
      </c>
    </row>
    <row r="2349" customFormat="false" ht="12.75" hidden="false" customHeight="false" outlineLevel="2" collapsed="false">
      <c r="A2349" s="2" t="n">
        <v>2003</v>
      </c>
      <c r="B2349" s="2" t="n">
        <v>4510</v>
      </c>
      <c r="C2349" s="3" t="s">
        <v>5077</v>
      </c>
      <c r="D2349" s="3" t="s">
        <v>5078</v>
      </c>
      <c r="E2349" s="2" t="n">
        <v>6194</v>
      </c>
      <c r="F2349" s="3" t="s">
        <v>5079</v>
      </c>
      <c r="G2349" s="3" t="s">
        <v>5080</v>
      </c>
      <c r="H2349" s="2" t="n">
        <v>375.47</v>
      </c>
      <c r="I2349" s="2" t="n">
        <v>349.79</v>
      </c>
    </row>
    <row r="2350" customFormat="false" ht="12.75" hidden="false" customHeight="false" outlineLevel="2" collapsed="false">
      <c r="A2350" s="2" t="n">
        <v>2003</v>
      </c>
      <c r="B2350" s="2" t="n">
        <v>4510</v>
      </c>
      <c r="C2350" s="3" t="s">
        <v>5077</v>
      </c>
      <c r="D2350" s="3" t="s">
        <v>5078</v>
      </c>
      <c r="E2350" s="2" t="n">
        <v>6195</v>
      </c>
      <c r="F2350" s="3" t="s">
        <v>5081</v>
      </c>
      <c r="G2350" s="3" t="s">
        <v>5082</v>
      </c>
      <c r="H2350" s="2" t="n">
        <v>375.75</v>
      </c>
      <c r="I2350" s="2" t="n">
        <v>351.015</v>
      </c>
    </row>
    <row r="2351" customFormat="false" ht="12.75" hidden="false" customHeight="false" outlineLevel="2" collapsed="false">
      <c r="A2351" s="2" t="n">
        <v>2003</v>
      </c>
      <c r="B2351" s="2" t="n">
        <v>4510</v>
      </c>
      <c r="C2351" s="3" t="s">
        <v>5077</v>
      </c>
      <c r="D2351" s="3" t="s">
        <v>5078</v>
      </c>
      <c r="E2351" s="2" t="n">
        <v>6196</v>
      </c>
      <c r="F2351" s="3" t="s">
        <v>5083</v>
      </c>
      <c r="G2351" s="3" t="s">
        <v>5084</v>
      </c>
      <c r="H2351" s="2" t="n">
        <v>333.485</v>
      </c>
      <c r="I2351" s="2" t="n">
        <v>309.93</v>
      </c>
    </row>
    <row r="2352" customFormat="false" ht="12.75" hidden="false" customHeight="false" outlineLevel="2" collapsed="false">
      <c r="A2352" s="2" t="n">
        <v>2003</v>
      </c>
      <c r="B2352" s="2" t="n">
        <v>4510</v>
      </c>
      <c r="C2352" s="3" t="s">
        <v>5077</v>
      </c>
      <c r="D2352" s="3" t="s">
        <v>5078</v>
      </c>
      <c r="E2352" s="2" t="n">
        <v>78929</v>
      </c>
      <c r="F2352" s="3" t="s">
        <v>5085</v>
      </c>
      <c r="G2352" s="3" t="s">
        <v>5086</v>
      </c>
      <c r="H2352" s="2" t="n">
        <v>239.52</v>
      </c>
      <c r="I2352" s="2" t="n">
        <v>221.71</v>
      </c>
    </row>
    <row r="2353" customFormat="false" ht="12.75" hidden="false" customHeight="false" outlineLevel="2" collapsed="false">
      <c r="A2353" s="2" t="n">
        <v>2003</v>
      </c>
      <c r="B2353" s="2" t="n">
        <v>4510</v>
      </c>
      <c r="C2353" s="3" t="s">
        <v>5077</v>
      </c>
      <c r="D2353" s="3" t="s">
        <v>5078</v>
      </c>
      <c r="E2353" s="2" t="n">
        <v>6197</v>
      </c>
      <c r="F2353" s="3" t="s">
        <v>5087</v>
      </c>
      <c r="G2353" s="3" t="s">
        <v>5088</v>
      </c>
      <c r="H2353" s="2" t="n">
        <v>541.4925</v>
      </c>
      <c r="I2353" s="2" t="n">
        <v>522.1475</v>
      </c>
    </row>
    <row r="2354" customFormat="false" ht="12.75" hidden="false" customHeight="false" outlineLevel="2" collapsed="false">
      <c r="A2354" s="2" t="n">
        <v>2003</v>
      </c>
      <c r="B2354" s="2" t="n">
        <v>4510</v>
      </c>
      <c r="C2354" s="3" t="s">
        <v>5077</v>
      </c>
      <c r="D2354" s="3" t="s">
        <v>5078</v>
      </c>
      <c r="E2354" s="2" t="n">
        <v>80408</v>
      </c>
      <c r="F2354" s="3" t="s">
        <v>5089</v>
      </c>
      <c r="G2354" s="3" t="s">
        <v>5090</v>
      </c>
      <c r="H2354" s="2" t="n">
        <v>36.39</v>
      </c>
      <c r="I2354" s="2" t="n">
        <v>28.81</v>
      </c>
    </row>
    <row r="2355" customFormat="false" ht="12.75" hidden="false" customHeight="false" outlineLevel="1" collapsed="false">
      <c r="A2355" s="2"/>
      <c r="B2355" s="2"/>
      <c r="C2355" s="3"/>
      <c r="D2355" s="5" t="s">
        <v>5091</v>
      </c>
      <c r="E2355" s="2"/>
      <c r="F2355" s="3"/>
      <c r="G2355" s="3"/>
      <c r="H2355" s="2" t="n">
        <f aca="false">SUBTOTAL(9,H2349:H2354)</f>
        <v>1902.1075</v>
      </c>
      <c r="I2355" s="2" t="n">
        <f aca="false">SUBTOTAL(9,I2349:I2354)</f>
        <v>1783.4025</v>
      </c>
    </row>
    <row r="2356" customFormat="false" ht="12.75" hidden="false" customHeight="false" outlineLevel="2" collapsed="false">
      <c r="A2356" s="2" t="n">
        <v>2003</v>
      </c>
      <c r="B2356" s="2" t="n">
        <v>4511</v>
      </c>
      <c r="C2356" s="3" t="s">
        <v>5092</v>
      </c>
      <c r="D2356" s="3" t="s">
        <v>5093</v>
      </c>
      <c r="E2356" s="2" t="n">
        <v>6198</v>
      </c>
      <c r="F2356" s="3" t="s">
        <v>5094</v>
      </c>
      <c r="G2356" s="3" t="s">
        <v>5095</v>
      </c>
      <c r="H2356" s="2" t="n">
        <v>188.385</v>
      </c>
      <c r="I2356" s="2" t="n">
        <v>175.28</v>
      </c>
    </row>
    <row r="2357" customFormat="false" ht="12.75" hidden="false" customHeight="false" outlineLevel="2" collapsed="false">
      <c r="A2357" s="2" t="n">
        <v>2003</v>
      </c>
      <c r="B2357" s="2" t="n">
        <v>4511</v>
      </c>
      <c r="C2357" s="3" t="s">
        <v>5092</v>
      </c>
      <c r="D2357" s="3" t="s">
        <v>5093</v>
      </c>
      <c r="E2357" s="2" t="n">
        <v>6199</v>
      </c>
      <c r="F2357" s="3" t="s">
        <v>5096</v>
      </c>
      <c r="G2357" s="3" t="s">
        <v>5097</v>
      </c>
      <c r="H2357" s="2" t="n">
        <v>92.145</v>
      </c>
      <c r="I2357" s="2" t="n">
        <v>85.745</v>
      </c>
    </row>
    <row r="2358" customFormat="false" ht="12.75" hidden="false" customHeight="false" outlineLevel="1" collapsed="false">
      <c r="A2358" s="2"/>
      <c r="B2358" s="2"/>
      <c r="C2358" s="3"/>
      <c r="D2358" s="5" t="s">
        <v>5098</v>
      </c>
      <c r="E2358" s="2"/>
      <c r="F2358" s="3"/>
      <c r="G2358" s="3"/>
      <c r="H2358" s="2" t="n">
        <f aca="false">SUBTOTAL(9,H2356:H2357)</f>
        <v>280.53</v>
      </c>
      <c r="I2358" s="2" t="n">
        <f aca="false">SUBTOTAL(9,I2356:I2357)</f>
        <v>261.025</v>
      </c>
    </row>
    <row r="2359" customFormat="false" ht="12.75" hidden="false" customHeight="false" outlineLevel="2" collapsed="false">
      <c r="A2359" s="2" t="n">
        <v>2003</v>
      </c>
      <c r="B2359" s="2" t="n">
        <v>4512</v>
      </c>
      <c r="C2359" s="3" t="s">
        <v>5099</v>
      </c>
      <c r="D2359" s="3" t="s">
        <v>5100</v>
      </c>
      <c r="E2359" s="2" t="n">
        <v>6200</v>
      </c>
      <c r="F2359" s="3" t="s">
        <v>5101</v>
      </c>
      <c r="G2359" s="3" t="s">
        <v>5102</v>
      </c>
      <c r="H2359" s="2" t="n">
        <v>93.655</v>
      </c>
      <c r="I2359" s="2" t="n">
        <v>88.795</v>
      </c>
    </row>
    <row r="2360" customFormat="false" ht="12.75" hidden="false" customHeight="false" outlineLevel="1" collapsed="false">
      <c r="A2360" s="2"/>
      <c r="B2360" s="2"/>
      <c r="C2360" s="3"/>
      <c r="D2360" s="5" t="s">
        <v>5103</v>
      </c>
      <c r="E2360" s="2"/>
      <c r="F2360" s="3"/>
      <c r="G2360" s="3"/>
      <c r="H2360" s="2" t="n">
        <f aca="false">SUBTOTAL(9,H2359:H2359)</f>
        <v>93.655</v>
      </c>
      <c r="I2360" s="2" t="n">
        <f aca="false">SUBTOTAL(9,I2359:I2359)</f>
        <v>88.795</v>
      </c>
    </row>
    <row r="2361" customFormat="false" ht="12.75" hidden="false" customHeight="false" outlineLevel="2" collapsed="false">
      <c r="A2361" s="2" t="n">
        <v>2003</v>
      </c>
      <c r="B2361" s="2" t="n">
        <v>4513</v>
      </c>
      <c r="C2361" s="3" t="s">
        <v>5104</v>
      </c>
      <c r="D2361" s="3" t="s">
        <v>5105</v>
      </c>
      <c r="E2361" s="2" t="n">
        <v>6201</v>
      </c>
      <c r="F2361" s="3" t="s">
        <v>5106</v>
      </c>
      <c r="G2361" s="3" t="s">
        <v>5107</v>
      </c>
      <c r="H2361" s="2" t="n">
        <v>22.56</v>
      </c>
      <c r="I2361" s="2" t="n">
        <v>21.775</v>
      </c>
    </row>
    <row r="2362" customFormat="false" ht="12.75" hidden="false" customHeight="false" outlineLevel="1" collapsed="false">
      <c r="A2362" s="2"/>
      <c r="B2362" s="2"/>
      <c r="C2362" s="3"/>
      <c r="D2362" s="5" t="s">
        <v>5108</v>
      </c>
      <c r="E2362" s="2"/>
      <c r="F2362" s="3"/>
      <c r="G2362" s="3"/>
      <c r="H2362" s="2" t="n">
        <f aca="false">SUBTOTAL(9,H2361:H2361)</f>
        <v>22.56</v>
      </c>
      <c r="I2362" s="2" t="n">
        <f aca="false">SUBTOTAL(9,I2361:I2361)</f>
        <v>21.775</v>
      </c>
    </row>
    <row r="2363" customFormat="false" ht="12.75" hidden="false" customHeight="false" outlineLevel="2" collapsed="false">
      <c r="A2363" s="2" t="n">
        <v>2003</v>
      </c>
      <c r="B2363" s="2" t="n">
        <v>4514</v>
      </c>
      <c r="C2363" s="3" t="s">
        <v>5109</v>
      </c>
      <c r="D2363" s="3" t="s">
        <v>5110</v>
      </c>
      <c r="E2363" s="2" t="n">
        <v>6202</v>
      </c>
      <c r="F2363" s="3" t="s">
        <v>5111</v>
      </c>
      <c r="G2363" s="3" t="s">
        <v>5112</v>
      </c>
      <c r="H2363" s="2" t="n">
        <v>106.44</v>
      </c>
      <c r="I2363" s="2" t="n">
        <v>99.67625</v>
      </c>
    </row>
    <row r="2364" customFormat="false" ht="12.75" hidden="false" customHeight="false" outlineLevel="1" collapsed="false">
      <c r="A2364" s="2"/>
      <c r="B2364" s="2"/>
      <c r="C2364" s="3"/>
      <c r="D2364" s="5" t="s">
        <v>5113</v>
      </c>
      <c r="E2364" s="2"/>
      <c r="F2364" s="3"/>
      <c r="G2364" s="3"/>
      <c r="H2364" s="2" t="n">
        <f aca="false">SUBTOTAL(9,H2363:H2363)</f>
        <v>106.44</v>
      </c>
      <c r="I2364" s="2" t="n">
        <f aca="false">SUBTOTAL(9,I2363:I2363)</f>
        <v>99.67625</v>
      </c>
    </row>
    <row r="2365" customFormat="false" ht="12.75" hidden="false" customHeight="false" outlineLevel="2" collapsed="false">
      <c r="A2365" s="2" t="n">
        <v>2003</v>
      </c>
      <c r="B2365" s="2" t="n">
        <v>4515</v>
      </c>
      <c r="C2365" s="3" t="s">
        <v>5114</v>
      </c>
      <c r="D2365" s="3" t="s">
        <v>5115</v>
      </c>
      <c r="E2365" s="2" t="n">
        <v>6203</v>
      </c>
      <c r="F2365" s="3" t="s">
        <v>5116</v>
      </c>
      <c r="G2365" s="3" t="s">
        <v>5117</v>
      </c>
      <c r="H2365" s="2" t="n">
        <v>123.04</v>
      </c>
      <c r="I2365" s="2" t="n">
        <v>117.7375</v>
      </c>
    </row>
    <row r="2366" customFormat="false" ht="12.75" hidden="false" customHeight="false" outlineLevel="1" collapsed="false">
      <c r="A2366" s="2"/>
      <c r="B2366" s="2"/>
      <c r="C2366" s="3"/>
      <c r="D2366" s="5" t="s">
        <v>5118</v>
      </c>
      <c r="E2366" s="2"/>
      <c r="F2366" s="3"/>
      <c r="G2366" s="3"/>
      <c r="H2366" s="2" t="n">
        <f aca="false">SUBTOTAL(9,H2365:H2365)</f>
        <v>123.04</v>
      </c>
      <c r="I2366" s="2" t="n">
        <f aca="false">SUBTOTAL(9,I2365:I2365)</f>
        <v>117.7375</v>
      </c>
    </row>
    <row r="2367" customFormat="false" ht="12.75" hidden="false" customHeight="false" outlineLevel="2" collapsed="false">
      <c r="A2367" s="2" t="n">
        <v>2003</v>
      </c>
      <c r="B2367" s="2" t="n">
        <v>6360</v>
      </c>
      <c r="C2367" s="3" t="s">
        <v>5119</v>
      </c>
      <c r="D2367" s="3" t="s">
        <v>5120</v>
      </c>
      <c r="E2367" s="2" t="n">
        <v>6204</v>
      </c>
      <c r="F2367" s="3" t="s">
        <v>5121</v>
      </c>
      <c r="G2367" s="3" t="s">
        <v>5122</v>
      </c>
      <c r="H2367" s="2" t="n">
        <v>93.22</v>
      </c>
      <c r="I2367" s="2" t="n">
        <v>89.3275</v>
      </c>
    </row>
    <row r="2368" customFormat="false" ht="12.75" hidden="false" customHeight="false" outlineLevel="1" collapsed="false">
      <c r="A2368" s="6"/>
      <c r="B2368" s="6"/>
      <c r="C2368" s="7"/>
      <c r="D2368" s="8" t="s">
        <v>5123</v>
      </c>
      <c r="E2368" s="6"/>
      <c r="F2368" s="7"/>
      <c r="G2368" s="7"/>
      <c r="H2368" s="6" t="n">
        <f aca="false">SUBTOTAL(9,H2367:H2367)</f>
        <v>93.22</v>
      </c>
      <c r="I2368" s="6" t="n">
        <f aca="false">SUBTOTAL(9,I2367:I2367)</f>
        <v>89.3275</v>
      </c>
    </row>
    <row r="2369" customFormat="false" ht="12.75" hidden="false" customHeight="false" outlineLevel="0" collapsed="false">
      <c r="A2369" s="6"/>
      <c r="B2369" s="6"/>
      <c r="C2369" s="7"/>
      <c r="D2369" s="8" t="s">
        <v>5124</v>
      </c>
      <c r="E2369" s="6"/>
      <c r="F2369" s="7"/>
      <c r="G2369" s="7"/>
      <c r="H2369" s="6" t="n">
        <f aca="false">SUBTOTAL(9,H2:H2367)</f>
        <v>902047.045</v>
      </c>
      <c r="I2369" s="6" t="n">
        <f aca="false">SUBTOTAL(9,I2:I2367)</f>
        <v>859149.14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3.1328125" defaultRowHeight="12.75" zeroHeight="false" outlineLevelRow="2" outlineLevelCol="0"/>
  <cols>
    <col collapsed="false" customWidth="true" hidden="false" outlineLevel="0" max="1" min="1" style="0" width="10.42"/>
    <col collapsed="false" customWidth="true" hidden="false" outlineLevel="0" max="2" min="2" style="0" width="12.7"/>
    <col collapsed="false" customWidth="true" hidden="false" outlineLevel="0" max="3" min="3" style="0" width="10.42"/>
    <col collapsed="false" customWidth="true" hidden="false" outlineLevel="0" max="4" min="4" style="0" width="60.28"/>
    <col collapsed="false" customWidth="true" hidden="false" outlineLevel="0" max="5" min="5" style="0" width="12.7"/>
    <col collapsed="false" customWidth="true" hidden="false" outlineLevel="0" max="6" min="6" style="0" width="10.42"/>
    <col collapsed="false" customWidth="true" hidden="false" outlineLevel="0" max="7" min="7" style="0" width="48.42"/>
    <col collapsed="false" customWidth="true" hidden="false" outlineLevel="0" max="8" min="8" style="0" width="12.7"/>
    <col collapsed="false" customWidth="true" hidden="false" outlineLevel="0" max="9" min="9" style="0" width="10.42"/>
    <col collapsed="false" customWidth="true" hidden="false" outlineLevel="0" max="10" min="10" style="0" width="45.13"/>
    <col collapsed="false" customWidth="true" hidden="false" outlineLevel="0" max="11" min="11" style="0" width="9.7"/>
    <col collapsed="false" customWidth="true" hidden="false" outlineLevel="0" max="12" min="12" style="0" width="9.42"/>
  </cols>
  <sheetData>
    <row r="1" customFormat="false" ht="12.75" hidden="false" customHeight="false" outlineLevel="0" collapsed="false">
      <c r="A1" s="9" t="s">
        <v>0</v>
      </c>
      <c r="B1" s="9" t="s">
        <v>5125</v>
      </c>
      <c r="C1" s="9" t="s">
        <v>5126</v>
      </c>
      <c r="D1" s="9" t="s">
        <v>5127</v>
      </c>
      <c r="E1" s="9" t="s">
        <v>5128</v>
      </c>
      <c r="F1" s="9" t="s">
        <v>5129</v>
      </c>
      <c r="G1" s="9" t="s">
        <v>5130</v>
      </c>
      <c r="H1" s="9" t="s">
        <v>5131</v>
      </c>
      <c r="I1" s="9" t="s">
        <v>5132</v>
      </c>
      <c r="J1" s="9" t="s">
        <v>5133</v>
      </c>
      <c r="K1" s="9" t="s">
        <v>7</v>
      </c>
      <c r="L1" s="9" t="s">
        <v>8</v>
      </c>
    </row>
    <row r="2" customFormat="false" ht="12.75" hidden="false" customHeight="false" outlineLevel="2" collapsed="false">
      <c r="A2" s="10" t="n">
        <v>2003</v>
      </c>
      <c r="B2" s="10" t="n">
        <v>4153</v>
      </c>
      <c r="C2" s="11" t="s">
        <v>9</v>
      </c>
      <c r="D2" s="11" t="s">
        <v>10</v>
      </c>
      <c r="E2" s="10" t="n">
        <v>4711</v>
      </c>
      <c r="F2" s="11" t="s">
        <v>15</v>
      </c>
      <c r="G2" s="11" t="s">
        <v>16</v>
      </c>
      <c r="H2" s="10" t="n">
        <v>4153</v>
      </c>
      <c r="I2" s="11" t="s">
        <v>9</v>
      </c>
      <c r="J2" s="11" t="s">
        <v>10</v>
      </c>
      <c r="K2" s="10" t="n">
        <v>1</v>
      </c>
      <c r="L2" s="10" t="n">
        <v>1</v>
      </c>
    </row>
    <row r="3" customFormat="false" ht="12.75" hidden="false" customHeight="false" outlineLevel="2" collapsed="false">
      <c r="A3" s="10" t="n">
        <v>2003</v>
      </c>
      <c r="B3" s="10" t="n">
        <v>4153</v>
      </c>
      <c r="C3" s="11" t="s">
        <v>9</v>
      </c>
      <c r="D3" s="11" t="s">
        <v>10</v>
      </c>
      <c r="E3" s="10" t="n">
        <v>4711</v>
      </c>
      <c r="F3" s="11" t="s">
        <v>15</v>
      </c>
      <c r="G3" s="11" t="s">
        <v>16</v>
      </c>
      <c r="H3" s="10" t="n">
        <v>4160</v>
      </c>
      <c r="I3" s="11" t="s">
        <v>94</v>
      </c>
      <c r="J3" s="11" t="s">
        <v>95</v>
      </c>
      <c r="K3" s="10" t="n">
        <v>56.14</v>
      </c>
      <c r="L3" s="10" t="n">
        <v>53.34</v>
      </c>
    </row>
    <row r="4" customFormat="false" ht="12.75" hidden="false" customHeight="false" outlineLevel="1" collapsed="false">
      <c r="A4" s="10"/>
      <c r="B4" s="10"/>
      <c r="C4" s="11"/>
      <c r="D4" s="12" t="s">
        <v>17</v>
      </c>
      <c r="E4" s="10"/>
      <c r="F4" s="11"/>
      <c r="G4" s="11"/>
      <c r="H4" s="10"/>
      <c r="I4" s="11"/>
      <c r="J4" s="11"/>
      <c r="K4" s="10" t="n">
        <f aca="false">SUBTOTAL(9,K2:K3)</f>
        <v>57.14</v>
      </c>
      <c r="L4" s="10" t="n">
        <f aca="false">SUBTOTAL(9,L2:L3)</f>
        <v>54.34</v>
      </c>
    </row>
    <row r="5" customFormat="false" ht="12.75" hidden="false" customHeight="false" outlineLevel="2" collapsed="false">
      <c r="A5" s="10" t="n">
        <v>2003</v>
      </c>
      <c r="B5" s="10" t="n">
        <v>4155</v>
      </c>
      <c r="C5" s="11" t="s">
        <v>33</v>
      </c>
      <c r="D5" s="11" t="s">
        <v>34</v>
      </c>
      <c r="E5" s="10" t="n">
        <v>4719</v>
      </c>
      <c r="F5" s="11" t="s">
        <v>37</v>
      </c>
      <c r="G5" s="11" t="s">
        <v>38</v>
      </c>
      <c r="H5" s="10" t="n">
        <v>4406</v>
      </c>
      <c r="I5" s="11" t="s">
        <v>3852</v>
      </c>
      <c r="J5" s="11" t="s">
        <v>3853</v>
      </c>
      <c r="K5" s="10" t="n">
        <v>0.01</v>
      </c>
      <c r="L5" s="10" t="n">
        <v>0.01</v>
      </c>
    </row>
    <row r="6" customFormat="false" ht="12.75" hidden="false" customHeight="false" outlineLevel="2" collapsed="false">
      <c r="A6" s="10" t="n">
        <v>2003</v>
      </c>
      <c r="B6" s="10" t="n">
        <v>4155</v>
      </c>
      <c r="C6" s="11" t="s">
        <v>33</v>
      </c>
      <c r="D6" s="11" t="s">
        <v>34</v>
      </c>
      <c r="E6" s="10" t="n">
        <v>4720</v>
      </c>
      <c r="F6" s="11" t="s">
        <v>39</v>
      </c>
      <c r="G6" s="11" t="s">
        <v>40</v>
      </c>
      <c r="H6" s="10" t="n">
        <v>4406</v>
      </c>
      <c r="I6" s="11" t="s">
        <v>3852</v>
      </c>
      <c r="J6" s="11" t="s">
        <v>3853</v>
      </c>
      <c r="K6" s="10" t="n">
        <v>6</v>
      </c>
      <c r="L6" s="10" t="n">
        <v>5.725</v>
      </c>
    </row>
    <row r="7" customFormat="false" ht="12.75" hidden="false" customHeight="false" outlineLevel="2" collapsed="false">
      <c r="A7" s="10" t="n">
        <v>2003</v>
      </c>
      <c r="B7" s="10" t="n">
        <v>4155</v>
      </c>
      <c r="C7" s="11" t="s">
        <v>33</v>
      </c>
      <c r="D7" s="11" t="s">
        <v>34</v>
      </c>
      <c r="E7" s="10" t="n">
        <v>4721</v>
      </c>
      <c r="F7" s="11" t="s">
        <v>41</v>
      </c>
      <c r="G7" s="11" t="s">
        <v>42</v>
      </c>
      <c r="H7" s="10" t="n">
        <v>4161</v>
      </c>
      <c r="I7" s="11" t="s">
        <v>99</v>
      </c>
      <c r="J7" s="11" t="s">
        <v>100</v>
      </c>
      <c r="K7" s="10" t="n">
        <v>5.4</v>
      </c>
      <c r="L7" s="10" t="n">
        <v>4.855</v>
      </c>
    </row>
    <row r="8" customFormat="false" ht="12.75" hidden="false" customHeight="false" outlineLevel="1" collapsed="false">
      <c r="A8" s="10"/>
      <c r="B8" s="10"/>
      <c r="C8" s="11"/>
      <c r="D8" s="13" t="s">
        <v>43</v>
      </c>
      <c r="E8" s="10"/>
      <c r="F8" s="11"/>
      <c r="G8" s="11"/>
      <c r="H8" s="10"/>
      <c r="I8" s="11"/>
      <c r="J8" s="11"/>
      <c r="K8" s="10" t="n">
        <f aca="false">SUBTOTAL(9,K5:K7)</f>
        <v>11.41</v>
      </c>
      <c r="L8" s="10" t="n">
        <f aca="false">SUBTOTAL(9,L5:L7)</f>
        <v>10.59</v>
      </c>
    </row>
    <row r="9" customFormat="false" ht="12.75" hidden="false" customHeight="false" outlineLevel="2" collapsed="false">
      <c r="A9" s="10" t="n">
        <v>2003</v>
      </c>
      <c r="B9" s="10" t="n">
        <v>4157</v>
      </c>
      <c r="C9" s="11" t="s">
        <v>53</v>
      </c>
      <c r="D9" s="11" t="s">
        <v>54</v>
      </c>
      <c r="E9" s="10" t="n">
        <v>4728</v>
      </c>
      <c r="F9" s="11" t="s">
        <v>61</v>
      </c>
      <c r="G9" s="11" t="s">
        <v>62</v>
      </c>
      <c r="H9" s="10" t="n">
        <v>4395</v>
      </c>
      <c r="I9" s="11" t="s">
        <v>3449</v>
      </c>
      <c r="J9" s="11" t="s">
        <v>3450</v>
      </c>
      <c r="K9" s="10" t="n">
        <v>27.12</v>
      </c>
      <c r="L9" s="10" t="n">
        <v>23.86</v>
      </c>
    </row>
    <row r="10" customFormat="false" ht="12.75" hidden="false" customHeight="false" outlineLevel="1" collapsed="false">
      <c r="A10" s="10"/>
      <c r="B10" s="10"/>
      <c r="C10" s="11"/>
      <c r="D10" s="13" t="s">
        <v>63</v>
      </c>
      <c r="E10" s="10"/>
      <c r="F10" s="11"/>
      <c r="G10" s="11"/>
      <c r="H10" s="10"/>
      <c r="I10" s="11"/>
      <c r="J10" s="11"/>
      <c r="K10" s="10" t="n">
        <f aca="false">SUBTOTAL(9,K9:K9)</f>
        <v>27.12</v>
      </c>
      <c r="L10" s="10" t="n">
        <f aca="false">SUBTOTAL(9,L9:L9)</f>
        <v>23.86</v>
      </c>
    </row>
    <row r="11" customFormat="false" ht="12.75" hidden="false" customHeight="false" outlineLevel="2" collapsed="false">
      <c r="A11" s="10" t="n">
        <v>2003</v>
      </c>
      <c r="B11" s="10" t="n">
        <v>4159</v>
      </c>
      <c r="C11" s="11" t="s">
        <v>83</v>
      </c>
      <c r="D11" s="11" t="s">
        <v>84</v>
      </c>
      <c r="E11" s="10" t="n">
        <v>4740</v>
      </c>
      <c r="F11" s="11" t="s">
        <v>89</v>
      </c>
      <c r="G11" s="11" t="s">
        <v>90</v>
      </c>
      <c r="H11" s="10" t="n">
        <v>80785</v>
      </c>
      <c r="I11" s="11" t="s">
        <v>5134</v>
      </c>
      <c r="J11" s="11" t="s">
        <v>5135</v>
      </c>
      <c r="K11" s="10" t="n">
        <v>134.32</v>
      </c>
      <c r="L11" s="10" t="n">
        <v>129.88</v>
      </c>
    </row>
    <row r="12" customFormat="false" ht="12.75" hidden="false" customHeight="false" outlineLevel="1" collapsed="false">
      <c r="A12" s="10"/>
      <c r="B12" s="10"/>
      <c r="C12" s="11"/>
      <c r="D12" s="13" t="s">
        <v>93</v>
      </c>
      <c r="E12" s="10"/>
      <c r="F12" s="11"/>
      <c r="G12" s="11"/>
      <c r="H12" s="10"/>
      <c r="I12" s="11"/>
      <c r="J12" s="11"/>
      <c r="K12" s="10" t="n">
        <f aca="false">SUBTOTAL(9,K11:K11)</f>
        <v>134.32</v>
      </c>
      <c r="L12" s="10" t="n">
        <f aca="false">SUBTOTAL(9,L11:L11)</f>
        <v>129.88</v>
      </c>
    </row>
    <row r="13" customFormat="false" ht="12.75" hidden="false" customHeight="false" outlineLevel="2" collapsed="false">
      <c r="A13" s="10" t="n">
        <v>2003</v>
      </c>
      <c r="B13" s="10" t="n">
        <v>4162</v>
      </c>
      <c r="C13" s="11" t="s">
        <v>104</v>
      </c>
      <c r="D13" s="11" t="s">
        <v>105</v>
      </c>
      <c r="E13" s="10" t="n">
        <v>4744</v>
      </c>
      <c r="F13" s="11" t="s">
        <v>106</v>
      </c>
      <c r="G13" s="11" t="s">
        <v>107</v>
      </c>
      <c r="H13" s="10" t="n">
        <v>80785</v>
      </c>
      <c r="I13" s="11" t="s">
        <v>5134</v>
      </c>
      <c r="J13" s="11" t="s">
        <v>5135</v>
      </c>
      <c r="K13" s="10" t="n">
        <v>0.59</v>
      </c>
      <c r="L13" s="10" t="n">
        <v>0.575</v>
      </c>
    </row>
    <row r="14" customFormat="false" ht="12.75" hidden="false" customHeight="false" outlineLevel="1" collapsed="false">
      <c r="A14" s="10"/>
      <c r="B14" s="10"/>
      <c r="C14" s="11"/>
      <c r="D14" s="13" t="s">
        <v>108</v>
      </c>
      <c r="E14" s="10"/>
      <c r="F14" s="11"/>
      <c r="G14" s="11"/>
      <c r="H14" s="10"/>
      <c r="I14" s="11"/>
      <c r="J14" s="11"/>
      <c r="K14" s="10" t="n">
        <f aca="false">SUBTOTAL(9,K13:K13)</f>
        <v>0.59</v>
      </c>
      <c r="L14" s="10" t="n">
        <f aca="false">SUBTOTAL(9,L13:L13)</f>
        <v>0.575</v>
      </c>
    </row>
    <row r="15" customFormat="false" ht="12.75" hidden="false" customHeight="false" outlineLevel="2" collapsed="false">
      <c r="A15" s="10" t="n">
        <v>2003</v>
      </c>
      <c r="B15" s="10" t="n">
        <v>6476</v>
      </c>
      <c r="C15" s="11" t="s">
        <v>5136</v>
      </c>
      <c r="D15" s="11" t="s">
        <v>5137</v>
      </c>
      <c r="E15" s="10" t="n">
        <v>6479</v>
      </c>
      <c r="F15" s="11" t="s">
        <v>5138</v>
      </c>
      <c r="G15" s="11" t="s">
        <v>5139</v>
      </c>
      <c r="H15" s="10" t="n">
        <v>4159</v>
      </c>
      <c r="I15" s="11" t="s">
        <v>83</v>
      </c>
      <c r="J15" s="11" t="s">
        <v>84</v>
      </c>
      <c r="K15" s="10" t="n">
        <v>0.6</v>
      </c>
      <c r="L15" s="10" t="n">
        <v>0.515</v>
      </c>
    </row>
    <row r="16" customFormat="false" ht="12.75" hidden="false" customHeight="false" outlineLevel="2" collapsed="false">
      <c r="A16" s="10" t="n">
        <v>2003</v>
      </c>
      <c r="B16" s="10" t="n">
        <v>6476</v>
      </c>
      <c r="C16" s="11" t="s">
        <v>5136</v>
      </c>
      <c r="D16" s="11" t="s">
        <v>5137</v>
      </c>
      <c r="E16" s="10" t="n">
        <v>6482</v>
      </c>
      <c r="F16" s="11" t="s">
        <v>5140</v>
      </c>
      <c r="G16" s="11" t="s">
        <v>5141</v>
      </c>
      <c r="H16" s="10" t="n">
        <v>4159</v>
      </c>
      <c r="I16" s="11" t="s">
        <v>83</v>
      </c>
      <c r="J16" s="11" t="s">
        <v>84</v>
      </c>
      <c r="K16" s="10" t="n">
        <v>0.3</v>
      </c>
      <c r="L16" s="10" t="n">
        <v>0.185</v>
      </c>
    </row>
    <row r="17" customFormat="false" ht="12.75" hidden="false" customHeight="false" outlineLevel="2" collapsed="false">
      <c r="A17" s="10" t="n">
        <v>2003</v>
      </c>
      <c r="B17" s="10" t="n">
        <v>6476</v>
      </c>
      <c r="C17" s="11" t="s">
        <v>5136</v>
      </c>
      <c r="D17" s="11" t="s">
        <v>5137</v>
      </c>
      <c r="E17" s="10" t="n">
        <v>6497</v>
      </c>
      <c r="F17" s="11" t="s">
        <v>5142</v>
      </c>
      <c r="G17" s="11" t="s">
        <v>5143</v>
      </c>
      <c r="H17" s="10" t="n">
        <v>4159</v>
      </c>
      <c r="I17" s="11" t="s">
        <v>83</v>
      </c>
      <c r="J17" s="11" t="s">
        <v>84</v>
      </c>
      <c r="K17" s="10" t="n">
        <v>1.755</v>
      </c>
      <c r="L17" s="10" t="n">
        <v>1.445</v>
      </c>
    </row>
    <row r="18" customFormat="false" ht="12.75" hidden="false" customHeight="false" outlineLevel="2" collapsed="false">
      <c r="A18" s="10" t="n">
        <v>2003</v>
      </c>
      <c r="B18" s="10" t="n">
        <v>6476</v>
      </c>
      <c r="C18" s="11" t="s">
        <v>5136</v>
      </c>
      <c r="D18" s="11" t="s">
        <v>5137</v>
      </c>
      <c r="E18" s="10" t="n">
        <v>6513</v>
      </c>
      <c r="F18" s="11" t="s">
        <v>5144</v>
      </c>
      <c r="G18" s="11" t="s">
        <v>5145</v>
      </c>
      <c r="H18" s="10" t="n">
        <v>4389</v>
      </c>
      <c r="I18" s="11" t="s">
        <v>3365</v>
      </c>
      <c r="J18" s="11" t="s">
        <v>3366</v>
      </c>
      <c r="K18" s="10" t="n">
        <v>3.955</v>
      </c>
      <c r="L18" s="10" t="n">
        <v>3.52</v>
      </c>
    </row>
    <row r="19" customFormat="false" ht="12.75" hidden="false" customHeight="false" outlineLevel="2" collapsed="false">
      <c r="A19" s="10" t="n">
        <v>2003</v>
      </c>
      <c r="B19" s="10" t="n">
        <v>6476</v>
      </c>
      <c r="C19" s="11" t="s">
        <v>5136</v>
      </c>
      <c r="D19" s="11" t="s">
        <v>5137</v>
      </c>
      <c r="E19" s="10" t="n">
        <v>6515</v>
      </c>
      <c r="F19" s="11" t="s">
        <v>5146</v>
      </c>
      <c r="G19" s="11" t="s">
        <v>5147</v>
      </c>
      <c r="H19" s="10" t="n">
        <v>4389</v>
      </c>
      <c r="I19" s="11" t="s">
        <v>3365</v>
      </c>
      <c r="J19" s="11" t="s">
        <v>3366</v>
      </c>
      <c r="K19" s="10" t="n">
        <v>1.295</v>
      </c>
      <c r="L19" s="10" t="n">
        <v>1.0825</v>
      </c>
    </row>
    <row r="20" customFormat="false" ht="12.75" hidden="false" customHeight="false" outlineLevel="2" collapsed="false">
      <c r="A20" s="10" t="n">
        <v>2003</v>
      </c>
      <c r="B20" s="10" t="n">
        <v>6476</v>
      </c>
      <c r="C20" s="11" t="s">
        <v>5136</v>
      </c>
      <c r="D20" s="11" t="s">
        <v>5137</v>
      </c>
      <c r="E20" s="10" t="n">
        <v>6516</v>
      </c>
      <c r="F20" s="11" t="s">
        <v>5148</v>
      </c>
      <c r="G20" s="11" t="s">
        <v>5149</v>
      </c>
      <c r="H20" s="10" t="n">
        <v>4389</v>
      </c>
      <c r="I20" s="11" t="s">
        <v>3365</v>
      </c>
      <c r="J20" s="11" t="s">
        <v>3366</v>
      </c>
      <c r="K20" s="10" t="n">
        <v>1.115</v>
      </c>
      <c r="L20" s="10" t="n">
        <v>1.0325</v>
      </c>
    </row>
    <row r="21" customFormat="false" ht="12.75" hidden="false" customHeight="false" outlineLevel="2" collapsed="false">
      <c r="A21" s="10" t="n">
        <v>2003</v>
      </c>
      <c r="B21" s="10" t="n">
        <v>6476</v>
      </c>
      <c r="C21" s="11" t="s">
        <v>5136</v>
      </c>
      <c r="D21" s="11" t="s">
        <v>5137</v>
      </c>
      <c r="E21" s="10" t="n">
        <v>6527</v>
      </c>
      <c r="F21" s="11" t="s">
        <v>5150</v>
      </c>
      <c r="G21" s="11" t="s">
        <v>5151</v>
      </c>
      <c r="H21" s="10" t="n">
        <v>4159</v>
      </c>
      <c r="I21" s="11" t="s">
        <v>83</v>
      </c>
      <c r="J21" s="11" t="s">
        <v>84</v>
      </c>
      <c r="K21" s="10" t="n">
        <v>0.34</v>
      </c>
      <c r="L21" s="10" t="n">
        <v>0.235</v>
      </c>
    </row>
    <row r="22" customFormat="false" ht="12.75" hidden="false" customHeight="false" outlineLevel="2" collapsed="false">
      <c r="A22" s="10" t="n">
        <v>2003</v>
      </c>
      <c r="B22" s="10" t="n">
        <v>6476</v>
      </c>
      <c r="C22" s="11" t="s">
        <v>5136</v>
      </c>
      <c r="D22" s="11" t="s">
        <v>5137</v>
      </c>
      <c r="E22" s="10" t="n">
        <v>6528</v>
      </c>
      <c r="F22" s="11" t="s">
        <v>5152</v>
      </c>
      <c r="G22" s="11" t="s">
        <v>5153</v>
      </c>
      <c r="H22" s="10" t="n">
        <v>4159</v>
      </c>
      <c r="I22" s="11" t="s">
        <v>83</v>
      </c>
      <c r="J22" s="11" t="s">
        <v>84</v>
      </c>
      <c r="K22" s="10" t="n">
        <v>1.01</v>
      </c>
      <c r="L22" s="10" t="n">
        <v>0.795</v>
      </c>
    </row>
    <row r="23" customFormat="false" ht="12.75" hidden="false" customHeight="false" outlineLevel="2" collapsed="false">
      <c r="A23" s="10" t="n">
        <v>2003</v>
      </c>
      <c r="B23" s="10" t="n">
        <v>6476</v>
      </c>
      <c r="C23" s="11" t="s">
        <v>5136</v>
      </c>
      <c r="D23" s="11" t="s">
        <v>5137</v>
      </c>
      <c r="E23" s="10" t="n">
        <v>6529</v>
      </c>
      <c r="F23" s="11" t="s">
        <v>5154</v>
      </c>
      <c r="G23" s="11" t="s">
        <v>5155</v>
      </c>
      <c r="H23" s="10" t="n">
        <v>4159</v>
      </c>
      <c r="I23" s="11" t="s">
        <v>83</v>
      </c>
      <c r="J23" s="11" t="s">
        <v>84</v>
      </c>
      <c r="K23" s="10" t="n">
        <v>0.725</v>
      </c>
      <c r="L23" s="10" t="n">
        <v>0.585</v>
      </c>
    </row>
    <row r="24" customFormat="false" ht="12.75" hidden="false" customHeight="false" outlineLevel="1" collapsed="false">
      <c r="A24" s="10"/>
      <c r="B24" s="10"/>
      <c r="C24" s="11"/>
      <c r="D24" s="13" t="s">
        <v>5156</v>
      </c>
      <c r="E24" s="10"/>
      <c r="F24" s="11"/>
      <c r="G24" s="11"/>
      <c r="H24" s="10"/>
      <c r="I24" s="11"/>
      <c r="J24" s="11"/>
      <c r="K24" s="10" t="n">
        <f aca="false">SUBTOTAL(9,K15:K23)</f>
        <v>11.095</v>
      </c>
      <c r="L24" s="10" t="n">
        <f aca="false">SUBTOTAL(9,L15:L23)</f>
        <v>9.395</v>
      </c>
    </row>
    <row r="25" customFormat="false" ht="12.75" hidden="false" customHeight="false" outlineLevel="2" collapsed="false">
      <c r="A25" s="10" t="n">
        <v>2003</v>
      </c>
      <c r="B25" s="10" t="n">
        <v>81048</v>
      </c>
      <c r="C25" s="11" t="s">
        <v>5157</v>
      </c>
      <c r="D25" s="11" t="s">
        <v>5158</v>
      </c>
      <c r="E25" s="10" t="n">
        <v>79187</v>
      </c>
      <c r="F25" s="11" t="s">
        <v>5159</v>
      </c>
      <c r="G25" s="11" t="s">
        <v>5160</v>
      </c>
      <c r="H25" s="10" t="n">
        <v>79211</v>
      </c>
      <c r="I25" s="11" t="s">
        <v>2820</v>
      </c>
      <c r="J25" s="11" t="s">
        <v>2821</v>
      </c>
      <c r="K25" s="10" t="n">
        <v>44.92</v>
      </c>
      <c r="L25" s="10" t="n">
        <v>44.4775</v>
      </c>
    </row>
    <row r="26" customFormat="false" ht="12.75" hidden="false" customHeight="false" outlineLevel="1" collapsed="false">
      <c r="A26" s="10"/>
      <c r="B26" s="10"/>
      <c r="C26" s="11"/>
      <c r="D26" s="13" t="s">
        <v>5161</v>
      </c>
      <c r="E26" s="10"/>
      <c r="F26" s="11"/>
      <c r="G26" s="11"/>
      <c r="H26" s="10"/>
      <c r="I26" s="11"/>
      <c r="J26" s="11"/>
      <c r="K26" s="10" t="n">
        <f aca="false">SUBTOTAL(9,K25:K25)</f>
        <v>44.92</v>
      </c>
      <c r="L26" s="10" t="n">
        <f aca="false">SUBTOTAL(9,L25:L25)</f>
        <v>44.4775</v>
      </c>
    </row>
    <row r="27" customFormat="false" ht="12.75" hidden="false" customHeight="false" outlineLevel="2" collapsed="false">
      <c r="A27" s="10" t="n">
        <v>2003</v>
      </c>
      <c r="B27" s="10" t="n">
        <v>4167</v>
      </c>
      <c r="C27" s="11" t="s">
        <v>137</v>
      </c>
      <c r="D27" s="11" t="s">
        <v>138</v>
      </c>
      <c r="E27" s="10" t="n">
        <v>4748</v>
      </c>
      <c r="F27" s="11" t="s">
        <v>143</v>
      </c>
      <c r="G27" s="11" t="s">
        <v>144</v>
      </c>
      <c r="H27" s="10" t="n">
        <v>4167</v>
      </c>
      <c r="I27" s="11" t="s">
        <v>137</v>
      </c>
      <c r="J27" s="11" t="s">
        <v>138</v>
      </c>
      <c r="K27" s="10" t="n">
        <v>1</v>
      </c>
      <c r="L27" s="10" t="n">
        <v>0.98</v>
      </c>
    </row>
    <row r="28" customFormat="false" ht="12.75" hidden="false" customHeight="false" outlineLevel="1" collapsed="false">
      <c r="A28" s="10"/>
      <c r="B28" s="10"/>
      <c r="C28" s="11"/>
      <c r="D28" s="13" t="s">
        <v>145</v>
      </c>
      <c r="E28" s="10"/>
      <c r="F28" s="11"/>
      <c r="G28" s="11"/>
      <c r="H28" s="10"/>
      <c r="I28" s="11"/>
      <c r="J28" s="11"/>
      <c r="K28" s="10" t="n">
        <f aca="false">SUBTOTAL(9,K27:K27)</f>
        <v>1</v>
      </c>
      <c r="L28" s="10" t="n">
        <f aca="false">SUBTOTAL(9,L27:L27)</f>
        <v>0.98</v>
      </c>
    </row>
    <row r="29" customFormat="false" ht="12.75" hidden="false" customHeight="false" outlineLevel="2" collapsed="false">
      <c r="A29" s="10" t="n">
        <v>2003</v>
      </c>
      <c r="B29" s="10" t="n">
        <v>4168</v>
      </c>
      <c r="C29" s="11" t="s">
        <v>146</v>
      </c>
      <c r="D29" s="11" t="s">
        <v>147</v>
      </c>
      <c r="E29" s="10" t="n">
        <v>4751</v>
      </c>
      <c r="F29" s="11" t="s">
        <v>152</v>
      </c>
      <c r="G29" s="11" t="s">
        <v>153</v>
      </c>
      <c r="H29" s="10" t="n">
        <v>4180</v>
      </c>
      <c r="I29" s="11" t="s">
        <v>269</v>
      </c>
      <c r="J29" s="11" t="s">
        <v>270</v>
      </c>
      <c r="K29" s="10" t="n">
        <v>11.07</v>
      </c>
      <c r="L29" s="10" t="n">
        <v>10.985</v>
      </c>
    </row>
    <row r="30" customFormat="false" ht="12.75" hidden="false" customHeight="false" outlineLevel="1" collapsed="false">
      <c r="A30" s="10"/>
      <c r="B30" s="10"/>
      <c r="C30" s="11"/>
      <c r="D30" s="13" t="s">
        <v>154</v>
      </c>
      <c r="E30" s="10"/>
      <c r="F30" s="11"/>
      <c r="G30" s="11"/>
      <c r="H30" s="10"/>
      <c r="I30" s="11"/>
      <c r="J30" s="11"/>
      <c r="K30" s="10" t="n">
        <f aca="false">SUBTOTAL(9,K29:K29)</f>
        <v>11.07</v>
      </c>
      <c r="L30" s="10" t="n">
        <f aca="false">SUBTOTAL(9,L29:L29)</f>
        <v>10.985</v>
      </c>
    </row>
    <row r="31" customFormat="false" ht="12.75" hidden="false" customHeight="false" outlineLevel="2" collapsed="false">
      <c r="A31" s="10" t="n">
        <v>2003</v>
      </c>
      <c r="B31" s="10" t="n">
        <v>4169</v>
      </c>
      <c r="C31" s="11" t="s">
        <v>155</v>
      </c>
      <c r="D31" s="11" t="s">
        <v>156</v>
      </c>
      <c r="E31" s="10" t="n">
        <v>4752</v>
      </c>
      <c r="F31" s="11" t="s">
        <v>157</v>
      </c>
      <c r="G31" s="11" t="s">
        <v>158</v>
      </c>
      <c r="H31" s="10" t="n">
        <v>4176</v>
      </c>
      <c r="I31" s="11" t="s">
        <v>249</v>
      </c>
      <c r="J31" s="11" t="s">
        <v>250</v>
      </c>
      <c r="K31" s="10" t="n">
        <v>6.7</v>
      </c>
      <c r="L31" s="10" t="n">
        <v>6.63</v>
      </c>
    </row>
    <row r="32" customFormat="false" ht="12.75" hidden="false" customHeight="false" outlineLevel="2" collapsed="false">
      <c r="A32" s="10" t="n">
        <v>2003</v>
      </c>
      <c r="B32" s="10" t="n">
        <v>4169</v>
      </c>
      <c r="C32" s="11" t="s">
        <v>155</v>
      </c>
      <c r="D32" s="11" t="s">
        <v>156</v>
      </c>
      <c r="E32" s="10" t="n">
        <v>4752</v>
      </c>
      <c r="F32" s="11" t="s">
        <v>157</v>
      </c>
      <c r="G32" s="11" t="s">
        <v>158</v>
      </c>
      <c r="H32" s="10" t="n">
        <v>4180</v>
      </c>
      <c r="I32" s="11" t="s">
        <v>269</v>
      </c>
      <c r="J32" s="11" t="s">
        <v>270</v>
      </c>
      <c r="K32" s="10" t="n">
        <v>2</v>
      </c>
      <c r="L32" s="10" t="n">
        <v>2</v>
      </c>
    </row>
    <row r="33" customFormat="false" ht="12.75" hidden="false" customHeight="false" outlineLevel="2" collapsed="false">
      <c r="A33" s="10" t="n">
        <v>2003</v>
      </c>
      <c r="B33" s="10" t="n">
        <v>4169</v>
      </c>
      <c r="C33" s="11" t="s">
        <v>155</v>
      </c>
      <c r="D33" s="11" t="s">
        <v>156</v>
      </c>
      <c r="E33" s="10" t="n">
        <v>4753</v>
      </c>
      <c r="F33" s="11" t="s">
        <v>159</v>
      </c>
      <c r="G33" s="11" t="s">
        <v>160</v>
      </c>
      <c r="H33" s="10" t="n">
        <v>4176</v>
      </c>
      <c r="I33" s="11" t="s">
        <v>249</v>
      </c>
      <c r="J33" s="11" t="s">
        <v>250</v>
      </c>
      <c r="K33" s="10" t="n">
        <v>0.28</v>
      </c>
      <c r="L33" s="10" t="n">
        <v>0.28</v>
      </c>
    </row>
    <row r="34" customFormat="false" ht="12.75" hidden="false" customHeight="false" outlineLevel="2" collapsed="false">
      <c r="A34" s="10" t="n">
        <v>2003</v>
      </c>
      <c r="B34" s="10" t="n">
        <v>4169</v>
      </c>
      <c r="C34" s="11" t="s">
        <v>155</v>
      </c>
      <c r="D34" s="11" t="s">
        <v>156</v>
      </c>
      <c r="E34" s="10" t="n">
        <v>4754</v>
      </c>
      <c r="F34" s="11" t="s">
        <v>163</v>
      </c>
      <c r="G34" s="11" t="s">
        <v>164</v>
      </c>
      <c r="H34" s="10" t="n">
        <v>4176</v>
      </c>
      <c r="I34" s="11" t="s">
        <v>249</v>
      </c>
      <c r="J34" s="11" t="s">
        <v>250</v>
      </c>
      <c r="K34" s="10" t="n">
        <v>102.25</v>
      </c>
      <c r="L34" s="10" t="n">
        <v>95.385</v>
      </c>
    </row>
    <row r="35" customFormat="false" ht="12.75" hidden="false" customHeight="false" outlineLevel="2" collapsed="false">
      <c r="A35" s="10" t="n">
        <v>2003</v>
      </c>
      <c r="B35" s="10" t="n">
        <v>4169</v>
      </c>
      <c r="C35" s="11" t="s">
        <v>155</v>
      </c>
      <c r="D35" s="11" t="s">
        <v>156</v>
      </c>
      <c r="E35" s="10" t="n">
        <v>4754</v>
      </c>
      <c r="F35" s="11" t="s">
        <v>163</v>
      </c>
      <c r="G35" s="11" t="s">
        <v>164</v>
      </c>
      <c r="H35" s="10" t="n">
        <v>4179</v>
      </c>
      <c r="I35" s="11" t="s">
        <v>264</v>
      </c>
      <c r="J35" s="11" t="s">
        <v>265</v>
      </c>
      <c r="K35" s="10" t="n">
        <v>6.61</v>
      </c>
      <c r="L35" s="10" t="n">
        <v>6.225</v>
      </c>
    </row>
    <row r="36" customFormat="false" ht="12.75" hidden="false" customHeight="false" outlineLevel="2" collapsed="false">
      <c r="A36" s="10" t="n">
        <v>2003</v>
      </c>
      <c r="B36" s="10" t="n">
        <v>4169</v>
      </c>
      <c r="C36" s="11" t="s">
        <v>155</v>
      </c>
      <c r="D36" s="11" t="s">
        <v>156</v>
      </c>
      <c r="E36" s="10" t="n">
        <v>4754</v>
      </c>
      <c r="F36" s="11" t="s">
        <v>163</v>
      </c>
      <c r="G36" s="11" t="s">
        <v>164</v>
      </c>
      <c r="H36" s="10" t="n">
        <v>4180</v>
      </c>
      <c r="I36" s="11" t="s">
        <v>269</v>
      </c>
      <c r="J36" s="11" t="s">
        <v>270</v>
      </c>
      <c r="K36" s="10" t="n">
        <v>42.08</v>
      </c>
      <c r="L36" s="10" t="n">
        <v>38.89</v>
      </c>
    </row>
    <row r="37" customFormat="false" ht="12.75" hidden="false" customHeight="false" outlineLevel="2" collapsed="false">
      <c r="A37" s="10" t="n">
        <v>2003</v>
      </c>
      <c r="B37" s="10" t="n">
        <v>4169</v>
      </c>
      <c r="C37" s="11" t="s">
        <v>155</v>
      </c>
      <c r="D37" s="11" t="s">
        <v>156</v>
      </c>
      <c r="E37" s="10" t="n">
        <v>4754</v>
      </c>
      <c r="F37" s="11" t="s">
        <v>163</v>
      </c>
      <c r="G37" s="11" t="s">
        <v>164</v>
      </c>
      <c r="H37" s="10" t="n">
        <v>4183</v>
      </c>
      <c r="I37" s="11" t="s">
        <v>5162</v>
      </c>
      <c r="J37" s="11" t="s">
        <v>5163</v>
      </c>
      <c r="K37" s="10" t="n">
        <v>3</v>
      </c>
      <c r="L37" s="10" t="n">
        <v>2.885</v>
      </c>
    </row>
    <row r="38" customFormat="false" ht="12.75" hidden="false" customHeight="false" outlineLevel="1" collapsed="false">
      <c r="A38" s="10"/>
      <c r="B38" s="10"/>
      <c r="C38" s="11"/>
      <c r="D38" s="13" t="s">
        <v>165</v>
      </c>
      <c r="E38" s="10"/>
      <c r="F38" s="11"/>
      <c r="G38" s="11"/>
      <c r="H38" s="10"/>
      <c r="I38" s="11"/>
      <c r="J38" s="11"/>
      <c r="K38" s="10" t="n">
        <f aca="false">SUBTOTAL(9,K31:K37)</f>
        <v>162.92</v>
      </c>
      <c r="L38" s="10" t="n">
        <f aca="false">SUBTOTAL(9,L31:L37)</f>
        <v>152.295</v>
      </c>
    </row>
    <row r="39" customFormat="false" ht="12.75" hidden="false" customHeight="false" outlineLevel="2" collapsed="false">
      <c r="A39" s="10" t="n">
        <v>2003</v>
      </c>
      <c r="B39" s="10" t="n">
        <v>79226</v>
      </c>
      <c r="C39" s="11" t="s">
        <v>166</v>
      </c>
      <c r="D39" s="11" t="s">
        <v>167</v>
      </c>
      <c r="E39" s="10" t="n">
        <v>4799</v>
      </c>
      <c r="F39" s="11" t="s">
        <v>172</v>
      </c>
      <c r="G39" s="11" t="s">
        <v>173</v>
      </c>
      <c r="H39" s="10" t="n">
        <v>4188</v>
      </c>
      <c r="I39" s="11" t="s">
        <v>282</v>
      </c>
      <c r="J39" s="11" t="s">
        <v>283</v>
      </c>
      <c r="K39" s="10" t="n">
        <v>2.54</v>
      </c>
      <c r="L39" s="10" t="n">
        <v>2.4275</v>
      </c>
    </row>
    <row r="40" customFormat="false" ht="12.75" hidden="false" customHeight="false" outlineLevel="1" collapsed="false">
      <c r="A40" s="10"/>
      <c r="B40" s="10"/>
      <c r="C40" s="11"/>
      <c r="D40" s="13" t="s">
        <v>174</v>
      </c>
      <c r="E40" s="10"/>
      <c r="F40" s="11"/>
      <c r="G40" s="11"/>
      <c r="H40" s="10"/>
      <c r="I40" s="11"/>
      <c r="J40" s="11"/>
      <c r="K40" s="10" t="n">
        <f aca="false">SUBTOTAL(9,K39:K39)</f>
        <v>2.54</v>
      </c>
      <c r="L40" s="10" t="n">
        <f aca="false">SUBTOTAL(9,L39:L39)</f>
        <v>2.4275</v>
      </c>
    </row>
    <row r="41" customFormat="false" ht="12.75" hidden="false" customHeight="false" outlineLevel="2" collapsed="false">
      <c r="A41" s="10" t="n">
        <v>2003</v>
      </c>
      <c r="B41" s="10" t="n">
        <v>4170</v>
      </c>
      <c r="C41" s="11" t="s">
        <v>175</v>
      </c>
      <c r="D41" s="11" t="s">
        <v>176</v>
      </c>
      <c r="E41" s="10" t="n">
        <v>4756</v>
      </c>
      <c r="F41" s="11" t="s">
        <v>179</v>
      </c>
      <c r="G41" s="11" t="s">
        <v>180</v>
      </c>
      <c r="H41" s="10" t="n">
        <v>4170</v>
      </c>
      <c r="I41" s="11" t="s">
        <v>175</v>
      </c>
      <c r="J41" s="11" t="s">
        <v>176</v>
      </c>
      <c r="K41" s="10" t="n">
        <v>1</v>
      </c>
      <c r="L41" s="10" t="n">
        <v>0.99</v>
      </c>
    </row>
    <row r="42" customFormat="false" ht="12.75" hidden="false" customHeight="false" outlineLevel="2" collapsed="false">
      <c r="A42" s="10" t="n">
        <v>2003</v>
      </c>
      <c r="B42" s="10" t="n">
        <v>4170</v>
      </c>
      <c r="C42" s="11" t="s">
        <v>175</v>
      </c>
      <c r="D42" s="11" t="s">
        <v>176</v>
      </c>
      <c r="E42" s="10" t="n">
        <v>4756</v>
      </c>
      <c r="F42" s="11" t="s">
        <v>179</v>
      </c>
      <c r="G42" s="11" t="s">
        <v>180</v>
      </c>
      <c r="H42" s="10" t="n">
        <v>6646</v>
      </c>
      <c r="I42" s="11" t="s">
        <v>5164</v>
      </c>
      <c r="J42" s="11" t="s">
        <v>5165</v>
      </c>
      <c r="K42" s="10" t="n">
        <v>0.99</v>
      </c>
      <c r="L42" s="10" t="n">
        <v>0.98</v>
      </c>
    </row>
    <row r="43" customFormat="false" ht="12.75" hidden="false" customHeight="false" outlineLevel="2" collapsed="false">
      <c r="A43" s="10" t="n">
        <v>2003</v>
      </c>
      <c r="B43" s="10" t="n">
        <v>4170</v>
      </c>
      <c r="C43" s="11" t="s">
        <v>175</v>
      </c>
      <c r="D43" s="11" t="s">
        <v>176</v>
      </c>
      <c r="E43" s="10" t="n">
        <v>4757</v>
      </c>
      <c r="F43" s="11" t="s">
        <v>181</v>
      </c>
      <c r="G43" s="11" t="s">
        <v>182</v>
      </c>
      <c r="H43" s="10" t="n">
        <v>4177</v>
      </c>
      <c r="I43" s="11" t="s">
        <v>254</v>
      </c>
      <c r="J43" s="11" t="s">
        <v>255</v>
      </c>
      <c r="K43" s="10" t="n">
        <v>7.4</v>
      </c>
      <c r="L43" s="10" t="n">
        <v>7.3275</v>
      </c>
    </row>
    <row r="44" customFormat="false" ht="12.75" hidden="false" customHeight="false" outlineLevel="2" collapsed="false">
      <c r="A44" s="10" t="n">
        <v>2003</v>
      </c>
      <c r="B44" s="10" t="n">
        <v>4170</v>
      </c>
      <c r="C44" s="11" t="s">
        <v>175</v>
      </c>
      <c r="D44" s="11" t="s">
        <v>176</v>
      </c>
      <c r="E44" s="10" t="n">
        <v>4757</v>
      </c>
      <c r="F44" s="11" t="s">
        <v>181</v>
      </c>
      <c r="G44" s="11" t="s">
        <v>182</v>
      </c>
      <c r="H44" s="10" t="n">
        <v>4224</v>
      </c>
      <c r="I44" s="11" t="s">
        <v>659</v>
      </c>
      <c r="J44" s="11" t="s">
        <v>660</v>
      </c>
      <c r="K44" s="10" t="n">
        <v>8.98</v>
      </c>
      <c r="L44" s="10" t="n">
        <v>8.83</v>
      </c>
    </row>
    <row r="45" customFormat="false" ht="12.75" hidden="false" customHeight="false" outlineLevel="2" collapsed="false">
      <c r="A45" s="10" t="n">
        <v>2003</v>
      </c>
      <c r="B45" s="10" t="n">
        <v>4170</v>
      </c>
      <c r="C45" s="11" t="s">
        <v>175</v>
      </c>
      <c r="D45" s="11" t="s">
        <v>176</v>
      </c>
      <c r="E45" s="10" t="n">
        <v>4757</v>
      </c>
      <c r="F45" s="11" t="s">
        <v>181</v>
      </c>
      <c r="G45" s="11" t="s">
        <v>182</v>
      </c>
      <c r="H45" s="10" t="n">
        <v>6667</v>
      </c>
      <c r="I45" s="11" t="s">
        <v>5166</v>
      </c>
      <c r="J45" s="11" t="s">
        <v>5167</v>
      </c>
      <c r="K45" s="10" t="n">
        <v>1</v>
      </c>
      <c r="L45" s="10" t="n">
        <v>1</v>
      </c>
    </row>
    <row r="46" customFormat="false" ht="12.75" hidden="false" customHeight="false" outlineLevel="1" collapsed="false">
      <c r="A46" s="10"/>
      <c r="B46" s="10"/>
      <c r="C46" s="11"/>
      <c r="D46" s="13" t="s">
        <v>183</v>
      </c>
      <c r="E46" s="10"/>
      <c r="F46" s="11"/>
      <c r="G46" s="11"/>
      <c r="H46" s="10"/>
      <c r="I46" s="11"/>
      <c r="J46" s="11"/>
      <c r="K46" s="10" t="n">
        <f aca="false">SUBTOTAL(9,K41:K45)</f>
        <v>19.37</v>
      </c>
      <c r="L46" s="10" t="n">
        <f aca="false">SUBTOTAL(9,L41:L45)</f>
        <v>19.1275</v>
      </c>
    </row>
    <row r="47" customFormat="false" ht="12.75" hidden="false" customHeight="false" outlineLevel="2" collapsed="false">
      <c r="A47" s="10" t="n">
        <v>2003</v>
      </c>
      <c r="B47" s="10" t="n">
        <v>4175</v>
      </c>
      <c r="C47" s="11" t="s">
        <v>230</v>
      </c>
      <c r="D47" s="11" t="s">
        <v>231</v>
      </c>
      <c r="E47" s="10" t="n">
        <v>4778</v>
      </c>
      <c r="F47" s="11" t="s">
        <v>236</v>
      </c>
      <c r="G47" s="11" t="s">
        <v>237</v>
      </c>
      <c r="H47" s="10" t="n">
        <v>4167</v>
      </c>
      <c r="I47" s="11" t="s">
        <v>137</v>
      </c>
      <c r="J47" s="11" t="s">
        <v>138</v>
      </c>
      <c r="K47" s="10" t="n">
        <v>1</v>
      </c>
      <c r="L47" s="10" t="n">
        <v>0.9</v>
      </c>
    </row>
    <row r="48" customFormat="false" ht="12.75" hidden="false" customHeight="false" outlineLevel="2" collapsed="false">
      <c r="A48" s="10" t="n">
        <v>2003</v>
      </c>
      <c r="B48" s="10" t="n">
        <v>4175</v>
      </c>
      <c r="C48" s="11" t="s">
        <v>230</v>
      </c>
      <c r="D48" s="11" t="s">
        <v>231</v>
      </c>
      <c r="E48" s="10" t="n">
        <v>4778</v>
      </c>
      <c r="F48" s="11" t="s">
        <v>236</v>
      </c>
      <c r="G48" s="11" t="s">
        <v>237</v>
      </c>
      <c r="H48" s="10" t="n">
        <v>4180</v>
      </c>
      <c r="I48" s="11" t="s">
        <v>269</v>
      </c>
      <c r="J48" s="11" t="s">
        <v>270</v>
      </c>
      <c r="K48" s="10" t="n">
        <v>1</v>
      </c>
      <c r="L48" s="10" t="n">
        <v>0.99</v>
      </c>
    </row>
    <row r="49" customFormat="false" ht="12.75" hidden="false" customHeight="false" outlineLevel="2" collapsed="false">
      <c r="A49" s="10" t="n">
        <v>2003</v>
      </c>
      <c r="B49" s="10" t="n">
        <v>4175</v>
      </c>
      <c r="C49" s="11" t="s">
        <v>230</v>
      </c>
      <c r="D49" s="11" t="s">
        <v>231</v>
      </c>
      <c r="E49" s="10" t="n">
        <v>4779</v>
      </c>
      <c r="F49" s="11" t="s">
        <v>238</v>
      </c>
      <c r="G49" s="11" t="s">
        <v>239</v>
      </c>
      <c r="H49" s="10" t="n">
        <v>4415</v>
      </c>
      <c r="I49" s="11" t="s">
        <v>5168</v>
      </c>
      <c r="J49" s="11" t="s">
        <v>5169</v>
      </c>
      <c r="K49" s="10" t="n">
        <v>0.5</v>
      </c>
      <c r="L49" s="10" t="n">
        <v>0.345</v>
      </c>
    </row>
    <row r="50" customFormat="false" ht="12.75" hidden="false" customHeight="false" outlineLevel="2" collapsed="false">
      <c r="A50" s="10" t="n">
        <v>2003</v>
      </c>
      <c r="B50" s="10" t="n">
        <v>4175</v>
      </c>
      <c r="C50" s="11" t="s">
        <v>230</v>
      </c>
      <c r="D50" s="11" t="s">
        <v>231</v>
      </c>
      <c r="E50" s="10" t="n">
        <v>4779</v>
      </c>
      <c r="F50" s="11" t="s">
        <v>238</v>
      </c>
      <c r="G50" s="11" t="s">
        <v>239</v>
      </c>
      <c r="H50" s="10" t="n">
        <v>4461</v>
      </c>
      <c r="I50" s="11" t="s">
        <v>4591</v>
      </c>
      <c r="J50" s="11" t="s">
        <v>4592</v>
      </c>
      <c r="K50" s="10" t="n">
        <v>0.475</v>
      </c>
      <c r="L50" s="10" t="n">
        <v>0</v>
      </c>
    </row>
    <row r="51" customFormat="false" ht="12.75" hidden="false" customHeight="false" outlineLevel="2" collapsed="false">
      <c r="A51" s="10" t="n">
        <v>2003</v>
      </c>
      <c r="B51" s="10" t="n">
        <v>4175</v>
      </c>
      <c r="C51" s="11" t="s">
        <v>230</v>
      </c>
      <c r="D51" s="11" t="s">
        <v>231</v>
      </c>
      <c r="E51" s="10" t="n">
        <v>4780</v>
      </c>
      <c r="F51" s="11" t="s">
        <v>240</v>
      </c>
      <c r="G51" s="11" t="s">
        <v>241</v>
      </c>
      <c r="H51" s="10" t="n">
        <v>4167</v>
      </c>
      <c r="I51" s="11" t="s">
        <v>137</v>
      </c>
      <c r="J51" s="11" t="s">
        <v>138</v>
      </c>
      <c r="K51" s="10" t="n">
        <v>3</v>
      </c>
      <c r="L51" s="10" t="n">
        <v>2.905</v>
      </c>
    </row>
    <row r="52" customFormat="false" ht="12.75" hidden="false" customHeight="false" outlineLevel="2" collapsed="false">
      <c r="A52" s="10" t="n">
        <v>2003</v>
      </c>
      <c r="B52" s="10" t="n">
        <v>4175</v>
      </c>
      <c r="C52" s="11" t="s">
        <v>230</v>
      </c>
      <c r="D52" s="11" t="s">
        <v>231</v>
      </c>
      <c r="E52" s="10" t="n">
        <v>4780</v>
      </c>
      <c r="F52" s="11" t="s">
        <v>240</v>
      </c>
      <c r="G52" s="11" t="s">
        <v>241</v>
      </c>
      <c r="H52" s="10" t="n">
        <v>4180</v>
      </c>
      <c r="I52" s="11" t="s">
        <v>269</v>
      </c>
      <c r="J52" s="11" t="s">
        <v>270</v>
      </c>
      <c r="K52" s="10" t="n">
        <v>1</v>
      </c>
      <c r="L52" s="10" t="n">
        <v>0.98</v>
      </c>
    </row>
    <row r="53" customFormat="false" ht="12.75" hidden="false" customHeight="false" outlineLevel="2" collapsed="false">
      <c r="A53" s="10" t="n">
        <v>2003</v>
      </c>
      <c r="B53" s="10" t="n">
        <v>4175</v>
      </c>
      <c r="C53" s="11" t="s">
        <v>230</v>
      </c>
      <c r="D53" s="11" t="s">
        <v>231</v>
      </c>
      <c r="E53" s="10" t="n">
        <v>4782</v>
      </c>
      <c r="F53" s="11" t="s">
        <v>244</v>
      </c>
      <c r="G53" s="11" t="s">
        <v>245</v>
      </c>
      <c r="H53" s="10" t="n">
        <v>4167</v>
      </c>
      <c r="I53" s="11" t="s">
        <v>137</v>
      </c>
      <c r="J53" s="11" t="s">
        <v>138</v>
      </c>
      <c r="K53" s="10" t="n">
        <v>2.4</v>
      </c>
      <c r="L53" s="10" t="n">
        <v>2.2825</v>
      </c>
    </row>
    <row r="54" customFormat="false" ht="12.75" hidden="false" customHeight="false" outlineLevel="2" collapsed="false">
      <c r="A54" s="10" t="n">
        <v>2003</v>
      </c>
      <c r="B54" s="10" t="n">
        <v>4175</v>
      </c>
      <c r="C54" s="11" t="s">
        <v>230</v>
      </c>
      <c r="D54" s="11" t="s">
        <v>231</v>
      </c>
      <c r="E54" s="10" t="n">
        <v>4782</v>
      </c>
      <c r="F54" s="11" t="s">
        <v>244</v>
      </c>
      <c r="G54" s="11" t="s">
        <v>245</v>
      </c>
      <c r="H54" s="10" t="n">
        <v>4180</v>
      </c>
      <c r="I54" s="11" t="s">
        <v>269</v>
      </c>
      <c r="J54" s="11" t="s">
        <v>270</v>
      </c>
      <c r="K54" s="10" t="n">
        <v>1.04</v>
      </c>
      <c r="L54" s="10" t="n">
        <v>1.01</v>
      </c>
    </row>
    <row r="55" customFormat="false" ht="12.75" hidden="false" customHeight="false" outlineLevel="2" collapsed="false">
      <c r="A55" s="10" t="n">
        <v>2003</v>
      </c>
      <c r="B55" s="10" t="n">
        <v>4175</v>
      </c>
      <c r="C55" s="11" t="s">
        <v>230</v>
      </c>
      <c r="D55" s="11" t="s">
        <v>231</v>
      </c>
      <c r="E55" s="10" t="n">
        <v>4783</v>
      </c>
      <c r="F55" s="11" t="s">
        <v>246</v>
      </c>
      <c r="G55" s="11" t="s">
        <v>247</v>
      </c>
      <c r="H55" s="10" t="n">
        <v>4167</v>
      </c>
      <c r="I55" s="11" t="s">
        <v>137</v>
      </c>
      <c r="J55" s="11" t="s">
        <v>138</v>
      </c>
      <c r="K55" s="10" t="n">
        <v>0.42</v>
      </c>
      <c r="L55" s="10" t="n">
        <v>0.42</v>
      </c>
    </row>
    <row r="56" customFormat="false" ht="12.75" hidden="false" customHeight="false" outlineLevel="2" collapsed="false">
      <c r="A56" s="10" t="n">
        <v>2003</v>
      </c>
      <c r="B56" s="10" t="n">
        <v>4175</v>
      </c>
      <c r="C56" s="11" t="s">
        <v>230</v>
      </c>
      <c r="D56" s="11" t="s">
        <v>231</v>
      </c>
      <c r="E56" s="10" t="n">
        <v>4783</v>
      </c>
      <c r="F56" s="11" t="s">
        <v>246</v>
      </c>
      <c r="G56" s="11" t="s">
        <v>247</v>
      </c>
      <c r="H56" s="10" t="n">
        <v>4175</v>
      </c>
      <c r="I56" s="11" t="s">
        <v>230</v>
      </c>
      <c r="J56" s="11" t="s">
        <v>231</v>
      </c>
      <c r="K56" s="10" t="n">
        <v>0.08</v>
      </c>
      <c r="L56" s="10" t="n">
        <v>0.045</v>
      </c>
    </row>
    <row r="57" customFormat="false" ht="12.75" hidden="false" customHeight="false" outlineLevel="2" collapsed="false">
      <c r="A57" s="10" t="n">
        <v>2003</v>
      </c>
      <c r="B57" s="10" t="n">
        <v>4175</v>
      </c>
      <c r="C57" s="11" t="s">
        <v>230</v>
      </c>
      <c r="D57" s="11" t="s">
        <v>231</v>
      </c>
      <c r="E57" s="10" t="n">
        <v>4783</v>
      </c>
      <c r="F57" s="11" t="s">
        <v>246</v>
      </c>
      <c r="G57" s="11" t="s">
        <v>247</v>
      </c>
      <c r="H57" s="10" t="n">
        <v>4180</v>
      </c>
      <c r="I57" s="11" t="s">
        <v>269</v>
      </c>
      <c r="J57" s="11" t="s">
        <v>270</v>
      </c>
      <c r="K57" s="10" t="n">
        <v>313.18</v>
      </c>
      <c r="L57" s="10" t="n">
        <v>307.7675</v>
      </c>
    </row>
    <row r="58" customFormat="false" ht="12.75" hidden="false" customHeight="false" outlineLevel="2" collapsed="false">
      <c r="A58" s="10" t="n">
        <v>2003</v>
      </c>
      <c r="B58" s="10" t="n">
        <v>4175</v>
      </c>
      <c r="C58" s="11" t="s">
        <v>230</v>
      </c>
      <c r="D58" s="11" t="s">
        <v>231</v>
      </c>
      <c r="E58" s="10" t="n">
        <v>4783</v>
      </c>
      <c r="F58" s="11" t="s">
        <v>246</v>
      </c>
      <c r="G58" s="11" t="s">
        <v>247</v>
      </c>
      <c r="H58" s="10" t="n">
        <v>4255</v>
      </c>
      <c r="I58" s="11" t="s">
        <v>1480</v>
      </c>
      <c r="J58" s="11" t="s">
        <v>1481</v>
      </c>
      <c r="K58" s="10" t="n">
        <v>1</v>
      </c>
      <c r="L58" s="10" t="n">
        <v>0.7875</v>
      </c>
    </row>
    <row r="59" customFormat="false" ht="12.75" hidden="false" customHeight="false" outlineLevel="2" collapsed="false">
      <c r="A59" s="10" t="n">
        <v>2003</v>
      </c>
      <c r="B59" s="10" t="n">
        <v>4175</v>
      </c>
      <c r="C59" s="11" t="s">
        <v>230</v>
      </c>
      <c r="D59" s="11" t="s">
        <v>231</v>
      </c>
      <c r="E59" s="10" t="n">
        <v>4783</v>
      </c>
      <c r="F59" s="11" t="s">
        <v>246</v>
      </c>
      <c r="G59" s="11" t="s">
        <v>247</v>
      </c>
      <c r="H59" s="10" t="n">
        <v>4415</v>
      </c>
      <c r="I59" s="11" t="s">
        <v>5168</v>
      </c>
      <c r="J59" s="11" t="s">
        <v>5169</v>
      </c>
      <c r="K59" s="10" t="n">
        <v>1</v>
      </c>
      <c r="L59" s="10" t="n">
        <v>1</v>
      </c>
    </row>
    <row r="60" customFormat="false" ht="12.75" hidden="false" customHeight="false" outlineLevel="1" collapsed="false">
      <c r="A60" s="10"/>
      <c r="B60" s="10"/>
      <c r="C60" s="11"/>
      <c r="D60" s="13" t="s">
        <v>248</v>
      </c>
      <c r="E60" s="10"/>
      <c r="F60" s="11"/>
      <c r="G60" s="11"/>
      <c r="H60" s="10"/>
      <c r="I60" s="11"/>
      <c r="J60" s="11"/>
      <c r="K60" s="10" t="n">
        <f aca="false">SUBTOTAL(9,K47:K59)</f>
        <v>326.095</v>
      </c>
      <c r="L60" s="10" t="n">
        <f aca="false">SUBTOTAL(9,L47:L59)</f>
        <v>319.4325</v>
      </c>
    </row>
    <row r="61" customFormat="false" ht="12.75" hidden="false" customHeight="false" outlineLevel="2" collapsed="false">
      <c r="A61" s="10" t="n">
        <v>2003</v>
      </c>
      <c r="B61" s="10" t="n">
        <v>4180</v>
      </c>
      <c r="C61" s="11" t="s">
        <v>269</v>
      </c>
      <c r="D61" s="11" t="s">
        <v>270</v>
      </c>
      <c r="E61" s="10" t="n">
        <v>4788</v>
      </c>
      <c r="F61" s="11" t="s">
        <v>271</v>
      </c>
      <c r="G61" s="11" t="s">
        <v>272</v>
      </c>
      <c r="H61" s="10" t="n">
        <v>4180</v>
      </c>
      <c r="I61" s="11" t="s">
        <v>269</v>
      </c>
      <c r="J61" s="11" t="s">
        <v>270</v>
      </c>
      <c r="K61" s="10" t="n">
        <v>5.66</v>
      </c>
      <c r="L61" s="10" t="n">
        <v>5.48</v>
      </c>
    </row>
    <row r="62" customFormat="false" ht="12.75" hidden="false" customHeight="false" outlineLevel="2" collapsed="false">
      <c r="A62" s="10" t="n">
        <v>2003</v>
      </c>
      <c r="B62" s="10" t="n">
        <v>4180</v>
      </c>
      <c r="C62" s="11" t="s">
        <v>269</v>
      </c>
      <c r="D62" s="11" t="s">
        <v>270</v>
      </c>
      <c r="E62" s="10" t="n">
        <v>78914</v>
      </c>
      <c r="F62" s="11" t="s">
        <v>274</v>
      </c>
      <c r="G62" s="11" t="s">
        <v>275</v>
      </c>
      <c r="H62" s="10" t="n">
        <v>4180</v>
      </c>
      <c r="I62" s="11" t="s">
        <v>269</v>
      </c>
      <c r="J62" s="11" t="s">
        <v>270</v>
      </c>
      <c r="K62" s="10" t="n">
        <v>6.28</v>
      </c>
      <c r="L62" s="10" t="n">
        <v>6.07</v>
      </c>
    </row>
    <row r="63" customFormat="false" ht="12.75" hidden="false" customHeight="false" outlineLevel="1" collapsed="false">
      <c r="A63" s="10"/>
      <c r="B63" s="10"/>
      <c r="C63" s="11"/>
      <c r="D63" s="13" t="s">
        <v>276</v>
      </c>
      <c r="E63" s="10"/>
      <c r="F63" s="11"/>
      <c r="G63" s="11"/>
      <c r="H63" s="10"/>
      <c r="I63" s="11"/>
      <c r="J63" s="11"/>
      <c r="K63" s="10" t="n">
        <f aca="false">SUBTOTAL(9,K61:K62)</f>
        <v>11.94</v>
      </c>
      <c r="L63" s="10" t="n">
        <f aca="false">SUBTOTAL(9,L61:L62)</f>
        <v>11.55</v>
      </c>
    </row>
    <row r="64" customFormat="false" ht="12.75" hidden="false" customHeight="false" outlineLevel="2" collapsed="false">
      <c r="A64" s="10" t="n">
        <v>2003</v>
      </c>
      <c r="B64" s="10" t="n">
        <v>4185</v>
      </c>
      <c r="C64" s="11" t="s">
        <v>287</v>
      </c>
      <c r="D64" s="11" t="s">
        <v>288</v>
      </c>
      <c r="E64" s="10" t="n">
        <v>4795</v>
      </c>
      <c r="F64" s="11" t="s">
        <v>289</v>
      </c>
      <c r="G64" s="11" t="s">
        <v>290</v>
      </c>
      <c r="H64" s="10" t="n">
        <v>4179</v>
      </c>
      <c r="I64" s="11" t="s">
        <v>264</v>
      </c>
      <c r="J64" s="11" t="s">
        <v>265</v>
      </c>
      <c r="K64" s="10" t="n">
        <v>2</v>
      </c>
      <c r="L64" s="10" t="n">
        <v>1.95</v>
      </c>
    </row>
    <row r="65" customFormat="false" ht="12.75" hidden="false" customHeight="false" outlineLevel="2" collapsed="false">
      <c r="A65" s="10" t="n">
        <v>2003</v>
      </c>
      <c r="B65" s="10" t="n">
        <v>4185</v>
      </c>
      <c r="C65" s="11" t="s">
        <v>287</v>
      </c>
      <c r="D65" s="11" t="s">
        <v>288</v>
      </c>
      <c r="E65" s="10" t="n">
        <v>4795</v>
      </c>
      <c r="F65" s="11" t="s">
        <v>289</v>
      </c>
      <c r="G65" s="11" t="s">
        <v>290</v>
      </c>
      <c r="H65" s="10" t="n">
        <v>4182</v>
      </c>
      <c r="I65" s="11" t="s">
        <v>5170</v>
      </c>
      <c r="J65" s="11" t="s">
        <v>5171</v>
      </c>
      <c r="K65" s="10" t="n">
        <v>4</v>
      </c>
      <c r="L65" s="10" t="n">
        <v>3.96</v>
      </c>
    </row>
    <row r="66" customFormat="false" ht="12.75" hidden="false" customHeight="false" outlineLevel="1" collapsed="false">
      <c r="A66" s="10"/>
      <c r="B66" s="10"/>
      <c r="C66" s="11"/>
      <c r="D66" s="13" t="s">
        <v>291</v>
      </c>
      <c r="E66" s="10"/>
      <c r="F66" s="11"/>
      <c r="G66" s="11"/>
      <c r="H66" s="10"/>
      <c r="I66" s="11"/>
      <c r="J66" s="11"/>
      <c r="K66" s="10" t="n">
        <f aca="false">SUBTOTAL(9,K64:K65)</f>
        <v>6</v>
      </c>
      <c r="L66" s="10" t="n">
        <f aca="false">SUBTOTAL(9,L64:L65)</f>
        <v>5.91</v>
      </c>
    </row>
    <row r="67" customFormat="false" ht="12.75" hidden="false" customHeight="false" outlineLevel="2" collapsed="false">
      <c r="A67" s="10" t="n">
        <v>2003</v>
      </c>
      <c r="B67" s="10" t="n">
        <v>4186</v>
      </c>
      <c r="C67" s="11" t="s">
        <v>292</v>
      </c>
      <c r="D67" s="11" t="s">
        <v>293</v>
      </c>
      <c r="E67" s="10" t="n">
        <v>4796</v>
      </c>
      <c r="F67" s="11" t="s">
        <v>294</v>
      </c>
      <c r="G67" s="11" t="s">
        <v>295</v>
      </c>
      <c r="H67" s="10" t="n">
        <v>4170</v>
      </c>
      <c r="I67" s="11" t="s">
        <v>175</v>
      </c>
      <c r="J67" s="11" t="s">
        <v>176</v>
      </c>
      <c r="K67" s="10" t="n">
        <v>2.5</v>
      </c>
      <c r="L67" s="10" t="n">
        <v>2.36</v>
      </c>
    </row>
    <row r="68" customFormat="false" ht="12.75" hidden="false" customHeight="false" outlineLevel="2" collapsed="false">
      <c r="A68" s="10" t="n">
        <v>2003</v>
      </c>
      <c r="B68" s="10" t="n">
        <v>4186</v>
      </c>
      <c r="C68" s="11" t="s">
        <v>292</v>
      </c>
      <c r="D68" s="11" t="s">
        <v>293</v>
      </c>
      <c r="E68" s="10" t="n">
        <v>4796</v>
      </c>
      <c r="F68" s="11" t="s">
        <v>294</v>
      </c>
      <c r="G68" s="11" t="s">
        <v>295</v>
      </c>
      <c r="H68" s="10" t="n">
        <v>4187</v>
      </c>
      <c r="I68" s="11" t="s">
        <v>297</v>
      </c>
      <c r="J68" s="11" t="s">
        <v>298</v>
      </c>
      <c r="K68" s="10" t="n">
        <v>1</v>
      </c>
      <c r="L68" s="10" t="n">
        <v>0.95</v>
      </c>
    </row>
    <row r="69" customFormat="false" ht="12.75" hidden="false" customHeight="false" outlineLevel="1" collapsed="false">
      <c r="A69" s="10"/>
      <c r="B69" s="10"/>
      <c r="C69" s="11"/>
      <c r="D69" s="13" t="s">
        <v>296</v>
      </c>
      <c r="E69" s="10"/>
      <c r="F69" s="11"/>
      <c r="G69" s="11"/>
      <c r="H69" s="10"/>
      <c r="I69" s="11"/>
      <c r="J69" s="11"/>
      <c r="K69" s="10" t="n">
        <f aca="false">SUBTOTAL(9,K67:K68)</f>
        <v>3.5</v>
      </c>
      <c r="L69" s="10" t="n">
        <f aca="false">SUBTOTAL(9,L67:L68)</f>
        <v>3.31</v>
      </c>
    </row>
    <row r="70" customFormat="false" ht="12.75" hidden="false" customHeight="false" outlineLevel="2" collapsed="false">
      <c r="A70" s="10" t="n">
        <v>2003</v>
      </c>
      <c r="B70" s="10" t="n">
        <v>4187</v>
      </c>
      <c r="C70" s="11" t="s">
        <v>297</v>
      </c>
      <c r="D70" s="11" t="s">
        <v>298</v>
      </c>
      <c r="E70" s="10" t="n">
        <v>4797</v>
      </c>
      <c r="F70" s="11" t="s">
        <v>299</v>
      </c>
      <c r="G70" s="11" t="s">
        <v>300</v>
      </c>
      <c r="H70" s="10" t="n">
        <v>4170</v>
      </c>
      <c r="I70" s="11" t="s">
        <v>175</v>
      </c>
      <c r="J70" s="11" t="s">
        <v>176</v>
      </c>
      <c r="K70" s="10" t="n">
        <v>2</v>
      </c>
      <c r="L70" s="10" t="n">
        <v>2</v>
      </c>
    </row>
    <row r="71" customFormat="false" ht="12.75" hidden="false" customHeight="false" outlineLevel="2" collapsed="false">
      <c r="A71" s="10" t="n">
        <v>2003</v>
      </c>
      <c r="B71" s="10" t="n">
        <v>4187</v>
      </c>
      <c r="C71" s="11" t="s">
        <v>297</v>
      </c>
      <c r="D71" s="11" t="s">
        <v>298</v>
      </c>
      <c r="E71" s="10" t="n">
        <v>4797</v>
      </c>
      <c r="F71" s="11" t="s">
        <v>299</v>
      </c>
      <c r="G71" s="11" t="s">
        <v>300</v>
      </c>
      <c r="H71" s="10" t="n">
        <v>4186</v>
      </c>
      <c r="I71" s="11" t="s">
        <v>292</v>
      </c>
      <c r="J71" s="11" t="s">
        <v>293</v>
      </c>
      <c r="K71" s="10" t="n">
        <v>3.32</v>
      </c>
      <c r="L71" s="10" t="n">
        <v>3.32</v>
      </c>
    </row>
    <row r="72" customFormat="false" ht="12.75" hidden="false" customHeight="false" outlineLevel="1" collapsed="false">
      <c r="A72" s="10"/>
      <c r="B72" s="10"/>
      <c r="C72" s="11"/>
      <c r="D72" s="13" t="s">
        <v>301</v>
      </c>
      <c r="E72" s="10"/>
      <c r="F72" s="11"/>
      <c r="G72" s="11"/>
      <c r="H72" s="10"/>
      <c r="I72" s="11"/>
      <c r="J72" s="11"/>
      <c r="K72" s="10" t="n">
        <f aca="false">SUBTOTAL(9,K70:K71)</f>
        <v>5.32</v>
      </c>
      <c r="L72" s="10" t="n">
        <f aca="false">SUBTOTAL(9,L70:L71)</f>
        <v>5.32</v>
      </c>
    </row>
    <row r="73" customFormat="false" ht="12.75" hidden="false" customHeight="false" outlineLevel="2" collapsed="false">
      <c r="A73" s="10" t="n">
        <v>2003</v>
      </c>
      <c r="B73" s="10" t="n">
        <v>4190</v>
      </c>
      <c r="C73" s="11" t="s">
        <v>302</v>
      </c>
      <c r="D73" s="11" t="s">
        <v>303</v>
      </c>
      <c r="E73" s="10" t="n">
        <v>4800</v>
      </c>
      <c r="F73" s="11" t="s">
        <v>304</v>
      </c>
      <c r="G73" s="11" t="s">
        <v>305</v>
      </c>
      <c r="H73" s="10" t="n">
        <v>4178</v>
      </c>
      <c r="I73" s="11" t="s">
        <v>259</v>
      </c>
      <c r="J73" s="11" t="s">
        <v>260</v>
      </c>
      <c r="K73" s="10" t="n">
        <v>1</v>
      </c>
      <c r="L73" s="10" t="n">
        <v>0.9525</v>
      </c>
    </row>
    <row r="74" customFormat="false" ht="12.75" hidden="false" customHeight="false" outlineLevel="2" collapsed="false">
      <c r="A74" s="10" t="n">
        <v>2003</v>
      </c>
      <c r="B74" s="10" t="n">
        <v>4190</v>
      </c>
      <c r="C74" s="11" t="s">
        <v>302</v>
      </c>
      <c r="D74" s="11" t="s">
        <v>303</v>
      </c>
      <c r="E74" s="10" t="n">
        <v>4800</v>
      </c>
      <c r="F74" s="11" t="s">
        <v>304</v>
      </c>
      <c r="G74" s="11" t="s">
        <v>305</v>
      </c>
      <c r="H74" s="10" t="n">
        <v>4179</v>
      </c>
      <c r="I74" s="11" t="s">
        <v>264</v>
      </c>
      <c r="J74" s="11" t="s">
        <v>265</v>
      </c>
      <c r="K74" s="10" t="n">
        <v>4.6</v>
      </c>
      <c r="L74" s="10" t="n">
        <v>4.54</v>
      </c>
    </row>
    <row r="75" customFormat="false" ht="12.75" hidden="false" customHeight="false" outlineLevel="2" collapsed="false">
      <c r="A75" s="10" t="n">
        <v>2003</v>
      </c>
      <c r="B75" s="10" t="n">
        <v>4190</v>
      </c>
      <c r="C75" s="11" t="s">
        <v>302</v>
      </c>
      <c r="D75" s="11" t="s">
        <v>303</v>
      </c>
      <c r="E75" s="10" t="n">
        <v>4800</v>
      </c>
      <c r="F75" s="11" t="s">
        <v>304</v>
      </c>
      <c r="G75" s="11" t="s">
        <v>305</v>
      </c>
      <c r="H75" s="10" t="n">
        <v>4181</v>
      </c>
      <c r="I75" s="11" t="s">
        <v>277</v>
      </c>
      <c r="J75" s="11" t="s">
        <v>278</v>
      </c>
      <c r="K75" s="10" t="n">
        <v>27.7425</v>
      </c>
      <c r="L75" s="10" t="n">
        <v>26.69</v>
      </c>
    </row>
    <row r="76" customFormat="false" ht="12.75" hidden="false" customHeight="false" outlineLevel="2" collapsed="false">
      <c r="A76" s="10" t="n">
        <v>2003</v>
      </c>
      <c r="B76" s="10" t="n">
        <v>4190</v>
      </c>
      <c r="C76" s="11" t="s">
        <v>302</v>
      </c>
      <c r="D76" s="11" t="s">
        <v>303</v>
      </c>
      <c r="E76" s="10" t="n">
        <v>4800</v>
      </c>
      <c r="F76" s="11" t="s">
        <v>304</v>
      </c>
      <c r="G76" s="11" t="s">
        <v>305</v>
      </c>
      <c r="H76" s="10" t="n">
        <v>4182</v>
      </c>
      <c r="I76" s="11" t="s">
        <v>5170</v>
      </c>
      <c r="J76" s="11" t="s">
        <v>5171</v>
      </c>
      <c r="K76" s="10" t="n">
        <v>3</v>
      </c>
      <c r="L76" s="10" t="n">
        <v>2.9475</v>
      </c>
    </row>
    <row r="77" customFormat="false" ht="12.75" hidden="false" customHeight="false" outlineLevel="2" collapsed="false">
      <c r="A77" s="10" t="n">
        <v>2003</v>
      </c>
      <c r="B77" s="10" t="n">
        <v>4190</v>
      </c>
      <c r="C77" s="11" t="s">
        <v>302</v>
      </c>
      <c r="D77" s="11" t="s">
        <v>303</v>
      </c>
      <c r="E77" s="10" t="n">
        <v>4800</v>
      </c>
      <c r="F77" s="11" t="s">
        <v>304</v>
      </c>
      <c r="G77" s="11" t="s">
        <v>305</v>
      </c>
      <c r="H77" s="10" t="n">
        <v>4183</v>
      </c>
      <c r="I77" s="11" t="s">
        <v>5162</v>
      </c>
      <c r="J77" s="11" t="s">
        <v>5163</v>
      </c>
      <c r="K77" s="10" t="n">
        <v>1</v>
      </c>
      <c r="L77" s="10" t="n">
        <v>0.9625</v>
      </c>
    </row>
    <row r="78" customFormat="false" ht="12.75" hidden="false" customHeight="false" outlineLevel="1" collapsed="false">
      <c r="A78" s="10"/>
      <c r="B78" s="10"/>
      <c r="C78" s="11"/>
      <c r="D78" s="13" t="s">
        <v>306</v>
      </c>
      <c r="E78" s="10"/>
      <c r="F78" s="11"/>
      <c r="G78" s="11"/>
      <c r="H78" s="10"/>
      <c r="I78" s="11"/>
      <c r="J78" s="11"/>
      <c r="K78" s="10" t="n">
        <f aca="false">SUBTOTAL(9,K73:K77)</f>
        <v>37.3425</v>
      </c>
      <c r="L78" s="10" t="n">
        <f aca="false">SUBTOTAL(9,L73:L77)</f>
        <v>36.0925</v>
      </c>
    </row>
    <row r="79" customFormat="false" ht="12.75" hidden="false" customHeight="false" outlineLevel="2" collapsed="false">
      <c r="A79" s="10" t="n">
        <v>2003</v>
      </c>
      <c r="B79" s="10" t="n">
        <v>4192</v>
      </c>
      <c r="C79" s="11" t="s">
        <v>346</v>
      </c>
      <c r="D79" s="11" t="s">
        <v>347</v>
      </c>
      <c r="E79" s="10" t="n">
        <v>4805</v>
      </c>
      <c r="F79" s="11" t="s">
        <v>352</v>
      </c>
      <c r="G79" s="11" t="s">
        <v>353</v>
      </c>
      <c r="H79" s="10" t="n">
        <v>4192</v>
      </c>
      <c r="I79" s="11" t="s">
        <v>346</v>
      </c>
      <c r="J79" s="11" t="s">
        <v>347</v>
      </c>
      <c r="K79" s="10" t="n">
        <v>1.91</v>
      </c>
      <c r="L79" s="10" t="n">
        <v>1.855</v>
      </c>
    </row>
    <row r="80" customFormat="false" ht="12.75" hidden="false" customHeight="false" outlineLevel="2" collapsed="false">
      <c r="A80" s="10" t="n">
        <v>2003</v>
      </c>
      <c r="B80" s="10" t="n">
        <v>4192</v>
      </c>
      <c r="C80" s="11" t="s">
        <v>346</v>
      </c>
      <c r="D80" s="11" t="s">
        <v>347</v>
      </c>
      <c r="E80" s="10" t="n">
        <v>4812</v>
      </c>
      <c r="F80" s="11" t="s">
        <v>366</v>
      </c>
      <c r="G80" s="11" t="s">
        <v>367</v>
      </c>
      <c r="H80" s="10" t="n">
        <v>4192</v>
      </c>
      <c r="I80" s="11" t="s">
        <v>346</v>
      </c>
      <c r="J80" s="11" t="s">
        <v>347</v>
      </c>
      <c r="K80" s="10" t="n">
        <v>1</v>
      </c>
      <c r="L80" s="10" t="n">
        <v>0.975</v>
      </c>
    </row>
    <row r="81" customFormat="false" ht="12.75" hidden="false" customHeight="false" outlineLevel="2" collapsed="false">
      <c r="A81" s="10" t="n">
        <v>2003</v>
      </c>
      <c r="B81" s="10" t="n">
        <v>4192</v>
      </c>
      <c r="C81" s="11" t="s">
        <v>346</v>
      </c>
      <c r="D81" s="11" t="s">
        <v>347</v>
      </c>
      <c r="E81" s="10" t="n">
        <v>4813</v>
      </c>
      <c r="F81" s="11" t="s">
        <v>368</v>
      </c>
      <c r="G81" s="11" t="s">
        <v>369</v>
      </c>
      <c r="H81" s="10" t="n">
        <v>4192</v>
      </c>
      <c r="I81" s="11" t="s">
        <v>346</v>
      </c>
      <c r="J81" s="11" t="s">
        <v>347</v>
      </c>
      <c r="K81" s="10" t="n">
        <v>1</v>
      </c>
      <c r="L81" s="10" t="n">
        <v>0.185</v>
      </c>
    </row>
    <row r="82" customFormat="false" ht="12.75" hidden="false" customHeight="false" outlineLevel="2" collapsed="false">
      <c r="A82" s="10" t="n">
        <v>2003</v>
      </c>
      <c r="B82" s="10" t="n">
        <v>4192</v>
      </c>
      <c r="C82" s="11" t="s">
        <v>346</v>
      </c>
      <c r="D82" s="11" t="s">
        <v>347</v>
      </c>
      <c r="E82" s="10" t="n">
        <v>4816</v>
      </c>
      <c r="F82" s="11" t="s">
        <v>376</v>
      </c>
      <c r="G82" s="11" t="s">
        <v>377</v>
      </c>
      <c r="H82" s="10" t="n">
        <v>4192</v>
      </c>
      <c r="I82" s="11" t="s">
        <v>346</v>
      </c>
      <c r="J82" s="11" t="s">
        <v>347</v>
      </c>
      <c r="K82" s="10" t="n">
        <v>2.41</v>
      </c>
      <c r="L82" s="10" t="n">
        <v>1.99</v>
      </c>
    </row>
    <row r="83" customFormat="false" ht="12.75" hidden="false" customHeight="false" outlineLevel="2" collapsed="false">
      <c r="A83" s="10" t="n">
        <v>2003</v>
      </c>
      <c r="B83" s="10" t="n">
        <v>4192</v>
      </c>
      <c r="C83" s="11" t="s">
        <v>346</v>
      </c>
      <c r="D83" s="11" t="s">
        <v>347</v>
      </c>
      <c r="E83" s="10" t="n">
        <v>4816</v>
      </c>
      <c r="F83" s="11" t="s">
        <v>376</v>
      </c>
      <c r="G83" s="11" t="s">
        <v>377</v>
      </c>
      <c r="H83" s="10" t="n">
        <v>4199</v>
      </c>
      <c r="I83" s="11" t="s">
        <v>442</v>
      </c>
      <c r="J83" s="11" t="s">
        <v>443</v>
      </c>
      <c r="K83" s="10" t="n">
        <v>25.77</v>
      </c>
      <c r="L83" s="10" t="n">
        <v>23.3025</v>
      </c>
    </row>
    <row r="84" customFormat="false" ht="12.75" hidden="false" customHeight="false" outlineLevel="2" collapsed="false">
      <c r="A84" s="10" t="n">
        <v>2003</v>
      </c>
      <c r="B84" s="10" t="n">
        <v>4192</v>
      </c>
      <c r="C84" s="11" t="s">
        <v>346</v>
      </c>
      <c r="D84" s="11" t="s">
        <v>347</v>
      </c>
      <c r="E84" s="10" t="n">
        <v>4816</v>
      </c>
      <c r="F84" s="11" t="s">
        <v>376</v>
      </c>
      <c r="G84" s="11" t="s">
        <v>377</v>
      </c>
      <c r="H84" s="10" t="n">
        <v>6706</v>
      </c>
      <c r="I84" s="11" t="s">
        <v>5172</v>
      </c>
      <c r="J84" s="11" t="s">
        <v>5173</v>
      </c>
      <c r="K84" s="10" t="n">
        <v>1</v>
      </c>
      <c r="L84" s="10" t="n">
        <v>0.8975</v>
      </c>
    </row>
    <row r="85" customFormat="false" ht="12.75" hidden="false" customHeight="false" outlineLevel="2" collapsed="false">
      <c r="A85" s="10" t="n">
        <v>2003</v>
      </c>
      <c r="B85" s="10" t="n">
        <v>4192</v>
      </c>
      <c r="C85" s="11" t="s">
        <v>346</v>
      </c>
      <c r="D85" s="11" t="s">
        <v>347</v>
      </c>
      <c r="E85" s="10" t="n">
        <v>4819</v>
      </c>
      <c r="F85" s="11" t="s">
        <v>382</v>
      </c>
      <c r="G85" s="11" t="s">
        <v>383</v>
      </c>
      <c r="H85" s="10" t="n">
        <v>4192</v>
      </c>
      <c r="I85" s="11" t="s">
        <v>346</v>
      </c>
      <c r="J85" s="11" t="s">
        <v>347</v>
      </c>
      <c r="K85" s="10" t="n">
        <v>2</v>
      </c>
      <c r="L85" s="10" t="n">
        <v>2</v>
      </c>
    </row>
    <row r="86" customFormat="false" ht="12.75" hidden="false" customHeight="false" outlineLevel="2" collapsed="false">
      <c r="A86" s="10" t="n">
        <v>2003</v>
      </c>
      <c r="B86" s="10" t="n">
        <v>4192</v>
      </c>
      <c r="C86" s="11" t="s">
        <v>346</v>
      </c>
      <c r="D86" s="11" t="s">
        <v>347</v>
      </c>
      <c r="E86" s="10" t="n">
        <v>4819</v>
      </c>
      <c r="F86" s="11" t="s">
        <v>382</v>
      </c>
      <c r="G86" s="11" t="s">
        <v>383</v>
      </c>
      <c r="H86" s="10" t="n">
        <v>4199</v>
      </c>
      <c r="I86" s="11" t="s">
        <v>442</v>
      </c>
      <c r="J86" s="11" t="s">
        <v>443</v>
      </c>
      <c r="K86" s="10" t="n">
        <v>55.44</v>
      </c>
      <c r="L86" s="10" t="n">
        <v>53.4525</v>
      </c>
    </row>
    <row r="87" customFormat="false" ht="12.75" hidden="false" customHeight="false" outlineLevel="2" collapsed="false">
      <c r="A87" s="10" t="n">
        <v>2003</v>
      </c>
      <c r="B87" s="10" t="n">
        <v>4192</v>
      </c>
      <c r="C87" s="11" t="s">
        <v>346</v>
      </c>
      <c r="D87" s="11" t="s">
        <v>347</v>
      </c>
      <c r="E87" s="10" t="n">
        <v>4820</v>
      </c>
      <c r="F87" s="11" t="s">
        <v>384</v>
      </c>
      <c r="G87" s="11" t="s">
        <v>385</v>
      </c>
      <c r="H87" s="10" t="n">
        <v>4199</v>
      </c>
      <c r="I87" s="11" t="s">
        <v>442</v>
      </c>
      <c r="J87" s="11" t="s">
        <v>443</v>
      </c>
      <c r="K87" s="10" t="n">
        <v>1.93</v>
      </c>
      <c r="L87" s="10" t="n">
        <v>1.89</v>
      </c>
    </row>
    <row r="88" customFormat="false" ht="12.75" hidden="false" customHeight="false" outlineLevel="2" collapsed="false">
      <c r="A88" s="10" t="n">
        <v>2003</v>
      </c>
      <c r="B88" s="10" t="n">
        <v>4192</v>
      </c>
      <c r="C88" s="11" t="s">
        <v>346</v>
      </c>
      <c r="D88" s="11" t="s">
        <v>347</v>
      </c>
      <c r="E88" s="10" t="n">
        <v>4821</v>
      </c>
      <c r="F88" s="11" t="s">
        <v>386</v>
      </c>
      <c r="G88" s="11" t="s">
        <v>387</v>
      </c>
      <c r="H88" s="10" t="n">
        <v>4192</v>
      </c>
      <c r="I88" s="11" t="s">
        <v>346</v>
      </c>
      <c r="J88" s="11" t="s">
        <v>347</v>
      </c>
      <c r="K88" s="10" t="n">
        <v>2.37</v>
      </c>
      <c r="L88" s="10" t="n">
        <v>2.37</v>
      </c>
    </row>
    <row r="89" customFormat="false" ht="12.75" hidden="false" customHeight="false" outlineLevel="2" collapsed="false">
      <c r="A89" s="10" t="n">
        <v>2003</v>
      </c>
      <c r="B89" s="10" t="n">
        <v>4192</v>
      </c>
      <c r="C89" s="11" t="s">
        <v>346</v>
      </c>
      <c r="D89" s="11" t="s">
        <v>347</v>
      </c>
      <c r="E89" s="10" t="n">
        <v>4821</v>
      </c>
      <c r="F89" s="11" t="s">
        <v>386</v>
      </c>
      <c r="G89" s="11" t="s">
        <v>387</v>
      </c>
      <c r="H89" s="10" t="n">
        <v>4199</v>
      </c>
      <c r="I89" s="11" t="s">
        <v>442</v>
      </c>
      <c r="J89" s="11" t="s">
        <v>443</v>
      </c>
      <c r="K89" s="10" t="n">
        <v>3.75</v>
      </c>
      <c r="L89" s="10" t="n">
        <v>3.015</v>
      </c>
    </row>
    <row r="90" customFormat="false" ht="12.75" hidden="false" customHeight="false" outlineLevel="1" collapsed="false">
      <c r="A90" s="10"/>
      <c r="B90" s="10"/>
      <c r="C90" s="11"/>
      <c r="D90" s="13" t="s">
        <v>390</v>
      </c>
      <c r="E90" s="10"/>
      <c r="F90" s="11"/>
      <c r="G90" s="11"/>
      <c r="H90" s="10"/>
      <c r="I90" s="11"/>
      <c r="J90" s="11"/>
      <c r="K90" s="10" t="n">
        <f aca="false">SUBTOTAL(9,K79:K89)</f>
        <v>98.58</v>
      </c>
      <c r="L90" s="10" t="n">
        <f aca="false">SUBTOTAL(9,L79:L89)</f>
        <v>91.9325</v>
      </c>
    </row>
    <row r="91" customFormat="false" ht="12.75" hidden="false" customHeight="false" outlineLevel="2" collapsed="false">
      <c r="A91" s="10" t="n">
        <v>2003</v>
      </c>
      <c r="B91" s="10" t="n">
        <v>4194</v>
      </c>
      <c r="C91" s="11" t="s">
        <v>398</v>
      </c>
      <c r="D91" s="11" t="s">
        <v>399</v>
      </c>
      <c r="E91" s="10" t="n">
        <v>4825</v>
      </c>
      <c r="F91" s="11" t="s">
        <v>402</v>
      </c>
      <c r="G91" s="11" t="s">
        <v>403</v>
      </c>
      <c r="H91" s="10" t="n">
        <v>4193</v>
      </c>
      <c r="I91" s="11" t="s">
        <v>391</v>
      </c>
      <c r="J91" s="11" t="s">
        <v>392</v>
      </c>
      <c r="K91" s="10" t="n">
        <v>14.45</v>
      </c>
      <c r="L91" s="10" t="n">
        <v>14.1275</v>
      </c>
    </row>
    <row r="92" customFormat="false" ht="12.75" hidden="false" customHeight="false" outlineLevel="1" collapsed="false">
      <c r="A92" s="10"/>
      <c r="B92" s="10"/>
      <c r="C92" s="11"/>
      <c r="D92" s="13" t="s">
        <v>404</v>
      </c>
      <c r="E92" s="10"/>
      <c r="F92" s="11"/>
      <c r="G92" s="11"/>
      <c r="H92" s="10"/>
      <c r="I92" s="11"/>
      <c r="J92" s="11"/>
      <c r="K92" s="10" t="n">
        <f aca="false">SUBTOTAL(9,K91:K91)</f>
        <v>14.45</v>
      </c>
      <c r="L92" s="10" t="n">
        <f aca="false">SUBTOTAL(9,L91:L91)</f>
        <v>14.1275</v>
      </c>
    </row>
    <row r="93" customFormat="false" ht="12.75" hidden="false" customHeight="false" outlineLevel="2" collapsed="false">
      <c r="A93" s="10" t="n">
        <v>2003</v>
      </c>
      <c r="B93" s="10" t="n">
        <v>4195</v>
      </c>
      <c r="C93" s="11" t="s">
        <v>405</v>
      </c>
      <c r="D93" s="11" t="s">
        <v>406</v>
      </c>
      <c r="E93" s="10" t="n">
        <v>4826</v>
      </c>
      <c r="F93" s="11" t="s">
        <v>407</v>
      </c>
      <c r="G93" s="11" t="s">
        <v>408</v>
      </c>
      <c r="H93" s="10" t="n">
        <v>4195</v>
      </c>
      <c r="I93" s="11" t="s">
        <v>405</v>
      </c>
      <c r="J93" s="11" t="s">
        <v>406</v>
      </c>
      <c r="K93" s="10" t="n">
        <v>3.24</v>
      </c>
      <c r="L93" s="10" t="n">
        <v>3.195</v>
      </c>
    </row>
    <row r="94" customFormat="false" ht="12.75" hidden="false" customHeight="false" outlineLevel="2" collapsed="false">
      <c r="A94" s="10" t="n">
        <v>2003</v>
      </c>
      <c r="B94" s="10" t="n">
        <v>4195</v>
      </c>
      <c r="C94" s="11" t="s">
        <v>405</v>
      </c>
      <c r="D94" s="11" t="s">
        <v>406</v>
      </c>
      <c r="E94" s="10" t="n">
        <v>4828</v>
      </c>
      <c r="F94" s="11" t="s">
        <v>411</v>
      </c>
      <c r="G94" s="11" t="s">
        <v>412</v>
      </c>
      <c r="H94" s="10" t="n">
        <v>4195</v>
      </c>
      <c r="I94" s="11" t="s">
        <v>405</v>
      </c>
      <c r="J94" s="11" t="s">
        <v>406</v>
      </c>
      <c r="K94" s="10" t="n">
        <v>1</v>
      </c>
      <c r="L94" s="10" t="n">
        <v>0.98</v>
      </c>
    </row>
    <row r="95" customFormat="false" ht="12.75" hidden="false" customHeight="false" outlineLevel="1" collapsed="false">
      <c r="A95" s="10"/>
      <c r="B95" s="10"/>
      <c r="C95" s="11"/>
      <c r="D95" s="13" t="s">
        <v>413</v>
      </c>
      <c r="E95" s="10"/>
      <c r="F95" s="11"/>
      <c r="G95" s="11"/>
      <c r="H95" s="10"/>
      <c r="I95" s="11"/>
      <c r="J95" s="11"/>
      <c r="K95" s="10" t="n">
        <f aca="false">SUBTOTAL(9,K93:K94)</f>
        <v>4.24</v>
      </c>
      <c r="L95" s="10" t="n">
        <f aca="false">SUBTOTAL(9,L93:L94)</f>
        <v>4.175</v>
      </c>
    </row>
    <row r="96" customFormat="false" ht="12.75" hidden="false" customHeight="false" outlineLevel="2" collapsed="false">
      <c r="A96" s="10" t="n">
        <v>2003</v>
      </c>
      <c r="B96" s="10" t="n">
        <v>4197</v>
      </c>
      <c r="C96" s="11" t="s">
        <v>425</v>
      </c>
      <c r="D96" s="11" t="s">
        <v>426</v>
      </c>
      <c r="E96" s="10" t="n">
        <v>4837</v>
      </c>
      <c r="F96" s="11" t="s">
        <v>435</v>
      </c>
      <c r="G96" s="11" t="s">
        <v>436</v>
      </c>
      <c r="H96" s="10" t="n">
        <v>6706</v>
      </c>
      <c r="I96" s="11" t="s">
        <v>5172</v>
      </c>
      <c r="J96" s="11" t="s">
        <v>5173</v>
      </c>
      <c r="K96" s="10" t="n">
        <v>1</v>
      </c>
      <c r="L96" s="10" t="n">
        <v>0.7925</v>
      </c>
    </row>
    <row r="97" customFormat="false" ht="12.75" hidden="false" customHeight="false" outlineLevel="1" collapsed="false">
      <c r="A97" s="10"/>
      <c r="B97" s="10"/>
      <c r="C97" s="11"/>
      <c r="D97" s="13" t="s">
        <v>441</v>
      </c>
      <c r="E97" s="10"/>
      <c r="F97" s="11"/>
      <c r="G97" s="11"/>
      <c r="H97" s="10"/>
      <c r="I97" s="11"/>
      <c r="J97" s="11"/>
      <c r="K97" s="10" t="n">
        <f aca="false">SUBTOTAL(9,K96:K96)</f>
        <v>1</v>
      </c>
      <c r="L97" s="10" t="n">
        <f aca="false">SUBTOTAL(9,L96:L96)</f>
        <v>0.7925</v>
      </c>
    </row>
    <row r="98" customFormat="false" ht="12.75" hidden="false" customHeight="false" outlineLevel="2" collapsed="false">
      <c r="A98" s="10" t="n">
        <v>2003</v>
      </c>
      <c r="B98" s="10" t="n">
        <v>6719</v>
      </c>
      <c r="C98" s="11" t="s">
        <v>5174</v>
      </c>
      <c r="D98" s="11" t="s">
        <v>5175</v>
      </c>
      <c r="E98" s="10" t="n">
        <v>8544</v>
      </c>
      <c r="F98" s="11" t="s">
        <v>5176</v>
      </c>
      <c r="G98" s="11" t="s">
        <v>5177</v>
      </c>
      <c r="H98" s="10" t="n">
        <v>4389</v>
      </c>
      <c r="I98" s="11" t="s">
        <v>3365</v>
      </c>
      <c r="J98" s="11" t="s">
        <v>3366</v>
      </c>
      <c r="K98" s="10" t="n">
        <v>3.82</v>
      </c>
      <c r="L98" s="10" t="n">
        <v>3.7</v>
      </c>
    </row>
    <row r="99" customFormat="false" ht="12.75" hidden="false" customHeight="false" outlineLevel="2" collapsed="false">
      <c r="A99" s="10" t="n">
        <v>2003</v>
      </c>
      <c r="B99" s="10" t="n">
        <v>6719</v>
      </c>
      <c r="C99" s="11" t="s">
        <v>5174</v>
      </c>
      <c r="D99" s="11" t="s">
        <v>5175</v>
      </c>
      <c r="E99" s="10" t="n">
        <v>6726</v>
      </c>
      <c r="F99" s="11" t="s">
        <v>5178</v>
      </c>
      <c r="G99" s="11" t="s">
        <v>5179</v>
      </c>
      <c r="H99" s="10" t="n">
        <v>4389</v>
      </c>
      <c r="I99" s="11" t="s">
        <v>3365</v>
      </c>
      <c r="J99" s="11" t="s">
        <v>3366</v>
      </c>
      <c r="K99" s="10" t="n">
        <v>4.755</v>
      </c>
      <c r="L99" s="10" t="n">
        <v>4.3175</v>
      </c>
    </row>
    <row r="100" customFormat="false" ht="12.75" hidden="false" customHeight="false" outlineLevel="1" collapsed="false">
      <c r="A100" s="10"/>
      <c r="B100" s="10"/>
      <c r="C100" s="11"/>
      <c r="D100" s="13" t="s">
        <v>5180</v>
      </c>
      <c r="E100" s="10"/>
      <c r="F100" s="11"/>
      <c r="G100" s="11"/>
      <c r="H100" s="10"/>
      <c r="I100" s="11"/>
      <c r="J100" s="11"/>
      <c r="K100" s="10" t="n">
        <f aca="false">SUBTOTAL(9,K98:K99)</f>
        <v>8.575</v>
      </c>
      <c r="L100" s="10" t="n">
        <f aca="false">SUBTOTAL(9,L98:L99)</f>
        <v>8.0175</v>
      </c>
    </row>
    <row r="101" customFormat="false" ht="12.75" hidden="false" customHeight="false" outlineLevel="2" collapsed="false">
      <c r="A101" s="10" t="n">
        <v>2003</v>
      </c>
      <c r="B101" s="10" t="n">
        <v>4209</v>
      </c>
      <c r="C101" s="11" t="s">
        <v>526</v>
      </c>
      <c r="D101" s="11" t="s">
        <v>527</v>
      </c>
      <c r="E101" s="10" t="n">
        <v>4856</v>
      </c>
      <c r="F101" s="11" t="s">
        <v>528</v>
      </c>
      <c r="G101" s="11" t="s">
        <v>529</v>
      </c>
      <c r="H101" s="10" t="n">
        <v>4209</v>
      </c>
      <c r="I101" s="11" t="s">
        <v>526</v>
      </c>
      <c r="J101" s="11" t="s">
        <v>527</v>
      </c>
      <c r="K101" s="10" t="n">
        <v>2.15</v>
      </c>
      <c r="L101" s="10" t="n">
        <v>2.04</v>
      </c>
    </row>
    <row r="102" customFormat="false" ht="12.75" hidden="false" customHeight="false" outlineLevel="2" collapsed="false">
      <c r="A102" s="10" t="n">
        <v>2003</v>
      </c>
      <c r="B102" s="10" t="n">
        <v>4209</v>
      </c>
      <c r="C102" s="11" t="s">
        <v>526</v>
      </c>
      <c r="D102" s="11" t="s">
        <v>527</v>
      </c>
      <c r="E102" s="10" t="n">
        <v>4857</v>
      </c>
      <c r="F102" s="11" t="s">
        <v>530</v>
      </c>
      <c r="G102" s="11" t="s">
        <v>531</v>
      </c>
      <c r="H102" s="10" t="n">
        <v>4209</v>
      </c>
      <c r="I102" s="11" t="s">
        <v>526</v>
      </c>
      <c r="J102" s="11" t="s">
        <v>527</v>
      </c>
      <c r="K102" s="10" t="n">
        <v>2.445</v>
      </c>
      <c r="L102" s="10" t="n">
        <v>1.99</v>
      </c>
    </row>
    <row r="103" customFormat="false" ht="12.75" hidden="false" customHeight="false" outlineLevel="2" collapsed="false">
      <c r="A103" s="10" t="n">
        <v>2003</v>
      </c>
      <c r="B103" s="10" t="n">
        <v>4209</v>
      </c>
      <c r="C103" s="11" t="s">
        <v>526</v>
      </c>
      <c r="D103" s="11" t="s">
        <v>527</v>
      </c>
      <c r="E103" s="10" t="n">
        <v>4859</v>
      </c>
      <c r="F103" s="11" t="s">
        <v>534</v>
      </c>
      <c r="G103" s="11" t="s">
        <v>535</v>
      </c>
      <c r="H103" s="10" t="n">
        <v>4209</v>
      </c>
      <c r="I103" s="11" t="s">
        <v>526</v>
      </c>
      <c r="J103" s="11" t="s">
        <v>527</v>
      </c>
      <c r="K103" s="10" t="n">
        <v>1.845</v>
      </c>
      <c r="L103" s="10" t="n">
        <v>1.775</v>
      </c>
    </row>
    <row r="104" customFormat="false" ht="12.75" hidden="false" customHeight="false" outlineLevel="2" collapsed="false">
      <c r="A104" s="10" t="n">
        <v>2003</v>
      </c>
      <c r="B104" s="10" t="n">
        <v>4209</v>
      </c>
      <c r="C104" s="11" t="s">
        <v>526</v>
      </c>
      <c r="D104" s="11" t="s">
        <v>527</v>
      </c>
      <c r="E104" s="10" t="n">
        <v>4860</v>
      </c>
      <c r="F104" s="11" t="s">
        <v>536</v>
      </c>
      <c r="G104" s="11" t="s">
        <v>537</v>
      </c>
      <c r="H104" s="10" t="n">
        <v>4209</v>
      </c>
      <c r="I104" s="11" t="s">
        <v>526</v>
      </c>
      <c r="J104" s="11" t="s">
        <v>527</v>
      </c>
      <c r="K104" s="10" t="n">
        <v>3</v>
      </c>
      <c r="L104" s="10" t="n">
        <v>2.8975</v>
      </c>
    </row>
    <row r="105" customFormat="false" ht="12.75" hidden="false" customHeight="false" outlineLevel="2" collapsed="false">
      <c r="A105" s="10" t="n">
        <v>2003</v>
      </c>
      <c r="B105" s="10" t="n">
        <v>4209</v>
      </c>
      <c r="C105" s="11" t="s">
        <v>526</v>
      </c>
      <c r="D105" s="11" t="s">
        <v>527</v>
      </c>
      <c r="E105" s="10" t="n">
        <v>4860</v>
      </c>
      <c r="F105" s="11" t="s">
        <v>536</v>
      </c>
      <c r="G105" s="11" t="s">
        <v>537</v>
      </c>
      <c r="H105" s="10" t="n">
        <v>4214</v>
      </c>
      <c r="I105" s="11" t="s">
        <v>581</v>
      </c>
      <c r="J105" s="11" t="s">
        <v>582</v>
      </c>
      <c r="K105" s="10" t="n">
        <v>97.93</v>
      </c>
      <c r="L105" s="10" t="n">
        <v>90.6325</v>
      </c>
    </row>
    <row r="106" customFormat="false" ht="12.75" hidden="false" customHeight="false" outlineLevel="2" collapsed="false">
      <c r="A106" s="10" t="n">
        <v>2003</v>
      </c>
      <c r="B106" s="10" t="n">
        <v>4209</v>
      </c>
      <c r="C106" s="11" t="s">
        <v>526</v>
      </c>
      <c r="D106" s="11" t="s">
        <v>527</v>
      </c>
      <c r="E106" s="10" t="n">
        <v>4860</v>
      </c>
      <c r="F106" s="11" t="s">
        <v>536</v>
      </c>
      <c r="G106" s="11" t="s">
        <v>537</v>
      </c>
      <c r="H106" s="10" t="n">
        <v>4215</v>
      </c>
      <c r="I106" s="11" t="s">
        <v>586</v>
      </c>
      <c r="J106" s="11" t="s">
        <v>587</v>
      </c>
      <c r="K106" s="10" t="n">
        <v>22.07</v>
      </c>
      <c r="L106" s="10" t="n">
        <v>19.655</v>
      </c>
    </row>
    <row r="107" customFormat="false" ht="12.75" hidden="false" customHeight="false" outlineLevel="1" collapsed="false">
      <c r="A107" s="10"/>
      <c r="B107" s="10"/>
      <c r="C107" s="11"/>
      <c r="D107" s="13" t="s">
        <v>540</v>
      </c>
      <c r="E107" s="10"/>
      <c r="F107" s="11"/>
      <c r="G107" s="11"/>
      <c r="H107" s="10"/>
      <c r="I107" s="11"/>
      <c r="J107" s="11"/>
      <c r="K107" s="10" t="n">
        <f aca="false">SUBTOTAL(9,K101:K106)</f>
        <v>129.44</v>
      </c>
      <c r="L107" s="10" t="n">
        <f aca="false">SUBTOTAL(9,L101:L106)</f>
        <v>118.99</v>
      </c>
    </row>
    <row r="108" customFormat="false" ht="12.75" hidden="false" customHeight="false" outlineLevel="2" collapsed="false">
      <c r="A108" s="10" t="n">
        <v>2003</v>
      </c>
      <c r="B108" s="10" t="n">
        <v>4210</v>
      </c>
      <c r="C108" s="11" t="s">
        <v>541</v>
      </c>
      <c r="D108" s="11" t="s">
        <v>542</v>
      </c>
      <c r="E108" s="10" t="n">
        <v>4864</v>
      </c>
      <c r="F108" s="11" t="s">
        <v>549</v>
      </c>
      <c r="G108" s="11" t="s">
        <v>550</v>
      </c>
      <c r="H108" s="10" t="n">
        <v>4210</v>
      </c>
      <c r="I108" s="11" t="s">
        <v>541</v>
      </c>
      <c r="J108" s="11" t="s">
        <v>542</v>
      </c>
      <c r="K108" s="10" t="n">
        <v>1</v>
      </c>
      <c r="L108" s="10" t="n">
        <v>0.97</v>
      </c>
    </row>
    <row r="109" customFormat="false" ht="12.75" hidden="false" customHeight="false" outlineLevel="1" collapsed="false">
      <c r="A109" s="10"/>
      <c r="B109" s="10"/>
      <c r="C109" s="11"/>
      <c r="D109" s="13" t="s">
        <v>551</v>
      </c>
      <c r="E109" s="10"/>
      <c r="F109" s="11"/>
      <c r="G109" s="11"/>
      <c r="H109" s="10"/>
      <c r="I109" s="11"/>
      <c r="J109" s="11"/>
      <c r="K109" s="10" t="n">
        <f aca="false">SUBTOTAL(9,K108:K108)</f>
        <v>1</v>
      </c>
      <c r="L109" s="10" t="n">
        <f aca="false">SUBTOTAL(9,L108:L108)</f>
        <v>0.97</v>
      </c>
    </row>
    <row r="110" customFormat="false" ht="12.75" hidden="false" customHeight="false" outlineLevel="2" collapsed="false">
      <c r="A110" s="10" t="n">
        <v>2003</v>
      </c>
      <c r="B110" s="10" t="n">
        <v>4212</v>
      </c>
      <c r="C110" s="11" t="s">
        <v>563</v>
      </c>
      <c r="D110" s="11" t="s">
        <v>564</v>
      </c>
      <c r="E110" s="10" t="n">
        <v>4872</v>
      </c>
      <c r="F110" s="11" t="s">
        <v>569</v>
      </c>
      <c r="G110" s="11" t="s">
        <v>570</v>
      </c>
      <c r="H110" s="10" t="n">
        <v>4439</v>
      </c>
      <c r="I110" s="11" t="s">
        <v>4363</v>
      </c>
      <c r="J110" s="11" t="s">
        <v>4364</v>
      </c>
      <c r="K110" s="10" t="n">
        <v>0.5</v>
      </c>
      <c r="L110" s="10" t="n">
        <v>0.5</v>
      </c>
    </row>
    <row r="111" customFormat="false" ht="12.75" hidden="false" customHeight="false" outlineLevel="1" collapsed="false">
      <c r="A111" s="10"/>
      <c r="B111" s="10"/>
      <c r="C111" s="11"/>
      <c r="D111" s="13" t="s">
        <v>573</v>
      </c>
      <c r="E111" s="10"/>
      <c r="F111" s="11"/>
      <c r="G111" s="11"/>
      <c r="H111" s="10"/>
      <c r="I111" s="11"/>
      <c r="J111" s="11"/>
      <c r="K111" s="10" t="n">
        <f aca="false">SUBTOTAL(9,K110:K110)</f>
        <v>0.5</v>
      </c>
      <c r="L111" s="10" t="n">
        <f aca="false">SUBTOTAL(9,L110:L110)</f>
        <v>0.5</v>
      </c>
    </row>
    <row r="112" customFormat="false" ht="12.75" hidden="false" customHeight="false" outlineLevel="2" collapsed="false">
      <c r="A112" s="10" t="n">
        <v>2003</v>
      </c>
      <c r="B112" s="10" t="n">
        <v>4217</v>
      </c>
      <c r="C112" s="11" t="s">
        <v>5181</v>
      </c>
      <c r="D112" s="11" t="s">
        <v>5182</v>
      </c>
      <c r="E112" s="10" t="n">
        <v>4879</v>
      </c>
      <c r="F112" s="11" t="s">
        <v>5183</v>
      </c>
      <c r="G112" s="11" t="s">
        <v>5184</v>
      </c>
      <c r="H112" s="10" t="n">
        <v>4219</v>
      </c>
      <c r="I112" s="11" t="s">
        <v>629</v>
      </c>
      <c r="J112" s="11" t="s">
        <v>630</v>
      </c>
      <c r="K112" s="10" t="n">
        <v>18.32</v>
      </c>
      <c r="L112" s="10" t="n">
        <v>13.51</v>
      </c>
    </row>
    <row r="113" customFormat="false" ht="12.75" hidden="false" customHeight="false" outlineLevel="2" collapsed="false">
      <c r="A113" s="10" t="n">
        <v>2003</v>
      </c>
      <c r="B113" s="10" t="n">
        <v>4217</v>
      </c>
      <c r="C113" s="11" t="s">
        <v>5181</v>
      </c>
      <c r="D113" s="11" t="s">
        <v>5182</v>
      </c>
      <c r="E113" s="10" t="n">
        <v>4879</v>
      </c>
      <c r="F113" s="11" t="s">
        <v>5183</v>
      </c>
      <c r="G113" s="11" t="s">
        <v>5184</v>
      </c>
      <c r="H113" s="10" t="n">
        <v>4220</v>
      </c>
      <c r="I113" s="11" t="s">
        <v>640</v>
      </c>
      <c r="J113" s="11" t="s">
        <v>641</v>
      </c>
      <c r="K113" s="10" t="n">
        <v>17.39</v>
      </c>
      <c r="L113" s="10" t="n">
        <v>8.34</v>
      </c>
    </row>
    <row r="114" customFormat="false" ht="12.75" hidden="false" customHeight="false" outlineLevel="2" collapsed="false">
      <c r="A114" s="10" t="n">
        <v>2003</v>
      </c>
      <c r="B114" s="10" t="n">
        <v>4217</v>
      </c>
      <c r="C114" s="11" t="s">
        <v>5181</v>
      </c>
      <c r="D114" s="11" t="s">
        <v>5182</v>
      </c>
      <c r="E114" s="10" t="n">
        <v>4879</v>
      </c>
      <c r="F114" s="11" t="s">
        <v>5183</v>
      </c>
      <c r="G114" s="11" t="s">
        <v>5184</v>
      </c>
      <c r="H114" s="10" t="n">
        <v>4221</v>
      </c>
      <c r="I114" s="11" t="s">
        <v>647</v>
      </c>
      <c r="J114" s="11" t="s">
        <v>648</v>
      </c>
      <c r="K114" s="10" t="n">
        <v>12.03</v>
      </c>
      <c r="L114" s="10" t="n">
        <v>8.415</v>
      </c>
    </row>
    <row r="115" customFormat="false" ht="12.75" hidden="false" customHeight="false" outlineLevel="1" collapsed="false">
      <c r="A115" s="10"/>
      <c r="B115" s="10"/>
      <c r="C115" s="11"/>
      <c r="D115" s="13" t="s">
        <v>5185</v>
      </c>
      <c r="E115" s="10"/>
      <c r="F115" s="11"/>
      <c r="G115" s="11"/>
      <c r="H115" s="10"/>
      <c r="I115" s="11"/>
      <c r="J115" s="11"/>
      <c r="K115" s="10" t="n">
        <f aca="false">SUBTOTAL(9,K112:K114)</f>
        <v>47.74</v>
      </c>
      <c r="L115" s="10" t="n">
        <f aca="false">SUBTOTAL(9,L112:L114)</f>
        <v>30.265</v>
      </c>
    </row>
    <row r="116" customFormat="false" ht="12.75" hidden="false" customHeight="false" outlineLevel="2" collapsed="false">
      <c r="A116" s="10" t="n">
        <v>2003</v>
      </c>
      <c r="B116" s="10" t="n">
        <v>4218</v>
      </c>
      <c r="C116" s="11" t="s">
        <v>614</v>
      </c>
      <c r="D116" s="11" t="s">
        <v>615</v>
      </c>
      <c r="E116" s="10" t="n">
        <v>4884</v>
      </c>
      <c r="F116" s="11" t="s">
        <v>624</v>
      </c>
      <c r="G116" s="11" t="s">
        <v>625</v>
      </c>
      <c r="H116" s="10" t="n">
        <v>4222</v>
      </c>
      <c r="I116" s="11" t="s">
        <v>654</v>
      </c>
      <c r="J116" s="11" t="s">
        <v>655</v>
      </c>
      <c r="K116" s="10" t="n">
        <v>50.325</v>
      </c>
      <c r="L116" s="10" t="n">
        <v>49.4175</v>
      </c>
    </row>
    <row r="117" customFormat="false" ht="12.75" hidden="false" customHeight="false" outlineLevel="2" collapsed="false">
      <c r="A117" s="10" t="n">
        <v>2003</v>
      </c>
      <c r="B117" s="10" t="n">
        <v>4218</v>
      </c>
      <c r="C117" s="11" t="s">
        <v>614</v>
      </c>
      <c r="D117" s="11" t="s">
        <v>615</v>
      </c>
      <c r="E117" s="10" t="n">
        <v>4885</v>
      </c>
      <c r="F117" s="11" t="s">
        <v>626</v>
      </c>
      <c r="G117" s="11" t="s">
        <v>627</v>
      </c>
      <c r="H117" s="10" t="n">
        <v>4222</v>
      </c>
      <c r="I117" s="11" t="s">
        <v>654</v>
      </c>
      <c r="J117" s="11" t="s">
        <v>655</v>
      </c>
      <c r="K117" s="10" t="n">
        <v>0.55</v>
      </c>
      <c r="L117" s="10" t="n">
        <v>0.55</v>
      </c>
    </row>
    <row r="118" customFormat="false" ht="12.75" hidden="false" customHeight="false" outlineLevel="1" collapsed="false">
      <c r="A118" s="10"/>
      <c r="B118" s="10"/>
      <c r="C118" s="11"/>
      <c r="D118" s="13" t="s">
        <v>628</v>
      </c>
      <c r="E118" s="10"/>
      <c r="F118" s="11"/>
      <c r="G118" s="11"/>
      <c r="H118" s="10"/>
      <c r="I118" s="11"/>
      <c r="J118" s="11"/>
      <c r="K118" s="10" t="n">
        <f aca="false">SUBTOTAL(9,K116:K117)</f>
        <v>50.875</v>
      </c>
      <c r="L118" s="10" t="n">
        <f aca="false">SUBTOTAL(9,L116:L117)</f>
        <v>49.9675</v>
      </c>
    </row>
    <row r="119" customFormat="false" ht="12.75" hidden="false" customHeight="false" outlineLevel="2" collapsed="false">
      <c r="A119" s="10" t="n">
        <v>2003</v>
      </c>
      <c r="B119" s="10" t="n">
        <v>4219</v>
      </c>
      <c r="C119" s="11" t="s">
        <v>629</v>
      </c>
      <c r="D119" s="11" t="s">
        <v>630</v>
      </c>
      <c r="E119" s="10" t="n">
        <v>4886</v>
      </c>
      <c r="F119" s="11" t="s">
        <v>631</v>
      </c>
      <c r="G119" s="11" t="s">
        <v>632</v>
      </c>
      <c r="H119" s="10" t="n">
        <v>4223</v>
      </c>
      <c r="I119" s="11" t="s">
        <v>5186</v>
      </c>
      <c r="J119" s="11" t="s">
        <v>5187</v>
      </c>
      <c r="K119" s="10" t="n">
        <v>5</v>
      </c>
      <c r="L119" s="10" t="n">
        <v>4.78</v>
      </c>
    </row>
    <row r="120" customFormat="false" ht="12.75" hidden="false" customHeight="false" outlineLevel="2" collapsed="false">
      <c r="A120" s="10" t="n">
        <v>2003</v>
      </c>
      <c r="B120" s="10" t="n">
        <v>4219</v>
      </c>
      <c r="C120" s="11" t="s">
        <v>629</v>
      </c>
      <c r="D120" s="11" t="s">
        <v>630</v>
      </c>
      <c r="E120" s="10" t="n">
        <v>4887</v>
      </c>
      <c r="F120" s="11" t="s">
        <v>633</v>
      </c>
      <c r="G120" s="11" t="s">
        <v>634</v>
      </c>
      <c r="H120" s="10" t="n">
        <v>4223</v>
      </c>
      <c r="I120" s="11" t="s">
        <v>5186</v>
      </c>
      <c r="J120" s="11" t="s">
        <v>5187</v>
      </c>
      <c r="K120" s="10" t="n">
        <v>2</v>
      </c>
      <c r="L120" s="10" t="n">
        <v>1.98</v>
      </c>
    </row>
    <row r="121" customFormat="false" ht="12.75" hidden="false" customHeight="false" outlineLevel="2" collapsed="false">
      <c r="A121" s="10" t="n">
        <v>2003</v>
      </c>
      <c r="B121" s="10" t="n">
        <v>4219</v>
      </c>
      <c r="C121" s="11" t="s">
        <v>629</v>
      </c>
      <c r="D121" s="11" t="s">
        <v>630</v>
      </c>
      <c r="E121" s="10" t="n">
        <v>4888</v>
      </c>
      <c r="F121" s="11" t="s">
        <v>635</v>
      </c>
      <c r="G121" s="11" t="s">
        <v>636</v>
      </c>
      <c r="H121" s="10" t="n">
        <v>4223</v>
      </c>
      <c r="I121" s="11" t="s">
        <v>5186</v>
      </c>
      <c r="J121" s="11" t="s">
        <v>5187</v>
      </c>
      <c r="K121" s="10" t="n">
        <v>1</v>
      </c>
      <c r="L121" s="10" t="n">
        <v>0.94</v>
      </c>
    </row>
    <row r="122" customFormat="false" ht="12.75" hidden="false" customHeight="false" outlineLevel="2" collapsed="false">
      <c r="A122" s="10" t="n">
        <v>2003</v>
      </c>
      <c r="B122" s="10" t="n">
        <v>4219</v>
      </c>
      <c r="C122" s="11" t="s">
        <v>629</v>
      </c>
      <c r="D122" s="11" t="s">
        <v>630</v>
      </c>
      <c r="E122" s="10" t="n">
        <v>4889</v>
      </c>
      <c r="F122" s="11" t="s">
        <v>637</v>
      </c>
      <c r="G122" s="11" t="s">
        <v>638</v>
      </c>
      <c r="H122" s="10" t="n">
        <v>4223</v>
      </c>
      <c r="I122" s="11" t="s">
        <v>5186</v>
      </c>
      <c r="J122" s="11" t="s">
        <v>5187</v>
      </c>
      <c r="K122" s="10" t="n">
        <v>5</v>
      </c>
      <c r="L122" s="10" t="n">
        <v>4.9925</v>
      </c>
    </row>
    <row r="123" customFormat="false" ht="12.75" hidden="false" customHeight="false" outlineLevel="1" collapsed="false">
      <c r="A123" s="10"/>
      <c r="B123" s="10"/>
      <c r="C123" s="11"/>
      <c r="D123" s="13" t="s">
        <v>639</v>
      </c>
      <c r="E123" s="10"/>
      <c r="F123" s="11"/>
      <c r="G123" s="11"/>
      <c r="H123" s="10"/>
      <c r="I123" s="11"/>
      <c r="J123" s="11"/>
      <c r="K123" s="10" t="n">
        <f aca="false">SUBTOTAL(9,K119:K122)</f>
        <v>13</v>
      </c>
      <c r="L123" s="10" t="n">
        <f aca="false">SUBTOTAL(9,L119:L122)</f>
        <v>12.6925</v>
      </c>
    </row>
    <row r="124" customFormat="false" ht="12.75" hidden="false" customHeight="false" outlineLevel="2" collapsed="false">
      <c r="A124" s="10" t="n">
        <v>2003</v>
      </c>
      <c r="B124" s="10" t="n">
        <v>4222</v>
      </c>
      <c r="C124" s="11" t="s">
        <v>654</v>
      </c>
      <c r="D124" s="11" t="s">
        <v>655</v>
      </c>
      <c r="E124" s="10" t="n">
        <v>4894</v>
      </c>
      <c r="F124" s="11" t="s">
        <v>656</v>
      </c>
      <c r="G124" s="11" t="s">
        <v>657</v>
      </c>
      <c r="H124" s="10" t="n">
        <v>6803</v>
      </c>
      <c r="I124" s="11" t="s">
        <v>5188</v>
      </c>
      <c r="J124" s="11" t="s">
        <v>5189</v>
      </c>
      <c r="K124" s="10" t="n">
        <v>1.5</v>
      </c>
      <c r="L124" s="10" t="n">
        <v>1.435</v>
      </c>
    </row>
    <row r="125" customFormat="false" ht="12.75" hidden="false" customHeight="false" outlineLevel="1" collapsed="false">
      <c r="A125" s="10"/>
      <c r="B125" s="10"/>
      <c r="C125" s="11"/>
      <c r="D125" s="13" t="s">
        <v>658</v>
      </c>
      <c r="E125" s="10"/>
      <c r="F125" s="11"/>
      <c r="G125" s="11"/>
      <c r="H125" s="10"/>
      <c r="I125" s="11"/>
      <c r="J125" s="11"/>
      <c r="K125" s="10" t="n">
        <f aca="false">SUBTOTAL(9,K124:K124)</f>
        <v>1.5</v>
      </c>
      <c r="L125" s="10" t="n">
        <f aca="false">SUBTOTAL(9,L124:L124)</f>
        <v>1.435</v>
      </c>
    </row>
    <row r="126" customFormat="false" ht="12.75" hidden="false" customHeight="false" outlineLevel="2" collapsed="false">
      <c r="A126" s="10" t="n">
        <v>2003</v>
      </c>
      <c r="B126" s="10" t="n">
        <v>4224</v>
      </c>
      <c r="C126" s="11" t="s">
        <v>659</v>
      </c>
      <c r="D126" s="11" t="s">
        <v>660</v>
      </c>
      <c r="E126" s="10" t="n">
        <v>4896</v>
      </c>
      <c r="F126" s="11" t="s">
        <v>661</v>
      </c>
      <c r="G126" s="11" t="s">
        <v>662</v>
      </c>
      <c r="H126" s="10" t="n">
        <v>6805</v>
      </c>
      <c r="I126" s="11" t="s">
        <v>5190</v>
      </c>
      <c r="J126" s="11" t="s">
        <v>5191</v>
      </c>
      <c r="K126" s="10" t="n">
        <v>25.4</v>
      </c>
      <c r="L126" s="10" t="n">
        <v>24.07</v>
      </c>
    </row>
    <row r="127" customFormat="false" ht="12.75" hidden="false" customHeight="false" outlineLevel="1" collapsed="false">
      <c r="A127" s="10"/>
      <c r="B127" s="10"/>
      <c r="C127" s="11"/>
      <c r="D127" s="13" t="s">
        <v>663</v>
      </c>
      <c r="E127" s="10"/>
      <c r="F127" s="11"/>
      <c r="G127" s="11"/>
      <c r="H127" s="10"/>
      <c r="I127" s="11"/>
      <c r="J127" s="11"/>
      <c r="K127" s="10" t="n">
        <f aca="false">SUBTOTAL(9,K126:K126)</f>
        <v>25.4</v>
      </c>
      <c r="L127" s="10" t="n">
        <f aca="false">SUBTOTAL(9,L126:L126)</f>
        <v>24.07</v>
      </c>
    </row>
    <row r="128" customFormat="false" ht="12.75" hidden="false" customHeight="false" outlineLevel="2" collapsed="false">
      <c r="A128" s="10" t="n">
        <v>2003</v>
      </c>
      <c r="B128" s="10" t="n">
        <v>4229</v>
      </c>
      <c r="C128" s="11" t="s">
        <v>700</v>
      </c>
      <c r="D128" s="11" t="s">
        <v>701</v>
      </c>
      <c r="E128" s="10" t="n">
        <v>4905</v>
      </c>
      <c r="F128" s="11" t="s">
        <v>704</v>
      </c>
      <c r="G128" s="11" t="s">
        <v>705</v>
      </c>
      <c r="H128" s="10" t="n">
        <v>4228</v>
      </c>
      <c r="I128" s="11" t="s">
        <v>691</v>
      </c>
      <c r="J128" s="11" t="s">
        <v>692</v>
      </c>
      <c r="K128" s="10" t="n">
        <v>0.99</v>
      </c>
      <c r="L128" s="10" t="n">
        <v>0.16</v>
      </c>
    </row>
    <row r="129" customFormat="false" ht="12.75" hidden="false" customHeight="false" outlineLevel="2" collapsed="false">
      <c r="A129" s="10" t="n">
        <v>2003</v>
      </c>
      <c r="B129" s="10" t="n">
        <v>4229</v>
      </c>
      <c r="C129" s="11" t="s">
        <v>700</v>
      </c>
      <c r="D129" s="11" t="s">
        <v>701</v>
      </c>
      <c r="E129" s="10" t="n">
        <v>4905</v>
      </c>
      <c r="F129" s="11" t="s">
        <v>704</v>
      </c>
      <c r="G129" s="11" t="s">
        <v>705</v>
      </c>
      <c r="H129" s="10" t="n">
        <v>4230</v>
      </c>
      <c r="I129" s="11" t="s">
        <v>707</v>
      </c>
      <c r="J129" s="11" t="s">
        <v>708</v>
      </c>
      <c r="K129" s="10" t="n">
        <v>1</v>
      </c>
      <c r="L129" s="10" t="n">
        <v>0.01</v>
      </c>
    </row>
    <row r="130" customFormat="false" ht="12.75" hidden="false" customHeight="false" outlineLevel="1" collapsed="false">
      <c r="A130" s="10"/>
      <c r="B130" s="10"/>
      <c r="C130" s="11"/>
      <c r="D130" s="13" t="s">
        <v>706</v>
      </c>
      <c r="E130" s="10"/>
      <c r="F130" s="11"/>
      <c r="G130" s="11"/>
      <c r="H130" s="10"/>
      <c r="I130" s="11"/>
      <c r="J130" s="11"/>
      <c r="K130" s="10" t="n">
        <f aca="false">SUBTOTAL(9,K128:K129)</f>
        <v>1.99</v>
      </c>
      <c r="L130" s="10" t="n">
        <f aca="false">SUBTOTAL(9,L128:L129)</f>
        <v>0.17</v>
      </c>
    </row>
    <row r="131" customFormat="false" ht="12.75" hidden="false" customHeight="false" outlineLevel="2" collapsed="false">
      <c r="A131" s="10" t="n">
        <v>2003</v>
      </c>
      <c r="B131" s="10" t="n">
        <v>4234</v>
      </c>
      <c r="C131" s="11" t="s">
        <v>714</v>
      </c>
      <c r="D131" s="11" t="s">
        <v>715</v>
      </c>
      <c r="E131" s="10" t="n">
        <v>4910</v>
      </c>
      <c r="F131" s="11" t="s">
        <v>716</v>
      </c>
      <c r="G131" s="11" t="s">
        <v>717</v>
      </c>
      <c r="H131" s="10" t="n">
        <v>4234</v>
      </c>
      <c r="I131" s="11" t="s">
        <v>714</v>
      </c>
      <c r="J131" s="11" t="s">
        <v>715</v>
      </c>
      <c r="K131" s="10" t="n">
        <v>0.11</v>
      </c>
      <c r="L131" s="10" t="n">
        <v>0.11</v>
      </c>
    </row>
    <row r="132" customFormat="false" ht="12.75" hidden="false" customHeight="false" outlineLevel="2" collapsed="false">
      <c r="A132" s="10" t="n">
        <v>2003</v>
      </c>
      <c r="B132" s="10" t="n">
        <v>4234</v>
      </c>
      <c r="C132" s="11" t="s">
        <v>714</v>
      </c>
      <c r="D132" s="11" t="s">
        <v>715</v>
      </c>
      <c r="E132" s="10" t="n">
        <v>4911</v>
      </c>
      <c r="F132" s="11" t="s">
        <v>718</v>
      </c>
      <c r="G132" s="11" t="s">
        <v>719</v>
      </c>
      <c r="H132" s="10" t="n">
        <v>4234</v>
      </c>
      <c r="I132" s="11" t="s">
        <v>714</v>
      </c>
      <c r="J132" s="11" t="s">
        <v>715</v>
      </c>
      <c r="K132" s="10" t="n">
        <v>37.945</v>
      </c>
      <c r="L132" s="10" t="n">
        <v>33.995</v>
      </c>
    </row>
    <row r="133" customFormat="false" ht="12.75" hidden="false" customHeight="false" outlineLevel="2" collapsed="false">
      <c r="A133" s="10" t="n">
        <v>2003</v>
      </c>
      <c r="B133" s="10" t="n">
        <v>4234</v>
      </c>
      <c r="C133" s="11" t="s">
        <v>714</v>
      </c>
      <c r="D133" s="11" t="s">
        <v>715</v>
      </c>
      <c r="E133" s="10" t="n">
        <v>4911</v>
      </c>
      <c r="F133" s="11" t="s">
        <v>718</v>
      </c>
      <c r="G133" s="11" t="s">
        <v>719</v>
      </c>
      <c r="H133" s="10" t="n">
        <v>4286</v>
      </c>
      <c r="I133" s="11" t="s">
        <v>2127</v>
      </c>
      <c r="J133" s="11" t="s">
        <v>2128</v>
      </c>
      <c r="K133" s="10" t="n">
        <v>0.005</v>
      </c>
      <c r="L133" s="10" t="n">
        <v>0.005</v>
      </c>
    </row>
    <row r="134" customFormat="false" ht="12.75" hidden="false" customHeight="false" outlineLevel="2" collapsed="false">
      <c r="A134" s="10" t="n">
        <v>2003</v>
      </c>
      <c r="B134" s="10" t="n">
        <v>4234</v>
      </c>
      <c r="C134" s="11" t="s">
        <v>714</v>
      </c>
      <c r="D134" s="11" t="s">
        <v>715</v>
      </c>
      <c r="E134" s="10" t="n">
        <v>4911</v>
      </c>
      <c r="F134" s="11" t="s">
        <v>718</v>
      </c>
      <c r="G134" s="11" t="s">
        <v>719</v>
      </c>
      <c r="H134" s="10" t="n">
        <v>7241</v>
      </c>
      <c r="I134" s="11" t="s">
        <v>5192</v>
      </c>
      <c r="J134" s="11" t="s">
        <v>5165</v>
      </c>
      <c r="K134" s="10" t="n">
        <v>1.19</v>
      </c>
      <c r="L134" s="10" t="n">
        <v>1.025</v>
      </c>
    </row>
    <row r="135" customFormat="false" ht="12.75" hidden="false" customHeight="false" outlineLevel="2" collapsed="false">
      <c r="A135" s="10" t="n">
        <v>2003</v>
      </c>
      <c r="B135" s="10" t="n">
        <v>4234</v>
      </c>
      <c r="C135" s="11" t="s">
        <v>714</v>
      </c>
      <c r="D135" s="11" t="s">
        <v>715</v>
      </c>
      <c r="E135" s="10" t="n">
        <v>6822</v>
      </c>
      <c r="F135" s="11" t="s">
        <v>720</v>
      </c>
      <c r="G135" s="11" t="s">
        <v>721</v>
      </c>
      <c r="H135" s="10" t="n">
        <v>4234</v>
      </c>
      <c r="I135" s="11" t="s">
        <v>714</v>
      </c>
      <c r="J135" s="11" t="s">
        <v>715</v>
      </c>
      <c r="K135" s="10" t="n">
        <v>107.9775</v>
      </c>
      <c r="L135" s="10" t="n">
        <v>106.035</v>
      </c>
    </row>
    <row r="136" customFormat="false" ht="12.75" hidden="false" customHeight="false" outlineLevel="2" collapsed="false">
      <c r="A136" s="10" t="n">
        <v>2003</v>
      </c>
      <c r="B136" s="10" t="n">
        <v>4234</v>
      </c>
      <c r="C136" s="11" t="s">
        <v>714</v>
      </c>
      <c r="D136" s="11" t="s">
        <v>715</v>
      </c>
      <c r="E136" s="10" t="n">
        <v>6823</v>
      </c>
      <c r="F136" s="11" t="s">
        <v>722</v>
      </c>
      <c r="G136" s="11" t="s">
        <v>723</v>
      </c>
      <c r="H136" s="10" t="n">
        <v>4234</v>
      </c>
      <c r="I136" s="11" t="s">
        <v>714</v>
      </c>
      <c r="J136" s="11" t="s">
        <v>715</v>
      </c>
      <c r="K136" s="10" t="n">
        <v>202.085</v>
      </c>
      <c r="L136" s="10" t="n">
        <v>198.435</v>
      </c>
    </row>
    <row r="137" customFormat="false" ht="12.75" hidden="false" customHeight="false" outlineLevel="2" collapsed="false">
      <c r="A137" s="10" t="n">
        <v>2003</v>
      </c>
      <c r="B137" s="10" t="n">
        <v>4234</v>
      </c>
      <c r="C137" s="11" t="s">
        <v>714</v>
      </c>
      <c r="D137" s="11" t="s">
        <v>715</v>
      </c>
      <c r="E137" s="10" t="n">
        <v>6823</v>
      </c>
      <c r="F137" s="11" t="s">
        <v>722</v>
      </c>
      <c r="G137" s="11" t="s">
        <v>723</v>
      </c>
      <c r="H137" s="10" t="n">
        <v>7241</v>
      </c>
      <c r="I137" s="11" t="s">
        <v>5192</v>
      </c>
      <c r="J137" s="11" t="s">
        <v>5165</v>
      </c>
      <c r="K137" s="10" t="n">
        <v>0.16</v>
      </c>
      <c r="L137" s="10" t="n">
        <v>0.16</v>
      </c>
    </row>
    <row r="138" customFormat="false" ht="12.75" hidden="false" customHeight="false" outlineLevel="2" collapsed="false">
      <c r="A138" s="10" t="n">
        <v>2003</v>
      </c>
      <c r="B138" s="10" t="n">
        <v>4234</v>
      </c>
      <c r="C138" s="11" t="s">
        <v>714</v>
      </c>
      <c r="D138" s="11" t="s">
        <v>715</v>
      </c>
      <c r="E138" s="10" t="n">
        <v>10453</v>
      </c>
      <c r="F138" s="11" t="s">
        <v>724</v>
      </c>
      <c r="G138" s="11" t="s">
        <v>725</v>
      </c>
      <c r="H138" s="10" t="n">
        <v>4234</v>
      </c>
      <c r="I138" s="11" t="s">
        <v>714</v>
      </c>
      <c r="J138" s="11" t="s">
        <v>715</v>
      </c>
      <c r="K138" s="10" t="n">
        <v>23.22</v>
      </c>
      <c r="L138" s="10" t="n">
        <v>23.22</v>
      </c>
    </row>
    <row r="139" customFormat="false" ht="12.75" hidden="false" customHeight="false" outlineLevel="2" collapsed="false">
      <c r="A139" s="10" t="n">
        <v>2003</v>
      </c>
      <c r="B139" s="10" t="n">
        <v>4234</v>
      </c>
      <c r="C139" s="11" t="s">
        <v>714</v>
      </c>
      <c r="D139" s="11" t="s">
        <v>715</v>
      </c>
      <c r="E139" s="10" t="n">
        <v>10453</v>
      </c>
      <c r="F139" s="11" t="s">
        <v>724</v>
      </c>
      <c r="G139" s="11" t="s">
        <v>725</v>
      </c>
      <c r="H139" s="10" t="n">
        <v>7241</v>
      </c>
      <c r="I139" s="11" t="s">
        <v>5192</v>
      </c>
      <c r="J139" s="11" t="s">
        <v>5165</v>
      </c>
      <c r="K139" s="10" t="n">
        <v>0.01</v>
      </c>
      <c r="L139" s="10" t="n">
        <v>0.01</v>
      </c>
    </row>
    <row r="140" customFormat="false" ht="12.75" hidden="false" customHeight="false" outlineLevel="2" collapsed="false">
      <c r="A140" s="10" t="n">
        <v>2003</v>
      </c>
      <c r="B140" s="10" t="n">
        <v>4234</v>
      </c>
      <c r="C140" s="11" t="s">
        <v>714</v>
      </c>
      <c r="D140" s="11" t="s">
        <v>715</v>
      </c>
      <c r="E140" s="10" t="n">
        <v>10448</v>
      </c>
      <c r="F140" s="11" t="s">
        <v>726</v>
      </c>
      <c r="G140" s="11" t="s">
        <v>727</v>
      </c>
      <c r="H140" s="10" t="n">
        <v>4234</v>
      </c>
      <c r="I140" s="11" t="s">
        <v>714</v>
      </c>
      <c r="J140" s="11" t="s">
        <v>715</v>
      </c>
      <c r="K140" s="10" t="n">
        <v>5.67</v>
      </c>
      <c r="L140" s="10" t="n">
        <v>5.415</v>
      </c>
    </row>
    <row r="141" customFormat="false" ht="12.75" hidden="false" customHeight="false" outlineLevel="2" collapsed="false">
      <c r="A141" s="10" t="n">
        <v>2003</v>
      </c>
      <c r="B141" s="10" t="n">
        <v>4234</v>
      </c>
      <c r="C141" s="11" t="s">
        <v>714</v>
      </c>
      <c r="D141" s="11" t="s">
        <v>715</v>
      </c>
      <c r="E141" s="10" t="n">
        <v>10448</v>
      </c>
      <c r="F141" s="11" t="s">
        <v>726</v>
      </c>
      <c r="G141" s="11" t="s">
        <v>727</v>
      </c>
      <c r="H141" s="10" t="n">
        <v>4235</v>
      </c>
      <c r="I141" s="11" t="s">
        <v>741</v>
      </c>
      <c r="J141" s="11" t="s">
        <v>742</v>
      </c>
      <c r="K141" s="10" t="n">
        <v>0.31</v>
      </c>
      <c r="L141" s="10" t="n">
        <v>0.31</v>
      </c>
    </row>
    <row r="142" customFormat="false" ht="12.75" hidden="false" customHeight="false" outlineLevel="2" collapsed="false">
      <c r="A142" s="10" t="n">
        <v>2003</v>
      </c>
      <c r="B142" s="10" t="n">
        <v>4234</v>
      </c>
      <c r="C142" s="11" t="s">
        <v>714</v>
      </c>
      <c r="D142" s="11" t="s">
        <v>715</v>
      </c>
      <c r="E142" s="10" t="n">
        <v>4912</v>
      </c>
      <c r="F142" s="11" t="s">
        <v>728</v>
      </c>
      <c r="G142" s="11" t="s">
        <v>729</v>
      </c>
      <c r="H142" s="10" t="n">
        <v>4234</v>
      </c>
      <c r="I142" s="11" t="s">
        <v>714</v>
      </c>
      <c r="J142" s="11" t="s">
        <v>715</v>
      </c>
      <c r="K142" s="10" t="n">
        <v>17.785</v>
      </c>
      <c r="L142" s="10" t="n">
        <v>16.765</v>
      </c>
    </row>
    <row r="143" customFormat="false" ht="12.75" hidden="false" customHeight="false" outlineLevel="2" collapsed="false">
      <c r="A143" s="10" t="n">
        <v>2003</v>
      </c>
      <c r="B143" s="10" t="n">
        <v>4234</v>
      </c>
      <c r="C143" s="11" t="s">
        <v>714</v>
      </c>
      <c r="D143" s="11" t="s">
        <v>715</v>
      </c>
      <c r="E143" s="10" t="n">
        <v>79708</v>
      </c>
      <c r="F143" s="11" t="s">
        <v>730</v>
      </c>
      <c r="G143" s="11" t="s">
        <v>731</v>
      </c>
      <c r="H143" s="10" t="n">
        <v>4234</v>
      </c>
      <c r="I143" s="11" t="s">
        <v>714</v>
      </c>
      <c r="J143" s="11" t="s">
        <v>715</v>
      </c>
      <c r="K143" s="10" t="n">
        <v>26.115</v>
      </c>
      <c r="L143" s="10" t="n">
        <v>24.445</v>
      </c>
    </row>
    <row r="144" customFormat="false" ht="12.75" hidden="false" customHeight="false" outlineLevel="2" collapsed="false">
      <c r="A144" s="10" t="n">
        <v>2003</v>
      </c>
      <c r="B144" s="10" t="n">
        <v>4234</v>
      </c>
      <c r="C144" s="11" t="s">
        <v>714</v>
      </c>
      <c r="D144" s="11" t="s">
        <v>715</v>
      </c>
      <c r="E144" s="10" t="n">
        <v>79708</v>
      </c>
      <c r="F144" s="11" t="s">
        <v>730</v>
      </c>
      <c r="G144" s="11" t="s">
        <v>731</v>
      </c>
      <c r="H144" s="10" t="n">
        <v>7241</v>
      </c>
      <c r="I144" s="11" t="s">
        <v>5192</v>
      </c>
      <c r="J144" s="11" t="s">
        <v>5165</v>
      </c>
      <c r="K144" s="10" t="n">
        <v>1</v>
      </c>
      <c r="L144" s="10" t="n">
        <v>1</v>
      </c>
    </row>
    <row r="145" customFormat="false" ht="12.75" hidden="false" customHeight="false" outlineLevel="2" collapsed="false">
      <c r="A145" s="10" t="n">
        <v>2003</v>
      </c>
      <c r="B145" s="10" t="n">
        <v>4234</v>
      </c>
      <c r="C145" s="11" t="s">
        <v>714</v>
      </c>
      <c r="D145" s="11" t="s">
        <v>715</v>
      </c>
      <c r="E145" s="10" t="n">
        <v>79709</v>
      </c>
      <c r="F145" s="11" t="s">
        <v>732</v>
      </c>
      <c r="G145" s="11" t="s">
        <v>733</v>
      </c>
      <c r="H145" s="10" t="n">
        <v>4234</v>
      </c>
      <c r="I145" s="11" t="s">
        <v>714</v>
      </c>
      <c r="J145" s="11" t="s">
        <v>715</v>
      </c>
      <c r="K145" s="10" t="n">
        <v>0.125</v>
      </c>
      <c r="L145" s="10" t="n">
        <v>0.095</v>
      </c>
    </row>
    <row r="146" customFormat="false" ht="12.75" hidden="false" customHeight="false" outlineLevel="2" collapsed="false">
      <c r="A146" s="10" t="n">
        <v>2003</v>
      </c>
      <c r="B146" s="10" t="n">
        <v>4234</v>
      </c>
      <c r="C146" s="11" t="s">
        <v>714</v>
      </c>
      <c r="D146" s="11" t="s">
        <v>715</v>
      </c>
      <c r="E146" s="10" t="n">
        <v>80410</v>
      </c>
      <c r="F146" s="11" t="s">
        <v>738</v>
      </c>
      <c r="G146" s="11" t="s">
        <v>739</v>
      </c>
      <c r="H146" s="10" t="n">
        <v>4234</v>
      </c>
      <c r="I146" s="11" t="s">
        <v>714</v>
      </c>
      <c r="J146" s="11" t="s">
        <v>715</v>
      </c>
      <c r="K146" s="10" t="n">
        <v>12.48</v>
      </c>
      <c r="L146" s="10" t="n">
        <v>12.155</v>
      </c>
    </row>
    <row r="147" customFormat="false" ht="12.75" hidden="false" customHeight="false" outlineLevel="2" collapsed="false">
      <c r="A147" s="10" t="n">
        <v>2003</v>
      </c>
      <c r="B147" s="10" t="n">
        <v>4234</v>
      </c>
      <c r="C147" s="11" t="s">
        <v>714</v>
      </c>
      <c r="D147" s="11" t="s">
        <v>715</v>
      </c>
      <c r="E147" s="10" t="n">
        <v>80410</v>
      </c>
      <c r="F147" s="11" t="s">
        <v>738</v>
      </c>
      <c r="G147" s="11" t="s">
        <v>739</v>
      </c>
      <c r="H147" s="10" t="n">
        <v>4286</v>
      </c>
      <c r="I147" s="11" t="s">
        <v>2127</v>
      </c>
      <c r="J147" s="11" t="s">
        <v>2128</v>
      </c>
      <c r="K147" s="10" t="n">
        <v>0.835</v>
      </c>
      <c r="L147" s="10" t="n">
        <v>0.835</v>
      </c>
    </row>
    <row r="148" customFormat="false" ht="12.75" hidden="false" customHeight="false" outlineLevel="1" collapsed="false">
      <c r="A148" s="10"/>
      <c r="B148" s="10"/>
      <c r="C148" s="11"/>
      <c r="D148" s="13" t="s">
        <v>740</v>
      </c>
      <c r="E148" s="10"/>
      <c r="F148" s="11"/>
      <c r="G148" s="11"/>
      <c r="H148" s="10"/>
      <c r="I148" s="11"/>
      <c r="J148" s="11"/>
      <c r="K148" s="10" t="n">
        <f aca="false">SUBTOTAL(9,K131:K147)</f>
        <v>437.0225</v>
      </c>
      <c r="L148" s="10" t="n">
        <f aca="false">SUBTOTAL(9,L131:L147)</f>
        <v>424.015</v>
      </c>
    </row>
    <row r="149" customFormat="false" ht="12.75" hidden="false" customHeight="false" outlineLevel="2" collapsed="false">
      <c r="A149" s="10" t="n">
        <v>2003</v>
      </c>
      <c r="B149" s="10" t="n">
        <v>4235</v>
      </c>
      <c r="C149" s="11" t="s">
        <v>741</v>
      </c>
      <c r="D149" s="11" t="s">
        <v>742</v>
      </c>
      <c r="E149" s="10" t="n">
        <v>4913</v>
      </c>
      <c r="F149" s="11" t="s">
        <v>743</v>
      </c>
      <c r="G149" s="11" t="s">
        <v>744</v>
      </c>
      <c r="H149" s="10" t="n">
        <v>4235</v>
      </c>
      <c r="I149" s="11" t="s">
        <v>741</v>
      </c>
      <c r="J149" s="11" t="s">
        <v>742</v>
      </c>
      <c r="K149" s="10" t="n">
        <v>1</v>
      </c>
      <c r="L149" s="10" t="n">
        <v>0.98</v>
      </c>
    </row>
    <row r="150" customFormat="false" ht="12.75" hidden="false" customHeight="false" outlineLevel="2" collapsed="false">
      <c r="A150" s="10" t="n">
        <v>2003</v>
      </c>
      <c r="B150" s="10" t="n">
        <v>4235</v>
      </c>
      <c r="C150" s="11" t="s">
        <v>741</v>
      </c>
      <c r="D150" s="11" t="s">
        <v>742</v>
      </c>
      <c r="E150" s="10" t="n">
        <v>4919</v>
      </c>
      <c r="F150" s="11" t="s">
        <v>755</v>
      </c>
      <c r="G150" s="11" t="s">
        <v>756</v>
      </c>
      <c r="H150" s="10" t="n">
        <v>4235</v>
      </c>
      <c r="I150" s="11" t="s">
        <v>741</v>
      </c>
      <c r="J150" s="11" t="s">
        <v>742</v>
      </c>
      <c r="K150" s="10" t="n">
        <v>0.5</v>
      </c>
      <c r="L150" s="10" t="n">
        <v>0.47</v>
      </c>
    </row>
    <row r="151" customFormat="false" ht="12.75" hidden="false" customHeight="false" outlineLevel="2" collapsed="false">
      <c r="A151" s="10" t="n">
        <v>2003</v>
      </c>
      <c r="B151" s="10" t="n">
        <v>4235</v>
      </c>
      <c r="C151" s="11" t="s">
        <v>741</v>
      </c>
      <c r="D151" s="11" t="s">
        <v>742</v>
      </c>
      <c r="E151" s="10" t="n">
        <v>4924</v>
      </c>
      <c r="F151" s="11" t="s">
        <v>765</v>
      </c>
      <c r="G151" s="11" t="s">
        <v>766</v>
      </c>
      <c r="H151" s="10" t="n">
        <v>4235</v>
      </c>
      <c r="I151" s="11" t="s">
        <v>741</v>
      </c>
      <c r="J151" s="11" t="s">
        <v>742</v>
      </c>
      <c r="K151" s="10" t="n">
        <v>2</v>
      </c>
      <c r="L151" s="10" t="n">
        <v>1.67</v>
      </c>
    </row>
    <row r="152" customFormat="false" ht="12.75" hidden="false" customHeight="false" outlineLevel="2" collapsed="false">
      <c r="A152" s="10" t="n">
        <v>2003</v>
      </c>
      <c r="B152" s="10" t="n">
        <v>4235</v>
      </c>
      <c r="C152" s="11" t="s">
        <v>741</v>
      </c>
      <c r="D152" s="11" t="s">
        <v>742</v>
      </c>
      <c r="E152" s="10" t="n">
        <v>4927</v>
      </c>
      <c r="F152" s="11" t="s">
        <v>771</v>
      </c>
      <c r="G152" s="11" t="s">
        <v>772</v>
      </c>
      <c r="H152" s="10" t="n">
        <v>4235</v>
      </c>
      <c r="I152" s="11" t="s">
        <v>741</v>
      </c>
      <c r="J152" s="11" t="s">
        <v>742</v>
      </c>
      <c r="K152" s="10" t="n">
        <v>0.98</v>
      </c>
      <c r="L152" s="10" t="n">
        <v>0.82</v>
      </c>
    </row>
    <row r="153" customFormat="false" ht="12.75" hidden="false" customHeight="false" outlineLevel="2" collapsed="false">
      <c r="A153" s="10" t="n">
        <v>2003</v>
      </c>
      <c r="B153" s="10" t="n">
        <v>4235</v>
      </c>
      <c r="C153" s="11" t="s">
        <v>741</v>
      </c>
      <c r="D153" s="11" t="s">
        <v>742</v>
      </c>
      <c r="E153" s="10" t="n">
        <v>4928</v>
      </c>
      <c r="F153" s="11" t="s">
        <v>773</v>
      </c>
      <c r="G153" s="11" t="s">
        <v>774</v>
      </c>
      <c r="H153" s="10" t="n">
        <v>7032</v>
      </c>
      <c r="I153" s="11" t="s">
        <v>5193</v>
      </c>
      <c r="J153" s="11" t="s">
        <v>5165</v>
      </c>
      <c r="K153" s="10" t="n">
        <v>1.55</v>
      </c>
      <c r="L153" s="10" t="n">
        <v>1.4825</v>
      </c>
    </row>
    <row r="154" customFormat="false" ht="12.75" hidden="false" customHeight="false" outlineLevel="2" collapsed="false">
      <c r="A154" s="10" t="n">
        <v>2003</v>
      </c>
      <c r="B154" s="10" t="n">
        <v>4235</v>
      </c>
      <c r="C154" s="11" t="s">
        <v>741</v>
      </c>
      <c r="D154" s="11" t="s">
        <v>742</v>
      </c>
      <c r="E154" s="10" t="n">
        <v>4931</v>
      </c>
      <c r="F154" s="11" t="s">
        <v>779</v>
      </c>
      <c r="G154" s="11" t="s">
        <v>780</v>
      </c>
      <c r="H154" s="10" t="n">
        <v>4235</v>
      </c>
      <c r="I154" s="11" t="s">
        <v>741</v>
      </c>
      <c r="J154" s="11" t="s">
        <v>742</v>
      </c>
      <c r="K154" s="10" t="n">
        <v>2</v>
      </c>
      <c r="L154" s="10" t="n">
        <v>1.85</v>
      </c>
    </row>
    <row r="155" customFormat="false" ht="12.75" hidden="false" customHeight="false" outlineLevel="2" collapsed="false">
      <c r="A155" s="10" t="n">
        <v>2003</v>
      </c>
      <c r="B155" s="10" t="n">
        <v>4235</v>
      </c>
      <c r="C155" s="11" t="s">
        <v>741</v>
      </c>
      <c r="D155" s="11" t="s">
        <v>742</v>
      </c>
      <c r="E155" s="10" t="n">
        <v>4933</v>
      </c>
      <c r="F155" s="11" t="s">
        <v>783</v>
      </c>
      <c r="G155" s="11" t="s">
        <v>784</v>
      </c>
      <c r="H155" s="10" t="n">
        <v>4235</v>
      </c>
      <c r="I155" s="11" t="s">
        <v>741</v>
      </c>
      <c r="J155" s="11" t="s">
        <v>742</v>
      </c>
      <c r="K155" s="10" t="n">
        <v>1</v>
      </c>
      <c r="L155" s="10" t="n">
        <v>0.98</v>
      </c>
    </row>
    <row r="156" customFormat="false" ht="12.75" hidden="false" customHeight="false" outlineLevel="2" collapsed="false">
      <c r="A156" s="10" t="n">
        <v>2003</v>
      </c>
      <c r="B156" s="10" t="n">
        <v>4235</v>
      </c>
      <c r="C156" s="11" t="s">
        <v>741</v>
      </c>
      <c r="D156" s="11" t="s">
        <v>742</v>
      </c>
      <c r="E156" s="10" t="n">
        <v>4936</v>
      </c>
      <c r="F156" s="11" t="s">
        <v>789</v>
      </c>
      <c r="G156" s="11" t="s">
        <v>790</v>
      </c>
      <c r="H156" s="10" t="n">
        <v>4235</v>
      </c>
      <c r="I156" s="11" t="s">
        <v>741</v>
      </c>
      <c r="J156" s="11" t="s">
        <v>742</v>
      </c>
      <c r="K156" s="10" t="n">
        <v>2</v>
      </c>
      <c r="L156" s="10" t="n">
        <v>1.99</v>
      </c>
    </row>
    <row r="157" customFormat="false" ht="12.75" hidden="false" customHeight="false" outlineLevel="2" collapsed="false">
      <c r="A157" s="10" t="n">
        <v>2003</v>
      </c>
      <c r="B157" s="10" t="n">
        <v>4235</v>
      </c>
      <c r="C157" s="11" t="s">
        <v>741</v>
      </c>
      <c r="D157" s="11" t="s">
        <v>742</v>
      </c>
      <c r="E157" s="10" t="n">
        <v>4936</v>
      </c>
      <c r="F157" s="11" t="s">
        <v>789</v>
      </c>
      <c r="G157" s="11" t="s">
        <v>790</v>
      </c>
      <c r="H157" s="10" t="n">
        <v>7032</v>
      </c>
      <c r="I157" s="11" t="s">
        <v>5193</v>
      </c>
      <c r="J157" s="11" t="s">
        <v>5165</v>
      </c>
      <c r="K157" s="10" t="n">
        <v>5.41</v>
      </c>
      <c r="L157" s="10" t="n">
        <v>4.9225</v>
      </c>
    </row>
    <row r="158" customFormat="false" ht="12.75" hidden="false" customHeight="false" outlineLevel="2" collapsed="false">
      <c r="A158" s="10" t="n">
        <v>2003</v>
      </c>
      <c r="B158" s="10" t="n">
        <v>4235</v>
      </c>
      <c r="C158" s="11" t="s">
        <v>741</v>
      </c>
      <c r="D158" s="11" t="s">
        <v>742</v>
      </c>
      <c r="E158" s="10" t="n">
        <v>4940</v>
      </c>
      <c r="F158" s="11" t="s">
        <v>796</v>
      </c>
      <c r="G158" s="11" t="s">
        <v>797</v>
      </c>
      <c r="H158" s="10" t="n">
        <v>4235</v>
      </c>
      <c r="I158" s="11" t="s">
        <v>741</v>
      </c>
      <c r="J158" s="11" t="s">
        <v>742</v>
      </c>
      <c r="K158" s="10" t="n">
        <v>1.51</v>
      </c>
      <c r="L158" s="10" t="n">
        <v>1.495</v>
      </c>
    </row>
    <row r="159" customFormat="false" ht="12.75" hidden="false" customHeight="false" outlineLevel="2" collapsed="false">
      <c r="A159" s="10" t="n">
        <v>2003</v>
      </c>
      <c r="B159" s="10" t="n">
        <v>4235</v>
      </c>
      <c r="C159" s="11" t="s">
        <v>741</v>
      </c>
      <c r="D159" s="11" t="s">
        <v>742</v>
      </c>
      <c r="E159" s="10" t="n">
        <v>4944</v>
      </c>
      <c r="F159" s="11" t="s">
        <v>804</v>
      </c>
      <c r="G159" s="11" t="s">
        <v>805</v>
      </c>
      <c r="H159" s="10" t="n">
        <v>4235</v>
      </c>
      <c r="I159" s="11" t="s">
        <v>741</v>
      </c>
      <c r="J159" s="11" t="s">
        <v>742</v>
      </c>
      <c r="K159" s="10" t="n">
        <v>1</v>
      </c>
      <c r="L159" s="10" t="n">
        <v>0.99</v>
      </c>
    </row>
    <row r="160" customFormat="false" ht="12.75" hidden="false" customHeight="false" outlineLevel="2" collapsed="false">
      <c r="A160" s="10" t="n">
        <v>2003</v>
      </c>
      <c r="B160" s="10" t="n">
        <v>4235</v>
      </c>
      <c r="C160" s="11" t="s">
        <v>741</v>
      </c>
      <c r="D160" s="11" t="s">
        <v>742</v>
      </c>
      <c r="E160" s="10" t="n">
        <v>4945</v>
      </c>
      <c r="F160" s="11" t="s">
        <v>806</v>
      </c>
      <c r="G160" s="11" t="s">
        <v>807</v>
      </c>
      <c r="H160" s="10" t="n">
        <v>4235</v>
      </c>
      <c r="I160" s="11" t="s">
        <v>741</v>
      </c>
      <c r="J160" s="11" t="s">
        <v>742</v>
      </c>
      <c r="K160" s="10" t="n">
        <v>2</v>
      </c>
      <c r="L160" s="10" t="n">
        <v>1.95</v>
      </c>
    </row>
    <row r="161" customFormat="false" ht="12.75" hidden="false" customHeight="false" outlineLevel="2" collapsed="false">
      <c r="A161" s="10" t="n">
        <v>2003</v>
      </c>
      <c r="B161" s="10" t="n">
        <v>4235</v>
      </c>
      <c r="C161" s="11" t="s">
        <v>741</v>
      </c>
      <c r="D161" s="11" t="s">
        <v>742</v>
      </c>
      <c r="E161" s="10" t="n">
        <v>4946</v>
      </c>
      <c r="F161" s="11" t="s">
        <v>808</v>
      </c>
      <c r="G161" s="11" t="s">
        <v>809</v>
      </c>
      <c r="H161" s="10" t="n">
        <v>4235</v>
      </c>
      <c r="I161" s="11" t="s">
        <v>741</v>
      </c>
      <c r="J161" s="11" t="s">
        <v>742</v>
      </c>
      <c r="K161" s="10" t="n">
        <v>1</v>
      </c>
      <c r="L161" s="10" t="n">
        <v>0.925</v>
      </c>
    </row>
    <row r="162" customFormat="false" ht="12.75" hidden="false" customHeight="false" outlineLevel="2" collapsed="false">
      <c r="A162" s="10" t="n">
        <v>2003</v>
      </c>
      <c r="B162" s="10" t="n">
        <v>4235</v>
      </c>
      <c r="C162" s="11" t="s">
        <v>741</v>
      </c>
      <c r="D162" s="11" t="s">
        <v>742</v>
      </c>
      <c r="E162" s="10" t="n">
        <v>4948</v>
      </c>
      <c r="F162" s="11" t="s">
        <v>812</v>
      </c>
      <c r="G162" s="11" t="s">
        <v>813</v>
      </c>
      <c r="H162" s="10" t="n">
        <v>4235</v>
      </c>
      <c r="I162" s="11" t="s">
        <v>741</v>
      </c>
      <c r="J162" s="11" t="s">
        <v>742</v>
      </c>
      <c r="K162" s="10" t="n">
        <v>2</v>
      </c>
      <c r="L162" s="10" t="n">
        <v>1.79</v>
      </c>
    </row>
    <row r="163" customFormat="false" ht="12.75" hidden="false" customHeight="false" outlineLevel="2" collapsed="false">
      <c r="A163" s="10" t="n">
        <v>2003</v>
      </c>
      <c r="B163" s="10" t="n">
        <v>4235</v>
      </c>
      <c r="C163" s="11" t="s">
        <v>741</v>
      </c>
      <c r="D163" s="11" t="s">
        <v>742</v>
      </c>
      <c r="E163" s="10" t="n">
        <v>4949</v>
      </c>
      <c r="F163" s="11" t="s">
        <v>814</v>
      </c>
      <c r="G163" s="11" t="s">
        <v>815</v>
      </c>
      <c r="H163" s="10" t="n">
        <v>4235</v>
      </c>
      <c r="I163" s="11" t="s">
        <v>741</v>
      </c>
      <c r="J163" s="11" t="s">
        <v>742</v>
      </c>
      <c r="K163" s="10" t="n">
        <v>0.495</v>
      </c>
      <c r="L163" s="10" t="n">
        <v>0.44</v>
      </c>
    </row>
    <row r="164" customFormat="false" ht="12.75" hidden="false" customHeight="false" outlineLevel="2" collapsed="false">
      <c r="A164" s="10" t="n">
        <v>2003</v>
      </c>
      <c r="B164" s="10" t="n">
        <v>4235</v>
      </c>
      <c r="C164" s="11" t="s">
        <v>741</v>
      </c>
      <c r="D164" s="11" t="s">
        <v>742</v>
      </c>
      <c r="E164" s="10" t="n">
        <v>4955</v>
      </c>
      <c r="F164" s="11" t="s">
        <v>826</v>
      </c>
      <c r="G164" s="11" t="s">
        <v>827</v>
      </c>
      <c r="H164" s="10" t="n">
        <v>4235</v>
      </c>
      <c r="I164" s="11" t="s">
        <v>741</v>
      </c>
      <c r="J164" s="11" t="s">
        <v>742</v>
      </c>
      <c r="K164" s="10" t="n">
        <v>0.21</v>
      </c>
      <c r="L164" s="10" t="n">
        <v>0.21</v>
      </c>
    </row>
    <row r="165" customFormat="false" ht="12.75" hidden="false" customHeight="false" outlineLevel="2" collapsed="false">
      <c r="A165" s="10" t="n">
        <v>2003</v>
      </c>
      <c r="B165" s="10" t="n">
        <v>4235</v>
      </c>
      <c r="C165" s="11" t="s">
        <v>741</v>
      </c>
      <c r="D165" s="11" t="s">
        <v>742</v>
      </c>
      <c r="E165" s="10" t="n">
        <v>6229</v>
      </c>
      <c r="F165" s="11" t="s">
        <v>842</v>
      </c>
      <c r="G165" s="11" t="s">
        <v>843</v>
      </c>
      <c r="H165" s="10" t="n">
        <v>4235</v>
      </c>
      <c r="I165" s="11" t="s">
        <v>741</v>
      </c>
      <c r="J165" s="11" t="s">
        <v>742</v>
      </c>
      <c r="K165" s="10" t="n">
        <v>1</v>
      </c>
      <c r="L165" s="10" t="n">
        <v>0.91</v>
      </c>
    </row>
    <row r="166" customFormat="false" ht="12.75" hidden="false" customHeight="false" outlineLevel="2" collapsed="false">
      <c r="A166" s="10" t="n">
        <v>2003</v>
      </c>
      <c r="B166" s="10" t="n">
        <v>4235</v>
      </c>
      <c r="C166" s="11" t="s">
        <v>741</v>
      </c>
      <c r="D166" s="11" t="s">
        <v>742</v>
      </c>
      <c r="E166" s="10" t="n">
        <v>5998</v>
      </c>
      <c r="F166" s="11" t="s">
        <v>856</v>
      </c>
      <c r="G166" s="11" t="s">
        <v>857</v>
      </c>
      <c r="H166" s="10" t="n">
        <v>4235</v>
      </c>
      <c r="I166" s="11" t="s">
        <v>741</v>
      </c>
      <c r="J166" s="11" t="s">
        <v>742</v>
      </c>
      <c r="K166" s="10" t="n">
        <v>1.79</v>
      </c>
      <c r="L166" s="10" t="n">
        <v>1.79</v>
      </c>
    </row>
    <row r="167" customFormat="false" ht="12.75" hidden="false" customHeight="false" outlineLevel="2" collapsed="false">
      <c r="A167" s="10" t="n">
        <v>2003</v>
      </c>
      <c r="B167" s="10" t="n">
        <v>4235</v>
      </c>
      <c r="C167" s="11" t="s">
        <v>741</v>
      </c>
      <c r="D167" s="11" t="s">
        <v>742</v>
      </c>
      <c r="E167" s="10" t="n">
        <v>4964</v>
      </c>
      <c r="F167" s="11" t="s">
        <v>858</v>
      </c>
      <c r="G167" s="11" t="s">
        <v>859</v>
      </c>
      <c r="H167" s="10" t="n">
        <v>4235</v>
      </c>
      <c r="I167" s="11" t="s">
        <v>741</v>
      </c>
      <c r="J167" s="11" t="s">
        <v>742</v>
      </c>
      <c r="K167" s="10" t="n">
        <v>0.4</v>
      </c>
      <c r="L167" s="10" t="n">
        <v>0.36</v>
      </c>
    </row>
    <row r="168" customFormat="false" ht="12.75" hidden="false" customHeight="false" outlineLevel="2" collapsed="false">
      <c r="A168" s="10" t="n">
        <v>2003</v>
      </c>
      <c r="B168" s="10" t="n">
        <v>4235</v>
      </c>
      <c r="C168" s="11" t="s">
        <v>741</v>
      </c>
      <c r="D168" s="11" t="s">
        <v>742</v>
      </c>
      <c r="E168" s="10" t="n">
        <v>4964</v>
      </c>
      <c r="F168" s="11" t="s">
        <v>858</v>
      </c>
      <c r="G168" s="11" t="s">
        <v>859</v>
      </c>
      <c r="H168" s="10" t="n">
        <v>7032</v>
      </c>
      <c r="I168" s="11" t="s">
        <v>5193</v>
      </c>
      <c r="J168" s="11" t="s">
        <v>5165</v>
      </c>
      <c r="K168" s="10" t="n">
        <v>2.9225</v>
      </c>
      <c r="L168" s="10" t="n">
        <v>2.515</v>
      </c>
    </row>
    <row r="169" customFormat="false" ht="12.75" hidden="false" customHeight="false" outlineLevel="2" collapsed="false">
      <c r="A169" s="10" t="n">
        <v>2003</v>
      </c>
      <c r="B169" s="10" t="n">
        <v>4235</v>
      </c>
      <c r="C169" s="11" t="s">
        <v>741</v>
      </c>
      <c r="D169" s="11" t="s">
        <v>742</v>
      </c>
      <c r="E169" s="10" t="n">
        <v>4965</v>
      </c>
      <c r="F169" s="11" t="s">
        <v>862</v>
      </c>
      <c r="G169" s="11" t="s">
        <v>863</v>
      </c>
      <c r="H169" s="10" t="n">
        <v>4235</v>
      </c>
      <c r="I169" s="11" t="s">
        <v>741</v>
      </c>
      <c r="J169" s="11" t="s">
        <v>742</v>
      </c>
      <c r="K169" s="10" t="n">
        <v>1.78</v>
      </c>
      <c r="L169" s="10" t="n">
        <v>1.72</v>
      </c>
    </row>
    <row r="170" customFormat="false" ht="12.75" hidden="false" customHeight="false" outlineLevel="2" collapsed="false">
      <c r="A170" s="10" t="n">
        <v>2003</v>
      </c>
      <c r="B170" s="10" t="n">
        <v>4235</v>
      </c>
      <c r="C170" s="11" t="s">
        <v>741</v>
      </c>
      <c r="D170" s="11" t="s">
        <v>742</v>
      </c>
      <c r="E170" s="10" t="n">
        <v>4965</v>
      </c>
      <c r="F170" s="11" t="s">
        <v>862</v>
      </c>
      <c r="G170" s="11" t="s">
        <v>863</v>
      </c>
      <c r="H170" s="10" t="n">
        <v>7032</v>
      </c>
      <c r="I170" s="11" t="s">
        <v>5193</v>
      </c>
      <c r="J170" s="11" t="s">
        <v>5165</v>
      </c>
      <c r="K170" s="10" t="n">
        <v>1</v>
      </c>
      <c r="L170" s="10" t="n">
        <v>0.9</v>
      </c>
    </row>
    <row r="171" customFormat="false" ht="12.75" hidden="false" customHeight="false" outlineLevel="2" collapsed="false">
      <c r="A171" s="10" t="n">
        <v>2003</v>
      </c>
      <c r="B171" s="10" t="n">
        <v>4235</v>
      </c>
      <c r="C171" s="11" t="s">
        <v>741</v>
      </c>
      <c r="D171" s="11" t="s">
        <v>742</v>
      </c>
      <c r="E171" s="10" t="n">
        <v>5999</v>
      </c>
      <c r="F171" s="11" t="s">
        <v>872</v>
      </c>
      <c r="G171" s="11" t="s">
        <v>873</v>
      </c>
      <c r="H171" s="10" t="n">
        <v>7032</v>
      </c>
      <c r="I171" s="11" t="s">
        <v>5193</v>
      </c>
      <c r="J171" s="11" t="s">
        <v>5165</v>
      </c>
      <c r="K171" s="10" t="n">
        <v>0.93</v>
      </c>
      <c r="L171" s="10" t="n">
        <v>0.53</v>
      </c>
    </row>
    <row r="172" customFormat="false" ht="12.75" hidden="false" customHeight="false" outlineLevel="2" collapsed="false">
      <c r="A172" s="10" t="n">
        <v>2003</v>
      </c>
      <c r="B172" s="10" t="n">
        <v>4235</v>
      </c>
      <c r="C172" s="11" t="s">
        <v>741</v>
      </c>
      <c r="D172" s="11" t="s">
        <v>742</v>
      </c>
      <c r="E172" s="10" t="n">
        <v>4968</v>
      </c>
      <c r="F172" s="11" t="s">
        <v>878</v>
      </c>
      <c r="G172" s="11" t="s">
        <v>879</v>
      </c>
      <c r="H172" s="10" t="n">
        <v>4235</v>
      </c>
      <c r="I172" s="11" t="s">
        <v>741</v>
      </c>
      <c r="J172" s="11" t="s">
        <v>742</v>
      </c>
      <c r="K172" s="10" t="n">
        <v>1.37</v>
      </c>
      <c r="L172" s="10" t="n">
        <v>1.28</v>
      </c>
    </row>
    <row r="173" customFormat="false" ht="12.75" hidden="false" customHeight="false" outlineLevel="2" collapsed="false">
      <c r="A173" s="10" t="n">
        <v>2003</v>
      </c>
      <c r="B173" s="10" t="n">
        <v>4235</v>
      </c>
      <c r="C173" s="11" t="s">
        <v>741</v>
      </c>
      <c r="D173" s="11" t="s">
        <v>742</v>
      </c>
      <c r="E173" s="10" t="n">
        <v>4969</v>
      </c>
      <c r="F173" s="11" t="s">
        <v>880</v>
      </c>
      <c r="G173" s="11" t="s">
        <v>881</v>
      </c>
      <c r="H173" s="10" t="n">
        <v>4235</v>
      </c>
      <c r="I173" s="11" t="s">
        <v>741</v>
      </c>
      <c r="J173" s="11" t="s">
        <v>742</v>
      </c>
      <c r="K173" s="10" t="n">
        <v>1.2</v>
      </c>
      <c r="L173" s="10" t="n">
        <v>1.1025</v>
      </c>
    </row>
    <row r="174" customFormat="false" ht="12.75" hidden="false" customHeight="false" outlineLevel="2" collapsed="false">
      <c r="A174" s="10" t="n">
        <v>2003</v>
      </c>
      <c r="B174" s="10" t="n">
        <v>4235</v>
      </c>
      <c r="C174" s="11" t="s">
        <v>741</v>
      </c>
      <c r="D174" s="11" t="s">
        <v>742</v>
      </c>
      <c r="E174" s="10" t="n">
        <v>4969</v>
      </c>
      <c r="F174" s="11" t="s">
        <v>880</v>
      </c>
      <c r="G174" s="11" t="s">
        <v>881</v>
      </c>
      <c r="H174" s="10" t="n">
        <v>7032</v>
      </c>
      <c r="I174" s="11" t="s">
        <v>5193</v>
      </c>
      <c r="J174" s="11" t="s">
        <v>5165</v>
      </c>
      <c r="K174" s="10" t="n">
        <v>1</v>
      </c>
      <c r="L174" s="10" t="n">
        <v>0.85</v>
      </c>
    </row>
    <row r="175" customFormat="false" ht="12.75" hidden="false" customHeight="false" outlineLevel="2" collapsed="false">
      <c r="A175" s="10" t="n">
        <v>2003</v>
      </c>
      <c r="B175" s="10" t="n">
        <v>4235</v>
      </c>
      <c r="C175" s="11" t="s">
        <v>741</v>
      </c>
      <c r="D175" s="11" t="s">
        <v>742</v>
      </c>
      <c r="E175" s="10" t="n">
        <v>4970</v>
      </c>
      <c r="F175" s="11" t="s">
        <v>882</v>
      </c>
      <c r="G175" s="11" t="s">
        <v>883</v>
      </c>
      <c r="H175" s="10" t="n">
        <v>7032</v>
      </c>
      <c r="I175" s="11" t="s">
        <v>5193</v>
      </c>
      <c r="J175" s="11" t="s">
        <v>5165</v>
      </c>
      <c r="K175" s="10" t="n">
        <v>1</v>
      </c>
      <c r="L175" s="10" t="n">
        <v>0.9125</v>
      </c>
    </row>
    <row r="176" customFormat="false" ht="12.75" hidden="false" customHeight="false" outlineLevel="2" collapsed="false">
      <c r="A176" s="10" t="n">
        <v>2003</v>
      </c>
      <c r="B176" s="10" t="n">
        <v>4235</v>
      </c>
      <c r="C176" s="11" t="s">
        <v>741</v>
      </c>
      <c r="D176" s="11" t="s">
        <v>742</v>
      </c>
      <c r="E176" s="10" t="n">
        <v>4971</v>
      </c>
      <c r="F176" s="11" t="s">
        <v>884</v>
      </c>
      <c r="G176" s="11" t="s">
        <v>885</v>
      </c>
      <c r="H176" s="10" t="n">
        <v>4235</v>
      </c>
      <c r="I176" s="11" t="s">
        <v>741</v>
      </c>
      <c r="J176" s="11" t="s">
        <v>742</v>
      </c>
      <c r="K176" s="10" t="n">
        <v>0.44</v>
      </c>
      <c r="L176" s="10" t="n">
        <v>0.4225</v>
      </c>
    </row>
    <row r="177" customFormat="false" ht="12.75" hidden="false" customHeight="false" outlineLevel="2" collapsed="false">
      <c r="A177" s="10" t="n">
        <v>2003</v>
      </c>
      <c r="B177" s="10" t="n">
        <v>4235</v>
      </c>
      <c r="C177" s="11" t="s">
        <v>741</v>
      </c>
      <c r="D177" s="11" t="s">
        <v>742</v>
      </c>
      <c r="E177" s="10" t="n">
        <v>4971</v>
      </c>
      <c r="F177" s="11" t="s">
        <v>884</v>
      </c>
      <c r="G177" s="11" t="s">
        <v>885</v>
      </c>
      <c r="H177" s="10" t="n">
        <v>7032</v>
      </c>
      <c r="I177" s="11" t="s">
        <v>5193</v>
      </c>
      <c r="J177" s="11" t="s">
        <v>5165</v>
      </c>
      <c r="K177" s="10" t="n">
        <v>2.86</v>
      </c>
      <c r="L177" s="10" t="n">
        <v>2.0275</v>
      </c>
    </row>
    <row r="178" customFormat="false" ht="12.75" hidden="false" customHeight="false" outlineLevel="2" collapsed="false">
      <c r="A178" s="10" t="n">
        <v>2003</v>
      </c>
      <c r="B178" s="10" t="n">
        <v>4235</v>
      </c>
      <c r="C178" s="11" t="s">
        <v>741</v>
      </c>
      <c r="D178" s="11" t="s">
        <v>742</v>
      </c>
      <c r="E178" s="10" t="n">
        <v>4973</v>
      </c>
      <c r="F178" s="11" t="s">
        <v>888</v>
      </c>
      <c r="G178" s="11" t="s">
        <v>889</v>
      </c>
      <c r="H178" s="10" t="n">
        <v>4235</v>
      </c>
      <c r="I178" s="11" t="s">
        <v>741</v>
      </c>
      <c r="J178" s="11" t="s">
        <v>742</v>
      </c>
      <c r="K178" s="10" t="n">
        <v>1.49</v>
      </c>
      <c r="L178" s="10" t="n">
        <v>1.4225</v>
      </c>
    </row>
    <row r="179" customFormat="false" ht="12.75" hidden="false" customHeight="false" outlineLevel="2" collapsed="false">
      <c r="A179" s="10" t="n">
        <v>2003</v>
      </c>
      <c r="B179" s="10" t="n">
        <v>4235</v>
      </c>
      <c r="C179" s="11" t="s">
        <v>741</v>
      </c>
      <c r="D179" s="11" t="s">
        <v>742</v>
      </c>
      <c r="E179" s="10" t="n">
        <v>4975</v>
      </c>
      <c r="F179" s="11" t="s">
        <v>892</v>
      </c>
      <c r="G179" s="11" t="s">
        <v>893</v>
      </c>
      <c r="H179" s="10" t="n">
        <v>4235</v>
      </c>
      <c r="I179" s="11" t="s">
        <v>741</v>
      </c>
      <c r="J179" s="11" t="s">
        <v>742</v>
      </c>
      <c r="K179" s="10" t="n">
        <v>1.98</v>
      </c>
      <c r="L179" s="10" t="n">
        <v>1.895</v>
      </c>
    </row>
    <row r="180" customFormat="false" ht="12.75" hidden="false" customHeight="false" outlineLevel="2" collapsed="false">
      <c r="A180" s="10" t="n">
        <v>2003</v>
      </c>
      <c r="B180" s="10" t="n">
        <v>4235</v>
      </c>
      <c r="C180" s="11" t="s">
        <v>741</v>
      </c>
      <c r="D180" s="11" t="s">
        <v>742</v>
      </c>
      <c r="E180" s="10" t="n">
        <v>4978</v>
      </c>
      <c r="F180" s="11" t="s">
        <v>898</v>
      </c>
      <c r="G180" s="11" t="s">
        <v>899</v>
      </c>
      <c r="H180" s="10" t="n">
        <v>4443</v>
      </c>
      <c r="I180" s="11" t="s">
        <v>4411</v>
      </c>
      <c r="J180" s="11" t="s">
        <v>4412</v>
      </c>
      <c r="K180" s="10" t="n">
        <v>1</v>
      </c>
      <c r="L180" s="10" t="n">
        <v>0.91</v>
      </c>
    </row>
    <row r="181" customFormat="false" ht="12.75" hidden="false" customHeight="false" outlineLevel="2" collapsed="false">
      <c r="A181" s="10" t="n">
        <v>2003</v>
      </c>
      <c r="B181" s="10" t="n">
        <v>4235</v>
      </c>
      <c r="C181" s="11" t="s">
        <v>741</v>
      </c>
      <c r="D181" s="11" t="s">
        <v>742</v>
      </c>
      <c r="E181" s="10" t="n">
        <v>4979</v>
      </c>
      <c r="F181" s="11" t="s">
        <v>900</v>
      </c>
      <c r="G181" s="11" t="s">
        <v>901</v>
      </c>
      <c r="H181" s="10" t="n">
        <v>4235</v>
      </c>
      <c r="I181" s="11" t="s">
        <v>741</v>
      </c>
      <c r="J181" s="11" t="s">
        <v>742</v>
      </c>
      <c r="K181" s="10" t="n">
        <v>0.96</v>
      </c>
      <c r="L181" s="10" t="n">
        <v>0.8775</v>
      </c>
    </row>
    <row r="182" customFormat="false" ht="12.75" hidden="false" customHeight="false" outlineLevel="2" collapsed="false">
      <c r="A182" s="10" t="n">
        <v>2003</v>
      </c>
      <c r="B182" s="10" t="n">
        <v>4235</v>
      </c>
      <c r="C182" s="11" t="s">
        <v>741</v>
      </c>
      <c r="D182" s="11" t="s">
        <v>742</v>
      </c>
      <c r="E182" s="10" t="n">
        <v>4979</v>
      </c>
      <c r="F182" s="11" t="s">
        <v>900</v>
      </c>
      <c r="G182" s="11" t="s">
        <v>901</v>
      </c>
      <c r="H182" s="10" t="n">
        <v>7032</v>
      </c>
      <c r="I182" s="11" t="s">
        <v>5193</v>
      </c>
      <c r="J182" s="11" t="s">
        <v>5165</v>
      </c>
      <c r="K182" s="10" t="n">
        <v>2.53</v>
      </c>
      <c r="L182" s="10" t="n">
        <v>2.3025</v>
      </c>
    </row>
    <row r="183" customFormat="false" ht="12.75" hidden="false" customHeight="false" outlineLevel="1" collapsed="false">
      <c r="A183" s="10"/>
      <c r="B183" s="10"/>
      <c r="C183" s="11"/>
      <c r="D183" s="13" t="s">
        <v>924</v>
      </c>
      <c r="E183" s="10"/>
      <c r="F183" s="11"/>
      <c r="G183" s="11"/>
      <c r="H183" s="10"/>
      <c r="I183" s="11"/>
      <c r="J183" s="11"/>
      <c r="K183" s="10" t="n">
        <f aca="false">SUBTOTAL(9,K149:K182)</f>
        <v>50.3075</v>
      </c>
      <c r="L183" s="10" t="n">
        <f aca="false">SUBTOTAL(9,L149:L182)</f>
        <v>45.6925</v>
      </c>
    </row>
    <row r="184" customFormat="false" ht="12.75" hidden="false" customHeight="false" outlineLevel="2" collapsed="false">
      <c r="A184" s="10" t="n">
        <v>2003</v>
      </c>
      <c r="B184" s="10" t="n">
        <v>4236</v>
      </c>
      <c r="C184" s="11" t="s">
        <v>925</v>
      </c>
      <c r="D184" s="11" t="s">
        <v>926</v>
      </c>
      <c r="E184" s="10" t="n">
        <v>4986</v>
      </c>
      <c r="F184" s="11" t="s">
        <v>931</v>
      </c>
      <c r="G184" s="11" t="s">
        <v>932</v>
      </c>
      <c r="H184" s="10" t="n">
        <v>4249</v>
      </c>
      <c r="I184" s="11" t="s">
        <v>1455</v>
      </c>
      <c r="J184" s="11" t="s">
        <v>1456</v>
      </c>
      <c r="K184" s="10" t="n">
        <v>0.97</v>
      </c>
      <c r="L184" s="10" t="n">
        <v>0.93</v>
      </c>
    </row>
    <row r="185" customFormat="false" ht="12.75" hidden="false" customHeight="false" outlineLevel="2" collapsed="false">
      <c r="A185" s="10" t="n">
        <v>2003</v>
      </c>
      <c r="B185" s="10" t="n">
        <v>4236</v>
      </c>
      <c r="C185" s="11" t="s">
        <v>925</v>
      </c>
      <c r="D185" s="11" t="s">
        <v>926</v>
      </c>
      <c r="E185" s="10" t="n">
        <v>4986</v>
      </c>
      <c r="F185" s="11" t="s">
        <v>931</v>
      </c>
      <c r="G185" s="11" t="s">
        <v>932</v>
      </c>
      <c r="H185" s="10" t="n">
        <v>4251</v>
      </c>
      <c r="I185" s="11" t="s">
        <v>1465</v>
      </c>
      <c r="J185" s="11" t="s">
        <v>1466</v>
      </c>
      <c r="K185" s="10" t="n">
        <v>0.23</v>
      </c>
      <c r="L185" s="10" t="n">
        <v>0.22</v>
      </c>
    </row>
    <row r="186" customFormat="false" ht="12.75" hidden="false" customHeight="false" outlineLevel="2" collapsed="false">
      <c r="A186" s="10" t="n">
        <v>2003</v>
      </c>
      <c r="B186" s="10" t="n">
        <v>4236</v>
      </c>
      <c r="C186" s="11" t="s">
        <v>925</v>
      </c>
      <c r="D186" s="11" t="s">
        <v>926</v>
      </c>
      <c r="E186" s="10" t="n">
        <v>4986</v>
      </c>
      <c r="F186" s="11" t="s">
        <v>931</v>
      </c>
      <c r="G186" s="11" t="s">
        <v>932</v>
      </c>
      <c r="H186" s="10" t="n">
        <v>4477</v>
      </c>
      <c r="I186" s="11" t="s">
        <v>5194</v>
      </c>
      <c r="J186" s="11" t="s">
        <v>5195</v>
      </c>
      <c r="K186" s="10" t="n">
        <v>1</v>
      </c>
      <c r="L186" s="10" t="n">
        <v>0.94</v>
      </c>
    </row>
    <row r="187" customFormat="false" ht="12.75" hidden="false" customHeight="false" outlineLevel="2" collapsed="false">
      <c r="A187" s="10" t="n">
        <v>2003</v>
      </c>
      <c r="B187" s="10" t="n">
        <v>4236</v>
      </c>
      <c r="C187" s="11" t="s">
        <v>925</v>
      </c>
      <c r="D187" s="11" t="s">
        <v>926</v>
      </c>
      <c r="E187" s="10" t="n">
        <v>4986</v>
      </c>
      <c r="F187" s="11" t="s">
        <v>931</v>
      </c>
      <c r="G187" s="11" t="s">
        <v>932</v>
      </c>
      <c r="H187" s="10" t="n">
        <v>4485</v>
      </c>
      <c r="I187" s="11" t="s">
        <v>4763</v>
      </c>
      <c r="J187" s="11" t="s">
        <v>4764</v>
      </c>
      <c r="K187" s="10" t="n">
        <v>4.5</v>
      </c>
      <c r="L187" s="10" t="n">
        <v>4.14</v>
      </c>
    </row>
    <row r="188" customFormat="false" ht="12.75" hidden="false" customHeight="false" outlineLevel="2" collapsed="false">
      <c r="A188" s="10" t="n">
        <v>2003</v>
      </c>
      <c r="B188" s="10" t="n">
        <v>4236</v>
      </c>
      <c r="C188" s="11" t="s">
        <v>925</v>
      </c>
      <c r="D188" s="11" t="s">
        <v>926</v>
      </c>
      <c r="E188" s="10" t="n">
        <v>4987</v>
      </c>
      <c r="F188" s="11" t="s">
        <v>933</v>
      </c>
      <c r="G188" s="11" t="s">
        <v>934</v>
      </c>
      <c r="H188" s="10" t="n">
        <v>4249</v>
      </c>
      <c r="I188" s="11" t="s">
        <v>1455</v>
      </c>
      <c r="J188" s="11" t="s">
        <v>1456</v>
      </c>
      <c r="K188" s="10" t="n">
        <v>47.84</v>
      </c>
      <c r="L188" s="10" t="n">
        <v>45.155</v>
      </c>
    </row>
    <row r="189" customFormat="false" ht="12.75" hidden="false" customHeight="false" outlineLevel="2" collapsed="false">
      <c r="A189" s="10" t="n">
        <v>2003</v>
      </c>
      <c r="B189" s="10" t="n">
        <v>4236</v>
      </c>
      <c r="C189" s="11" t="s">
        <v>925</v>
      </c>
      <c r="D189" s="11" t="s">
        <v>926</v>
      </c>
      <c r="E189" s="10" t="n">
        <v>4987</v>
      </c>
      <c r="F189" s="11" t="s">
        <v>933</v>
      </c>
      <c r="G189" s="11" t="s">
        <v>934</v>
      </c>
      <c r="H189" s="10" t="n">
        <v>4251</v>
      </c>
      <c r="I189" s="11" t="s">
        <v>1465</v>
      </c>
      <c r="J189" s="11" t="s">
        <v>1466</v>
      </c>
      <c r="K189" s="10" t="n">
        <v>37.61</v>
      </c>
      <c r="L189" s="10" t="n">
        <v>35.795</v>
      </c>
    </row>
    <row r="190" customFormat="false" ht="12.75" hidden="false" customHeight="false" outlineLevel="2" collapsed="false">
      <c r="A190" s="10" t="n">
        <v>2003</v>
      </c>
      <c r="B190" s="10" t="n">
        <v>4236</v>
      </c>
      <c r="C190" s="11" t="s">
        <v>925</v>
      </c>
      <c r="D190" s="11" t="s">
        <v>926</v>
      </c>
      <c r="E190" s="10" t="n">
        <v>4987</v>
      </c>
      <c r="F190" s="11" t="s">
        <v>933</v>
      </c>
      <c r="G190" s="11" t="s">
        <v>934</v>
      </c>
      <c r="H190" s="10" t="n">
        <v>4252</v>
      </c>
      <c r="I190" s="11" t="s">
        <v>1470</v>
      </c>
      <c r="J190" s="11" t="s">
        <v>1471</v>
      </c>
      <c r="K190" s="10" t="n">
        <v>53.82</v>
      </c>
      <c r="L190" s="10" t="n">
        <v>50.865</v>
      </c>
    </row>
    <row r="191" customFormat="false" ht="12.75" hidden="false" customHeight="false" outlineLevel="2" collapsed="false">
      <c r="A191" s="10" t="n">
        <v>2003</v>
      </c>
      <c r="B191" s="10" t="n">
        <v>4236</v>
      </c>
      <c r="C191" s="11" t="s">
        <v>925</v>
      </c>
      <c r="D191" s="11" t="s">
        <v>926</v>
      </c>
      <c r="E191" s="10" t="n">
        <v>4987</v>
      </c>
      <c r="F191" s="11" t="s">
        <v>933</v>
      </c>
      <c r="G191" s="11" t="s">
        <v>934</v>
      </c>
      <c r="H191" s="10" t="n">
        <v>4254</v>
      </c>
      <c r="I191" s="11" t="s">
        <v>1348</v>
      </c>
      <c r="J191" s="11" t="s">
        <v>1349</v>
      </c>
      <c r="K191" s="10" t="n">
        <v>37.38</v>
      </c>
      <c r="L191" s="10" t="n">
        <v>35.51</v>
      </c>
    </row>
    <row r="192" customFormat="false" ht="12.75" hidden="false" customHeight="false" outlineLevel="2" collapsed="false">
      <c r="A192" s="10" t="n">
        <v>2003</v>
      </c>
      <c r="B192" s="10" t="n">
        <v>4236</v>
      </c>
      <c r="C192" s="11" t="s">
        <v>925</v>
      </c>
      <c r="D192" s="11" t="s">
        <v>926</v>
      </c>
      <c r="E192" s="10" t="n">
        <v>4987</v>
      </c>
      <c r="F192" s="11" t="s">
        <v>933</v>
      </c>
      <c r="G192" s="11" t="s">
        <v>934</v>
      </c>
      <c r="H192" s="10" t="n">
        <v>4477</v>
      </c>
      <c r="I192" s="11" t="s">
        <v>5194</v>
      </c>
      <c r="J192" s="11" t="s">
        <v>5195</v>
      </c>
      <c r="K192" s="10" t="n">
        <v>1</v>
      </c>
      <c r="L192" s="10" t="n">
        <v>0.92</v>
      </c>
    </row>
    <row r="193" customFormat="false" ht="12.75" hidden="false" customHeight="false" outlineLevel="2" collapsed="false">
      <c r="A193" s="10" t="n">
        <v>2003</v>
      </c>
      <c r="B193" s="10" t="n">
        <v>4236</v>
      </c>
      <c r="C193" s="11" t="s">
        <v>925</v>
      </c>
      <c r="D193" s="11" t="s">
        <v>926</v>
      </c>
      <c r="E193" s="10" t="n">
        <v>4987</v>
      </c>
      <c r="F193" s="11" t="s">
        <v>933</v>
      </c>
      <c r="G193" s="11" t="s">
        <v>934</v>
      </c>
      <c r="H193" s="10" t="n">
        <v>4479</v>
      </c>
      <c r="I193" s="11" t="s">
        <v>4733</v>
      </c>
      <c r="J193" s="11" t="s">
        <v>4734</v>
      </c>
      <c r="K193" s="10" t="n">
        <v>46.84</v>
      </c>
      <c r="L193" s="10" t="n">
        <v>43.84</v>
      </c>
    </row>
    <row r="194" customFormat="false" ht="12.75" hidden="false" customHeight="false" outlineLevel="2" collapsed="false">
      <c r="A194" s="10" t="n">
        <v>2003</v>
      </c>
      <c r="B194" s="10" t="n">
        <v>4236</v>
      </c>
      <c r="C194" s="11" t="s">
        <v>925</v>
      </c>
      <c r="D194" s="11" t="s">
        <v>926</v>
      </c>
      <c r="E194" s="10" t="n">
        <v>4987</v>
      </c>
      <c r="F194" s="11" t="s">
        <v>933</v>
      </c>
      <c r="G194" s="11" t="s">
        <v>934</v>
      </c>
      <c r="H194" s="10" t="n">
        <v>4485</v>
      </c>
      <c r="I194" s="11" t="s">
        <v>4763</v>
      </c>
      <c r="J194" s="11" t="s">
        <v>4764</v>
      </c>
      <c r="K194" s="10" t="n">
        <v>18.44</v>
      </c>
      <c r="L194" s="10" t="n">
        <v>17.51</v>
      </c>
    </row>
    <row r="195" customFormat="false" ht="12.75" hidden="false" customHeight="false" outlineLevel="2" collapsed="false">
      <c r="A195" s="10" t="n">
        <v>2003</v>
      </c>
      <c r="B195" s="10" t="n">
        <v>4236</v>
      </c>
      <c r="C195" s="11" t="s">
        <v>925</v>
      </c>
      <c r="D195" s="11" t="s">
        <v>926</v>
      </c>
      <c r="E195" s="10" t="n">
        <v>4988</v>
      </c>
      <c r="F195" s="11" t="s">
        <v>935</v>
      </c>
      <c r="G195" s="11" t="s">
        <v>936</v>
      </c>
      <c r="H195" s="10" t="n">
        <v>4249</v>
      </c>
      <c r="I195" s="11" t="s">
        <v>1455</v>
      </c>
      <c r="J195" s="11" t="s">
        <v>1456</v>
      </c>
      <c r="K195" s="10" t="n">
        <v>5</v>
      </c>
      <c r="L195" s="10" t="n">
        <v>4.29</v>
      </c>
    </row>
    <row r="196" customFormat="false" ht="12.75" hidden="false" customHeight="false" outlineLevel="2" collapsed="false">
      <c r="A196" s="10" t="n">
        <v>2003</v>
      </c>
      <c r="B196" s="10" t="n">
        <v>4236</v>
      </c>
      <c r="C196" s="11" t="s">
        <v>925</v>
      </c>
      <c r="D196" s="11" t="s">
        <v>926</v>
      </c>
      <c r="E196" s="10" t="n">
        <v>4988</v>
      </c>
      <c r="F196" s="11" t="s">
        <v>935</v>
      </c>
      <c r="G196" s="11" t="s">
        <v>936</v>
      </c>
      <c r="H196" s="10" t="n">
        <v>4251</v>
      </c>
      <c r="I196" s="11" t="s">
        <v>1465</v>
      </c>
      <c r="J196" s="11" t="s">
        <v>1466</v>
      </c>
      <c r="K196" s="10" t="n">
        <v>0.69</v>
      </c>
      <c r="L196" s="10" t="n">
        <v>0.63</v>
      </c>
    </row>
    <row r="197" customFormat="false" ht="12.75" hidden="false" customHeight="false" outlineLevel="2" collapsed="false">
      <c r="A197" s="10" t="n">
        <v>2003</v>
      </c>
      <c r="B197" s="10" t="n">
        <v>4236</v>
      </c>
      <c r="C197" s="11" t="s">
        <v>925</v>
      </c>
      <c r="D197" s="11" t="s">
        <v>926</v>
      </c>
      <c r="E197" s="10" t="n">
        <v>4988</v>
      </c>
      <c r="F197" s="11" t="s">
        <v>935</v>
      </c>
      <c r="G197" s="11" t="s">
        <v>936</v>
      </c>
      <c r="H197" s="10" t="n">
        <v>4252</v>
      </c>
      <c r="I197" s="11" t="s">
        <v>1470</v>
      </c>
      <c r="J197" s="11" t="s">
        <v>1471</v>
      </c>
      <c r="K197" s="10" t="n">
        <v>1.82</v>
      </c>
      <c r="L197" s="10" t="n">
        <v>1.61</v>
      </c>
    </row>
    <row r="198" customFormat="false" ht="12.75" hidden="false" customHeight="false" outlineLevel="2" collapsed="false">
      <c r="A198" s="10" t="n">
        <v>2003</v>
      </c>
      <c r="B198" s="10" t="n">
        <v>4236</v>
      </c>
      <c r="C198" s="11" t="s">
        <v>925</v>
      </c>
      <c r="D198" s="11" t="s">
        <v>926</v>
      </c>
      <c r="E198" s="10" t="n">
        <v>4988</v>
      </c>
      <c r="F198" s="11" t="s">
        <v>935</v>
      </c>
      <c r="G198" s="11" t="s">
        <v>936</v>
      </c>
      <c r="H198" s="10" t="n">
        <v>4479</v>
      </c>
      <c r="I198" s="11" t="s">
        <v>4733</v>
      </c>
      <c r="J198" s="11" t="s">
        <v>4734</v>
      </c>
      <c r="K198" s="10" t="n">
        <v>2.635</v>
      </c>
      <c r="L198" s="10" t="n">
        <v>2.485</v>
      </c>
    </row>
    <row r="199" customFormat="false" ht="12.75" hidden="false" customHeight="false" outlineLevel="2" collapsed="false">
      <c r="A199" s="10" t="n">
        <v>2003</v>
      </c>
      <c r="B199" s="10" t="n">
        <v>4236</v>
      </c>
      <c r="C199" s="11" t="s">
        <v>925</v>
      </c>
      <c r="D199" s="11" t="s">
        <v>926</v>
      </c>
      <c r="E199" s="10" t="n">
        <v>4988</v>
      </c>
      <c r="F199" s="11" t="s">
        <v>935</v>
      </c>
      <c r="G199" s="11" t="s">
        <v>936</v>
      </c>
      <c r="H199" s="10" t="n">
        <v>4485</v>
      </c>
      <c r="I199" s="11" t="s">
        <v>4763</v>
      </c>
      <c r="J199" s="11" t="s">
        <v>4764</v>
      </c>
      <c r="K199" s="10" t="n">
        <v>0.355</v>
      </c>
      <c r="L199" s="10" t="n">
        <v>0.355</v>
      </c>
    </row>
    <row r="200" customFormat="false" ht="12.75" hidden="false" customHeight="false" outlineLevel="1" collapsed="false">
      <c r="A200" s="10"/>
      <c r="B200" s="10"/>
      <c r="C200" s="11"/>
      <c r="D200" s="13" t="s">
        <v>937</v>
      </c>
      <c r="E200" s="10"/>
      <c r="F200" s="11"/>
      <c r="G200" s="11"/>
      <c r="H200" s="10"/>
      <c r="I200" s="11"/>
      <c r="J200" s="11"/>
      <c r="K200" s="10" t="n">
        <f aca="false">SUBTOTAL(9,K184:K199)</f>
        <v>260.13</v>
      </c>
      <c r="L200" s="10" t="n">
        <f aca="false">SUBTOTAL(9,L184:L199)</f>
        <v>245.195</v>
      </c>
    </row>
    <row r="201" customFormat="false" ht="12.75" hidden="false" customHeight="false" outlineLevel="2" collapsed="false">
      <c r="A201" s="10" t="n">
        <v>2003</v>
      </c>
      <c r="B201" s="10" t="n">
        <v>4237</v>
      </c>
      <c r="C201" s="11" t="s">
        <v>938</v>
      </c>
      <c r="D201" s="11" t="s">
        <v>939</v>
      </c>
      <c r="E201" s="10" t="n">
        <v>4993</v>
      </c>
      <c r="F201" s="11" t="s">
        <v>948</v>
      </c>
      <c r="G201" s="11" t="s">
        <v>949</v>
      </c>
      <c r="H201" s="10" t="n">
        <v>4237</v>
      </c>
      <c r="I201" s="11" t="s">
        <v>938</v>
      </c>
      <c r="J201" s="11" t="s">
        <v>939</v>
      </c>
      <c r="K201" s="10" t="n">
        <v>5.23</v>
      </c>
      <c r="L201" s="10" t="n">
        <v>5.08</v>
      </c>
    </row>
    <row r="202" customFormat="false" ht="12.75" hidden="false" customHeight="false" outlineLevel="2" collapsed="false">
      <c r="A202" s="10" t="n">
        <v>2003</v>
      </c>
      <c r="B202" s="10" t="n">
        <v>4237</v>
      </c>
      <c r="C202" s="11" t="s">
        <v>938</v>
      </c>
      <c r="D202" s="11" t="s">
        <v>939</v>
      </c>
      <c r="E202" s="10" t="n">
        <v>4995</v>
      </c>
      <c r="F202" s="11" t="s">
        <v>952</v>
      </c>
      <c r="G202" s="11" t="s">
        <v>953</v>
      </c>
      <c r="H202" s="10" t="n">
        <v>4237</v>
      </c>
      <c r="I202" s="11" t="s">
        <v>938</v>
      </c>
      <c r="J202" s="11" t="s">
        <v>939</v>
      </c>
      <c r="K202" s="10" t="n">
        <v>4</v>
      </c>
      <c r="L202" s="10" t="n">
        <v>3.91</v>
      </c>
    </row>
    <row r="203" customFormat="false" ht="12.75" hidden="false" customHeight="false" outlineLevel="2" collapsed="false">
      <c r="A203" s="10" t="n">
        <v>2003</v>
      </c>
      <c r="B203" s="10" t="n">
        <v>4237</v>
      </c>
      <c r="C203" s="11" t="s">
        <v>938</v>
      </c>
      <c r="D203" s="11" t="s">
        <v>939</v>
      </c>
      <c r="E203" s="10" t="n">
        <v>4997</v>
      </c>
      <c r="F203" s="11" t="s">
        <v>956</v>
      </c>
      <c r="G203" s="11" t="s">
        <v>957</v>
      </c>
      <c r="H203" s="10" t="n">
        <v>4237</v>
      </c>
      <c r="I203" s="11" t="s">
        <v>938</v>
      </c>
      <c r="J203" s="11" t="s">
        <v>939</v>
      </c>
      <c r="K203" s="10" t="n">
        <v>2</v>
      </c>
      <c r="L203" s="10" t="n">
        <v>1.98</v>
      </c>
    </row>
    <row r="204" customFormat="false" ht="12.75" hidden="false" customHeight="false" outlineLevel="2" collapsed="false">
      <c r="A204" s="10" t="n">
        <v>2003</v>
      </c>
      <c r="B204" s="10" t="n">
        <v>4237</v>
      </c>
      <c r="C204" s="11" t="s">
        <v>938</v>
      </c>
      <c r="D204" s="11" t="s">
        <v>939</v>
      </c>
      <c r="E204" s="10" t="n">
        <v>4998</v>
      </c>
      <c r="F204" s="11" t="s">
        <v>958</v>
      </c>
      <c r="G204" s="11" t="s">
        <v>959</v>
      </c>
      <c r="H204" s="10" t="n">
        <v>4237</v>
      </c>
      <c r="I204" s="11" t="s">
        <v>938</v>
      </c>
      <c r="J204" s="11" t="s">
        <v>939</v>
      </c>
      <c r="K204" s="10" t="n">
        <v>0.02</v>
      </c>
      <c r="L204" s="10" t="n">
        <v>0.02</v>
      </c>
    </row>
    <row r="205" customFormat="false" ht="12.75" hidden="false" customHeight="false" outlineLevel="2" collapsed="false">
      <c r="A205" s="10" t="n">
        <v>2003</v>
      </c>
      <c r="B205" s="10" t="n">
        <v>4237</v>
      </c>
      <c r="C205" s="11" t="s">
        <v>938</v>
      </c>
      <c r="D205" s="11" t="s">
        <v>939</v>
      </c>
      <c r="E205" s="10" t="n">
        <v>4999</v>
      </c>
      <c r="F205" s="11" t="s">
        <v>960</v>
      </c>
      <c r="G205" s="11" t="s">
        <v>961</v>
      </c>
      <c r="H205" s="10" t="n">
        <v>4237</v>
      </c>
      <c r="I205" s="11" t="s">
        <v>938</v>
      </c>
      <c r="J205" s="11" t="s">
        <v>939</v>
      </c>
      <c r="K205" s="10" t="n">
        <v>2</v>
      </c>
      <c r="L205" s="10" t="n">
        <v>1.95</v>
      </c>
    </row>
    <row r="206" customFormat="false" ht="12.75" hidden="false" customHeight="false" outlineLevel="2" collapsed="false">
      <c r="A206" s="10" t="n">
        <v>2003</v>
      </c>
      <c r="B206" s="10" t="n">
        <v>4237</v>
      </c>
      <c r="C206" s="11" t="s">
        <v>938</v>
      </c>
      <c r="D206" s="11" t="s">
        <v>939</v>
      </c>
      <c r="E206" s="10" t="n">
        <v>5000</v>
      </c>
      <c r="F206" s="11" t="s">
        <v>962</v>
      </c>
      <c r="G206" s="11" t="s">
        <v>963</v>
      </c>
      <c r="H206" s="10" t="n">
        <v>4237</v>
      </c>
      <c r="I206" s="11" t="s">
        <v>938</v>
      </c>
      <c r="J206" s="11" t="s">
        <v>939</v>
      </c>
      <c r="K206" s="10" t="n">
        <v>1</v>
      </c>
      <c r="L206" s="10" t="n">
        <v>0.98</v>
      </c>
    </row>
    <row r="207" customFormat="false" ht="12.75" hidden="false" customHeight="false" outlineLevel="2" collapsed="false">
      <c r="A207" s="10" t="n">
        <v>2003</v>
      </c>
      <c r="B207" s="10" t="n">
        <v>4237</v>
      </c>
      <c r="C207" s="11" t="s">
        <v>938</v>
      </c>
      <c r="D207" s="11" t="s">
        <v>939</v>
      </c>
      <c r="E207" s="10" t="n">
        <v>5001</v>
      </c>
      <c r="F207" s="11" t="s">
        <v>964</v>
      </c>
      <c r="G207" s="11" t="s">
        <v>965</v>
      </c>
      <c r="H207" s="10" t="n">
        <v>4237</v>
      </c>
      <c r="I207" s="11" t="s">
        <v>938</v>
      </c>
      <c r="J207" s="11" t="s">
        <v>939</v>
      </c>
      <c r="K207" s="10" t="n">
        <v>2.77</v>
      </c>
      <c r="L207" s="10" t="n">
        <v>2.695</v>
      </c>
    </row>
    <row r="208" customFormat="false" ht="12.75" hidden="false" customHeight="false" outlineLevel="2" collapsed="false">
      <c r="A208" s="10" t="n">
        <v>2003</v>
      </c>
      <c r="B208" s="10" t="n">
        <v>4237</v>
      </c>
      <c r="C208" s="11" t="s">
        <v>938</v>
      </c>
      <c r="D208" s="11" t="s">
        <v>939</v>
      </c>
      <c r="E208" s="10" t="n">
        <v>5002</v>
      </c>
      <c r="F208" s="11" t="s">
        <v>966</v>
      </c>
      <c r="G208" s="11" t="s">
        <v>967</v>
      </c>
      <c r="H208" s="10" t="n">
        <v>4237</v>
      </c>
      <c r="I208" s="11" t="s">
        <v>938</v>
      </c>
      <c r="J208" s="11" t="s">
        <v>939</v>
      </c>
      <c r="K208" s="10" t="n">
        <v>5.125</v>
      </c>
      <c r="L208" s="10" t="n">
        <v>4.87</v>
      </c>
    </row>
    <row r="209" customFormat="false" ht="12.75" hidden="false" customHeight="false" outlineLevel="2" collapsed="false">
      <c r="A209" s="10" t="n">
        <v>2003</v>
      </c>
      <c r="B209" s="10" t="n">
        <v>4237</v>
      </c>
      <c r="C209" s="11" t="s">
        <v>938</v>
      </c>
      <c r="D209" s="11" t="s">
        <v>939</v>
      </c>
      <c r="E209" s="10" t="n">
        <v>5003</v>
      </c>
      <c r="F209" s="11" t="s">
        <v>968</v>
      </c>
      <c r="G209" s="11" t="s">
        <v>969</v>
      </c>
      <c r="H209" s="10" t="n">
        <v>4237</v>
      </c>
      <c r="I209" s="11" t="s">
        <v>938</v>
      </c>
      <c r="J209" s="11" t="s">
        <v>939</v>
      </c>
      <c r="K209" s="10" t="n">
        <v>1</v>
      </c>
      <c r="L209" s="10" t="n">
        <v>0.945</v>
      </c>
    </row>
    <row r="210" customFormat="false" ht="12.75" hidden="false" customHeight="false" outlineLevel="2" collapsed="false">
      <c r="A210" s="10" t="n">
        <v>2003</v>
      </c>
      <c r="B210" s="10" t="n">
        <v>4237</v>
      </c>
      <c r="C210" s="11" t="s">
        <v>938</v>
      </c>
      <c r="D210" s="11" t="s">
        <v>939</v>
      </c>
      <c r="E210" s="10" t="n">
        <v>5005</v>
      </c>
      <c r="F210" s="11" t="s">
        <v>972</v>
      </c>
      <c r="G210" s="11" t="s">
        <v>973</v>
      </c>
      <c r="H210" s="10" t="n">
        <v>4237</v>
      </c>
      <c r="I210" s="11" t="s">
        <v>938</v>
      </c>
      <c r="J210" s="11" t="s">
        <v>939</v>
      </c>
      <c r="K210" s="10" t="n">
        <v>4.525</v>
      </c>
      <c r="L210" s="10" t="n">
        <v>4.305</v>
      </c>
    </row>
    <row r="211" customFormat="false" ht="12.75" hidden="false" customHeight="false" outlineLevel="2" collapsed="false">
      <c r="A211" s="10" t="n">
        <v>2003</v>
      </c>
      <c r="B211" s="10" t="n">
        <v>4237</v>
      </c>
      <c r="C211" s="11" t="s">
        <v>938</v>
      </c>
      <c r="D211" s="11" t="s">
        <v>939</v>
      </c>
      <c r="E211" s="10" t="n">
        <v>5006</v>
      </c>
      <c r="F211" s="11" t="s">
        <v>974</v>
      </c>
      <c r="G211" s="11" t="s">
        <v>262</v>
      </c>
      <c r="H211" s="10" t="n">
        <v>4237</v>
      </c>
      <c r="I211" s="11" t="s">
        <v>938</v>
      </c>
      <c r="J211" s="11" t="s">
        <v>939</v>
      </c>
      <c r="K211" s="10" t="n">
        <v>0.325</v>
      </c>
      <c r="L211" s="10" t="n">
        <v>0.32</v>
      </c>
    </row>
    <row r="212" customFormat="false" ht="12.75" hidden="false" customHeight="false" outlineLevel="2" collapsed="false">
      <c r="A212" s="10" t="n">
        <v>2003</v>
      </c>
      <c r="B212" s="10" t="n">
        <v>4237</v>
      </c>
      <c r="C212" s="11" t="s">
        <v>938</v>
      </c>
      <c r="D212" s="11" t="s">
        <v>939</v>
      </c>
      <c r="E212" s="10" t="n">
        <v>5007</v>
      </c>
      <c r="F212" s="11" t="s">
        <v>975</v>
      </c>
      <c r="G212" s="11" t="s">
        <v>976</v>
      </c>
      <c r="H212" s="10" t="n">
        <v>4237</v>
      </c>
      <c r="I212" s="11" t="s">
        <v>938</v>
      </c>
      <c r="J212" s="11" t="s">
        <v>939</v>
      </c>
      <c r="K212" s="10" t="n">
        <v>3.82</v>
      </c>
      <c r="L212" s="10" t="n">
        <v>3.745</v>
      </c>
    </row>
    <row r="213" customFormat="false" ht="12.75" hidden="false" customHeight="false" outlineLevel="2" collapsed="false">
      <c r="A213" s="10" t="n">
        <v>2003</v>
      </c>
      <c r="B213" s="10" t="n">
        <v>4237</v>
      </c>
      <c r="C213" s="11" t="s">
        <v>938</v>
      </c>
      <c r="D213" s="11" t="s">
        <v>939</v>
      </c>
      <c r="E213" s="10" t="n">
        <v>5008</v>
      </c>
      <c r="F213" s="11" t="s">
        <v>977</v>
      </c>
      <c r="G213" s="11" t="s">
        <v>978</v>
      </c>
      <c r="H213" s="10" t="n">
        <v>4237</v>
      </c>
      <c r="I213" s="11" t="s">
        <v>938</v>
      </c>
      <c r="J213" s="11" t="s">
        <v>939</v>
      </c>
      <c r="K213" s="10" t="n">
        <v>3.49</v>
      </c>
      <c r="L213" s="10" t="n">
        <v>3.36</v>
      </c>
    </row>
    <row r="214" customFormat="false" ht="12.75" hidden="false" customHeight="false" outlineLevel="2" collapsed="false">
      <c r="A214" s="10" t="n">
        <v>2003</v>
      </c>
      <c r="B214" s="10" t="n">
        <v>4237</v>
      </c>
      <c r="C214" s="11" t="s">
        <v>938</v>
      </c>
      <c r="D214" s="11" t="s">
        <v>939</v>
      </c>
      <c r="E214" s="10" t="n">
        <v>5010</v>
      </c>
      <c r="F214" s="11" t="s">
        <v>981</v>
      </c>
      <c r="G214" s="11" t="s">
        <v>982</v>
      </c>
      <c r="H214" s="10" t="n">
        <v>4237</v>
      </c>
      <c r="I214" s="11" t="s">
        <v>938</v>
      </c>
      <c r="J214" s="11" t="s">
        <v>939</v>
      </c>
      <c r="K214" s="10" t="n">
        <v>1</v>
      </c>
      <c r="L214" s="10" t="n">
        <v>0.925</v>
      </c>
    </row>
    <row r="215" customFormat="false" ht="12.75" hidden="false" customHeight="false" outlineLevel="2" collapsed="false">
      <c r="A215" s="10" t="n">
        <v>2003</v>
      </c>
      <c r="B215" s="10" t="n">
        <v>4237</v>
      </c>
      <c r="C215" s="11" t="s">
        <v>938</v>
      </c>
      <c r="D215" s="11" t="s">
        <v>939</v>
      </c>
      <c r="E215" s="10" t="n">
        <v>5011</v>
      </c>
      <c r="F215" s="11" t="s">
        <v>983</v>
      </c>
      <c r="G215" s="11" t="s">
        <v>984</v>
      </c>
      <c r="H215" s="10" t="n">
        <v>7032</v>
      </c>
      <c r="I215" s="11" t="s">
        <v>5193</v>
      </c>
      <c r="J215" s="11" t="s">
        <v>5165</v>
      </c>
      <c r="K215" s="10" t="n">
        <v>2</v>
      </c>
      <c r="L215" s="10" t="n">
        <v>1.9</v>
      </c>
    </row>
    <row r="216" customFormat="false" ht="12.75" hidden="false" customHeight="false" outlineLevel="2" collapsed="false">
      <c r="A216" s="10" t="n">
        <v>2003</v>
      </c>
      <c r="B216" s="10" t="n">
        <v>4237</v>
      </c>
      <c r="C216" s="11" t="s">
        <v>938</v>
      </c>
      <c r="D216" s="11" t="s">
        <v>939</v>
      </c>
      <c r="E216" s="10" t="n">
        <v>5012</v>
      </c>
      <c r="F216" s="11" t="s">
        <v>985</v>
      </c>
      <c r="G216" s="11" t="s">
        <v>986</v>
      </c>
      <c r="H216" s="10" t="n">
        <v>4237</v>
      </c>
      <c r="I216" s="11" t="s">
        <v>938</v>
      </c>
      <c r="J216" s="11" t="s">
        <v>939</v>
      </c>
      <c r="K216" s="10" t="n">
        <v>5.5</v>
      </c>
      <c r="L216" s="10" t="n">
        <v>5.195</v>
      </c>
    </row>
    <row r="217" customFormat="false" ht="12.75" hidden="false" customHeight="false" outlineLevel="2" collapsed="false">
      <c r="A217" s="10" t="n">
        <v>2003</v>
      </c>
      <c r="B217" s="10" t="n">
        <v>4237</v>
      </c>
      <c r="C217" s="11" t="s">
        <v>938</v>
      </c>
      <c r="D217" s="11" t="s">
        <v>939</v>
      </c>
      <c r="E217" s="10" t="n">
        <v>6005</v>
      </c>
      <c r="F217" s="11" t="s">
        <v>987</v>
      </c>
      <c r="G217" s="11" t="s">
        <v>988</v>
      </c>
      <c r="H217" s="10" t="n">
        <v>4237</v>
      </c>
      <c r="I217" s="11" t="s">
        <v>938</v>
      </c>
      <c r="J217" s="11" t="s">
        <v>939</v>
      </c>
      <c r="K217" s="10" t="n">
        <v>3.36</v>
      </c>
      <c r="L217" s="10" t="n">
        <v>3.315</v>
      </c>
    </row>
    <row r="218" customFormat="false" ht="12.75" hidden="false" customHeight="false" outlineLevel="2" collapsed="false">
      <c r="A218" s="10" t="n">
        <v>2003</v>
      </c>
      <c r="B218" s="10" t="n">
        <v>4237</v>
      </c>
      <c r="C218" s="11" t="s">
        <v>938</v>
      </c>
      <c r="D218" s="11" t="s">
        <v>939</v>
      </c>
      <c r="E218" s="10" t="n">
        <v>79223</v>
      </c>
      <c r="F218" s="11" t="s">
        <v>989</v>
      </c>
      <c r="G218" s="11" t="s">
        <v>990</v>
      </c>
      <c r="H218" s="10" t="n">
        <v>4237</v>
      </c>
      <c r="I218" s="11" t="s">
        <v>938</v>
      </c>
      <c r="J218" s="11" t="s">
        <v>939</v>
      </c>
      <c r="K218" s="10" t="n">
        <v>1.24</v>
      </c>
      <c r="L218" s="10" t="n">
        <v>1.135</v>
      </c>
    </row>
    <row r="219" customFormat="false" ht="12.75" hidden="false" customHeight="false" outlineLevel="2" collapsed="false">
      <c r="A219" s="10" t="n">
        <v>2003</v>
      </c>
      <c r="B219" s="10" t="n">
        <v>4237</v>
      </c>
      <c r="C219" s="11" t="s">
        <v>938</v>
      </c>
      <c r="D219" s="11" t="s">
        <v>939</v>
      </c>
      <c r="E219" s="10" t="n">
        <v>79223</v>
      </c>
      <c r="F219" s="11" t="s">
        <v>989</v>
      </c>
      <c r="G219" s="11" t="s">
        <v>990</v>
      </c>
      <c r="H219" s="10" t="n">
        <v>7032</v>
      </c>
      <c r="I219" s="11" t="s">
        <v>5193</v>
      </c>
      <c r="J219" s="11" t="s">
        <v>5165</v>
      </c>
      <c r="K219" s="10" t="n">
        <v>22.84</v>
      </c>
      <c r="L219" s="10" t="n">
        <v>21.35</v>
      </c>
    </row>
    <row r="220" customFormat="false" ht="12.75" hidden="false" customHeight="false" outlineLevel="2" collapsed="false">
      <c r="A220" s="10" t="n">
        <v>2003</v>
      </c>
      <c r="B220" s="10" t="n">
        <v>4237</v>
      </c>
      <c r="C220" s="11" t="s">
        <v>938</v>
      </c>
      <c r="D220" s="11" t="s">
        <v>939</v>
      </c>
      <c r="E220" s="10" t="n">
        <v>79222</v>
      </c>
      <c r="F220" s="11" t="s">
        <v>991</v>
      </c>
      <c r="G220" s="11" t="s">
        <v>992</v>
      </c>
      <c r="H220" s="10" t="n">
        <v>4237</v>
      </c>
      <c r="I220" s="11" t="s">
        <v>938</v>
      </c>
      <c r="J220" s="11" t="s">
        <v>939</v>
      </c>
      <c r="K220" s="10" t="n">
        <v>4.5</v>
      </c>
      <c r="L220" s="10" t="n">
        <v>4.26</v>
      </c>
    </row>
    <row r="221" customFormat="false" ht="12.75" hidden="false" customHeight="false" outlineLevel="2" collapsed="false">
      <c r="A221" s="10" t="n">
        <v>2003</v>
      </c>
      <c r="B221" s="10" t="n">
        <v>4237</v>
      </c>
      <c r="C221" s="11" t="s">
        <v>938</v>
      </c>
      <c r="D221" s="11" t="s">
        <v>939</v>
      </c>
      <c r="E221" s="10" t="n">
        <v>79645</v>
      </c>
      <c r="F221" s="11" t="s">
        <v>993</v>
      </c>
      <c r="G221" s="11" t="s">
        <v>994</v>
      </c>
      <c r="H221" s="10" t="n">
        <v>4237</v>
      </c>
      <c r="I221" s="11" t="s">
        <v>938</v>
      </c>
      <c r="J221" s="11" t="s">
        <v>939</v>
      </c>
      <c r="K221" s="10" t="n">
        <v>3</v>
      </c>
      <c r="L221" s="10" t="n">
        <v>2.82</v>
      </c>
    </row>
    <row r="222" customFormat="false" ht="12.75" hidden="false" customHeight="false" outlineLevel="2" collapsed="false">
      <c r="A222" s="10" t="n">
        <v>2003</v>
      </c>
      <c r="B222" s="10" t="n">
        <v>4237</v>
      </c>
      <c r="C222" s="11" t="s">
        <v>938</v>
      </c>
      <c r="D222" s="11" t="s">
        <v>939</v>
      </c>
      <c r="E222" s="10" t="n">
        <v>79645</v>
      </c>
      <c r="F222" s="11" t="s">
        <v>993</v>
      </c>
      <c r="G222" s="11" t="s">
        <v>994</v>
      </c>
      <c r="H222" s="10" t="n">
        <v>7032</v>
      </c>
      <c r="I222" s="11" t="s">
        <v>5193</v>
      </c>
      <c r="J222" s="11" t="s">
        <v>5165</v>
      </c>
      <c r="K222" s="10" t="n">
        <v>1.59</v>
      </c>
      <c r="L222" s="10" t="n">
        <v>1.445</v>
      </c>
    </row>
    <row r="223" customFormat="false" ht="12.75" hidden="false" customHeight="false" outlineLevel="2" collapsed="false">
      <c r="A223" s="10" t="n">
        <v>2003</v>
      </c>
      <c r="B223" s="10" t="n">
        <v>4237</v>
      </c>
      <c r="C223" s="11" t="s">
        <v>938</v>
      </c>
      <c r="D223" s="11" t="s">
        <v>939</v>
      </c>
      <c r="E223" s="10" t="n">
        <v>5013</v>
      </c>
      <c r="F223" s="11" t="s">
        <v>995</v>
      </c>
      <c r="G223" s="11" t="s">
        <v>996</v>
      </c>
      <c r="H223" s="10" t="n">
        <v>4237</v>
      </c>
      <c r="I223" s="11" t="s">
        <v>938</v>
      </c>
      <c r="J223" s="11" t="s">
        <v>939</v>
      </c>
      <c r="K223" s="10" t="n">
        <v>4.3275</v>
      </c>
      <c r="L223" s="10" t="n">
        <v>4.1375</v>
      </c>
    </row>
    <row r="224" customFormat="false" ht="12.75" hidden="false" customHeight="false" outlineLevel="2" collapsed="false">
      <c r="A224" s="10" t="n">
        <v>2003</v>
      </c>
      <c r="B224" s="10" t="n">
        <v>4237</v>
      </c>
      <c r="C224" s="11" t="s">
        <v>938</v>
      </c>
      <c r="D224" s="11" t="s">
        <v>939</v>
      </c>
      <c r="E224" s="10" t="n">
        <v>5013</v>
      </c>
      <c r="F224" s="11" t="s">
        <v>995</v>
      </c>
      <c r="G224" s="11" t="s">
        <v>996</v>
      </c>
      <c r="H224" s="10" t="n">
        <v>4252</v>
      </c>
      <c r="I224" s="11" t="s">
        <v>1470</v>
      </c>
      <c r="J224" s="11" t="s">
        <v>1471</v>
      </c>
      <c r="K224" s="10" t="n">
        <v>14</v>
      </c>
      <c r="L224" s="10" t="n">
        <v>13.5275</v>
      </c>
    </row>
    <row r="225" customFormat="false" ht="12.75" hidden="false" customHeight="false" outlineLevel="2" collapsed="false">
      <c r="A225" s="10" t="n">
        <v>2003</v>
      </c>
      <c r="B225" s="10" t="n">
        <v>4237</v>
      </c>
      <c r="C225" s="11" t="s">
        <v>938</v>
      </c>
      <c r="D225" s="11" t="s">
        <v>939</v>
      </c>
      <c r="E225" s="10" t="n">
        <v>5014</v>
      </c>
      <c r="F225" s="11" t="s">
        <v>997</v>
      </c>
      <c r="G225" s="11" t="s">
        <v>998</v>
      </c>
      <c r="H225" s="10" t="n">
        <v>4237</v>
      </c>
      <c r="I225" s="11" t="s">
        <v>938</v>
      </c>
      <c r="J225" s="11" t="s">
        <v>939</v>
      </c>
      <c r="K225" s="10" t="n">
        <v>12.06</v>
      </c>
      <c r="L225" s="10" t="n">
        <v>11.8225</v>
      </c>
    </row>
    <row r="226" customFormat="false" ht="12.75" hidden="false" customHeight="false" outlineLevel="2" collapsed="false">
      <c r="A226" s="10" t="n">
        <v>2003</v>
      </c>
      <c r="B226" s="10" t="n">
        <v>4237</v>
      </c>
      <c r="C226" s="11" t="s">
        <v>938</v>
      </c>
      <c r="D226" s="11" t="s">
        <v>939</v>
      </c>
      <c r="E226" s="10" t="n">
        <v>5014</v>
      </c>
      <c r="F226" s="11" t="s">
        <v>997</v>
      </c>
      <c r="G226" s="11" t="s">
        <v>998</v>
      </c>
      <c r="H226" s="10" t="n">
        <v>4252</v>
      </c>
      <c r="I226" s="11" t="s">
        <v>1470</v>
      </c>
      <c r="J226" s="11" t="s">
        <v>1471</v>
      </c>
      <c r="K226" s="10" t="n">
        <v>2.2</v>
      </c>
      <c r="L226" s="10" t="n">
        <v>2.1175</v>
      </c>
    </row>
    <row r="227" customFormat="false" ht="12.75" hidden="false" customHeight="false" outlineLevel="2" collapsed="false">
      <c r="A227" s="10" t="n">
        <v>2003</v>
      </c>
      <c r="B227" s="10" t="n">
        <v>4237</v>
      </c>
      <c r="C227" s="11" t="s">
        <v>938</v>
      </c>
      <c r="D227" s="11" t="s">
        <v>939</v>
      </c>
      <c r="E227" s="10" t="n">
        <v>5015</v>
      </c>
      <c r="F227" s="11" t="s">
        <v>999</v>
      </c>
      <c r="G227" s="11" t="s">
        <v>1000</v>
      </c>
      <c r="H227" s="10" t="n">
        <v>4237</v>
      </c>
      <c r="I227" s="11" t="s">
        <v>938</v>
      </c>
      <c r="J227" s="11" t="s">
        <v>939</v>
      </c>
      <c r="K227" s="10" t="n">
        <v>2.75</v>
      </c>
      <c r="L227" s="10" t="n">
        <v>2.75</v>
      </c>
    </row>
    <row r="228" customFormat="false" ht="12.75" hidden="false" customHeight="false" outlineLevel="2" collapsed="false">
      <c r="A228" s="10" t="n">
        <v>2003</v>
      </c>
      <c r="B228" s="10" t="n">
        <v>4237</v>
      </c>
      <c r="C228" s="11" t="s">
        <v>938</v>
      </c>
      <c r="D228" s="11" t="s">
        <v>939</v>
      </c>
      <c r="E228" s="10" t="n">
        <v>5016</v>
      </c>
      <c r="F228" s="11" t="s">
        <v>1001</v>
      </c>
      <c r="G228" s="11" t="s">
        <v>1002</v>
      </c>
      <c r="H228" s="10" t="n">
        <v>4237</v>
      </c>
      <c r="I228" s="11" t="s">
        <v>938</v>
      </c>
      <c r="J228" s="11" t="s">
        <v>939</v>
      </c>
      <c r="K228" s="10" t="n">
        <v>1.48</v>
      </c>
      <c r="L228" s="10" t="n">
        <v>1.4775</v>
      </c>
    </row>
    <row r="229" customFormat="false" ht="12.75" hidden="false" customHeight="false" outlineLevel="2" collapsed="false">
      <c r="A229" s="10" t="n">
        <v>2003</v>
      </c>
      <c r="B229" s="10" t="n">
        <v>4237</v>
      </c>
      <c r="C229" s="11" t="s">
        <v>938</v>
      </c>
      <c r="D229" s="11" t="s">
        <v>939</v>
      </c>
      <c r="E229" s="10" t="n">
        <v>5016</v>
      </c>
      <c r="F229" s="11" t="s">
        <v>1001</v>
      </c>
      <c r="G229" s="11" t="s">
        <v>1002</v>
      </c>
      <c r="H229" s="10" t="n">
        <v>4251</v>
      </c>
      <c r="I229" s="11" t="s">
        <v>1465</v>
      </c>
      <c r="J229" s="11" t="s">
        <v>1466</v>
      </c>
      <c r="K229" s="10" t="n">
        <v>0.81</v>
      </c>
      <c r="L229" s="10" t="n">
        <v>0.8</v>
      </c>
    </row>
    <row r="230" customFormat="false" ht="12.75" hidden="false" customHeight="false" outlineLevel="2" collapsed="false">
      <c r="A230" s="10" t="n">
        <v>2003</v>
      </c>
      <c r="B230" s="10" t="n">
        <v>4237</v>
      </c>
      <c r="C230" s="11" t="s">
        <v>938</v>
      </c>
      <c r="D230" s="11" t="s">
        <v>939</v>
      </c>
      <c r="E230" s="10" t="n">
        <v>5016</v>
      </c>
      <c r="F230" s="11" t="s">
        <v>1001</v>
      </c>
      <c r="G230" s="11" t="s">
        <v>1002</v>
      </c>
      <c r="H230" s="10" t="n">
        <v>4252</v>
      </c>
      <c r="I230" s="11" t="s">
        <v>1470</v>
      </c>
      <c r="J230" s="11" t="s">
        <v>1471</v>
      </c>
      <c r="K230" s="10" t="n">
        <v>34.8875</v>
      </c>
      <c r="L230" s="10" t="n">
        <v>34.1975</v>
      </c>
    </row>
    <row r="231" customFormat="false" ht="12.75" hidden="false" customHeight="false" outlineLevel="2" collapsed="false">
      <c r="A231" s="10" t="n">
        <v>2003</v>
      </c>
      <c r="B231" s="10" t="n">
        <v>4237</v>
      </c>
      <c r="C231" s="11" t="s">
        <v>938</v>
      </c>
      <c r="D231" s="11" t="s">
        <v>939</v>
      </c>
      <c r="E231" s="10" t="n">
        <v>5017</v>
      </c>
      <c r="F231" s="11" t="s">
        <v>1003</v>
      </c>
      <c r="G231" s="11" t="s">
        <v>1004</v>
      </c>
      <c r="H231" s="10" t="n">
        <v>4237</v>
      </c>
      <c r="I231" s="11" t="s">
        <v>938</v>
      </c>
      <c r="J231" s="11" t="s">
        <v>939</v>
      </c>
      <c r="K231" s="10" t="n">
        <v>10.4275</v>
      </c>
      <c r="L231" s="10" t="n">
        <v>10.2</v>
      </c>
    </row>
    <row r="232" customFormat="false" ht="12.75" hidden="false" customHeight="false" outlineLevel="2" collapsed="false">
      <c r="A232" s="10" t="n">
        <v>2003</v>
      </c>
      <c r="B232" s="10" t="n">
        <v>4237</v>
      </c>
      <c r="C232" s="11" t="s">
        <v>938</v>
      </c>
      <c r="D232" s="11" t="s">
        <v>939</v>
      </c>
      <c r="E232" s="10" t="n">
        <v>5017</v>
      </c>
      <c r="F232" s="11" t="s">
        <v>1003</v>
      </c>
      <c r="G232" s="11" t="s">
        <v>1004</v>
      </c>
      <c r="H232" s="10" t="n">
        <v>4251</v>
      </c>
      <c r="I232" s="11" t="s">
        <v>1465</v>
      </c>
      <c r="J232" s="11" t="s">
        <v>1466</v>
      </c>
      <c r="K232" s="10" t="n">
        <v>2.87</v>
      </c>
      <c r="L232" s="10" t="n">
        <v>2.85</v>
      </c>
    </row>
    <row r="233" customFormat="false" ht="12.75" hidden="false" customHeight="false" outlineLevel="2" collapsed="false">
      <c r="A233" s="10" t="n">
        <v>2003</v>
      </c>
      <c r="B233" s="10" t="n">
        <v>4237</v>
      </c>
      <c r="C233" s="11" t="s">
        <v>938</v>
      </c>
      <c r="D233" s="11" t="s">
        <v>939</v>
      </c>
      <c r="E233" s="10" t="n">
        <v>5017</v>
      </c>
      <c r="F233" s="11" t="s">
        <v>1003</v>
      </c>
      <c r="G233" s="11" t="s">
        <v>1004</v>
      </c>
      <c r="H233" s="10" t="n">
        <v>4252</v>
      </c>
      <c r="I233" s="11" t="s">
        <v>1470</v>
      </c>
      <c r="J233" s="11" t="s">
        <v>1471</v>
      </c>
      <c r="K233" s="10" t="n">
        <v>52.9125</v>
      </c>
      <c r="L233" s="10" t="n">
        <v>51.9775</v>
      </c>
    </row>
    <row r="234" customFormat="false" ht="12.75" hidden="false" customHeight="false" outlineLevel="2" collapsed="false">
      <c r="A234" s="10" t="n">
        <v>2003</v>
      </c>
      <c r="B234" s="10" t="n">
        <v>4237</v>
      </c>
      <c r="C234" s="11" t="s">
        <v>938</v>
      </c>
      <c r="D234" s="11" t="s">
        <v>939</v>
      </c>
      <c r="E234" s="10" t="n">
        <v>5017</v>
      </c>
      <c r="F234" s="11" t="s">
        <v>1003</v>
      </c>
      <c r="G234" s="11" t="s">
        <v>1004</v>
      </c>
      <c r="H234" s="10" t="n">
        <v>7241</v>
      </c>
      <c r="I234" s="11" t="s">
        <v>5192</v>
      </c>
      <c r="J234" s="11" t="s">
        <v>5165</v>
      </c>
      <c r="K234" s="10" t="n">
        <v>0.86</v>
      </c>
      <c r="L234" s="10" t="n">
        <v>0.85</v>
      </c>
    </row>
    <row r="235" customFormat="false" ht="12.75" hidden="false" customHeight="false" outlineLevel="1" collapsed="false">
      <c r="A235" s="10"/>
      <c r="B235" s="10"/>
      <c r="C235" s="11"/>
      <c r="D235" s="13" t="s">
        <v>1005</v>
      </c>
      <c r="E235" s="10"/>
      <c r="F235" s="11"/>
      <c r="G235" s="11"/>
      <c r="H235" s="10"/>
      <c r="I235" s="11"/>
      <c r="J235" s="11"/>
      <c r="K235" s="10" t="n">
        <f aca="false">SUBTOTAL(9,K201:K234)</f>
        <v>219.92</v>
      </c>
      <c r="L235" s="10" t="n">
        <f aca="false">SUBTOTAL(9,L201:L234)</f>
        <v>213.2125</v>
      </c>
    </row>
    <row r="236" customFormat="false" ht="12.75" hidden="false" customHeight="false" outlineLevel="2" collapsed="false">
      <c r="A236" s="10" t="n">
        <v>2003</v>
      </c>
      <c r="B236" s="10" t="n">
        <v>4238</v>
      </c>
      <c r="C236" s="11" t="s">
        <v>1006</v>
      </c>
      <c r="D236" s="11" t="s">
        <v>1007</v>
      </c>
      <c r="E236" s="10" t="n">
        <v>5018</v>
      </c>
      <c r="F236" s="11" t="s">
        <v>1008</v>
      </c>
      <c r="G236" s="11" t="s">
        <v>1009</v>
      </c>
      <c r="H236" s="10" t="n">
        <v>4255</v>
      </c>
      <c r="I236" s="11" t="s">
        <v>1480</v>
      </c>
      <c r="J236" s="11" t="s">
        <v>1481</v>
      </c>
      <c r="K236" s="10" t="n">
        <v>1</v>
      </c>
      <c r="L236" s="10" t="n">
        <v>1</v>
      </c>
    </row>
    <row r="237" customFormat="false" ht="12.75" hidden="false" customHeight="false" outlineLevel="2" collapsed="false">
      <c r="A237" s="10" t="n">
        <v>2003</v>
      </c>
      <c r="B237" s="10" t="n">
        <v>4238</v>
      </c>
      <c r="C237" s="11" t="s">
        <v>1006</v>
      </c>
      <c r="D237" s="11" t="s">
        <v>1007</v>
      </c>
      <c r="E237" s="10" t="n">
        <v>5019</v>
      </c>
      <c r="F237" s="11" t="s">
        <v>1010</v>
      </c>
      <c r="G237" s="11" t="s">
        <v>1011</v>
      </c>
      <c r="H237" s="10" t="n">
        <v>4250</v>
      </c>
      <c r="I237" s="11" t="s">
        <v>1460</v>
      </c>
      <c r="J237" s="11" t="s">
        <v>1461</v>
      </c>
      <c r="K237" s="10" t="n">
        <v>2</v>
      </c>
      <c r="L237" s="10" t="n">
        <v>1.825</v>
      </c>
    </row>
    <row r="238" customFormat="false" ht="12.75" hidden="false" customHeight="false" outlineLevel="2" collapsed="false">
      <c r="A238" s="10" t="n">
        <v>2003</v>
      </c>
      <c r="B238" s="10" t="n">
        <v>4238</v>
      </c>
      <c r="C238" s="11" t="s">
        <v>1006</v>
      </c>
      <c r="D238" s="11" t="s">
        <v>1007</v>
      </c>
      <c r="E238" s="10" t="n">
        <v>5019</v>
      </c>
      <c r="F238" s="11" t="s">
        <v>1010</v>
      </c>
      <c r="G238" s="11" t="s">
        <v>1011</v>
      </c>
      <c r="H238" s="10" t="n">
        <v>4255</v>
      </c>
      <c r="I238" s="11" t="s">
        <v>1480</v>
      </c>
      <c r="J238" s="11" t="s">
        <v>1481</v>
      </c>
      <c r="K238" s="10" t="n">
        <v>18.18</v>
      </c>
      <c r="L238" s="10" t="n">
        <v>17.025</v>
      </c>
    </row>
    <row r="239" customFormat="false" ht="12.75" hidden="false" customHeight="false" outlineLevel="1" collapsed="false">
      <c r="A239" s="10"/>
      <c r="B239" s="10"/>
      <c r="C239" s="11"/>
      <c r="D239" s="13" t="s">
        <v>1012</v>
      </c>
      <c r="E239" s="10"/>
      <c r="F239" s="11"/>
      <c r="G239" s="11"/>
      <c r="H239" s="10"/>
      <c r="I239" s="11"/>
      <c r="J239" s="11"/>
      <c r="K239" s="10" t="n">
        <f aca="false">SUBTOTAL(9,K236:K238)</f>
        <v>21.18</v>
      </c>
      <c r="L239" s="10" t="n">
        <f aca="false">SUBTOTAL(9,L236:L238)</f>
        <v>19.85</v>
      </c>
    </row>
    <row r="240" customFormat="false" ht="12.75" hidden="false" customHeight="false" outlineLevel="2" collapsed="false">
      <c r="A240" s="10" t="n">
        <v>2003</v>
      </c>
      <c r="B240" s="10" t="n">
        <v>4239</v>
      </c>
      <c r="C240" s="11" t="s">
        <v>1013</v>
      </c>
      <c r="D240" s="11" t="s">
        <v>1014</v>
      </c>
      <c r="E240" s="10" t="n">
        <v>79829</v>
      </c>
      <c r="F240" s="11" t="s">
        <v>1071</v>
      </c>
      <c r="G240" s="11" t="s">
        <v>1072</v>
      </c>
      <c r="H240" s="10" t="n">
        <v>7032</v>
      </c>
      <c r="I240" s="11" t="s">
        <v>5193</v>
      </c>
      <c r="J240" s="11" t="s">
        <v>5165</v>
      </c>
      <c r="K240" s="10" t="n">
        <v>0.13</v>
      </c>
      <c r="L240" s="10" t="n">
        <v>0.13</v>
      </c>
    </row>
    <row r="241" customFormat="false" ht="12.75" hidden="false" customHeight="false" outlineLevel="1" collapsed="false">
      <c r="A241" s="10"/>
      <c r="B241" s="10"/>
      <c r="C241" s="11"/>
      <c r="D241" s="13" t="s">
        <v>1087</v>
      </c>
      <c r="E241" s="10"/>
      <c r="F241" s="11"/>
      <c r="G241" s="11"/>
      <c r="H241" s="10"/>
      <c r="I241" s="11"/>
      <c r="J241" s="11"/>
      <c r="K241" s="10" t="n">
        <f aca="false">SUBTOTAL(9,K240:K240)</f>
        <v>0.13</v>
      </c>
      <c r="L241" s="10" t="n">
        <f aca="false">SUBTOTAL(9,L240:L240)</f>
        <v>0.13</v>
      </c>
    </row>
    <row r="242" customFormat="false" ht="12.75" hidden="false" customHeight="false" outlineLevel="2" collapsed="false">
      <c r="A242" s="10" t="n">
        <v>2003</v>
      </c>
      <c r="B242" s="10" t="n">
        <v>4240</v>
      </c>
      <c r="C242" s="11" t="s">
        <v>1088</v>
      </c>
      <c r="D242" s="11" t="s">
        <v>1089</v>
      </c>
      <c r="E242" s="10" t="n">
        <v>6008</v>
      </c>
      <c r="F242" s="11" t="s">
        <v>1090</v>
      </c>
      <c r="G242" s="11" t="s">
        <v>1091</v>
      </c>
      <c r="H242" s="10" t="n">
        <v>4240</v>
      </c>
      <c r="I242" s="11" t="s">
        <v>1088</v>
      </c>
      <c r="J242" s="11" t="s">
        <v>1089</v>
      </c>
      <c r="K242" s="10" t="n">
        <v>0.5</v>
      </c>
      <c r="L242" s="10" t="n">
        <v>0.305</v>
      </c>
    </row>
    <row r="243" customFormat="false" ht="12.75" hidden="false" customHeight="false" outlineLevel="2" collapsed="false">
      <c r="A243" s="10" t="n">
        <v>2003</v>
      </c>
      <c r="B243" s="10" t="n">
        <v>4240</v>
      </c>
      <c r="C243" s="11" t="s">
        <v>1088</v>
      </c>
      <c r="D243" s="11" t="s">
        <v>1089</v>
      </c>
      <c r="E243" s="10" t="n">
        <v>5043</v>
      </c>
      <c r="F243" s="11" t="s">
        <v>1092</v>
      </c>
      <c r="G243" s="11" t="s">
        <v>257</v>
      </c>
      <c r="H243" s="10" t="n">
        <v>4240</v>
      </c>
      <c r="I243" s="11" t="s">
        <v>1088</v>
      </c>
      <c r="J243" s="11" t="s">
        <v>1089</v>
      </c>
      <c r="K243" s="10" t="n">
        <v>0.795</v>
      </c>
      <c r="L243" s="10" t="n">
        <v>0.76</v>
      </c>
    </row>
    <row r="244" customFormat="false" ht="12.75" hidden="false" customHeight="false" outlineLevel="2" collapsed="false">
      <c r="A244" s="10" t="n">
        <v>2003</v>
      </c>
      <c r="B244" s="10" t="n">
        <v>4240</v>
      </c>
      <c r="C244" s="11" t="s">
        <v>1088</v>
      </c>
      <c r="D244" s="11" t="s">
        <v>1089</v>
      </c>
      <c r="E244" s="10" t="n">
        <v>5046</v>
      </c>
      <c r="F244" s="11" t="s">
        <v>1097</v>
      </c>
      <c r="G244" s="11" t="s">
        <v>1098</v>
      </c>
      <c r="H244" s="10" t="n">
        <v>4240</v>
      </c>
      <c r="I244" s="11" t="s">
        <v>1088</v>
      </c>
      <c r="J244" s="11" t="s">
        <v>1089</v>
      </c>
      <c r="K244" s="10" t="n">
        <v>0.62</v>
      </c>
      <c r="L244" s="10" t="n">
        <v>0.565</v>
      </c>
    </row>
    <row r="245" customFormat="false" ht="12.75" hidden="false" customHeight="false" outlineLevel="2" collapsed="false">
      <c r="A245" s="10" t="n">
        <v>2003</v>
      </c>
      <c r="B245" s="10" t="n">
        <v>4240</v>
      </c>
      <c r="C245" s="11" t="s">
        <v>1088</v>
      </c>
      <c r="D245" s="11" t="s">
        <v>1089</v>
      </c>
      <c r="E245" s="10" t="n">
        <v>5048</v>
      </c>
      <c r="F245" s="11" t="s">
        <v>1101</v>
      </c>
      <c r="G245" s="11" t="s">
        <v>643</v>
      </c>
      <c r="H245" s="10" t="n">
        <v>7032</v>
      </c>
      <c r="I245" s="11" t="s">
        <v>5193</v>
      </c>
      <c r="J245" s="11" t="s">
        <v>5165</v>
      </c>
      <c r="K245" s="10" t="n">
        <v>5</v>
      </c>
      <c r="L245" s="10" t="n">
        <v>4.825</v>
      </c>
    </row>
    <row r="246" customFormat="false" ht="12.75" hidden="false" customHeight="false" outlineLevel="2" collapsed="false">
      <c r="A246" s="10" t="n">
        <v>2003</v>
      </c>
      <c r="B246" s="10" t="n">
        <v>4240</v>
      </c>
      <c r="C246" s="11" t="s">
        <v>1088</v>
      </c>
      <c r="D246" s="11" t="s">
        <v>1089</v>
      </c>
      <c r="E246" s="10" t="n">
        <v>5050</v>
      </c>
      <c r="F246" s="11" t="s">
        <v>1104</v>
      </c>
      <c r="G246" s="11" t="s">
        <v>1105</v>
      </c>
      <c r="H246" s="10" t="n">
        <v>4240</v>
      </c>
      <c r="I246" s="11" t="s">
        <v>1088</v>
      </c>
      <c r="J246" s="11" t="s">
        <v>1089</v>
      </c>
      <c r="K246" s="10" t="n">
        <v>2.81</v>
      </c>
      <c r="L246" s="10" t="n">
        <v>2.68</v>
      </c>
    </row>
    <row r="247" customFormat="false" ht="12.75" hidden="false" customHeight="false" outlineLevel="2" collapsed="false">
      <c r="A247" s="10" t="n">
        <v>2003</v>
      </c>
      <c r="B247" s="10" t="n">
        <v>4240</v>
      </c>
      <c r="C247" s="11" t="s">
        <v>1088</v>
      </c>
      <c r="D247" s="11" t="s">
        <v>1089</v>
      </c>
      <c r="E247" s="10" t="n">
        <v>5051</v>
      </c>
      <c r="F247" s="11" t="s">
        <v>1106</v>
      </c>
      <c r="G247" s="11" t="s">
        <v>1107</v>
      </c>
      <c r="H247" s="10" t="n">
        <v>4240</v>
      </c>
      <c r="I247" s="11" t="s">
        <v>1088</v>
      </c>
      <c r="J247" s="11" t="s">
        <v>1089</v>
      </c>
      <c r="K247" s="10" t="n">
        <v>1.51</v>
      </c>
      <c r="L247" s="10" t="n">
        <v>1.455</v>
      </c>
    </row>
    <row r="248" customFormat="false" ht="12.75" hidden="false" customHeight="false" outlineLevel="2" collapsed="false">
      <c r="A248" s="10" t="n">
        <v>2003</v>
      </c>
      <c r="B248" s="10" t="n">
        <v>4240</v>
      </c>
      <c r="C248" s="11" t="s">
        <v>1088</v>
      </c>
      <c r="D248" s="11" t="s">
        <v>1089</v>
      </c>
      <c r="E248" s="10" t="n">
        <v>5052</v>
      </c>
      <c r="F248" s="11" t="s">
        <v>1108</v>
      </c>
      <c r="G248" s="11" t="s">
        <v>1109</v>
      </c>
      <c r="H248" s="10" t="n">
        <v>7032</v>
      </c>
      <c r="I248" s="11" t="s">
        <v>5193</v>
      </c>
      <c r="J248" s="11" t="s">
        <v>5165</v>
      </c>
      <c r="K248" s="10" t="n">
        <v>0.825</v>
      </c>
      <c r="L248" s="10" t="n">
        <v>0.77</v>
      </c>
    </row>
    <row r="249" customFormat="false" ht="12.75" hidden="false" customHeight="false" outlineLevel="2" collapsed="false">
      <c r="A249" s="10" t="n">
        <v>2003</v>
      </c>
      <c r="B249" s="10" t="n">
        <v>4240</v>
      </c>
      <c r="C249" s="11" t="s">
        <v>1088</v>
      </c>
      <c r="D249" s="11" t="s">
        <v>1089</v>
      </c>
      <c r="E249" s="10" t="n">
        <v>5053</v>
      </c>
      <c r="F249" s="11" t="s">
        <v>1110</v>
      </c>
      <c r="G249" s="11" t="s">
        <v>1111</v>
      </c>
      <c r="H249" s="10" t="n">
        <v>4240</v>
      </c>
      <c r="I249" s="11" t="s">
        <v>1088</v>
      </c>
      <c r="J249" s="11" t="s">
        <v>1089</v>
      </c>
      <c r="K249" s="10" t="n">
        <v>1</v>
      </c>
      <c r="L249" s="10" t="n">
        <v>1</v>
      </c>
    </row>
    <row r="250" customFormat="false" ht="12.75" hidden="false" customHeight="false" outlineLevel="2" collapsed="false">
      <c r="A250" s="10" t="n">
        <v>2003</v>
      </c>
      <c r="B250" s="10" t="n">
        <v>4240</v>
      </c>
      <c r="C250" s="11" t="s">
        <v>1088</v>
      </c>
      <c r="D250" s="11" t="s">
        <v>1089</v>
      </c>
      <c r="E250" s="10" t="n">
        <v>5055</v>
      </c>
      <c r="F250" s="11" t="s">
        <v>1114</v>
      </c>
      <c r="G250" s="11" t="s">
        <v>1115</v>
      </c>
      <c r="H250" s="10" t="n">
        <v>4240</v>
      </c>
      <c r="I250" s="11" t="s">
        <v>1088</v>
      </c>
      <c r="J250" s="11" t="s">
        <v>1089</v>
      </c>
      <c r="K250" s="10" t="n">
        <v>1</v>
      </c>
      <c r="L250" s="10" t="n">
        <v>1</v>
      </c>
    </row>
    <row r="251" customFormat="false" ht="12.75" hidden="false" customHeight="false" outlineLevel="2" collapsed="false">
      <c r="A251" s="10" t="n">
        <v>2003</v>
      </c>
      <c r="B251" s="10" t="n">
        <v>4240</v>
      </c>
      <c r="C251" s="11" t="s">
        <v>1088</v>
      </c>
      <c r="D251" s="11" t="s">
        <v>1089</v>
      </c>
      <c r="E251" s="10" t="n">
        <v>5058</v>
      </c>
      <c r="F251" s="11" t="s">
        <v>1120</v>
      </c>
      <c r="G251" s="11" t="s">
        <v>1121</v>
      </c>
      <c r="H251" s="10" t="n">
        <v>4240</v>
      </c>
      <c r="I251" s="11" t="s">
        <v>1088</v>
      </c>
      <c r="J251" s="11" t="s">
        <v>1089</v>
      </c>
      <c r="K251" s="10" t="n">
        <v>1</v>
      </c>
      <c r="L251" s="10" t="n">
        <v>0.99</v>
      </c>
    </row>
    <row r="252" customFormat="false" ht="12.75" hidden="false" customHeight="false" outlineLevel="2" collapsed="false">
      <c r="A252" s="10" t="n">
        <v>2003</v>
      </c>
      <c r="B252" s="10" t="n">
        <v>4240</v>
      </c>
      <c r="C252" s="11" t="s">
        <v>1088</v>
      </c>
      <c r="D252" s="11" t="s">
        <v>1089</v>
      </c>
      <c r="E252" s="10" t="n">
        <v>5060</v>
      </c>
      <c r="F252" s="11" t="s">
        <v>1130</v>
      </c>
      <c r="G252" s="11" t="s">
        <v>1131</v>
      </c>
      <c r="H252" s="10" t="n">
        <v>4240</v>
      </c>
      <c r="I252" s="11" t="s">
        <v>1088</v>
      </c>
      <c r="J252" s="11" t="s">
        <v>1089</v>
      </c>
      <c r="K252" s="10" t="n">
        <v>1</v>
      </c>
      <c r="L252" s="10" t="n">
        <v>0.82</v>
      </c>
    </row>
    <row r="253" customFormat="false" ht="12.75" hidden="false" customHeight="false" outlineLevel="2" collapsed="false">
      <c r="A253" s="10" t="n">
        <v>2003</v>
      </c>
      <c r="B253" s="10" t="n">
        <v>4240</v>
      </c>
      <c r="C253" s="11" t="s">
        <v>1088</v>
      </c>
      <c r="D253" s="11" t="s">
        <v>1089</v>
      </c>
      <c r="E253" s="10" t="n">
        <v>5064</v>
      </c>
      <c r="F253" s="11" t="s">
        <v>1138</v>
      </c>
      <c r="G253" s="11" t="s">
        <v>1139</v>
      </c>
      <c r="H253" s="10" t="n">
        <v>7032</v>
      </c>
      <c r="I253" s="11" t="s">
        <v>5193</v>
      </c>
      <c r="J253" s="11" t="s">
        <v>5165</v>
      </c>
      <c r="K253" s="10" t="n">
        <v>2</v>
      </c>
      <c r="L253" s="10" t="n">
        <v>1.965</v>
      </c>
    </row>
    <row r="254" customFormat="false" ht="12.75" hidden="false" customHeight="false" outlineLevel="2" collapsed="false">
      <c r="A254" s="10" t="n">
        <v>2003</v>
      </c>
      <c r="B254" s="10" t="n">
        <v>4240</v>
      </c>
      <c r="C254" s="11" t="s">
        <v>1088</v>
      </c>
      <c r="D254" s="11" t="s">
        <v>1089</v>
      </c>
      <c r="E254" s="10" t="n">
        <v>5065</v>
      </c>
      <c r="F254" s="11" t="s">
        <v>1140</v>
      </c>
      <c r="G254" s="11" t="s">
        <v>1141</v>
      </c>
      <c r="H254" s="10" t="n">
        <v>4240</v>
      </c>
      <c r="I254" s="11" t="s">
        <v>1088</v>
      </c>
      <c r="J254" s="11" t="s">
        <v>1089</v>
      </c>
      <c r="K254" s="10" t="n">
        <v>1.48</v>
      </c>
      <c r="L254" s="10" t="n">
        <v>1.4</v>
      </c>
    </row>
    <row r="255" customFormat="false" ht="12.75" hidden="false" customHeight="false" outlineLevel="2" collapsed="false">
      <c r="A255" s="10" t="n">
        <v>2003</v>
      </c>
      <c r="B255" s="10" t="n">
        <v>4240</v>
      </c>
      <c r="C255" s="11" t="s">
        <v>1088</v>
      </c>
      <c r="D255" s="11" t="s">
        <v>1089</v>
      </c>
      <c r="E255" s="10" t="n">
        <v>5067</v>
      </c>
      <c r="F255" s="11" t="s">
        <v>1146</v>
      </c>
      <c r="G255" s="11" t="s">
        <v>1147</v>
      </c>
      <c r="H255" s="10" t="n">
        <v>4240</v>
      </c>
      <c r="I255" s="11" t="s">
        <v>1088</v>
      </c>
      <c r="J255" s="11" t="s">
        <v>1089</v>
      </c>
      <c r="K255" s="10" t="n">
        <v>1.5</v>
      </c>
      <c r="L255" s="10" t="n">
        <v>1.49</v>
      </c>
    </row>
    <row r="256" customFormat="false" ht="12.75" hidden="false" customHeight="false" outlineLevel="2" collapsed="false">
      <c r="A256" s="10" t="n">
        <v>2003</v>
      </c>
      <c r="B256" s="10" t="n">
        <v>4240</v>
      </c>
      <c r="C256" s="11" t="s">
        <v>1088</v>
      </c>
      <c r="D256" s="11" t="s">
        <v>1089</v>
      </c>
      <c r="E256" s="10" t="n">
        <v>5068</v>
      </c>
      <c r="F256" s="11" t="s">
        <v>1148</v>
      </c>
      <c r="G256" s="11" t="s">
        <v>1149</v>
      </c>
      <c r="H256" s="10" t="n">
        <v>7241</v>
      </c>
      <c r="I256" s="11" t="s">
        <v>5192</v>
      </c>
      <c r="J256" s="11" t="s">
        <v>5165</v>
      </c>
      <c r="K256" s="10" t="n">
        <v>16</v>
      </c>
      <c r="L256" s="10" t="n">
        <v>15.71</v>
      </c>
    </row>
    <row r="257" customFormat="false" ht="12.75" hidden="false" customHeight="false" outlineLevel="2" collapsed="false">
      <c r="A257" s="10" t="n">
        <v>2003</v>
      </c>
      <c r="B257" s="10" t="n">
        <v>4240</v>
      </c>
      <c r="C257" s="11" t="s">
        <v>1088</v>
      </c>
      <c r="D257" s="11" t="s">
        <v>1089</v>
      </c>
      <c r="E257" s="10" t="n">
        <v>5069</v>
      </c>
      <c r="F257" s="11" t="s">
        <v>1150</v>
      </c>
      <c r="G257" s="11" t="s">
        <v>1151</v>
      </c>
      <c r="H257" s="10" t="n">
        <v>4240</v>
      </c>
      <c r="I257" s="11" t="s">
        <v>1088</v>
      </c>
      <c r="J257" s="11" t="s">
        <v>1089</v>
      </c>
      <c r="K257" s="10" t="n">
        <v>8.38</v>
      </c>
      <c r="L257" s="10" t="n">
        <v>8.1275</v>
      </c>
    </row>
    <row r="258" customFormat="false" ht="12.75" hidden="false" customHeight="false" outlineLevel="2" collapsed="false">
      <c r="A258" s="10" t="n">
        <v>2003</v>
      </c>
      <c r="B258" s="10" t="n">
        <v>4240</v>
      </c>
      <c r="C258" s="11" t="s">
        <v>1088</v>
      </c>
      <c r="D258" s="11" t="s">
        <v>1089</v>
      </c>
      <c r="E258" s="10" t="n">
        <v>5070</v>
      </c>
      <c r="F258" s="11" t="s">
        <v>1152</v>
      </c>
      <c r="G258" s="11" t="s">
        <v>1153</v>
      </c>
      <c r="H258" s="10" t="n">
        <v>4240</v>
      </c>
      <c r="I258" s="11" t="s">
        <v>1088</v>
      </c>
      <c r="J258" s="11" t="s">
        <v>1089</v>
      </c>
      <c r="K258" s="10" t="n">
        <v>2</v>
      </c>
      <c r="L258" s="10" t="n">
        <v>1.9675</v>
      </c>
    </row>
    <row r="259" customFormat="false" ht="12.75" hidden="false" customHeight="false" outlineLevel="2" collapsed="false">
      <c r="A259" s="10" t="n">
        <v>2003</v>
      </c>
      <c r="B259" s="10" t="n">
        <v>4240</v>
      </c>
      <c r="C259" s="11" t="s">
        <v>1088</v>
      </c>
      <c r="D259" s="11" t="s">
        <v>1089</v>
      </c>
      <c r="E259" s="10" t="n">
        <v>5070</v>
      </c>
      <c r="F259" s="11" t="s">
        <v>1152</v>
      </c>
      <c r="G259" s="11" t="s">
        <v>1153</v>
      </c>
      <c r="H259" s="10" t="n">
        <v>7241</v>
      </c>
      <c r="I259" s="11" t="s">
        <v>5192</v>
      </c>
      <c r="J259" s="11" t="s">
        <v>5165</v>
      </c>
      <c r="K259" s="10" t="n">
        <v>1</v>
      </c>
      <c r="L259" s="10" t="n">
        <v>1</v>
      </c>
    </row>
    <row r="260" customFormat="false" ht="12.75" hidden="false" customHeight="false" outlineLevel="2" collapsed="false">
      <c r="A260" s="10" t="n">
        <v>2003</v>
      </c>
      <c r="B260" s="10" t="n">
        <v>4240</v>
      </c>
      <c r="C260" s="11" t="s">
        <v>1088</v>
      </c>
      <c r="D260" s="11" t="s">
        <v>1089</v>
      </c>
      <c r="E260" s="10" t="n">
        <v>79644</v>
      </c>
      <c r="F260" s="11" t="s">
        <v>1154</v>
      </c>
      <c r="G260" s="11" t="s">
        <v>1155</v>
      </c>
      <c r="H260" s="10" t="n">
        <v>4240</v>
      </c>
      <c r="I260" s="11" t="s">
        <v>1088</v>
      </c>
      <c r="J260" s="11" t="s">
        <v>1089</v>
      </c>
      <c r="K260" s="10" t="n">
        <v>2</v>
      </c>
      <c r="L260" s="10" t="n">
        <v>1.98</v>
      </c>
    </row>
    <row r="261" customFormat="false" ht="12.75" hidden="false" customHeight="false" outlineLevel="1" collapsed="false">
      <c r="A261" s="10"/>
      <c r="B261" s="10"/>
      <c r="C261" s="11"/>
      <c r="D261" s="13" t="s">
        <v>1156</v>
      </c>
      <c r="E261" s="10"/>
      <c r="F261" s="11"/>
      <c r="G261" s="11"/>
      <c r="H261" s="10"/>
      <c r="I261" s="11"/>
      <c r="J261" s="11"/>
      <c r="K261" s="10" t="n">
        <f aca="false">SUBTOTAL(9,K242:K260)</f>
        <v>50.42</v>
      </c>
      <c r="L261" s="10" t="n">
        <f aca="false">SUBTOTAL(9,L242:L260)</f>
        <v>48.81</v>
      </c>
    </row>
    <row r="262" customFormat="false" ht="12.75" hidden="false" customHeight="false" outlineLevel="2" collapsed="false">
      <c r="A262" s="10" t="n">
        <v>2003</v>
      </c>
      <c r="B262" s="10" t="n">
        <v>4248</v>
      </c>
      <c r="C262" s="11" t="s">
        <v>1157</v>
      </c>
      <c r="D262" s="11" t="s">
        <v>1158</v>
      </c>
      <c r="E262" s="10" t="n">
        <v>5168</v>
      </c>
      <c r="F262" s="11" t="s">
        <v>1159</v>
      </c>
      <c r="G262" s="11" t="s">
        <v>1160</v>
      </c>
      <c r="H262" s="10" t="n">
        <v>7032</v>
      </c>
      <c r="I262" s="11" t="s">
        <v>5193</v>
      </c>
      <c r="J262" s="11" t="s">
        <v>5165</v>
      </c>
      <c r="K262" s="10" t="n">
        <v>0.13</v>
      </c>
      <c r="L262" s="10" t="n">
        <v>0.125</v>
      </c>
    </row>
    <row r="263" customFormat="false" ht="12.75" hidden="false" customHeight="false" outlineLevel="2" collapsed="false">
      <c r="A263" s="10" t="n">
        <v>2003</v>
      </c>
      <c r="B263" s="10" t="n">
        <v>4248</v>
      </c>
      <c r="C263" s="11" t="s">
        <v>1157</v>
      </c>
      <c r="D263" s="11" t="s">
        <v>1158</v>
      </c>
      <c r="E263" s="10" t="n">
        <v>79375</v>
      </c>
      <c r="F263" s="11" t="s">
        <v>1162</v>
      </c>
      <c r="G263" s="11" t="s">
        <v>1163</v>
      </c>
      <c r="H263" s="10" t="n">
        <v>7032</v>
      </c>
      <c r="I263" s="11" t="s">
        <v>5193</v>
      </c>
      <c r="J263" s="11" t="s">
        <v>5165</v>
      </c>
      <c r="K263" s="10" t="n">
        <v>55.86</v>
      </c>
      <c r="L263" s="10" t="n">
        <v>53.44</v>
      </c>
    </row>
    <row r="264" customFormat="false" ht="12.75" hidden="false" customHeight="false" outlineLevel="2" collapsed="false">
      <c r="A264" s="10" t="n">
        <v>2003</v>
      </c>
      <c r="B264" s="10" t="n">
        <v>4248</v>
      </c>
      <c r="C264" s="11" t="s">
        <v>1157</v>
      </c>
      <c r="D264" s="11" t="s">
        <v>1158</v>
      </c>
      <c r="E264" s="10" t="n">
        <v>79374</v>
      </c>
      <c r="F264" s="11" t="s">
        <v>1166</v>
      </c>
      <c r="G264" s="11" t="s">
        <v>1167</v>
      </c>
      <c r="H264" s="10" t="n">
        <v>7241</v>
      </c>
      <c r="I264" s="11" t="s">
        <v>5192</v>
      </c>
      <c r="J264" s="11" t="s">
        <v>5165</v>
      </c>
      <c r="K264" s="10" t="n">
        <v>9.85</v>
      </c>
      <c r="L264" s="10" t="n">
        <v>9.635</v>
      </c>
    </row>
    <row r="265" customFormat="false" ht="12.75" hidden="false" customHeight="false" outlineLevel="1" collapsed="false">
      <c r="A265" s="10"/>
      <c r="B265" s="10"/>
      <c r="C265" s="11"/>
      <c r="D265" s="13" t="s">
        <v>1172</v>
      </c>
      <c r="E265" s="10"/>
      <c r="F265" s="11"/>
      <c r="G265" s="11"/>
      <c r="H265" s="10"/>
      <c r="I265" s="11"/>
      <c r="J265" s="11"/>
      <c r="K265" s="10" t="n">
        <f aca="false">SUBTOTAL(9,K262:K264)</f>
        <v>65.84</v>
      </c>
      <c r="L265" s="10" t="n">
        <f aca="false">SUBTOTAL(9,L262:L264)</f>
        <v>63.2</v>
      </c>
    </row>
    <row r="266" customFormat="false" ht="12.75" hidden="false" customHeight="false" outlineLevel="2" collapsed="false">
      <c r="A266" s="10" t="n">
        <v>2003</v>
      </c>
      <c r="B266" s="10" t="n">
        <v>4241</v>
      </c>
      <c r="C266" s="11" t="s">
        <v>1173</v>
      </c>
      <c r="D266" s="11" t="s">
        <v>1174</v>
      </c>
      <c r="E266" s="10" t="n">
        <v>5071</v>
      </c>
      <c r="F266" s="11" t="s">
        <v>1175</v>
      </c>
      <c r="G266" s="11" t="s">
        <v>1176</v>
      </c>
      <c r="H266" s="10" t="n">
        <v>4241</v>
      </c>
      <c r="I266" s="11" t="s">
        <v>1173</v>
      </c>
      <c r="J266" s="11" t="s">
        <v>1174</v>
      </c>
      <c r="K266" s="10" t="n">
        <v>1.57</v>
      </c>
      <c r="L266" s="10" t="n">
        <v>1.505</v>
      </c>
    </row>
    <row r="267" customFormat="false" ht="12.75" hidden="false" customHeight="false" outlineLevel="2" collapsed="false">
      <c r="A267" s="10" t="n">
        <v>2003</v>
      </c>
      <c r="B267" s="10" t="n">
        <v>4241</v>
      </c>
      <c r="C267" s="11" t="s">
        <v>1173</v>
      </c>
      <c r="D267" s="11" t="s">
        <v>1174</v>
      </c>
      <c r="E267" s="10" t="n">
        <v>5074</v>
      </c>
      <c r="F267" s="11" t="s">
        <v>1179</v>
      </c>
      <c r="G267" s="11" t="s">
        <v>1180</v>
      </c>
      <c r="H267" s="10" t="n">
        <v>4241</v>
      </c>
      <c r="I267" s="11" t="s">
        <v>1173</v>
      </c>
      <c r="J267" s="11" t="s">
        <v>1174</v>
      </c>
      <c r="K267" s="10" t="n">
        <v>1</v>
      </c>
      <c r="L267" s="10" t="n">
        <v>0.995</v>
      </c>
    </row>
    <row r="268" customFormat="false" ht="12.75" hidden="false" customHeight="false" outlineLevel="2" collapsed="false">
      <c r="A268" s="10" t="n">
        <v>2003</v>
      </c>
      <c r="B268" s="10" t="n">
        <v>4241</v>
      </c>
      <c r="C268" s="11" t="s">
        <v>1173</v>
      </c>
      <c r="D268" s="11" t="s">
        <v>1174</v>
      </c>
      <c r="E268" s="10" t="n">
        <v>5081</v>
      </c>
      <c r="F268" s="11" t="s">
        <v>1192</v>
      </c>
      <c r="G268" s="11" t="s">
        <v>1193</v>
      </c>
      <c r="H268" s="10" t="n">
        <v>4241</v>
      </c>
      <c r="I268" s="11" t="s">
        <v>1173</v>
      </c>
      <c r="J268" s="11" t="s">
        <v>1174</v>
      </c>
      <c r="K268" s="10" t="n">
        <v>0.33</v>
      </c>
      <c r="L268" s="10" t="n">
        <v>0.315</v>
      </c>
    </row>
    <row r="269" customFormat="false" ht="12.75" hidden="false" customHeight="false" outlineLevel="2" collapsed="false">
      <c r="A269" s="10" t="n">
        <v>2003</v>
      </c>
      <c r="B269" s="10" t="n">
        <v>4241</v>
      </c>
      <c r="C269" s="11" t="s">
        <v>1173</v>
      </c>
      <c r="D269" s="11" t="s">
        <v>1174</v>
      </c>
      <c r="E269" s="10" t="n">
        <v>5084</v>
      </c>
      <c r="F269" s="11" t="s">
        <v>1198</v>
      </c>
      <c r="G269" s="11" t="s">
        <v>1199</v>
      </c>
      <c r="H269" s="10" t="n">
        <v>4241</v>
      </c>
      <c r="I269" s="11" t="s">
        <v>1173</v>
      </c>
      <c r="J269" s="11" t="s">
        <v>1174</v>
      </c>
      <c r="K269" s="10" t="n">
        <v>0.5</v>
      </c>
      <c r="L269" s="10" t="n">
        <v>0.4975</v>
      </c>
    </row>
    <row r="270" customFormat="false" ht="12.75" hidden="false" customHeight="false" outlineLevel="2" collapsed="false">
      <c r="A270" s="10" t="n">
        <v>2003</v>
      </c>
      <c r="B270" s="10" t="n">
        <v>4241</v>
      </c>
      <c r="C270" s="11" t="s">
        <v>1173</v>
      </c>
      <c r="D270" s="11" t="s">
        <v>1174</v>
      </c>
      <c r="E270" s="10" t="n">
        <v>5085</v>
      </c>
      <c r="F270" s="11" t="s">
        <v>1200</v>
      </c>
      <c r="G270" s="11" t="s">
        <v>1201</v>
      </c>
      <c r="H270" s="10" t="n">
        <v>4241</v>
      </c>
      <c r="I270" s="11" t="s">
        <v>1173</v>
      </c>
      <c r="J270" s="11" t="s">
        <v>1174</v>
      </c>
      <c r="K270" s="10" t="n">
        <v>1.9</v>
      </c>
      <c r="L270" s="10" t="n">
        <v>1.85</v>
      </c>
    </row>
    <row r="271" customFormat="false" ht="12.75" hidden="false" customHeight="false" outlineLevel="2" collapsed="false">
      <c r="A271" s="10" t="n">
        <v>2003</v>
      </c>
      <c r="B271" s="10" t="n">
        <v>4241</v>
      </c>
      <c r="C271" s="11" t="s">
        <v>1173</v>
      </c>
      <c r="D271" s="11" t="s">
        <v>1174</v>
      </c>
      <c r="E271" s="10" t="n">
        <v>5088</v>
      </c>
      <c r="F271" s="11" t="s">
        <v>1208</v>
      </c>
      <c r="G271" s="11" t="s">
        <v>1209</v>
      </c>
      <c r="H271" s="10" t="n">
        <v>4241</v>
      </c>
      <c r="I271" s="11" t="s">
        <v>1173</v>
      </c>
      <c r="J271" s="11" t="s">
        <v>1174</v>
      </c>
      <c r="K271" s="10" t="n">
        <v>0.09</v>
      </c>
      <c r="L271" s="10" t="n">
        <v>0.09</v>
      </c>
    </row>
    <row r="272" customFormat="false" ht="12.75" hidden="false" customHeight="false" outlineLevel="2" collapsed="false">
      <c r="A272" s="10" t="n">
        <v>2003</v>
      </c>
      <c r="B272" s="10" t="n">
        <v>4241</v>
      </c>
      <c r="C272" s="11" t="s">
        <v>1173</v>
      </c>
      <c r="D272" s="11" t="s">
        <v>1174</v>
      </c>
      <c r="E272" s="10" t="n">
        <v>78920</v>
      </c>
      <c r="F272" s="11" t="s">
        <v>1214</v>
      </c>
      <c r="G272" s="11" t="s">
        <v>1215</v>
      </c>
      <c r="H272" s="10" t="n">
        <v>4241</v>
      </c>
      <c r="I272" s="11" t="s">
        <v>1173</v>
      </c>
      <c r="J272" s="11" t="s">
        <v>1174</v>
      </c>
      <c r="K272" s="10" t="n">
        <v>0.03</v>
      </c>
      <c r="L272" s="10" t="n">
        <v>0.03</v>
      </c>
    </row>
    <row r="273" customFormat="false" ht="12.75" hidden="false" customHeight="false" outlineLevel="2" collapsed="false">
      <c r="A273" s="10" t="n">
        <v>2003</v>
      </c>
      <c r="B273" s="10" t="n">
        <v>4241</v>
      </c>
      <c r="C273" s="11" t="s">
        <v>1173</v>
      </c>
      <c r="D273" s="11" t="s">
        <v>1174</v>
      </c>
      <c r="E273" s="10" t="n">
        <v>5090</v>
      </c>
      <c r="F273" s="11" t="s">
        <v>1216</v>
      </c>
      <c r="G273" s="11" t="s">
        <v>1217</v>
      </c>
      <c r="H273" s="10" t="n">
        <v>4241</v>
      </c>
      <c r="I273" s="11" t="s">
        <v>1173</v>
      </c>
      <c r="J273" s="11" t="s">
        <v>1174</v>
      </c>
      <c r="K273" s="10" t="n">
        <v>1</v>
      </c>
      <c r="L273" s="10" t="n">
        <v>0.995</v>
      </c>
    </row>
    <row r="274" customFormat="false" ht="12.75" hidden="false" customHeight="false" outlineLevel="2" collapsed="false">
      <c r="A274" s="10" t="n">
        <v>2003</v>
      </c>
      <c r="B274" s="10" t="n">
        <v>4241</v>
      </c>
      <c r="C274" s="11" t="s">
        <v>1173</v>
      </c>
      <c r="D274" s="11" t="s">
        <v>1174</v>
      </c>
      <c r="E274" s="10" t="n">
        <v>5091</v>
      </c>
      <c r="F274" s="11" t="s">
        <v>1218</v>
      </c>
      <c r="G274" s="11" t="s">
        <v>1219</v>
      </c>
      <c r="H274" s="10" t="n">
        <v>4241</v>
      </c>
      <c r="I274" s="11" t="s">
        <v>1173</v>
      </c>
      <c r="J274" s="11" t="s">
        <v>1174</v>
      </c>
      <c r="K274" s="10" t="n">
        <v>0.46</v>
      </c>
      <c r="L274" s="10" t="n">
        <v>0.415</v>
      </c>
    </row>
    <row r="275" customFormat="false" ht="12.75" hidden="false" customHeight="false" outlineLevel="2" collapsed="false">
      <c r="A275" s="10" t="n">
        <v>2003</v>
      </c>
      <c r="B275" s="10" t="n">
        <v>4241</v>
      </c>
      <c r="C275" s="11" t="s">
        <v>1173</v>
      </c>
      <c r="D275" s="11" t="s">
        <v>1174</v>
      </c>
      <c r="E275" s="10" t="n">
        <v>5091</v>
      </c>
      <c r="F275" s="11" t="s">
        <v>1218</v>
      </c>
      <c r="G275" s="11" t="s">
        <v>1219</v>
      </c>
      <c r="H275" s="10" t="n">
        <v>7032</v>
      </c>
      <c r="I275" s="11" t="s">
        <v>5193</v>
      </c>
      <c r="J275" s="11" t="s">
        <v>5165</v>
      </c>
      <c r="K275" s="10" t="n">
        <v>0.5</v>
      </c>
      <c r="L275" s="10" t="n">
        <v>0.45</v>
      </c>
    </row>
    <row r="276" customFormat="false" ht="12.75" hidden="false" customHeight="false" outlineLevel="2" collapsed="false">
      <c r="A276" s="10" t="n">
        <v>2003</v>
      </c>
      <c r="B276" s="10" t="n">
        <v>4241</v>
      </c>
      <c r="C276" s="11" t="s">
        <v>1173</v>
      </c>
      <c r="D276" s="11" t="s">
        <v>1174</v>
      </c>
      <c r="E276" s="10" t="n">
        <v>79781</v>
      </c>
      <c r="F276" s="11" t="s">
        <v>1224</v>
      </c>
      <c r="G276" s="11" t="s">
        <v>1225</v>
      </c>
      <c r="H276" s="10" t="n">
        <v>7032</v>
      </c>
      <c r="I276" s="11" t="s">
        <v>5193</v>
      </c>
      <c r="J276" s="11" t="s">
        <v>5165</v>
      </c>
      <c r="K276" s="10" t="n">
        <v>0.5</v>
      </c>
      <c r="L276" s="10" t="n">
        <v>0.5</v>
      </c>
    </row>
    <row r="277" customFormat="false" ht="12.75" hidden="false" customHeight="false" outlineLevel="2" collapsed="false">
      <c r="A277" s="10" t="n">
        <v>2003</v>
      </c>
      <c r="B277" s="10" t="n">
        <v>4241</v>
      </c>
      <c r="C277" s="11" t="s">
        <v>1173</v>
      </c>
      <c r="D277" s="11" t="s">
        <v>1174</v>
      </c>
      <c r="E277" s="10" t="n">
        <v>5098</v>
      </c>
      <c r="F277" s="11" t="s">
        <v>1234</v>
      </c>
      <c r="G277" s="11" t="s">
        <v>1235</v>
      </c>
      <c r="H277" s="10" t="n">
        <v>4241</v>
      </c>
      <c r="I277" s="11" t="s">
        <v>1173</v>
      </c>
      <c r="J277" s="11" t="s">
        <v>1174</v>
      </c>
      <c r="K277" s="10" t="n">
        <v>1</v>
      </c>
      <c r="L277" s="10" t="n">
        <v>0.995</v>
      </c>
    </row>
    <row r="278" customFormat="false" ht="12.75" hidden="false" customHeight="false" outlineLevel="2" collapsed="false">
      <c r="A278" s="10" t="n">
        <v>2003</v>
      </c>
      <c r="B278" s="10" t="n">
        <v>4241</v>
      </c>
      <c r="C278" s="11" t="s">
        <v>1173</v>
      </c>
      <c r="D278" s="11" t="s">
        <v>1174</v>
      </c>
      <c r="E278" s="10" t="n">
        <v>5099</v>
      </c>
      <c r="F278" s="11" t="s">
        <v>1236</v>
      </c>
      <c r="G278" s="11" t="s">
        <v>1237</v>
      </c>
      <c r="H278" s="10" t="n">
        <v>4241</v>
      </c>
      <c r="I278" s="11" t="s">
        <v>1173</v>
      </c>
      <c r="J278" s="11" t="s">
        <v>1174</v>
      </c>
      <c r="K278" s="10" t="n">
        <v>1.21</v>
      </c>
      <c r="L278" s="10" t="n">
        <v>1.21</v>
      </c>
    </row>
    <row r="279" customFormat="false" ht="12.75" hidden="false" customHeight="false" outlineLevel="2" collapsed="false">
      <c r="A279" s="10" t="n">
        <v>2003</v>
      </c>
      <c r="B279" s="10" t="n">
        <v>4241</v>
      </c>
      <c r="C279" s="11" t="s">
        <v>1173</v>
      </c>
      <c r="D279" s="11" t="s">
        <v>1174</v>
      </c>
      <c r="E279" s="10" t="n">
        <v>79729</v>
      </c>
      <c r="F279" s="11" t="s">
        <v>1240</v>
      </c>
      <c r="G279" s="11" t="s">
        <v>1241</v>
      </c>
      <c r="H279" s="10" t="n">
        <v>7032</v>
      </c>
      <c r="I279" s="11" t="s">
        <v>5193</v>
      </c>
      <c r="J279" s="11" t="s">
        <v>5165</v>
      </c>
      <c r="K279" s="10" t="n">
        <v>4</v>
      </c>
      <c r="L279" s="10" t="n">
        <v>3.625</v>
      </c>
    </row>
    <row r="280" customFormat="false" ht="12.75" hidden="false" customHeight="false" outlineLevel="2" collapsed="false">
      <c r="A280" s="10" t="n">
        <v>2003</v>
      </c>
      <c r="B280" s="10" t="n">
        <v>4241</v>
      </c>
      <c r="C280" s="11" t="s">
        <v>1173</v>
      </c>
      <c r="D280" s="11" t="s">
        <v>1174</v>
      </c>
      <c r="E280" s="10" t="n">
        <v>79783</v>
      </c>
      <c r="F280" s="11" t="s">
        <v>1242</v>
      </c>
      <c r="G280" s="11" t="s">
        <v>1243</v>
      </c>
      <c r="H280" s="10" t="n">
        <v>4241</v>
      </c>
      <c r="I280" s="11" t="s">
        <v>1173</v>
      </c>
      <c r="J280" s="11" t="s">
        <v>1174</v>
      </c>
      <c r="K280" s="10" t="n">
        <v>2.05</v>
      </c>
      <c r="L280" s="10" t="n">
        <v>1.78</v>
      </c>
    </row>
    <row r="281" customFormat="false" ht="12.75" hidden="false" customHeight="false" outlineLevel="2" collapsed="false">
      <c r="A281" s="10" t="n">
        <v>2003</v>
      </c>
      <c r="B281" s="10" t="n">
        <v>4241</v>
      </c>
      <c r="C281" s="11" t="s">
        <v>1173</v>
      </c>
      <c r="D281" s="11" t="s">
        <v>1174</v>
      </c>
      <c r="E281" s="10" t="n">
        <v>5105</v>
      </c>
      <c r="F281" s="11" t="s">
        <v>1256</v>
      </c>
      <c r="G281" s="11" t="s">
        <v>1257</v>
      </c>
      <c r="H281" s="10" t="n">
        <v>4241</v>
      </c>
      <c r="I281" s="11" t="s">
        <v>1173</v>
      </c>
      <c r="J281" s="11" t="s">
        <v>1174</v>
      </c>
      <c r="K281" s="10" t="n">
        <v>5.29</v>
      </c>
      <c r="L281" s="10" t="n">
        <v>5.2275</v>
      </c>
    </row>
    <row r="282" customFormat="false" ht="12.75" hidden="false" customHeight="false" outlineLevel="2" collapsed="false">
      <c r="A282" s="10" t="n">
        <v>2003</v>
      </c>
      <c r="B282" s="10" t="n">
        <v>4241</v>
      </c>
      <c r="C282" s="11" t="s">
        <v>1173</v>
      </c>
      <c r="D282" s="11" t="s">
        <v>1174</v>
      </c>
      <c r="E282" s="10" t="n">
        <v>5105</v>
      </c>
      <c r="F282" s="11" t="s">
        <v>1256</v>
      </c>
      <c r="G282" s="11" t="s">
        <v>1257</v>
      </c>
      <c r="H282" s="10" t="n">
        <v>7241</v>
      </c>
      <c r="I282" s="11" t="s">
        <v>5192</v>
      </c>
      <c r="J282" s="11" t="s">
        <v>5165</v>
      </c>
      <c r="K282" s="10" t="n">
        <v>0.99</v>
      </c>
      <c r="L282" s="10" t="n">
        <v>0.99</v>
      </c>
    </row>
    <row r="283" customFormat="false" ht="12.75" hidden="false" customHeight="false" outlineLevel="2" collapsed="false">
      <c r="A283" s="10" t="n">
        <v>2003</v>
      </c>
      <c r="B283" s="10" t="n">
        <v>4241</v>
      </c>
      <c r="C283" s="11" t="s">
        <v>1173</v>
      </c>
      <c r="D283" s="11" t="s">
        <v>1174</v>
      </c>
      <c r="E283" s="10" t="n">
        <v>79268</v>
      </c>
      <c r="F283" s="11" t="s">
        <v>1258</v>
      </c>
      <c r="G283" s="11" t="s">
        <v>1259</v>
      </c>
      <c r="H283" s="10" t="n">
        <v>7032</v>
      </c>
      <c r="I283" s="11" t="s">
        <v>5193</v>
      </c>
      <c r="J283" s="11" t="s">
        <v>5165</v>
      </c>
      <c r="K283" s="10" t="n">
        <v>4</v>
      </c>
      <c r="L283" s="10" t="n">
        <v>3.89</v>
      </c>
    </row>
    <row r="284" customFormat="false" ht="12.75" hidden="false" customHeight="false" outlineLevel="2" collapsed="false">
      <c r="A284" s="10" t="n">
        <v>2003</v>
      </c>
      <c r="B284" s="10" t="n">
        <v>4241</v>
      </c>
      <c r="C284" s="11" t="s">
        <v>1173</v>
      </c>
      <c r="D284" s="11" t="s">
        <v>1174</v>
      </c>
      <c r="E284" s="10" t="n">
        <v>79268</v>
      </c>
      <c r="F284" s="11" t="s">
        <v>1258</v>
      </c>
      <c r="G284" s="11" t="s">
        <v>1259</v>
      </c>
      <c r="H284" s="10" t="n">
        <v>7241</v>
      </c>
      <c r="I284" s="11" t="s">
        <v>5192</v>
      </c>
      <c r="J284" s="11" t="s">
        <v>5165</v>
      </c>
      <c r="K284" s="10" t="n">
        <v>1</v>
      </c>
      <c r="L284" s="10" t="n">
        <v>1</v>
      </c>
    </row>
    <row r="285" customFormat="false" ht="12.75" hidden="false" customHeight="false" outlineLevel="2" collapsed="false">
      <c r="A285" s="10" t="n">
        <v>2003</v>
      </c>
      <c r="B285" s="10" t="n">
        <v>4241</v>
      </c>
      <c r="C285" s="11" t="s">
        <v>1173</v>
      </c>
      <c r="D285" s="11" t="s">
        <v>1174</v>
      </c>
      <c r="E285" s="10" t="n">
        <v>5106</v>
      </c>
      <c r="F285" s="11" t="s">
        <v>1260</v>
      </c>
      <c r="G285" s="11" t="s">
        <v>1261</v>
      </c>
      <c r="H285" s="10" t="n">
        <v>4241</v>
      </c>
      <c r="I285" s="11" t="s">
        <v>1173</v>
      </c>
      <c r="J285" s="11" t="s">
        <v>1174</v>
      </c>
      <c r="K285" s="10" t="n">
        <v>2.72</v>
      </c>
      <c r="L285" s="10" t="n">
        <v>2.6975</v>
      </c>
    </row>
    <row r="286" customFormat="false" ht="12.75" hidden="false" customHeight="false" outlineLevel="2" collapsed="false">
      <c r="A286" s="10" t="n">
        <v>2003</v>
      </c>
      <c r="B286" s="10" t="n">
        <v>4241</v>
      </c>
      <c r="C286" s="11" t="s">
        <v>1173</v>
      </c>
      <c r="D286" s="11" t="s">
        <v>1174</v>
      </c>
      <c r="E286" s="10" t="n">
        <v>5106</v>
      </c>
      <c r="F286" s="11" t="s">
        <v>1260</v>
      </c>
      <c r="G286" s="11" t="s">
        <v>1261</v>
      </c>
      <c r="H286" s="10" t="n">
        <v>7032</v>
      </c>
      <c r="I286" s="11" t="s">
        <v>5193</v>
      </c>
      <c r="J286" s="11" t="s">
        <v>5165</v>
      </c>
      <c r="K286" s="10" t="n">
        <v>1</v>
      </c>
      <c r="L286" s="10" t="n">
        <v>0.9425</v>
      </c>
    </row>
    <row r="287" customFormat="false" ht="12.75" hidden="false" customHeight="false" outlineLevel="2" collapsed="false">
      <c r="A287" s="10" t="n">
        <v>2003</v>
      </c>
      <c r="B287" s="10" t="n">
        <v>4241</v>
      </c>
      <c r="C287" s="11" t="s">
        <v>1173</v>
      </c>
      <c r="D287" s="11" t="s">
        <v>1174</v>
      </c>
      <c r="E287" s="10" t="n">
        <v>5106</v>
      </c>
      <c r="F287" s="11" t="s">
        <v>1260</v>
      </c>
      <c r="G287" s="11" t="s">
        <v>1261</v>
      </c>
      <c r="H287" s="10" t="n">
        <v>7241</v>
      </c>
      <c r="I287" s="11" t="s">
        <v>5192</v>
      </c>
      <c r="J287" s="11" t="s">
        <v>5165</v>
      </c>
      <c r="K287" s="10" t="n">
        <v>4</v>
      </c>
      <c r="L287" s="10" t="n">
        <v>3.83</v>
      </c>
    </row>
    <row r="288" customFormat="false" ht="12.75" hidden="false" customHeight="false" outlineLevel="2" collapsed="false">
      <c r="A288" s="10" t="n">
        <v>2003</v>
      </c>
      <c r="B288" s="10" t="n">
        <v>4241</v>
      </c>
      <c r="C288" s="11" t="s">
        <v>1173</v>
      </c>
      <c r="D288" s="11" t="s">
        <v>1174</v>
      </c>
      <c r="E288" s="10" t="n">
        <v>5107</v>
      </c>
      <c r="F288" s="11" t="s">
        <v>1262</v>
      </c>
      <c r="G288" s="11" t="s">
        <v>1263</v>
      </c>
      <c r="H288" s="10" t="n">
        <v>4241</v>
      </c>
      <c r="I288" s="11" t="s">
        <v>1173</v>
      </c>
      <c r="J288" s="11" t="s">
        <v>1174</v>
      </c>
      <c r="K288" s="10" t="n">
        <v>9.2</v>
      </c>
      <c r="L288" s="10" t="n">
        <v>9.1</v>
      </c>
    </row>
    <row r="289" customFormat="false" ht="12.75" hidden="false" customHeight="false" outlineLevel="2" collapsed="false">
      <c r="A289" s="10" t="n">
        <v>2003</v>
      </c>
      <c r="B289" s="10" t="n">
        <v>4241</v>
      </c>
      <c r="C289" s="11" t="s">
        <v>1173</v>
      </c>
      <c r="D289" s="11" t="s">
        <v>1174</v>
      </c>
      <c r="E289" s="10" t="n">
        <v>5108</v>
      </c>
      <c r="F289" s="11" t="s">
        <v>1264</v>
      </c>
      <c r="G289" s="11" t="s">
        <v>1265</v>
      </c>
      <c r="H289" s="10" t="n">
        <v>4241</v>
      </c>
      <c r="I289" s="11" t="s">
        <v>1173</v>
      </c>
      <c r="J289" s="11" t="s">
        <v>1174</v>
      </c>
      <c r="K289" s="10" t="n">
        <v>4</v>
      </c>
      <c r="L289" s="10" t="n">
        <v>3.97</v>
      </c>
    </row>
    <row r="290" customFormat="false" ht="12.75" hidden="false" customHeight="false" outlineLevel="2" collapsed="false">
      <c r="A290" s="10" t="n">
        <v>2003</v>
      </c>
      <c r="B290" s="10" t="n">
        <v>4241</v>
      </c>
      <c r="C290" s="11" t="s">
        <v>1173</v>
      </c>
      <c r="D290" s="11" t="s">
        <v>1174</v>
      </c>
      <c r="E290" s="10" t="n">
        <v>5109</v>
      </c>
      <c r="F290" s="11" t="s">
        <v>1266</v>
      </c>
      <c r="G290" s="11" t="s">
        <v>1267</v>
      </c>
      <c r="H290" s="10" t="n">
        <v>4241</v>
      </c>
      <c r="I290" s="11" t="s">
        <v>1173</v>
      </c>
      <c r="J290" s="11" t="s">
        <v>1174</v>
      </c>
      <c r="K290" s="10" t="n">
        <v>0.71</v>
      </c>
      <c r="L290" s="10" t="n">
        <v>0.69</v>
      </c>
    </row>
    <row r="291" customFormat="false" ht="12.75" hidden="false" customHeight="false" outlineLevel="1" collapsed="false">
      <c r="A291" s="10"/>
      <c r="B291" s="10"/>
      <c r="C291" s="11"/>
      <c r="D291" s="13" t="s">
        <v>1270</v>
      </c>
      <c r="E291" s="10"/>
      <c r="F291" s="11"/>
      <c r="G291" s="11"/>
      <c r="H291" s="10"/>
      <c r="I291" s="11"/>
      <c r="J291" s="11"/>
      <c r="K291" s="10" t="n">
        <f aca="false">SUBTOTAL(9,K266:K290)</f>
        <v>49.05</v>
      </c>
      <c r="L291" s="10" t="n">
        <f aca="false">SUBTOTAL(9,L266:L290)</f>
        <v>47.59</v>
      </c>
    </row>
    <row r="292" customFormat="false" ht="12.75" hidden="false" customHeight="false" outlineLevel="2" collapsed="false">
      <c r="A292" s="10" t="n">
        <v>2003</v>
      </c>
      <c r="B292" s="10" t="n">
        <v>4254</v>
      </c>
      <c r="C292" s="11" t="s">
        <v>1348</v>
      </c>
      <c r="D292" s="11" t="s">
        <v>1349</v>
      </c>
      <c r="E292" s="10" t="n">
        <v>5192</v>
      </c>
      <c r="F292" s="11" t="s">
        <v>1350</v>
      </c>
      <c r="G292" s="11" t="s">
        <v>1351</v>
      </c>
      <c r="H292" s="10" t="n">
        <v>7032</v>
      </c>
      <c r="I292" s="11" t="s">
        <v>5193</v>
      </c>
      <c r="J292" s="11" t="s">
        <v>5165</v>
      </c>
      <c r="K292" s="10" t="n">
        <v>1</v>
      </c>
      <c r="L292" s="10" t="n">
        <v>0.99</v>
      </c>
    </row>
    <row r="293" customFormat="false" ht="12.75" hidden="false" customHeight="false" outlineLevel="1" collapsed="false">
      <c r="A293" s="10"/>
      <c r="B293" s="10"/>
      <c r="C293" s="11"/>
      <c r="D293" s="13" t="s">
        <v>1352</v>
      </c>
      <c r="E293" s="10"/>
      <c r="F293" s="11"/>
      <c r="G293" s="11"/>
      <c r="H293" s="10"/>
      <c r="I293" s="11"/>
      <c r="J293" s="11"/>
      <c r="K293" s="10" t="n">
        <f aca="false">SUBTOTAL(9,K292:K292)</f>
        <v>1</v>
      </c>
      <c r="L293" s="10" t="n">
        <f aca="false">SUBTOTAL(9,L292:L292)</f>
        <v>0.99</v>
      </c>
    </row>
    <row r="294" customFormat="false" ht="12.75" hidden="false" customHeight="false" outlineLevel="2" collapsed="false">
      <c r="A294" s="10" t="n">
        <v>2003</v>
      </c>
      <c r="B294" s="10" t="n">
        <v>4244</v>
      </c>
      <c r="C294" s="11" t="s">
        <v>1353</v>
      </c>
      <c r="D294" s="11" t="s">
        <v>1354</v>
      </c>
      <c r="E294" s="10" t="n">
        <v>78911</v>
      </c>
      <c r="F294" s="11" t="s">
        <v>1355</v>
      </c>
      <c r="G294" s="11" t="s">
        <v>1356</v>
      </c>
      <c r="H294" s="10" t="n">
        <v>4244</v>
      </c>
      <c r="I294" s="11" t="s">
        <v>1353</v>
      </c>
      <c r="J294" s="11" t="s">
        <v>1354</v>
      </c>
      <c r="K294" s="10" t="n">
        <v>1</v>
      </c>
      <c r="L294" s="10" t="n">
        <v>1</v>
      </c>
    </row>
    <row r="295" customFormat="false" ht="12.75" hidden="false" customHeight="false" outlineLevel="2" collapsed="false">
      <c r="A295" s="10" t="n">
        <v>2003</v>
      </c>
      <c r="B295" s="10" t="n">
        <v>4244</v>
      </c>
      <c r="C295" s="11" t="s">
        <v>1353</v>
      </c>
      <c r="D295" s="11" t="s">
        <v>1354</v>
      </c>
      <c r="E295" s="10" t="n">
        <v>78911</v>
      </c>
      <c r="F295" s="11" t="s">
        <v>1355</v>
      </c>
      <c r="G295" s="11" t="s">
        <v>1356</v>
      </c>
      <c r="H295" s="10" t="n">
        <v>7241</v>
      </c>
      <c r="I295" s="11" t="s">
        <v>5192</v>
      </c>
      <c r="J295" s="11" t="s">
        <v>5165</v>
      </c>
      <c r="K295" s="10" t="n">
        <v>4.7</v>
      </c>
      <c r="L295" s="10" t="n">
        <v>4.51</v>
      </c>
    </row>
    <row r="296" customFormat="false" ht="12.75" hidden="false" customHeight="false" outlineLevel="2" collapsed="false">
      <c r="A296" s="10" t="n">
        <v>2003</v>
      </c>
      <c r="B296" s="10" t="n">
        <v>4244</v>
      </c>
      <c r="C296" s="11" t="s">
        <v>1353</v>
      </c>
      <c r="D296" s="11" t="s">
        <v>1354</v>
      </c>
      <c r="E296" s="10" t="n">
        <v>5135</v>
      </c>
      <c r="F296" s="11" t="s">
        <v>1359</v>
      </c>
      <c r="G296" s="11" t="s">
        <v>1360</v>
      </c>
      <c r="H296" s="10" t="n">
        <v>7032</v>
      </c>
      <c r="I296" s="11" t="s">
        <v>5193</v>
      </c>
      <c r="J296" s="11" t="s">
        <v>5165</v>
      </c>
      <c r="K296" s="10" t="n">
        <v>1</v>
      </c>
      <c r="L296" s="10" t="n">
        <v>1</v>
      </c>
    </row>
    <row r="297" customFormat="false" ht="12.75" hidden="false" customHeight="false" outlineLevel="2" collapsed="false">
      <c r="A297" s="10" t="n">
        <v>2003</v>
      </c>
      <c r="B297" s="10" t="n">
        <v>4244</v>
      </c>
      <c r="C297" s="11" t="s">
        <v>1353</v>
      </c>
      <c r="D297" s="11" t="s">
        <v>1354</v>
      </c>
      <c r="E297" s="10" t="n">
        <v>5135</v>
      </c>
      <c r="F297" s="11" t="s">
        <v>1359</v>
      </c>
      <c r="G297" s="11" t="s">
        <v>1360</v>
      </c>
      <c r="H297" s="10" t="n">
        <v>7241</v>
      </c>
      <c r="I297" s="11" t="s">
        <v>5192</v>
      </c>
      <c r="J297" s="11" t="s">
        <v>5165</v>
      </c>
      <c r="K297" s="10" t="n">
        <v>31.56</v>
      </c>
      <c r="L297" s="10" t="n">
        <v>29.855</v>
      </c>
    </row>
    <row r="298" customFormat="false" ht="12.75" hidden="false" customHeight="false" outlineLevel="2" collapsed="false">
      <c r="A298" s="10" t="n">
        <v>2003</v>
      </c>
      <c r="B298" s="10" t="n">
        <v>4244</v>
      </c>
      <c r="C298" s="11" t="s">
        <v>1353</v>
      </c>
      <c r="D298" s="11" t="s">
        <v>1354</v>
      </c>
      <c r="E298" s="10" t="n">
        <v>78912</v>
      </c>
      <c r="F298" s="11" t="s">
        <v>1361</v>
      </c>
      <c r="G298" s="11" t="s">
        <v>1362</v>
      </c>
      <c r="H298" s="10" t="n">
        <v>4244</v>
      </c>
      <c r="I298" s="11" t="s">
        <v>1353</v>
      </c>
      <c r="J298" s="11" t="s">
        <v>1354</v>
      </c>
      <c r="K298" s="10" t="n">
        <v>4</v>
      </c>
      <c r="L298" s="10" t="n">
        <v>3.88</v>
      </c>
    </row>
    <row r="299" customFormat="false" ht="12.75" hidden="false" customHeight="false" outlineLevel="2" collapsed="false">
      <c r="A299" s="10" t="n">
        <v>2003</v>
      </c>
      <c r="B299" s="10" t="n">
        <v>4244</v>
      </c>
      <c r="C299" s="11" t="s">
        <v>1353</v>
      </c>
      <c r="D299" s="11" t="s">
        <v>1354</v>
      </c>
      <c r="E299" s="10" t="n">
        <v>5136</v>
      </c>
      <c r="F299" s="11" t="s">
        <v>1363</v>
      </c>
      <c r="G299" s="11" t="s">
        <v>1364</v>
      </c>
      <c r="H299" s="10" t="n">
        <v>4244</v>
      </c>
      <c r="I299" s="11" t="s">
        <v>1353</v>
      </c>
      <c r="J299" s="11" t="s">
        <v>1354</v>
      </c>
      <c r="K299" s="10" t="n">
        <v>2.87</v>
      </c>
      <c r="L299" s="10" t="n">
        <v>2.85</v>
      </c>
    </row>
    <row r="300" customFormat="false" ht="12.75" hidden="false" customHeight="false" outlineLevel="2" collapsed="false">
      <c r="A300" s="10" t="n">
        <v>2003</v>
      </c>
      <c r="B300" s="10" t="n">
        <v>4244</v>
      </c>
      <c r="C300" s="11" t="s">
        <v>1353</v>
      </c>
      <c r="D300" s="11" t="s">
        <v>1354</v>
      </c>
      <c r="E300" s="10" t="n">
        <v>80056</v>
      </c>
      <c r="F300" s="11" t="s">
        <v>1365</v>
      </c>
      <c r="G300" s="11" t="s">
        <v>1366</v>
      </c>
      <c r="H300" s="10" t="n">
        <v>4244</v>
      </c>
      <c r="I300" s="11" t="s">
        <v>1353</v>
      </c>
      <c r="J300" s="11" t="s">
        <v>1354</v>
      </c>
      <c r="K300" s="10" t="n">
        <v>1</v>
      </c>
      <c r="L300" s="10" t="n">
        <v>0.99</v>
      </c>
    </row>
    <row r="301" customFormat="false" ht="12.75" hidden="false" customHeight="false" outlineLevel="2" collapsed="false">
      <c r="A301" s="10" t="n">
        <v>2003</v>
      </c>
      <c r="B301" s="10" t="n">
        <v>4244</v>
      </c>
      <c r="C301" s="11" t="s">
        <v>1353</v>
      </c>
      <c r="D301" s="11" t="s">
        <v>1354</v>
      </c>
      <c r="E301" s="10" t="n">
        <v>80056</v>
      </c>
      <c r="F301" s="11" t="s">
        <v>1365</v>
      </c>
      <c r="G301" s="11" t="s">
        <v>1366</v>
      </c>
      <c r="H301" s="10" t="n">
        <v>7032</v>
      </c>
      <c r="I301" s="11" t="s">
        <v>5193</v>
      </c>
      <c r="J301" s="11" t="s">
        <v>5165</v>
      </c>
      <c r="K301" s="10" t="n">
        <v>5</v>
      </c>
      <c r="L301" s="10" t="n">
        <v>4.82</v>
      </c>
    </row>
    <row r="302" customFormat="false" ht="12.75" hidden="false" customHeight="false" outlineLevel="2" collapsed="false">
      <c r="A302" s="10" t="n">
        <v>2003</v>
      </c>
      <c r="B302" s="10" t="n">
        <v>4244</v>
      </c>
      <c r="C302" s="11" t="s">
        <v>1353</v>
      </c>
      <c r="D302" s="11" t="s">
        <v>1354</v>
      </c>
      <c r="E302" s="10" t="n">
        <v>80056</v>
      </c>
      <c r="F302" s="11" t="s">
        <v>1365</v>
      </c>
      <c r="G302" s="11" t="s">
        <v>1366</v>
      </c>
      <c r="H302" s="10" t="n">
        <v>7241</v>
      </c>
      <c r="I302" s="11" t="s">
        <v>5192</v>
      </c>
      <c r="J302" s="11" t="s">
        <v>5165</v>
      </c>
      <c r="K302" s="10" t="n">
        <v>76.925</v>
      </c>
      <c r="L302" s="10" t="n">
        <v>73.69</v>
      </c>
    </row>
    <row r="303" customFormat="false" ht="12.75" hidden="false" customHeight="false" outlineLevel="2" collapsed="false">
      <c r="A303" s="10" t="n">
        <v>2003</v>
      </c>
      <c r="B303" s="10" t="n">
        <v>4244</v>
      </c>
      <c r="C303" s="11" t="s">
        <v>1353</v>
      </c>
      <c r="D303" s="11" t="s">
        <v>1354</v>
      </c>
      <c r="E303" s="10" t="n">
        <v>5137</v>
      </c>
      <c r="F303" s="11" t="s">
        <v>1367</v>
      </c>
      <c r="G303" s="11" t="s">
        <v>1368</v>
      </c>
      <c r="H303" s="10" t="n">
        <v>4244</v>
      </c>
      <c r="I303" s="11" t="s">
        <v>1353</v>
      </c>
      <c r="J303" s="11" t="s">
        <v>1354</v>
      </c>
      <c r="K303" s="10" t="n">
        <v>2.64</v>
      </c>
      <c r="L303" s="10" t="n">
        <v>2.63</v>
      </c>
    </row>
    <row r="304" customFormat="false" ht="12.75" hidden="false" customHeight="false" outlineLevel="2" collapsed="false">
      <c r="A304" s="10" t="n">
        <v>2003</v>
      </c>
      <c r="B304" s="10" t="n">
        <v>4244</v>
      </c>
      <c r="C304" s="11" t="s">
        <v>1353</v>
      </c>
      <c r="D304" s="11" t="s">
        <v>1354</v>
      </c>
      <c r="E304" s="10" t="n">
        <v>5137</v>
      </c>
      <c r="F304" s="11" t="s">
        <v>1367</v>
      </c>
      <c r="G304" s="11" t="s">
        <v>1368</v>
      </c>
      <c r="H304" s="10" t="n">
        <v>7241</v>
      </c>
      <c r="I304" s="11" t="s">
        <v>5192</v>
      </c>
      <c r="J304" s="11" t="s">
        <v>5165</v>
      </c>
      <c r="K304" s="10" t="n">
        <v>43.02</v>
      </c>
      <c r="L304" s="10" t="n">
        <v>42.325</v>
      </c>
    </row>
    <row r="305" customFormat="false" ht="12.75" hidden="false" customHeight="false" outlineLevel="1" collapsed="false">
      <c r="A305" s="10"/>
      <c r="B305" s="10"/>
      <c r="C305" s="11"/>
      <c r="D305" s="13" t="s">
        <v>1369</v>
      </c>
      <c r="E305" s="10"/>
      <c r="F305" s="11"/>
      <c r="G305" s="11"/>
      <c r="H305" s="10"/>
      <c r="I305" s="11"/>
      <c r="J305" s="11"/>
      <c r="K305" s="10" t="n">
        <f aca="false">SUBTOTAL(9,K294:K304)</f>
        <v>173.715</v>
      </c>
      <c r="L305" s="10" t="n">
        <f aca="false">SUBTOTAL(9,L294:L304)</f>
        <v>167.55</v>
      </c>
    </row>
    <row r="306" customFormat="false" ht="12.75" hidden="false" customHeight="false" outlineLevel="2" collapsed="false">
      <c r="A306" s="10" t="n">
        <v>2003</v>
      </c>
      <c r="B306" s="10" t="n">
        <v>4245</v>
      </c>
      <c r="C306" s="11" t="s">
        <v>1370</v>
      </c>
      <c r="D306" s="11" t="s">
        <v>1371</v>
      </c>
      <c r="E306" s="10" t="n">
        <v>5141</v>
      </c>
      <c r="F306" s="11" t="s">
        <v>1380</v>
      </c>
      <c r="G306" s="11" t="s">
        <v>1381</v>
      </c>
      <c r="H306" s="10" t="n">
        <v>4445</v>
      </c>
      <c r="I306" s="11" t="s">
        <v>4437</v>
      </c>
      <c r="J306" s="11" t="s">
        <v>4438</v>
      </c>
      <c r="K306" s="10" t="n">
        <v>128.57</v>
      </c>
      <c r="L306" s="10" t="n">
        <v>125.9475</v>
      </c>
    </row>
    <row r="307" customFormat="false" ht="12.75" hidden="false" customHeight="false" outlineLevel="1" collapsed="false">
      <c r="A307" s="10"/>
      <c r="B307" s="10"/>
      <c r="C307" s="11"/>
      <c r="D307" s="13" t="s">
        <v>1382</v>
      </c>
      <c r="E307" s="10"/>
      <c r="F307" s="11"/>
      <c r="G307" s="11"/>
      <c r="H307" s="10"/>
      <c r="I307" s="11"/>
      <c r="J307" s="11"/>
      <c r="K307" s="10" t="n">
        <f aca="false">SUBTOTAL(9,K306:K306)</f>
        <v>128.57</v>
      </c>
      <c r="L307" s="10" t="n">
        <f aca="false">SUBTOTAL(9,L306:L306)</f>
        <v>125.9475</v>
      </c>
    </row>
    <row r="308" customFormat="false" ht="12.75" hidden="false" customHeight="false" outlineLevel="2" collapsed="false">
      <c r="A308" s="10" t="n">
        <v>2003</v>
      </c>
      <c r="B308" s="10" t="n">
        <v>4246</v>
      </c>
      <c r="C308" s="11" t="s">
        <v>1383</v>
      </c>
      <c r="D308" s="11" t="s">
        <v>1384</v>
      </c>
      <c r="E308" s="10" t="n">
        <v>5143</v>
      </c>
      <c r="F308" s="11" t="s">
        <v>1387</v>
      </c>
      <c r="G308" s="11" t="s">
        <v>241</v>
      </c>
      <c r="H308" s="10" t="n">
        <v>7032</v>
      </c>
      <c r="I308" s="11" t="s">
        <v>5193</v>
      </c>
      <c r="J308" s="11" t="s">
        <v>5165</v>
      </c>
      <c r="K308" s="10" t="n">
        <v>1</v>
      </c>
      <c r="L308" s="10" t="n">
        <v>0.975</v>
      </c>
    </row>
    <row r="309" customFormat="false" ht="12.75" hidden="false" customHeight="false" outlineLevel="2" collapsed="false">
      <c r="A309" s="10" t="n">
        <v>2003</v>
      </c>
      <c r="B309" s="10" t="n">
        <v>4246</v>
      </c>
      <c r="C309" s="11" t="s">
        <v>1383</v>
      </c>
      <c r="D309" s="11" t="s">
        <v>1384</v>
      </c>
      <c r="E309" s="10" t="n">
        <v>5162</v>
      </c>
      <c r="F309" s="11" t="s">
        <v>1437</v>
      </c>
      <c r="G309" s="11" t="s">
        <v>1438</v>
      </c>
      <c r="H309" s="10" t="n">
        <v>4484</v>
      </c>
      <c r="I309" s="11" t="s">
        <v>4758</v>
      </c>
      <c r="J309" s="11" t="s">
        <v>4759</v>
      </c>
      <c r="K309" s="10" t="n">
        <v>17.98</v>
      </c>
      <c r="L309" s="10" t="n">
        <v>16.6875</v>
      </c>
    </row>
    <row r="310" customFormat="false" ht="12.75" hidden="false" customHeight="false" outlineLevel="2" collapsed="false">
      <c r="A310" s="10" t="n">
        <v>2003</v>
      </c>
      <c r="B310" s="10" t="n">
        <v>4246</v>
      </c>
      <c r="C310" s="11" t="s">
        <v>1383</v>
      </c>
      <c r="D310" s="11" t="s">
        <v>1384</v>
      </c>
      <c r="E310" s="10" t="n">
        <v>80317</v>
      </c>
      <c r="F310" s="11" t="s">
        <v>1441</v>
      </c>
      <c r="G310" s="11" t="s">
        <v>1442</v>
      </c>
      <c r="H310" s="10" t="n">
        <v>4484</v>
      </c>
      <c r="I310" s="11" t="s">
        <v>4758</v>
      </c>
      <c r="J310" s="11" t="s">
        <v>4759</v>
      </c>
      <c r="K310" s="10" t="n">
        <v>18.93</v>
      </c>
      <c r="L310" s="10" t="n">
        <v>17.5525</v>
      </c>
    </row>
    <row r="311" customFormat="false" ht="12.75" hidden="false" customHeight="false" outlineLevel="1" collapsed="false">
      <c r="A311" s="10"/>
      <c r="B311" s="10"/>
      <c r="C311" s="11"/>
      <c r="D311" s="13" t="s">
        <v>1443</v>
      </c>
      <c r="E311" s="10"/>
      <c r="F311" s="11"/>
      <c r="G311" s="11"/>
      <c r="H311" s="10"/>
      <c r="I311" s="11"/>
      <c r="J311" s="11"/>
      <c r="K311" s="10" t="n">
        <f aca="false">SUBTOTAL(9,K308:K310)</f>
        <v>37.91</v>
      </c>
      <c r="L311" s="10" t="n">
        <f aca="false">SUBTOTAL(9,L308:L310)</f>
        <v>35.215</v>
      </c>
    </row>
    <row r="312" customFormat="false" ht="12.75" hidden="false" customHeight="false" outlineLevel="2" collapsed="false">
      <c r="A312" s="10" t="n">
        <v>2003</v>
      </c>
      <c r="B312" s="10" t="n">
        <v>4247</v>
      </c>
      <c r="C312" s="11" t="s">
        <v>1444</v>
      </c>
      <c r="D312" s="11" t="s">
        <v>1445</v>
      </c>
      <c r="E312" s="10" t="n">
        <v>5164</v>
      </c>
      <c r="F312" s="11" t="s">
        <v>1446</v>
      </c>
      <c r="G312" s="11" t="s">
        <v>1447</v>
      </c>
      <c r="H312" s="10" t="n">
        <v>7032</v>
      </c>
      <c r="I312" s="11" t="s">
        <v>5193</v>
      </c>
      <c r="J312" s="11" t="s">
        <v>5165</v>
      </c>
      <c r="K312" s="10" t="n">
        <v>39.24</v>
      </c>
      <c r="L312" s="10" t="n">
        <v>37.35</v>
      </c>
    </row>
    <row r="313" customFormat="false" ht="12.75" hidden="false" customHeight="false" outlineLevel="2" collapsed="false">
      <c r="A313" s="10" t="n">
        <v>2003</v>
      </c>
      <c r="B313" s="10" t="n">
        <v>4247</v>
      </c>
      <c r="C313" s="11" t="s">
        <v>1444</v>
      </c>
      <c r="D313" s="11" t="s">
        <v>1445</v>
      </c>
      <c r="E313" s="10" t="n">
        <v>5165</v>
      </c>
      <c r="F313" s="11" t="s">
        <v>1448</v>
      </c>
      <c r="G313" s="11" t="s">
        <v>1449</v>
      </c>
      <c r="H313" s="10" t="n">
        <v>7032</v>
      </c>
      <c r="I313" s="11" t="s">
        <v>5193</v>
      </c>
      <c r="J313" s="11" t="s">
        <v>5165</v>
      </c>
      <c r="K313" s="10" t="n">
        <v>22.25</v>
      </c>
      <c r="L313" s="10" t="n">
        <v>20.9</v>
      </c>
    </row>
    <row r="314" customFormat="false" ht="12.75" hidden="false" customHeight="false" outlineLevel="2" collapsed="false">
      <c r="A314" s="10" t="n">
        <v>2003</v>
      </c>
      <c r="B314" s="10" t="n">
        <v>4247</v>
      </c>
      <c r="C314" s="11" t="s">
        <v>1444</v>
      </c>
      <c r="D314" s="11" t="s">
        <v>1445</v>
      </c>
      <c r="E314" s="10" t="n">
        <v>5166</v>
      </c>
      <c r="F314" s="11" t="s">
        <v>1450</v>
      </c>
      <c r="G314" s="11" t="s">
        <v>1451</v>
      </c>
      <c r="H314" s="10" t="n">
        <v>7032</v>
      </c>
      <c r="I314" s="11" t="s">
        <v>5193</v>
      </c>
      <c r="J314" s="11" t="s">
        <v>5165</v>
      </c>
      <c r="K314" s="10" t="n">
        <v>55.5</v>
      </c>
      <c r="L314" s="10" t="n">
        <v>52.65</v>
      </c>
    </row>
    <row r="315" customFormat="false" ht="12.75" hidden="false" customHeight="false" outlineLevel="2" collapsed="false">
      <c r="A315" s="10" t="n">
        <v>2003</v>
      </c>
      <c r="B315" s="10" t="n">
        <v>4247</v>
      </c>
      <c r="C315" s="11" t="s">
        <v>1444</v>
      </c>
      <c r="D315" s="11" t="s">
        <v>1445</v>
      </c>
      <c r="E315" s="10" t="n">
        <v>5167</v>
      </c>
      <c r="F315" s="11" t="s">
        <v>1452</v>
      </c>
      <c r="G315" s="11" t="s">
        <v>1453</v>
      </c>
      <c r="H315" s="10" t="n">
        <v>7241</v>
      </c>
      <c r="I315" s="11" t="s">
        <v>5192</v>
      </c>
      <c r="J315" s="11" t="s">
        <v>5165</v>
      </c>
      <c r="K315" s="10" t="n">
        <v>41.9875</v>
      </c>
      <c r="L315" s="10" t="n">
        <v>40.8225</v>
      </c>
    </row>
    <row r="316" customFormat="false" ht="12.75" hidden="false" customHeight="false" outlineLevel="1" collapsed="false">
      <c r="A316" s="10"/>
      <c r="B316" s="10"/>
      <c r="C316" s="11"/>
      <c r="D316" s="13" t="s">
        <v>1454</v>
      </c>
      <c r="E316" s="10"/>
      <c r="F316" s="11"/>
      <c r="G316" s="11"/>
      <c r="H316" s="10"/>
      <c r="I316" s="11"/>
      <c r="J316" s="11"/>
      <c r="K316" s="10" t="n">
        <f aca="false">SUBTOTAL(9,K312:K315)</f>
        <v>158.9775</v>
      </c>
      <c r="L316" s="10" t="n">
        <f aca="false">SUBTOTAL(9,L312:L315)</f>
        <v>151.7225</v>
      </c>
    </row>
    <row r="317" customFormat="false" ht="12.75" hidden="false" customHeight="false" outlineLevel="2" collapsed="false">
      <c r="A317" s="10" t="n">
        <v>2003</v>
      </c>
      <c r="B317" s="10" t="n">
        <v>4251</v>
      </c>
      <c r="C317" s="11" t="s">
        <v>1465</v>
      </c>
      <c r="D317" s="11" t="s">
        <v>1466</v>
      </c>
      <c r="E317" s="10" t="n">
        <v>5189</v>
      </c>
      <c r="F317" s="11" t="s">
        <v>1467</v>
      </c>
      <c r="G317" s="11" t="s">
        <v>1468</v>
      </c>
      <c r="H317" s="10" t="n">
        <v>4477</v>
      </c>
      <c r="I317" s="11" t="s">
        <v>5194</v>
      </c>
      <c r="J317" s="11" t="s">
        <v>5195</v>
      </c>
      <c r="K317" s="10" t="n">
        <v>5.43</v>
      </c>
      <c r="L317" s="10" t="n">
        <v>4.955</v>
      </c>
    </row>
    <row r="318" customFormat="false" ht="12.75" hidden="false" customHeight="false" outlineLevel="1" collapsed="false">
      <c r="A318" s="10"/>
      <c r="B318" s="10"/>
      <c r="C318" s="11"/>
      <c r="D318" s="13" t="s">
        <v>1469</v>
      </c>
      <c r="E318" s="10"/>
      <c r="F318" s="11"/>
      <c r="G318" s="11"/>
      <c r="H318" s="10"/>
      <c r="I318" s="11"/>
      <c r="J318" s="11"/>
      <c r="K318" s="10" t="n">
        <f aca="false">SUBTOTAL(9,K317:K317)</f>
        <v>5.43</v>
      </c>
      <c r="L318" s="10" t="n">
        <f aca="false">SUBTOTAL(9,L317:L317)</f>
        <v>4.955</v>
      </c>
    </row>
    <row r="319" customFormat="false" ht="12.75" hidden="false" customHeight="false" outlineLevel="2" collapsed="false">
      <c r="A319" s="10" t="n">
        <v>2003</v>
      </c>
      <c r="B319" s="10" t="n">
        <v>4252</v>
      </c>
      <c r="C319" s="11" t="s">
        <v>1470</v>
      </c>
      <c r="D319" s="11" t="s">
        <v>1471</v>
      </c>
      <c r="E319" s="10" t="n">
        <v>5190</v>
      </c>
      <c r="F319" s="11" t="s">
        <v>1472</v>
      </c>
      <c r="G319" s="11" t="s">
        <v>1473</v>
      </c>
      <c r="H319" s="10" t="n">
        <v>4251</v>
      </c>
      <c r="I319" s="11" t="s">
        <v>1465</v>
      </c>
      <c r="J319" s="11" t="s">
        <v>1466</v>
      </c>
      <c r="K319" s="10" t="n">
        <v>0.125</v>
      </c>
      <c r="L319" s="10" t="n">
        <v>0.125</v>
      </c>
    </row>
    <row r="320" customFormat="false" ht="12.75" hidden="false" customHeight="false" outlineLevel="1" collapsed="false">
      <c r="A320" s="10"/>
      <c r="B320" s="10"/>
      <c r="C320" s="11"/>
      <c r="D320" s="13" t="s">
        <v>1474</v>
      </c>
      <c r="E320" s="10"/>
      <c r="F320" s="11"/>
      <c r="G320" s="11"/>
      <c r="H320" s="10"/>
      <c r="I320" s="11"/>
      <c r="J320" s="11"/>
      <c r="K320" s="10" t="n">
        <f aca="false">SUBTOTAL(9,K319:K319)</f>
        <v>0.125</v>
      </c>
      <c r="L320" s="10" t="n">
        <f aca="false">SUBTOTAL(9,L319:L319)</f>
        <v>0.125</v>
      </c>
    </row>
    <row r="321" customFormat="false" ht="12.75" hidden="false" customHeight="false" outlineLevel="2" collapsed="false">
      <c r="A321" s="10" t="n">
        <v>2003</v>
      </c>
      <c r="B321" s="10" t="n">
        <v>4256</v>
      </c>
      <c r="C321" s="11" t="s">
        <v>1485</v>
      </c>
      <c r="D321" s="11" t="s">
        <v>1486</v>
      </c>
      <c r="E321" s="10" t="n">
        <v>5207</v>
      </c>
      <c r="F321" s="11" t="s">
        <v>1510</v>
      </c>
      <c r="G321" s="11" t="s">
        <v>1511</v>
      </c>
      <c r="H321" s="10" t="n">
        <v>7032</v>
      </c>
      <c r="I321" s="11" t="s">
        <v>5193</v>
      </c>
      <c r="J321" s="11" t="s">
        <v>5165</v>
      </c>
      <c r="K321" s="10" t="n">
        <v>0.71</v>
      </c>
      <c r="L321" s="10" t="n">
        <v>0.63</v>
      </c>
    </row>
    <row r="322" customFormat="false" ht="12.75" hidden="false" customHeight="false" outlineLevel="1" collapsed="false">
      <c r="A322" s="10"/>
      <c r="B322" s="10"/>
      <c r="C322" s="11"/>
      <c r="D322" s="13" t="s">
        <v>1521</v>
      </c>
      <c r="E322" s="10"/>
      <c r="F322" s="11"/>
      <c r="G322" s="11"/>
      <c r="H322" s="10"/>
      <c r="I322" s="11"/>
      <c r="J322" s="11"/>
      <c r="K322" s="10" t="n">
        <f aca="false">SUBTOTAL(9,K321:K321)</f>
        <v>0.71</v>
      </c>
      <c r="L322" s="10" t="n">
        <f aca="false">SUBTOTAL(9,L321:L321)</f>
        <v>0.63</v>
      </c>
    </row>
    <row r="323" customFormat="false" ht="12.75" hidden="false" customHeight="false" outlineLevel="2" collapsed="false">
      <c r="A323" s="10" t="n">
        <v>2003</v>
      </c>
      <c r="B323" s="10" t="n">
        <v>4257</v>
      </c>
      <c r="C323" s="11" t="s">
        <v>1522</v>
      </c>
      <c r="D323" s="11" t="s">
        <v>1523</v>
      </c>
      <c r="E323" s="10" t="n">
        <v>5210</v>
      </c>
      <c r="F323" s="11" t="s">
        <v>1524</v>
      </c>
      <c r="G323" s="11" t="s">
        <v>1525</v>
      </c>
      <c r="H323" s="10" t="n">
        <v>7032</v>
      </c>
      <c r="I323" s="11" t="s">
        <v>5193</v>
      </c>
      <c r="J323" s="11" t="s">
        <v>5165</v>
      </c>
      <c r="K323" s="10" t="n">
        <v>0.5</v>
      </c>
      <c r="L323" s="10" t="n">
        <v>0.455</v>
      </c>
    </row>
    <row r="324" customFormat="false" ht="12.75" hidden="false" customHeight="false" outlineLevel="1" collapsed="false">
      <c r="A324" s="10"/>
      <c r="B324" s="10"/>
      <c r="C324" s="11"/>
      <c r="D324" s="13" t="s">
        <v>1526</v>
      </c>
      <c r="E324" s="10"/>
      <c r="F324" s="11"/>
      <c r="G324" s="11"/>
      <c r="H324" s="10"/>
      <c r="I324" s="11"/>
      <c r="J324" s="11"/>
      <c r="K324" s="10" t="n">
        <f aca="false">SUBTOTAL(9,K323:K323)</f>
        <v>0.5</v>
      </c>
      <c r="L324" s="10" t="n">
        <f aca="false">SUBTOTAL(9,L323:L323)</f>
        <v>0.455</v>
      </c>
    </row>
    <row r="325" customFormat="false" ht="12.75" hidden="false" customHeight="false" outlineLevel="2" collapsed="false">
      <c r="A325" s="10" t="n">
        <v>2003</v>
      </c>
      <c r="B325" s="10" t="n">
        <v>4258</v>
      </c>
      <c r="C325" s="11" t="s">
        <v>1527</v>
      </c>
      <c r="D325" s="11" t="s">
        <v>1528</v>
      </c>
      <c r="E325" s="10" t="n">
        <v>5230</v>
      </c>
      <c r="F325" s="11" t="s">
        <v>1567</v>
      </c>
      <c r="G325" s="11" t="s">
        <v>1568</v>
      </c>
      <c r="H325" s="10" t="n">
        <v>4258</v>
      </c>
      <c r="I325" s="11" t="s">
        <v>1527</v>
      </c>
      <c r="J325" s="11" t="s">
        <v>1528</v>
      </c>
      <c r="K325" s="10" t="n">
        <v>0.95</v>
      </c>
      <c r="L325" s="10" t="n">
        <v>0.84</v>
      </c>
    </row>
    <row r="326" customFormat="false" ht="12.75" hidden="false" customHeight="false" outlineLevel="1" collapsed="false">
      <c r="A326" s="10"/>
      <c r="B326" s="10"/>
      <c r="C326" s="11"/>
      <c r="D326" s="13" t="s">
        <v>1577</v>
      </c>
      <c r="E326" s="10"/>
      <c r="F326" s="11"/>
      <c r="G326" s="11"/>
      <c r="H326" s="10"/>
      <c r="I326" s="11"/>
      <c r="J326" s="11"/>
      <c r="K326" s="10" t="n">
        <f aca="false">SUBTOTAL(9,K325:K325)</f>
        <v>0.95</v>
      </c>
      <c r="L326" s="10" t="n">
        <f aca="false">SUBTOTAL(9,L325:L325)</f>
        <v>0.84</v>
      </c>
    </row>
    <row r="327" customFormat="false" ht="12.75" hidden="false" customHeight="false" outlineLevel="2" collapsed="false">
      <c r="A327" s="10" t="n">
        <v>2003</v>
      </c>
      <c r="B327" s="10" t="n">
        <v>4259</v>
      </c>
      <c r="C327" s="11" t="s">
        <v>1578</v>
      </c>
      <c r="D327" s="11" t="s">
        <v>1579</v>
      </c>
      <c r="E327" s="10" t="n">
        <v>5237</v>
      </c>
      <c r="F327" s="11" t="s">
        <v>1586</v>
      </c>
      <c r="G327" s="11" t="s">
        <v>1587</v>
      </c>
      <c r="H327" s="10" t="n">
        <v>4265</v>
      </c>
      <c r="I327" s="11" t="s">
        <v>1723</v>
      </c>
      <c r="J327" s="11" t="s">
        <v>1724</v>
      </c>
      <c r="K327" s="10" t="n">
        <v>0.12</v>
      </c>
      <c r="L327" s="10" t="n">
        <v>0.1</v>
      </c>
    </row>
    <row r="328" customFormat="false" ht="12.75" hidden="false" customHeight="false" outlineLevel="2" collapsed="false">
      <c r="A328" s="10" t="n">
        <v>2003</v>
      </c>
      <c r="B328" s="10" t="n">
        <v>4259</v>
      </c>
      <c r="C328" s="11" t="s">
        <v>1578</v>
      </c>
      <c r="D328" s="11" t="s">
        <v>1579</v>
      </c>
      <c r="E328" s="10" t="n">
        <v>5243</v>
      </c>
      <c r="F328" s="11" t="s">
        <v>1597</v>
      </c>
      <c r="G328" s="11" t="s">
        <v>1598</v>
      </c>
      <c r="H328" s="10" t="n">
        <v>4265</v>
      </c>
      <c r="I328" s="11" t="s">
        <v>1723</v>
      </c>
      <c r="J328" s="11" t="s">
        <v>1724</v>
      </c>
      <c r="K328" s="10" t="n">
        <v>1.52</v>
      </c>
      <c r="L328" s="10" t="n">
        <v>1.325</v>
      </c>
    </row>
    <row r="329" customFormat="false" ht="12.75" hidden="false" customHeight="false" outlineLevel="2" collapsed="false">
      <c r="A329" s="10" t="n">
        <v>2003</v>
      </c>
      <c r="B329" s="10" t="n">
        <v>4259</v>
      </c>
      <c r="C329" s="11" t="s">
        <v>1578</v>
      </c>
      <c r="D329" s="11" t="s">
        <v>1579</v>
      </c>
      <c r="E329" s="10" t="n">
        <v>79821</v>
      </c>
      <c r="F329" s="11" t="s">
        <v>1601</v>
      </c>
      <c r="G329" s="11" t="s">
        <v>1602</v>
      </c>
      <c r="H329" s="10" t="n">
        <v>4265</v>
      </c>
      <c r="I329" s="11" t="s">
        <v>1723</v>
      </c>
      <c r="J329" s="11" t="s">
        <v>1724</v>
      </c>
      <c r="K329" s="10" t="n">
        <v>0.4</v>
      </c>
      <c r="L329" s="10" t="n">
        <v>0.35</v>
      </c>
    </row>
    <row r="330" customFormat="false" ht="12.75" hidden="false" customHeight="false" outlineLevel="2" collapsed="false">
      <c r="A330" s="10" t="n">
        <v>2003</v>
      </c>
      <c r="B330" s="10" t="n">
        <v>4259</v>
      </c>
      <c r="C330" s="11" t="s">
        <v>1578</v>
      </c>
      <c r="D330" s="11" t="s">
        <v>1579</v>
      </c>
      <c r="E330" s="10" t="n">
        <v>79730</v>
      </c>
      <c r="F330" s="11" t="s">
        <v>1603</v>
      </c>
      <c r="G330" s="11" t="s">
        <v>1604</v>
      </c>
      <c r="H330" s="10" t="n">
        <v>4265</v>
      </c>
      <c r="I330" s="11" t="s">
        <v>1723</v>
      </c>
      <c r="J330" s="11" t="s">
        <v>1724</v>
      </c>
      <c r="K330" s="10" t="n">
        <v>0.8</v>
      </c>
      <c r="L330" s="10" t="n">
        <v>0.71</v>
      </c>
    </row>
    <row r="331" customFormat="false" ht="12.75" hidden="false" customHeight="false" outlineLevel="1" collapsed="false">
      <c r="A331" s="10"/>
      <c r="B331" s="10"/>
      <c r="C331" s="11"/>
      <c r="D331" s="13" t="s">
        <v>1605</v>
      </c>
      <c r="E331" s="10"/>
      <c r="F331" s="11"/>
      <c r="G331" s="11"/>
      <c r="H331" s="10"/>
      <c r="I331" s="11"/>
      <c r="J331" s="11"/>
      <c r="K331" s="10" t="n">
        <f aca="false">SUBTOTAL(9,K327:K330)</f>
        <v>2.84</v>
      </c>
      <c r="L331" s="10" t="n">
        <f aca="false">SUBTOTAL(9,L327:L330)</f>
        <v>2.485</v>
      </c>
    </row>
    <row r="332" customFormat="false" ht="12.75" hidden="false" customHeight="false" outlineLevel="2" collapsed="false">
      <c r="A332" s="10" t="n">
        <v>2003</v>
      </c>
      <c r="B332" s="10" t="n">
        <v>4260</v>
      </c>
      <c r="C332" s="11" t="s">
        <v>1606</v>
      </c>
      <c r="D332" s="11" t="s">
        <v>1607</v>
      </c>
      <c r="E332" s="10" t="n">
        <v>5247</v>
      </c>
      <c r="F332" s="11" t="s">
        <v>1614</v>
      </c>
      <c r="G332" s="11" t="s">
        <v>1615</v>
      </c>
      <c r="H332" s="10" t="n">
        <v>4260</v>
      </c>
      <c r="I332" s="11" t="s">
        <v>1606</v>
      </c>
      <c r="J332" s="11" t="s">
        <v>1607</v>
      </c>
      <c r="K332" s="10" t="n">
        <v>0.47</v>
      </c>
      <c r="L332" s="10" t="n">
        <v>0.46</v>
      </c>
    </row>
    <row r="333" customFormat="false" ht="12.75" hidden="false" customHeight="false" outlineLevel="2" collapsed="false">
      <c r="A333" s="10" t="n">
        <v>2003</v>
      </c>
      <c r="B333" s="10" t="n">
        <v>4260</v>
      </c>
      <c r="C333" s="11" t="s">
        <v>1606</v>
      </c>
      <c r="D333" s="11" t="s">
        <v>1607</v>
      </c>
      <c r="E333" s="10" t="n">
        <v>5248</v>
      </c>
      <c r="F333" s="11" t="s">
        <v>1616</v>
      </c>
      <c r="G333" s="11" t="s">
        <v>1617</v>
      </c>
      <c r="H333" s="10" t="n">
        <v>4260</v>
      </c>
      <c r="I333" s="11" t="s">
        <v>1606</v>
      </c>
      <c r="J333" s="11" t="s">
        <v>1607</v>
      </c>
      <c r="K333" s="10" t="n">
        <v>1</v>
      </c>
      <c r="L333" s="10" t="n">
        <v>0.97</v>
      </c>
    </row>
    <row r="334" customFormat="false" ht="12.75" hidden="false" customHeight="false" outlineLevel="2" collapsed="false">
      <c r="A334" s="10" t="n">
        <v>2003</v>
      </c>
      <c r="B334" s="10" t="n">
        <v>4260</v>
      </c>
      <c r="C334" s="11" t="s">
        <v>1606</v>
      </c>
      <c r="D334" s="11" t="s">
        <v>1607</v>
      </c>
      <c r="E334" s="10" t="n">
        <v>5250</v>
      </c>
      <c r="F334" s="11" t="s">
        <v>1620</v>
      </c>
      <c r="G334" s="11" t="s">
        <v>1621</v>
      </c>
      <c r="H334" s="10" t="n">
        <v>4260</v>
      </c>
      <c r="I334" s="11" t="s">
        <v>1606</v>
      </c>
      <c r="J334" s="11" t="s">
        <v>1607</v>
      </c>
      <c r="K334" s="10" t="n">
        <v>1</v>
      </c>
      <c r="L334" s="10" t="n">
        <v>0.99</v>
      </c>
    </row>
    <row r="335" customFormat="false" ht="12.75" hidden="false" customHeight="false" outlineLevel="2" collapsed="false">
      <c r="A335" s="10" t="n">
        <v>2003</v>
      </c>
      <c r="B335" s="10" t="n">
        <v>4260</v>
      </c>
      <c r="C335" s="11" t="s">
        <v>1606</v>
      </c>
      <c r="D335" s="11" t="s">
        <v>1607</v>
      </c>
      <c r="E335" s="10" t="n">
        <v>5252</v>
      </c>
      <c r="F335" s="11" t="s">
        <v>1623</v>
      </c>
      <c r="G335" s="11" t="s">
        <v>1624</v>
      </c>
      <c r="H335" s="10" t="n">
        <v>4260</v>
      </c>
      <c r="I335" s="11" t="s">
        <v>1606</v>
      </c>
      <c r="J335" s="11" t="s">
        <v>1607</v>
      </c>
      <c r="K335" s="10" t="n">
        <v>2</v>
      </c>
      <c r="L335" s="10" t="n">
        <v>1.99</v>
      </c>
    </row>
    <row r="336" customFormat="false" ht="12.75" hidden="false" customHeight="false" outlineLevel="2" collapsed="false">
      <c r="A336" s="10" t="n">
        <v>2003</v>
      </c>
      <c r="B336" s="10" t="n">
        <v>4260</v>
      </c>
      <c r="C336" s="11" t="s">
        <v>1606</v>
      </c>
      <c r="D336" s="11" t="s">
        <v>1607</v>
      </c>
      <c r="E336" s="10" t="n">
        <v>5256</v>
      </c>
      <c r="F336" s="11" t="s">
        <v>1631</v>
      </c>
      <c r="G336" s="11" t="s">
        <v>1632</v>
      </c>
      <c r="H336" s="10" t="n">
        <v>4260</v>
      </c>
      <c r="I336" s="11" t="s">
        <v>1606</v>
      </c>
      <c r="J336" s="11" t="s">
        <v>1607</v>
      </c>
      <c r="K336" s="10" t="n">
        <v>0.5</v>
      </c>
      <c r="L336" s="10" t="n">
        <v>0.465</v>
      </c>
    </row>
    <row r="337" customFormat="false" ht="12.75" hidden="false" customHeight="false" outlineLevel="2" collapsed="false">
      <c r="A337" s="10" t="n">
        <v>2003</v>
      </c>
      <c r="B337" s="10" t="n">
        <v>4260</v>
      </c>
      <c r="C337" s="11" t="s">
        <v>1606</v>
      </c>
      <c r="D337" s="11" t="s">
        <v>1607</v>
      </c>
      <c r="E337" s="10" t="n">
        <v>5257</v>
      </c>
      <c r="F337" s="11" t="s">
        <v>1633</v>
      </c>
      <c r="G337" s="11" t="s">
        <v>1634</v>
      </c>
      <c r="H337" s="10" t="n">
        <v>4260</v>
      </c>
      <c r="I337" s="11" t="s">
        <v>1606</v>
      </c>
      <c r="J337" s="11" t="s">
        <v>1607</v>
      </c>
      <c r="K337" s="10" t="n">
        <v>0.92</v>
      </c>
      <c r="L337" s="10" t="n">
        <v>0.82</v>
      </c>
    </row>
    <row r="338" customFormat="false" ht="12.75" hidden="false" customHeight="false" outlineLevel="2" collapsed="false">
      <c r="A338" s="10" t="n">
        <v>2003</v>
      </c>
      <c r="B338" s="10" t="n">
        <v>4260</v>
      </c>
      <c r="C338" s="11" t="s">
        <v>1606</v>
      </c>
      <c r="D338" s="11" t="s">
        <v>1607</v>
      </c>
      <c r="E338" s="10" t="n">
        <v>5259</v>
      </c>
      <c r="F338" s="11" t="s">
        <v>1637</v>
      </c>
      <c r="G338" s="11" t="s">
        <v>1638</v>
      </c>
      <c r="H338" s="10" t="n">
        <v>4260</v>
      </c>
      <c r="I338" s="11" t="s">
        <v>1606</v>
      </c>
      <c r="J338" s="11" t="s">
        <v>1607</v>
      </c>
      <c r="K338" s="10" t="n">
        <v>1.55</v>
      </c>
      <c r="L338" s="10" t="n">
        <v>1.465</v>
      </c>
    </row>
    <row r="339" customFormat="false" ht="12.75" hidden="false" customHeight="false" outlineLevel="2" collapsed="false">
      <c r="A339" s="10" t="n">
        <v>2003</v>
      </c>
      <c r="B339" s="10" t="n">
        <v>4260</v>
      </c>
      <c r="C339" s="11" t="s">
        <v>1606</v>
      </c>
      <c r="D339" s="11" t="s">
        <v>1607</v>
      </c>
      <c r="E339" s="10" t="n">
        <v>5263</v>
      </c>
      <c r="F339" s="11" t="s">
        <v>1645</v>
      </c>
      <c r="G339" s="11" t="s">
        <v>1646</v>
      </c>
      <c r="H339" s="10" t="n">
        <v>4260</v>
      </c>
      <c r="I339" s="11" t="s">
        <v>1606</v>
      </c>
      <c r="J339" s="11" t="s">
        <v>1607</v>
      </c>
      <c r="K339" s="10" t="n">
        <v>3</v>
      </c>
      <c r="L339" s="10" t="n">
        <v>2.95</v>
      </c>
    </row>
    <row r="340" customFormat="false" ht="12.75" hidden="false" customHeight="false" outlineLevel="2" collapsed="false">
      <c r="A340" s="10" t="n">
        <v>2003</v>
      </c>
      <c r="B340" s="10" t="n">
        <v>4260</v>
      </c>
      <c r="C340" s="11" t="s">
        <v>1606</v>
      </c>
      <c r="D340" s="11" t="s">
        <v>1607</v>
      </c>
      <c r="E340" s="10" t="n">
        <v>5264</v>
      </c>
      <c r="F340" s="11" t="s">
        <v>1647</v>
      </c>
      <c r="G340" s="11" t="s">
        <v>1648</v>
      </c>
      <c r="H340" s="10" t="n">
        <v>4260</v>
      </c>
      <c r="I340" s="11" t="s">
        <v>1606</v>
      </c>
      <c r="J340" s="11" t="s">
        <v>1607</v>
      </c>
      <c r="K340" s="10" t="n">
        <v>1</v>
      </c>
      <c r="L340" s="10" t="n">
        <v>0.97</v>
      </c>
    </row>
    <row r="341" customFormat="false" ht="12.75" hidden="false" customHeight="false" outlineLevel="2" collapsed="false">
      <c r="A341" s="10" t="n">
        <v>2003</v>
      </c>
      <c r="B341" s="10" t="n">
        <v>4260</v>
      </c>
      <c r="C341" s="11" t="s">
        <v>1606</v>
      </c>
      <c r="D341" s="11" t="s">
        <v>1607</v>
      </c>
      <c r="E341" s="10" t="n">
        <v>5266</v>
      </c>
      <c r="F341" s="11" t="s">
        <v>1650</v>
      </c>
      <c r="G341" s="11" t="s">
        <v>1651</v>
      </c>
      <c r="H341" s="10" t="n">
        <v>4260</v>
      </c>
      <c r="I341" s="11" t="s">
        <v>1606</v>
      </c>
      <c r="J341" s="11" t="s">
        <v>1607</v>
      </c>
      <c r="K341" s="10" t="n">
        <v>1</v>
      </c>
      <c r="L341" s="10" t="n">
        <v>0.89</v>
      </c>
    </row>
    <row r="342" customFormat="false" ht="12.75" hidden="false" customHeight="false" outlineLevel="2" collapsed="false">
      <c r="A342" s="10" t="n">
        <v>2003</v>
      </c>
      <c r="B342" s="10" t="n">
        <v>4260</v>
      </c>
      <c r="C342" s="11" t="s">
        <v>1606</v>
      </c>
      <c r="D342" s="11" t="s">
        <v>1607</v>
      </c>
      <c r="E342" s="10" t="n">
        <v>5267</v>
      </c>
      <c r="F342" s="11" t="s">
        <v>1652</v>
      </c>
      <c r="G342" s="11" t="s">
        <v>1653</v>
      </c>
      <c r="H342" s="10" t="n">
        <v>4260</v>
      </c>
      <c r="I342" s="11" t="s">
        <v>1606</v>
      </c>
      <c r="J342" s="11" t="s">
        <v>1607</v>
      </c>
      <c r="K342" s="10" t="n">
        <v>0.53</v>
      </c>
      <c r="L342" s="10" t="n">
        <v>0.53</v>
      </c>
    </row>
    <row r="343" customFormat="false" ht="12.75" hidden="false" customHeight="false" outlineLevel="2" collapsed="false">
      <c r="A343" s="10" t="n">
        <v>2003</v>
      </c>
      <c r="B343" s="10" t="n">
        <v>4260</v>
      </c>
      <c r="C343" s="11" t="s">
        <v>1606</v>
      </c>
      <c r="D343" s="11" t="s">
        <v>1607</v>
      </c>
      <c r="E343" s="10" t="n">
        <v>5270</v>
      </c>
      <c r="F343" s="11" t="s">
        <v>1658</v>
      </c>
      <c r="G343" s="11" t="s">
        <v>1659</v>
      </c>
      <c r="H343" s="10" t="n">
        <v>4260</v>
      </c>
      <c r="I343" s="11" t="s">
        <v>1606</v>
      </c>
      <c r="J343" s="11" t="s">
        <v>1607</v>
      </c>
      <c r="K343" s="10" t="n">
        <v>1</v>
      </c>
      <c r="L343" s="10" t="n">
        <v>0.85</v>
      </c>
    </row>
    <row r="344" customFormat="false" ht="12.75" hidden="false" customHeight="false" outlineLevel="2" collapsed="false">
      <c r="A344" s="10" t="n">
        <v>2003</v>
      </c>
      <c r="B344" s="10" t="n">
        <v>4260</v>
      </c>
      <c r="C344" s="11" t="s">
        <v>1606</v>
      </c>
      <c r="D344" s="11" t="s">
        <v>1607</v>
      </c>
      <c r="E344" s="10" t="n">
        <v>5272</v>
      </c>
      <c r="F344" s="11" t="s">
        <v>1662</v>
      </c>
      <c r="G344" s="11" t="s">
        <v>1663</v>
      </c>
      <c r="H344" s="10" t="n">
        <v>4260</v>
      </c>
      <c r="I344" s="11" t="s">
        <v>1606</v>
      </c>
      <c r="J344" s="11" t="s">
        <v>1607</v>
      </c>
      <c r="K344" s="10" t="n">
        <v>6.35</v>
      </c>
      <c r="L344" s="10" t="n">
        <v>6.235</v>
      </c>
    </row>
    <row r="345" customFormat="false" ht="12.75" hidden="false" customHeight="false" outlineLevel="2" collapsed="false">
      <c r="A345" s="10" t="n">
        <v>2003</v>
      </c>
      <c r="B345" s="10" t="n">
        <v>4260</v>
      </c>
      <c r="C345" s="11" t="s">
        <v>1606</v>
      </c>
      <c r="D345" s="11" t="s">
        <v>1607</v>
      </c>
      <c r="E345" s="10" t="n">
        <v>5272</v>
      </c>
      <c r="F345" s="11" t="s">
        <v>1662</v>
      </c>
      <c r="G345" s="11" t="s">
        <v>1663</v>
      </c>
      <c r="H345" s="10" t="n">
        <v>7032</v>
      </c>
      <c r="I345" s="11" t="s">
        <v>5193</v>
      </c>
      <c r="J345" s="11" t="s">
        <v>5165</v>
      </c>
      <c r="K345" s="10" t="n">
        <v>1</v>
      </c>
      <c r="L345" s="10" t="n">
        <v>0.885</v>
      </c>
    </row>
    <row r="346" customFormat="false" ht="12.75" hidden="false" customHeight="false" outlineLevel="1" collapsed="false">
      <c r="A346" s="10"/>
      <c r="B346" s="10"/>
      <c r="C346" s="11"/>
      <c r="D346" s="13" t="s">
        <v>1669</v>
      </c>
      <c r="E346" s="10"/>
      <c r="F346" s="11"/>
      <c r="G346" s="11"/>
      <c r="H346" s="10"/>
      <c r="I346" s="11"/>
      <c r="J346" s="11"/>
      <c r="K346" s="10" t="n">
        <f aca="false">SUBTOTAL(9,K332:K345)</f>
        <v>21.32</v>
      </c>
      <c r="L346" s="10" t="n">
        <f aca="false">SUBTOTAL(9,L332:L345)</f>
        <v>20.47</v>
      </c>
    </row>
    <row r="347" customFormat="false" ht="12.75" hidden="false" customHeight="false" outlineLevel="2" collapsed="false">
      <c r="A347" s="10" t="n">
        <v>2003</v>
      </c>
      <c r="B347" s="10" t="n">
        <v>4263</v>
      </c>
      <c r="C347" s="11" t="s">
        <v>1692</v>
      </c>
      <c r="D347" s="11" t="s">
        <v>1693</v>
      </c>
      <c r="E347" s="10" t="n">
        <v>5283</v>
      </c>
      <c r="F347" s="11" t="s">
        <v>1695</v>
      </c>
      <c r="G347" s="11" t="s">
        <v>1696</v>
      </c>
      <c r="H347" s="10" t="n">
        <v>7032</v>
      </c>
      <c r="I347" s="11" t="s">
        <v>5193</v>
      </c>
      <c r="J347" s="11" t="s">
        <v>5165</v>
      </c>
      <c r="K347" s="10" t="n">
        <v>1</v>
      </c>
      <c r="L347" s="10" t="n">
        <v>0.96</v>
      </c>
    </row>
    <row r="348" customFormat="false" ht="12.75" hidden="false" customHeight="false" outlineLevel="2" collapsed="false">
      <c r="A348" s="10" t="n">
        <v>2003</v>
      </c>
      <c r="B348" s="10" t="n">
        <v>4263</v>
      </c>
      <c r="C348" s="11" t="s">
        <v>1692</v>
      </c>
      <c r="D348" s="11" t="s">
        <v>1693</v>
      </c>
      <c r="E348" s="10" t="n">
        <v>6023</v>
      </c>
      <c r="F348" s="11" t="s">
        <v>1697</v>
      </c>
      <c r="G348" s="11" t="s">
        <v>1698</v>
      </c>
      <c r="H348" s="10" t="n">
        <v>4263</v>
      </c>
      <c r="I348" s="11" t="s">
        <v>1692</v>
      </c>
      <c r="J348" s="11" t="s">
        <v>1693</v>
      </c>
      <c r="K348" s="10" t="n">
        <v>1.95</v>
      </c>
      <c r="L348" s="10" t="n">
        <v>1.895</v>
      </c>
    </row>
    <row r="349" customFormat="false" ht="12.75" hidden="false" customHeight="false" outlineLevel="2" collapsed="false">
      <c r="A349" s="10" t="n">
        <v>2003</v>
      </c>
      <c r="B349" s="10" t="n">
        <v>4263</v>
      </c>
      <c r="C349" s="11" t="s">
        <v>1692</v>
      </c>
      <c r="D349" s="11" t="s">
        <v>1693</v>
      </c>
      <c r="E349" s="10" t="n">
        <v>6023</v>
      </c>
      <c r="F349" s="11" t="s">
        <v>1697</v>
      </c>
      <c r="G349" s="11" t="s">
        <v>1698</v>
      </c>
      <c r="H349" s="10" t="n">
        <v>7032</v>
      </c>
      <c r="I349" s="11" t="s">
        <v>5193</v>
      </c>
      <c r="J349" s="11" t="s">
        <v>5165</v>
      </c>
      <c r="K349" s="10" t="n">
        <v>0.035</v>
      </c>
      <c r="L349" s="10" t="n">
        <v>0.035</v>
      </c>
    </row>
    <row r="350" customFormat="false" ht="12.75" hidden="false" customHeight="false" outlineLevel="1" collapsed="false">
      <c r="A350" s="10"/>
      <c r="B350" s="10"/>
      <c r="C350" s="11"/>
      <c r="D350" s="13" t="s">
        <v>1713</v>
      </c>
      <c r="E350" s="10"/>
      <c r="F350" s="11"/>
      <c r="G350" s="11"/>
      <c r="H350" s="10"/>
      <c r="I350" s="11"/>
      <c r="J350" s="11"/>
      <c r="K350" s="10" t="n">
        <f aca="false">SUBTOTAL(9,K347:K349)</f>
        <v>2.985</v>
      </c>
      <c r="L350" s="10" t="n">
        <f aca="false">SUBTOTAL(9,L347:L349)</f>
        <v>2.89</v>
      </c>
    </row>
    <row r="351" customFormat="false" ht="12.75" hidden="false" customHeight="false" outlineLevel="2" collapsed="false">
      <c r="A351" s="10" t="n">
        <v>2003</v>
      </c>
      <c r="B351" s="10" t="n">
        <v>4264</v>
      </c>
      <c r="C351" s="11" t="s">
        <v>1714</v>
      </c>
      <c r="D351" s="11" t="s">
        <v>1715</v>
      </c>
      <c r="E351" s="10" t="n">
        <v>6240</v>
      </c>
      <c r="F351" s="11" t="s">
        <v>1716</v>
      </c>
      <c r="G351" s="11" t="s">
        <v>1717</v>
      </c>
      <c r="H351" s="10" t="n">
        <v>7032</v>
      </c>
      <c r="I351" s="11" t="s">
        <v>5193</v>
      </c>
      <c r="J351" s="11" t="s">
        <v>5165</v>
      </c>
      <c r="K351" s="10" t="n">
        <v>3</v>
      </c>
      <c r="L351" s="10" t="n">
        <v>2.95</v>
      </c>
    </row>
    <row r="352" customFormat="false" ht="12.75" hidden="false" customHeight="false" outlineLevel="1" collapsed="false">
      <c r="A352" s="10"/>
      <c r="B352" s="10"/>
      <c r="C352" s="11"/>
      <c r="D352" s="13" t="s">
        <v>1722</v>
      </c>
      <c r="E352" s="10"/>
      <c r="F352" s="11"/>
      <c r="G352" s="11"/>
      <c r="H352" s="10"/>
      <c r="I352" s="11"/>
      <c r="J352" s="11"/>
      <c r="K352" s="10" t="n">
        <f aca="false">SUBTOTAL(9,K351:K351)</f>
        <v>3</v>
      </c>
      <c r="L352" s="10" t="n">
        <f aca="false">SUBTOTAL(9,L351:L351)</f>
        <v>2.95</v>
      </c>
    </row>
    <row r="353" customFormat="false" ht="12.75" hidden="false" customHeight="false" outlineLevel="2" collapsed="false">
      <c r="A353" s="10" t="n">
        <v>2003</v>
      </c>
      <c r="B353" s="10" t="n">
        <v>4265</v>
      </c>
      <c r="C353" s="11" t="s">
        <v>1723</v>
      </c>
      <c r="D353" s="11" t="s">
        <v>1724</v>
      </c>
      <c r="E353" s="10" t="n">
        <v>5291</v>
      </c>
      <c r="F353" s="11" t="s">
        <v>1727</v>
      </c>
      <c r="G353" s="11" t="s">
        <v>1728</v>
      </c>
      <c r="H353" s="10" t="n">
        <v>7032</v>
      </c>
      <c r="I353" s="11" t="s">
        <v>5193</v>
      </c>
      <c r="J353" s="11" t="s">
        <v>5165</v>
      </c>
      <c r="K353" s="10" t="n">
        <v>0.5</v>
      </c>
      <c r="L353" s="10" t="n">
        <v>0.435</v>
      </c>
    </row>
    <row r="354" customFormat="false" ht="12.75" hidden="false" customHeight="false" outlineLevel="2" collapsed="false">
      <c r="A354" s="10" t="n">
        <v>2003</v>
      </c>
      <c r="B354" s="10" t="n">
        <v>4265</v>
      </c>
      <c r="C354" s="11" t="s">
        <v>1723</v>
      </c>
      <c r="D354" s="11" t="s">
        <v>1724</v>
      </c>
      <c r="E354" s="10" t="n">
        <v>5292</v>
      </c>
      <c r="F354" s="11" t="s">
        <v>1729</v>
      </c>
      <c r="G354" s="11" t="s">
        <v>1730</v>
      </c>
      <c r="H354" s="10" t="n">
        <v>7032</v>
      </c>
      <c r="I354" s="11" t="s">
        <v>5193</v>
      </c>
      <c r="J354" s="11" t="s">
        <v>5165</v>
      </c>
      <c r="K354" s="10" t="n">
        <v>65.325</v>
      </c>
      <c r="L354" s="10" t="n">
        <v>63.47</v>
      </c>
    </row>
    <row r="355" customFormat="false" ht="12.75" hidden="false" customHeight="false" outlineLevel="2" collapsed="false">
      <c r="A355" s="10" t="n">
        <v>2003</v>
      </c>
      <c r="B355" s="10" t="n">
        <v>4265</v>
      </c>
      <c r="C355" s="11" t="s">
        <v>1723</v>
      </c>
      <c r="D355" s="11" t="s">
        <v>1724</v>
      </c>
      <c r="E355" s="10" t="n">
        <v>5293</v>
      </c>
      <c r="F355" s="11" t="s">
        <v>1731</v>
      </c>
      <c r="G355" s="11" t="s">
        <v>1732</v>
      </c>
      <c r="H355" s="10" t="n">
        <v>7032</v>
      </c>
      <c r="I355" s="11" t="s">
        <v>5193</v>
      </c>
      <c r="J355" s="11" t="s">
        <v>5165</v>
      </c>
      <c r="K355" s="10" t="n">
        <v>2</v>
      </c>
      <c r="L355" s="10" t="n">
        <v>1.895</v>
      </c>
    </row>
    <row r="356" customFormat="false" ht="12.75" hidden="false" customHeight="false" outlineLevel="1" collapsed="false">
      <c r="A356" s="10"/>
      <c r="B356" s="10"/>
      <c r="C356" s="11"/>
      <c r="D356" s="13" t="s">
        <v>1733</v>
      </c>
      <c r="E356" s="10"/>
      <c r="F356" s="11"/>
      <c r="G356" s="11"/>
      <c r="H356" s="10"/>
      <c r="I356" s="11"/>
      <c r="J356" s="11"/>
      <c r="K356" s="10" t="n">
        <f aca="false">SUBTOTAL(9,K353:K355)</f>
        <v>67.825</v>
      </c>
      <c r="L356" s="10" t="n">
        <f aca="false">SUBTOTAL(9,L353:L355)</f>
        <v>65.8</v>
      </c>
    </row>
    <row r="357" customFormat="false" ht="12.75" hidden="false" customHeight="false" outlineLevel="2" collapsed="false">
      <c r="A357" s="10" t="n">
        <v>2003</v>
      </c>
      <c r="B357" s="10" t="n">
        <v>4266</v>
      </c>
      <c r="C357" s="11" t="s">
        <v>1734</v>
      </c>
      <c r="D357" s="11" t="s">
        <v>1735</v>
      </c>
      <c r="E357" s="10" t="n">
        <v>5294</v>
      </c>
      <c r="F357" s="11" t="s">
        <v>1736</v>
      </c>
      <c r="G357" s="11" t="s">
        <v>1217</v>
      </c>
      <c r="H357" s="10" t="n">
        <v>4266</v>
      </c>
      <c r="I357" s="11" t="s">
        <v>1734</v>
      </c>
      <c r="J357" s="11" t="s">
        <v>1735</v>
      </c>
      <c r="K357" s="10" t="n">
        <v>8.285</v>
      </c>
      <c r="L357" s="10" t="n">
        <v>7.83375</v>
      </c>
    </row>
    <row r="358" customFormat="false" ht="12.75" hidden="false" customHeight="false" outlineLevel="2" collapsed="false">
      <c r="A358" s="10" t="n">
        <v>2003</v>
      </c>
      <c r="B358" s="10" t="n">
        <v>4266</v>
      </c>
      <c r="C358" s="11" t="s">
        <v>1734</v>
      </c>
      <c r="D358" s="11" t="s">
        <v>1735</v>
      </c>
      <c r="E358" s="10" t="n">
        <v>5295</v>
      </c>
      <c r="F358" s="11" t="s">
        <v>1737</v>
      </c>
      <c r="G358" s="11" t="s">
        <v>1738</v>
      </c>
      <c r="H358" s="10" t="n">
        <v>7032</v>
      </c>
      <c r="I358" s="11" t="s">
        <v>5193</v>
      </c>
      <c r="J358" s="11" t="s">
        <v>5165</v>
      </c>
      <c r="K358" s="10" t="n">
        <v>9.64</v>
      </c>
      <c r="L358" s="10" t="n">
        <v>9.18</v>
      </c>
    </row>
    <row r="359" customFormat="false" ht="12.75" hidden="false" customHeight="false" outlineLevel="1" collapsed="false">
      <c r="A359" s="10"/>
      <c r="B359" s="10"/>
      <c r="C359" s="11"/>
      <c r="D359" s="13" t="s">
        <v>1741</v>
      </c>
      <c r="E359" s="10"/>
      <c r="F359" s="11"/>
      <c r="G359" s="11"/>
      <c r="H359" s="10"/>
      <c r="I359" s="11"/>
      <c r="J359" s="11"/>
      <c r="K359" s="10" t="n">
        <f aca="false">SUBTOTAL(9,K357:K358)</f>
        <v>17.925</v>
      </c>
      <c r="L359" s="10" t="n">
        <f aca="false">SUBTOTAL(9,L357:L358)</f>
        <v>17.01375</v>
      </c>
    </row>
    <row r="360" customFormat="false" ht="12.75" hidden="false" customHeight="false" outlineLevel="2" collapsed="false">
      <c r="A360" s="10" t="n">
        <v>2003</v>
      </c>
      <c r="B360" s="10" t="n">
        <v>4267</v>
      </c>
      <c r="C360" s="11" t="s">
        <v>1742</v>
      </c>
      <c r="D360" s="11" t="s">
        <v>1743</v>
      </c>
      <c r="E360" s="10" t="n">
        <v>5298</v>
      </c>
      <c r="F360" s="11" t="s">
        <v>1748</v>
      </c>
      <c r="G360" s="11" t="s">
        <v>1749</v>
      </c>
      <c r="H360" s="10" t="n">
        <v>7032</v>
      </c>
      <c r="I360" s="11" t="s">
        <v>5193</v>
      </c>
      <c r="J360" s="11" t="s">
        <v>5165</v>
      </c>
      <c r="K360" s="10" t="n">
        <v>1.87</v>
      </c>
      <c r="L360" s="10" t="n">
        <v>1.8225</v>
      </c>
    </row>
    <row r="361" customFormat="false" ht="12.75" hidden="false" customHeight="false" outlineLevel="2" collapsed="false">
      <c r="A361" s="10" t="n">
        <v>2003</v>
      </c>
      <c r="B361" s="10" t="n">
        <v>4267</v>
      </c>
      <c r="C361" s="11" t="s">
        <v>1742</v>
      </c>
      <c r="D361" s="11" t="s">
        <v>1743</v>
      </c>
      <c r="E361" s="10" t="n">
        <v>5301</v>
      </c>
      <c r="F361" s="11" t="s">
        <v>1754</v>
      </c>
      <c r="G361" s="11" t="s">
        <v>1755</v>
      </c>
      <c r="H361" s="10" t="n">
        <v>7032</v>
      </c>
      <c r="I361" s="11" t="s">
        <v>5193</v>
      </c>
      <c r="J361" s="11" t="s">
        <v>5165</v>
      </c>
      <c r="K361" s="10" t="n">
        <v>1</v>
      </c>
      <c r="L361" s="10" t="n">
        <v>0.95</v>
      </c>
    </row>
    <row r="362" customFormat="false" ht="12.75" hidden="false" customHeight="false" outlineLevel="2" collapsed="false">
      <c r="A362" s="10" t="n">
        <v>2003</v>
      </c>
      <c r="B362" s="10" t="n">
        <v>4267</v>
      </c>
      <c r="C362" s="11" t="s">
        <v>1742</v>
      </c>
      <c r="D362" s="11" t="s">
        <v>1743</v>
      </c>
      <c r="E362" s="10" t="n">
        <v>5306</v>
      </c>
      <c r="F362" s="11" t="s">
        <v>1764</v>
      </c>
      <c r="G362" s="11" t="s">
        <v>1765</v>
      </c>
      <c r="H362" s="10" t="n">
        <v>7032</v>
      </c>
      <c r="I362" s="11" t="s">
        <v>5193</v>
      </c>
      <c r="J362" s="11" t="s">
        <v>5165</v>
      </c>
      <c r="K362" s="10" t="n">
        <v>0.455</v>
      </c>
      <c r="L362" s="10" t="n">
        <v>0.415</v>
      </c>
    </row>
    <row r="363" customFormat="false" ht="12.75" hidden="false" customHeight="false" outlineLevel="2" collapsed="false">
      <c r="A363" s="10" t="n">
        <v>2003</v>
      </c>
      <c r="B363" s="10" t="n">
        <v>4267</v>
      </c>
      <c r="C363" s="11" t="s">
        <v>1742</v>
      </c>
      <c r="D363" s="11" t="s">
        <v>1743</v>
      </c>
      <c r="E363" s="10" t="n">
        <v>5317</v>
      </c>
      <c r="F363" s="11" t="s">
        <v>1786</v>
      </c>
      <c r="G363" s="11" t="s">
        <v>1787</v>
      </c>
      <c r="H363" s="10" t="n">
        <v>7032</v>
      </c>
      <c r="I363" s="11" t="s">
        <v>5193</v>
      </c>
      <c r="J363" s="11" t="s">
        <v>5165</v>
      </c>
      <c r="K363" s="10" t="n">
        <v>0.51</v>
      </c>
      <c r="L363" s="10" t="n">
        <v>0.48</v>
      </c>
    </row>
    <row r="364" customFormat="false" ht="12.75" hidden="false" customHeight="false" outlineLevel="2" collapsed="false">
      <c r="A364" s="10" t="n">
        <v>2003</v>
      </c>
      <c r="B364" s="10" t="n">
        <v>4267</v>
      </c>
      <c r="C364" s="11" t="s">
        <v>1742</v>
      </c>
      <c r="D364" s="11" t="s">
        <v>1743</v>
      </c>
      <c r="E364" s="10" t="n">
        <v>78923</v>
      </c>
      <c r="F364" s="11" t="s">
        <v>1788</v>
      </c>
      <c r="G364" s="11" t="s">
        <v>1789</v>
      </c>
      <c r="H364" s="10" t="n">
        <v>7032</v>
      </c>
      <c r="I364" s="11" t="s">
        <v>5193</v>
      </c>
      <c r="J364" s="11" t="s">
        <v>5165</v>
      </c>
      <c r="K364" s="10" t="n">
        <v>2.42</v>
      </c>
      <c r="L364" s="10" t="n">
        <v>2.265</v>
      </c>
    </row>
    <row r="365" customFormat="false" ht="12.75" hidden="false" customHeight="false" outlineLevel="1" collapsed="false">
      <c r="A365" s="10"/>
      <c r="B365" s="10"/>
      <c r="C365" s="11"/>
      <c r="D365" s="13" t="s">
        <v>1796</v>
      </c>
      <c r="E365" s="10"/>
      <c r="F365" s="11"/>
      <c r="G365" s="11"/>
      <c r="H365" s="10"/>
      <c r="I365" s="11"/>
      <c r="J365" s="11"/>
      <c r="K365" s="10" t="n">
        <f aca="false">SUBTOTAL(9,K360:K364)</f>
        <v>6.255</v>
      </c>
      <c r="L365" s="10" t="n">
        <f aca="false">SUBTOTAL(9,L360:L364)</f>
        <v>5.9325</v>
      </c>
    </row>
    <row r="366" customFormat="false" ht="12.75" hidden="false" customHeight="false" outlineLevel="2" collapsed="false">
      <c r="A366" s="10" t="n">
        <v>2003</v>
      </c>
      <c r="B366" s="10" t="n">
        <v>4268</v>
      </c>
      <c r="C366" s="11" t="s">
        <v>1797</v>
      </c>
      <c r="D366" s="11" t="s">
        <v>1798</v>
      </c>
      <c r="E366" s="10" t="n">
        <v>5322</v>
      </c>
      <c r="F366" s="11" t="s">
        <v>1805</v>
      </c>
      <c r="G366" s="11" t="s">
        <v>1806</v>
      </c>
      <c r="H366" s="10" t="n">
        <v>7032</v>
      </c>
      <c r="I366" s="11" t="s">
        <v>5193</v>
      </c>
      <c r="J366" s="11" t="s">
        <v>5165</v>
      </c>
      <c r="K366" s="10" t="n">
        <v>0.31</v>
      </c>
      <c r="L366" s="10" t="n">
        <v>0.3</v>
      </c>
    </row>
    <row r="367" customFormat="false" ht="12.75" hidden="false" customHeight="false" outlineLevel="1" collapsed="false">
      <c r="A367" s="10"/>
      <c r="B367" s="10"/>
      <c r="C367" s="11"/>
      <c r="D367" s="13" t="s">
        <v>1807</v>
      </c>
      <c r="E367" s="10"/>
      <c r="F367" s="11"/>
      <c r="G367" s="11"/>
      <c r="H367" s="10"/>
      <c r="I367" s="11"/>
      <c r="J367" s="11"/>
      <c r="K367" s="10" t="n">
        <f aca="false">SUBTOTAL(9,K366:K366)</f>
        <v>0.31</v>
      </c>
      <c r="L367" s="10" t="n">
        <f aca="false">SUBTOTAL(9,L366:L366)</f>
        <v>0.3</v>
      </c>
    </row>
    <row r="368" customFormat="false" ht="12.75" hidden="false" customHeight="false" outlineLevel="2" collapsed="false">
      <c r="A368" s="10" t="n">
        <v>2003</v>
      </c>
      <c r="B368" s="10" t="n">
        <v>4270</v>
      </c>
      <c r="C368" s="11" t="s">
        <v>1813</v>
      </c>
      <c r="D368" s="11" t="s">
        <v>1814</v>
      </c>
      <c r="E368" s="10" t="n">
        <v>5324</v>
      </c>
      <c r="F368" s="11" t="s">
        <v>1817</v>
      </c>
      <c r="G368" s="11" t="s">
        <v>1818</v>
      </c>
      <c r="H368" s="10" t="n">
        <v>4270</v>
      </c>
      <c r="I368" s="11" t="s">
        <v>1813</v>
      </c>
      <c r="J368" s="11" t="s">
        <v>1814</v>
      </c>
      <c r="K368" s="10" t="n">
        <v>0.52</v>
      </c>
      <c r="L368" s="10" t="n">
        <v>0.52</v>
      </c>
    </row>
    <row r="369" customFormat="false" ht="12.75" hidden="false" customHeight="false" outlineLevel="2" collapsed="false">
      <c r="A369" s="10" t="n">
        <v>2003</v>
      </c>
      <c r="B369" s="10" t="n">
        <v>4270</v>
      </c>
      <c r="C369" s="11" t="s">
        <v>1813</v>
      </c>
      <c r="D369" s="11" t="s">
        <v>1814</v>
      </c>
      <c r="E369" s="10" t="n">
        <v>5325</v>
      </c>
      <c r="F369" s="11" t="s">
        <v>1819</v>
      </c>
      <c r="G369" s="11" t="s">
        <v>1820</v>
      </c>
      <c r="H369" s="10" t="n">
        <v>4270</v>
      </c>
      <c r="I369" s="11" t="s">
        <v>1813</v>
      </c>
      <c r="J369" s="11" t="s">
        <v>1814</v>
      </c>
      <c r="K369" s="10" t="n">
        <v>0.165</v>
      </c>
      <c r="L369" s="10" t="n">
        <v>0.165</v>
      </c>
    </row>
    <row r="370" customFormat="false" ht="12.75" hidden="false" customHeight="false" outlineLevel="2" collapsed="false">
      <c r="A370" s="10" t="n">
        <v>2003</v>
      </c>
      <c r="B370" s="10" t="n">
        <v>4270</v>
      </c>
      <c r="C370" s="11" t="s">
        <v>1813</v>
      </c>
      <c r="D370" s="11" t="s">
        <v>1814</v>
      </c>
      <c r="E370" s="10" t="n">
        <v>5327</v>
      </c>
      <c r="F370" s="11" t="s">
        <v>1823</v>
      </c>
      <c r="G370" s="11" t="s">
        <v>1824</v>
      </c>
      <c r="H370" s="10" t="n">
        <v>4270</v>
      </c>
      <c r="I370" s="11" t="s">
        <v>1813</v>
      </c>
      <c r="J370" s="11" t="s">
        <v>1814</v>
      </c>
      <c r="K370" s="10" t="n">
        <v>0.49</v>
      </c>
      <c r="L370" s="10" t="n">
        <v>0.47</v>
      </c>
    </row>
    <row r="371" customFormat="false" ht="12.75" hidden="false" customHeight="false" outlineLevel="2" collapsed="false">
      <c r="A371" s="10" t="n">
        <v>2003</v>
      </c>
      <c r="B371" s="10" t="n">
        <v>4270</v>
      </c>
      <c r="C371" s="11" t="s">
        <v>1813</v>
      </c>
      <c r="D371" s="11" t="s">
        <v>1814</v>
      </c>
      <c r="E371" s="10" t="n">
        <v>5328</v>
      </c>
      <c r="F371" s="11" t="s">
        <v>1825</v>
      </c>
      <c r="G371" s="11" t="s">
        <v>1826</v>
      </c>
      <c r="H371" s="10" t="n">
        <v>4270</v>
      </c>
      <c r="I371" s="11" t="s">
        <v>1813</v>
      </c>
      <c r="J371" s="11" t="s">
        <v>1814</v>
      </c>
      <c r="K371" s="10" t="n">
        <v>5.19</v>
      </c>
      <c r="L371" s="10" t="n">
        <v>5.15</v>
      </c>
    </row>
    <row r="372" customFormat="false" ht="12.75" hidden="false" customHeight="false" outlineLevel="2" collapsed="false">
      <c r="A372" s="10" t="n">
        <v>2003</v>
      </c>
      <c r="B372" s="10" t="n">
        <v>4270</v>
      </c>
      <c r="C372" s="11" t="s">
        <v>1813</v>
      </c>
      <c r="D372" s="11" t="s">
        <v>1814</v>
      </c>
      <c r="E372" s="10" t="n">
        <v>5329</v>
      </c>
      <c r="F372" s="11" t="s">
        <v>1827</v>
      </c>
      <c r="G372" s="11" t="s">
        <v>1828</v>
      </c>
      <c r="H372" s="10" t="n">
        <v>4270</v>
      </c>
      <c r="I372" s="11" t="s">
        <v>1813</v>
      </c>
      <c r="J372" s="11" t="s">
        <v>1814</v>
      </c>
      <c r="K372" s="10" t="n">
        <v>1</v>
      </c>
      <c r="L372" s="10" t="n">
        <v>0.995</v>
      </c>
    </row>
    <row r="373" customFormat="false" ht="12.75" hidden="false" customHeight="false" outlineLevel="1" collapsed="false">
      <c r="A373" s="10"/>
      <c r="B373" s="10"/>
      <c r="C373" s="11"/>
      <c r="D373" s="13" t="s">
        <v>1831</v>
      </c>
      <c r="E373" s="10"/>
      <c r="F373" s="11"/>
      <c r="G373" s="11"/>
      <c r="H373" s="10"/>
      <c r="I373" s="11"/>
      <c r="J373" s="11"/>
      <c r="K373" s="10" t="n">
        <f aca="false">SUBTOTAL(9,K368:K372)</f>
        <v>7.365</v>
      </c>
      <c r="L373" s="10" t="n">
        <f aca="false">SUBTOTAL(9,L368:L372)</f>
        <v>7.3</v>
      </c>
    </row>
    <row r="374" customFormat="false" ht="12.75" hidden="false" customHeight="false" outlineLevel="2" collapsed="false">
      <c r="A374" s="10" t="n">
        <v>2003</v>
      </c>
      <c r="B374" s="10" t="n">
        <v>4273</v>
      </c>
      <c r="C374" s="11" t="s">
        <v>1882</v>
      </c>
      <c r="D374" s="11" t="s">
        <v>1883</v>
      </c>
      <c r="E374" s="10" t="n">
        <v>80315</v>
      </c>
      <c r="F374" s="11" t="s">
        <v>1884</v>
      </c>
      <c r="G374" s="11" t="s">
        <v>1885</v>
      </c>
      <c r="H374" s="10" t="n">
        <v>4273</v>
      </c>
      <c r="I374" s="11" t="s">
        <v>1882</v>
      </c>
      <c r="J374" s="11" t="s">
        <v>1883</v>
      </c>
      <c r="K374" s="10" t="n">
        <v>0.29</v>
      </c>
      <c r="L374" s="10" t="n">
        <v>0.29</v>
      </c>
    </row>
    <row r="375" customFormat="false" ht="12.75" hidden="false" customHeight="false" outlineLevel="2" collapsed="false">
      <c r="A375" s="10" t="n">
        <v>2003</v>
      </c>
      <c r="B375" s="10" t="n">
        <v>4273</v>
      </c>
      <c r="C375" s="11" t="s">
        <v>1882</v>
      </c>
      <c r="D375" s="11" t="s">
        <v>1883</v>
      </c>
      <c r="E375" s="10" t="n">
        <v>5353</v>
      </c>
      <c r="F375" s="11" t="s">
        <v>1890</v>
      </c>
      <c r="G375" s="11" t="s">
        <v>1891</v>
      </c>
      <c r="H375" s="10" t="n">
        <v>4273</v>
      </c>
      <c r="I375" s="11" t="s">
        <v>1882</v>
      </c>
      <c r="J375" s="11" t="s">
        <v>1883</v>
      </c>
      <c r="K375" s="10" t="n">
        <v>1</v>
      </c>
      <c r="L375" s="10" t="n">
        <v>0.94</v>
      </c>
    </row>
    <row r="376" customFormat="false" ht="12.75" hidden="false" customHeight="false" outlineLevel="1" collapsed="false">
      <c r="A376" s="10"/>
      <c r="B376" s="10"/>
      <c r="C376" s="11"/>
      <c r="D376" s="13" t="s">
        <v>1892</v>
      </c>
      <c r="E376" s="10"/>
      <c r="F376" s="11"/>
      <c r="G376" s="11"/>
      <c r="H376" s="10"/>
      <c r="I376" s="11"/>
      <c r="J376" s="11"/>
      <c r="K376" s="10" t="n">
        <f aca="false">SUBTOTAL(9,K374:K375)</f>
        <v>1.29</v>
      </c>
      <c r="L376" s="10" t="n">
        <f aca="false">SUBTOTAL(9,L374:L375)</f>
        <v>1.23</v>
      </c>
    </row>
    <row r="377" customFormat="false" ht="12.75" hidden="false" customHeight="false" outlineLevel="2" collapsed="false">
      <c r="A377" s="10" t="n">
        <v>2003</v>
      </c>
      <c r="B377" s="10" t="n">
        <v>4276</v>
      </c>
      <c r="C377" s="11" t="s">
        <v>1903</v>
      </c>
      <c r="D377" s="11" t="s">
        <v>1904</v>
      </c>
      <c r="E377" s="10" t="n">
        <v>5356</v>
      </c>
      <c r="F377" s="11" t="s">
        <v>1905</v>
      </c>
      <c r="G377" s="11" t="s">
        <v>1906</v>
      </c>
      <c r="H377" s="10" t="n">
        <v>7032</v>
      </c>
      <c r="I377" s="11" t="s">
        <v>5193</v>
      </c>
      <c r="J377" s="11" t="s">
        <v>5165</v>
      </c>
      <c r="K377" s="10" t="n">
        <v>1.23</v>
      </c>
      <c r="L377" s="10" t="n">
        <v>1.19</v>
      </c>
    </row>
    <row r="378" customFormat="false" ht="12.75" hidden="false" customHeight="false" outlineLevel="2" collapsed="false">
      <c r="A378" s="10" t="n">
        <v>2003</v>
      </c>
      <c r="B378" s="10" t="n">
        <v>4276</v>
      </c>
      <c r="C378" s="11" t="s">
        <v>1903</v>
      </c>
      <c r="D378" s="11" t="s">
        <v>1904</v>
      </c>
      <c r="E378" s="10" t="n">
        <v>5358</v>
      </c>
      <c r="F378" s="11" t="s">
        <v>1909</v>
      </c>
      <c r="G378" s="11" t="s">
        <v>1910</v>
      </c>
      <c r="H378" s="10" t="n">
        <v>7032</v>
      </c>
      <c r="I378" s="11" t="s">
        <v>5193</v>
      </c>
      <c r="J378" s="11" t="s">
        <v>5165</v>
      </c>
      <c r="K378" s="10" t="n">
        <v>2</v>
      </c>
      <c r="L378" s="10" t="n">
        <v>1.75</v>
      </c>
    </row>
    <row r="379" customFormat="false" ht="12.75" hidden="false" customHeight="false" outlineLevel="1" collapsed="false">
      <c r="A379" s="10"/>
      <c r="B379" s="10"/>
      <c r="C379" s="11"/>
      <c r="D379" s="13" t="s">
        <v>1911</v>
      </c>
      <c r="E379" s="10"/>
      <c r="F379" s="11"/>
      <c r="G379" s="11"/>
      <c r="H379" s="10"/>
      <c r="I379" s="11"/>
      <c r="J379" s="11"/>
      <c r="K379" s="10" t="n">
        <f aca="false">SUBTOTAL(9,K377:K378)</f>
        <v>3.23</v>
      </c>
      <c r="L379" s="10" t="n">
        <f aca="false">SUBTOTAL(9,L377:L378)</f>
        <v>2.94</v>
      </c>
    </row>
    <row r="380" customFormat="false" ht="12.75" hidden="false" customHeight="false" outlineLevel="2" collapsed="false">
      <c r="A380" s="10" t="n">
        <v>2003</v>
      </c>
      <c r="B380" s="10" t="n">
        <v>4278</v>
      </c>
      <c r="C380" s="11" t="s">
        <v>1917</v>
      </c>
      <c r="D380" s="11" t="s">
        <v>1918</v>
      </c>
      <c r="E380" s="10" t="n">
        <v>5361</v>
      </c>
      <c r="F380" s="11" t="s">
        <v>1921</v>
      </c>
      <c r="G380" s="11" t="s">
        <v>1922</v>
      </c>
      <c r="H380" s="10" t="n">
        <v>7032</v>
      </c>
      <c r="I380" s="11" t="s">
        <v>5193</v>
      </c>
      <c r="J380" s="11" t="s">
        <v>5165</v>
      </c>
      <c r="K380" s="10" t="n">
        <v>7.39</v>
      </c>
      <c r="L380" s="10" t="n">
        <v>6.6975</v>
      </c>
    </row>
    <row r="381" customFormat="false" ht="12.75" hidden="false" customHeight="false" outlineLevel="1" collapsed="false">
      <c r="A381" s="10"/>
      <c r="B381" s="10"/>
      <c r="C381" s="11"/>
      <c r="D381" s="13" t="s">
        <v>1925</v>
      </c>
      <c r="E381" s="10"/>
      <c r="F381" s="11"/>
      <c r="G381" s="11"/>
      <c r="H381" s="10"/>
      <c r="I381" s="11"/>
      <c r="J381" s="11"/>
      <c r="K381" s="10" t="n">
        <f aca="false">SUBTOTAL(9,K380:K380)</f>
        <v>7.39</v>
      </c>
      <c r="L381" s="10" t="n">
        <f aca="false">SUBTOTAL(9,L380:L380)</f>
        <v>6.6975</v>
      </c>
    </row>
    <row r="382" customFormat="false" ht="12.75" hidden="false" customHeight="false" outlineLevel="2" collapsed="false">
      <c r="A382" s="10" t="n">
        <v>2003</v>
      </c>
      <c r="B382" s="10" t="n">
        <v>4279</v>
      </c>
      <c r="C382" s="11" t="s">
        <v>1926</v>
      </c>
      <c r="D382" s="11" t="s">
        <v>1927</v>
      </c>
      <c r="E382" s="10" t="n">
        <v>7205</v>
      </c>
      <c r="F382" s="11" t="s">
        <v>1928</v>
      </c>
      <c r="G382" s="11" t="s">
        <v>1929</v>
      </c>
      <c r="H382" s="10" t="n">
        <v>4279</v>
      </c>
      <c r="I382" s="11" t="s">
        <v>1926</v>
      </c>
      <c r="J382" s="11" t="s">
        <v>1927</v>
      </c>
      <c r="K382" s="10" t="n">
        <v>0.07</v>
      </c>
      <c r="L382" s="10" t="n">
        <v>0.07</v>
      </c>
    </row>
    <row r="383" customFormat="false" ht="12.75" hidden="false" customHeight="false" outlineLevel="2" collapsed="false">
      <c r="A383" s="10" t="n">
        <v>2003</v>
      </c>
      <c r="B383" s="10" t="n">
        <v>4279</v>
      </c>
      <c r="C383" s="11" t="s">
        <v>1926</v>
      </c>
      <c r="D383" s="11" t="s">
        <v>1927</v>
      </c>
      <c r="E383" s="10" t="n">
        <v>5363</v>
      </c>
      <c r="F383" s="11" t="s">
        <v>1930</v>
      </c>
      <c r="G383" s="11" t="s">
        <v>1931</v>
      </c>
      <c r="H383" s="10" t="n">
        <v>4279</v>
      </c>
      <c r="I383" s="11" t="s">
        <v>1926</v>
      </c>
      <c r="J383" s="11" t="s">
        <v>1927</v>
      </c>
      <c r="K383" s="10" t="n">
        <v>0.03</v>
      </c>
      <c r="L383" s="10" t="n">
        <v>0.03</v>
      </c>
    </row>
    <row r="384" customFormat="false" ht="12.75" hidden="false" customHeight="false" outlineLevel="2" collapsed="false">
      <c r="A384" s="10" t="n">
        <v>2003</v>
      </c>
      <c r="B384" s="10" t="n">
        <v>4279</v>
      </c>
      <c r="C384" s="11" t="s">
        <v>1926</v>
      </c>
      <c r="D384" s="11" t="s">
        <v>1927</v>
      </c>
      <c r="E384" s="10" t="n">
        <v>5367</v>
      </c>
      <c r="F384" s="11" t="s">
        <v>1938</v>
      </c>
      <c r="G384" s="11" t="s">
        <v>1939</v>
      </c>
      <c r="H384" s="10" t="n">
        <v>4279</v>
      </c>
      <c r="I384" s="11" t="s">
        <v>1926</v>
      </c>
      <c r="J384" s="11" t="s">
        <v>1927</v>
      </c>
      <c r="K384" s="10" t="n">
        <v>1.05</v>
      </c>
      <c r="L384" s="10" t="n">
        <v>0.95</v>
      </c>
    </row>
    <row r="385" customFormat="false" ht="12.75" hidden="false" customHeight="false" outlineLevel="2" collapsed="false">
      <c r="A385" s="10" t="n">
        <v>2003</v>
      </c>
      <c r="B385" s="10" t="n">
        <v>4279</v>
      </c>
      <c r="C385" s="11" t="s">
        <v>1926</v>
      </c>
      <c r="D385" s="11" t="s">
        <v>1927</v>
      </c>
      <c r="E385" s="10" t="n">
        <v>5367</v>
      </c>
      <c r="F385" s="11" t="s">
        <v>1938</v>
      </c>
      <c r="G385" s="11" t="s">
        <v>1939</v>
      </c>
      <c r="H385" s="10" t="n">
        <v>7032</v>
      </c>
      <c r="I385" s="11" t="s">
        <v>5193</v>
      </c>
      <c r="J385" s="11" t="s">
        <v>5165</v>
      </c>
      <c r="K385" s="10" t="n">
        <v>22.48</v>
      </c>
      <c r="L385" s="10" t="n">
        <v>20.9</v>
      </c>
    </row>
    <row r="386" customFormat="false" ht="12.75" hidden="false" customHeight="false" outlineLevel="2" collapsed="false">
      <c r="A386" s="10" t="n">
        <v>2003</v>
      </c>
      <c r="B386" s="10" t="n">
        <v>4279</v>
      </c>
      <c r="C386" s="11" t="s">
        <v>1926</v>
      </c>
      <c r="D386" s="11" t="s">
        <v>1927</v>
      </c>
      <c r="E386" s="10" t="n">
        <v>5369</v>
      </c>
      <c r="F386" s="11" t="s">
        <v>1942</v>
      </c>
      <c r="G386" s="11" t="s">
        <v>1943</v>
      </c>
      <c r="H386" s="10" t="n">
        <v>4279</v>
      </c>
      <c r="I386" s="11" t="s">
        <v>1926</v>
      </c>
      <c r="J386" s="11" t="s">
        <v>1927</v>
      </c>
      <c r="K386" s="10" t="n">
        <v>0.39</v>
      </c>
      <c r="L386" s="10" t="n">
        <v>0.37</v>
      </c>
    </row>
    <row r="387" customFormat="false" ht="12.75" hidden="false" customHeight="false" outlineLevel="2" collapsed="false">
      <c r="A387" s="10" t="n">
        <v>2003</v>
      </c>
      <c r="B387" s="10" t="n">
        <v>4279</v>
      </c>
      <c r="C387" s="11" t="s">
        <v>1926</v>
      </c>
      <c r="D387" s="11" t="s">
        <v>1927</v>
      </c>
      <c r="E387" s="10" t="n">
        <v>5369</v>
      </c>
      <c r="F387" s="11" t="s">
        <v>1942</v>
      </c>
      <c r="G387" s="11" t="s">
        <v>1943</v>
      </c>
      <c r="H387" s="10" t="n">
        <v>7032</v>
      </c>
      <c r="I387" s="11" t="s">
        <v>5193</v>
      </c>
      <c r="J387" s="11" t="s">
        <v>5165</v>
      </c>
      <c r="K387" s="10" t="n">
        <v>2</v>
      </c>
      <c r="L387" s="10" t="n">
        <v>1.92</v>
      </c>
    </row>
    <row r="388" customFormat="false" ht="12.75" hidden="false" customHeight="false" outlineLevel="2" collapsed="false">
      <c r="A388" s="10" t="n">
        <v>2003</v>
      </c>
      <c r="B388" s="10" t="n">
        <v>4279</v>
      </c>
      <c r="C388" s="11" t="s">
        <v>1926</v>
      </c>
      <c r="D388" s="11" t="s">
        <v>1927</v>
      </c>
      <c r="E388" s="10" t="n">
        <v>5370</v>
      </c>
      <c r="F388" s="11" t="s">
        <v>1944</v>
      </c>
      <c r="G388" s="11" t="s">
        <v>1945</v>
      </c>
      <c r="H388" s="10" t="n">
        <v>4279</v>
      </c>
      <c r="I388" s="11" t="s">
        <v>1926</v>
      </c>
      <c r="J388" s="11" t="s">
        <v>1927</v>
      </c>
      <c r="K388" s="10" t="n">
        <v>1.38</v>
      </c>
      <c r="L388" s="10" t="n">
        <v>1.21</v>
      </c>
    </row>
    <row r="389" customFormat="false" ht="12.75" hidden="false" customHeight="false" outlineLevel="2" collapsed="false">
      <c r="A389" s="10" t="n">
        <v>2003</v>
      </c>
      <c r="B389" s="10" t="n">
        <v>4279</v>
      </c>
      <c r="C389" s="11" t="s">
        <v>1926</v>
      </c>
      <c r="D389" s="11" t="s">
        <v>1927</v>
      </c>
      <c r="E389" s="10" t="n">
        <v>6028</v>
      </c>
      <c r="F389" s="11" t="s">
        <v>1946</v>
      </c>
      <c r="G389" s="11" t="s">
        <v>857</v>
      </c>
      <c r="H389" s="10" t="n">
        <v>4279</v>
      </c>
      <c r="I389" s="11" t="s">
        <v>1926</v>
      </c>
      <c r="J389" s="11" t="s">
        <v>1927</v>
      </c>
      <c r="K389" s="10" t="n">
        <v>0.495</v>
      </c>
      <c r="L389" s="10" t="n">
        <v>0.07</v>
      </c>
    </row>
    <row r="390" customFormat="false" ht="12.75" hidden="false" customHeight="false" outlineLevel="2" collapsed="false">
      <c r="A390" s="10" t="n">
        <v>2003</v>
      </c>
      <c r="B390" s="10" t="n">
        <v>4279</v>
      </c>
      <c r="C390" s="11" t="s">
        <v>1926</v>
      </c>
      <c r="D390" s="11" t="s">
        <v>1927</v>
      </c>
      <c r="E390" s="10" t="n">
        <v>6028</v>
      </c>
      <c r="F390" s="11" t="s">
        <v>1946</v>
      </c>
      <c r="G390" s="11" t="s">
        <v>857</v>
      </c>
      <c r="H390" s="10" t="n">
        <v>7032</v>
      </c>
      <c r="I390" s="11" t="s">
        <v>5193</v>
      </c>
      <c r="J390" s="11" t="s">
        <v>5165</v>
      </c>
      <c r="K390" s="10" t="n">
        <v>0.555</v>
      </c>
      <c r="L390" s="10" t="n">
        <v>0.08</v>
      </c>
    </row>
    <row r="391" customFormat="false" ht="12.75" hidden="false" customHeight="false" outlineLevel="2" collapsed="false">
      <c r="A391" s="10" t="n">
        <v>2003</v>
      </c>
      <c r="B391" s="10" t="n">
        <v>4279</v>
      </c>
      <c r="C391" s="11" t="s">
        <v>1926</v>
      </c>
      <c r="D391" s="11" t="s">
        <v>1927</v>
      </c>
      <c r="E391" s="10" t="n">
        <v>5371</v>
      </c>
      <c r="F391" s="11" t="s">
        <v>1947</v>
      </c>
      <c r="G391" s="11" t="s">
        <v>1948</v>
      </c>
      <c r="H391" s="10" t="n">
        <v>7032</v>
      </c>
      <c r="I391" s="11" t="s">
        <v>5193</v>
      </c>
      <c r="J391" s="11" t="s">
        <v>5165</v>
      </c>
      <c r="K391" s="10" t="n">
        <v>0.01</v>
      </c>
      <c r="L391" s="10" t="n">
        <v>0.01</v>
      </c>
    </row>
    <row r="392" customFormat="false" ht="12.75" hidden="false" customHeight="false" outlineLevel="2" collapsed="false">
      <c r="A392" s="10" t="n">
        <v>2003</v>
      </c>
      <c r="B392" s="10" t="n">
        <v>4279</v>
      </c>
      <c r="C392" s="11" t="s">
        <v>1926</v>
      </c>
      <c r="D392" s="11" t="s">
        <v>1927</v>
      </c>
      <c r="E392" s="10" t="n">
        <v>5374</v>
      </c>
      <c r="F392" s="11" t="s">
        <v>1953</v>
      </c>
      <c r="G392" s="11" t="s">
        <v>1954</v>
      </c>
      <c r="H392" s="10" t="n">
        <v>4279</v>
      </c>
      <c r="I392" s="11" t="s">
        <v>1926</v>
      </c>
      <c r="J392" s="11" t="s">
        <v>1927</v>
      </c>
      <c r="K392" s="10" t="n">
        <v>0.645</v>
      </c>
      <c r="L392" s="10" t="n">
        <v>0.585</v>
      </c>
    </row>
    <row r="393" customFormat="false" ht="12.75" hidden="false" customHeight="false" outlineLevel="2" collapsed="false">
      <c r="A393" s="10" t="n">
        <v>2003</v>
      </c>
      <c r="B393" s="10" t="n">
        <v>4279</v>
      </c>
      <c r="C393" s="11" t="s">
        <v>1926</v>
      </c>
      <c r="D393" s="11" t="s">
        <v>1927</v>
      </c>
      <c r="E393" s="10" t="n">
        <v>5374</v>
      </c>
      <c r="F393" s="11" t="s">
        <v>1953</v>
      </c>
      <c r="G393" s="11" t="s">
        <v>1954</v>
      </c>
      <c r="H393" s="10" t="n">
        <v>7032</v>
      </c>
      <c r="I393" s="11" t="s">
        <v>5193</v>
      </c>
      <c r="J393" s="11" t="s">
        <v>5165</v>
      </c>
      <c r="K393" s="10" t="n">
        <v>0.46</v>
      </c>
      <c r="L393" s="10" t="n">
        <v>0.3</v>
      </c>
    </row>
    <row r="394" customFormat="false" ht="12.75" hidden="false" customHeight="false" outlineLevel="2" collapsed="false">
      <c r="A394" s="10" t="n">
        <v>2003</v>
      </c>
      <c r="B394" s="10" t="n">
        <v>4279</v>
      </c>
      <c r="C394" s="11" t="s">
        <v>1926</v>
      </c>
      <c r="D394" s="11" t="s">
        <v>1927</v>
      </c>
      <c r="E394" s="10" t="n">
        <v>5375</v>
      </c>
      <c r="F394" s="11" t="s">
        <v>1955</v>
      </c>
      <c r="G394" s="11" t="s">
        <v>1956</v>
      </c>
      <c r="H394" s="10" t="n">
        <v>7032</v>
      </c>
      <c r="I394" s="11" t="s">
        <v>5193</v>
      </c>
      <c r="J394" s="11" t="s">
        <v>5165</v>
      </c>
      <c r="K394" s="10" t="n">
        <v>1</v>
      </c>
      <c r="L394" s="10" t="n">
        <v>1</v>
      </c>
    </row>
    <row r="395" customFormat="false" ht="12.75" hidden="false" customHeight="false" outlineLevel="2" collapsed="false">
      <c r="A395" s="10" t="n">
        <v>2003</v>
      </c>
      <c r="B395" s="10" t="n">
        <v>4279</v>
      </c>
      <c r="C395" s="11" t="s">
        <v>1926</v>
      </c>
      <c r="D395" s="11" t="s">
        <v>1927</v>
      </c>
      <c r="E395" s="10" t="n">
        <v>5376</v>
      </c>
      <c r="F395" s="11" t="s">
        <v>1957</v>
      </c>
      <c r="G395" s="11" t="s">
        <v>1958</v>
      </c>
      <c r="H395" s="10" t="n">
        <v>4279</v>
      </c>
      <c r="I395" s="11" t="s">
        <v>1926</v>
      </c>
      <c r="J395" s="11" t="s">
        <v>1927</v>
      </c>
      <c r="K395" s="10" t="n">
        <v>1.13</v>
      </c>
      <c r="L395" s="10" t="n">
        <v>0.97</v>
      </c>
    </row>
    <row r="396" customFormat="false" ht="12.75" hidden="false" customHeight="false" outlineLevel="2" collapsed="false">
      <c r="A396" s="10" t="n">
        <v>2003</v>
      </c>
      <c r="B396" s="10" t="n">
        <v>4279</v>
      </c>
      <c r="C396" s="11" t="s">
        <v>1926</v>
      </c>
      <c r="D396" s="11" t="s">
        <v>1927</v>
      </c>
      <c r="E396" s="10" t="n">
        <v>5376</v>
      </c>
      <c r="F396" s="11" t="s">
        <v>1957</v>
      </c>
      <c r="G396" s="11" t="s">
        <v>1958</v>
      </c>
      <c r="H396" s="10" t="n">
        <v>7032</v>
      </c>
      <c r="I396" s="11" t="s">
        <v>5193</v>
      </c>
      <c r="J396" s="11" t="s">
        <v>5165</v>
      </c>
      <c r="K396" s="10" t="n">
        <v>2.24</v>
      </c>
      <c r="L396" s="10" t="n">
        <v>2.04</v>
      </c>
    </row>
    <row r="397" customFormat="false" ht="12.75" hidden="false" customHeight="false" outlineLevel="2" collapsed="false">
      <c r="A397" s="10" t="n">
        <v>2003</v>
      </c>
      <c r="B397" s="10" t="n">
        <v>4279</v>
      </c>
      <c r="C397" s="11" t="s">
        <v>1926</v>
      </c>
      <c r="D397" s="11" t="s">
        <v>1927</v>
      </c>
      <c r="E397" s="10" t="n">
        <v>5378</v>
      </c>
      <c r="F397" s="11" t="s">
        <v>1961</v>
      </c>
      <c r="G397" s="11" t="s">
        <v>1962</v>
      </c>
      <c r="H397" s="10" t="n">
        <v>4279</v>
      </c>
      <c r="I397" s="11" t="s">
        <v>1926</v>
      </c>
      <c r="J397" s="11" t="s">
        <v>1927</v>
      </c>
      <c r="K397" s="10" t="n">
        <v>1.91</v>
      </c>
      <c r="L397" s="10" t="n">
        <v>1.86</v>
      </c>
    </row>
    <row r="398" customFormat="false" ht="12.75" hidden="false" customHeight="false" outlineLevel="2" collapsed="false">
      <c r="A398" s="10" t="n">
        <v>2003</v>
      </c>
      <c r="B398" s="10" t="n">
        <v>4279</v>
      </c>
      <c r="C398" s="11" t="s">
        <v>1926</v>
      </c>
      <c r="D398" s="11" t="s">
        <v>1927</v>
      </c>
      <c r="E398" s="10" t="n">
        <v>79013</v>
      </c>
      <c r="F398" s="11" t="s">
        <v>1967</v>
      </c>
      <c r="G398" s="11" t="s">
        <v>1968</v>
      </c>
      <c r="H398" s="10" t="n">
        <v>7032</v>
      </c>
      <c r="I398" s="11" t="s">
        <v>5193</v>
      </c>
      <c r="J398" s="11" t="s">
        <v>5165</v>
      </c>
      <c r="K398" s="10" t="n">
        <v>2.34</v>
      </c>
      <c r="L398" s="10" t="n">
        <v>2.17</v>
      </c>
    </row>
    <row r="399" customFormat="false" ht="12.75" hidden="false" customHeight="false" outlineLevel="2" collapsed="false">
      <c r="A399" s="10" t="n">
        <v>2003</v>
      </c>
      <c r="B399" s="10" t="n">
        <v>4279</v>
      </c>
      <c r="C399" s="11" t="s">
        <v>1926</v>
      </c>
      <c r="D399" s="11" t="s">
        <v>1927</v>
      </c>
      <c r="E399" s="10" t="n">
        <v>79012</v>
      </c>
      <c r="F399" s="11" t="s">
        <v>1969</v>
      </c>
      <c r="G399" s="11" t="s">
        <v>1970</v>
      </c>
      <c r="H399" s="10" t="n">
        <v>7032</v>
      </c>
      <c r="I399" s="11" t="s">
        <v>5193</v>
      </c>
      <c r="J399" s="11" t="s">
        <v>5165</v>
      </c>
      <c r="K399" s="10" t="n">
        <v>1</v>
      </c>
      <c r="L399" s="10" t="n">
        <v>0.97</v>
      </c>
    </row>
    <row r="400" customFormat="false" ht="12.75" hidden="false" customHeight="false" outlineLevel="1" collapsed="false">
      <c r="A400" s="10"/>
      <c r="B400" s="10"/>
      <c r="C400" s="11"/>
      <c r="D400" s="13" t="s">
        <v>1971</v>
      </c>
      <c r="E400" s="10"/>
      <c r="F400" s="11"/>
      <c r="G400" s="11"/>
      <c r="H400" s="10"/>
      <c r="I400" s="11"/>
      <c r="J400" s="11"/>
      <c r="K400" s="10" t="n">
        <f aca="false">SUBTOTAL(9,K382:K399)</f>
        <v>39.185</v>
      </c>
      <c r="L400" s="10" t="n">
        <f aca="false">SUBTOTAL(9,L382:L399)</f>
        <v>35.505</v>
      </c>
    </row>
    <row r="401" customFormat="false" ht="12.75" hidden="false" customHeight="false" outlineLevel="2" collapsed="false">
      <c r="A401" s="10" t="n">
        <v>2003</v>
      </c>
      <c r="B401" s="10" t="n">
        <v>4280</v>
      </c>
      <c r="C401" s="11" t="s">
        <v>1972</v>
      </c>
      <c r="D401" s="11" t="s">
        <v>1973</v>
      </c>
      <c r="E401" s="10" t="n">
        <v>6030</v>
      </c>
      <c r="F401" s="11" t="s">
        <v>1982</v>
      </c>
      <c r="G401" s="11" t="s">
        <v>1983</v>
      </c>
      <c r="H401" s="10" t="n">
        <v>7032</v>
      </c>
      <c r="I401" s="11" t="s">
        <v>5193</v>
      </c>
      <c r="J401" s="11" t="s">
        <v>5165</v>
      </c>
      <c r="K401" s="10" t="n">
        <v>0.83</v>
      </c>
      <c r="L401" s="10" t="n">
        <v>0.82</v>
      </c>
    </row>
    <row r="402" customFormat="false" ht="12.75" hidden="false" customHeight="false" outlineLevel="1" collapsed="false">
      <c r="A402" s="10"/>
      <c r="B402" s="10"/>
      <c r="C402" s="11"/>
      <c r="D402" s="13" t="s">
        <v>2004</v>
      </c>
      <c r="E402" s="10"/>
      <c r="F402" s="11"/>
      <c r="G402" s="11"/>
      <c r="H402" s="10"/>
      <c r="I402" s="11"/>
      <c r="J402" s="11"/>
      <c r="K402" s="10" t="n">
        <f aca="false">SUBTOTAL(9,K401:K401)</f>
        <v>0.83</v>
      </c>
      <c r="L402" s="10" t="n">
        <f aca="false">SUBTOTAL(9,L401:L401)</f>
        <v>0.82</v>
      </c>
    </row>
    <row r="403" customFormat="false" ht="12.75" hidden="false" customHeight="false" outlineLevel="2" collapsed="false">
      <c r="A403" s="10" t="n">
        <v>2003</v>
      </c>
      <c r="B403" s="10" t="n">
        <v>4283</v>
      </c>
      <c r="C403" s="11" t="s">
        <v>2071</v>
      </c>
      <c r="D403" s="11" t="s">
        <v>2072</v>
      </c>
      <c r="E403" s="10" t="n">
        <v>5423</v>
      </c>
      <c r="F403" s="11" t="s">
        <v>2085</v>
      </c>
      <c r="G403" s="11" t="s">
        <v>2086</v>
      </c>
      <c r="H403" s="10" t="n">
        <v>4256</v>
      </c>
      <c r="I403" s="11" t="s">
        <v>1485</v>
      </c>
      <c r="J403" s="11" t="s">
        <v>1486</v>
      </c>
      <c r="K403" s="10" t="n">
        <v>1</v>
      </c>
      <c r="L403" s="10" t="n">
        <v>0.93</v>
      </c>
    </row>
    <row r="404" customFormat="false" ht="12.75" hidden="false" customHeight="false" outlineLevel="2" collapsed="false">
      <c r="A404" s="10" t="n">
        <v>2003</v>
      </c>
      <c r="B404" s="10" t="n">
        <v>4283</v>
      </c>
      <c r="C404" s="11" t="s">
        <v>2071</v>
      </c>
      <c r="D404" s="11" t="s">
        <v>2072</v>
      </c>
      <c r="E404" s="10" t="n">
        <v>5423</v>
      </c>
      <c r="F404" s="11" t="s">
        <v>2085</v>
      </c>
      <c r="G404" s="11" t="s">
        <v>2086</v>
      </c>
      <c r="H404" s="10" t="n">
        <v>4257</v>
      </c>
      <c r="I404" s="11" t="s">
        <v>1522</v>
      </c>
      <c r="J404" s="11" t="s">
        <v>1523</v>
      </c>
      <c r="K404" s="10" t="n">
        <v>1</v>
      </c>
      <c r="L404" s="10" t="n">
        <v>0.95</v>
      </c>
    </row>
    <row r="405" customFormat="false" ht="12.75" hidden="false" customHeight="false" outlineLevel="2" collapsed="false">
      <c r="A405" s="10" t="n">
        <v>2003</v>
      </c>
      <c r="B405" s="10" t="n">
        <v>4283</v>
      </c>
      <c r="C405" s="11" t="s">
        <v>2071</v>
      </c>
      <c r="D405" s="11" t="s">
        <v>2072</v>
      </c>
      <c r="E405" s="10" t="n">
        <v>5423</v>
      </c>
      <c r="F405" s="11" t="s">
        <v>2085</v>
      </c>
      <c r="G405" s="11" t="s">
        <v>2086</v>
      </c>
      <c r="H405" s="10" t="n">
        <v>4264</v>
      </c>
      <c r="I405" s="11" t="s">
        <v>1714</v>
      </c>
      <c r="J405" s="11" t="s">
        <v>1715</v>
      </c>
      <c r="K405" s="10" t="n">
        <v>1</v>
      </c>
      <c r="L405" s="10" t="n">
        <v>0.865</v>
      </c>
    </row>
    <row r="406" customFormat="false" ht="12.75" hidden="false" customHeight="false" outlineLevel="2" collapsed="false">
      <c r="A406" s="10" t="n">
        <v>2003</v>
      </c>
      <c r="B406" s="10" t="n">
        <v>4283</v>
      </c>
      <c r="C406" s="11" t="s">
        <v>2071</v>
      </c>
      <c r="D406" s="11" t="s">
        <v>2072</v>
      </c>
      <c r="E406" s="10" t="n">
        <v>5423</v>
      </c>
      <c r="F406" s="11" t="s">
        <v>2085</v>
      </c>
      <c r="G406" s="11" t="s">
        <v>2086</v>
      </c>
      <c r="H406" s="10" t="n">
        <v>4272</v>
      </c>
      <c r="I406" s="11" t="s">
        <v>1868</v>
      </c>
      <c r="J406" s="11" t="s">
        <v>1869</v>
      </c>
      <c r="K406" s="10" t="n">
        <v>2</v>
      </c>
      <c r="L406" s="10" t="n">
        <v>1.5</v>
      </c>
    </row>
    <row r="407" customFormat="false" ht="12.75" hidden="false" customHeight="false" outlineLevel="2" collapsed="false">
      <c r="A407" s="10" t="n">
        <v>2003</v>
      </c>
      <c r="B407" s="10" t="n">
        <v>4283</v>
      </c>
      <c r="C407" s="11" t="s">
        <v>2071</v>
      </c>
      <c r="D407" s="11" t="s">
        <v>2072</v>
      </c>
      <c r="E407" s="10" t="n">
        <v>5423</v>
      </c>
      <c r="F407" s="11" t="s">
        <v>2085</v>
      </c>
      <c r="G407" s="11" t="s">
        <v>2086</v>
      </c>
      <c r="H407" s="10" t="n">
        <v>4273</v>
      </c>
      <c r="I407" s="11" t="s">
        <v>1882</v>
      </c>
      <c r="J407" s="11" t="s">
        <v>1883</v>
      </c>
      <c r="K407" s="10" t="n">
        <v>1</v>
      </c>
      <c r="L407" s="10" t="n">
        <v>0.89</v>
      </c>
    </row>
    <row r="408" customFormat="false" ht="12.75" hidden="false" customHeight="false" outlineLevel="2" collapsed="false">
      <c r="A408" s="10" t="n">
        <v>2003</v>
      </c>
      <c r="B408" s="10" t="n">
        <v>4283</v>
      </c>
      <c r="C408" s="11" t="s">
        <v>2071</v>
      </c>
      <c r="D408" s="11" t="s">
        <v>2072</v>
      </c>
      <c r="E408" s="10" t="n">
        <v>5423</v>
      </c>
      <c r="F408" s="11" t="s">
        <v>2085</v>
      </c>
      <c r="G408" s="11" t="s">
        <v>2086</v>
      </c>
      <c r="H408" s="10" t="n">
        <v>4278</v>
      </c>
      <c r="I408" s="11" t="s">
        <v>1917</v>
      </c>
      <c r="J408" s="11" t="s">
        <v>1918</v>
      </c>
      <c r="K408" s="10" t="n">
        <v>0.85</v>
      </c>
      <c r="L408" s="10" t="n">
        <v>0.45</v>
      </c>
    </row>
    <row r="409" customFormat="false" ht="12.75" hidden="false" customHeight="false" outlineLevel="2" collapsed="false">
      <c r="A409" s="10" t="n">
        <v>2003</v>
      </c>
      <c r="B409" s="10" t="n">
        <v>4283</v>
      </c>
      <c r="C409" s="11" t="s">
        <v>2071</v>
      </c>
      <c r="D409" s="11" t="s">
        <v>2072</v>
      </c>
      <c r="E409" s="10" t="n">
        <v>5423</v>
      </c>
      <c r="F409" s="11" t="s">
        <v>2085</v>
      </c>
      <c r="G409" s="11" t="s">
        <v>2086</v>
      </c>
      <c r="H409" s="10" t="n">
        <v>4281</v>
      </c>
      <c r="I409" s="11" t="s">
        <v>2005</v>
      </c>
      <c r="J409" s="11" t="s">
        <v>2006</v>
      </c>
      <c r="K409" s="10" t="n">
        <v>0.99</v>
      </c>
      <c r="L409" s="10" t="n">
        <v>0.98</v>
      </c>
    </row>
    <row r="410" customFormat="false" ht="12.75" hidden="false" customHeight="false" outlineLevel="1" collapsed="false">
      <c r="A410" s="10"/>
      <c r="B410" s="10"/>
      <c r="C410" s="11"/>
      <c r="D410" s="13" t="s">
        <v>2092</v>
      </c>
      <c r="E410" s="10"/>
      <c r="F410" s="11"/>
      <c r="G410" s="11"/>
      <c r="H410" s="10"/>
      <c r="I410" s="11"/>
      <c r="J410" s="11"/>
      <c r="K410" s="10" t="n">
        <f aca="false">SUBTOTAL(9,K403:K409)</f>
        <v>7.84</v>
      </c>
      <c r="L410" s="10" t="n">
        <f aca="false">SUBTOTAL(9,L403:L409)</f>
        <v>6.565</v>
      </c>
    </row>
    <row r="411" customFormat="false" ht="12.75" hidden="false" customHeight="false" outlineLevel="2" collapsed="false">
      <c r="A411" s="10" t="n">
        <v>2003</v>
      </c>
      <c r="B411" s="10" t="n">
        <v>4284</v>
      </c>
      <c r="C411" s="11" t="s">
        <v>2093</v>
      </c>
      <c r="D411" s="11" t="s">
        <v>2094</v>
      </c>
      <c r="E411" s="10" t="n">
        <v>5424</v>
      </c>
      <c r="F411" s="11" t="s">
        <v>2095</v>
      </c>
      <c r="G411" s="11" t="s">
        <v>2096</v>
      </c>
      <c r="H411" s="10" t="n">
        <v>4254</v>
      </c>
      <c r="I411" s="11" t="s">
        <v>1348</v>
      </c>
      <c r="J411" s="11" t="s">
        <v>1349</v>
      </c>
      <c r="K411" s="10" t="n">
        <v>102.53</v>
      </c>
      <c r="L411" s="10" t="n">
        <v>100.785</v>
      </c>
    </row>
    <row r="412" customFormat="false" ht="12.75" hidden="false" customHeight="false" outlineLevel="2" collapsed="false">
      <c r="A412" s="10" t="n">
        <v>2003</v>
      </c>
      <c r="B412" s="10" t="n">
        <v>4284</v>
      </c>
      <c r="C412" s="11" t="s">
        <v>2093</v>
      </c>
      <c r="D412" s="11" t="s">
        <v>2094</v>
      </c>
      <c r="E412" s="10" t="n">
        <v>5424</v>
      </c>
      <c r="F412" s="11" t="s">
        <v>2095</v>
      </c>
      <c r="G412" s="11" t="s">
        <v>2096</v>
      </c>
      <c r="H412" s="10" t="n">
        <v>4284</v>
      </c>
      <c r="I412" s="11" t="s">
        <v>2093</v>
      </c>
      <c r="J412" s="11" t="s">
        <v>2094</v>
      </c>
      <c r="K412" s="10" t="n">
        <v>1</v>
      </c>
      <c r="L412" s="10" t="n">
        <v>1</v>
      </c>
    </row>
    <row r="413" customFormat="false" ht="12.75" hidden="false" customHeight="false" outlineLevel="1" collapsed="false">
      <c r="A413" s="10"/>
      <c r="B413" s="10"/>
      <c r="C413" s="11"/>
      <c r="D413" s="13" t="s">
        <v>2099</v>
      </c>
      <c r="E413" s="10"/>
      <c r="F413" s="11"/>
      <c r="G413" s="11"/>
      <c r="H413" s="10"/>
      <c r="I413" s="11"/>
      <c r="J413" s="11"/>
      <c r="K413" s="10" t="n">
        <f aca="false">SUBTOTAL(9,K411:K412)</f>
        <v>103.53</v>
      </c>
      <c r="L413" s="10" t="n">
        <f aca="false">SUBTOTAL(9,L411:L412)</f>
        <v>101.785</v>
      </c>
    </row>
    <row r="414" customFormat="false" ht="12.75" hidden="false" customHeight="false" outlineLevel="2" collapsed="false">
      <c r="A414" s="10" t="n">
        <v>2003</v>
      </c>
      <c r="B414" s="10" t="n">
        <v>4285</v>
      </c>
      <c r="C414" s="11" t="s">
        <v>2100</v>
      </c>
      <c r="D414" s="11" t="s">
        <v>2101</v>
      </c>
      <c r="E414" s="10" t="n">
        <v>6033</v>
      </c>
      <c r="F414" s="11" t="s">
        <v>2102</v>
      </c>
      <c r="G414" s="11" t="s">
        <v>2103</v>
      </c>
      <c r="H414" s="10" t="n">
        <v>4285</v>
      </c>
      <c r="I414" s="11" t="s">
        <v>2100</v>
      </c>
      <c r="J414" s="11" t="s">
        <v>2101</v>
      </c>
      <c r="K414" s="10" t="n">
        <v>0.83</v>
      </c>
      <c r="L414" s="10" t="n">
        <v>0.81</v>
      </c>
    </row>
    <row r="415" customFormat="false" ht="12.75" hidden="false" customHeight="false" outlineLevel="2" collapsed="false">
      <c r="A415" s="10" t="n">
        <v>2003</v>
      </c>
      <c r="B415" s="10" t="n">
        <v>4285</v>
      </c>
      <c r="C415" s="11" t="s">
        <v>2100</v>
      </c>
      <c r="D415" s="11" t="s">
        <v>2101</v>
      </c>
      <c r="E415" s="10" t="n">
        <v>5425</v>
      </c>
      <c r="F415" s="11" t="s">
        <v>2104</v>
      </c>
      <c r="G415" s="11" t="s">
        <v>2105</v>
      </c>
      <c r="H415" s="10" t="n">
        <v>4285</v>
      </c>
      <c r="I415" s="11" t="s">
        <v>2100</v>
      </c>
      <c r="J415" s="11" t="s">
        <v>2101</v>
      </c>
      <c r="K415" s="10" t="n">
        <v>0.72</v>
      </c>
      <c r="L415" s="10" t="n">
        <v>0.72</v>
      </c>
    </row>
    <row r="416" customFormat="false" ht="12.75" hidden="false" customHeight="false" outlineLevel="2" collapsed="false">
      <c r="A416" s="10" t="n">
        <v>2003</v>
      </c>
      <c r="B416" s="10" t="n">
        <v>4285</v>
      </c>
      <c r="C416" s="11" t="s">
        <v>2100</v>
      </c>
      <c r="D416" s="11" t="s">
        <v>2101</v>
      </c>
      <c r="E416" s="10" t="n">
        <v>5426</v>
      </c>
      <c r="F416" s="11" t="s">
        <v>2106</v>
      </c>
      <c r="G416" s="11" t="s">
        <v>2107</v>
      </c>
      <c r="H416" s="10" t="n">
        <v>4285</v>
      </c>
      <c r="I416" s="11" t="s">
        <v>2100</v>
      </c>
      <c r="J416" s="11" t="s">
        <v>2101</v>
      </c>
      <c r="K416" s="10" t="n">
        <v>1</v>
      </c>
      <c r="L416" s="10" t="n">
        <v>0.9525</v>
      </c>
    </row>
    <row r="417" customFormat="false" ht="12.75" hidden="false" customHeight="false" outlineLevel="2" collapsed="false">
      <c r="A417" s="10" t="n">
        <v>2003</v>
      </c>
      <c r="B417" s="10" t="n">
        <v>4285</v>
      </c>
      <c r="C417" s="11" t="s">
        <v>2100</v>
      </c>
      <c r="D417" s="11" t="s">
        <v>2101</v>
      </c>
      <c r="E417" s="10" t="n">
        <v>5427</v>
      </c>
      <c r="F417" s="11" t="s">
        <v>2108</v>
      </c>
      <c r="G417" s="11" t="s">
        <v>2109</v>
      </c>
      <c r="H417" s="10" t="n">
        <v>4285</v>
      </c>
      <c r="I417" s="11" t="s">
        <v>2100</v>
      </c>
      <c r="J417" s="11" t="s">
        <v>2101</v>
      </c>
      <c r="K417" s="10" t="n">
        <v>2</v>
      </c>
      <c r="L417" s="10" t="n">
        <v>1.9525</v>
      </c>
    </row>
    <row r="418" customFormat="false" ht="12.75" hidden="false" customHeight="false" outlineLevel="2" collapsed="false">
      <c r="A418" s="10" t="n">
        <v>2003</v>
      </c>
      <c r="B418" s="10" t="n">
        <v>4285</v>
      </c>
      <c r="C418" s="11" t="s">
        <v>2100</v>
      </c>
      <c r="D418" s="11" t="s">
        <v>2101</v>
      </c>
      <c r="E418" s="10" t="n">
        <v>5429</v>
      </c>
      <c r="F418" s="11" t="s">
        <v>2112</v>
      </c>
      <c r="G418" s="11" t="s">
        <v>2113</v>
      </c>
      <c r="H418" s="10" t="n">
        <v>4285</v>
      </c>
      <c r="I418" s="11" t="s">
        <v>2100</v>
      </c>
      <c r="J418" s="11" t="s">
        <v>2101</v>
      </c>
      <c r="K418" s="10" t="n">
        <v>1.85</v>
      </c>
      <c r="L418" s="10" t="n">
        <v>1.6625</v>
      </c>
    </row>
    <row r="419" customFormat="false" ht="12.75" hidden="false" customHeight="false" outlineLevel="2" collapsed="false">
      <c r="A419" s="10" t="n">
        <v>2003</v>
      </c>
      <c r="B419" s="10" t="n">
        <v>4285</v>
      </c>
      <c r="C419" s="11" t="s">
        <v>2100</v>
      </c>
      <c r="D419" s="11" t="s">
        <v>2101</v>
      </c>
      <c r="E419" s="10" t="n">
        <v>5431</v>
      </c>
      <c r="F419" s="11" t="s">
        <v>2116</v>
      </c>
      <c r="G419" s="11" t="s">
        <v>2117</v>
      </c>
      <c r="H419" s="10" t="n">
        <v>4285</v>
      </c>
      <c r="I419" s="11" t="s">
        <v>2100</v>
      </c>
      <c r="J419" s="11" t="s">
        <v>2101</v>
      </c>
      <c r="K419" s="10" t="n">
        <v>1.69</v>
      </c>
      <c r="L419" s="10" t="n">
        <v>1.595</v>
      </c>
    </row>
    <row r="420" customFormat="false" ht="12.75" hidden="false" customHeight="false" outlineLevel="2" collapsed="false">
      <c r="A420" s="10" t="n">
        <v>2003</v>
      </c>
      <c r="B420" s="10" t="n">
        <v>4285</v>
      </c>
      <c r="C420" s="11" t="s">
        <v>2100</v>
      </c>
      <c r="D420" s="11" t="s">
        <v>2101</v>
      </c>
      <c r="E420" s="10" t="n">
        <v>5432</v>
      </c>
      <c r="F420" s="11" t="s">
        <v>2118</v>
      </c>
      <c r="G420" s="11" t="s">
        <v>2119</v>
      </c>
      <c r="H420" s="10" t="n">
        <v>4285</v>
      </c>
      <c r="I420" s="11" t="s">
        <v>2100</v>
      </c>
      <c r="J420" s="11" t="s">
        <v>2101</v>
      </c>
      <c r="K420" s="10" t="n">
        <v>2.13</v>
      </c>
      <c r="L420" s="10" t="n">
        <v>2.09</v>
      </c>
    </row>
    <row r="421" customFormat="false" ht="12.75" hidden="false" customHeight="false" outlineLevel="2" collapsed="false">
      <c r="A421" s="10" t="n">
        <v>2003</v>
      </c>
      <c r="B421" s="10" t="n">
        <v>4285</v>
      </c>
      <c r="C421" s="11" t="s">
        <v>2100</v>
      </c>
      <c r="D421" s="11" t="s">
        <v>2101</v>
      </c>
      <c r="E421" s="10" t="n">
        <v>5433</v>
      </c>
      <c r="F421" s="11" t="s">
        <v>2120</v>
      </c>
      <c r="G421" s="11" t="s">
        <v>2121</v>
      </c>
      <c r="H421" s="10" t="n">
        <v>4285</v>
      </c>
      <c r="I421" s="11" t="s">
        <v>2100</v>
      </c>
      <c r="J421" s="11" t="s">
        <v>2101</v>
      </c>
      <c r="K421" s="10" t="n">
        <v>2.19</v>
      </c>
      <c r="L421" s="10" t="n">
        <v>2.0825</v>
      </c>
    </row>
    <row r="422" customFormat="false" ht="12.75" hidden="false" customHeight="false" outlineLevel="2" collapsed="false">
      <c r="A422" s="10" t="n">
        <v>2003</v>
      </c>
      <c r="B422" s="10" t="n">
        <v>4285</v>
      </c>
      <c r="C422" s="11" t="s">
        <v>2100</v>
      </c>
      <c r="D422" s="11" t="s">
        <v>2101</v>
      </c>
      <c r="E422" s="10" t="n">
        <v>5434</v>
      </c>
      <c r="F422" s="11" t="s">
        <v>2122</v>
      </c>
      <c r="G422" s="11" t="s">
        <v>2123</v>
      </c>
      <c r="H422" s="10" t="n">
        <v>4285</v>
      </c>
      <c r="I422" s="11" t="s">
        <v>2100</v>
      </c>
      <c r="J422" s="11" t="s">
        <v>2101</v>
      </c>
      <c r="K422" s="10" t="n">
        <v>2</v>
      </c>
      <c r="L422" s="10" t="n">
        <v>1.8875</v>
      </c>
    </row>
    <row r="423" customFormat="false" ht="12.75" hidden="false" customHeight="false" outlineLevel="1" collapsed="false">
      <c r="A423" s="10"/>
      <c r="B423" s="10"/>
      <c r="C423" s="11"/>
      <c r="D423" s="13" t="s">
        <v>2126</v>
      </c>
      <c r="E423" s="10"/>
      <c r="F423" s="11"/>
      <c r="G423" s="11"/>
      <c r="H423" s="10"/>
      <c r="I423" s="11"/>
      <c r="J423" s="11"/>
      <c r="K423" s="10" t="n">
        <f aca="false">SUBTOTAL(9,K414:K422)</f>
        <v>14.41</v>
      </c>
      <c r="L423" s="10" t="n">
        <f aca="false">SUBTOTAL(9,L414:L422)</f>
        <v>13.7525</v>
      </c>
    </row>
    <row r="424" customFormat="false" ht="12.75" hidden="false" customHeight="false" outlineLevel="2" collapsed="false">
      <c r="A424" s="10" t="n">
        <v>2003</v>
      </c>
      <c r="B424" s="10" t="n">
        <v>4286</v>
      </c>
      <c r="C424" s="11" t="s">
        <v>2127</v>
      </c>
      <c r="D424" s="11" t="s">
        <v>2128</v>
      </c>
      <c r="E424" s="10" t="n">
        <v>5436</v>
      </c>
      <c r="F424" s="11" t="s">
        <v>2130</v>
      </c>
      <c r="G424" s="11" t="s">
        <v>2131</v>
      </c>
      <c r="H424" s="10" t="n">
        <v>4286</v>
      </c>
      <c r="I424" s="11" t="s">
        <v>2127</v>
      </c>
      <c r="J424" s="11" t="s">
        <v>2128</v>
      </c>
      <c r="K424" s="10" t="n">
        <v>0.5</v>
      </c>
      <c r="L424" s="10" t="n">
        <v>0.34</v>
      </c>
    </row>
    <row r="425" customFormat="false" ht="12.75" hidden="false" customHeight="false" outlineLevel="2" collapsed="false">
      <c r="A425" s="10" t="n">
        <v>2003</v>
      </c>
      <c r="B425" s="10" t="n">
        <v>4286</v>
      </c>
      <c r="C425" s="11" t="s">
        <v>2127</v>
      </c>
      <c r="D425" s="11" t="s">
        <v>2128</v>
      </c>
      <c r="E425" s="10" t="n">
        <v>5437</v>
      </c>
      <c r="F425" s="11" t="s">
        <v>2136</v>
      </c>
      <c r="G425" s="11" t="s">
        <v>2137</v>
      </c>
      <c r="H425" s="10" t="n">
        <v>4286</v>
      </c>
      <c r="I425" s="11" t="s">
        <v>2127</v>
      </c>
      <c r="J425" s="11" t="s">
        <v>2128</v>
      </c>
      <c r="K425" s="10" t="n">
        <v>1</v>
      </c>
      <c r="L425" s="10" t="n">
        <v>0.97</v>
      </c>
    </row>
    <row r="426" customFormat="false" ht="12.75" hidden="false" customHeight="false" outlineLevel="2" collapsed="false">
      <c r="A426" s="10" t="n">
        <v>2003</v>
      </c>
      <c r="B426" s="10" t="n">
        <v>4286</v>
      </c>
      <c r="C426" s="11" t="s">
        <v>2127</v>
      </c>
      <c r="D426" s="11" t="s">
        <v>2128</v>
      </c>
      <c r="E426" s="10" t="n">
        <v>5438</v>
      </c>
      <c r="F426" s="11" t="s">
        <v>2138</v>
      </c>
      <c r="G426" s="11" t="s">
        <v>2139</v>
      </c>
      <c r="H426" s="10" t="n">
        <v>4286</v>
      </c>
      <c r="I426" s="11" t="s">
        <v>2127</v>
      </c>
      <c r="J426" s="11" t="s">
        <v>2128</v>
      </c>
      <c r="K426" s="10" t="n">
        <v>5.21</v>
      </c>
      <c r="L426" s="10" t="n">
        <v>5.1525</v>
      </c>
    </row>
    <row r="427" customFormat="false" ht="12.75" hidden="false" customHeight="false" outlineLevel="2" collapsed="false">
      <c r="A427" s="10" t="n">
        <v>2003</v>
      </c>
      <c r="B427" s="10" t="n">
        <v>4286</v>
      </c>
      <c r="C427" s="11" t="s">
        <v>2127</v>
      </c>
      <c r="D427" s="11" t="s">
        <v>2128</v>
      </c>
      <c r="E427" s="10" t="n">
        <v>5439</v>
      </c>
      <c r="F427" s="11" t="s">
        <v>2140</v>
      </c>
      <c r="G427" s="11" t="s">
        <v>2141</v>
      </c>
      <c r="H427" s="10" t="n">
        <v>4286</v>
      </c>
      <c r="I427" s="11" t="s">
        <v>2127</v>
      </c>
      <c r="J427" s="11" t="s">
        <v>2128</v>
      </c>
      <c r="K427" s="10" t="n">
        <v>1.16</v>
      </c>
      <c r="L427" s="10" t="n">
        <v>1.1525</v>
      </c>
    </row>
    <row r="428" customFormat="false" ht="12.75" hidden="false" customHeight="false" outlineLevel="2" collapsed="false">
      <c r="A428" s="10" t="n">
        <v>2003</v>
      </c>
      <c r="B428" s="10" t="n">
        <v>4286</v>
      </c>
      <c r="C428" s="11" t="s">
        <v>2127</v>
      </c>
      <c r="D428" s="11" t="s">
        <v>2128</v>
      </c>
      <c r="E428" s="10" t="n">
        <v>5443</v>
      </c>
      <c r="F428" s="11" t="s">
        <v>2150</v>
      </c>
      <c r="G428" s="11" t="s">
        <v>2151</v>
      </c>
      <c r="H428" s="10" t="n">
        <v>4286</v>
      </c>
      <c r="I428" s="11" t="s">
        <v>2127</v>
      </c>
      <c r="J428" s="11" t="s">
        <v>2128</v>
      </c>
      <c r="K428" s="10" t="n">
        <v>6.0525</v>
      </c>
      <c r="L428" s="10" t="n">
        <v>5.9675</v>
      </c>
    </row>
    <row r="429" customFormat="false" ht="12.75" hidden="false" customHeight="false" outlineLevel="2" collapsed="false">
      <c r="A429" s="10" t="n">
        <v>2003</v>
      </c>
      <c r="B429" s="10" t="n">
        <v>4286</v>
      </c>
      <c r="C429" s="11" t="s">
        <v>2127</v>
      </c>
      <c r="D429" s="11" t="s">
        <v>2128</v>
      </c>
      <c r="E429" s="10" t="n">
        <v>78847</v>
      </c>
      <c r="F429" s="11" t="s">
        <v>2152</v>
      </c>
      <c r="G429" s="11" t="s">
        <v>2153</v>
      </c>
      <c r="H429" s="10" t="n">
        <v>4286</v>
      </c>
      <c r="I429" s="11" t="s">
        <v>2127</v>
      </c>
      <c r="J429" s="11" t="s">
        <v>2128</v>
      </c>
      <c r="K429" s="10" t="n">
        <v>7.72</v>
      </c>
      <c r="L429" s="10" t="n">
        <v>7.4225</v>
      </c>
    </row>
    <row r="430" customFormat="false" ht="12.75" hidden="false" customHeight="false" outlineLevel="2" collapsed="false">
      <c r="A430" s="10" t="n">
        <v>2003</v>
      </c>
      <c r="B430" s="10" t="n">
        <v>4286</v>
      </c>
      <c r="C430" s="11" t="s">
        <v>2127</v>
      </c>
      <c r="D430" s="11" t="s">
        <v>2128</v>
      </c>
      <c r="E430" s="10" t="n">
        <v>78847</v>
      </c>
      <c r="F430" s="11" t="s">
        <v>2152</v>
      </c>
      <c r="G430" s="11" t="s">
        <v>2153</v>
      </c>
      <c r="H430" s="10" t="n">
        <v>7241</v>
      </c>
      <c r="I430" s="11" t="s">
        <v>5192</v>
      </c>
      <c r="J430" s="11" t="s">
        <v>5165</v>
      </c>
      <c r="K430" s="10" t="n">
        <v>3.46</v>
      </c>
      <c r="L430" s="10" t="n">
        <v>3.3875</v>
      </c>
    </row>
    <row r="431" customFormat="false" ht="12.75" hidden="false" customHeight="false" outlineLevel="1" collapsed="false">
      <c r="A431" s="10"/>
      <c r="B431" s="10"/>
      <c r="C431" s="11"/>
      <c r="D431" s="13" t="s">
        <v>2156</v>
      </c>
      <c r="E431" s="10"/>
      <c r="F431" s="11"/>
      <c r="G431" s="11"/>
      <c r="H431" s="10"/>
      <c r="I431" s="11"/>
      <c r="J431" s="11"/>
      <c r="K431" s="10" t="n">
        <f aca="false">SUBTOTAL(9,K424:K430)</f>
        <v>25.1025</v>
      </c>
      <c r="L431" s="10" t="n">
        <f aca="false">SUBTOTAL(9,L424:L430)</f>
        <v>24.3925</v>
      </c>
    </row>
    <row r="432" customFormat="false" ht="12.75" hidden="false" customHeight="false" outlineLevel="2" collapsed="false">
      <c r="A432" s="10" t="n">
        <v>2003</v>
      </c>
      <c r="B432" s="10" t="n">
        <v>4287</v>
      </c>
      <c r="C432" s="11" t="s">
        <v>2157</v>
      </c>
      <c r="D432" s="11" t="s">
        <v>2158</v>
      </c>
      <c r="E432" s="10" t="n">
        <v>5446</v>
      </c>
      <c r="F432" s="11" t="s">
        <v>2163</v>
      </c>
      <c r="G432" s="11" t="s">
        <v>2164</v>
      </c>
      <c r="H432" s="10" t="n">
        <v>4287</v>
      </c>
      <c r="I432" s="11" t="s">
        <v>2157</v>
      </c>
      <c r="J432" s="11" t="s">
        <v>2158</v>
      </c>
      <c r="K432" s="10" t="n">
        <v>1</v>
      </c>
      <c r="L432" s="10" t="n">
        <v>0.99</v>
      </c>
    </row>
    <row r="433" customFormat="false" ht="12.75" hidden="false" customHeight="false" outlineLevel="1" collapsed="false">
      <c r="A433" s="10"/>
      <c r="B433" s="10"/>
      <c r="C433" s="11"/>
      <c r="D433" s="13" t="s">
        <v>2173</v>
      </c>
      <c r="E433" s="10"/>
      <c r="F433" s="11"/>
      <c r="G433" s="11"/>
      <c r="H433" s="10"/>
      <c r="I433" s="11"/>
      <c r="J433" s="11"/>
      <c r="K433" s="10" t="n">
        <f aca="false">SUBTOTAL(9,K432:K432)</f>
        <v>1</v>
      </c>
      <c r="L433" s="10" t="n">
        <f aca="false">SUBTOTAL(9,L432:L432)</f>
        <v>0.99</v>
      </c>
    </row>
    <row r="434" customFormat="false" ht="12.75" hidden="false" customHeight="false" outlineLevel="2" collapsed="false">
      <c r="A434" s="10" t="n">
        <v>2003</v>
      </c>
      <c r="B434" s="10" t="n">
        <v>4516</v>
      </c>
      <c r="C434" s="11" t="s">
        <v>2192</v>
      </c>
      <c r="D434" s="11" t="s">
        <v>2193</v>
      </c>
      <c r="E434" s="10" t="n">
        <v>7285</v>
      </c>
      <c r="F434" s="11" t="s">
        <v>2200</v>
      </c>
      <c r="G434" s="11" t="s">
        <v>2201</v>
      </c>
      <c r="H434" s="10" t="n">
        <v>4240</v>
      </c>
      <c r="I434" s="11" t="s">
        <v>1088</v>
      </c>
      <c r="J434" s="11" t="s">
        <v>1089</v>
      </c>
      <c r="K434" s="10" t="n">
        <v>0.25</v>
      </c>
      <c r="L434" s="10" t="n">
        <v>0.25</v>
      </c>
    </row>
    <row r="435" customFormat="false" ht="12.75" hidden="false" customHeight="false" outlineLevel="1" collapsed="false">
      <c r="A435" s="10"/>
      <c r="B435" s="10"/>
      <c r="C435" s="11"/>
      <c r="D435" s="13" t="s">
        <v>2214</v>
      </c>
      <c r="E435" s="10"/>
      <c r="F435" s="11"/>
      <c r="G435" s="11"/>
      <c r="H435" s="10"/>
      <c r="I435" s="11"/>
      <c r="J435" s="11"/>
      <c r="K435" s="10" t="n">
        <f aca="false">SUBTOTAL(9,K434:K434)</f>
        <v>0.25</v>
      </c>
      <c r="L435" s="10" t="n">
        <f aca="false">SUBTOTAL(9,L434:L434)</f>
        <v>0.25</v>
      </c>
    </row>
    <row r="436" customFormat="false" ht="12.75" hidden="false" customHeight="false" outlineLevel="2" collapsed="false">
      <c r="A436" s="10" t="n">
        <v>2003</v>
      </c>
      <c r="B436" s="10" t="n">
        <v>7295</v>
      </c>
      <c r="C436" s="11" t="s">
        <v>5196</v>
      </c>
      <c r="D436" s="11" t="s">
        <v>5197</v>
      </c>
      <c r="E436" s="10" t="n">
        <v>7296</v>
      </c>
      <c r="F436" s="11" t="s">
        <v>5198</v>
      </c>
      <c r="G436" s="11" t="s">
        <v>5197</v>
      </c>
      <c r="H436" s="10" t="n">
        <v>4241</v>
      </c>
      <c r="I436" s="11" t="s">
        <v>1173</v>
      </c>
      <c r="J436" s="11" t="s">
        <v>1174</v>
      </c>
      <c r="K436" s="10" t="n">
        <v>3.11</v>
      </c>
      <c r="L436" s="10" t="n">
        <v>3.05</v>
      </c>
    </row>
    <row r="437" customFormat="false" ht="12.75" hidden="false" customHeight="false" outlineLevel="2" collapsed="false">
      <c r="A437" s="10" t="n">
        <v>2003</v>
      </c>
      <c r="B437" s="10" t="n">
        <v>7295</v>
      </c>
      <c r="C437" s="11" t="s">
        <v>5196</v>
      </c>
      <c r="D437" s="11" t="s">
        <v>5197</v>
      </c>
      <c r="E437" s="10" t="n">
        <v>7296</v>
      </c>
      <c r="F437" s="11" t="s">
        <v>5198</v>
      </c>
      <c r="G437" s="11" t="s">
        <v>5197</v>
      </c>
      <c r="H437" s="10" t="n">
        <v>4259</v>
      </c>
      <c r="I437" s="11" t="s">
        <v>1578</v>
      </c>
      <c r="J437" s="11" t="s">
        <v>1579</v>
      </c>
      <c r="K437" s="10" t="n">
        <v>1</v>
      </c>
      <c r="L437" s="10" t="n">
        <v>0.88</v>
      </c>
    </row>
    <row r="438" customFormat="false" ht="12.75" hidden="false" customHeight="false" outlineLevel="2" collapsed="false">
      <c r="A438" s="10" t="n">
        <v>2003</v>
      </c>
      <c r="B438" s="10" t="n">
        <v>7295</v>
      </c>
      <c r="C438" s="11" t="s">
        <v>5196</v>
      </c>
      <c r="D438" s="11" t="s">
        <v>5197</v>
      </c>
      <c r="E438" s="10" t="n">
        <v>7296</v>
      </c>
      <c r="F438" s="11" t="s">
        <v>5198</v>
      </c>
      <c r="G438" s="11" t="s">
        <v>5197</v>
      </c>
      <c r="H438" s="10" t="n">
        <v>4262</v>
      </c>
      <c r="I438" s="11" t="s">
        <v>1677</v>
      </c>
      <c r="J438" s="11" t="s">
        <v>1678</v>
      </c>
      <c r="K438" s="10" t="n">
        <v>0.4</v>
      </c>
      <c r="L438" s="10" t="n">
        <v>0.02</v>
      </c>
    </row>
    <row r="439" customFormat="false" ht="12.75" hidden="false" customHeight="false" outlineLevel="2" collapsed="false">
      <c r="A439" s="10" t="n">
        <v>2003</v>
      </c>
      <c r="B439" s="10" t="n">
        <v>7295</v>
      </c>
      <c r="C439" s="11" t="s">
        <v>5196</v>
      </c>
      <c r="D439" s="11" t="s">
        <v>5197</v>
      </c>
      <c r="E439" s="10" t="n">
        <v>7296</v>
      </c>
      <c r="F439" s="11" t="s">
        <v>5198</v>
      </c>
      <c r="G439" s="11" t="s">
        <v>5197</v>
      </c>
      <c r="H439" s="10" t="n">
        <v>4285</v>
      </c>
      <c r="I439" s="11" t="s">
        <v>2100</v>
      </c>
      <c r="J439" s="11" t="s">
        <v>2101</v>
      </c>
      <c r="K439" s="10" t="n">
        <v>1</v>
      </c>
      <c r="L439" s="10" t="n">
        <v>1</v>
      </c>
    </row>
    <row r="440" customFormat="false" ht="12.75" hidden="false" customHeight="false" outlineLevel="2" collapsed="false">
      <c r="A440" s="10" t="n">
        <v>2003</v>
      </c>
      <c r="B440" s="10" t="n">
        <v>7295</v>
      </c>
      <c r="C440" s="11" t="s">
        <v>5196</v>
      </c>
      <c r="D440" s="11" t="s">
        <v>5197</v>
      </c>
      <c r="E440" s="10" t="n">
        <v>7296</v>
      </c>
      <c r="F440" s="11" t="s">
        <v>5198</v>
      </c>
      <c r="G440" s="11" t="s">
        <v>5197</v>
      </c>
      <c r="H440" s="10" t="n">
        <v>4286</v>
      </c>
      <c r="I440" s="11" t="s">
        <v>2127</v>
      </c>
      <c r="J440" s="11" t="s">
        <v>2128</v>
      </c>
      <c r="K440" s="10" t="n">
        <v>0.54</v>
      </c>
      <c r="L440" s="10" t="n">
        <v>0.4</v>
      </c>
    </row>
    <row r="441" customFormat="false" ht="12.75" hidden="false" customHeight="false" outlineLevel="1" collapsed="false">
      <c r="A441" s="10"/>
      <c r="B441" s="10"/>
      <c r="C441" s="11"/>
      <c r="D441" s="13" t="s">
        <v>5199</v>
      </c>
      <c r="E441" s="10"/>
      <c r="F441" s="11"/>
      <c r="G441" s="11"/>
      <c r="H441" s="10"/>
      <c r="I441" s="11"/>
      <c r="J441" s="11"/>
      <c r="K441" s="10" t="n">
        <f aca="false">SUBTOTAL(9,K436:K440)</f>
        <v>6.05</v>
      </c>
      <c r="L441" s="10" t="n">
        <f aca="false">SUBTOTAL(9,L436:L440)</f>
        <v>5.35</v>
      </c>
    </row>
    <row r="442" customFormat="false" ht="12.75" hidden="false" customHeight="false" outlineLevel="2" collapsed="false">
      <c r="A442" s="10" t="n">
        <v>2003</v>
      </c>
      <c r="B442" s="10" t="n">
        <v>7301</v>
      </c>
      <c r="C442" s="11" t="s">
        <v>5200</v>
      </c>
      <c r="D442" s="11" t="s">
        <v>5201</v>
      </c>
      <c r="E442" s="10" t="n">
        <v>7302</v>
      </c>
      <c r="F442" s="11" t="s">
        <v>5202</v>
      </c>
      <c r="G442" s="11" t="s">
        <v>5201</v>
      </c>
      <c r="H442" s="10" t="n">
        <v>4237</v>
      </c>
      <c r="I442" s="11" t="s">
        <v>938</v>
      </c>
      <c r="J442" s="11" t="s">
        <v>939</v>
      </c>
      <c r="K442" s="10" t="n">
        <v>0.5</v>
      </c>
      <c r="L442" s="10" t="n">
        <v>0.48</v>
      </c>
    </row>
    <row r="443" customFormat="false" ht="12.75" hidden="false" customHeight="false" outlineLevel="2" collapsed="false">
      <c r="A443" s="10" t="n">
        <v>2003</v>
      </c>
      <c r="B443" s="10" t="n">
        <v>7301</v>
      </c>
      <c r="C443" s="11" t="s">
        <v>5200</v>
      </c>
      <c r="D443" s="11" t="s">
        <v>5201</v>
      </c>
      <c r="E443" s="10" t="n">
        <v>7302</v>
      </c>
      <c r="F443" s="11" t="s">
        <v>5202</v>
      </c>
      <c r="G443" s="11" t="s">
        <v>5201</v>
      </c>
      <c r="H443" s="10" t="n">
        <v>4240</v>
      </c>
      <c r="I443" s="11" t="s">
        <v>1088</v>
      </c>
      <c r="J443" s="11" t="s">
        <v>1089</v>
      </c>
      <c r="K443" s="10" t="n">
        <v>0.5</v>
      </c>
      <c r="L443" s="10" t="n">
        <v>0.475</v>
      </c>
    </row>
    <row r="444" customFormat="false" ht="12.75" hidden="false" customHeight="false" outlineLevel="2" collapsed="false">
      <c r="A444" s="10" t="n">
        <v>2003</v>
      </c>
      <c r="B444" s="10" t="n">
        <v>7301</v>
      </c>
      <c r="C444" s="11" t="s">
        <v>5200</v>
      </c>
      <c r="D444" s="11" t="s">
        <v>5201</v>
      </c>
      <c r="E444" s="10" t="n">
        <v>7302</v>
      </c>
      <c r="F444" s="11" t="s">
        <v>5202</v>
      </c>
      <c r="G444" s="11" t="s">
        <v>5201</v>
      </c>
      <c r="H444" s="10" t="n">
        <v>4241</v>
      </c>
      <c r="I444" s="11" t="s">
        <v>1173</v>
      </c>
      <c r="J444" s="11" t="s">
        <v>1174</v>
      </c>
      <c r="K444" s="10" t="n">
        <v>0.99</v>
      </c>
      <c r="L444" s="10" t="n">
        <v>0.98</v>
      </c>
    </row>
    <row r="445" customFormat="false" ht="12.75" hidden="false" customHeight="false" outlineLevel="2" collapsed="false">
      <c r="A445" s="10" t="n">
        <v>2003</v>
      </c>
      <c r="B445" s="10" t="n">
        <v>7301</v>
      </c>
      <c r="C445" s="11" t="s">
        <v>5200</v>
      </c>
      <c r="D445" s="11" t="s">
        <v>5201</v>
      </c>
      <c r="E445" s="10" t="n">
        <v>7302</v>
      </c>
      <c r="F445" s="11" t="s">
        <v>5202</v>
      </c>
      <c r="G445" s="11" t="s">
        <v>5201</v>
      </c>
      <c r="H445" s="10" t="n">
        <v>4242</v>
      </c>
      <c r="I445" s="11" t="s">
        <v>1271</v>
      </c>
      <c r="J445" s="11" t="s">
        <v>1272</v>
      </c>
      <c r="K445" s="10" t="n">
        <v>3.5</v>
      </c>
      <c r="L445" s="10" t="n">
        <v>3.355</v>
      </c>
    </row>
    <row r="446" customFormat="false" ht="12.75" hidden="false" customHeight="false" outlineLevel="2" collapsed="false">
      <c r="A446" s="10" t="n">
        <v>2003</v>
      </c>
      <c r="B446" s="10" t="n">
        <v>7301</v>
      </c>
      <c r="C446" s="11" t="s">
        <v>5200</v>
      </c>
      <c r="D446" s="11" t="s">
        <v>5201</v>
      </c>
      <c r="E446" s="10" t="n">
        <v>7302</v>
      </c>
      <c r="F446" s="11" t="s">
        <v>5202</v>
      </c>
      <c r="G446" s="11" t="s">
        <v>5201</v>
      </c>
      <c r="H446" s="10" t="n">
        <v>4246</v>
      </c>
      <c r="I446" s="11" t="s">
        <v>1383</v>
      </c>
      <c r="J446" s="11" t="s">
        <v>1384</v>
      </c>
      <c r="K446" s="10" t="n">
        <v>0.8</v>
      </c>
      <c r="L446" s="10" t="n">
        <v>0.78</v>
      </c>
    </row>
    <row r="447" customFormat="false" ht="12.75" hidden="false" customHeight="false" outlineLevel="2" collapsed="false">
      <c r="A447" s="10" t="n">
        <v>2003</v>
      </c>
      <c r="B447" s="10" t="n">
        <v>7301</v>
      </c>
      <c r="C447" s="11" t="s">
        <v>5200</v>
      </c>
      <c r="D447" s="11" t="s">
        <v>5201</v>
      </c>
      <c r="E447" s="10" t="n">
        <v>7302</v>
      </c>
      <c r="F447" s="11" t="s">
        <v>5202</v>
      </c>
      <c r="G447" s="11" t="s">
        <v>5201</v>
      </c>
      <c r="H447" s="10" t="n">
        <v>4260</v>
      </c>
      <c r="I447" s="11" t="s">
        <v>1606</v>
      </c>
      <c r="J447" s="11" t="s">
        <v>1607</v>
      </c>
      <c r="K447" s="10" t="n">
        <v>1.82</v>
      </c>
      <c r="L447" s="10" t="n">
        <v>1.62</v>
      </c>
    </row>
    <row r="448" customFormat="false" ht="12.75" hidden="false" customHeight="false" outlineLevel="2" collapsed="false">
      <c r="A448" s="10" t="n">
        <v>2003</v>
      </c>
      <c r="B448" s="10" t="n">
        <v>7301</v>
      </c>
      <c r="C448" s="11" t="s">
        <v>5200</v>
      </c>
      <c r="D448" s="11" t="s">
        <v>5201</v>
      </c>
      <c r="E448" s="10" t="n">
        <v>7302</v>
      </c>
      <c r="F448" s="11" t="s">
        <v>5202</v>
      </c>
      <c r="G448" s="11" t="s">
        <v>5201</v>
      </c>
      <c r="H448" s="10" t="n">
        <v>4267</v>
      </c>
      <c r="I448" s="11" t="s">
        <v>1742</v>
      </c>
      <c r="J448" s="11" t="s">
        <v>1743</v>
      </c>
      <c r="K448" s="10" t="n">
        <v>1</v>
      </c>
      <c r="L448" s="10" t="n">
        <v>0.97</v>
      </c>
    </row>
    <row r="449" customFormat="false" ht="12.75" hidden="false" customHeight="false" outlineLevel="2" collapsed="false">
      <c r="A449" s="10" t="n">
        <v>2003</v>
      </c>
      <c r="B449" s="10" t="n">
        <v>7301</v>
      </c>
      <c r="C449" s="11" t="s">
        <v>5200</v>
      </c>
      <c r="D449" s="11" t="s">
        <v>5201</v>
      </c>
      <c r="E449" s="10" t="n">
        <v>7302</v>
      </c>
      <c r="F449" s="11" t="s">
        <v>5202</v>
      </c>
      <c r="G449" s="11" t="s">
        <v>5201</v>
      </c>
      <c r="H449" s="10" t="n">
        <v>4270</v>
      </c>
      <c r="I449" s="11" t="s">
        <v>1813</v>
      </c>
      <c r="J449" s="11" t="s">
        <v>1814</v>
      </c>
      <c r="K449" s="10" t="n">
        <v>0.035</v>
      </c>
      <c r="L449" s="10" t="n">
        <v>0.035</v>
      </c>
    </row>
    <row r="450" customFormat="false" ht="12.75" hidden="false" customHeight="false" outlineLevel="2" collapsed="false">
      <c r="A450" s="10" t="n">
        <v>2003</v>
      </c>
      <c r="B450" s="10" t="n">
        <v>7301</v>
      </c>
      <c r="C450" s="11" t="s">
        <v>5200</v>
      </c>
      <c r="D450" s="11" t="s">
        <v>5201</v>
      </c>
      <c r="E450" s="10" t="n">
        <v>7302</v>
      </c>
      <c r="F450" s="11" t="s">
        <v>5202</v>
      </c>
      <c r="G450" s="11" t="s">
        <v>5201</v>
      </c>
      <c r="H450" s="10" t="n">
        <v>4282</v>
      </c>
      <c r="I450" s="11" t="s">
        <v>2024</v>
      </c>
      <c r="J450" s="11" t="s">
        <v>2025</v>
      </c>
      <c r="K450" s="10" t="n">
        <v>0.5</v>
      </c>
      <c r="L450" s="10" t="n">
        <v>0.485</v>
      </c>
    </row>
    <row r="451" customFormat="false" ht="12.75" hidden="false" customHeight="false" outlineLevel="2" collapsed="false">
      <c r="A451" s="10" t="n">
        <v>2003</v>
      </c>
      <c r="B451" s="10" t="n">
        <v>7301</v>
      </c>
      <c r="C451" s="11" t="s">
        <v>5200</v>
      </c>
      <c r="D451" s="11" t="s">
        <v>5201</v>
      </c>
      <c r="E451" s="10" t="n">
        <v>7302</v>
      </c>
      <c r="F451" s="11" t="s">
        <v>5202</v>
      </c>
      <c r="G451" s="11" t="s">
        <v>5201</v>
      </c>
      <c r="H451" s="10" t="n">
        <v>4445</v>
      </c>
      <c r="I451" s="11" t="s">
        <v>4437</v>
      </c>
      <c r="J451" s="11" t="s">
        <v>4438</v>
      </c>
      <c r="K451" s="10" t="n">
        <v>0.5</v>
      </c>
      <c r="L451" s="10" t="n">
        <v>0.47</v>
      </c>
    </row>
    <row r="452" customFormat="false" ht="12.75" hidden="false" customHeight="false" outlineLevel="1" collapsed="false">
      <c r="A452" s="10"/>
      <c r="B452" s="10"/>
      <c r="C452" s="11"/>
      <c r="D452" s="13" t="s">
        <v>5203</v>
      </c>
      <c r="E452" s="10"/>
      <c r="F452" s="11"/>
      <c r="G452" s="11"/>
      <c r="H452" s="10"/>
      <c r="I452" s="11"/>
      <c r="J452" s="11"/>
      <c r="K452" s="10" t="n">
        <f aca="false">SUBTOTAL(9,K442:K451)</f>
        <v>10.145</v>
      </c>
      <c r="L452" s="10" t="n">
        <f aca="false">SUBTOTAL(9,L442:L451)</f>
        <v>9.65</v>
      </c>
    </row>
    <row r="453" customFormat="false" ht="12.75" hidden="false" customHeight="false" outlineLevel="2" collapsed="false">
      <c r="A453" s="10" t="n">
        <v>2003</v>
      </c>
      <c r="B453" s="10" t="n">
        <v>7303</v>
      </c>
      <c r="C453" s="11" t="s">
        <v>5204</v>
      </c>
      <c r="D453" s="11" t="s">
        <v>5205</v>
      </c>
      <c r="E453" s="10" t="n">
        <v>7304</v>
      </c>
      <c r="F453" s="11" t="s">
        <v>5206</v>
      </c>
      <c r="G453" s="11" t="s">
        <v>5205</v>
      </c>
      <c r="H453" s="10" t="n">
        <v>4240</v>
      </c>
      <c r="I453" s="11" t="s">
        <v>1088</v>
      </c>
      <c r="J453" s="11" t="s">
        <v>1089</v>
      </c>
      <c r="K453" s="10" t="n">
        <v>0.755</v>
      </c>
      <c r="L453" s="10" t="n">
        <v>0.755</v>
      </c>
    </row>
    <row r="454" customFormat="false" ht="12.75" hidden="false" customHeight="false" outlineLevel="2" collapsed="false">
      <c r="A454" s="10" t="n">
        <v>2003</v>
      </c>
      <c r="B454" s="10" t="n">
        <v>7303</v>
      </c>
      <c r="C454" s="11" t="s">
        <v>5204</v>
      </c>
      <c r="D454" s="11" t="s">
        <v>5205</v>
      </c>
      <c r="E454" s="10" t="n">
        <v>7304</v>
      </c>
      <c r="F454" s="11" t="s">
        <v>5206</v>
      </c>
      <c r="G454" s="11" t="s">
        <v>5205</v>
      </c>
      <c r="H454" s="10" t="n">
        <v>4256</v>
      </c>
      <c r="I454" s="11" t="s">
        <v>1485</v>
      </c>
      <c r="J454" s="11" t="s">
        <v>1486</v>
      </c>
      <c r="K454" s="10" t="n">
        <v>0.6</v>
      </c>
      <c r="L454" s="10" t="n">
        <v>0.6</v>
      </c>
    </row>
    <row r="455" customFormat="false" ht="12.75" hidden="false" customHeight="false" outlineLevel="2" collapsed="false">
      <c r="A455" s="10" t="n">
        <v>2003</v>
      </c>
      <c r="B455" s="10" t="n">
        <v>7303</v>
      </c>
      <c r="C455" s="11" t="s">
        <v>5204</v>
      </c>
      <c r="D455" s="11" t="s">
        <v>5205</v>
      </c>
      <c r="E455" s="10" t="n">
        <v>7304</v>
      </c>
      <c r="F455" s="11" t="s">
        <v>5206</v>
      </c>
      <c r="G455" s="11" t="s">
        <v>5205</v>
      </c>
      <c r="H455" s="10" t="n">
        <v>4260</v>
      </c>
      <c r="I455" s="11" t="s">
        <v>1606</v>
      </c>
      <c r="J455" s="11" t="s">
        <v>1607</v>
      </c>
      <c r="K455" s="10" t="n">
        <v>1</v>
      </c>
      <c r="L455" s="10" t="n">
        <v>0.93</v>
      </c>
    </row>
    <row r="456" customFormat="false" ht="12.75" hidden="false" customHeight="false" outlineLevel="2" collapsed="false">
      <c r="A456" s="10" t="n">
        <v>2003</v>
      </c>
      <c r="B456" s="10" t="n">
        <v>7303</v>
      </c>
      <c r="C456" s="11" t="s">
        <v>5204</v>
      </c>
      <c r="D456" s="11" t="s">
        <v>5205</v>
      </c>
      <c r="E456" s="10" t="n">
        <v>7304</v>
      </c>
      <c r="F456" s="11" t="s">
        <v>5206</v>
      </c>
      <c r="G456" s="11" t="s">
        <v>5205</v>
      </c>
      <c r="H456" s="10" t="n">
        <v>4270</v>
      </c>
      <c r="I456" s="11" t="s">
        <v>1813</v>
      </c>
      <c r="J456" s="11" t="s">
        <v>1814</v>
      </c>
      <c r="K456" s="10" t="n">
        <v>0.6</v>
      </c>
      <c r="L456" s="10" t="n">
        <v>0.6</v>
      </c>
    </row>
    <row r="457" customFormat="false" ht="12.75" hidden="false" customHeight="false" outlineLevel="2" collapsed="false">
      <c r="A457" s="10" t="n">
        <v>2003</v>
      </c>
      <c r="B457" s="10" t="n">
        <v>7303</v>
      </c>
      <c r="C457" s="11" t="s">
        <v>5204</v>
      </c>
      <c r="D457" s="11" t="s">
        <v>5205</v>
      </c>
      <c r="E457" s="10" t="n">
        <v>7304</v>
      </c>
      <c r="F457" s="11" t="s">
        <v>5206</v>
      </c>
      <c r="G457" s="11" t="s">
        <v>5205</v>
      </c>
      <c r="H457" s="10" t="n">
        <v>4271</v>
      </c>
      <c r="I457" s="11" t="s">
        <v>1832</v>
      </c>
      <c r="J457" s="11" t="s">
        <v>1833</v>
      </c>
      <c r="K457" s="10" t="n">
        <v>1</v>
      </c>
      <c r="L457" s="10" t="n">
        <v>0.97</v>
      </c>
    </row>
    <row r="458" customFormat="false" ht="12.75" hidden="false" customHeight="false" outlineLevel="2" collapsed="false">
      <c r="A458" s="10" t="n">
        <v>2003</v>
      </c>
      <c r="B458" s="10" t="n">
        <v>7303</v>
      </c>
      <c r="C458" s="11" t="s">
        <v>5204</v>
      </c>
      <c r="D458" s="11" t="s">
        <v>5205</v>
      </c>
      <c r="E458" s="10" t="n">
        <v>7304</v>
      </c>
      <c r="F458" s="11" t="s">
        <v>5206</v>
      </c>
      <c r="G458" s="11" t="s">
        <v>5205</v>
      </c>
      <c r="H458" s="10" t="n">
        <v>4285</v>
      </c>
      <c r="I458" s="11" t="s">
        <v>2100</v>
      </c>
      <c r="J458" s="11" t="s">
        <v>2101</v>
      </c>
      <c r="K458" s="10" t="n">
        <v>5</v>
      </c>
      <c r="L458" s="10" t="n">
        <v>4.61</v>
      </c>
    </row>
    <row r="459" customFormat="false" ht="12.75" hidden="false" customHeight="false" outlineLevel="2" collapsed="false">
      <c r="A459" s="10" t="n">
        <v>2003</v>
      </c>
      <c r="B459" s="10" t="n">
        <v>7303</v>
      </c>
      <c r="C459" s="11" t="s">
        <v>5204</v>
      </c>
      <c r="D459" s="11" t="s">
        <v>5205</v>
      </c>
      <c r="E459" s="10" t="n">
        <v>7304</v>
      </c>
      <c r="F459" s="11" t="s">
        <v>5206</v>
      </c>
      <c r="G459" s="11" t="s">
        <v>5205</v>
      </c>
      <c r="H459" s="10" t="n">
        <v>4286</v>
      </c>
      <c r="I459" s="11" t="s">
        <v>2127</v>
      </c>
      <c r="J459" s="11" t="s">
        <v>2128</v>
      </c>
      <c r="K459" s="10" t="n">
        <v>1.2</v>
      </c>
      <c r="L459" s="10" t="n">
        <v>1.18</v>
      </c>
    </row>
    <row r="460" customFormat="false" ht="12.75" hidden="false" customHeight="false" outlineLevel="2" collapsed="false">
      <c r="A460" s="10" t="n">
        <v>2003</v>
      </c>
      <c r="B460" s="10" t="n">
        <v>7303</v>
      </c>
      <c r="C460" s="11" t="s">
        <v>5204</v>
      </c>
      <c r="D460" s="11" t="s">
        <v>5205</v>
      </c>
      <c r="E460" s="10" t="n">
        <v>7304</v>
      </c>
      <c r="F460" s="11" t="s">
        <v>5206</v>
      </c>
      <c r="G460" s="11" t="s">
        <v>5205</v>
      </c>
      <c r="H460" s="10" t="n">
        <v>4287</v>
      </c>
      <c r="I460" s="11" t="s">
        <v>2157</v>
      </c>
      <c r="J460" s="11" t="s">
        <v>2158</v>
      </c>
      <c r="K460" s="10" t="n">
        <v>1</v>
      </c>
      <c r="L460" s="10" t="n">
        <v>0.97</v>
      </c>
    </row>
    <row r="461" customFormat="false" ht="12.75" hidden="false" customHeight="false" outlineLevel="1" collapsed="false">
      <c r="A461" s="10"/>
      <c r="B461" s="10"/>
      <c r="C461" s="11"/>
      <c r="D461" s="13" t="s">
        <v>5207</v>
      </c>
      <c r="E461" s="10"/>
      <c r="F461" s="11"/>
      <c r="G461" s="11"/>
      <c r="H461" s="10"/>
      <c r="I461" s="11"/>
      <c r="J461" s="11"/>
      <c r="K461" s="10" t="n">
        <f aca="false">SUBTOTAL(9,K453:K460)</f>
        <v>11.155</v>
      </c>
      <c r="L461" s="10" t="n">
        <f aca="false">SUBTOTAL(9,L453:L460)</f>
        <v>10.615</v>
      </c>
    </row>
    <row r="462" customFormat="false" ht="12.75" hidden="false" customHeight="false" outlineLevel="2" collapsed="false">
      <c r="A462" s="10" t="n">
        <v>2003</v>
      </c>
      <c r="B462" s="10" t="n">
        <v>7309</v>
      </c>
      <c r="C462" s="11" t="s">
        <v>5208</v>
      </c>
      <c r="D462" s="11" t="s">
        <v>5209</v>
      </c>
      <c r="E462" s="10" t="n">
        <v>7310</v>
      </c>
      <c r="F462" s="11" t="s">
        <v>5210</v>
      </c>
      <c r="G462" s="11" t="s">
        <v>5211</v>
      </c>
      <c r="H462" s="10" t="n">
        <v>4237</v>
      </c>
      <c r="I462" s="11" t="s">
        <v>938</v>
      </c>
      <c r="J462" s="11" t="s">
        <v>939</v>
      </c>
      <c r="K462" s="10" t="n">
        <v>1.64</v>
      </c>
      <c r="L462" s="10" t="n">
        <v>1.41</v>
      </c>
    </row>
    <row r="463" customFormat="false" ht="12.75" hidden="false" customHeight="false" outlineLevel="2" collapsed="false">
      <c r="A463" s="10" t="n">
        <v>2003</v>
      </c>
      <c r="B463" s="10" t="n">
        <v>7309</v>
      </c>
      <c r="C463" s="11" t="s">
        <v>5208</v>
      </c>
      <c r="D463" s="11" t="s">
        <v>5209</v>
      </c>
      <c r="E463" s="10" t="n">
        <v>7310</v>
      </c>
      <c r="F463" s="11" t="s">
        <v>5210</v>
      </c>
      <c r="G463" s="11" t="s">
        <v>5211</v>
      </c>
      <c r="H463" s="10" t="n">
        <v>4241</v>
      </c>
      <c r="I463" s="11" t="s">
        <v>1173</v>
      </c>
      <c r="J463" s="11" t="s">
        <v>1174</v>
      </c>
      <c r="K463" s="10" t="n">
        <v>2.98</v>
      </c>
      <c r="L463" s="10" t="n">
        <v>2.93</v>
      </c>
    </row>
    <row r="464" customFormat="false" ht="12.75" hidden="false" customHeight="false" outlineLevel="2" collapsed="false">
      <c r="A464" s="10" t="n">
        <v>2003</v>
      </c>
      <c r="B464" s="10" t="n">
        <v>7309</v>
      </c>
      <c r="C464" s="11" t="s">
        <v>5208</v>
      </c>
      <c r="D464" s="11" t="s">
        <v>5209</v>
      </c>
      <c r="E464" s="10" t="n">
        <v>7310</v>
      </c>
      <c r="F464" s="11" t="s">
        <v>5210</v>
      </c>
      <c r="G464" s="11" t="s">
        <v>5211</v>
      </c>
      <c r="H464" s="10" t="n">
        <v>4246</v>
      </c>
      <c r="I464" s="11" t="s">
        <v>1383</v>
      </c>
      <c r="J464" s="11" t="s">
        <v>1384</v>
      </c>
      <c r="K464" s="10" t="n">
        <v>2</v>
      </c>
      <c r="L464" s="10" t="n">
        <v>1.36</v>
      </c>
    </row>
    <row r="465" customFormat="false" ht="12.75" hidden="false" customHeight="false" outlineLevel="2" collapsed="false">
      <c r="A465" s="10" t="n">
        <v>2003</v>
      </c>
      <c r="B465" s="10" t="n">
        <v>7309</v>
      </c>
      <c r="C465" s="11" t="s">
        <v>5208</v>
      </c>
      <c r="D465" s="11" t="s">
        <v>5209</v>
      </c>
      <c r="E465" s="10" t="n">
        <v>7310</v>
      </c>
      <c r="F465" s="11" t="s">
        <v>5210</v>
      </c>
      <c r="G465" s="11" t="s">
        <v>5211</v>
      </c>
      <c r="H465" s="10" t="n">
        <v>4285</v>
      </c>
      <c r="I465" s="11" t="s">
        <v>2100</v>
      </c>
      <c r="J465" s="11" t="s">
        <v>2101</v>
      </c>
      <c r="K465" s="10" t="n">
        <v>7.54</v>
      </c>
      <c r="L465" s="10" t="n">
        <v>6.98</v>
      </c>
    </row>
    <row r="466" customFormat="false" ht="12.75" hidden="false" customHeight="false" outlineLevel="2" collapsed="false">
      <c r="A466" s="10" t="n">
        <v>2003</v>
      </c>
      <c r="B466" s="10" t="n">
        <v>7309</v>
      </c>
      <c r="C466" s="11" t="s">
        <v>5208</v>
      </c>
      <c r="D466" s="11" t="s">
        <v>5209</v>
      </c>
      <c r="E466" s="10" t="n">
        <v>7310</v>
      </c>
      <c r="F466" s="11" t="s">
        <v>5210</v>
      </c>
      <c r="G466" s="11" t="s">
        <v>5211</v>
      </c>
      <c r="H466" s="10" t="n">
        <v>4286</v>
      </c>
      <c r="I466" s="11" t="s">
        <v>2127</v>
      </c>
      <c r="J466" s="11" t="s">
        <v>2128</v>
      </c>
      <c r="K466" s="10" t="n">
        <v>3.1</v>
      </c>
      <c r="L466" s="10" t="n">
        <v>2.63</v>
      </c>
    </row>
    <row r="467" customFormat="false" ht="12.75" hidden="false" customHeight="false" outlineLevel="2" collapsed="false">
      <c r="A467" s="10" t="n">
        <v>2003</v>
      </c>
      <c r="B467" s="10" t="n">
        <v>7309</v>
      </c>
      <c r="C467" s="11" t="s">
        <v>5208</v>
      </c>
      <c r="D467" s="11" t="s">
        <v>5209</v>
      </c>
      <c r="E467" s="10" t="n">
        <v>7310</v>
      </c>
      <c r="F467" s="11" t="s">
        <v>5210</v>
      </c>
      <c r="G467" s="11" t="s">
        <v>5211</v>
      </c>
      <c r="H467" s="10" t="n">
        <v>4289</v>
      </c>
      <c r="I467" s="11" t="s">
        <v>2183</v>
      </c>
      <c r="J467" s="11" t="s">
        <v>2184</v>
      </c>
      <c r="K467" s="10" t="n">
        <v>0.6</v>
      </c>
      <c r="L467" s="10" t="n">
        <v>0.6</v>
      </c>
    </row>
    <row r="468" customFormat="false" ht="12.75" hidden="false" customHeight="false" outlineLevel="1" collapsed="false">
      <c r="A468" s="10"/>
      <c r="B468" s="10"/>
      <c r="C468" s="11"/>
      <c r="D468" s="13" t="s">
        <v>5212</v>
      </c>
      <c r="E468" s="10"/>
      <c r="F468" s="11"/>
      <c r="G468" s="11"/>
      <c r="H468" s="10"/>
      <c r="I468" s="11"/>
      <c r="J468" s="11"/>
      <c r="K468" s="10" t="n">
        <f aca="false">SUBTOTAL(9,K462:K467)</f>
        <v>17.86</v>
      </c>
      <c r="L468" s="10" t="n">
        <f aca="false">SUBTOTAL(9,L462:L467)</f>
        <v>15.91</v>
      </c>
    </row>
    <row r="469" customFormat="false" ht="12.75" hidden="false" customHeight="false" outlineLevel="2" collapsed="false">
      <c r="A469" s="10" t="n">
        <v>2003</v>
      </c>
      <c r="B469" s="10" t="n">
        <v>7311</v>
      </c>
      <c r="C469" s="11" t="s">
        <v>5213</v>
      </c>
      <c r="D469" s="11" t="s">
        <v>5214</v>
      </c>
      <c r="E469" s="10" t="n">
        <v>7312</v>
      </c>
      <c r="F469" s="11" t="s">
        <v>5215</v>
      </c>
      <c r="G469" s="11" t="s">
        <v>5216</v>
      </c>
      <c r="H469" s="10" t="n">
        <v>4286</v>
      </c>
      <c r="I469" s="11" t="s">
        <v>2127</v>
      </c>
      <c r="J469" s="11" t="s">
        <v>2128</v>
      </c>
      <c r="K469" s="10" t="n">
        <v>1.8</v>
      </c>
      <c r="L469" s="10" t="n">
        <v>1.67</v>
      </c>
    </row>
    <row r="470" customFormat="false" ht="12.75" hidden="false" customHeight="false" outlineLevel="1" collapsed="false">
      <c r="A470" s="10"/>
      <c r="B470" s="10"/>
      <c r="C470" s="11"/>
      <c r="D470" s="13" t="s">
        <v>5217</v>
      </c>
      <c r="E470" s="10"/>
      <c r="F470" s="11"/>
      <c r="G470" s="11"/>
      <c r="H470" s="10"/>
      <c r="I470" s="11"/>
      <c r="J470" s="11"/>
      <c r="K470" s="10" t="n">
        <f aca="false">SUBTOTAL(9,K469:K469)</f>
        <v>1.8</v>
      </c>
      <c r="L470" s="10" t="n">
        <f aca="false">SUBTOTAL(9,L469:L469)</f>
        <v>1.67</v>
      </c>
    </row>
    <row r="471" customFormat="false" ht="12.75" hidden="false" customHeight="false" outlineLevel="2" collapsed="false">
      <c r="A471" s="10" t="n">
        <v>2003</v>
      </c>
      <c r="B471" s="10" t="n">
        <v>7313</v>
      </c>
      <c r="C471" s="11" t="s">
        <v>5218</v>
      </c>
      <c r="D471" s="11" t="s">
        <v>5219</v>
      </c>
      <c r="E471" s="10" t="n">
        <v>7314</v>
      </c>
      <c r="F471" s="11" t="s">
        <v>5220</v>
      </c>
      <c r="G471" s="11" t="s">
        <v>5221</v>
      </c>
      <c r="H471" s="10" t="n">
        <v>4237</v>
      </c>
      <c r="I471" s="11" t="s">
        <v>938</v>
      </c>
      <c r="J471" s="11" t="s">
        <v>939</v>
      </c>
      <c r="K471" s="10" t="n">
        <v>4.47</v>
      </c>
      <c r="L471" s="10" t="n">
        <v>3.91</v>
      </c>
    </row>
    <row r="472" customFormat="false" ht="12.75" hidden="false" customHeight="false" outlineLevel="2" collapsed="false">
      <c r="A472" s="10" t="n">
        <v>2003</v>
      </c>
      <c r="B472" s="10" t="n">
        <v>7313</v>
      </c>
      <c r="C472" s="11" t="s">
        <v>5218</v>
      </c>
      <c r="D472" s="11" t="s">
        <v>5219</v>
      </c>
      <c r="E472" s="10" t="n">
        <v>7314</v>
      </c>
      <c r="F472" s="11" t="s">
        <v>5220</v>
      </c>
      <c r="G472" s="11" t="s">
        <v>5221</v>
      </c>
      <c r="H472" s="10" t="n">
        <v>4242</v>
      </c>
      <c r="I472" s="11" t="s">
        <v>1271</v>
      </c>
      <c r="J472" s="11" t="s">
        <v>1272</v>
      </c>
      <c r="K472" s="10" t="n">
        <v>1</v>
      </c>
      <c r="L472" s="10" t="n">
        <v>1</v>
      </c>
    </row>
    <row r="473" customFormat="false" ht="12.75" hidden="false" customHeight="false" outlineLevel="2" collapsed="false">
      <c r="A473" s="10" t="n">
        <v>2003</v>
      </c>
      <c r="B473" s="10" t="n">
        <v>7313</v>
      </c>
      <c r="C473" s="11" t="s">
        <v>5218</v>
      </c>
      <c r="D473" s="11" t="s">
        <v>5219</v>
      </c>
      <c r="E473" s="10" t="n">
        <v>7314</v>
      </c>
      <c r="F473" s="11" t="s">
        <v>5220</v>
      </c>
      <c r="G473" s="11" t="s">
        <v>5221</v>
      </c>
      <c r="H473" s="10" t="n">
        <v>4246</v>
      </c>
      <c r="I473" s="11" t="s">
        <v>1383</v>
      </c>
      <c r="J473" s="11" t="s">
        <v>1384</v>
      </c>
      <c r="K473" s="10" t="n">
        <v>4.41</v>
      </c>
      <c r="L473" s="10" t="n">
        <v>4.02</v>
      </c>
    </row>
    <row r="474" customFormat="false" ht="12.75" hidden="false" customHeight="false" outlineLevel="2" collapsed="false">
      <c r="A474" s="10" t="n">
        <v>2003</v>
      </c>
      <c r="B474" s="10" t="n">
        <v>7313</v>
      </c>
      <c r="C474" s="11" t="s">
        <v>5218</v>
      </c>
      <c r="D474" s="11" t="s">
        <v>5219</v>
      </c>
      <c r="E474" s="10" t="n">
        <v>7314</v>
      </c>
      <c r="F474" s="11" t="s">
        <v>5220</v>
      </c>
      <c r="G474" s="11" t="s">
        <v>5221</v>
      </c>
      <c r="H474" s="10" t="n">
        <v>4260</v>
      </c>
      <c r="I474" s="11" t="s">
        <v>1606</v>
      </c>
      <c r="J474" s="11" t="s">
        <v>1607</v>
      </c>
      <c r="K474" s="10" t="n">
        <v>4.91</v>
      </c>
      <c r="L474" s="10" t="n">
        <v>4.46</v>
      </c>
    </row>
    <row r="475" customFormat="false" ht="12.75" hidden="false" customHeight="false" outlineLevel="2" collapsed="false">
      <c r="A475" s="10" t="n">
        <v>2003</v>
      </c>
      <c r="B475" s="10" t="n">
        <v>7313</v>
      </c>
      <c r="C475" s="11" t="s">
        <v>5218</v>
      </c>
      <c r="D475" s="11" t="s">
        <v>5219</v>
      </c>
      <c r="E475" s="10" t="n">
        <v>7314</v>
      </c>
      <c r="F475" s="11" t="s">
        <v>5220</v>
      </c>
      <c r="G475" s="11" t="s">
        <v>5221</v>
      </c>
      <c r="H475" s="10" t="n">
        <v>4262</v>
      </c>
      <c r="I475" s="11" t="s">
        <v>1677</v>
      </c>
      <c r="J475" s="11" t="s">
        <v>1678</v>
      </c>
      <c r="K475" s="10" t="n">
        <v>1.46</v>
      </c>
      <c r="L475" s="10" t="n">
        <v>0.68</v>
      </c>
    </row>
    <row r="476" customFormat="false" ht="12.75" hidden="false" customHeight="false" outlineLevel="2" collapsed="false">
      <c r="A476" s="10" t="n">
        <v>2003</v>
      </c>
      <c r="B476" s="10" t="n">
        <v>7313</v>
      </c>
      <c r="C476" s="11" t="s">
        <v>5218</v>
      </c>
      <c r="D476" s="11" t="s">
        <v>5219</v>
      </c>
      <c r="E476" s="10" t="n">
        <v>7314</v>
      </c>
      <c r="F476" s="11" t="s">
        <v>5220</v>
      </c>
      <c r="G476" s="11" t="s">
        <v>5221</v>
      </c>
      <c r="H476" s="10" t="n">
        <v>4270</v>
      </c>
      <c r="I476" s="11" t="s">
        <v>1813</v>
      </c>
      <c r="J476" s="11" t="s">
        <v>1814</v>
      </c>
      <c r="K476" s="10" t="n">
        <v>0.6</v>
      </c>
      <c r="L476" s="10" t="n">
        <v>0.58</v>
      </c>
    </row>
    <row r="477" customFormat="false" ht="12.75" hidden="false" customHeight="false" outlineLevel="2" collapsed="false">
      <c r="A477" s="10" t="n">
        <v>2003</v>
      </c>
      <c r="B477" s="10" t="n">
        <v>7313</v>
      </c>
      <c r="C477" s="11" t="s">
        <v>5218</v>
      </c>
      <c r="D477" s="11" t="s">
        <v>5219</v>
      </c>
      <c r="E477" s="10" t="n">
        <v>7314</v>
      </c>
      <c r="F477" s="11" t="s">
        <v>5220</v>
      </c>
      <c r="G477" s="11" t="s">
        <v>5221</v>
      </c>
      <c r="H477" s="10" t="n">
        <v>4285</v>
      </c>
      <c r="I477" s="11" t="s">
        <v>2100</v>
      </c>
      <c r="J477" s="11" t="s">
        <v>2101</v>
      </c>
      <c r="K477" s="10" t="n">
        <v>1.34</v>
      </c>
      <c r="L477" s="10" t="n">
        <v>1</v>
      </c>
    </row>
    <row r="478" customFormat="false" ht="12.75" hidden="false" customHeight="false" outlineLevel="2" collapsed="false">
      <c r="A478" s="10" t="n">
        <v>2003</v>
      </c>
      <c r="B478" s="10" t="n">
        <v>7313</v>
      </c>
      <c r="C478" s="11" t="s">
        <v>5218</v>
      </c>
      <c r="D478" s="11" t="s">
        <v>5219</v>
      </c>
      <c r="E478" s="10" t="n">
        <v>7314</v>
      </c>
      <c r="F478" s="11" t="s">
        <v>5220</v>
      </c>
      <c r="G478" s="11" t="s">
        <v>5221</v>
      </c>
      <c r="H478" s="10" t="n">
        <v>4286</v>
      </c>
      <c r="I478" s="11" t="s">
        <v>2127</v>
      </c>
      <c r="J478" s="11" t="s">
        <v>2128</v>
      </c>
      <c r="K478" s="10" t="n">
        <v>4.51</v>
      </c>
      <c r="L478" s="10" t="n">
        <v>3.5</v>
      </c>
    </row>
    <row r="479" customFormat="false" ht="12.75" hidden="false" customHeight="false" outlineLevel="1" collapsed="false">
      <c r="A479" s="10"/>
      <c r="B479" s="10"/>
      <c r="C479" s="11"/>
      <c r="D479" s="13" t="s">
        <v>5222</v>
      </c>
      <c r="E479" s="10"/>
      <c r="F479" s="11"/>
      <c r="G479" s="11"/>
      <c r="H479" s="10"/>
      <c r="I479" s="11"/>
      <c r="J479" s="11"/>
      <c r="K479" s="10" t="n">
        <f aca="false">SUBTOTAL(9,K471:K478)</f>
        <v>22.7</v>
      </c>
      <c r="L479" s="10" t="n">
        <f aca="false">SUBTOTAL(9,L471:L478)</f>
        <v>19.15</v>
      </c>
    </row>
    <row r="480" customFormat="false" ht="12.75" hidden="false" customHeight="false" outlineLevel="2" collapsed="false">
      <c r="A480" s="10" t="n">
        <v>2003</v>
      </c>
      <c r="B480" s="10" t="n">
        <v>7317</v>
      </c>
      <c r="C480" s="11" t="s">
        <v>5223</v>
      </c>
      <c r="D480" s="11" t="s">
        <v>5224</v>
      </c>
      <c r="E480" s="10" t="n">
        <v>7318</v>
      </c>
      <c r="F480" s="11" t="s">
        <v>5225</v>
      </c>
      <c r="G480" s="11" t="s">
        <v>5226</v>
      </c>
      <c r="H480" s="10" t="n">
        <v>4237</v>
      </c>
      <c r="I480" s="11" t="s">
        <v>938</v>
      </c>
      <c r="J480" s="11" t="s">
        <v>939</v>
      </c>
      <c r="K480" s="10" t="n">
        <v>5.73</v>
      </c>
      <c r="L480" s="10" t="n">
        <v>5.58</v>
      </c>
    </row>
    <row r="481" customFormat="false" ht="12.75" hidden="false" customHeight="false" outlineLevel="2" collapsed="false">
      <c r="A481" s="10" t="n">
        <v>2003</v>
      </c>
      <c r="B481" s="10" t="n">
        <v>7317</v>
      </c>
      <c r="C481" s="11" t="s">
        <v>5223</v>
      </c>
      <c r="D481" s="11" t="s">
        <v>5224</v>
      </c>
      <c r="E481" s="10" t="n">
        <v>7318</v>
      </c>
      <c r="F481" s="11" t="s">
        <v>5225</v>
      </c>
      <c r="G481" s="11" t="s">
        <v>5226</v>
      </c>
      <c r="H481" s="10" t="n">
        <v>4241</v>
      </c>
      <c r="I481" s="11" t="s">
        <v>1173</v>
      </c>
      <c r="J481" s="11" t="s">
        <v>1174</v>
      </c>
      <c r="K481" s="10" t="n">
        <v>2.54</v>
      </c>
      <c r="L481" s="10" t="n">
        <v>2.32</v>
      </c>
    </row>
    <row r="482" customFormat="false" ht="12.75" hidden="false" customHeight="false" outlineLevel="2" collapsed="false">
      <c r="A482" s="10" t="n">
        <v>2003</v>
      </c>
      <c r="B482" s="10" t="n">
        <v>7317</v>
      </c>
      <c r="C482" s="11" t="s">
        <v>5223</v>
      </c>
      <c r="D482" s="11" t="s">
        <v>5224</v>
      </c>
      <c r="E482" s="10" t="n">
        <v>7318</v>
      </c>
      <c r="F482" s="11" t="s">
        <v>5225</v>
      </c>
      <c r="G482" s="11" t="s">
        <v>5226</v>
      </c>
      <c r="H482" s="10" t="n">
        <v>4242</v>
      </c>
      <c r="I482" s="11" t="s">
        <v>1271</v>
      </c>
      <c r="J482" s="11" t="s">
        <v>1272</v>
      </c>
      <c r="K482" s="10" t="n">
        <v>1</v>
      </c>
      <c r="L482" s="10" t="n">
        <v>0.94</v>
      </c>
    </row>
    <row r="483" customFormat="false" ht="12.75" hidden="false" customHeight="false" outlineLevel="2" collapsed="false">
      <c r="A483" s="10" t="n">
        <v>2003</v>
      </c>
      <c r="B483" s="10" t="n">
        <v>7317</v>
      </c>
      <c r="C483" s="11" t="s">
        <v>5223</v>
      </c>
      <c r="D483" s="11" t="s">
        <v>5224</v>
      </c>
      <c r="E483" s="10" t="n">
        <v>7318</v>
      </c>
      <c r="F483" s="11" t="s">
        <v>5225</v>
      </c>
      <c r="G483" s="11" t="s">
        <v>5226</v>
      </c>
      <c r="H483" s="10" t="n">
        <v>4246</v>
      </c>
      <c r="I483" s="11" t="s">
        <v>1383</v>
      </c>
      <c r="J483" s="11" t="s">
        <v>1384</v>
      </c>
      <c r="K483" s="10" t="n">
        <v>0.8</v>
      </c>
      <c r="L483" s="10" t="n">
        <v>0.74</v>
      </c>
    </row>
    <row r="484" customFormat="false" ht="12.75" hidden="false" customHeight="false" outlineLevel="2" collapsed="false">
      <c r="A484" s="10" t="n">
        <v>2003</v>
      </c>
      <c r="B484" s="10" t="n">
        <v>7317</v>
      </c>
      <c r="C484" s="11" t="s">
        <v>5223</v>
      </c>
      <c r="D484" s="11" t="s">
        <v>5224</v>
      </c>
      <c r="E484" s="10" t="n">
        <v>7318</v>
      </c>
      <c r="F484" s="11" t="s">
        <v>5225</v>
      </c>
      <c r="G484" s="11" t="s">
        <v>5226</v>
      </c>
      <c r="H484" s="10" t="n">
        <v>4256</v>
      </c>
      <c r="I484" s="11" t="s">
        <v>1485</v>
      </c>
      <c r="J484" s="11" t="s">
        <v>1486</v>
      </c>
      <c r="K484" s="10" t="n">
        <v>0.6</v>
      </c>
      <c r="L484" s="10" t="n">
        <v>0.57</v>
      </c>
    </row>
    <row r="485" customFormat="false" ht="12.75" hidden="false" customHeight="false" outlineLevel="2" collapsed="false">
      <c r="A485" s="10" t="n">
        <v>2003</v>
      </c>
      <c r="B485" s="10" t="n">
        <v>7317</v>
      </c>
      <c r="C485" s="11" t="s">
        <v>5223</v>
      </c>
      <c r="D485" s="11" t="s">
        <v>5224</v>
      </c>
      <c r="E485" s="10" t="n">
        <v>7318</v>
      </c>
      <c r="F485" s="11" t="s">
        <v>5225</v>
      </c>
      <c r="G485" s="11" t="s">
        <v>5226</v>
      </c>
      <c r="H485" s="10" t="n">
        <v>4258</v>
      </c>
      <c r="I485" s="11" t="s">
        <v>1527</v>
      </c>
      <c r="J485" s="11" t="s">
        <v>1528</v>
      </c>
      <c r="K485" s="10" t="n">
        <v>1.88</v>
      </c>
      <c r="L485" s="10" t="n">
        <v>1.8</v>
      </c>
    </row>
    <row r="486" customFormat="false" ht="12.75" hidden="false" customHeight="false" outlineLevel="2" collapsed="false">
      <c r="A486" s="10" t="n">
        <v>2003</v>
      </c>
      <c r="B486" s="10" t="n">
        <v>7317</v>
      </c>
      <c r="C486" s="11" t="s">
        <v>5223</v>
      </c>
      <c r="D486" s="11" t="s">
        <v>5224</v>
      </c>
      <c r="E486" s="10" t="n">
        <v>7318</v>
      </c>
      <c r="F486" s="11" t="s">
        <v>5225</v>
      </c>
      <c r="G486" s="11" t="s">
        <v>5226</v>
      </c>
      <c r="H486" s="10" t="n">
        <v>4271</v>
      </c>
      <c r="I486" s="11" t="s">
        <v>1832</v>
      </c>
      <c r="J486" s="11" t="s">
        <v>1833</v>
      </c>
      <c r="K486" s="10" t="n">
        <v>0.45</v>
      </c>
      <c r="L486" s="10" t="n">
        <v>0.41</v>
      </c>
    </row>
    <row r="487" customFormat="false" ht="12.75" hidden="false" customHeight="false" outlineLevel="2" collapsed="false">
      <c r="A487" s="10" t="n">
        <v>2003</v>
      </c>
      <c r="B487" s="10" t="n">
        <v>7317</v>
      </c>
      <c r="C487" s="11" t="s">
        <v>5223</v>
      </c>
      <c r="D487" s="11" t="s">
        <v>5224</v>
      </c>
      <c r="E487" s="10" t="n">
        <v>7318</v>
      </c>
      <c r="F487" s="11" t="s">
        <v>5225</v>
      </c>
      <c r="G487" s="11" t="s">
        <v>5226</v>
      </c>
      <c r="H487" s="10" t="n">
        <v>4272</v>
      </c>
      <c r="I487" s="11" t="s">
        <v>1868</v>
      </c>
      <c r="J487" s="11" t="s">
        <v>1869</v>
      </c>
      <c r="K487" s="10" t="n">
        <v>0.69</v>
      </c>
      <c r="L487" s="10" t="n">
        <v>0.69</v>
      </c>
    </row>
    <row r="488" customFormat="false" ht="12.75" hidden="false" customHeight="false" outlineLevel="2" collapsed="false">
      <c r="A488" s="10" t="n">
        <v>2003</v>
      </c>
      <c r="B488" s="10" t="n">
        <v>7317</v>
      </c>
      <c r="C488" s="11" t="s">
        <v>5223</v>
      </c>
      <c r="D488" s="11" t="s">
        <v>5224</v>
      </c>
      <c r="E488" s="10" t="n">
        <v>7318</v>
      </c>
      <c r="F488" s="11" t="s">
        <v>5225</v>
      </c>
      <c r="G488" s="11" t="s">
        <v>5226</v>
      </c>
      <c r="H488" s="10" t="n">
        <v>4280</v>
      </c>
      <c r="I488" s="11" t="s">
        <v>1972</v>
      </c>
      <c r="J488" s="11" t="s">
        <v>1973</v>
      </c>
      <c r="K488" s="10" t="n">
        <v>3.1</v>
      </c>
      <c r="L488" s="10" t="n">
        <v>2.54</v>
      </c>
    </row>
    <row r="489" customFormat="false" ht="12.75" hidden="false" customHeight="false" outlineLevel="2" collapsed="false">
      <c r="A489" s="10" t="n">
        <v>2003</v>
      </c>
      <c r="B489" s="10" t="n">
        <v>7317</v>
      </c>
      <c r="C489" s="11" t="s">
        <v>5223</v>
      </c>
      <c r="D489" s="11" t="s">
        <v>5224</v>
      </c>
      <c r="E489" s="10" t="n">
        <v>7318</v>
      </c>
      <c r="F489" s="11" t="s">
        <v>5225</v>
      </c>
      <c r="G489" s="11" t="s">
        <v>5226</v>
      </c>
      <c r="H489" s="10" t="n">
        <v>4285</v>
      </c>
      <c r="I489" s="11" t="s">
        <v>2100</v>
      </c>
      <c r="J489" s="11" t="s">
        <v>2101</v>
      </c>
      <c r="K489" s="10" t="n">
        <v>7.4</v>
      </c>
      <c r="L489" s="10" t="n">
        <v>6.58</v>
      </c>
    </row>
    <row r="490" customFormat="false" ht="12.75" hidden="false" customHeight="false" outlineLevel="2" collapsed="false">
      <c r="A490" s="10" t="n">
        <v>2003</v>
      </c>
      <c r="B490" s="10" t="n">
        <v>7317</v>
      </c>
      <c r="C490" s="11" t="s">
        <v>5223</v>
      </c>
      <c r="D490" s="11" t="s">
        <v>5224</v>
      </c>
      <c r="E490" s="10" t="n">
        <v>7318</v>
      </c>
      <c r="F490" s="11" t="s">
        <v>5225</v>
      </c>
      <c r="G490" s="11" t="s">
        <v>5226</v>
      </c>
      <c r="H490" s="10" t="n">
        <v>4286</v>
      </c>
      <c r="I490" s="11" t="s">
        <v>2127</v>
      </c>
      <c r="J490" s="11" t="s">
        <v>2128</v>
      </c>
      <c r="K490" s="10" t="n">
        <v>2.16</v>
      </c>
      <c r="L490" s="10" t="n">
        <v>1.37</v>
      </c>
    </row>
    <row r="491" customFormat="false" ht="12.75" hidden="false" customHeight="false" outlineLevel="2" collapsed="false">
      <c r="A491" s="10" t="n">
        <v>2003</v>
      </c>
      <c r="B491" s="10" t="n">
        <v>7317</v>
      </c>
      <c r="C491" s="11" t="s">
        <v>5223</v>
      </c>
      <c r="D491" s="11" t="s">
        <v>5224</v>
      </c>
      <c r="E491" s="10" t="n">
        <v>7318</v>
      </c>
      <c r="F491" s="11" t="s">
        <v>5225</v>
      </c>
      <c r="G491" s="11" t="s">
        <v>5226</v>
      </c>
      <c r="H491" s="10" t="n">
        <v>4289</v>
      </c>
      <c r="I491" s="11" t="s">
        <v>2183</v>
      </c>
      <c r="J491" s="11" t="s">
        <v>2184</v>
      </c>
      <c r="K491" s="10" t="n">
        <v>0.6</v>
      </c>
      <c r="L491" s="10" t="n">
        <v>0.56</v>
      </c>
    </row>
    <row r="492" customFormat="false" ht="12.75" hidden="false" customHeight="false" outlineLevel="1" collapsed="false">
      <c r="A492" s="10"/>
      <c r="B492" s="10"/>
      <c r="C492" s="11"/>
      <c r="D492" s="13" t="s">
        <v>5227</v>
      </c>
      <c r="E492" s="10"/>
      <c r="F492" s="11"/>
      <c r="G492" s="11"/>
      <c r="H492" s="10"/>
      <c r="I492" s="11"/>
      <c r="J492" s="11"/>
      <c r="K492" s="10" t="n">
        <f aca="false">SUBTOTAL(9,K480:K491)</f>
        <v>26.95</v>
      </c>
      <c r="L492" s="10" t="n">
        <f aca="false">SUBTOTAL(9,L480:L491)</f>
        <v>24.1</v>
      </c>
    </row>
    <row r="493" customFormat="false" ht="12.75" hidden="false" customHeight="false" outlineLevel="2" collapsed="false">
      <c r="A493" s="10" t="n">
        <v>2003</v>
      </c>
      <c r="B493" s="10" t="n">
        <v>7332</v>
      </c>
      <c r="C493" s="11" t="s">
        <v>5228</v>
      </c>
      <c r="D493" s="11" t="s">
        <v>5229</v>
      </c>
      <c r="E493" s="10" t="n">
        <v>7333</v>
      </c>
      <c r="F493" s="11" t="s">
        <v>5230</v>
      </c>
      <c r="G493" s="11" t="s">
        <v>5229</v>
      </c>
      <c r="H493" s="10" t="n">
        <v>4240</v>
      </c>
      <c r="I493" s="11" t="s">
        <v>1088</v>
      </c>
      <c r="J493" s="11" t="s">
        <v>1089</v>
      </c>
      <c r="K493" s="10" t="n">
        <v>0.67</v>
      </c>
      <c r="L493" s="10" t="n">
        <v>0.67</v>
      </c>
    </row>
    <row r="494" customFormat="false" ht="12.75" hidden="false" customHeight="false" outlineLevel="1" collapsed="false">
      <c r="A494" s="10"/>
      <c r="B494" s="10"/>
      <c r="C494" s="11"/>
      <c r="D494" s="13" t="s">
        <v>5231</v>
      </c>
      <c r="E494" s="10"/>
      <c r="F494" s="11"/>
      <c r="G494" s="11"/>
      <c r="H494" s="10"/>
      <c r="I494" s="11"/>
      <c r="J494" s="11"/>
      <c r="K494" s="10" t="n">
        <f aca="false">SUBTOTAL(9,K493:K493)</f>
        <v>0.67</v>
      </c>
      <c r="L494" s="10" t="n">
        <f aca="false">SUBTOTAL(9,L493:L493)</f>
        <v>0.67</v>
      </c>
    </row>
    <row r="495" customFormat="false" ht="12.75" hidden="false" customHeight="false" outlineLevel="2" collapsed="false">
      <c r="A495" s="10" t="n">
        <v>2003</v>
      </c>
      <c r="B495" s="10" t="n">
        <v>7334</v>
      </c>
      <c r="C495" s="11" t="s">
        <v>5232</v>
      </c>
      <c r="D495" s="11" t="s">
        <v>5233</v>
      </c>
      <c r="E495" s="10" t="n">
        <v>7335</v>
      </c>
      <c r="F495" s="11" t="s">
        <v>5234</v>
      </c>
      <c r="G495" s="11" t="s">
        <v>5233</v>
      </c>
      <c r="H495" s="10" t="n">
        <v>4237</v>
      </c>
      <c r="I495" s="11" t="s">
        <v>938</v>
      </c>
      <c r="J495" s="11" t="s">
        <v>939</v>
      </c>
      <c r="K495" s="10" t="n">
        <v>2.5</v>
      </c>
      <c r="L495" s="10" t="n">
        <v>1.97</v>
      </c>
    </row>
    <row r="496" customFormat="false" ht="12.75" hidden="false" customHeight="false" outlineLevel="2" collapsed="false">
      <c r="A496" s="10" t="n">
        <v>2003</v>
      </c>
      <c r="B496" s="10" t="n">
        <v>7334</v>
      </c>
      <c r="C496" s="11" t="s">
        <v>5232</v>
      </c>
      <c r="D496" s="11" t="s">
        <v>5233</v>
      </c>
      <c r="E496" s="10" t="n">
        <v>7335</v>
      </c>
      <c r="F496" s="11" t="s">
        <v>5234</v>
      </c>
      <c r="G496" s="11" t="s">
        <v>5233</v>
      </c>
      <c r="H496" s="10" t="n">
        <v>4241</v>
      </c>
      <c r="I496" s="11" t="s">
        <v>1173</v>
      </c>
      <c r="J496" s="11" t="s">
        <v>1174</v>
      </c>
      <c r="K496" s="10" t="n">
        <v>1.75</v>
      </c>
      <c r="L496" s="10" t="n">
        <v>1.59</v>
      </c>
    </row>
    <row r="497" customFormat="false" ht="12.75" hidden="false" customHeight="false" outlineLevel="2" collapsed="false">
      <c r="A497" s="10" t="n">
        <v>2003</v>
      </c>
      <c r="B497" s="10" t="n">
        <v>7334</v>
      </c>
      <c r="C497" s="11" t="s">
        <v>5232</v>
      </c>
      <c r="D497" s="11" t="s">
        <v>5233</v>
      </c>
      <c r="E497" s="10" t="n">
        <v>7335</v>
      </c>
      <c r="F497" s="11" t="s">
        <v>5234</v>
      </c>
      <c r="G497" s="11" t="s">
        <v>5233</v>
      </c>
      <c r="H497" s="10" t="n">
        <v>4242</v>
      </c>
      <c r="I497" s="11" t="s">
        <v>1271</v>
      </c>
      <c r="J497" s="11" t="s">
        <v>1272</v>
      </c>
      <c r="K497" s="10" t="n">
        <v>3</v>
      </c>
      <c r="L497" s="10" t="n">
        <v>2.765</v>
      </c>
    </row>
    <row r="498" customFormat="false" ht="12.75" hidden="false" customHeight="false" outlineLevel="2" collapsed="false">
      <c r="A498" s="10" t="n">
        <v>2003</v>
      </c>
      <c r="B498" s="10" t="n">
        <v>7334</v>
      </c>
      <c r="C498" s="11" t="s">
        <v>5232</v>
      </c>
      <c r="D498" s="11" t="s">
        <v>5233</v>
      </c>
      <c r="E498" s="10" t="n">
        <v>7335</v>
      </c>
      <c r="F498" s="11" t="s">
        <v>5234</v>
      </c>
      <c r="G498" s="11" t="s">
        <v>5233</v>
      </c>
      <c r="H498" s="10" t="n">
        <v>4244</v>
      </c>
      <c r="I498" s="11" t="s">
        <v>1353</v>
      </c>
      <c r="J498" s="11" t="s">
        <v>1354</v>
      </c>
      <c r="K498" s="10" t="n">
        <v>0.5</v>
      </c>
      <c r="L498" s="10" t="n">
        <v>0.415</v>
      </c>
    </row>
    <row r="499" customFormat="false" ht="12.75" hidden="false" customHeight="false" outlineLevel="2" collapsed="false">
      <c r="A499" s="10" t="n">
        <v>2003</v>
      </c>
      <c r="B499" s="10" t="n">
        <v>7334</v>
      </c>
      <c r="C499" s="11" t="s">
        <v>5232</v>
      </c>
      <c r="D499" s="11" t="s">
        <v>5233</v>
      </c>
      <c r="E499" s="10" t="n">
        <v>7335</v>
      </c>
      <c r="F499" s="11" t="s">
        <v>5234</v>
      </c>
      <c r="G499" s="11" t="s">
        <v>5233</v>
      </c>
      <c r="H499" s="10" t="n">
        <v>4262</v>
      </c>
      <c r="I499" s="11" t="s">
        <v>1677</v>
      </c>
      <c r="J499" s="11" t="s">
        <v>1678</v>
      </c>
      <c r="K499" s="10" t="n">
        <v>0.355</v>
      </c>
      <c r="L499" s="10" t="n">
        <v>0.315</v>
      </c>
    </row>
    <row r="500" customFormat="false" ht="12.75" hidden="false" customHeight="false" outlineLevel="2" collapsed="false">
      <c r="A500" s="10" t="n">
        <v>2003</v>
      </c>
      <c r="B500" s="10" t="n">
        <v>7334</v>
      </c>
      <c r="C500" s="11" t="s">
        <v>5232</v>
      </c>
      <c r="D500" s="11" t="s">
        <v>5233</v>
      </c>
      <c r="E500" s="10" t="n">
        <v>7335</v>
      </c>
      <c r="F500" s="11" t="s">
        <v>5234</v>
      </c>
      <c r="G500" s="11" t="s">
        <v>5233</v>
      </c>
      <c r="H500" s="10" t="n">
        <v>4270</v>
      </c>
      <c r="I500" s="11" t="s">
        <v>1813</v>
      </c>
      <c r="J500" s="11" t="s">
        <v>1814</v>
      </c>
      <c r="K500" s="10" t="n">
        <v>0.6</v>
      </c>
      <c r="L500" s="10" t="n">
        <v>0.6</v>
      </c>
    </row>
    <row r="501" customFormat="false" ht="12.75" hidden="false" customHeight="false" outlineLevel="2" collapsed="false">
      <c r="A501" s="10" t="n">
        <v>2003</v>
      </c>
      <c r="B501" s="10" t="n">
        <v>7334</v>
      </c>
      <c r="C501" s="11" t="s">
        <v>5232</v>
      </c>
      <c r="D501" s="11" t="s">
        <v>5233</v>
      </c>
      <c r="E501" s="10" t="n">
        <v>7335</v>
      </c>
      <c r="F501" s="11" t="s">
        <v>5234</v>
      </c>
      <c r="G501" s="11" t="s">
        <v>5233</v>
      </c>
      <c r="H501" s="10" t="n">
        <v>4272</v>
      </c>
      <c r="I501" s="11" t="s">
        <v>1868</v>
      </c>
      <c r="J501" s="11" t="s">
        <v>1869</v>
      </c>
      <c r="K501" s="10" t="n">
        <v>0.13</v>
      </c>
      <c r="L501" s="10" t="n">
        <v>0.13</v>
      </c>
    </row>
    <row r="502" customFormat="false" ht="12.75" hidden="false" customHeight="false" outlineLevel="1" collapsed="false">
      <c r="A502" s="10"/>
      <c r="B502" s="10"/>
      <c r="C502" s="11"/>
      <c r="D502" s="13" t="s">
        <v>5235</v>
      </c>
      <c r="E502" s="10"/>
      <c r="F502" s="11"/>
      <c r="G502" s="11"/>
      <c r="H502" s="10"/>
      <c r="I502" s="11"/>
      <c r="J502" s="11"/>
      <c r="K502" s="10" t="n">
        <f aca="false">SUBTOTAL(9,K495:K501)</f>
        <v>8.835</v>
      </c>
      <c r="L502" s="10" t="n">
        <f aca="false">SUBTOTAL(9,L495:L501)</f>
        <v>7.785</v>
      </c>
    </row>
    <row r="503" customFormat="false" ht="12.75" hidden="false" customHeight="false" outlineLevel="2" collapsed="false">
      <c r="A503" s="10" t="n">
        <v>2003</v>
      </c>
      <c r="B503" s="10" t="n">
        <v>7340</v>
      </c>
      <c r="C503" s="11" t="s">
        <v>5236</v>
      </c>
      <c r="D503" s="11" t="s">
        <v>5237</v>
      </c>
      <c r="E503" s="10" t="n">
        <v>7341</v>
      </c>
      <c r="F503" s="11" t="s">
        <v>5238</v>
      </c>
      <c r="G503" s="11" t="s">
        <v>5237</v>
      </c>
      <c r="H503" s="10" t="n">
        <v>4240</v>
      </c>
      <c r="I503" s="11" t="s">
        <v>1088</v>
      </c>
      <c r="J503" s="11" t="s">
        <v>1089</v>
      </c>
      <c r="K503" s="10" t="n">
        <v>7.82</v>
      </c>
      <c r="L503" s="10" t="n">
        <v>7.68</v>
      </c>
    </row>
    <row r="504" customFormat="false" ht="12.75" hidden="false" customHeight="false" outlineLevel="2" collapsed="false">
      <c r="A504" s="10" t="n">
        <v>2003</v>
      </c>
      <c r="B504" s="10" t="n">
        <v>7340</v>
      </c>
      <c r="C504" s="11" t="s">
        <v>5236</v>
      </c>
      <c r="D504" s="11" t="s">
        <v>5237</v>
      </c>
      <c r="E504" s="10" t="n">
        <v>7341</v>
      </c>
      <c r="F504" s="11" t="s">
        <v>5238</v>
      </c>
      <c r="G504" s="11" t="s">
        <v>5237</v>
      </c>
      <c r="H504" s="10" t="n">
        <v>4241</v>
      </c>
      <c r="I504" s="11" t="s">
        <v>1173</v>
      </c>
      <c r="J504" s="11" t="s">
        <v>1174</v>
      </c>
      <c r="K504" s="10" t="n">
        <v>5.6</v>
      </c>
      <c r="L504" s="10" t="n">
        <v>5.4</v>
      </c>
    </row>
    <row r="505" customFormat="false" ht="12.75" hidden="false" customHeight="false" outlineLevel="2" collapsed="false">
      <c r="A505" s="10" t="n">
        <v>2003</v>
      </c>
      <c r="B505" s="10" t="n">
        <v>7340</v>
      </c>
      <c r="C505" s="11" t="s">
        <v>5236</v>
      </c>
      <c r="D505" s="11" t="s">
        <v>5237</v>
      </c>
      <c r="E505" s="10" t="n">
        <v>7341</v>
      </c>
      <c r="F505" s="11" t="s">
        <v>5238</v>
      </c>
      <c r="G505" s="11" t="s">
        <v>5237</v>
      </c>
      <c r="H505" s="10" t="n">
        <v>4242</v>
      </c>
      <c r="I505" s="11" t="s">
        <v>1271</v>
      </c>
      <c r="J505" s="11" t="s">
        <v>1272</v>
      </c>
      <c r="K505" s="10" t="n">
        <v>1</v>
      </c>
      <c r="L505" s="10" t="n">
        <v>1</v>
      </c>
    </row>
    <row r="506" customFormat="false" ht="12.75" hidden="false" customHeight="false" outlineLevel="2" collapsed="false">
      <c r="A506" s="10" t="n">
        <v>2003</v>
      </c>
      <c r="B506" s="10" t="n">
        <v>7340</v>
      </c>
      <c r="C506" s="11" t="s">
        <v>5236</v>
      </c>
      <c r="D506" s="11" t="s">
        <v>5237</v>
      </c>
      <c r="E506" s="10" t="n">
        <v>7341</v>
      </c>
      <c r="F506" s="11" t="s">
        <v>5238</v>
      </c>
      <c r="G506" s="11" t="s">
        <v>5237</v>
      </c>
      <c r="H506" s="10" t="n">
        <v>4244</v>
      </c>
      <c r="I506" s="11" t="s">
        <v>1353</v>
      </c>
      <c r="J506" s="11" t="s">
        <v>1354</v>
      </c>
      <c r="K506" s="10" t="n">
        <v>0.32</v>
      </c>
      <c r="L506" s="10" t="n">
        <v>0.21</v>
      </c>
    </row>
    <row r="507" customFormat="false" ht="12.75" hidden="false" customHeight="false" outlineLevel="2" collapsed="false">
      <c r="A507" s="10" t="n">
        <v>2003</v>
      </c>
      <c r="B507" s="10" t="n">
        <v>7340</v>
      </c>
      <c r="C507" s="11" t="s">
        <v>5236</v>
      </c>
      <c r="D507" s="11" t="s">
        <v>5237</v>
      </c>
      <c r="E507" s="10" t="n">
        <v>7341</v>
      </c>
      <c r="F507" s="11" t="s">
        <v>5238</v>
      </c>
      <c r="G507" s="11" t="s">
        <v>5237</v>
      </c>
      <c r="H507" s="10" t="n">
        <v>4246</v>
      </c>
      <c r="I507" s="11" t="s">
        <v>1383</v>
      </c>
      <c r="J507" s="11" t="s">
        <v>1384</v>
      </c>
      <c r="K507" s="10" t="n">
        <v>7</v>
      </c>
      <c r="L507" s="10" t="n">
        <v>6.64</v>
      </c>
    </row>
    <row r="508" customFormat="false" ht="12.75" hidden="false" customHeight="false" outlineLevel="2" collapsed="false">
      <c r="A508" s="10" t="n">
        <v>2003</v>
      </c>
      <c r="B508" s="10" t="n">
        <v>7340</v>
      </c>
      <c r="C508" s="11" t="s">
        <v>5236</v>
      </c>
      <c r="D508" s="11" t="s">
        <v>5237</v>
      </c>
      <c r="E508" s="10" t="n">
        <v>7341</v>
      </c>
      <c r="F508" s="11" t="s">
        <v>5238</v>
      </c>
      <c r="G508" s="11" t="s">
        <v>5237</v>
      </c>
      <c r="H508" s="10" t="n">
        <v>4258</v>
      </c>
      <c r="I508" s="11" t="s">
        <v>1527</v>
      </c>
      <c r="J508" s="11" t="s">
        <v>1528</v>
      </c>
      <c r="K508" s="10" t="n">
        <v>1</v>
      </c>
      <c r="L508" s="10" t="n">
        <v>1</v>
      </c>
    </row>
    <row r="509" customFormat="false" ht="12.75" hidden="false" customHeight="false" outlineLevel="2" collapsed="false">
      <c r="A509" s="10" t="n">
        <v>2003</v>
      </c>
      <c r="B509" s="10" t="n">
        <v>7340</v>
      </c>
      <c r="C509" s="11" t="s">
        <v>5236</v>
      </c>
      <c r="D509" s="11" t="s">
        <v>5237</v>
      </c>
      <c r="E509" s="10" t="n">
        <v>7341</v>
      </c>
      <c r="F509" s="11" t="s">
        <v>5238</v>
      </c>
      <c r="G509" s="11" t="s">
        <v>5237</v>
      </c>
      <c r="H509" s="10" t="n">
        <v>4262</v>
      </c>
      <c r="I509" s="11" t="s">
        <v>1677</v>
      </c>
      <c r="J509" s="11" t="s">
        <v>1678</v>
      </c>
      <c r="K509" s="10" t="n">
        <v>0.6</v>
      </c>
      <c r="L509" s="10" t="n">
        <v>0.58</v>
      </c>
    </row>
    <row r="510" customFormat="false" ht="12.75" hidden="false" customHeight="false" outlineLevel="2" collapsed="false">
      <c r="A510" s="10" t="n">
        <v>2003</v>
      </c>
      <c r="B510" s="10" t="n">
        <v>7340</v>
      </c>
      <c r="C510" s="11" t="s">
        <v>5236</v>
      </c>
      <c r="D510" s="11" t="s">
        <v>5237</v>
      </c>
      <c r="E510" s="10" t="n">
        <v>7341</v>
      </c>
      <c r="F510" s="11" t="s">
        <v>5238</v>
      </c>
      <c r="G510" s="11" t="s">
        <v>5237</v>
      </c>
      <c r="H510" s="10" t="n">
        <v>4285</v>
      </c>
      <c r="I510" s="11" t="s">
        <v>2100</v>
      </c>
      <c r="J510" s="11" t="s">
        <v>2101</v>
      </c>
      <c r="K510" s="10" t="n">
        <v>3.54</v>
      </c>
      <c r="L510" s="10" t="n">
        <v>3.07</v>
      </c>
    </row>
    <row r="511" customFormat="false" ht="12.75" hidden="false" customHeight="false" outlineLevel="2" collapsed="false">
      <c r="A511" s="10" t="n">
        <v>2003</v>
      </c>
      <c r="B511" s="10" t="n">
        <v>7340</v>
      </c>
      <c r="C511" s="11" t="s">
        <v>5236</v>
      </c>
      <c r="D511" s="11" t="s">
        <v>5237</v>
      </c>
      <c r="E511" s="10" t="n">
        <v>7341</v>
      </c>
      <c r="F511" s="11" t="s">
        <v>5238</v>
      </c>
      <c r="G511" s="11" t="s">
        <v>5237</v>
      </c>
      <c r="H511" s="10" t="n">
        <v>4287</v>
      </c>
      <c r="I511" s="11" t="s">
        <v>2157</v>
      </c>
      <c r="J511" s="11" t="s">
        <v>2158</v>
      </c>
      <c r="K511" s="10" t="n">
        <v>2.43</v>
      </c>
      <c r="L511" s="10" t="n">
        <v>2.405</v>
      </c>
    </row>
    <row r="512" customFormat="false" ht="12.75" hidden="false" customHeight="false" outlineLevel="2" collapsed="false">
      <c r="A512" s="10" t="n">
        <v>2003</v>
      </c>
      <c r="B512" s="10" t="n">
        <v>7340</v>
      </c>
      <c r="C512" s="11" t="s">
        <v>5236</v>
      </c>
      <c r="D512" s="11" t="s">
        <v>5237</v>
      </c>
      <c r="E512" s="10" t="n">
        <v>7341</v>
      </c>
      <c r="F512" s="11" t="s">
        <v>5238</v>
      </c>
      <c r="G512" s="11" t="s">
        <v>5237</v>
      </c>
      <c r="H512" s="10" t="n">
        <v>7032</v>
      </c>
      <c r="I512" s="11" t="s">
        <v>5193</v>
      </c>
      <c r="J512" s="11" t="s">
        <v>5165</v>
      </c>
      <c r="K512" s="10" t="n">
        <v>0.6</v>
      </c>
      <c r="L512" s="10" t="n">
        <v>0.59</v>
      </c>
    </row>
    <row r="513" customFormat="false" ht="12.75" hidden="false" customHeight="false" outlineLevel="2" collapsed="false">
      <c r="A513" s="10" t="n">
        <v>2003</v>
      </c>
      <c r="B513" s="10" t="n">
        <v>7340</v>
      </c>
      <c r="C513" s="11" t="s">
        <v>5236</v>
      </c>
      <c r="D513" s="11" t="s">
        <v>5237</v>
      </c>
      <c r="E513" s="10" t="n">
        <v>7342</v>
      </c>
      <c r="F513" s="11" t="s">
        <v>5239</v>
      </c>
      <c r="G513" s="11" t="s">
        <v>5240</v>
      </c>
      <c r="H513" s="10" t="n">
        <v>4268</v>
      </c>
      <c r="I513" s="11" t="s">
        <v>1797</v>
      </c>
      <c r="J513" s="11" t="s">
        <v>1798</v>
      </c>
      <c r="K513" s="10" t="n">
        <v>0.79</v>
      </c>
      <c r="L513" s="10" t="n">
        <v>0.79</v>
      </c>
    </row>
    <row r="514" customFormat="false" ht="12.75" hidden="false" customHeight="false" outlineLevel="2" collapsed="false">
      <c r="A514" s="10" t="n">
        <v>2003</v>
      </c>
      <c r="B514" s="10" t="n">
        <v>7340</v>
      </c>
      <c r="C514" s="11" t="s">
        <v>5236</v>
      </c>
      <c r="D514" s="11" t="s">
        <v>5237</v>
      </c>
      <c r="E514" s="10" t="n">
        <v>7342</v>
      </c>
      <c r="F514" s="11" t="s">
        <v>5239</v>
      </c>
      <c r="G514" s="11" t="s">
        <v>5240</v>
      </c>
      <c r="H514" s="10" t="n">
        <v>4286</v>
      </c>
      <c r="I514" s="11" t="s">
        <v>2127</v>
      </c>
      <c r="J514" s="11" t="s">
        <v>2128</v>
      </c>
      <c r="K514" s="10" t="n">
        <v>2.51</v>
      </c>
      <c r="L514" s="10" t="n">
        <v>2.34</v>
      </c>
    </row>
    <row r="515" customFormat="false" ht="12.75" hidden="false" customHeight="false" outlineLevel="1" collapsed="false">
      <c r="A515" s="10"/>
      <c r="B515" s="10"/>
      <c r="C515" s="11"/>
      <c r="D515" s="13" t="s">
        <v>5241</v>
      </c>
      <c r="E515" s="10"/>
      <c r="F515" s="11"/>
      <c r="G515" s="11"/>
      <c r="H515" s="10"/>
      <c r="I515" s="11"/>
      <c r="J515" s="11"/>
      <c r="K515" s="10" t="n">
        <f aca="false">SUBTOTAL(9,K503:K514)</f>
        <v>33.21</v>
      </c>
      <c r="L515" s="10" t="n">
        <f aca="false">SUBTOTAL(9,L503:L514)</f>
        <v>31.705</v>
      </c>
    </row>
    <row r="516" customFormat="false" ht="12.75" hidden="false" customHeight="false" outlineLevel="2" collapsed="false">
      <c r="A516" s="10" t="n">
        <v>2003</v>
      </c>
      <c r="B516" s="10" t="n">
        <v>7347</v>
      </c>
      <c r="C516" s="11" t="s">
        <v>5242</v>
      </c>
      <c r="D516" s="11" t="s">
        <v>5243</v>
      </c>
      <c r="E516" s="10" t="n">
        <v>7348</v>
      </c>
      <c r="F516" s="11" t="s">
        <v>5244</v>
      </c>
      <c r="G516" s="11" t="s">
        <v>5245</v>
      </c>
      <c r="H516" s="10" t="n">
        <v>4237</v>
      </c>
      <c r="I516" s="11" t="s">
        <v>938</v>
      </c>
      <c r="J516" s="11" t="s">
        <v>939</v>
      </c>
      <c r="K516" s="10" t="n">
        <v>1</v>
      </c>
      <c r="L516" s="10" t="n">
        <v>0.98</v>
      </c>
    </row>
    <row r="517" customFormat="false" ht="12.75" hidden="false" customHeight="false" outlineLevel="2" collapsed="false">
      <c r="A517" s="10" t="n">
        <v>2003</v>
      </c>
      <c r="B517" s="10" t="n">
        <v>7347</v>
      </c>
      <c r="C517" s="11" t="s">
        <v>5242</v>
      </c>
      <c r="D517" s="11" t="s">
        <v>5243</v>
      </c>
      <c r="E517" s="10" t="n">
        <v>7348</v>
      </c>
      <c r="F517" s="11" t="s">
        <v>5244</v>
      </c>
      <c r="G517" s="11" t="s">
        <v>5245</v>
      </c>
      <c r="H517" s="10" t="n">
        <v>4246</v>
      </c>
      <c r="I517" s="11" t="s">
        <v>1383</v>
      </c>
      <c r="J517" s="11" t="s">
        <v>1384</v>
      </c>
      <c r="K517" s="10" t="n">
        <v>2.4</v>
      </c>
      <c r="L517" s="10" t="n">
        <v>2.24</v>
      </c>
    </row>
    <row r="518" customFormat="false" ht="12.75" hidden="false" customHeight="false" outlineLevel="2" collapsed="false">
      <c r="A518" s="10" t="n">
        <v>2003</v>
      </c>
      <c r="B518" s="10" t="n">
        <v>7347</v>
      </c>
      <c r="C518" s="11" t="s">
        <v>5242</v>
      </c>
      <c r="D518" s="11" t="s">
        <v>5243</v>
      </c>
      <c r="E518" s="10" t="n">
        <v>7348</v>
      </c>
      <c r="F518" s="11" t="s">
        <v>5244</v>
      </c>
      <c r="G518" s="11" t="s">
        <v>5245</v>
      </c>
      <c r="H518" s="10" t="n">
        <v>4263</v>
      </c>
      <c r="I518" s="11" t="s">
        <v>1692</v>
      </c>
      <c r="J518" s="11" t="s">
        <v>1693</v>
      </c>
      <c r="K518" s="10" t="n">
        <v>5.49</v>
      </c>
      <c r="L518" s="10" t="n">
        <v>5.49</v>
      </c>
    </row>
    <row r="519" customFormat="false" ht="12.75" hidden="false" customHeight="false" outlineLevel="2" collapsed="false">
      <c r="A519" s="10" t="n">
        <v>2003</v>
      </c>
      <c r="B519" s="10" t="n">
        <v>7347</v>
      </c>
      <c r="C519" s="11" t="s">
        <v>5242</v>
      </c>
      <c r="D519" s="11" t="s">
        <v>5243</v>
      </c>
      <c r="E519" s="10" t="n">
        <v>7348</v>
      </c>
      <c r="F519" s="11" t="s">
        <v>5244</v>
      </c>
      <c r="G519" s="11" t="s">
        <v>5245</v>
      </c>
      <c r="H519" s="10" t="n">
        <v>4270</v>
      </c>
      <c r="I519" s="11" t="s">
        <v>1813</v>
      </c>
      <c r="J519" s="11" t="s">
        <v>1814</v>
      </c>
      <c r="K519" s="10" t="n">
        <v>0.78</v>
      </c>
      <c r="L519" s="10" t="n">
        <v>0.59</v>
      </c>
    </row>
    <row r="520" customFormat="false" ht="12.75" hidden="false" customHeight="false" outlineLevel="2" collapsed="false">
      <c r="A520" s="10" t="n">
        <v>2003</v>
      </c>
      <c r="B520" s="10" t="n">
        <v>7347</v>
      </c>
      <c r="C520" s="11" t="s">
        <v>5242</v>
      </c>
      <c r="D520" s="11" t="s">
        <v>5243</v>
      </c>
      <c r="E520" s="10" t="n">
        <v>7348</v>
      </c>
      <c r="F520" s="11" t="s">
        <v>5244</v>
      </c>
      <c r="G520" s="11" t="s">
        <v>5245</v>
      </c>
      <c r="H520" s="10" t="n">
        <v>4280</v>
      </c>
      <c r="I520" s="11" t="s">
        <v>1972</v>
      </c>
      <c r="J520" s="11" t="s">
        <v>1973</v>
      </c>
      <c r="K520" s="10" t="n">
        <v>7.33</v>
      </c>
      <c r="L520" s="10" t="n">
        <v>6.03</v>
      </c>
    </row>
    <row r="521" customFormat="false" ht="12.75" hidden="false" customHeight="false" outlineLevel="2" collapsed="false">
      <c r="A521" s="10" t="n">
        <v>2003</v>
      </c>
      <c r="B521" s="10" t="n">
        <v>7347</v>
      </c>
      <c r="C521" s="11" t="s">
        <v>5242</v>
      </c>
      <c r="D521" s="11" t="s">
        <v>5243</v>
      </c>
      <c r="E521" s="10" t="n">
        <v>7348</v>
      </c>
      <c r="F521" s="11" t="s">
        <v>5244</v>
      </c>
      <c r="G521" s="11" t="s">
        <v>5245</v>
      </c>
      <c r="H521" s="10" t="n">
        <v>4286</v>
      </c>
      <c r="I521" s="11" t="s">
        <v>2127</v>
      </c>
      <c r="J521" s="11" t="s">
        <v>2128</v>
      </c>
      <c r="K521" s="10" t="n">
        <v>10.71</v>
      </c>
      <c r="L521" s="10" t="n">
        <v>7.74</v>
      </c>
    </row>
    <row r="522" customFormat="false" ht="12.75" hidden="false" customHeight="false" outlineLevel="2" collapsed="false">
      <c r="A522" s="10" t="n">
        <v>2003</v>
      </c>
      <c r="B522" s="10" t="n">
        <v>7347</v>
      </c>
      <c r="C522" s="11" t="s">
        <v>5242</v>
      </c>
      <c r="D522" s="11" t="s">
        <v>5243</v>
      </c>
      <c r="E522" s="10" t="n">
        <v>7348</v>
      </c>
      <c r="F522" s="11" t="s">
        <v>5244</v>
      </c>
      <c r="G522" s="11" t="s">
        <v>5245</v>
      </c>
      <c r="H522" s="10" t="n">
        <v>4287</v>
      </c>
      <c r="I522" s="11" t="s">
        <v>2157</v>
      </c>
      <c r="J522" s="11" t="s">
        <v>2158</v>
      </c>
      <c r="K522" s="10" t="n">
        <v>3.19</v>
      </c>
      <c r="L522" s="10" t="n">
        <v>3.185</v>
      </c>
    </row>
    <row r="523" customFormat="false" ht="12.75" hidden="false" customHeight="false" outlineLevel="2" collapsed="false">
      <c r="A523" s="10" t="n">
        <v>2003</v>
      </c>
      <c r="B523" s="10" t="n">
        <v>7347</v>
      </c>
      <c r="C523" s="11" t="s">
        <v>5242</v>
      </c>
      <c r="D523" s="11" t="s">
        <v>5243</v>
      </c>
      <c r="E523" s="10" t="n">
        <v>7348</v>
      </c>
      <c r="F523" s="11" t="s">
        <v>5244</v>
      </c>
      <c r="G523" s="11" t="s">
        <v>5245</v>
      </c>
      <c r="H523" s="10" t="n">
        <v>4289</v>
      </c>
      <c r="I523" s="11" t="s">
        <v>2183</v>
      </c>
      <c r="J523" s="11" t="s">
        <v>2184</v>
      </c>
      <c r="K523" s="10" t="n">
        <v>1.8</v>
      </c>
      <c r="L523" s="10" t="n">
        <v>1.66</v>
      </c>
    </row>
    <row r="524" customFormat="false" ht="12.75" hidden="false" customHeight="false" outlineLevel="2" collapsed="false">
      <c r="A524" s="10" t="n">
        <v>2003</v>
      </c>
      <c r="B524" s="10" t="n">
        <v>7347</v>
      </c>
      <c r="C524" s="11" t="s">
        <v>5242</v>
      </c>
      <c r="D524" s="11" t="s">
        <v>5243</v>
      </c>
      <c r="E524" s="10" t="n">
        <v>7349</v>
      </c>
      <c r="F524" s="11" t="s">
        <v>5246</v>
      </c>
      <c r="G524" s="11" t="s">
        <v>5247</v>
      </c>
      <c r="H524" s="10" t="n">
        <v>4241</v>
      </c>
      <c r="I524" s="11" t="s">
        <v>1173</v>
      </c>
      <c r="J524" s="11" t="s">
        <v>1174</v>
      </c>
      <c r="K524" s="10" t="n">
        <v>2.38</v>
      </c>
      <c r="L524" s="10" t="n">
        <v>2.26</v>
      </c>
    </row>
    <row r="525" customFormat="false" ht="12.75" hidden="false" customHeight="false" outlineLevel="2" collapsed="false">
      <c r="A525" s="10" t="n">
        <v>2003</v>
      </c>
      <c r="B525" s="10" t="n">
        <v>7347</v>
      </c>
      <c r="C525" s="11" t="s">
        <v>5242</v>
      </c>
      <c r="D525" s="11" t="s">
        <v>5243</v>
      </c>
      <c r="E525" s="10" t="n">
        <v>7349</v>
      </c>
      <c r="F525" s="11" t="s">
        <v>5246</v>
      </c>
      <c r="G525" s="11" t="s">
        <v>5247</v>
      </c>
      <c r="H525" s="10" t="n">
        <v>4246</v>
      </c>
      <c r="I525" s="11" t="s">
        <v>1383</v>
      </c>
      <c r="J525" s="11" t="s">
        <v>1384</v>
      </c>
      <c r="K525" s="10" t="n">
        <v>1.39</v>
      </c>
      <c r="L525" s="10" t="n">
        <v>1.23</v>
      </c>
    </row>
    <row r="526" customFormat="false" ht="12.75" hidden="false" customHeight="false" outlineLevel="2" collapsed="false">
      <c r="A526" s="10" t="n">
        <v>2003</v>
      </c>
      <c r="B526" s="10" t="n">
        <v>7347</v>
      </c>
      <c r="C526" s="11" t="s">
        <v>5242</v>
      </c>
      <c r="D526" s="11" t="s">
        <v>5243</v>
      </c>
      <c r="E526" s="10" t="n">
        <v>7349</v>
      </c>
      <c r="F526" s="11" t="s">
        <v>5246</v>
      </c>
      <c r="G526" s="11" t="s">
        <v>5247</v>
      </c>
      <c r="H526" s="10" t="n">
        <v>4259</v>
      </c>
      <c r="I526" s="11" t="s">
        <v>1578</v>
      </c>
      <c r="J526" s="11" t="s">
        <v>1579</v>
      </c>
      <c r="K526" s="10" t="n">
        <v>1.72</v>
      </c>
      <c r="L526" s="10" t="n">
        <v>1.53</v>
      </c>
    </row>
    <row r="527" customFormat="false" ht="12.75" hidden="false" customHeight="false" outlineLevel="2" collapsed="false">
      <c r="A527" s="10" t="n">
        <v>2003</v>
      </c>
      <c r="B527" s="10" t="n">
        <v>7347</v>
      </c>
      <c r="C527" s="11" t="s">
        <v>5242</v>
      </c>
      <c r="D527" s="11" t="s">
        <v>5243</v>
      </c>
      <c r="E527" s="10" t="n">
        <v>7349</v>
      </c>
      <c r="F527" s="11" t="s">
        <v>5246</v>
      </c>
      <c r="G527" s="11" t="s">
        <v>5247</v>
      </c>
      <c r="H527" s="10" t="n">
        <v>4260</v>
      </c>
      <c r="I527" s="11" t="s">
        <v>1606</v>
      </c>
      <c r="J527" s="11" t="s">
        <v>1607</v>
      </c>
      <c r="K527" s="10" t="n">
        <v>1.9</v>
      </c>
      <c r="L527" s="10" t="n">
        <v>1.78</v>
      </c>
    </row>
    <row r="528" customFormat="false" ht="12.75" hidden="false" customHeight="false" outlineLevel="2" collapsed="false">
      <c r="A528" s="10" t="n">
        <v>2003</v>
      </c>
      <c r="B528" s="10" t="n">
        <v>7347</v>
      </c>
      <c r="C528" s="11" t="s">
        <v>5242</v>
      </c>
      <c r="D528" s="11" t="s">
        <v>5243</v>
      </c>
      <c r="E528" s="10" t="n">
        <v>7349</v>
      </c>
      <c r="F528" s="11" t="s">
        <v>5246</v>
      </c>
      <c r="G528" s="11" t="s">
        <v>5247</v>
      </c>
      <c r="H528" s="10" t="n">
        <v>4285</v>
      </c>
      <c r="I528" s="11" t="s">
        <v>2100</v>
      </c>
      <c r="J528" s="11" t="s">
        <v>2101</v>
      </c>
      <c r="K528" s="10" t="n">
        <v>9.84</v>
      </c>
      <c r="L528" s="10" t="n">
        <v>8.87</v>
      </c>
    </row>
    <row r="529" customFormat="false" ht="12.75" hidden="false" customHeight="false" outlineLevel="2" collapsed="false">
      <c r="A529" s="10" t="n">
        <v>2003</v>
      </c>
      <c r="B529" s="10" t="n">
        <v>7347</v>
      </c>
      <c r="C529" s="11" t="s">
        <v>5242</v>
      </c>
      <c r="D529" s="11" t="s">
        <v>5243</v>
      </c>
      <c r="E529" s="10" t="n">
        <v>7349</v>
      </c>
      <c r="F529" s="11" t="s">
        <v>5246</v>
      </c>
      <c r="G529" s="11" t="s">
        <v>5247</v>
      </c>
      <c r="H529" s="10" t="n">
        <v>4286</v>
      </c>
      <c r="I529" s="11" t="s">
        <v>2127</v>
      </c>
      <c r="J529" s="11" t="s">
        <v>2128</v>
      </c>
      <c r="K529" s="10" t="n">
        <v>2.89</v>
      </c>
      <c r="L529" s="10" t="n">
        <v>2.21</v>
      </c>
    </row>
    <row r="530" customFormat="false" ht="12.75" hidden="false" customHeight="false" outlineLevel="2" collapsed="false">
      <c r="A530" s="10" t="n">
        <v>2003</v>
      </c>
      <c r="B530" s="10" t="n">
        <v>7347</v>
      </c>
      <c r="C530" s="11" t="s">
        <v>5242</v>
      </c>
      <c r="D530" s="11" t="s">
        <v>5243</v>
      </c>
      <c r="E530" s="10" t="n">
        <v>7350</v>
      </c>
      <c r="F530" s="11" t="s">
        <v>5248</v>
      </c>
      <c r="G530" s="11" t="s">
        <v>5249</v>
      </c>
      <c r="H530" s="10" t="n">
        <v>4256</v>
      </c>
      <c r="I530" s="11" t="s">
        <v>1485</v>
      </c>
      <c r="J530" s="11" t="s">
        <v>1486</v>
      </c>
      <c r="K530" s="10" t="n">
        <v>15.88</v>
      </c>
      <c r="L530" s="10" t="n">
        <v>12.97</v>
      </c>
    </row>
    <row r="531" customFormat="false" ht="12.75" hidden="false" customHeight="false" outlineLevel="2" collapsed="false">
      <c r="A531" s="10" t="n">
        <v>2003</v>
      </c>
      <c r="B531" s="10" t="n">
        <v>7347</v>
      </c>
      <c r="C531" s="11" t="s">
        <v>5242</v>
      </c>
      <c r="D531" s="11" t="s">
        <v>5243</v>
      </c>
      <c r="E531" s="10" t="n">
        <v>7350</v>
      </c>
      <c r="F531" s="11" t="s">
        <v>5248</v>
      </c>
      <c r="G531" s="11" t="s">
        <v>5249</v>
      </c>
      <c r="H531" s="10" t="n">
        <v>4258</v>
      </c>
      <c r="I531" s="11" t="s">
        <v>1527</v>
      </c>
      <c r="J531" s="11" t="s">
        <v>1528</v>
      </c>
      <c r="K531" s="10" t="n">
        <v>1</v>
      </c>
      <c r="L531" s="10" t="n">
        <v>1</v>
      </c>
    </row>
    <row r="532" customFormat="false" ht="12.75" hidden="false" customHeight="false" outlineLevel="2" collapsed="false">
      <c r="A532" s="10" t="n">
        <v>2003</v>
      </c>
      <c r="B532" s="10" t="n">
        <v>7347</v>
      </c>
      <c r="C532" s="11" t="s">
        <v>5242</v>
      </c>
      <c r="D532" s="11" t="s">
        <v>5243</v>
      </c>
      <c r="E532" s="10" t="n">
        <v>7350</v>
      </c>
      <c r="F532" s="11" t="s">
        <v>5248</v>
      </c>
      <c r="G532" s="11" t="s">
        <v>5249</v>
      </c>
      <c r="H532" s="10" t="n">
        <v>4259</v>
      </c>
      <c r="I532" s="11" t="s">
        <v>1578</v>
      </c>
      <c r="J532" s="11" t="s">
        <v>1579</v>
      </c>
      <c r="K532" s="10" t="n">
        <v>1.29</v>
      </c>
      <c r="L532" s="10" t="n">
        <v>1.23</v>
      </c>
    </row>
    <row r="533" customFormat="false" ht="12.75" hidden="false" customHeight="false" outlineLevel="2" collapsed="false">
      <c r="A533" s="10" t="n">
        <v>2003</v>
      </c>
      <c r="B533" s="10" t="n">
        <v>7347</v>
      </c>
      <c r="C533" s="11" t="s">
        <v>5242</v>
      </c>
      <c r="D533" s="11" t="s">
        <v>5243</v>
      </c>
      <c r="E533" s="10" t="n">
        <v>7350</v>
      </c>
      <c r="F533" s="11" t="s">
        <v>5248</v>
      </c>
      <c r="G533" s="11" t="s">
        <v>5249</v>
      </c>
      <c r="H533" s="10" t="n">
        <v>4268</v>
      </c>
      <c r="I533" s="11" t="s">
        <v>1797</v>
      </c>
      <c r="J533" s="11" t="s">
        <v>1798</v>
      </c>
      <c r="K533" s="10" t="n">
        <v>1.2</v>
      </c>
      <c r="L533" s="10" t="n">
        <v>1.08</v>
      </c>
    </row>
    <row r="534" customFormat="false" ht="12.75" hidden="false" customHeight="false" outlineLevel="2" collapsed="false">
      <c r="A534" s="10" t="n">
        <v>2003</v>
      </c>
      <c r="B534" s="10" t="n">
        <v>7347</v>
      </c>
      <c r="C534" s="11" t="s">
        <v>5242</v>
      </c>
      <c r="D534" s="11" t="s">
        <v>5243</v>
      </c>
      <c r="E534" s="10" t="n">
        <v>7350</v>
      </c>
      <c r="F534" s="11" t="s">
        <v>5248</v>
      </c>
      <c r="G534" s="11" t="s">
        <v>5249</v>
      </c>
      <c r="H534" s="10" t="n">
        <v>4286</v>
      </c>
      <c r="I534" s="11" t="s">
        <v>2127</v>
      </c>
      <c r="J534" s="11" t="s">
        <v>2128</v>
      </c>
      <c r="K534" s="10" t="n">
        <v>14.61</v>
      </c>
      <c r="L534" s="10" t="n">
        <v>10.78</v>
      </c>
    </row>
    <row r="535" customFormat="false" ht="12.75" hidden="false" customHeight="false" outlineLevel="1" collapsed="false">
      <c r="A535" s="10"/>
      <c r="B535" s="10"/>
      <c r="C535" s="11"/>
      <c r="D535" s="13" t="s">
        <v>5250</v>
      </c>
      <c r="E535" s="10"/>
      <c r="F535" s="11"/>
      <c r="G535" s="11"/>
      <c r="H535" s="10"/>
      <c r="I535" s="11"/>
      <c r="J535" s="11"/>
      <c r="K535" s="10" t="n">
        <f aca="false">SUBTOTAL(9,K516:K534)</f>
        <v>86.8</v>
      </c>
      <c r="L535" s="10" t="n">
        <f aca="false">SUBTOTAL(9,L516:L534)</f>
        <v>72.855</v>
      </c>
    </row>
    <row r="536" customFormat="false" ht="12.75" hidden="false" customHeight="false" outlineLevel="2" collapsed="false">
      <c r="A536" s="10" t="n">
        <v>2003</v>
      </c>
      <c r="B536" s="10" t="n">
        <v>7353</v>
      </c>
      <c r="C536" s="11" t="s">
        <v>5251</v>
      </c>
      <c r="D536" s="11" t="s">
        <v>5252</v>
      </c>
      <c r="E536" s="10" t="n">
        <v>7354</v>
      </c>
      <c r="F536" s="11" t="s">
        <v>5253</v>
      </c>
      <c r="G536" s="11" t="s">
        <v>5254</v>
      </c>
      <c r="H536" s="10" t="n">
        <v>4264</v>
      </c>
      <c r="I536" s="11" t="s">
        <v>1714</v>
      </c>
      <c r="J536" s="11" t="s">
        <v>1715</v>
      </c>
      <c r="K536" s="10" t="n">
        <v>1</v>
      </c>
      <c r="L536" s="10" t="n">
        <v>0.92</v>
      </c>
    </row>
    <row r="537" customFormat="false" ht="12.75" hidden="false" customHeight="false" outlineLevel="2" collapsed="false">
      <c r="A537" s="10" t="n">
        <v>2003</v>
      </c>
      <c r="B537" s="10" t="n">
        <v>7353</v>
      </c>
      <c r="C537" s="11" t="s">
        <v>5251</v>
      </c>
      <c r="D537" s="11" t="s">
        <v>5252</v>
      </c>
      <c r="E537" s="10" t="n">
        <v>7354</v>
      </c>
      <c r="F537" s="11" t="s">
        <v>5253</v>
      </c>
      <c r="G537" s="11" t="s">
        <v>5254</v>
      </c>
      <c r="H537" s="10" t="n">
        <v>4272</v>
      </c>
      <c r="I537" s="11" t="s">
        <v>1868</v>
      </c>
      <c r="J537" s="11" t="s">
        <v>1869</v>
      </c>
      <c r="K537" s="10" t="n">
        <v>2.58</v>
      </c>
      <c r="L537" s="10" t="n">
        <v>2.38</v>
      </c>
    </row>
    <row r="538" customFormat="false" ht="12.75" hidden="false" customHeight="false" outlineLevel="2" collapsed="false">
      <c r="A538" s="10" t="n">
        <v>2003</v>
      </c>
      <c r="B538" s="10" t="n">
        <v>7353</v>
      </c>
      <c r="C538" s="11" t="s">
        <v>5251</v>
      </c>
      <c r="D538" s="11" t="s">
        <v>5252</v>
      </c>
      <c r="E538" s="10" t="n">
        <v>7354</v>
      </c>
      <c r="F538" s="11" t="s">
        <v>5253</v>
      </c>
      <c r="G538" s="11" t="s">
        <v>5254</v>
      </c>
      <c r="H538" s="10" t="n">
        <v>4278</v>
      </c>
      <c r="I538" s="11" t="s">
        <v>1917</v>
      </c>
      <c r="J538" s="11" t="s">
        <v>1918</v>
      </c>
      <c r="K538" s="10" t="n">
        <v>0.38</v>
      </c>
      <c r="L538" s="10" t="n">
        <v>0.36</v>
      </c>
    </row>
    <row r="539" customFormat="false" ht="12.75" hidden="false" customHeight="false" outlineLevel="2" collapsed="false">
      <c r="A539" s="10" t="n">
        <v>2003</v>
      </c>
      <c r="B539" s="10" t="n">
        <v>7353</v>
      </c>
      <c r="C539" s="11" t="s">
        <v>5251</v>
      </c>
      <c r="D539" s="11" t="s">
        <v>5252</v>
      </c>
      <c r="E539" s="10" t="n">
        <v>7354</v>
      </c>
      <c r="F539" s="11" t="s">
        <v>5253</v>
      </c>
      <c r="G539" s="11" t="s">
        <v>5254</v>
      </c>
      <c r="H539" s="10" t="n">
        <v>4283</v>
      </c>
      <c r="I539" s="11" t="s">
        <v>2071</v>
      </c>
      <c r="J539" s="11" t="s">
        <v>2072</v>
      </c>
      <c r="K539" s="10" t="n">
        <v>5.05</v>
      </c>
      <c r="L539" s="10" t="n">
        <v>4.93</v>
      </c>
    </row>
    <row r="540" customFormat="false" ht="12.75" hidden="false" customHeight="false" outlineLevel="1" collapsed="false">
      <c r="A540" s="10"/>
      <c r="B540" s="10"/>
      <c r="C540" s="11"/>
      <c r="D540" s="13" t="s">
        <v>5255</v>
      </c>
      <c r="E540" s="10"/>
      <c r="F540" s="11"/>
      <c r="G540" s="11"/>
      <c r="H540" s="10"/>
      <c r="I540" s="11"/>
      <c r="J540" s="11"/>
      <c r="K540" s="10" t="n">
        <f aca="false">SUBTOTAL(9,K536:K539)</f>
        <v>9.01</v>
      </c>
      <c r="L540" s="10" t="n">
        <f aca="false">SUBTOTAL(9,L536:L539)</f>
        <v>8.59</v>
      </c>
    </row>
    <row r="541" customFormat="false" ht="12.75" hidden="false" customHeight="false" outlineLevel="2" collapsed="false">
      <c r="A541" s="10" t="n">
        <v>2003</v>
      </c>
      <c r="B541" s="10" t="n">
        <v>7355</v>
      </c>
      <c r="C541" s="11" t="s">
        <v>5256</v>
      </c>
      <c r="D541" s="11" t="s">
        <v>5257</v>
      </c>
      <c r="E541" s="10" t="n">
        <v>7356</v>
      </c>
      <c r="F541" s="11" t="s">
        <v>5258</v>
      </c>
      <c r="G541" s="11" t="s">
        <v>5259</v>
      </c>
      <c r="H541" s="10" t="n">
        <v>4237</v>
      </c>
      <c r="I541" s="11" t="s">
        <v>938</v>
      </c>
      <c r="J541" s="11" t="s">
        <v>939</v>
      </c>
      <c r="K541" s="10" t="n">
        <v>17.27</v>
      </c>
      <c r="L541" s="10" t="n">
        <v>16.22</v>
      </c>
    </row>
    <row r="542" customFormat="false" ht="12.75" hidden="false" customHeight="false" outlineLevel="2" collapsed="false">
      <c r="A542" s="10" t="n">
        <v>2003</v>
      </c>
      <c r="B542" s="10" t="n">
        <v>7355</v>
      </c>
      <c r="C542" s="11" t="s">
        <v>5256</v>
      </c>
      <c r="D542" s="11" t="s">
        <v>5257</v>
      </c>
      <c r="E542" s="10" t="n">
        <v>7356</v>
      </c>
      <c r="F542" s="11" t="s">
        <v>5258</v>
      </c>
      <c r="G542" s="11" t="s">
        <v>5259</v>
      </c>
      <c r="H542" s="10" t="n">
        <v>4241</v>
      </c>
      <c r="I542" s="11" t="s">
        <v>1173</v>
      </c>
      <c r="J542" s="11" t="s">
        <v>1174</v>
      </c>
      <c r="K542" s="10" t="n">
        <v>14.65</v>
      </c>
      <c r="L542" s="10" t="n">
        <v>13.5</v>
      </c>
    </row>
    <row r="543" customFormat="false" ht="12.75" hidden="false" customHeight="false" outlineLevel="2" collapsed="false">
      <c r="A543" s="10" t="n">
        <v>2003</v>
      </c>
      <c r="B543" s="10" t="n">
        <v>7355</v>
      </c>
      <c r="C543" s="11" t="s">
        <v>5256</v>
      </c>
      <c r="D543" s="11" t="s">
        <v>5257</v>
      </c>
      <c r="E543" s="10" t="n">
        <v>7356</v>
      </c>
      <c r="F543" s="11" t="s">
        <v>5258</v>
      </c>
      <c r="G543" s="11" t="s">
        <v>5259</v>
      </c>
      <c r="H543" s="10" t="n">
        <v>4242</v>
      </c>
      <c r="I543" s="11" t="s">
        <v>1271</v>
      </c>
      <c r="J543" s="11" t="s">
        <v>1272</v>
      </c>
      <c r="K543" s="10" t="n">
        <v>1</v>
      </c>
      <c r="L543" s="10" t="n">
        <v>0.99</v>
      </c>
    </row>
    <row r="544" customFormat="false" ht="12.75" hidden="false" customHeight="false" outlineLevel="2" collapsed="false">
      <c r="A544" s="10" t="n">
        <v>2003</v>
      </c>
      <c r="B544" s="10" t="n">
        <v>7355</v>
      </c>
      <c r="C544" s="11" t="s">
        <v>5256</v>
      </c>
      <c r="D544" s="11" t="s">
        <v>5257</v>
      </c>
      <c r="E544" s="10" t="n">
        <v>7356</v>
      </c>
      <c r="F544" s="11" t="s">
        <v>5258</v>
      </c>
      <c r="G544" s="11" t="s">
        <v>5259</v>
      </c>
      <c r="H544" s="10" t="n">
        <v>4243</v>
      </c>
      <c r="I544" s="11" t="s">
        <v>1328</v>
      </c>
      <c r="J544" s="11" t="s">
        <v>1329</v>
      </c>
      <c r="K544" s="10" t="n">
        <v>3</v>
      </c>
      <c r="L544" s="10" t="n">
        <v>2.5</v>
      </c>
    </row>
    <row r="545" customFormat="false" ht="12.75" hidden="false" customHeight="false" outlineLevel="2" collapsed="false">
      <c r="A545" s="10" t="n">
        <v>2003</v>
      </c>
      <c r="B545" s="10" t="n">
        <v>7355</v>
      </c>
      <c r="C545" s="11" t="s">
        <v>5256</v>
      </c>
      <c r="D545" s="11" t="s">
        <v>5257</v>
      </c>
      <c r="E545" s="10" t="n">
        <v>7356</v>
      </c>
      <c r="F545" s="11" t="s">
        <v>5258</v>
      </c>
      <c r="G545" s="11" t="s">
        <v>5259</v>
      </c>
      <c r="H545" s="10" t="n">
        <v>4244</v>
      </c>
      <c r="I545" s="11" t="s">
        <v>1353</v>
      </c>
      <c r="J545" s="11" t="s">
        <v>1354</v>
      </c>
      <c r="K545" s="10" t="n">
        <v>2</v>
      </c>
      <c r="L545" s="10" t="n">
        <v>1.95</v>
      </c>
    </row>
    <row r="546" customFormat="false" ht="12.75" hidden="false" customHeight="false" outlineLevel="2" collapsed="false">
      <c r="A546" s="10" t="n">
        <v>2003</v>
      </c>
      <c r="B546" s="10" t="n">
        <v>7355</v>
      </c>
      <c r="C546" s="11" t="s">
        <v>5256</v>
      </c>
      <c r="D546" s="11" t="s">
        <v>5257</v>
      </c>
      <c r="E546" s="10" t="n">
        <v>7356</v>
      </c>
      <c r="F546" s="11" t="s">
        <v>5258</v>
      </c>
      <c r="G546" s="11" t="s">
        <v>5259</v>
      </c>
      <c r="H546" s="10" t="n">
        <v>4246</v>
      </c>
      <c r="I546" s="11" t="s">
        <v>1383</v>
      </c>
      <c r="J546" s="11" t="s">
        <v>1384</v>
      </c>
      <c r="K546" s="10" t="n">
        <v>18.7</v>
      </c>
      <c r="L546" s="10" t="n">
        <v>18.35</v>
      </c>
    </row>
    <row r="547" customFormat="false" ht="12.75" hidden="false" customHeight="false" outlineLevel="2" collapsed="false">
      <c r="A547" s="10" t="n">
        <v>2003</v>
      </c>
      <c r="B547" s="10" t="n">
        <v>7355</v>
      </c>
      <c r="C547" s="11" t="s">
        <v>5256</v>
      </c>
      <c r="D547" s="11" t="s">
        <v>5257</v>
      </c>
      <c r="E547" s="10" t="n">
        <v>7356</v>
      </c>
      <c r="F547" s="11" t="s">
        <v>5258</v>
      </c>
      <c r="G547" s="11" t="s">
        <v>5259</v>
      </c>
      <c r="H547" s="10" t="n">
        <v>4256</v>
      </c>
      <c r="I547" s="11" t="s">
        <v>1485</v>
      </c>
      <c r="J547" s="11" t="s">
        <v>1486</v>
      </c>
      <c r="K547" s="10" t="n">
        <v>2.89</v>
      </c>
      <c r="L547" s="10" t="n">
        <v>2.36</v>
      </c>
    </row>
    <row r="548" customFormat="false" ht="12.75" hidden="false" customHeight="false" outlineLevel="2" collapsed="false">
      <c r="A548" s="10" t="n">
        <v>2003</v>
      </c>
      <c r="B548" s="10" t="n">
        <v>7355</v>
      </c>
      <c r="C548" s="11" t="s">
        <v>5256</v>
      </c>
      <c r="D548" s="11" t="s">
        <v>5257</v>
      </c>
      <c r="E548" s="10" t="n">
        <v>7356</v>
      </c>
      <c r="F548" s="11" t="s">
        <v>5258</v>
      </c>
      <c r="G548" s="11" t="s">
        <v>5259</v>
      </c>
      <c r="H548" s="10" t="n">
        <v>4258</v>
      </c>
      <c r="I548" s="11" t="s">
        <v>1527</v>
      </c>
      <c r="J548" s="11" t="s">
        <v>1528</v>
      </c>
      <c r="K548" s="10" t="n">
        <v>1.55</v>
      </c>
      <c r="L548" s="10" t="n">
        <v>1.39</v>
      </c>
    </row>
    <row r="549" customFormat="false" ht="12.75" hidden="false" customHeight="false" outlineLevel="2" collapsed="false">
      <c r="A549" s="10" t="n">
        <v>2003</v>
      </c>
      <c r="B549" s="10" t="n">
        <v>7355</v>
      </c>
      <c r="C549" s="11" t="s">
        <v>5256</v>
      </c>
      <c r="D549" s="11" t="s">
        <v>5257</v>
      </c>
      <c r="E549" s="10" t="n">
        <v>7356</v>
      </c>
      <c r="F549" s="11" t="s">
        <v>5258</v>
      </c>
      <c r="G549" s="11" t="s">
        <v>5259</v>
      </c>
      <c r="H549" s="10" t="n">
        <v>4260</v>
      </c>
      <c r="I549" s="11" t="s">
        <v>1606</v>
      </c>
      <c r="J549" s="11" t="s">
        <v>1607</v>
      </c>
      <c r="K549" s="10" t="n">
        <v>16.67</v>
      </c>
      <c r="L549" s="10" t="n">
        <v>15.24</v>
      </c>
    </row>
    <row r="550" customFormat="false" ht="12.75" hidden="false" customHeight="false" outlineLevel="2" collapsed="false">
      <c r="A550" s="10" t="n">
        <v>2003</v>
      </c>
      <c r="B550" s="10" t="n">
        <v>7355</v>
      </c>
      <c r="C550" s="11" t="s">
        <v>5256</v>
      </c>
      <c r="D550" s="11" t="s">
        <v>5257</v>
      </c>
      <c r="E550" s="10" t="n">
        <v>7356</v>
      </c>
      <c r="F550" s="11" t="s">
        <v>5258</v>
      </c>
      <c r="G550" s="11" t="s">
        <v>5259</v>
      </c>
      <c r="H550" s="10" t="n">
        <v>4263</v>
      </c>
      <c r="I550" s="11" t="s">
        <v>1692</v>
      </c>
      <c r="J550" s="11" t="s">
        <v>1693</v>
      </c>
      <c r="K550" s="10" t="n">
        <v>2.55</v>
      </c>
      <c r="L550" s="10" t="n">
        <v>2.55</v>
      </c>
    </row>
    <row r="551" customFormat="false" ht="12.75" hidden="false" customHeight="false" outlineLevel="2" collapsed="false">
      <c r="A551" s="10" t="n">
        <v>2003</v>
      </c>
      <c r="B551" s="10" t="n">
        <v>7355</v>
      </c>
      <c r="C551" s="11" t="s">
        <v>5256</v>
      </c>
      <c r="D551" s="11" t="s">
        <v>5257</v>
      </c>
      <c r="E551" s="10" t="n">
        <v>7356</v>
      </c>
      <c r="F551" s="11" t="s">
        <v>5258</v>
      </c>
      <c r="G551" s="11" t="s">
        <v>5259</v>
      </c>
      <c r="H551" s="10" t="n">
        <v>4268</v>
      </c>
      <c r="I551" s="11" t="s">
        <v>1797</v>
      </c>
      <c r="J551" s="11" t="s">
        <v>1798</v>
      </c>
      <c r="K551" s="10" t="n">
        <v>0.6</v>
      </c>
      <c r="L551" s="10" t="n">
        <v>0.5</v>
      </c>
    </row>
    <row r="552" customFormat="false" ht="12.75" hidden="false" customHeight="false" outlineLevel="2" collapsed="false">
      <c r="A552" s="10" t="n">
        <v>2003</v>
      </c>
      <c r="B552" s="10" t="n">
        <v>7355</v>
      </c>
      <c r="C552" s="11" t="s">
        <v>5256</v>
      </c>
      <c r="D552" s="11" t="s">
        <v>5257</v>
      </c>
      <c r="E552" s="10" t="n">
        <v>7356</v>
      </c>
      <c r="F552" s="11" t="s">
        <v>5258</v>
      </c>
      <c r="G552" s="11" t="s">
        <v>5259</v>
      </c>
      <c r="H552" s="10" t="n">
        <v>4271</v>
      </c>
      <c r="I552" s="11" t="s">
        <v>1832</v>
      </c>
      <c r="J552" s="11" t="s">
        <v>1833</v>
      </c>
      <c r="K552" s="10" t="n">
        <v>0.5</v>
      </c>
      <c r="L552" s="10" t="n">
        <v>0.49</v>
      </c>
    </row>
    <row r="553" customFormat="false" ht="12.75" hidden="false" customHeight="false" outlineLevel="2" collapsed="false">
      <c r="A553" s="10" t="n">
        <v>2003</v>
      </c>
      <c r="B553" s="10" t="n">
        <v>7355</v>
      </c>
      <c r="C553" s="11" t="s">
        <v>5256</v>
      </c>
      <c r="D553" s="11" t="s">
        <v>5257</v>
      </c>
      <c r="E553" s="10" t="n">
        <v>7356</v>
      </c>
      <c r="F553" s="11" t="s">
        <v>5258</v>
      </c>
      <c r="G553" s="11" t="s">
        <v>5259</v>
      </c>
      <c r="H553" s="10" t="n">
        <v>4272</v>
      </c>
      <c r="I553" s="11" t="s">
        <v>1868</v>
      </c>
      <c r="J553" s="11" t="s">
        <v>1869</v>
      </c>
      <c r="K553" s="10" t="n">
        <v>2.15</v>
      </c>
      <c r="L553" s="10" t="n">
        <v>2.15</v>
      </c>
    </row>
    <row r="554" customFormat="false" ht="12.75" hidden="false" customHeight="false" outlineLevel="2" collapsed="false">
      <c r="A554" s="10" t="n">
        <v>2003</v>
      </c>
      <c r="B554" s="10" t="n">
        <v>7355</v>
      </c>
      <c r="C554" s="11" t="s">
        <v>5256</v>
      </c>
      <c r="D554" s="11" t="s">
        <v>5257</v>
      </c>
      <c r="E554" s="10" t="n">
        <v>7356</v>
      </c>
      <c r="F554" s="11" t="s">
        <v>5258</v>
      </c>
      <c r="G554" s="11" t="s">
        <v>5259</v>
      </c>
      <c r="H554" s="10" t="n">
        <v>4280</v>
      </c>
      <c r="I554" s="11" t="s">
        <v>1972</v>
      </c>
      <c r="J554" s="11" t="s">
        <v>1973</v>
      </c>
      <c r="K554" s="10" t="n">
        <v>3.11</v>
      </c>
      <c r="L554" s="10" t="n">
        <v>2.67</v>
      </c>
    </row>
    <row r="555" customFormat="false" ht="12.75" hidden="false" customHeight="false" outlineLevel="2" collapsed="false">
      <c r="A555" s="10" t="n">
        <v>2003</v>
      </c>
      <c r="B555" s="10" t="n">
        <v>7355</v>
      </c>
      <c r="C555" s="11" t="s">
        <v>5256</v>
      </c>
      <c r="D555" s="11" t="s">
        <v>5257</v>
      </c>
      <c r="E555" s="10" t="n">
        <v>7356</v>
      </c>
      <c r="F555" s="11" t="s">
        <v>5258</v>
      </c>
      <c r="G555" s="11" t="s">
        <v>5259</v>
      </c>
      <c r="H555" s="10" t="n">
        <v>4283</v>
      </c>
      <c r="I555" s="11" t="s">
        <v>2071</v>
      </c>
      <c r="J555" s="11" t="s">
        <v>2072</v>
      </c>
      <c r="K555" s="10" t="n">
        <v>1</v>
      </c>
      <c r="L555" s="10" t="n">
        <v>0.96</v>
      </c>
    </row>
    <row r="556" customFormat="false" ht="12.75" hidden="false" customHeight="false" outlineLevel="2" collapsed="false">
      <c r="A556" s="10" t="n">
        <v>2003</v>
      </c>
      <c r="B556" s="10" t="n">
        <v>7355</v>
      </c>
      <c r="C556" s="11" t="s">
        <v>5256</v>
      </c>
      <c r="D556" s="11" t="s">
        <v>5257</v>
      </c>
      <c r="E556" s="10" t="n">
        <v>7356</v>
      </c>
      <c r="F556" s="11" t="s">
        <v>5258</v>
      </c>
      <c r="G556" s="11" t="s">
        <v>5259</v>
      </c>
      <c r="H556" s="10" t="n">
        <v>4285</v>
      </c>
      <c r="I556" s="11" t="s">
        <v>2100</v>
      </c>
      <c r="J556" s="11" t="s">
        <v>2101</v>
      </c>
      <c r="K556" s="10" t="n">
        <v>26.34</v>
      </c>
      <c r="L556" s="10" t="n">
        <v>24.53</v>
      </c>
    </row>
    <row r="557" customFormat="false" ht="12.75" hidden="false" customHeight="false" outlineLevel="2" collapsed="false">
      <c r="A557" s="10" t="n">
        <v>2003</v>
      </c>
      <c r="B557" s="10" t="n">
        <v>7355</v>
      </c>
      <c r="C557" s="11" t="s">
        <v>5256</v>
      </c>
      <c r="D557" s="11" t="s">
        <v>5257</v>
      </c>
      <c r="E557" s="10" t="n">
        <v>7356</v>
      </c>
      <c r="F557" s="11" t="s">
        <v>5258</v>
      </c>
      <c r="G557" s="11" t="s">
        <v>5259</v>
      </c>
      <c r="H557" s="10" t="n">
        <v>4286</v>
      </c>
      <c r="I557" s="11" t="s">
        <v>2127</v>
      </c>
      <c r="J557" s="11" t="s">
        <v>2128</v>
      </c>
      <c r="K557" s="10" t="n">
        <v>18.21</v>
      </c>
      <c r="L557" s="10" t="n">
        <v>15.97</v>
      </c>
    </row>
    <row r="558" customFormat="false" ht="12.75" hidden="false" customHeight="false" outlineLevel="2" collapsed="false">
      <c r="A558" s="10" t="n">
        <v>2003</v>
      </c>
      <c r="B558" s="10" t="n">
        <v>7355</v>
      </c>
      <c r="C558" s="11" t="s">
        <v>5256</v>
      </c>
      <c r="D558" s="11" t="s">
        <v>5257</v>
      </c>
      <c r="E558" s="10" t="n">
        <v>7356</v>
      </c>
      <c r="F558" s="11" t="s">
        <v>5258</v>
      </c>
      <c r="G558" s="11" t="s">
        <v>5259</v>
      </c>
      <c r="H558" s="10" t="n">
        <v>4287</v>
      </c>
      <c r="I558" s="11" t="s">
        <v>2157</v>
      </c>
      <c r="J558" s="11" t="s">
        <v>2158</v>
      </c>
      <c r="K558" s="10" t="n">
        <v>17.76</v>
      </c>
      <c r="L558" s="10" t="n">
        <v>17.535</v>
      </c>
    </row>
    <row r="559" customFormat="false" ht="12.75" hidden="false" customHeight="false" outlineLevel="2" collapsed="false">
      <c r="A559" s="10" t="n">
        <v>2003</v>
      </c>
      <c r="B559" s="10" t="n">
        <v>7355</v>
      </c>
      <c r="C559" s="11" t="s">
        <v>5256</v>
      </c>
      <c r="D559" s="11" t="s">
        <v>5257</v>
      </c>
      <c r="E559" s="10" t="n">
        <v>7357</v>
      </c>
      <c r="F559" s="11" t="s">
        <v>5260</v>
      </c>
      <c r="G559" s="11" t="s">
        <v>5261</v>
      </c>
      <c r="H559" s="10" t="n">
        <v>4259</v>
      </c>
      <c r="I559" s="11" t="s">
        <v>1578</v>
      </c>
      <c r="J559" s="11" t="s">
        <v>1579</v>
      </c>
      <c r="K559" s="10" t="n">
        <v>1.68</v>
      </c>
      <c r="L559" s="10" t="n">
        <v>1.63</v>
      </c>
    </row>
    <row r="560" customFormat="false" ht="12.75" hidden="false" customHeight="false" outlineLevel="2" collapsed="false">
      <c r="A560" s="10" t="n">
        <v>2003</v>
      </c>
      <c r="B560" s="10" t="n">
        <v>7355</v>
      </c>
      <c r="C560" s="11" t="s">
        <v>5256</v>
      </c>
      <c r="D560" s="11" t="s">
        <v>5257</v>
      </c>
      <c r="E560" s="10" t="n">
        <v>7357</v>
      </c>
      <c r="F560" s="11" t="s">
        <v>5260</v>
      </c>
      <c r="G560" s="11" t="s">
        <v>5261</v>
      </c>
      <c r="H560" s="10" t="n">
        <v>4265</v>
      </c>
      <c r="I560" s="11" t="s">
        <v>1723</v>
      </c>
      <c r="J560" s="11" t="s">
        <v>1724</v>
      </c>
      <c r="K560" s="10" t="n">
        <v>4.39</v>
      </c>
      <c r="L560" s="10" t="n">
        <v>3.82</v>
      </c>
    </row>
    <row r="561" customFormat="false" ht="12.75" hidden="false" customHeight="false" outlineLevel="2" collapsed="false">
      <c r="A561" s="10" t="n">
        <v>2003</v>
      </c>
      <c r="B561" s="10" t="n">
        <v>7355</v>
      </c>
      <c r="C561" s="11" t="s">
        <v>5256</v>
      </c>
      <c r="D561" s="11" t="s">
        <v>5257</v>
      </c>
      <c r="E561" s="10" t="n">
        <v>7357</v>
      </c>
      <c r="F561" s="11" t="s">
        <v>5260</v>
      </c>
      <c r="G561" s="11" t="s">
        <v>5261</v>
      </c>
      <c r="H561" s="10" t="n">
        <v>4284</v>
      </c>
      <c r="I561" s="11" t="s">
        <v>2093</v>
      </c>
      <c r="J561" s="11" t="s">
        <v>2094</v>
      </c>
      <c r="K561" s="10" t="n">
        <v>0.4</v>
      </c>
      <c r="L561" s="10" t="n">
        <v>0.39</v>
      </c>
    </row>
    <row r="562" customFormat="false" ht="12.75" hidden="false" customHeight="false" outlineLevel="1" collapsed="false">
      <c r="A562" s="10"/>
      <c r="B562" s="10"/>
      <c r="C562" s="11"/>
      <c r="D562" s="13" t="s">
        <v>5262</v>
      </c>
      <c r="E562" s="10"/>
      <c r="F562" s="11"/>
      <c r="G562" s="11"/>
      <c r="H562" s="10"/>
      <c r="I562" s="11"/>
      <c r="J562" s="11"/>
      <c r="K562" s="10" t="n">
        <f aca="false">SUBTOTAL(9,K541:K561)</f>
        <v>156.42</v>
      </c>
      <c r="L562" s="10" t="n">
        <f aca="false">SUBTOTAL(9,L541:L561)</f>
        <v>145.695</v>
      </c>
    </row>
    <row r="563" customFormat="false" ht="12.75" hidden="false" customHeight="false" outlineLevel="2" collapsed="false">
      <c r="A563" s="10" t="n">
        <v>2003</v>
      </c>
      <c r="B563" s="10" t="n">
        <v>7361</v>
      </c>
      <c r="C563" s="11" t="s">
        <v>5263</v>
      </c>
      <c r="D563" s="11" t="s">
        <v>5264</v>
      </c>
      <c r="E563" s="10" t="n">
        <v>7362</v>
      </c>
      <c r="F563" s="11" t="s">
        <v>5265</v>
      </c>
      <c r="G563" s="11" t="s">
        <v>5264</v>
      </c>
      <c r="H563" s="10" t="n">
        <v>4286</v>
      </c>
      <c r="I563" s="11" t="s">
        <v>2127</v>
      </c>
      <c r="J563" s="11" t="s">
        <v>2128</v>
      </c>
      <c r="K563" s="10" t="n">
        <v>0.3</v>
      </c>
      <c r="L563" s="10" t="n">
        <v>0.06</v>
      </c>
    </row>
    <row r="564" customFormat="false" ht="12.75" hidden="false" customHeight="false" outlineLevel="1" collapsed="false">
      <c r="A564" s="10"/>
      <c r="B564" s="10"/>
      <c r="C564" s="11"/>
      <c r="D564" s="13" t="s">
        <v>5266</v>
      </c>
      <c r="E564" s="10"/>
      <c r="F564" s="11"/>
      <c r="G564" s="11"/>
      <c r="H564" s="10"/>
      <c r="I564" s="11"/>
      <c r="J564" s="11"/>
      <c r="K564" s="10" t="n">
        <f aca="false">SUBTOTAL(9,K563:K563)</f>
        <v>0.3</v>
      </c>
      <c r="L564" s="10" t="n">
        <f aca="false">SUBTOTAL(9,L563:L563)</f>
        <v>0.06</v>
      </c>
    </row>
    <row r="565" customFormat="false" ht="12.75" hidden="false" customHeight="false" outlineLevel="2" collapsed="false">
      <c r="A565" s="10" t="n">
        <v>2003</v>
      </c>
      <c r="B565" s="10" t="n">
        <v>7363</v>
      </c>
      <c r="C565" s="11" t="s">
        <v>5267</v>
      </c>
      <c r="D565" s="11" t="s">
        <v>5268</v>
      </c>
      <c r="E565" s="10" t="n">
        <v>7364</v>
      </c>
      <c r="F565" s="11" t="s">
        <v>5269</v>
      </c>
      <c r="G565" s="11" t="s">
        <v>5268</v>
      </c>
      <c r="H565" s="10" t="n">
        <v>4237</v>
      </c>
      <c r="I565" s="11" t="s">
        <v>938</v>
      </c>
      <c r="J565" s="11" t="s">
        <v>939</v>
      </c>
      <c r="K565" s="10" t="n">
        <v>5.69</v>
      </c>
      <c r="L565" s="10" t="n">
        <v>5.03</v>
      </c>
    </row>
    <row r="566" customFormat="false" ht="12.75" hidden="false" customHeight="false" outlineLevel="2" collapsed="false">
      <c r="A566" s="10" t="n">
        <v>2003</v>
      </c>
      <c r="B566" s="10" t="n">
        <v>7363</v>
      </c>
      <c r="C566" s="11" t="s">
        <v>5267</v>
      </c>
      <c r="D566" s="11" t="s">
        <v>5268</v>
      </c>
      <c r="E566" s="10" t="n">
        <v>7364</v>
      </c>
      <c r="F566" s="11" t="s">
        <v>5269</v>
      </c>
      <c r="G566" s="11" t="s">
        <v>5268</v>
      </c>
      <c r="H566" s="10" t="n">
        <v>4241</v>
      </c>
      <c r="I566" s="11" t="s">
        <v>1173</v>
      </c>
      <c r="J566" s="11" t="s">
        <v>1174</v>
      </c>
      <c r="K566" s="10" t="n">
        <v>5.38</v>
      </c>
      <c r="L566" s="10" t="n">
        <v>5.155</v>
      </c>
    </row>
    <row r="567" customFormat="false" ht="12.75" hidden="false" customHeight="false" outlineLevel="2" collapsed="false">
      <c r="A567" s="10" t="n">
        <v>2003</v>
      </c>
      <c r="B567" s="10" t="n">
        <v>7363</v>
      </c>
      <c r="C567" s="11" t="s">
        <v>5267</v>
      </c>
      <c r="D567" s="11" t="s">
        <v>5268</v>
      </c>
      <c r="E567" s="10" t="n">
        <v>7364</v>
      </c>
      <c r="F567" s="11" t="s">
        <v>5269</v>
      </c>
      <c r="G567" s="11" t="s">
        <v>5268</v>
      </c>
      <c r="H567" s="10" t="n">
        <v>4242</v>
      </c>
      <c r="I567" s="11" t="s">
        <v>1271</v>
      </c>
      <c r="J567" s="11" t="s">
        <v>1272</v>
      </c>
      <c r="K567" s="10" t="n">
        <v>1.74</v>
      </c>
      <c r="L567" s="10" t="n">
        <v>1.58</v>
      </c>
    </row>
    <row r="568" customFormat="false" ht="12.75" hidden="false" customHeight="false" outlineLevel="2" collapsed="false">
      <c r="A568" s="10" t="n">
        <v>2003</v>
      </c>
      <c r="B568" s="10" t="n">
        <v>7363</v>
      </c>
      <c r="C568" s="11" t="s">
        <v>5267</v>
      </c>
      <c r="D568" s="11" t="s">
        <v>5268</v>
      </c>
      <c r="E568" s="10" t="n">
        <v>7364</v>
      </c>
      <c r="F568" s="11" t="s">
        <v>5269</v>
      </c>
      <c r="G568" s="11" t="s">
        <v>5268</v>
      </c>
      <c r="H568" s="10" t="n">
        <v>4244</v>
      </c>
      <c r="I568" s="11" t="s">
        <v>1353</v>
      </c>
      <c r="J568" s="11" t="s">
        <v>1354</v>
      </c>
      <c r="K568" s="10" t="n">
        <v>0.07</v>
      </c>
      <c r="L568" s="10" t="n">
        <v>0.07</v>
      </c>
    </row>
    <row r="569" customFormat="false" ht="12.75" hidden="false" customHeight="false" outlineLevel="2" collapsed="false">
      <c r="A569" s="10" t="n">
        <v>2003</v>
      </c>
      <c r="B569" s="10" t="n">
        <v>7363</v>
      </c>
      <c r="C569" s="11" t="s">
        <v>5267</v>
      </c>
      <c r="D569" s="11" t="s">
        <v>5268</v>
      </c>
      <c r="E569" s="10" t="n">
        <v>7364</v>
      </c>
      <c r="F569" s="11" t="s">
        <v>5269</v>
      </c>
      <c r="G569" s="11" t="s">
        <v>5268</v>
      </c>
      <c r="H569" s="10" t="n">
        <v>4246</v>
      </c>
      <c r="I569" s="11" t="s">
        <v>1383</v>
      </c>
      <c r="J569" s="11" t="s">
        <v>1384</v>
      </c>
      <c r="K569" s="10" t="n">
        <v>1.92</v>
      </c>
      <c r="L569" s="10" t="n">
        <v>1.75</v>
      </c>
    </row>
    <row r="570" customFormat="false" ht="12.75" hidden="false" customHeight="false" outlineLevel="2" collapsed="false">
      <c r="A570" s="10" t="n">
        <v>2003</v>
      </c>
      <c r="B570" s="10" t="n">
        <v>7363</v>
      </c>
      <c r="C570" s="11" t="s">
        <v>5267</v>
      </c>
      <c r="D570" s="11" t="s">
        <v>5268</v>
      </c>
      <c r="E570" s="10" t="n">
        <v>7364</v>
      </c>
      <c r="F570" s="11" t="s">
        <v>5269</v>
      </c>
      <c r="G570" s="11" t="s">
        <v>5268</v>
      </c>
      <c r="H570" s="10" t="n">
        <v>4257</v>
      </c>
      <c r="I570" s="11" t="s">
        <v>1522</v>
      </c>
      <c r="J570" s="11" t="s">
        <v>1523</v>
      </c>
      <c r="K570" s="10" t="n">
        <v>0.5</v>
      </c>
      <c r="L570" s="10" t="n">
        <v>0.475</v>
      </c>
    </row>
    <row r="571" customFormat="false" ht="12.75" hidden="false" customHeight="false" outlineLevel="2" collapsed="false">
      <c r="A571" s="10" t="n">
        <v>2003</v>
      </c>
      <c r="B571" s="10" t="n">
        <v>7363</v>
      </c>
      <c r="C571" s="11" t="s">
        <v>5267</v>
      </c>
      <c r="D571" s="11" t="s">
        <v>5268</v>
      </c>
      <c r="E571" s="10" t="n">
        <v>7364</v>
      </c>
      <c r="F571" s="11" t="s">
        <v>5269</v>
      </c>
      <c r="G571" s="11" t="s">
        <v>5268</v>
      </c>
      <c r="H571" s="10" t="n">
        <v>4258</v>
      </c>
      <c r="I571" s="11" t="s">
        <v>1527</v>
      </c>
      <c r="J571" s="11" t="s">
        <v>1528</v>
      </c>
      <c r="K571" s="10" t="n">
        <v>0.31</v>
      </c>
      <c r="L571" s="10" t="n">
        <v>0.3</v>
      </c>
    </row>
    <row r="572" customFormat="false" ht="12.75" hidden="false" customHeight="false" outlineLevel="2" collapsed="false">
      <c r="A572" s="10" t="n">
        <v>2003</v>
      </c>
      <c r="B572" s="10" t="n">
        <v>7363</v>
      </c>
      <c r="C572" s="11" t="s">
        <v>5267</v>
      </c>
      <c r="D572" s="11" t="s">
        <v>5268</v>
      </c>
      <c r="E572" s="10" t="n">
        <v>7364</v>
      </c>
      <c r="F572" s="11" t="s">
        <v>5269</v>
      </c>
      <c r="G572" s="11" t="s">
        <v>5268</v>
      </c>
      <c r="H572" s="10" t="n">
        <v>4260</v>
      </c>
      <c r="I572" s="11" t="s">
        <v>1606</v>
      </c>
      <c r="J572" s="11" t="s">
        <v>1607</v>
      </c>
      <c r="K572" s="10" t="n">
        <v>3.82</v>
      </c>
      <c r="L572" s="10" t="n">
        <v>3.51</v>
      </c>
    </row>
    <row r="573" customFormat="false" ht="12.75" hidden="false" customHeight="false" outlineLevel="2" collapsed="false">
      <c r="A573" s="10" t="n">
        <v>2003</v>
      </c>
      <c r="B573" s="10" t="n">
        <v>7363</v>
      </c>
      <c r="C573" s="11" t="s">
        <v>5267</v>
      </c>
      <c r="D573" s="11" t="s">
        <v>5268</v>
      </c>
      <c r="E573" s="10" t="n">
        <v>7364</v>
      </c>
      <c r="F573" s="11" t="s">
        <v>5269</v>
      </c>
      <c r="G573" s="11" t="s">
        <v>5268</v>
      </c>
      <c r="H573" s="10" t="n">
        <v>4262</v>
      </c>
      <c r="I573" s="11" t="s">
        <v>1677</v>
      </c>
      <c r="J573" s="11" t="s">
        <v>1678</v>
      </c>
      <c r="K573" s="10" t="n">
        <v>0.6</v>
      </c>
      <c r="L573" s="10" t="n">
        <v>0.46</v>
      </c>
    </row>
    <row r="574" customFormat="false" ht="12.75" hidden="false" customHeight="false" outlineLevel="2" collapsed="false">
      <c r="A574" s="10" t="n">
        <v>2003</v>
      </c>
      <c r="B574" s="10" t="n">
        <v>7363</v>
      </c>
      <c r="C574" s="11" t="s">
        <v>5267</v>
      </c>
      <c r="D574" s="11" t="s">
        <v>5268</v>
      </c>
      <c r="E574" s="10" t="n">
        <v>7364</v>
      </c>
      <c r="F574" s="11" t="s">
        <v>5269</v>
      </c>
      <c r="G574" s="11" t="s">
        <v>5268</v>
      </c>
      <c r="H574" s="10" t="n">
        <v>4267</v>
      </c>
      <c r="I574" s="11" t="s">
        <v>1742</v>
      </c>
      <c r="J574" s="11" t="s">
        <v>1743</v>
      </c>
      <c r="K574" s="10" t="n">
        <v>1</v>
      </c>
      <c r="L574" s="10" t="n">
        <v>0.93</v>
      </c>
    </row>
    <row r="575" customFormat="false" ht="12.75" hidden="false" customHeight="false" outlineLevel="2" collapsed="false">
      <c r="A575" s="10" t="n">
        <v>2003</v>
      </c>
      <c r="B575" s="10" t="n">
        <v>7363</v>
      </c>
      <c r="C575" s="11" t="s">
        <v>5267</v>
      </c>
      <c r="D575" s="11" t="s">
        <v>5268</v>
      </c>
      <c r="E575" s="10" t="n">
        <v>7364</v>
      </c>
      <c r="F575" s="11" t="s">
        <v>5269</v>
      </c>
      <c r="G575" s="11" t="s">
        <v>5268</v>
      </c>
      <c r="H575" s="10" t="n">
        <v>4268</v>
      </c>
      <c r="I575" s="11" t="s">
        <v>1797</v>
      </c>
      <c r="J575" s="11" t="s">
        <v>1798</v>
      </c>
      <c r="K575" s="10" t="n">
        <v>0.6</v>
      </c>
      <c r="L575" s="10" t="n">
        <v>0.57</v>
      </c>
    </row>
    <row r="576" customFormat="false" ht="12.75" hidden="false" customHeight="false" outlineLevel="2" collapsed="false">
      <c r="A576" s="10" t="n">
        <v>2003</v>
      </c>
      <c r="B576" s="10" t="n">
        <v>7363</v>
      </c>
      <c r="C576" s="11" t="s">
        <v>5267</v>
      </c>
      <c r="D576" s="11" t="s">
        <v>5268</v>
      </c>
      <c r="E576" s="10" t="n">
        <v>7364</v>
      </c>
      <c r="F576" s="11" t="s">
        <v>5269</v>
      </c>
      <c r="G576" s="11" t="s">
        <v>5268</v>
      </c>
      <c r="H576" s="10" t="n">
        <v>4271</v>
      </c>
      <c r="I576" s="11" t="s">
        <v>1832</v>
      </c>
      <c r="J576" s="11" t="s">
        <v>1833</v>
      </c>
      <c r="K576" s="10" t="n">
        <v>1.3</v>
      </c>
      <c r="L576" s="10" t="n">
        <v>1.21</v>
      </c>
    </row>
    <row r="577" customFormat="false" ht="12.75" hidden="false" customHeight="false" outlineLevel="2" collapsed="false">
      <c r="A577" s="10" t="n">
        <v>2003</v>
      </c>
      <c r="B577" s="10" t="n">
        <v>7363</v>
      </c>
      <c r="C577" s="11" t="s">
        <v>5267</v>
      </c>
      <c r="D577" s="11" t="s">
        <v>5268</v>
      </c>
      <c r="E577" s="10" t="n">
        <v>7364</v>
      </c>
      <c r="F577" s="11" t="s">
        <v>5269</v>
      </c>
      <c r="G577" s="11" t="s">
        <v>5268</v>
      </c>
      <c r="H577" s="10" t="n">
        <v>4280</v>
      </c>
      <c r="I577" s="11" t="s">
        <v>1972</v>
      </c>
      <c r="J577" s="11" t="s">
        <v>1973</v>
      </c>
      <c r="K577" s="10" t="n">
        <v>3</v>
      </c>
      <c r="L577" s="10" t="n">
        <v>2.48</v>
      </c>
    </row>
    <row r="578" customFormat="false" ht="12.75" hidden="false" customHeight="false" outlineLevel="2" collapsed="false">
      <c r="A578" s="10" t="n">
        <v>2003</v>
      </c>
      <c r="B578" s="10" t="n">
        <v>7363</v>
      </c>
      <c r="C578" s="11" t="s">
        <v>5267</v>
      </c>
      <c r="D578" s="11" t="s">
        <v>5268</v>
      </c>
      <c r="E578" s="10" t="n">
        <v>7364</v>
      </c>
      <c r="F578" s="11" t="s">
        <v>5269</v>
      </c>
      <c r="G578" s="11" t="s">
        <v>5268</v>
      </c>
      <c r="H578" s="10" t="n">
        <v>4281</v>
      </c>
      <c r="I578" s="11" t="s">
        <v>2005</v>
      </c>
      <c r="J578" s="11" t="s">
        <v>2006</v>
      </c>
      <c r="K578" s="10" t="n">
        <v>2.1</v>
      </c>
      <c r="L578" s="10" t="n">
        <v>1.81</v>
      </c>
    </row>
    <row r="579" customFormat="false" ht="12.75" hidden="false" customHeight="false" outlineLevel="2" collapsed="false">
      <c r="A579" s="10" t="n">
        <v>2003</v>
      </c>
      <c r="B579" s="10" t="n">
        <v>7363</v>
      </c>
      <c r="C579" s="11" t="s">
        <v>5267</v>
      </c>
      <c r="D579" s="11" t="s">
        <v>5268</v>
      </c>
      <c r="E579" s="10" t="n">
        <v>7364</v>
      </c>
      <c r="F579" s="11" t="s">
        <v>5269</v>
      </c>
      <c r="G579" s="11" t="s">
        <v>5268</v>
      </c>
      <c r="H579" s="10" t="n">
        <v>4282</v>
      </c>
      <c r="I579" s="11" t="s">
        <v>2024</v>
      </c>
      <c r="J579" s="11" t="s">
        <v>2025</v>
      </c>
      <c r="K579" s="10" t="n">
        <v>1</v>
      </c>
      <c r="L579" s="10" t="n">
        <v>0.94</v>
      </c>
    </row>
    <row r="580" customFormat="false" ht="12.75" hidden="false" customHeight="false" outlineLevel="2" collapsed="false">
      <c r="A580" s="10" t="n">
        <v>2003</v>
      </c>
      <c r="B580" s="10" t="n">
        <v>7363</v>
      </c>
      <c r="C580" s="11" t="s">
        <v>5267</v>
      </c>
      <c r="D580" s="11" t="s">
        <v>5268</v>
      </c>
      <c r="E580" s="10" t="n">
        <v>7364</v>
      </c>
      <c r="F580" s="11" t="s">
        <v>5269</v>
      </c>
      <c r="G580" s="11" t="s">
        <v>5268</v>
      </c>
      <c r="H580" s="10" t="n">
        <v>4284</v>
      </c>
      <c r="I580" s="11" t="s">
        <v>2093</v>
      </c>
      <c r="J580" s="11" t="s">
        <v>2094</v>
      </c>
      <c r="K580" s="10" t="n">
        <v>0.6</v>
      </c>
      <c r="L580" s="10" t="n">
        <v>0.6</v>
      </c>
    </row>
    <row r="581" customFormat="false" ht="12.75" hidden="false" customHeight="false" outlineLevel="2" collapsed="false">
      <c r="A581" s="10" t="n">
        <v>2003</v>
      </c>
      <c r="B581" s="10" t="n">
        <v>7363</v>
      </c>
      <c r="C581" s="11" t="s">
        <v>5267</v>
      </c>
      <c r="D581" s="11" t="s">
        <v>5268</v>
      </c>
      <c r="E581" s="10" t="n">
        <v>7364</v>
      </c>
      <c r="F581" s="11" t="s">
        <v>5269</v>
      </c>
      <c r="G581" s="11" t="s">
        <v>5268</v>
      </c>
      <c r="H581" s="10" t="n">
        <v>4285</v>
      </c>
      <c r="I581" s="11" t="s">
        <v>2100</v>
      </c>
      <c r="J581" s="11" t="s">
        <v>2101</v>
      </c>
      <c r="K581" s="10" t="n">
        <v>4.5</v>
      </c>
      <c r="L581" s="10" t="n">
        <v>4.18</v>
      </c>
    </row>
    <row r="582" customFormat="false" ht="12.75" hidden="false" customHeight="false" outlineLevel="2" collapsed="false">
      <c r="A582" s="10" t="n">
        <v>2003</v>
      </c>
      <c r="B582" s="10" t="n">
        <v>7363</v>
      </c>
      <c r="C582" s="11" t="s">
        <v>5267</v>
      </c>
      <c r="D582" s="11" t="s">
        <v>5268</v>
      </c>
      <c r="E582" s="10" t="n">
        <v>7364</v>
      </c>
      <c r="F582" s="11" t="s">
        <v>5269</v>
      </c>
      <c r="G582" s="11" t="s">
        <v>5268</v>
      </c>
      <c r="H582" s="10" t="n">
        <v>4286</v>
      </c>
      <c r="I582" s="11" t="s">
        <v>2127</v>
      </c>
      <c r="J582" s="11" t="s">
        <v>2128</v>
      </c>
      <c r="K582" s="10" t="n">
        <v>2.58</v>
      </c>
      <c r="L582" s="10" t="n">
        <v>1.76</v>
      </c>
    </row>
    <row r="583" customFormat="false" ht="12.75" hidden="false" customHeight="false" outlineLevel="2" collapsed="false">
      <c r="A583" s="10" t="n">
        <v>2003</v>
      </c>
      <c r="B583" s="10" t="n">
        <v>7363</v>
      </c>
      <c r="C583" s="11" t="s">
        <v>5267</v>
      </c>
      <c r="D583" s="11" t="s">
        <v>5268</v>
      </c>
      <c r="E583" s="10" t="n">
        <v>7364</v>
      </c>
      <c r="F583" s="11" t="s">
        <v>5269</v>
      </c>
      <c r="G583" s="11" t="s">
        <v>5268</v>
      </c>
      <c r="H583" s="10" t="n">
        <v>4287</v>
      </c>
      <c r="I583" s="11" t="s">
        <v>2157</v>
      </c>
      <c r="J583" s="11" t="s">
        <v>2158</v>
      </c>
      <c r="K583" s="10" t="n">
        <v>1</v>
      </c>
      <c r="L583" s="10" t="n">
        <v>1</v>
      </c>
    </row>
    <row r="584" customFormat="false" ht="12.75" hidden="false" customHeight="false" outlineLevel="2" collapsed="false">
      <c r="A584" s="10" t="n">
        <v>2003</v>
      </c>
      <c r="B584" s="10" t="n">
        <v>7363</v>
      </c>
      <c r="C584" s="11" t="s">
        <v>5267</v>
      </c>
      <c r="D584" s="11" t="s">
        <v>5268</v>
      </c>
      <c r="E584" s="10" t="n">
        <v>7364</v>
      </c>
      <c r="F584" s="11" t="s">
        <v>5269</v>
      </c>
      <c r="G584" s="11" t="s">
        <v>5268</v>
      </c>
      <c r="H584" s="10" t="n">
        <v>4289</v>
      </c>
      <c r="I584" s="11" t="s">
        <v>2183</v>
      </c>
      <c r="J584" s="11" t="s">
        <v>2184</v>
      </c>
      <c r="K584" s="10" t="n">
        <v>1.35</v>
      </c>
      <c r="L584" s="10" t="n">
        <v>1.25</v>
      </c>
    </row>
    <row r="585" customFormat="false" ht="12.75" hidden="false" customHeight="false" outlineLevel="2" collapsed="false">
      <c r="A585" s="10" t="n">
        <v>2003</v>
      </c>
      <c r="B585" s="10" t="n">
        <v>7363</v>
      </c>
      <c r="C585" s="11" t="s">
        <v>5267</v>
      </c>
      <c r="D585" s="11" t="s">
        <v>5268</v>
      </c>
      <c r="E585" s="10" t="n">
        <v>7364</v>
      </c>
      <c r="F585" s="11" t="s">
        <v>5269</v>
      </c>
      <c r="G585" s="11" t="s">
        <v>5268</v>
      </c>
      <c r="H585" s="10" t="n">
        <v>4446</v>
      </c>
      <c r="I585" s="11" t="s">
        <v>4442</v>
      </c>
      <c r="J585" s="11" t="s">
        <v>4443</v>
      </c>
      <c r="K585" s="10" t="n">
        <v>1.2</v>
      </c>
      <c r="L585" s="10" t="n">
        <v>1.12</v>
      </c>
    </row>
    <row r="586" customFormat="false" ht="12.75" hidden="false" customHeight="false" outlineLevel="1" collapsed="false">
      <c r="A586" s="10"/>
      <c r="B586" s="10"/>
      <c r="C586" s="11"/>
      <c r="D586" s="13" t="s">
        <v>5270</v>
      </c>
      <c r="E586" s="10"/>
      <c r="F586" s="11"/>
      <c r="G586" s="11"/>
      <c r="H586" s="10"/>
      <c r="I586" s="11"/>
      <c r="J586" s="11"/>
      <c r="K586" s="10" t="n">
        <f aca="false">SUBTOTAL(9,K565:K585)</f>
        <v>40.26</v>
      </c>
      <c r="L586" s="10" t="n">
        <f aca="false">SUBTOTAL(9,L565:L585)</f>
        <v>36.18</v>
      </c>
    </row>
    <row r="587" customFormat="false" ht="12.75" hidden="false" customHeight="false" outlineLevel="2" collapsed="false">
      <c r="A587" s="10" t="n">
        <v>2003</v>
      </c>
      <c r="B587" s="10" t="n">
        <v>7372</v>
      </c>
      <c r="C587" s="11" t="s">
        <v>5271</v>
      </c>
      <c r="D587" s="11" t="s">
        <v>5272</v>
      </c>
      <c r="E587" s="10" t="n">
        <v>7373</v>
      </c>
      <c r="F587" s="11" t="s">
        <v>5273</v>
      </c>
      <c r="G587" s="11" t="s">
        <v>5272</v>
      </c>
      <c r="H587" s="10" t="n">
        <v>4237</v>
      </c>
      <c r="I587" s="11" t="s">
        <v>938</v>
      </c>
      <c r="J587" s="11" t="s">
        <v>939</v>
      </c>
      <c r="K587" s="10" t="n">
        <v>2</v>
      </c>
      <c r="L587" s="10" t="n">
        <v>1.86</v>
      </c>
    </row>
    <row r="588" customFormat="false" ht="12.75" hidden="false" customHeight="false" outlineLevel="2" collapsed="false">
      <c r="A588" s="10" t="n">
        <v>2003</v>
      </c>
      <c r="B588" s="10" t="n">
        <v>7372</v>
      </c>
      <c r="C588" s="11" t="s">
        <v>5271</v>
      </c>
      <c r="D588" s="11" t="s">
        <v>5272</v>
      </c>
      <c r="E588" s="10" t="n">
        <v>7373</v>
      </c>
      <c r="F588" s="11" t="s">
        <v>5273</v>
      </c>
      <c r="G588" s="11" t="s">
        <v>5272</v>
      </c>
      <c r="H588" s="10" t="n">
        <v>4241</v>
      </c>
      <c r="I588" s="11" t="s">
        <v>1173</v>
      </c>
      <c r="J588" s="11" t="s">
        <v>1174</v>
      </c>
      <c r="K588" s="10" t="n">
        <v>9.52</v>
      </c>
      <c r="L588" s="10" t="n">
        <v>9.2</v>
      </c>
    </row>
    <row r="589" customFormat="false" ht="12.75" hidden="false" customHeight="false" outlineLevel="2" collapsed="false">
      <c r="A589" s="10" t="n">
        <v>2003</v>
      </c>
      <c r="B589" s="10" t="n">
        <v>7372</v>
      </c>
      <c r="C589" s="11" t="s">
        <v>5271</v>
      </c>
      <c r="D589" s="11" t="s">
        <v>5272</v>
      </c>
      <c r="E589" s="10" t="n">
        <v>7373</v>
      </c>
      <c r="F589" s="11" t="s">
        <v>5273</v>
      </c>
      <c r="G589" s="11" t="s">
        <v>5272</v>
      </c>
      <c r="H589" s="10" t="n">
        <v>4246</v>
      </c>
      <c r="I589" s="11" t="s">
        <v>1383</v>
      </c>
      <c r="J589" s="11" t="s">
        <v>1384</v>
      </c>
      <c r="K589" s="10" t="n">
        <v>4.26</v>
      </c>
      <c r="L589" s="10" t="n">
        <v>4.07</v>
      </c>
    </row>
    <row r="590" customFormat="false" ht="12.75" hidden="false" customHeight="false" outlineLevel="2" collapsed="false">
      <c r="A590" s="10" t="n">
        <v>2003</v>
      </c>
      <c r="B590" s="10" t="n">
        <v>7372</v>
      </c>
      <c r="C590" s="11" t="s">
        <v>5271</v>
      </c>
      <c r="D590" s="11" t="s">
        <v>5272</v>
      </c>
      <c r="E590" s="10" t="n">
        <v>7373</v>
      </c>
      <c r="F590" s="11" t="s">
        <v>5273</v>
      </c>
      <c r="G590" s="11" t="s">
        <v>5272</v>
      </c>
      <c r="H590" s="10" t="n">
        <v>4256</v>
      </c>
      <c r="I590" s="11" t="s">
        <v>1485</v>
      </c>
      <c r="J590" s="11" t="s">
        <v>1486</v>
      </c>
      <c r="K590" s="10" t="n">
        <v>2.4</v>
      </c>
      <c r="L590" s="10" t="n">
        <v>2.31</v>
      </c>
    </row>
    <row r="591" customFormat="false" ht="12.75" hidden="false" customHeight="false" outlineLevel="2" collapsed="false">
      <c r="A591" s="10" t="n">
        <v>2003</v>
      </c>
      <c r="B591" s="10" t="n">
        <v>7372</v>
      </c>
      <c r="C591" s="11" t="s">
        <v>5271</v>
      </c>
      <c r="D591" s="11" t="s">
        <v>5272</v>
      </c>
      <c r="E591" s="10" t="n">
        <v>7373</v>
      </c>
      <c r="F591" s="11" t="s">
        <v>5273</v>
      </c>
      <c r="G591" s="11" t="s">
        <v>5272</v>
      </c>
      <c r="H591" s="10" t="n">
        <v>4258</v>
      </c>
      <c r="I591" s="11" t="s">
        <v>1527</v>
      </c>
      <c r="J591" s="11" t="s">
        <v>1528</v>
      </c>
      <c r="K591" s="10" t="n">
        <v>1.28</v>
      </c>
      <c r="L591" s="10" t="n">
        <v>1.2</v>
      </c>
    </row>
    <row r="592" customFormat="false" ht="12.75" hidden="false" customHeight="false" outlineLevel="2" collapsed="false">
      <c r="A592" s="10" t="n">
        <v>2003</v>
      </c>
      <c r="B592" s="10" t="n">
        <v>7372</v>
      </c>
      <c r="C592" s="11" t="s">
        <v>5271</v>
      </c>
      <c r="D592" s="11" t="s">
        <v>5272</v>
      </c>
      <c r="E592" s="10" t="n">
        <v>7373</v>
      </c>
      <c r="F592" s="11" t="s">
        <v>5273</v>
      </c>
      <c r="G592" s="11" t="s">
        <v>5272</v>
      </c>
      <c r="H592" s="10" t="n">
        <v>4260</v>
      </c>
      <c r="I592" s="11" t="s">
        <v>1606</v>
      </c>
      <c r="J592" s="11" t="s">
        <v>1607</v>
      </c>
      <c r="K592" s="10" t="n">
        <v>12.3</v>
      </c>
      <c r="L592" s="10" t="n">
        <v>11.48</v>
      </c>
    </row>
    <row r="593" customFormat="false" ht="12.75" hidden="false" customHeight="false" outlineLevel="2" collapsed="false">
      <c r="A593" s="10" t="n">
        <v>2003</v>
      </c>
      <c r="B593" s="10" t="n">
        <v>7372</v>
      </c>
      <c r="C593" s="11" t="s">
        <v>5271</v>
      </c>
      <c r="D593" s="11" t="s">
        <v>5272</v>
      </c>
      <c r="E593" s="10" t="n">
        <v>7373</v>
      </c>
      <c r="F593" s="11" t="s">
        <v>5273</v>
      </c>
      <c r="G593" s="11" t="s">
        <v>5272</v>
      </c>
      <c r="H593" s="10" t="n">
        <v>4267</v>
      </c>
      <c r="I593" s="11" t="s">
        <v>1742</v>
      </c>
      <c r="J593" s="11" t="s">
        <v>1743</v>
      </c>
      <c r="K593" s="10" t="n">
        <v>1.3</v>
      </c>
      <c r="L593" s="10" t="n">
        <v>1.25</v>
      </c>
    </row>
    <row r="594" customFormat="false" ht="12.75" hidden="false" customHeight="false" outlineLevel="2" collapsed="false">
      <c r="A594" s="10" t="n">
        <v>2003</v>
      </c>
      <c r="B594" s="10" t="n">
        <v>7372</v>
      </c>
      <c r="C594" s="11" t="s">
        <v>5271</v>
      </c>
      <c r="D594" s="11" t="s">
        <v>5272</v>
      </c>
      <c r="E594" s="10" t="n">
        <v>7373</v>
      </c>
      <c r="F594" s="11" t="s">
        <v>5273</v>
      </c>
      <c r="G594" s="11" t="s">
        <v>5272</v>
      </c>
      <c r="H594" s="10" t="n">
        <v>4270</v>
      </c>
      <c r="I594" s="11" t="s">
        <v>1813</v>
      </c>
      <c r="J594" s="11" t="s">
        <v>1814</v>
      </c>
      <c r="K594" s="10" t="n">
        <v>0.6</v>
      </c>
      <c r="L594" s="10" t="n">
        <v>0.58</v>
      </c>
    </row>
    <row r="595" customFormat="false" ht="12.75" hidden="false" customHeight="false" outlineLevel="2" collapsed="false">
      <c r="A595" s="10" t="n">
        <v>2003</v>
      </c>
      <c r="B595" s="10" t="n">
        <v>7372</v>
      </c>
      <c r="C595" s="11" t="s">
        <v>5271</v>
      </c>
      <c r="D595" s="11" t="s">
        <v>5272</v>
      </c>
      <c r="E595" s="10" t="n">
        <v>7373</v>
      </c>
      <c r="F595" s="11" t="s">
        <v>5273</v>
      </c>
      <c r="G595" s="11" t="s">
        <v>5272</v>
      </c>
      <c r="H595" s="10" t="n">
        <v>4271</v>
      </c>
      <c r="I595" s="11" t="s">
        <v>1832</v>
      </c>
      <c r="J595" s="11" t="s">
        <v>1833</v>
      </c>
      <c r="K595" s="10" t="n">
        <v>2</v>
      </c>
      <c r="L595" s="10" t="n">
        <v>2</v>
      </c>
    </row>
    <row r="596" customFormat="false" ht="12.75" hidden="false" customHeight="false" outlineLevel="2" collapsed="false">
      <c r="A596" s="10" t="n">
        <v>2003</v>
      </c>
      <c r="B596" s="10" t="n">
        <v>7372</v>
      </c>
      <c r="C596" s="11" t="s">
        <v>5271</v>
      </c>
      <c r="D596" s="11" t="s">
        <v>5272</v>
      </c>
      <c r="E596" s="10" t="n">
        <v>7373</v>
      </c>
      <c r="F596" s="11" t="s">
        <v>5273</v>
      </c>
      <c r="G596" s="11" t="s">
        <v>5272</v>
      </c>
      <c r="H596" s="10" t="n">
        <v>4280</v>
      </c>
      <c r="I596" s="11" t="s">
        <v>1972</v>
      </c>
      <c r="J596" s="11" t="s">
        <v>1973</v>
      </c>
      <c r="K596" s="10" t="n">
        <v>1.66</v>
      </c>
      <c r="L596" s="10" t="n">
        <v>1.63</v>
      </c>
    </row>
    <row r="597" customFormat="false" ht="12.75" hidden="false" customHeight="false" outlineLevel="2" collapsed="false">
      <c r="A597" s="10" t="n">
        <v>2003</v>
      </c>
      <c r="B597" s="10" t="n">
        <v>7372</v>
      </c>
      <c r="C597" s="11" t="s">
        <v>5271</v>
      </c>
      <c r="D597" s="11" t="s">
        <v>5272</v>
      </c>
      <c r="E597" s="10" t="n">
        <v>7373</v>
      </c>
      <c r="F597" s="11" t="s">
        <v>5273</v>
      </c>
      <c r="G597" s="11" t="s">
        <v>5272</v>
      </c>
      <c r="H597" s="10" t="n">
        <v>4281</v>
      </c>
      <c r="I597" s="11" t="s">
        <v>2005</v>
      </c>
      <c r="J597" s="11" t="s">
        <v>2006</v>
      </c>
      <c r="K597" s="10" t="n">
        <v>1.2</v>
      </c>
      <c r="L597" s="10" t="n">
        <v>1.1</v>
      </c>
    </row>
    <row r="598" customFormat="false" ht="12.75" hidden="false" customHeight="false" outlineLevel="2" collapsed="false">
      <c r="A598" s="10" t="n">
        <v>2003</v>
      </c>
      <c r="B598" s="10" t="n">
        <v>7372</v>
      </c>
      <c r="C598" s="11" t="s">
        <v>5271</v>
      </c>
      <c r="D598" s="11" t="s">
        <v>5272</v>
      </c>
      <c r="E598" s="10" t="n">
        <v>7373</v>
      </c>
      <c r="F598" s="11" t="s">
        <v>5273</v>
      </c>
      <c r="G598" s="11" t="s">
        <v>5272</v>
      </c>
      <c r="H598" s="10" t="n">
        <v>4282</v>
      </c>
      <c r="I598" s="11" t="s">
        <v>2024</v>
      </c>
      <c r="J598" s="11" t="s">
        <v>2025</v>
      </c>
      <c r="K598" s="10" t="n">
        <v>3</v>
      </c>
      <c r="L598" s="10" t="n">
        <v>2.67</v>
      </c>
    </row>
    <row r="599" customFormat="false" ht="12.75" hidden="false" customHeight="false" outlineLevel="2" collapsed="false">
      <c r="A599" s="10" t="n">
        <v>2003</v>
      </c>
      <c r="B599" s="10" t="n">
        <v>7372</v>
      </c>
      <c r="C599" s="11" t="s">
        <v>5271</v>
      </c>
      <c r="D599" s="11" t="s">
        <v>5272</v>
      </c>
      <c r="E599" s="10" t="n">
        <v>7373</v>
      </c>
      <c r="F599" s="11" t="s">
        <v>5273</v>
      </c>
      <c r="G599" s="11" t="s">
        <v>5272</v>
      </c>
      <c r="H599" s="10" t="n">
        <v>4283</v>
      </c>
      <c r="I599" s="11" t="s">
        <v>2071</v>
      </c>
      <c r="J599" s="11" t="s">
        <v>2072</v>
      </c>
      <c r="K599" s="10" t="n">
        <v>2</v>
      </c>
      <c r="L599" s="10" t="n">
        <v>1.92</v>
      </c>
    </row>
    <row r="600" customFormat="false" ht="12.75" hidden="false" customHeight="false" outlineLevel="2" collapsed="false">
      <c r="A600" s="10" t="n">
        <v>2003</v>
      </c>
      <c r="B600" s="10" t="n">
        <v>7372</v>
      </c>
      <c r="C600" s="11" t="s">
        <v>5271</v>
      </c>
      <c r="D600" s="11" t="s">
        <v>5272</v>
      </c>
      <c r="E600" s="10" t="n">
        <v>7373</v>
      </c>
      <c r="F600" s="11" t="s">
        <v>5273</v>
      </c>
      <c r="G600" s="11" t="s">
        <v>5272</v>
      </c>
      <c r="H600" s="10" t="n">
        <v>4286</v>
      </c>
      <c r="I600" s="11" t="s">
        <v>2127</v>
      </c>
      <c r="J600" s="11" t="s">
        <v>2128</v>
      </c>
      <c r="K600" s="10" t="n">
        <v>1.2</v>
      </c>
      <c r="L600" s="10" t="n">
        <v>1.17</v>
      </c>
    </row>
    <row r="601" customFormat="false" ht="12.75" hidden="false" customHeight="false" outlineLevel="1" collapsed="false">
      <c r="A601" s="10"/>
      <c r="B601" s="10"/>
      <c r="C601" s="11"/>
      <c r="D601" s="13" t="s">
        <v>5274</v>
      </c>
      <c r="E601" s="10"/>
      <c r="F601" s="11"/>
      <c r="G601" s="11"/>
      <c r="H601" s="10"/>
      <c r="I601" s="11"/>
      <c r="J601" s="11"/>
      <c r="K601" s="10" t="n">
        <f aca="false">SUBTOTAL(9,K587:K600)</f>
        <v>44.72</v>
      </c>
      <c r="L601" s="10" t="n">
        <f aca="false">SUBTOTAL(9,L587:L600)</f>
        <v>42.44</v>
      </c>
    </row>
    <row r="602" customFormat="false" ht="12.75" hidden="false" customHeight="false" outlineLevel="2" collapsed="false">
      <c r="A602" s="10" t="n">
        <v>2003</v>
      </c>
      <c r="B602" s="10" t="n">
        <v>7378</v>
      </c>
      <c r="C602" s="11" t="s">
        <v>5275</v>
      </c>
      <c r="D602" s="11" t="s">
        <v>5276</v>
      </c>
      <c r="E602" s="10" t="n">
        <v>7379</v>
      </c>
      <c r="F602" s="11" t="s">
        <v>5277</v>
      </c>
      <c r="G602" s="11" t="s">
        <v>5276</v>
      </c>
      <c r="H602" s="10" t="n">
        <v>4237</v>
      </c>
      <c r="I602" s="11" t="s">
        <v>938</v>
      </c>
      <c r="J602" s="11" t="s">
        <v>939</v>
      </c>
      <c r="K602" s="10" t="n">
        <v>3.89</v>
      </c>
      <c r="L602" s="10" t="n">
        <v>3.25</v>
      </c>
    </row>
    <row r="603" customFormat="false" ht="12.75" hidden="false" customHeight="false" outlineLevel="2" collapsed="false">
      <c r="A603" s="10" t="n">
        <v>2003</v>
      </c>
      <c r="B603" s="10" t="n">
        <v>7378</v>
      </c>
      <c r="C603" s="11" t="s">
        <v>5275</v>
      </c>
      <c r="D603" s="11" t="s">
        <v>5276</v>
      </c>
      <c r="E603" s="10" t="n">
        <v>7379</v>
      </c>
      <c r="F603" s="11" t="s">
        <v>5277</v>
      </c>
      <c r="G603" s="11" t="s">
        <v>5276</v>
      </c>
      <c r="H603" s="10" t="n">
        <v>4241</v>
      </c>
      <c r="I603" s="11" t="s">
        <v>1173</v>
      </c>
      <c r="J603" s="11" t="s">
        <v>1174</v>
      </c>
      <c r="K603" s="10" t="n">
        <v>8.45</v>
      </c>
      <c r="L603" s="10" t="n">
        <v>8.24</v>
      </c>
    </row>
    <row r="604" customFormat="false" ht="12.75" hidden="false" customHeight="false" outlineLevel="2" collapsed="false">
      <c r="A604" s="10" t="n">
        <v>2003</v>
      </c>
      <c r="B604" s="10" t="n">
        <v>7378</v>
      </c>
      <c r="C604" s="11" t="s">
        <v>5275</v>
      </c>
      <c r="D604" s="11" t="s">
        <v>5276</v>
      </c>
      <c r="E604" s="10" t="n">
        <v>7379</v>
      </c>
      <c r="F604" s="11" t="s">
        <v>5277</v>
      </c>
      <c r="G604" s="11" t="s">
        <v>5276</v>
      </c>
      <c r="H604" s="10" t="n">
        <v>4242</v>
      </c>
      <c r="I604" s="11" t="s">
        <v>1271</v>
      </c>
      <c r="J604" s="11" t="s">
        <v>1272</v>
      </c>
      <c r="K604" s="10" t="n">
        <v>0.23</v>
      </c>
      <c r="L604" s="10" t="n">
        <v>0.19</v>
      </c>
    </row>
    <row r="605" customFormat="false" ht="12.75" hidden="false" customHeight="false" outlineLevel="2" collapsed="false">
      <c r="A605" s="10" t="n">
        <v>2003</v>
      </c>
      <c r="B605" s="10" t="n">
        <v>7378</v>
      </c>
      <c r="C605" s="11" t="s">
        <v>5275</v>
      </c>
      <c r="D605" s="11" t="s">
        <v>5276</v>
      </c>
      <c r="E605" s="10" t="n">
        <v>7379</v>
      </c>
      <c r="F605" s="11" t="s">
        <v>5277</v>
      </c>
      <c r="G605" s="11" t="s">
        <v>5276</v>
      </c>
      <c r="H605" s="10" t="n">
        <v>4244</v>
      </c>
      <c r="I605" s="11" t="s">
        <v>1353</v>
      </c>
      <c r="J605" s="11" t="s">
        <v>1354</v>
      </c>
      <c r="K605" s="10" t="n">
        <v>7.13</v>
      </c>
      <c r="L605" s="10" t="n">
        <v>6.77</v>
      </c>
    </row>
    <row r="606" customFormat="false" ht="12.75" hidden="false" customHeight="false" outlineLevel="2" collapsed="false">
      <c r="A606" s="10" t="n">
        <v>2003</v>
      </c>
      <c r="B606" s="10" t="n">
        <v>7378</v>
      </c>
      <c r="C606" s="11" t="s">
        <v>5275</v>
      </c>
      <c r="D606" s="11" t="s">
        <v>5276</v>
      </c>
      <c r="E606" s="10" t="n">
        <v>7379</v>
      </c>
      <c r="F606" s="11" t="s">
        <v>5277</v>
      </c>
      <c r="G606" s="11" t="s">
        <v>5276</v>
      </c>
      <c r="H606" s="10" t="n">
        <v>4246</v>
      </c>
      <c r="I606" s="11" t="s">
        <v>1383</v>
      </c>
      <c r="J606" s="11" t="s">
        <v>1384</v>
      </c>
      <c r="K606" s="10" t="n">
        <v>6.2</v>
      </c>
      <c r="L606" s="10" t="n">
        <v>5.33</v>
      </c>
    </row>
    <row r="607" customFormat="false" ht="12.75" hidden="false" customHeight="false" outlineLevel="2" collapsed="false">
      <c r="A607" s="10" t="n">
        <v>2003</v>
      </c>
      <c r="B607" s="10" t="n">
        <v>7378</v>
      </c>
      <c r="C607" s="11" t="s">
        <v>5275</v>
      </c>
      <c r="D607" s="11" t="s">
        <v>5276</v>
      </c>
      <c r="E607" s="10" t="n">
        <v>7379</v>
      </c>
      <c r="F607" s="11" t="s">
        <v>5277</v>
      </c>
      <c r="G607" s="11" t="s">
        <v>5276</v>
      </c>
      <c r="H607" s="10" t="n">
        <v>4256</v>
      </c>
      <c r="I607" s="11" t="s">
        <v>1485</v>
      </c>
      <c r="J607" s="11" t="s">
        <v>1486</v>
      </c>
      <c r="K607" s="10" t="n">
        <v>4.49</v>
      </c>
      <c r="L607" s="10" t="n">
        <v>4.04</v>
      </c>
    </row>
    <row r="608" customFormat="false" ht="12.75" hidden="false" customHeight="false" outlineLevel="2" collapsed="false">
      <c r="A608" s="10" t="n">
        <v>2003</v>
      </c>
      <c r="B608" s="10" t="n">
        <v>7378</v>
      </c>
      <c r="C608" s="11" t="s">
        <v>5275</v>
      </c>
      <c r="D608" s="11" t="s">
        <v>5276</v>
      </c>
      <c r="E608" s="10" t="n">
        <v>7379</v>
      </c>
      <c r="F608" s="11" t="s">
        <v>5277</v>
      </c>
      <c r="G608" s="11" t="s">
        <v>5276</v>
      </c>
      <c r="H608" s="10" t="n">
        <v>4262</v>
      </c>
      <c r="I608" s="11" t="s">
        <v>1677</v>
      </c>
      <c r="J608" s="11" t="s">
        <v>1678</v>
      </c>
      <c r="K608" s="10" t="n">
        <v>3.86</v>
      </c>
      <c r="L608" s="10" t="n">
        <v>3.43</v>
      </c>
    </row>
    <row r="609" customFormat="false" ht="12.75" hidden="false" customHeight="false" outlineLevel="2" collapsed="false">
      <c r="A609" s="10" t="n">
        <v>2003</v>
      </c>
      <c r="B609" s="10" t="n">
        <v>7378</v>
      </c>
      <c r="C609" s="11" t="s">
        <v>5275</v>
      </c>
      <c r="D609" s="11" t="s">
        <v>5276</v>
      </c>
      <c r="E609" s="10" t="n">
        <v>7379</v>
      </c>
      <c r="F609" s="11" t="s">
        <v>5277</v>
      </c>
      <c r="G609" s="11" t="s">
        <v>5276</v>
      </c>
      <c r="H609" s="10" t="n">
        <v>4263</v>
      </c>
      <c r="I609" s="11" t="s">
        <v>1692</v>
      </c>
      <c r="J609" s="11" t="s">
        <v>1693</v>
      </c>
      <c r="K609" s="10" t="n">
        <v>6.33</v>
      </c>
      <c r="L609" s="10" t="n">
        <v>6.33</v>
      </c>
    </row>
    <row r="610" customFormat="false" ht="12.75" hidden="false" customHeight="false" outlineLevel="2" collapsed="false">
      <c r="A610" s="10" t="n">
        <v>2003</v>
      </c>
      <c r="B610" s="10" t="n">
        <v>7378</v>
      </c>
      <c r="C610" s="11" t="s">
        <v>5275</v>
      </c>
      <c r="D610" s="11" t="s">
        <v>5276</v>
      </c>
      <c r="E610" s="10" t="n">
        <v>7379</v>
      </c>
      <c r="F610" s="11" t="s">
        <v>5277</v>
      </c>
      <c r="G610" s="11" t="s">
        <v>5276</v>
      </c>
      <c r="H610" s="10" t="n">
        <v>4270</v>
      </c>
      <c r="I610" s="11" t="s">
        <v>1813</v>
      </c>
      <c r="J610" s="11" t="s">
        <v>1814</v>
      </c>
      <c r="K610" s="10" t="n">
        <v>3.12</v>
      </c>
      <c r="L610" s="10" t="n">
        <v>2.93</v>
      </c>
    </row>
    <row r="611" customFormat="false" ht="12.75" hidden="false" customHeight="false" outlineLevel="2" collapsed="false">
      <c r="A611" s="10" t="n">
        <v>2003</v>
      </c>
      <c r="B611" s="10" t="n">
        <v>7378</v>
      </c>
      <c r="C611" s="11" t="s">
        <v>5275</v>
      </c>
      <c r="D611" s="11" t="s">
        <v>5276</v>
      </c>
      <c r="E611" s="10" t="n">
        <v>7379</v>
      </c>
      <c r="F611" s="11" t="s">
        <v>5277</v>
      </c>
      <c r="G611" s="11" t="s">
        <v>5276</v>
      </c>
      <c r="H611" s="10" t="n">
        <v>4280</v>
      </c>
      <c r="I611" s="11" t="s">
        <v>1972</v>
      </c>
      <c r="J611" s="11" t="s">
        <v>1973</v>
      </c>
      <c r="K611" s="10" t="n">
        <v>1.16</v>
      </c>
      <c r="L611" s="10" t="n">
        <v>1</v>
      </c>
    </row>
    <row r="612" customFormat="false" ht="12.75" hidden="false" customHeight="false" outlineLevel="2" collapsed="false">
      <c r="A612" s="10" t="n">
        <v>2003</v>
      </c>
      <c r="B612" s="10" t="n">
        <v>7378</v>
      </c>
      <c r="C612" s="11" t="s">
        <v>5275</v>
      </c>
      <c r="D612" s="11" t="s">
        <v>5276</v>
      </c>
      <c r="E612" s="10" t="n">
        <v>7379</v>
      </c>
      <c r="F612" s="11" t="s">
        <v>5277</v>
      </c>
      <c r="G612" s="11" t="s">
        <v>5276</v>
      </c>
      <c r="H612" s="10" t="n">
        <v>4285</v>
      </c>
      <c r="I612" s="11" t="s">
        <v>2100</v>
      </c>
      <c r="J612" s="11" t="s">
        <v>2101</v>
      </c>
      <c r="K612" s="10" t="n">
        <v>5.16</v>
      </c>
      <c r="L612" s="10" t="n">
        <v>4.01</v>
      </c>
    </row>
    <row r="613" customFormat="false" ht="12.75" hidden="false" customHeight="false" outlineLevel="2" collapsed="false">
      <c r="A613" s="10" t="n">
        <v>2003</v>
      </c>
      <c r="B613" s="10" t="n">
        <v>7378</v>
      </c>
      <c r="C613" s="11" t="s">
        <v>5275</v>
      </c>
      <c r="D613" s="11" t="s">
        <v>5276</v>
      </c>
      <c r="E613" s="10" t="n">
        <v>7379</v>
      </c>
      <c r="F613" s="11" t="s">
        <v>5277</v>
      </c>
      <c r="G613" s="11" t="s">
        <v>5276</v>
      </c>
      <c r="H613" s="10" t="n">
        <v>4286</v>
      </c>
      <c r="I613" s="11" t="s">
        <v>2127</v>
      </c>
      <c r="J613" s="11" t="s">
        <v>2128</v>
      </c>
      <c r="K613" s="10" t="n">
        <v>5.48</v>
      </c>
      <c r="L613" s="10" t="n">
        <v>3.86</v>
      </c>
    </row>
    <row r="614" customFormat="false" ht="12.75" hidden="false" customHeight="false" outlineLevel="2" collapsed="false">
      <c r="A614" s="10" t="n">
        <v>2003</v>
      </c>
      <c r="B614" s="10" t="n">
        <v>7378</v>
      </c>
      <c r="C614" s="11" t="s">
        <v>5275</v>
      </c>
      <c r="D614" s="11" t="s">
        <v>5276</v>
      </c>
      <c r="E614" s="10" t="n">
        <v>7379</v>
      </c>
      <c r="F614" s="11" t="s">
        <v>5277</v>
      </c>
      <c r="G614" s="11" t="s">
        <v>5276</v>
      </c>
      <c r="H614" s="10" t="n">
        <v>7378</v>
      </c>
      <c r="I614" s="11" t="s">
        <v>5275</v>
      </c>
      <c r="J614" s="11" t="s">
        <v>5276</v>
      </c>
      <c r="K614" s="10" t="n">
        <v>1.09</v>
      </c>
      <c r="L614" s="10" t="n">
        <v>1.09</v>
      </c>
    </row>
    <row r="615" customFormat="false" ht="12.75" hidden="false" customHeight="false" outlineLevel="1" collapsed="false">
      <c r="A615" s="10"/>
      <c r="B615" s="10"/>
      <c r="C615" s="11"/>
      <c r="D615" s="13" t="s">
        <v>5278</v>
      </c>
      <c r="E615" s="10"/>
      <c r="F615" s="11"/>
      <c r="G615" s="11"/>
      <c r="H615" s="10"/>
      <c r="I615" s="11"/>
      <c r="J615" s="11"/>
      <c r="K615" s="10" t="n">
        <f aca="false">SUBTOTAL(9,K602:K614)</f>
        <v>56.59</v>
      </c>
      <c r="L615" s="10" t="n">
        <f aca="false">SUBTOTAL(9,L602:L614)</f>
        <v>50.47</v>
      </c>
    </row>
    <row r="616" customFormat="false" ht="12.75" hidden="false" customHeight="false" outlineLevel="2" collapsed="false">
      <c r="A616" s="10" t="n">
        <v>2003</v>
      </c>
      <c r="B616" s="10" t="n">
        <v>7380</v>
      </c>
      <c r="C616" s="11" t="s">
        <v>5279</v>
      </c>
      <c r="D616" s="11" t="s">
        <v>5280</v>
      </c>
      <c r="E616" s="10" t="n">
        <v>7381</v>
      </c>
      <c r="F616" s="11" t="s">
        <v>5281</v>
      </c>
      <c r="G616" s="11" t="s">
        <v>5282</v>
      </c>
      <c r="H616" s="10" t="n">
        <v>4237</v>
      </c>
      <c r="I616" s="11" t="s">
        <v>938</v>
      </c>
      <c r="J616" s="11" t="s">
        <v>939</v>
      </c>
      <c r="K616" s="10" t="n">
        <v>5</v>
      </c>
      <c r="L616" s="10" t="n">
        <v>4.3</v>
      </c>
    </row>
    <row r="617" customFormat="false" ht="12.75" hidden="false" customHeight="false" outlineLevel="2" collapsed="false">
      <c r="A617" s="10" t="n">
        <v>2003</v>
      </c>
      <c r="B617" s="10" t="n">
        <v>7380</v>
      </c>
      <c r="C617" s="11" t="s">
        <v>5279</v>
      </c>
      <c r="D617" s="11" t="s">
        <v>5280</v>
      </c>
      <c r="E617" s="10" t="n">
        <v>7381</v>
      </c>
      <c r="F617" s="11" t="s">
        <v>5281</v>
      </c>
      <c r="G617" s="11" t="s">
        <v>5282</v>
      </c>
      <c r="H617" s="10" t="n">
        <v>4240</v>
      </c>
      <c r="I617" s="11" t="s">
        <v>1088</v>
      </c>
      <c r="J617" s="11" t="s">
        <v>1089</v>
      </c>
      <c r="K617" s="10" t="n">
        <v>0.4</v>
      </c>
      <c r="L617" s="10" t="n">
        <v>0.38</v>
      </c>
    </row>
    <row r="618" customFormat="false" ht="12.75" hidden="false" customHeight="false" outlineLevel="2" collapsed="false">
      <c r="A618" s="10" t="n">
        <v>2003</v>
      </c>
      <c r="B618" s="10" t="n">
        <v>7380</v>
      </c>
      <c r="C618" s="11" t="s">
        <v>5279</v>
      </c>
      <c r="D618" s="11" t="s">
        <v>5280</v>
      </c>
      <c r="E618" s="10" t="n">
        <v>7381</v>
      </c>
      <c r="F618" s="11" t="s">
        <v>5281</v>
      </c>
      <c r="G618" s="11" t="s">
        <v>5282</v>
      </c>
      <c r="H618" s="10" t="n">
        <v>4241</v>
      </c>
      <c r="I618" s="11" t="s">
        <v>1173</v>
      </c>
      <c r="J618" s="11" t="s">
        <v>1174</v>
      </c>
      <c r="K618" s="10" t="n">
        <v>0.5</v>
      </c>
      <c r="L618" s="10" t="n">
        <v>0.5</v>
      </c>
    </row>
    <row r="619" customFormat="false" ht="12.75" hidden="false" customHeight="false" outlineLevel="2" collapsed="false">
      <c r="A619" s="10" t="n">
        <v>2003</v>
      </c>
      <c r="B619" s="10" t="n">
        <v>7380</v>
      </c>
      <c r="C619" s="11" t="s">
        <v>5279</v>
      </c>
      <c r="D619" s="11" t="s">
        <v>5280</v>
      </c>
      <c r="E619" s="10" t="n">
        <v>7381</v>
      </c>
      <c r="F619" s="11" t="s">
        <v>5281</v>
      </c>
      <c r="G619" s="11" t="s">
        <v>5282</v>
      </c>
      <c r="H619" s="10" t="n">
        <v>4243</v>
      </c>
      <c r="I619" s="11" t="s">
        <v>1328</v>
      </c>
      <c r="J619" s="11" t="s">
        <v>1329</v>
      </c>
      <c r="K619" s="10" t="n">
        <v>1</v>
      </c>
      <c r="L619" s="10" t="n">
        <v>0.7</v>
      </c>
    </row>
    <row r="620" customFormat="false" ht="12.75" hidden="false" customHeight="false" outlineLevel="2" collapsed="false">
      <c r="A620" s="10" t="n">
        <v>2003</v>
      </c>
      <c r="B620" s="10" t="n">
        <v>7380</v>
      </c>
      <c r="C620" s="11" t="s">
        <v>5279</v>
      </c>
      <c r="D620" s="11" t="s">
        <v>5280</v>
      </c>
      <c r="E620" s="10" t="n">
        <v>7381</v>
      </c>
      <c r="F620" s="11" t="s">
        <v>5281</v>
      </c>
      <c r="G620" s="11" t="s">
        <v>5282</v>
      </c>
      <c r="H620" s="10" t="n">
        <v>4244</v>
      </c>
      <c r="I620" s="11" t="s">
        <v>1353</v>
      </c>
      <c r="J620" s="11" t="s">
        <v>1354</v>
      </c>
      <c r="K620" s="10" t="n">
        <v>0.26</v>
      </c>
      <c r="L620" s="10" t="n">
        <v>0.25</v>
      </c>
    </row>
    <row r="621" customFormat="false" ht="12.75" hidden="false" customHeight="false" outlineLevel="2" collapsed="false">
      <c r="A621" s="10" t="n">
        <v>2003</v>
      </c>
      <c r="B621" s="10" t="n">
        <v>7380</v>
      </c>
      <c r="C621" s="11" t="s">
        <v>5279</v>
      </c>
      <c r="D621" s="11" t="s">
        <v>5280</v>
      </c>
      <c r="E621" s="10" t="n">
        <v>7381</v>
      </c>
      <c r="F621" s="11" t="s">
        <v>5281</v>
      </c>
      <c r="G621" s="11" t="s">
        <v>5282</v>
      </c>
      <c r="H621" s="10" t="n">
        <v>4256</v>
      </c>
      <c r="I621" s="11" t="s">
        <v>1485</v>
      </c>
      <c r="J621" s="11" t="s">
        <v>1486</v>
      </c>
      <c r="K621" s="10" t="n">
        <v>2.8</v>
      </c>
      <c r="L621" s="10" t="n">
        <v>2.38</v>
      </c>
    </row>
    <row r="622" customFormat="false" ht="12.75" hidden="false" customHeight="false" outlineLevel="2" collapsed="false">
      <c r="A622" s="10" t="n">
        <v>2003</v>
      </c>
      <c r="B622" s="10" t="n">
        <v>7380</v>
      </c>
      <c r="C622" s="11" t="s">
        <v>5279</v>
      </c>
      <c r="D622" s="11" t="s">
        <v>5280</v>
      </c>
      <c r="E622" s="10" t="n">
        <v>7381</v>
      </c>
      <c r="F622" s="11" t="s">
        <v>5281</v>
      </c>
      <c r="G622" s="11" t="s">
        <v>5282</v>
      </c>
      <c r="H622" s="10" t="n">
        <v>4260</v>
      </c>
      <c r="I622" s="11" t="s">
        <v>1606</v>
      </c>
      <c r="J622" s="11" t="s">
        <v>1607</v>
      </c>
      <c r="K622" s="10" t="n">
        <v>9.99</v>
      </c>
      <c r="L622" s="10" t="n">
        <v>8.515</v>
      </c>
    </row>
    <row r="623" customFormat="false" ht="12.75" hidden="false" customHeight="false" outlineLevel="2" collapsed="false">
      <c r="A623" s="10" t="n">
        <v>2003</v>
      </c>
      <c r="B623" s="10" t="n">
        <v>7380</v>
      </c>
      <c r="C623" s="11" t="s">
        <v>5279</v>
      </c>
      <c r="D623" s="11" t="s">
        <v>5280</v>
      </c>
      <c r="E623" s="10" t="n">
        <v>7381</v>
      </c>
      <c r="F623" s="11" t="s">
        <v>5281</v>
      </c>
      <c r="G623" s="11" t="s">
        <v>5282</v>
      </c>
      <c r="H623" s="10" t="n">
        <v>4262</v>
      </c>
      <c r="I623" s="11" t="s">
        <v>1677</v>
      </c>
      <c r="J623" s="11" t="s">
        <v>1678</v>
      </c>
      <c r="K623" s="10" t="n">
        <v>2.42</v>
      </c>
      <c r="L623" s="10" t="n">
        <v>2.19</v>
      </c>
    </row>
    <row r="624" customFormat="false" ht="12.75" hidden="false" customHeight="false" outlineLevel="2" collapsed="false">
      <c r="A624" s="10" t="n">
        <v>2003</v>
      </c>
      <c r="B624" s="10" t="n">
        <v>7380</v>
      </c>
      <c r="C624" s="11" t="s">
        <v>5279</v>
      </c>
      <c r="D624" s="11" t="s">
        <v>5280</v>
      </c>
      <c r="E624" s="10" t="n">
        <v>7381</v>
      </c>
      <c r="F624" s="11" t="s">
        <v>5281</v>
      </c>
      <c r="G624" s="11" t="s">
        <v>5282</v>
      </c>
      <c r="H624" s="10" t="n">
        <v>4263</v>
      </c>
      <c r="I624" s="11" t="s">
        <v>1692</v>
      </c>
      <c r="J624" s="11" t="s">
        <v>1693</v>
      </c>
      <c r="K624" s="10" t="n">
        <v>0.75</v>
      </c>
      <c r="L624" s="10" t="n">
        <v>0.75</v>
      </c>
    </row>
    <row r="625" customFormat="false" ht="12.75" hidden="false" customHeight="false" outlineLevel="2" collapsed="false">
      <c r="A625" s="10" t="n">
        <v>2003</v>
      </c>
      <c r="B625" s="10" t="n">
        <v>7380</v>
      </c>
      <c r="C625" s="11" t="s">
        <v>5279</v>
      </c>
      <c r="D625" s="11" t="s">
        <v>5280</v>
      </c>
      <c r="E625" s="10" t="n">
        <v>7381</v>
      </c>
      <c r="F625" s="11" t="s">
        <v>5281</v>
      </c>
      <c r="G625" s="11" t="s">
        <v>5282</v>
      </c>
      <c r="H625" s="10" t="n">
        <v>4270</v>
      </c>
      <c r="I625" s="11" t="s">
        <v>1813</v>
      </c>
      <c r="J625" s="11" t="s">
        <v>1814</v>
      </c>
      <c r="K625" s="10" t="n">
        <v>0.3</v>
      </c>
      <c r="L625" s="10" t="n">
        <v>0.3</v>
      </c>
    </row>
    <row r="626" customFormat="false" ht="12.75" hidden="false" customHeight="false" outlineLevel="2" collapsed="false">
      <c r="A626" s="10" t="n">
        <v>2003</v>
      </c>
      <c r="B626" s="10" t="n">
        <v>7380</v>
      </c>
      <c r="C626" s="11" t="s">
        <v>5279</v>
      </c>
      <c r="D626" s="11" t="s">
        <v>5280</v>
      </c>
      <c r="E626" s="10" t="n">
        <v>7381</v>
      </c>
      <c r="F626" s="11" t="s">
        <v>5281</v>
      </c>
      <c r="G626" s="11" t="s">
        <v>5282</v>
      </c>
      <c r="H626" s="10" t="n">
        <v>4271</v>
      </c>
      <c r="I626" s="11" t="s">
        <v>1832</v>
      </c>
      <c r="J626" s="11" t="s">
        <v>1833</v>
      </c>
      <c r="K626" s="10" t="n">
        <v>1</v>
      </c>
      <c r="L626" s="10" t="n">
        <v>0.78</v>
      </c>
    </row>
    <row r="627" customFormat="false" ht="12.75" hidden="false" customHeight="false" outlineLevel="2" collapsed="false">
      <c r="A627" s="10" t="n">
        <v>2003</v>
      </c>
      <c r="B627" s="10" t="n">
        <v>7380</v>
      </c>
      <c r="C627" s="11" t="s">
        <v>5279</v>
      </c>
      <c r="D627" s="11" t="s">
        <v>5280</v>
      </c>
      <c r="E627" s="10" t="n">
        <v>7381</v>
      </c>
      <c r="F627" s="11" t="s">
        <v>5281</v>
      </c>
      <c r="G627" s="11" t="s">
        <v>5282</v>
      </c>
      <c r="H627" s="10" t="n">
        <v>4280</v>
      </c>
      <c r="I627" s="11" t="s">
        <v>1972</v>
      </c>
      <c r="J627" s="11" t="s">
        <v>1973</v>
      </c>
      <c r="K627" s="10" t="n">
        <v>3.955</v>
      </c>
      <c r="L627" s="10" t="n">
        <v>3.395</v>
      </c>
    </row>
    <row r="628" customFormat="false" ht="12.75" hidden="false" customHeight="false" outlineLevel="2" collapsed="false">
      <c r="A628" s="10" t="n">
        <v>2003</v>
      </c>
      <c r="B628" s="10" t="n">
        <v>7380</v>
      </c>
      <c r="C628" s="11" t="s">
        <v>5279</v>
      </c>
      <c r="D628" s="11" t="s">
        <v>5280</v>
      </c>
      <c r="E628" s="10" t="n">
        <v>7381</v>
      </c>
      <c r="F628" s="11" t="s">
        <v>5281</v>
      </c>
      <c r="G628" s="11" t="s">
        <v>5282</v>
      </c>
      <c r="H628" s="10" t="n">
        <v>4282</v>
      </c>
      <c r="I628" s="11" t="s">
        <v>2024</v>
      </c>
      <c r="J628" s="11" t="s">
        <v>2025</v>
      </c>
      <c r="K628" s="10" t="n">
        <v>1</v>
      </c>
      <c r="L628" s="10" t="n">
        <v>0.57</v>
      </c>
    </row>
    <row r="629" customFormat="false" ht="12.75" hidden="false" customHeight="false" outlineLevel="2" collapsed="false">
      <c r="A629" s="10" t="n">
        <v>2003</v>
      </c>
      <c r="B629" s="10" t="n">
        <v>7380</v>
      </c>
      <c r="C629" s="11" t="s">
        <v>5279</v>
      </c>
      <c r="D629" s="11" t="s">
        <v>5280</v>
      </c>
      <c r="E629" s="10" t="n">
        <v>7381</v>
      </c>
      <c r="F629" s="11" t="s">
        <v>5281</v>
      </c>
      <c r="G629" s="11" t="s">
        <v>5282</v>
      </c>
      <c r="H629" s="10" t="n">
        <v>4285</v>
      </c>
      <c r="I629" s="11" t="s">
        <v>2100</v>
      </c>
      <c r="J629" s="11" t="s">
        <v>2101</v>
      </c>
      <c r="K629" s="10" t="n">
        <v>1</v>
      </c>
      <c r="L629" s="10" t="n">
        <v>0.99</v>
      </c>
    </row>
    <row r="630" customFormat="false" ht="12.75" hidden="false" customHeight="false" outlineLevel="2" collapsed="false">
      <c r="A630" s="10" t="n">
        <v>2003</v>
      </c>
      <c r="B630" s="10" t="n">
        <v>7380</v>
      </c>
      <c r="C630" s="11" t="s">
        <v>5279</v>
      </c>
      <c r="D630" s="11" t="s">
        <v>5280</v>
      </c>
      <c r="E630" s="10" t="n">
        <v>7381</v>
      </c>
      <c r="F630" s="11" t="s">
        <v>5281</v>
      </c>
      <c r="G630" s="11" t="s">
        <v>5282</v>
      </c>
      <c r="H630" s="10" t="n">
        <v>4286</v>
      </c>
      <c r="I630" s="11" t="s">
        <v>2127</v>
      </c>
      <c r="J630" s="11" t="s">
        <v>2128</v>
      </c>
      <c r="K630" s="10" t="n">
        <v>1</v>
      </c>
      <c r="L630" s="10" t="n">
        <v>0.9</v>
      </c>
    </row>
    <row r="631" customFormat="false" ht="12.75" hidden="false" customHeight="false" outlineLevel="1" collapsed="false">
      <c r="A631" s="10"/>
      <c r="B631" s="10"/>
      <c r="C631" s="11"/>
      <c r="D631" s="13" t="s">
        <v>5283</v>
      </c>
      <c r="E631" s="10"/>
      <c r="F631" s="11"/>
      <c r="G631" s="11"/>
      <c r="H631" s="10"/>
      <c r="I631" s="11"/>
      <c r="J631" s="11"/>
      <c r="K631" s="10" t="n">
        <f aca="false">SUBTOTAL(9,K616:K630)</f>
        <v>31.375</v>
      </c>
      <c r="L631" s="10" t="n">
        <f aca="false">SUBTOTAL(9,L616:L630)</f>
        <v>26.9</v>
      </c>
    </row>
    <row r="632" customFormat="false" ht="12.75" hidden="false" customHeight="false" outlineLevel="2" collapsed="false">
      <c r="A632" s="10" t="n">
        <v>2003</v>
      </c>
      <c r="B632" s="10" t="n">
        <v>7389</v>
      </c>
      <c r="C632" s="11" t="s">
        <v>5284</v>
      </c>
      <c r="D632" s="11" t="s">
        <v>5285</v>
      </c>
      <c r="E632" s="10" t="n">
        <v>7390</v>
      </c>
      <c r="F632" s="11" t="s">
        <v>5286</v>
      </c>
      <c r="G632" s="11" t="s">
        <v>5285</v>
      </c>
      <c r="H632" s="10" t="n">
        <v>6375</v>
      </c>
      <c r="I632" s="11" t="s">
        <v>2318</v>
      </c>
      <c r="J632" s="11" t="s">
        <v>2319</v>
      </c>
      <c r="K632" s="10" t="n">
        <v>14.88</v>
      </c>
      <c r="L632" s="10" t="n">
        <v>14.87</v>
      </c>
    </row>
    <row r="633" customFormat="false" ht="12.75" hidden="false" customHeight="false" outlineLevel="1" collapsed="false">
      <c r="A633" s="10"/>
      <c r="B633" s="10"/>
      <c r="C633" s="11"/>
      <c r="D633" s="13" t="s">
        <v>5287</v>
      </c>
      <c r="E633" s="10"/>
      <c r="F633" s="11"/>
      <c r="G633" s="11"/>
      <c r="H633" s="10"/>
      <c r="I633" s="11"/>
      <c r="J633" s="11"/>
      <c r="K633" s="10" t="n">
        <f aca="false">SUBTOTAL(9,K632:K632)</f>
        <v>14.88</v>
      </c>
      <c r="L633" s="10" t="n">
        <f aca="false">SUBTOTAL(9,L632:L632)</f>
        <v>14.87</v>
      </c>
    </row>
    <row r="634" customFormat="false" ht="12.75" hidden="false" customHeight="false" outlineLevel="2" collapsed="false">
      <c r="A634" s="10" t="n">
        <v>2003</v>
      </c>
      <c r="B634" s="10" t="n">
        <v>7399</v>
      </c>
      <c r="C634" s="11" t="s">
        <v>5288</v>
      </c>
      <c r="D634" s="11" t="s">
        <v>5289</v>
      </c>
      <c r="E634" s="10" t="n">
        <v>7400</v>
      </c>
      <c r="F634" s="11" t="s">
        <v>5290</v>
      </c>
      <c r="G634" s="11" t="s">
        <v>5291</v>
      </c>
      <c r="H634" s="10" t="n">
        <v>4237</v>
      </c>
      <c r="I634" s="11" t="s">
        <v>938</v>
      </c>
      <c r="J634" s="11" t="s">
        <v>939</v>
      </c>
      <c r="K634" s="10" t="n">
        <v>6.4</v>
      </c>
      <c r="L634" s="10" t="n">
        <v>5.97</v>
      </c>
    </row>
    <row r="635" customFormat="false" ht="12.75" hidden="false" customHeight="false" outlineLevel="2" collapsed="false">
      <c r="A635" s="10" t="n">
        <v>2003</v>
      </c>
      <c r="B635" s="10" t="n">
        <v>7399</v>
      </c>
      <c r="C635" s="11" t="s">
        <v>5288</v>
      </c>
      <c r="D635" s="11" t="s">
        <v>5289</v>
      </c>
      <c r="E635" s="10" t="n">
        <v>7400</v>
      </c>
      <c r="F635" s="11" t="s">
        <v>5290</v>
      </c>
      <c r="G635" s="11" t="s">
        <v>5291</v>
      </c>
      <c r="H635" s="10" t="n">
        <v>4241</v>
      </c>
      <c r="I635" s="11" t="s">
        <v>1173</v>
      </c>
      <c r="J635" s="11" t="s">
        <v>1174</v>
      </c>
      <c r="K635" s="10" t="n">
        <v>0.39</v>
      </c>
      <c r="L635" s="10" t="n">
        <v>0.38</v>
      </c>
    </row>
    <row r="636" customFormat="false" ht="12.75" hidden="false" customHeight="false" outlineLevel="2" collapsed="false">
      <c r="A636" s="10" t="n">
        <v>2003</v>
      </c>
      <c r="B636" s="10" t="n">
        <v>7399</v>
      </c>
      <c r="C636" s="11" t="s">
        <v>5288</v>
      </c>
      <c r="D636" s="11" t="s">
        <v>5289</v>
      </c>
      <c r="E636" s="10" t="n">
        <v>7400</v>
      </c>
      <c r="F636" s="11" t="s">
        <v>5290</v>
      </c>
      <c r="G636" s="11" t="s">
        <v>5291</v>
      </c>
      <c r="H636" s="10" t="n">
        <v>4246</v>
      </c>
      <c r="I636" s="11" t="s">
        <v>1383</v>
      </c>
      <c r="J636" s="11" t="s">
        <v>1384</v>
      </c>
      <c r="K636" s="10" t="n">
        <v>4.91</v>
      </c>
      <c r="L636" s="10" t="n">
        <v>4.49</v>
      </c>
    </row>
    <row r="637" customFormat="false" ht="12.75" hidden="false" customHeight="false" outlineLevel="2" collapsed="false">
      <c r="A637" s="10" t="n">
        <v>2003</v>
      </c>
      <c r="B637" s="10" t="n">
        <v>7399</v>
      </c>
      <c r="C637" s="11" t="s">
        <v>5288</v>
      </c>
      <c r="D637" s="11" t="s">
        <v>5289</v>
      </c>
      <c r="E637" s="10" t="n">
        <v>7400</v>
      </c>
      <c r="F637" s="11" t="s">
        <v>5290</v>
      </c>
      <c r="G637" s="11" t="s">
        <v>5291</v>
      </c>
      <c r="H637" s="10" t="n">
        <v>4259</v>
      </c>
      <c r="I637" s="11" t="s">
        <v>1578</v>
      </c>
      <c r="J637" s="11" t="s">
        <v>1579</v>
      </c>
      <c r="K637" s="10" t="n">
        <v>1.24</v>
      </c>
      <c r="L637" s="10" t="n">
        <v>1.18</v>
      </c>
    </row>
    <row r="638" customFormat="false" ht="12.75" hidden="false" customHeight="false" outlineLevel="2" collapsed="false">
      <c r="A638" s="10" t="n">
        <v>2003</v>
      </c>
      <c r="B638" s="10" t="n">
        <v>7399</v>
      </c>
      <c r="C638" s="11" t="s">
        <v>5288</v>
      </c>
      <c r="D638" s="11" t="s">
        <v>5289</v>
      </c>
      <c r="E638" s="10" t="n">
        <v>7400</v>
      </c>
      <c r="F638" s="11" t="s">
        <v>5290</v>
      </c>
      <c r="G638" s="11" t="s">
        <v>5291</v>
      </c>
      <c r="H638" s="10" t="n">
        <v>4260</v>
      </c>
      <c r="I638" s="11" t="s">
        <v>1606</v>
      </c>
      <c r="J638" s="11" t="s">
        <v>1607</v>
      </c>
      <c r="K638" s="10" t="n">
        <v>2.47</v>
      </c>
      <c r="L638" s="10" t="n">
        <v>2.25</v>
      </c>
    </row>
    <row r="639" customFormat="false" ht="12.75" hidden="false" customHeight="false" outlineLevel="2" collapsed="false">
      <c r="A639" s="10" t="n">
        <v>2003</v>
      </c>
      <c r="B639" s="10" t="n">
        <v>7399</v>
      </c>
      <c r="C639" s="11" t="s">
        <v>5288</v>
      </c>
      <c r="D639" s="11" t="s">
        <v>5289</v>
      </c>
      <c r="E639" s="10" t="n">
        <v>7400</v>
      </c>
      <c r="F639" s="11" t="s">
        <v>5290</v>
      </c>
      <c r="G639" s="11" t="s">
        <v>5291</v>
      </c>
      <c r="H639" s="10" t="n">
        <v>4270</v>
      </c>
      <c r="I639" s="11" t="s">
        <v>1813</v>
      </c>
      <c r="J639" s="11" t="s">
        <v>1814</v>
      </c>
      <c r="K639" s="10" t="n">
        <v>0.29</v>
      </c>
      <c r="L639" s="10" t="n">
        <v>0.25</v>
      </c>
    </row>
    <row r="640" customFormat="false" ht="12.75" hidden="false" customHeight="false" outlineLevel="2" collapsed="false">
      <c r="A640" s="10" t="n">
        <v>2003</v>
      </c>
      <c r="B640" s="10" t="n">
        <v>7399</v>
      </c>
      <c r="C640" s="11" t="s">
        <v>5288</v>
      </c>
      <c r="D640" s="11" t="s">
        <v>5289</v>
      </c>
      <c r="E640" s="10" t="n">
        <v>7400</v>
      </c>
      <c r="F640" s="11" t="s">
        <v>5290</v>
      </c>
      <c r="G640" s="11" t="s">
        <v>5291</v>
      </c>
      <c r="H640" s="10" t="n">
        <v>4271</v>
      </c>
      <c r="I640" s="11" t="s">
        <v>1832</v>
      </c>
      <c r="J640" s="11" t="s">
        <v>1833</v>
      </c>
      <c r="K640" s="10" t="n">
        <v>3.44</v>
      </c>
      <c r="L640" s="10" t="n">
        <v>3.29</v>
      </c>
    </row>
    <row r="641" customFormat="false" ht="12.75" hidden="false" customHeight="false" outlineLevel="2" collapsed="false">
      <c r="A641" s="10" t="n">
        <v>2003</v>
      </c>
      <c r="B641" s="10" t="n">
        <v>7399</v>
      </c>
      <c r="C641" s="11" t="s">
        <v>5288</v>
      </c>
      <c r="D641" s="11" t="s">
        <v>5289</v>
      </c>
      <c r="E641" s="10" t="n">
        <v>7400</v>
      </c>
      <c r="F641" s="11" t="s">
        <v>5290</v>
      </c>
      <c r="G641" s="11" t="s">
        <v>5291</v>
      </c>
      <c r="H641" s="10" t="n">
        <v>4280</v>
      </c>
      <c r="I641" s="11" t="s">
        <v>1972</v>
      </c>
      <c r="J641" s="11" t="s">
        <v>1973</v>
      </c>
      <c r="K641" s="10" t="n">
        <v>8.76</v>
      </c>
      <c r="L641" s="10" t="n">
        <v>7.72</v>
      </c>
    </row>
    <row r="642" customFormat="false" ht="12.75" hidden="false" customHeight="false" outlineLevel="2" collapsed="false">
      <c r="A642" s="10" t="n">
        <v>2003</v>
      </c>
      <c r="B642" s="10" t="n">
        <v>7399</v>
      </c>
      <c r="C642" s="11" t="s">
        <v>5288</v>
      </c>
      <c r="D642" s="11" t="s">
        <v>5289</v>
      </c>
      <c r="E642" s="10" t="n">
        <v>7400</v>
      </c>
      <c r="F642" s="11" t="s">
        <v>5290</v>
      </c>
      <c r="G642" s="11" t="s">
        <v>5291</v>
      </c>
      <c r="H642" s="10" t="n">
        <v>4283</v>
      </c>
      <c r="I642" s="11" t="s">
        <v>2071</v>
      </c>
      <c r="J642" s="11" t="s">
        <v>2072</v>
      </c>
      <c r="K642" s="10" t="n">
        <v>0.6</v>
      </c>
      <c r="L642" s="10" t="n">
        <v>0.6</v>
      </c>
    </row>
    <row r="643" customFormat="false" ht="12.75" hidden="false" customHeight="false" outlineLevel="2" collapsed="false">
      <c r="A643" s="10" t="n">
        <v>2003</v>
      </c>
      <c r="B643" s="10" t="n">
        <v>7399</v>
      </c>
      <c r="C643" s="11" t="s">
        <v>5288</v>
      </c>
      <c r="D643" s="11" t="s">
        <v>5289</v>
      </c>
      <c r="E643" s="10" t="n">
        <v>7400</v>
      </c>
      <c r="F643" s="11" t="s">
        <v>5290</v>
      </c>
      <c r="G643" s="11" t="s">
        <v>5291</v>
      </c>
      <c r="H643" s="10" t="n">
        <v>4285</v>
      </c>
      <c r="I643" s="11" t="s">
        <v>2100</v>
      </c>
      <c r="J643" s="11" t="s">
        <v>2101</v>
      </c>
      <c r="K643" s="10" t="n">
        <v>6.66</v>
      </c>
      <c r="L643" s="10" t="n">
        <v>5.25</v>
      </c>
    </row>
    <row r="644" customFormat="false" ht="12.75" hidden="false" customHeight="false" outlineLevel="2" collapsed="false">
      <c r="A644" s="10" t="n">
        <v>2003</v>
      </c>
      <c r="B644" s="10" t="n">
        <v>7399</v>
      </c>
      <c r="C644" s="11" t="s">
        <v>5288</v>
      </c>
      <c r="D644" s="11" t="s">
        <v>5289</v>
      </c>
      <c r="E644" s="10" t="n">
        <v>7400</v>
      </c>
      <c r="F644" s="11" t="s">
        <v>5290</v>
      </c>
      <c r="G644" s="11" t="s">
        <v>5291</v>
      </c>
      <c r="H644" s="10" t="n">
        <v>4286</v>
      </c>
      <c r="I644" s="11" t="s">
        <v>2127</v>
      </c>
      <c r="J644" s="11" t="s">
        <v>2128</v>
      </c>
      <c r="K644" s="10" t="n">
        <v>3.94</v>
      </c>
      <c r="L644" s="10" t="n">
        <v>2.99</v>
      </c>
    </row>
    <row r="645" customFormat="false" ht="12.75" hidden="false" customHeight="false" outlineLevel="1" collapsed="false">
      <c r="A645" s="10"/>
      <c r="B645" s="10"/>
      <c r="C645" s="11"/>
      <c r="D645" s="13" t="s">
        <v>5292</v>
      </c>
      <c r="E645" s="10"/>
      <c r="F645" s="11"/>
      <c r="G645" s="11"/>
      <c r="H645" s="10"/>
      <c r="I645" s="11"/>
      <c r="J645" s="11"/>
      <c r="K645" s="10" t="n">
        <f aca="false">SUBTOTAL(9,K634:K644)</f>
        <v>39.1</v>
      </c>
      <c r="L645" s="10" t="n">
        <f aca="false">SUBTOTAL(9,L634:L644)</f>
        <v>34.37</v>
      </c>
    </row>
    <row r="646" customFormat="false" ht="12.75" hidden="false" customHeight="false" outlineLevel="2" collapsed="false">
      <c r="A646" s="10" t="n">
        <v>2003</v>
      </c>
      <c r="B646" s="10" t="n">
        <v>7405</v>
      </c>
      <c r="C646" s="11" t="s">
        <v>5293</v>
      </c>
      <c r="D646" s="11" t="s">
        <v>5294</v>
      </c>
      <c r="E646" s="10" t="n">
        <v>7406</v>
      </c>
      <c r="F646" s="11" t="s">
        <v>5295</v>
      </c>
      <c r="G646" s="11" t="s">
        <v>5294</v>
      </c>
      <c r="H646" s="10" t="n">
        <v>4285</v>
      </c>
      <c r="I646" s="11" t="s">
        <v>2100</v>
      </c>
      <c r="J646" s="11" t="s">
        <v>2101</v>
      </c>
      <c r="K646" s="10" t="n">
        <v>10.53</v>
      </c>
      <c r="L646" s="10" t="n">
        <v>9.57</v>
      </c>
    </row>
    <row r="647" customFormat="false" ht="12.75" hidden="false" customHeight="false" outlineLevel="1" collapsed="false">
      <c r="A647" s="10"/>
      <c r="B647" s="10"/>
      <c r="C647" s="11"/>
      <c r="D647" s="13" t="s">
        <v>5296</v>
      </c>
      <c r="E647" s="10"/>
      <c r="F647" s="11"/>
      <c r="G647" s="11"/>
      <c r="H647" s="10"/>
      <c r="I647" s="11"/>
      <c r="J647" s="11"/>
      <c r="K647" s="10" t="n">
        <f aca="false">SUBTOTAL(9,K646:K646)</f>
        <v>10.53</v>
      </c>
      <c r="L647" s="10" t="n">
        <f aca="false">SUBTOTAL(9,L646:L646)</f>
        <v>9.57</v>
      </c>
    </row>
    <row r="648" customFormat="false" ht="12.75" hidden="false" customHeight="false" outlineLevel="2" collapsed="false">
      <c r="A648" s="10" t="n">
        <v>2003</v>
      </c>
      <c r="B648" s="10" t="n">
        <v>7407</v>
      </c>
      <c r="C648" s="11" t="s">
        <v>5297</v>
      </c>
      <c r="D648" s="11" t="s">
        <v>5298</v>
      </c>
      <c r="E648" s="10" t="n">
        <v>7408</v>
      </c>
      <c r="F648" s="11" t="s">
        <v>5299</v>
      </c>
      <c r="G648" s="11" t="s">
        <v>5298</v>
      </c>
      <c r="H648" s="10" t="n">
        <v>4237</v>
      </c>
      <c r="I648" s="11" t="s">
        <v>938</v>
      </c>
      <c r="J648" s="11" t="s">
        <v>939</v>
      </c>
      <c r="K648" s="10" t="n">
        <v>52.38</v>
      </c>
      <c r="L648" s="10" t="n">
        <v>46.56</v>
      </c>
    </row>
    <row r="649" customFormat="false" ht="12.75" hidden="false" customHeight="false" outlineLevel="2" collapsed="false">
      <c r="A649" s="10" t="n">
        <v>2003</v>
      </c>
      <c r="B649" s="10" t="n">
        <v>7407</v>
      </c>
      <c r="C649" s="11" t="s">
        <v>5297</v>
      </c>
      <c r="D649" s="11" t="s">
        <v>5298</v>
      </c>
      <c r="E649" s="10" t="n">
        <v>7408</v>
      </c>
      <c r="F649" s="11" t="s">
        <v>5299</v>
      </c>
      <c r="G649" s="11" t="s">
        <v>5298</v>
      </c>
      <c r="H649" s="10" t="n">
        <v>4241</v>
      </c>
      <c r="I649" s="11" t="s">
        <v>1173</v>
      </c>
      <c r="J649" s="11" t="s">
        <v>1174</v>
      </c>
      <c r="K649" s="10" t="n">
        <v>15.15</v>
      </c>
      <c r="L649" s="10" t="n">
        <v>14.2</v>
      </c>
    </row>
    <row r="650" customFormat="false" ht="12.75" hidden="false" customHeight="false" outlineLevel="2" collapsed="false">
      <c r="A650" s="10" t="n">
        <v>2003</v>
      </c>
      <c r="B650" s="10" t="n">
        <v>7407</v>
      </c>
      <c r="C650" s="11" t="s">
        <v>5297</v>
      </c>
      <c r="D650" s="11" t="s">
        <v>5298</v>
      </c>
      <c r="E650" s="10" t="n">
        <v>7408</v>
      </c>
      <c r="F650" s="11" t="s">
        <v>5299</v>
      </c>
      <c r="G650" s="11" t="s">
        <v>5298</v>
      </c>
      <c r="H650" s="10" t="n">
        <v>4242</v>
      </c>
      <c r="I650" s="11" t="s">
        <v>1271</v>
      </c>
      <c r="J650" s="11" t="s">
        <v>1272</v>
      </c>
      <c r="K650" s="10" t="n">
        <v>15.13</v>
      </c>
      <c r="L650" s="10" t="n">
        <v>12.3</v>
      </c>
    </row>
    <row r="651" customFormat="false" ht="12.75" hidden="false" customHeight="false" outlineLevel="2" collapsed="false">
      <c r="A651" s="10" t="n">
        <v>2003</v>
      </c>
      <c r="B651" s="10" t="n">
        <v>7407</v>
      </c>
      <c r="C651" s="11" t="s">
        <v>5297</v>
      </c>
      <c r="D651" s="11" t="s">
        <v>5298</v>
      </c>
      <c r="E651" s="10" t="n">
        <v>7408</v>
      </c>
      <c r="F651" s="11" t="s">
        <v>5299</v>
      </c>
      <c r="G651" s="11" t="s">
        <v>5298</v>
      </c>
      <c r="H651" s="10" t="n">
        <v>4243</v>
      </c>
      <c r="I651" s="11" t="s">
        <v>1328</v>
      </c>
      <c r="J651" s="11" t="s">
        <v>1329</v>
      </c>
      <c r="K651" s="10" t="n">
        <v>2.37</v>
      </c>
      <c r="L651" s="10" t="n">
        <v>2.09</v>
      </c>
    </row>
    <row r="652" customFormat="false" ht="12.75" hidden="false" customHeight="false" outlineLevel="2" collapsed="false">
      <c r="A652" s="10" t="n">
        <v>2003</v>
      </c>
      <c r="B652" s="10" t="n">
        <v>7407</v>
      </c>
      <c r="C652" s="11" t="s">
        <v>5297</v>
      </c>
      <c r="D652" s="11" t="s">
        <v>5298</v>
      </c>
      <c r="E652" s="10" t="n">
        <v>7408</v>
      </c>
      <c r="F652" s="11" t="s">
        <v>5299</v>
      </c>
      <c r="G652" s="11" t="s">
        <v>5298</v>
      </c>
      <c r="H652" s="10" t="n">
        <v>4244</v>
      </c>
      <c r="I652" s="11" t="s">
        <v>1353</v>
      </c>
      <c r="J652" s="11" t="s">
        <v>1354</v>
      </c>
      <c r="K652" s="10" t="n">
        <v>2.6</v>
      </c>
      <c r="L652" s="10" t="n">
        <v>2.35</v>
      </c>
    </row>
    <row r="653" customFormat="false" ht="12.75" hidden="false" customHeight="false" outlineLevel="2" collapsed="false">
      <c r="A653" s="10" t="n">
        <v>2003</v>
      </c>
      <c r="B653" s="10" t="n">
        <v>7407</v>
      </c>
      <c r="C653" s="11" t="s">
        <v>5297</v>
      </c>
      <c r="D653" s="11" t="s">
        <v>5298</v>
      </c>
      <c r="E653" s="10" t="n">
        <v>7408</v>
      </c>
      <c r="F653" s="11" t="s">
        <v>5299</v>
      </c>
      <c r="G653" s="11" t="s">
        <v>5298</v>
      </c>
      <c r="H653" s="10" t="n">
        <v>4246</v>
      </c>
      <c r="I653" s="11" t="s">
        <v>1383</v>
      </c>
      <c r="J653" s="11" t="s">
        <v>1384</v>
      </c>
      <c r="K653" s="10" t="n">
        <v>62.62</v>
      </c>
      <c r="L653" s="10" t="n">
        <v>52.73</v>
      </c>
    </row>
    <row r="654" customFormat="false" ht="12.75" hidden="false" customHeight="false" outlineLevel="2" collapsed="false">
      <c r="A654" s="10" t="n">
        <v>2003</v>
      </c>
      <c r="B654" s="10" t="n">
        <v>7407</v>
      </c>
      <c r="C654" s="11" t="s">
        <v>5297</v>
      </c>
      <c r="D654" s="11" t="s">
        <v>5298</v>
      </c>
      <c r="E654" s="10" t="n">
        <v>7408</v>
      </c>
      <c r="F654" s="11" t="s">
        <v>5299</v>
      </c>
      <c r="G654" s="11" t="s">
        <v>5298</v>
      </c>
      <c r="H654" s="10" t="n">
        <v>4258</v>
      </c>
      <c r="I654" s="11" t="s">
        <v>1527</v>
      </c>
      <c r="J654" s="11" t="s">
        <v>1528</v>
      </c>
      <c r="K654" s="10" t="n">
        <v>10.58</v>
      </c>
      <c r="L654" s="10" t="n">
        <v>10.29</v>
      </c>
    </row>
    <row r="655" customFormat="false" ht="12.75" hidden="false" customHeight="false" outlineLevel="2" collapsed="false">
      <c r="A655" s="10" t="n">
        <v>2003</v>
      </c>
      <c r="B655" s="10" t="n">
        <v>7407</v>
      </c>
      <c r="C655" s="11" t="s">
        <v>5297</v>
      </c>
      <c r="D655" s="11" t="s">
        <v>5298</v>
      </c>
      <c r="E655" s="10" t="n">
        <v>7408</v>
      </c>
      <c r="F655" s="11" t="s">
        <v>5299</v>
      </c>
      <c r="G655" s="11" t="s">
        <v>5298</v>
      </c>
      <c r="H655" s="10" t="n">
        <v>4260</v>
      </c>
      <c r="I655" s="11" t="s">
        <v>1606</v>
      </c>
      <c r="J655" s="11" t="s">
        <v>1607</v>
      </c>
      <c r="K655" s="10" t="n">
        <v>23.07</v>
      </c>
      <c r="L655" s="10" t="n">
        <v>19.75</v>
      </c>
    </row>
    <row r="656" customFormat="false" ht="12.75" hidden="false" customHeight="false" outlineLevel="2" collapsed="false">
      <c r="A656" s="10" t="n">
        <v>2003</v>
      </c>
      <c r="B656" s="10" t="n">
        <v>7407</v>
      </c>
      <c r="C656" s="11" t="s">
        <v>5297</v>
      </c>
      <c r="D656" s="11" t="s">
        <v>5298</v>
      </c>
      <c r="E656" s="10" t="n">
        <v>7408</v>
      </c>
      <c r="F656" s="11" t="s">
        <v>5299</v>
      </c>
      <c r="G656" s="11" t="s">
        <v>5298</v>
      </c>
      <c r="H656" s="10" t="n">
        <v>4267</v>
      </c>
      <c r="I656" s="11" t="s">
        <v>1742</v>
      </c>
      <c r="J656" s="11" t="s">
        <v>1743</v>
      </c>
      <c r="K656" s="10" t="n">
        <v>2.29</v>
      </c>
      <c r="L656" s="10" t="n">
        <v>2.13</v>
      </c>
    </row>
    <row r="657" customFormat="false" ht="12.75" hidden="false" customHeight="false" outlineLevel="2" collapsed="false">
      <c r="A657" s="10" t="n">
        <v>2003</v>
      </c>
      <c r="B657" s="10" t="n">
        <v>7407</v>
      </c>
      <c r="C657" s="11" t="s">
        <v>5297</v>
      </c>
      <c r="D657" s="11" t="s">
        <v>5298</v>
      </c>
      <c r="E657" s="10" t="n">
        <v>7408</v>
      </c>
      <c r="F657" s="11" t="s">
        <v>5299</v>
      </c>
      <c r="G657" s="11" t="s">
        <v>5298</v>
      </c>
      <c r="H657" s="10" t="n">
        <v>4270</v>
      </c>
      <c r="I657" s="11" t="s">
        <v>1813</v>
      </c>
      <c r="J657" s="11" t="s">
        <v>1814</v>
      </c>
      <c r="K657" s="10" t="n">
        <v>1.2</v>
      </c>
      <c r="L657" s="10" t="n">
        <v>1.17</v>
      </c>
    </row>
    <row r="658" customFormat="false" ht="12.75" hidden="false" customHeight="false" outlineLevel="2" collapsed="false">
      <c r="A658" s="10" t="n">
        <v>2003</v>
      </c>
      <c r="B658" s="10" t="n">
        <v>7407</v>
      </c>
      <c r="C658" s="11" t="s">
        <v>5297</v>
      </c>
      <c r="D658" s="11" t="s">
        <v>5298</v>
      </c>
      <c r="E658" s="10" t="n">
        <v>7408</v>
      </c>
      <c r="F658" s="11" t="s">
        <v>5299</v>
      </c>
      <c r="G658" s="11" t="s">
        <v>5298</v>
      </c>
      <c r="H658" s="10" t="n">
        <v>4271</v>
      </c>
      <c r="I658" s="11" t="s">
        <v>1832</v>
      </c>
      <c r="J658" s="11" t="s">
        <v>1833</v>
      </c>
      <c r="K658" s="10" t="n">
        <v>8.67</v>
      </c>
      <c r="L658" s="10" t="n">
        <v>8.57</v>
      </c>
    </row>
    <row r="659" customFormat="false" ht="12.75" hidden="false" customHeight="false" outlineLevel="2" collapsed="false">
      <c r="A659" s="10" t="n">
        <v>2003</v>
      </c>
      <c r="B659" s="10" t="n">
        <v>7407</v>
      </c>
      <c r="C659" s="11" t="s">
        <v>5297</v>
      </c>
      <c r="D659" s="11" t="s">
        <v>5298</v>
      </c>
      <c r="E659" s="10" t="n">
        <v>7408</v>
      </c>
      <c r="F659" s="11" t="s">
        <v>5299</v>
      </c>
      <c r="G659" s="11" t="s">
        <v>5298</v>
      </c>
      <c r="H659" s="10" t="n">
        <v>4272</v>
      </c>
      <c r="I659" s="11" t="s">
        <v>1868</v>
      </c>
      <c r="J659" s="11" t="s">
        <v>1869</v>
      </c>
      <c r="K659" s="10" t="n">
        <v>1</v>
      </c>
      <c r="L659" s="10" t="n">
        <v>1</v>
      </c>
    </row>
    <row r="660" customFormat="false" ht="12.75" hidden="false" customHeight="false" outlineLevel="2" collapsed="false">
      <c r="A660" s="10" t="n">
        <v>2003</v>
      </c>
      <c r="B660" s="10" t="n">
        <v>7407</v>
      </c>
      <c r="C660" s="11" t="s">
        <v>5297</v>
      </c>
      <c r="D660" s="11" t="s">
        <v>5298</v>
      </c>
      <c r="E660" s="10" t="n">
        <v>7408</v>
      </c>
      <c r="F660" s="11" t="s">
        <v>5299</v>
      </c>
      <c r="G660" s="11" t="s">
        <v>5298</v>
      </c>
      <c r="H660" s="10" t="n">
        <v>4280</v>
      </c>
      <c r="I660" s="11" t="s">
        <v>1972</v>
      </c>
      <c r="J660" s="11" t="s">
        <v>1973</v>
      </c>
      <c r="K660" s="10" t="n">
        <v>16.51</v>
      </c>
      <c r="L660" s="10" t="n">
        <v>14.42</v>
      </c>
    </row>
    <row r="661" customFormat="false" ht="12.75" hidden="false" customHeight="false" outlineLevel="2" collapsed="false">
      <c r="A661" s="10" t="n">
        <v>2003</v>
      </c>
      <c r="B661" s="10" t="n">
        <v>7407</v>
      </c>
      <c r="C661" s="11" t="s">
        <v>5297</v>
      </c>
      <c r="D661" s="11" t="s">
        <v>5298</v>
      </c>
      <c r="E661" s="10" t="n">
        <v>7408</v>
      </c>
      <c r="F661" s="11" t="s">
        <v>5299</v>
      </c>
      <c r="G661" s="11" t="s">
        <v>5298</v>
      </c>
      <c r="H661" s="10" t="n">
        <v>4281</v>
      </c>
      <c r="I661" s="11" t="s">
        <v>2005</v>
      </c>
      <c r="J661" s="11" t="s">
        <v>2006</v>
      </c>
      <c r="K661" s="10" t="n">
        <v>0.05</v>
      </c>
      <c r="L661" s="10" t="n">
        <v>0.04</v>
      </c>
    </row>
    <row r="662" customFormat="false" ht="12.75" hidden="false" customHeight="false" outlineLevel="2" collapsed="false">
      <c r="A662" s="10" t="n">
        <v>2003</v>
      </c>
      <c r="B662" s="10" t="n">
        <v>7407</v>
      </c>
      <c r="C662" s="11" t="s">
        <v>5297</v>
      </c>
      <c r="D662" s="11" t="s">
        <v>5298</v>
      </c>
      <c r="E662" s="10" t="n">
        <v>7408</v>
      </c>
      <c r="F662" s="11" t="s">
        <v>5299</v>
      </c>
      <c r="G662" s="11" t="s">
        <v>5298</v>
      </c>
      <c r="H662" s="10" t="n">
        <v>4282</v>
      </c>
      <c r="I662" s="11" t="s">
        <v>2024</v>
      </c>
      <c r="J662" s="11" t="s">
        <v>2025</v>
      </c>
      <c r="K662" s="10" t="n">
        <v>0.09</v>
      </c>
      <c r="L662" s="10" t="n">
        <v>0.07</v>
      </c>
    </row>
    <row r="663" customFormat="false" ht="12.75" hidden="false" customHeight="false" outlineLevel="2" collapsed="false">
      <c r="A663" s="10" t="n">
        <v>2003</v>
      </c>
      <c r="B663" s="10" t="n">
        <v>7407</v>
      </c>
      <c r="C663" s="11" t="s">
        <v>5297</v>
      </c>
      <c r="D663" s="11" t="s">
        <v>5298</v>
      </c>
      <c r="E663" s="10" t="n">
        <v>7408</v>
      </c>
      <c r="F663" s="11" t="s">
        <v>5299</v>
      </c>
      <c r="G663" s="11" t="s">
        <v>5298</v>
      </c>
      <c r="H663" s="10" t="n">
        <v>4283</v>
      </c>
      <c r="I663" s="11" t="s">
        <v>2071</v>
      </c>
      <c r="J663" s="11" t="s">
        <v>2072</v>
      </c>
      <c r="K663" s="10" t="n">
        <v>0.94</v>
      </c>
      <c r="L663" s="10" t="n">
        <v>0.81</v>
      </c>
    </row>
    <row r="664" customFormat="false" ht="12.75" hidden="false" customHeight="false" outlineLevel="2" collapsed="false">
      <c r="A664" s="10" t="n">
        <v>2003</v>
      </c>
      <c r="B664" s="10" t="n">
        <v>7407</v>
      </c>
      <c r="C664" s="11" t="s">
        <v>5297</v>
      </c>
      <c r="D664" s="11" t="s">
        <v>5298</v>
      </c>
      <c r="E664" s="10" t="n">
        <v>7408</v>
      </c>
      <c r="F664" s="11" t="s">
        <v>5299</v>
      </c>
      <c r="G664" s="11" t="s">
        <v>5298</v>
      </c>
      <c r="H664" s="10" t="n">
        <v>4284</v>
      </c>
      <c r="I664" s="11" t="s">
        <v>2093</v>
      </c>
      <c r="J664" s="11" t="s">
        <v>2094</v>
      </c>
      <c r="K664" s="10" t="n">
        <v>1.55</v>
      </c>
      <c r="L664" s="10" t="n">
        <v>1.34</v>
      </c>
    </row>
    <row r="665" customFormat="false" ht="12.75" hidden="false" customHeight="false" outlineLevel="2" collapsed="false">
      <c r="A665" s="10" t="n">
        <v>2003</v>
      </c>
      <c r="B665" s="10" t="n">
        <v>7407</v>
      </c>
      <c r="C665" s="11" t="s">
        <v>5297</v>
      </c>
      <c r="D665" s="11" t="s">
        <v>5298</v>
      </c>
      <c r="E665" s="10" t="n">
        <v>7408</v>
      </c>
      <c r="F665" s="11" t="s">
        <v>5299</v>
      </c>
      <c r="G665" s="11" t="s">
        <v>5298</v>
      </c>
      <c r="H665" s="10" t="n">
        <v>4285</v>
      </c>
      <c r="I665" s="11" t="s">
        <v>2100</v>
      </c>
      <c r="J665" s="11" t="s">
        <v>2101</v>
      </c>
      <c r="K665" s="10" t="n">
        <v>39.3</v>
      </c>
      <c r="L665" s="10" t="n">
        <v>31.81</v>
      </c>
    </row>
    <row r="666" customFormat="false" ht="12.75" hidden="false" customHeight="false" outlineLevel="2" collapsed="false">
      <c r="A666" s="10" t="n">
        <v>2003</v>
      </c>
      <c r="B666" s="10" t="n">
        <v>7407</v>
      </c>
      <c r="C666" s="11" t="s">
        <v>5297</v>
      </c>
      <c r="D666" s="11" t="s">
        <v>5298</v>
      </c>
      <c r="E666" s="10" t="n">
        <v>7408</v>
      </c>
      <c r="F666" s="11" t="s">
        <v>5299</v>
      </c>
      <c r="G666" s="11" t="s">
        <v>5298</v>
      </c>
      <c r="H666" s="10" t="n">
        <v>4286</v>
      </c>
      <c r="I666" s="11" t="s">
        <v>2127</v>
      </c>
      <c r="J666" s="11" t="s">
        <v>2128</v>
      </c>
      <c r="K666" s="10" t="n">
        <v>14.64</v>
      </c>
      <c r="L666" s="10" t="n">
        <v>11.12</v>
      </c>
    </row>
    <row r="667" customFormat="false" ht="12.75" hidden="false" customHeight="false" outlineLevel="2" collapsed="false">
      <c r="A667" s="10" t="n">
        <v>2003</v>
      </c>
      <c r="B667" s="10" t="n">
        <v>7407</v>
      </c>
      <c r="C667" s="11" t="s">
        <v>5297</v>
      </c>
      <c r="D667" s="11" t="s">
        <v>5298</v>
      </c>
      <c r="E667" s="10" t="n">
        <v>7408</v>
      </c>
      <c r="F667" s="11" t="s">
        <v>5299</v>
      </c>
      <c r="G667" s="11" t="s">
        <v>5298</v>
      </c>
      <c r="H667" s="10" t="n">
        <v>4287</v>
      </c>
      <c r="I667" s="11" t="s">
        <v>2157</v>
      </c>
      <c r="J667" s="11" t="s">
        <v>2158</v>
      </c>
      <c r="K667" s="10" t="n">
        <v>9.56</v>
      </c>
      <c r="L667" s="10" t="n">
        <v>9.51</v>
      </c>
    </row>
    <row r="668" customFormat="false" ht="12.75" hidden="false" customHeight="false" outlineLevel="2" collapsed="false">
      <c r="A668" s="10" t="n">
        <v>2003</v>
      </c>
      <c r="B668" s="10" t="n">
        <v>7407</v>
      </c>
      <c r="C668" s="11" t="s">
        <v>5297</v>
      </c>
      <c r="D668" s="11" t="s">
        <v>5298</v>
      </c>
      <c r="E668" s="10" t="n">
        <v>7408</v>
      </c>
      <c r="F668" s="11" t="s">
        <v>5299</v>
      </c>
      <c r="G668" s="11" t="s">
        <v>5298</v>
      </c>
      <c r="H668" s="10" t="n">
        <v>4289</v>
      </c>
      <c r="I668" s="11" t="s">
        <v>2183</v>
      </c>
      <c r="J668" s="11" t="s">
        <v>2184</v>
      </c>
      <c r="K668" s="10" t="n">
        <v>3.9</v>
      </c>
      <c r="L668" s="10" t="n">
        <v>3.14</v>
      </c>
    </row>
    <row r="669" customFormat="false" ht="12.75" hidden="false" customHeight="false" outlineLevel="2" collapsed="false">
      <c r="A669" s="10" t="n">
        <v>2003</v>
      </c>
      <c r="B669" s="10" t="n">
        <v>7407</v>
      </c>
      <c r="C669" s="11" t="s">
        <v>5297</v>
      </c>
      <c r="D669" s="11" t="s">
        <v>5298</v>
      </c>
      <c r="E669" s="10" t="n">
        <v>7408</v>
      </c>
      <c r="F669" s="11" t="s">
        <v>5299</v>
      </c>
      <c r="G669" s="11" t="s">
        <v>5298</v>
      </c>
      <c r="H669" s="10" t="n">
        <v>79453</v>
      </c>
      <c r="I669" s="11" t="s">
        <v>2857</v>
      </c>
      <c r="J669" s="11" t="s">
        <v>2858</v>
      </c>
      <c r="K669" s="10" t="n">
        <v>1.4</v>
      </c>
      <c r="L669" s="10" t="n">
        <v>1.37</v>
      </c>
    </row>
    <row r="670" customFormat="false" ht="12.75" hidden="false" customHeight="false" outlineLevel="1" collapsed="false">
      <c r="A670" s="10"/>
      <c r="B670" s="10"/>
      <c r="C670" s="11"/>
      <c r="D670" s="13" t="s">
        <v>5300</v>
      </c>
      <c r="E670" s="10"/>
      <c r="F670" s="11"/>
      <c r="G670" s="11"/>
      <c r="H670" s="10"/>
      <c r="I670" s="11"/>
      <c r="J670" s="11"/>
      <c r="K670" s="10" t="n">
        <f aca="false">SUBTOTAL(9,K648:K669)</f>
        <v>285</v>
      </c>
      <c r="L670" s="10" t="n">
        <f aca="false">SUBTOTAL(9,L648:L669)</f>
        <v>246.77</v>
      </c>
    </row>
    <row r="671" customFormat="false" ht="12.75" hidden="false" customHeight="false" outlineLevel="2" collapsed="false">
      <c r="A671" s="10" t="n">
        <v>2003</v>
      </c>
      <c r="B671" s="10" t="n">
        <v>7413</v>
      </c>
      <c r="C671" s="11" t="s">
        <v>5301</v>
      </c>
      <c r="D671" s="11" t="s">
        <v>5302</v>
      </c>
      <c r="E671" s="10" t="n">
        <v>7414</v>
      </c>
      <c r="F671" s="11" t="s">
        <v>5303</v>
      </c>
      <c r="G671" s="11" t="s">
        <v>5302</v>
      </c>
      <c r="H671" s="10" t="n">
        <v>79257</v>
      </c>
      <c r="I671" s="11" t="s">
        <v>2375</v>
      </c>
      <c r="J671" s="11" t="s">
        <v>2376</v>
      </c>
      <c r="K671" s="10" t="n">
        <v>37.46</v>
      </c>
      <c r="L671" s="10" t="n">
        <v>28.75</v>
      </c>
    </row>
    <row r="672" customFormat="false" ht="12.75" hidden="false" customHeight="false" outlineLevel="1" collapsed="false">
      <c r="A672" s="10"/>
      <c r="B672" s="10"/>
      <c r="C672" s="11"/>
      <c r="D672" s="13" t="s">
        <v>5304</v>
      </c>
      <c r="E672" s="10"/>
      <c r="F672" s="11"/>
      <c r="G672" s="11"/>
      <c r="H672" s="10"/>
      <c r="I672" s="11"/>
      <c r="J672" s="11"/>
      <c r="K672" s="10" t="n">
        <f aca="false">SUBTOTAL(9,K671:K671)</f>
        <v>37.46</v>
      </c>
      <c r="L672" s="10" t="n">
        <f aca="false">SUBTOTAL(9,L671:L671)</f>
        <v>28.75</v>
      </c>
    </row>
    <row r="673" customFormat="false" ht="12.75" hidden="false" customHeight="false" outlineLevel="2" collapsed="false">
      <c r="A673" s="10" t="n">
        <v>2003</v>
      </c>
      <c r="B673" s="10" t="n">
        <v>79004</v>
      </c>
      <c r="C673" s="11" t="s">
        <v>5305</v>
      </c>
      <c r="D673" s="11" t="s">
        <v>5306</v>
      </c>
      <c r="E673" s="10" t="n">
        <v>78996</v>
      </c>
      <c r="F673" s="11" t="s">
        <v>5307</v>
      </c>
      <c r="G673" s="11" t="s">
        <v>5308</v>
      </c>
      <c r="H673" s="10" t="n">
        <v>4240</v>
      </c>
      <c r="I673" s="11" t="s">
        <v>1088</v>
      </c>
      <c r="J673" s="11" t="s">
        <v>1089</v>
      </c>
      <c r="K673" s="10" t="n">
        <v>0.51</v>
      </c>
      <c r="L673" s="10" t="n">
        <v>0.51</v>
      </c>
    </row>
    <row r="674" customFormat="false" ht="12.75" hidden="false" customHeight="false" outlineLevel="2" collapsed="false">
      <c r="A674" s="10" t="n">
        <v>2003</v>
      </c>
      <c r="B674" s="10" t="n">
        <v>79004</v>
      </c>
      <c r="C674" s="11" t="s">
        <v>5305</v>
      </c>
      <c r="D674" s="11" t="s">
        <v>5306</v>
      </c>
      <c r="E674" s="10" t="n">
        <v>78996</v>
      </c>
      <c r="F674" s="11" t="s">
        <v>5307</v>
      </c>
      <c r="G674" s="11" t="s">
        <v>5308</v>
      </c>
      <c r="H674" s="10" t="n">
        <v>4242</v>
      </c>
      <c r="I674" s="11" t="s">
        <v>1271</v>
      </c>
      <c r="J674" s="11" t="s">
        <v>1272</v>
      </c>
      <c r="K674" s="10" t="n">
        <v>28.55</v>
      </c>
      <c r="L674" s="10" t="n">
        <v>25.66</v>
      </c>
    </row>
    <row r="675" customFormat="false" ht="12.75" hidden="false" customHeight="false" outlineLevel="2" collapsed="false">
      <c r="A675" s="10" t="n">
        <v>2003</v>
      </c>
      <c r="B675" s="10" t="n">
        <v>79004</v>
      </c>
      <c r="C675" s="11" t="s">
        <v>5305</v>
      </c>
      <c r="D675" s="11" t="s">
        <v>5306</v>
      </c>
      <c r="E675" s="10" t="n">
        <v>78996</v>
      </c>
      <c r="F675" s="11" t="s">
        <v>5307</v>
      </c>
      <c r="G675" s="11" t="s">
        <v>5308</v>
      </c>
      <c r="H675" s="10" t="n">
        <v>4258</v>
      </c>
      <c r="I675" s="11" t="s">
        <v>1527</v>
      </c>
      <c r="J675" s="11" t="s">
        <v>1528</v>
      </c>
      <c r="K675" s="10" t="n">
        <v>4.45</v>
      </c>
      <c r="L675" s="10" t="n">
        <v>4.04</v>
      </c>
    </row>
    <row r="676" customFormat="false" ht="12.75" hidden="false" customHeight="false" outlineLevel="2" collapsed="false">
      <c r="A676" s="10" t="n">
        <v>2003</v>
      </c>
      <c r="B676" s="10" t="n">
        <v>79004</v>
      </c>
      <c r="C676" s="11" t="s">
        <v>5305</v>
      </c>
      <c r="D676" s="11" t="s">
        <v>5306</v>
      </c>
      <c r="E676" s="10" t="n">
        <v>78996</v>
      </c>
      <c r="F676" s="11" t="s">
        <v>5307</v>
      </c>
      <c r="G676" s="11" t="s">
        <v>5308</v>
      </c>
      <c r="H676" s="10" t="n">
        <v>4268</v>
      </c>
      <c r="I676" s="11" t="s">
        <v>1797</v>
      </c>
      <c r="J676" s="11" t="s">
        <v>1798</v>
      </c>
      <c r="K676" s="10" t="n">
        <v>0.99</v>
      </c>
      <c r="L676" s="10" t="n">
        <v>0.74</v>
      </c>
    </row>
    <row r="677" customFormat="false" ht="12.75" hidden="false" customHeight="false" outlineLevel="2" collapsed="false">
      <c r="A677" s="10" t="n">
        <v>2003</v>
      </c>
      <c r="B677" s="10" t="n">
        <v>79004</v>
      </c>
      <c r="C677" s="11" t="s">
        <v>5305</v>
      </c>
      <c r="D677" s="11" t="s">
        <v>5306</v>
      </c>
      <c r="E677" s="10" t="n">
        <v>78996</v>
      </c>
      <c r="F677" s="11" t="s">
        <v>5307</v>
      </c>
      <c r="G677" s="11" t="s">
        <v>5308</v>
      </c>
      <c r="H677" s="10" t="n">
        <v>4286</v>
      </c>
      <c r="I677" s="11" t="s">
        <v>2127</v>
      </c>
      <c r="J677" s="11" t="s">
        <v>2128</v>
      </c>
      <c r="K677" s="10" t="n">
        <v>4.03</v>
      </c>
      <c r="L677" s="10" t="n">
        <v>2.59</v>
      </c>
    </row>
    <row r="678" customFormat="false" ht="12.75" hidden="false" customHeight="false" outlineLevel="2" collapsed="false">
      <c r="A678" s="10" t="n">
        <v>2003</v>
      </c>
      <c r="B678" s="10" t="n">
        <v>79004</v>
      </c>
      <c r="C678" s="11" t="s">
        <v>5305</v>
      </c>
      <c r="D678" s="11" t="s">
        <v>5306</v>
      </c>
      <c r="E678" s="10" t="n">
        <v>78996</v>
      </c>
      <c r="F678" s="11" t="s">
        <v>5307</v>
      </c>
      <c r="G678" s="11" t="s">
        <v>5308</v>
      </c>
      <c r="H678" s="10" t="n">
        <v>4287</v>
      </c>
      <c r="I678" s="11" t="s">
        <v>2157</v>
      </c>
      <c r="J678" s="11" t="s">
        <v>2158</v>
      </c>
      <c r="K678" s="10" t="n">
        <v>7.51</v>
      </c>
      <c r="L678" s="10" t="n">
        <v>7.4875</v>
      </c>
    </row>
    <row r="679" customFormat="false" ht="12.75" hidden="false" customHeight="false" outlineLevel="2" collapsed="false">
      <c r="A679" s="10" t="n">
        <v>2003</v>
      </c>
      <c r="B679" s="10" t="n">
        <v>79004</v>
      </c>
      <c r="C679" s="11" t="s">
        <v>5305</v>
      </c>
      <c r="D679" s="11" t="s">
        <v>5306</v>
      </c>
      <c r="E679" s="10" t="n">
        <v>78996</v>
      </c>
      <c r="F679" s="11" t="s">
        <v>5307</v>
      </c>
      <c r="G679" s="11" t="s">
        <v>5308</v>
      </c>
      <c r="H679" s="10" t="n">
        <v>4407</v>
      </c>
      <c r="I679" s="11" t="s">
        <v>3895</v>
      </c>
      <c r="J679" s="11" t="s">
        <v>3896</v>
      </c>
      <c r="K679" s="10" t="n">
        <v>0.6</v>
      </c>
      <c r="L679" s="10" t="n">
        <v>0.6</v>
      </c>
    </row>
    <row r="680" customFormat="false" ht="12.75" hidden="false" customHeight="false" outlineLevel="1" collapsed="false">
      <c r="A680" s="10"/>
      <c r="B680" s="10"/>
      <c r="C680" s="11"/>
      <c r="D680" s="13" t="s">
        <v>5309</v>
      </c>
      <c r="E680" s="10"/>
      <c r="F680" s="11"/>
      <c r="G680" s="11"/>
      <c r="H680" s="10"/>
      <c r="I680" s="11"/>
      <c r="J680" s="11"/>
      <c r="K680" s="10" t="n">
        <f aca="false">SUBTOTAL(9,K673:K679)</f>
        <v>46.64</v>
      </c>
      <c r="L680" s="10" t="n">
        <f aca="false">SUBTOTAL(9,L673:L679)</f>
        <v>41.6275</v>
      </c>
    </row>
    <row r="681" customFormat="false" ht="12.75" hidden="false" customHeight="false" outlineLevel="2" collapsed="false">
      <c r="A681" s="10" t="n">
        <v>2003</v>
      </c>
      <c r="B681" s="10" t="n">
        <v>79034</v>
      </c>
      <c r="C681" s="11" t="s">
        <v>5310</v>
      </c>
      <c r="D681" s="11" t="s">
        <v>5311</v>
      </c>
      <c r="E681" s="10" t="n">
        <v>79035</v>
      </c>
      <c r="F681" s="11" t="s">
        <v>5312</v>
      </c>
      <c r="G681" s="11" t="s">
        <v>5311</v>
      </c>
      <c r="H681" s="10" t="n">
        <v>4285</v>
      </c>
      <c r="I681" s="11" t="s">
        <v>2100</v>
      </c>
      <c r="J681" s="11" t="s">
        <v>2101</v>
      </c>
      <c r="K681" s="10" t="n">
        <v>1.09</v>
      </c>
      <c r="L681" s="10" t="n">
        <v>1.09</v>
      </c>
    </row>
    <row r="682" customFormat="false" ht="12.75" hidden="false" customHeight="false" outlineLevel="2" collapsed="false">
      <c r="A682" s="10" t="n">
        <v>2003</v>
      </c>
      <c r="B682" s="10" t="n">
        <v>79034</v>
      </c>
      <c r="C682" s="11" t="s">
        <v>5310</v>
      </c>
      <c r="D682" s="11" t="s">
        <v>5311</v>
      </c>
      <c r="E682" s="10" t="n">
        <v>79035</v>
      </c>
      <c r="F682" s="11" t="s">
        <v>5312</v>
      </c>
      <c r="G682" s="11" t="s">
        <v>5311</v>
      </c>
      <c r="H682" s="10" t="n">
        <v>4286</v>
      </c>
      <c r="I682" s="11" t="s">
        <v>2127</v>
      </c>
      <c r="J682" s="11" t="s">
        <v>2128</v>
      </c>
      <c r="K682" s="10" t="n">
        <v>1.09</v>
      </c>
      <c r="L682" s="10" t="n">
        <v>1.08</v>
      </c>
    </row>
    <row r="683" customFormat="false" ht="12.75" hidden="false" customHeight="false" outlineLevel="2" collapsed="false">
      <c r="A683" s="10" t="n">
        <v>2003</v>
      </c>
      <c r="B683" s="10" t="n">
        <v>79034</v>
      </c>
      <c r="C683" s="11" t="s">
        <v>5310</v>
      </c>
      <c r="D683" s="11" t="s">
        <v>5311</v>
      </c>
      <c r="E683" s="10" t="n">
        <v>79035</v>
      </c>
      <c r="F683" s="11" t="s">
        <v>5312</v>
      </c>
      <c r="G683" s="11" t="s">
        <v>5311</v>
      </c>
      <c r="H683" s="10" t="n">
        <v>4287</v>
      </c>
      <c r="I683" s="11" t="s">
        <v>2157</v>
      </c>
      <c r="J683" s="11" t="s">
        <v>2158</v>
      </c>
      <c r="K683" s="10" t="n">
        <v>1.66</v>
      </c>
      <c r="L683" s="10" t="n">
        <v>1.65</v>
      </c>
    </row>
    <row r="684" customFormat="false" ht="12.75" hidden="false" customHeight="false" outlineLevel="1" collapsed="false">
      <c r="A684" s="10"/>
      <c r="B684" s="10"/>
      <c r="C684" s="11"/>
      <c r="D684" s="13" t="s">
        <v>5313</v>
      </c>
      <c r="E684" s="10"/>
      <c r="F684" s="11"/>
      <c r="G684" s="11"/>
      <c r="H684" s="10"/>
      <c r="I684" s="11"/>
      <c r="J684" s="11"/>
      <c r="K684" s="10" t="n">
        <f aca="false">SUBTOTAL(9,K681:K683)</f>
        <v>3.84</v>
      </c>
      <c r="L684" s="10" t="n">
        <f aca="false">SUBTOTAL(9,L681:L683)</f>
        <v>3.82</v>
      </c>
    </row>
    <row r="685" customFormat="false" ht="12.75" hidden="false" customHeight="false" outlineLevel="2" collapsed="false">
      <c r="A685" s="10" t="n">
        <v>2003</v>
      </c>
      <c r="B685" s="10" t="n">
        <v>4290</v>
      </c>
      <c r="C685" s="11" t="s">
        <v>5314</v>
      </c>
      <c r="D685" s="11" t="s">
        <v>5315</v>
      </c>
      <c r="E685" s="10" t="n">
        <v>7415</v>
      </c>
      <c r="F685" s="11" t="s">
        <v>5316</v>
      </c>
      <c r="G685" s="11" t="s">
        <v>5315</v>
      </c>
      <c r="H685" s="10" t="n">
        <v>4235</v>
      </c>
      <c r="I685" s="11" t="s">
        <v>741</v>
      </c>
      <c r="J685" s="11" t="s">
        <v>742</v>
      </c>
      <c r="K685" s="10" t="n">
        <v>33.5</v>
      </c>
      <c r="L685" s="10" t="n">
        <v>31.59</v>
      </c>
    </row>
    <row r="686" customFormat="false" ht="12.75" hidden="false" customHeight="false" outlineLevel="2" collapsed="false">
      <c r="A686" s="10" t="n">
        <v>2003</v>
      </c>
      <c r="B686" s="10" t="n">
        <v>4290</v>
      </c>
      <c r="C686" s="11" t="s">
        <v>5314</v>
      </c>
      <c r="D686" s="11" t="s">
        <v>5315</v>
      </c>
      <c r="E686" s="10" t="n">
        <v>7415</v>
      </c>
      <c r="F686" s="11" t="s">
        <v>5316</v>
      </c>
      <c r="G686" s="11" t="s">
        <v>5315</v>
      </c>
      <c r="H686" s="10" t="n">
        <v>4283</v>
      </c>
      <c r="I686" s="11" t="s">
        <v>2071</v>
      </c>
      <c r="J686" s="11" t="s">
        <v>2072</v>
      </c>
      <c r="K686" s="10" t="n">
        <v>3.67</v>
      </c>
      <c r="L686" s="10" t="n">
        <v>3.31</v>
      </c>
    </row>
    <row r="687" customFormat="false" ht="12.75" hidden="false" customHeight="false" outlineLevel="2" collapsed="false">
      <c r="A687" s="10" t="n">
        <v>2003</v>
      </c>
      <c r="B687" s="10" t="n">
        <v>4290</v>
      </c>
      <c r="C687" s="11" t="s">
        <v>5314</v>
      </c>
      <c r="D687" s="11" t="s">
        <v>5315</v>
      </c>
      <c r="E687" s="10" t="n">
        <v>7415</v>
      </c>
      <c r="F687" s="11" t="s">
        <v>5316</v>
      </c>
      <c r="G687" s="11" t="s">
        <v>5315</v>
      </c>
      <c r="H687" s="10" t="n">
        <v>4284</v>
      </c>
      <c r="I687" s="11" t="s">
        <v>2093</v>
      </c>
      <c r="J687" s="11" t="s">
        <v>2094</v>
      </c>
      <c r="K687" s="10" t="n">
        <v>0.71</v>
      </c>
      <c r="L687" s="10" t="n">
        <v>0.71</v>
      </c>
    </row>
    <row r="688" customFormat="false" ht="12.75" hidden="false" customHeight="false" outlineLevel="2" collapsed="false">
      <c r="A688" s="10" t="n">
        <v>2003</v>
      </c>
      <c r="B688" s="10" t="n">
        <v>4290</v>
      </c>
      <c r="C688" s="11" t="s">
        <v>5314</v>
      </c>
      <c r="D688" s="11" t="s">
        <v>5315</v>
      </c>
      <c r="E688" s="10" t="n">
        <v>7415</v>
      </c>
      <c r="F688" s="11" t="s">
        <v>5316</v>
      </c>
      <c r="G688" s="11" t="s">
        <v>5315</v>
      </c>
      <c r="H688" s="10" t="n">
        <v>4289</v>
      </c>
      <c r="I688" s="11" t="s">
        <v>2183</v>
      </c>
      <c r="J688" s="11" t="s">
        <v>2184</v>
      </c>
      <c r="K688" s="10" t="n">
        <v>5.75</v>
      </c>
      <c r="L688" s="10" t="n">
        <v>4.87</v>
      </c>
    </row>
    <row r="689" customFormat="false" ht="12.75" hidden="false" customHeight="false" outlineLevel="1" collapsed="false">
      <c r="A689" s="10"/>
      <c r="B689" s="10"/>
      <c r="C689" s="11"/>
      <c r="D689" s="13" t="s">
        <v>5317</v>
      </c>
      <c r="E689" s="10"/>
      <c r="F689" s="11"/>
      <c r="G689" s="11"/>
      <c r="H689" s="10"/>
      <c r="I689" s="11"/>
      <c r="J689" s="11"/>
      <c r="K689" s="10" t="n">
        <f aca="false">SUBTOTAL(9,K685:K688)</f>
        <v>43.63</v>
      </c>
      <c r="L689" s="10" t="n">
        <f aca="false">SUBTOTAL(9,L685:L688)</f>
        <v>40.48</v>
      </c>
    </row>
    <row r="690" customFormat="false" ht="12.75" hidden="false" customHeight="false" outlineLevel="2" collapsed="false">
      <c r="A690" s="10" t="n">
        <v>2003</v>
      </c>
      <c r="B690" s="10" t="n">
        <v>7418</v>
      </c>
      <c r="C690" s="11" t="s">
        <v>5318</v>
      </c>
      <c r="D690" s="11" t="s">
        <v>5319</v>
      </c>
      <c r="E690" s="10" t="n">
        <v>7419</v>
      </c>
      <c r="F690" s="11" t="s">
        <v>5320</v>
      </c>
      <c r="G690" s="11" t="s">
        <v>5321</v>
      </c>
      <c r="H690" s="10" t="n">
        <v>4280</v>
      </c>
      <c r="I690" s="11" t="s">
        <v>1972</v>
      </c>
      <c r="J690" s="11" t="s">
        <v>1973</v>
      </c>
      <c r="K690" s="10" t="n">
        <v>13.41</v>
      </c>
      <c r="L690" s="10" t="n">
        <v>13.41</v>
      </c>
    </row>
    <row r="691" customFormat="false" ht="12.75" hidden="false" customHeight="false" outlineLevel="2" collapsed="false">
      <c r="A691" s="10" t="n">
        <v>2003</v>
      </c>
      <c r="B691" s="10" t="n">
        <v>7418</v>
      </c>
      <c r="C691" s="11" t="s">
        <v>5318</v>
      </c>
      <c r="D691" s="11" t="s">
        <v>5319</v>
      </c>
      <c r="E691" s="10" t="n">
        <v>7430</v>
      </c>
      <c r="F691" s="11" t="s">
        <v>5322</v>
      </c>
      <c r="G691" s="11" t="s">
        <v>5323</v>
      </c>
      <c r="H691" s="10" t="n">
        <v>4261</v>
      </c>
      <c r="I691" s="11" t="s">
        <v>1670</v>
      </c>
      <c r="J691" s="11" t="s">
        <v>1671</v>
      </c>
      <c r="K691" s="10" t="n">
        <v>7.865</v>
      </c>
      <c r="L691" s="10" t="n">
        <v>7.055</v>
      </c>
    </row>
    <row r="692" customFormat="false" ht="12.75" hidden="false" customHeight="false" outlineLevel="1" collapsed="false">
      <c r="A692" s="10"/>
      <c r="B692" s="10"/>
      <c r="C692" s="11"/>
      <c r="D692" s="13" t="s">
        <v>5324</v>
      </c>
      <c r="E692" s="10"/>
      <c r="F692" s="11"/>
      <c r="G692" s="11"/>
      <c r="H692" s="10"/>
      <c r="I692" s="11"/>
      <c r="J692" s="11"/>
      <c r="K692" s="10" t="n">
        <f aca="false">SUBTOTAL(9,K690:K691)</f>
        <v>21.275</v>
      </c>
      <c r="L692" s="10" t="n">
        <f aca="false">SUBTOTAL(9,L690:L691)</f>
        <v>20.465</v>
      </c>
    </row>
    <row r="693" customFormat="false" ht="12.75" hidden="false" customHeight="false" outlineLevel="2" collapsed="false">
      <c r="A693" s="10" t="n">
        <v>2003</v>
      </c>
      <c r="B693" s="10" t="n">
        <v>7432</v>
      </c>
      <c r="C693" s="11" t="s">
        <v>5325</v>
      </c>
      <c r="D693" s="11" t="s">
        <v>5326</v>
      </c>
      <c r="E693" s="10" t="n">
        <v>78790</v>
      </c>
      <c r="F693" s="11" t="s">
        <v>5327</v>
      </c>
      <c r="G693" s="11" t="s">
        <v>5328</v>
      </c>
      <c r="H693" s="10" t="n">
        <v>4260</v>
      </c>
      <c r="I693" s="11" t="s">
        <v>1606</v>
      </c>
      <c r="J693" s="11" t="s">
        <v>1607</v>
      </c>
      <c r="K693" s="10" t="n">
        <v>2.96</v>
      </c>
      <c r="L693" s="10" t="n">
        <v>2.96</v>
      </c>
    </row>
    <row r="694" customFormat="false" ht="12.75" hidden="false" customHeight="false" outlineLevel="1" collapsed="false">
      <c r="A694" s="10"/>
      <c r="B694" s="10"/>
      <c r="C694" s="11"/>
      <c r="D694" s="13" t="s">
        <v>5329</v>
      </c>
      <c r="E694" s="10"/>
      <c r="F694" s="11"/>
      <c r="G694" s="11"/>
      <c r="H694" s="10"/>
      <c r="I694" s="11"/>
      <c r="J694" s="11"/>
      <c r="K694" s="10" t="n">
        <f aca="false">SUBTOTAL(9,K693:K693)</f>
        <v>2.96</v>
      </c>
      <c r="L694" s="10" t="n">
        <f aca="false">SUBTOTAL(9,L693:L693)</f>
        <v>2.96</v>
      </c>
    </row>
    <row r="695" customFormat="false" ht="12.75" hidden="false" customHeight="false" outlineLevel="2" collapsed="false">
      <c r="A695" s="10" t="n">
        <v>2003</v>
      </c>
      <c r="B695" s="10" t="n">
        <v>7483</v>
      </c>
      <c r="C695" s="11" t="s">
        <v>5330</v>
      </c>
      <c r="D695" s="11" t="s">
        <v>5331</v>
      </c>
      <c r="E695" s="10" t="n">
        <v>7485</v>
      </c>
      <c r="F695" s="11" t="s">
        <v>5332</v>
      </c>
      <c r="G695" s="11" t="s">
        <v>5333</v>
      </c>
      <c r="H695" s="10" t="n">
        <v>4268</v>
      </c>
      <c r="I695" s="11" t="s">
        <v>1797</v>
      </c>
      <c r="J695" s="11" t="s">
        <v>1798</v>
      </c>
      <c r="K695" s="10" t="n">
        <v>3.78</v>
      </c>
      <c r="L695" s="10" t="n">
        <v>3.78</v>
      </c>
    </row>
    <row r="696" customFormat="false" ht="12.75" hidden="false" customHeight="false" outlineLevel="2" collapsed="false">
      <c r="A696" s="10" t="n">
        <v>2003</v>
      </c>
      <c r="B696" s="10" t="n">
        <v>7483</v>
      </c>
      <c r="C696" s="11" t="s">
        <v>5330</v>
      </c>
      <c r="D696" s="11" t="s">
        <v>5331</v>
      </c>
      <c r="E696" s="10" t="n">
        <v>7487</v>
      </c>
      <c r="F696" s="11" t="s">
        <v>5334</v>
      </c>
      <c r="G696" s="11" t="s">
        <v>5335</v>
      </c>
      <c r="H696" s="10" t="n">
        <v>4268</v>
      </c>
      <c r="I696" s="11" t="s">
        <v>1797</v>
      </c>
      <c r="J696" s="11" t="s">
        <v>1798</v>
      </c>
      <c r="K696" s="10" t="n">
        <v>2.83</v>
      </c>
      <c r="L696" s="10" t="n">
        <v>2.83</v>
      </c>
    </row>
    <row r="697" customFormat="false" ht="12.75" hidden="false" customHeight="false" outlineLevel="2" collapsed="false">
      <c r="A697" s="10" t="n">
        <v>2003</v>
      </c>
      <c r="B697" s="10" t="n">
        <v>7483</v>
      </c>
      <c r="C697" s="11" t="s">
        <v>5330</v>
      </c>
      <c r="D697" s="11" t="s">
        <v>5331</v>
      </c>
      <c r="E697" s="10" t="n">
        <v>7489</v>
      </c>
      <c r="F697" s="11" t="s">
        <v>5336</v>
      </c>
      <c r="G697" s="11" t="s">
        <v>5337</v>
      </c>
      <c r="H697" s="10" t="n">
        <v>4262</v>
      </c>
      <c r="I697" s="11" t="s">
        <v>1677</v>
      </c>
      <c r="J697" s="11" t="s">
        <v>1678</v>
      </c>
      <c r="K697" s="10" t="n">
        <v>3.06</v>
      </c>
      <c r="L697" s="10" t="n">
        <v>3.06</v>
      </c>
    </row>
    <row r="698" customFormat="false" ht="12.75" hidden="false" customHeight="false" outlineLevel="2" collapsed="false">
      <c r="A698" s="10" t="n">
        <v>2003</v>
      </c>
      <c r="B698" s="10" t="n">
        <v>7483</v>
      </c>
      <c r="C698" s="11" t="s">
        <v>5330</v>
      </c>
      <c r="D698" s="11" t="s">
        <v>5331</v>
      </c>
      <c r="E698" s="10" t="n">
        <v>7491</v>
      </c>
      <c r="F698" s="11" t="s">
        <v>5338</v>
      </c>
      <c r="G698" s="11" t="s">
        <v>5339</v>
      </c>
      <c r="H698" s="10" t="n">
        <v>4262</v>
      </c>
      <c r="I698" s="11" t="s">
        <v>1677</v>
      </c>
      <c r="J698" s="11" t="s">
        <v>1678</v>
      </c>
      <c r="K698" s="10" t="n">
        <v>5.22</v>
      </c>
      <c r="L698" s="10" t="n">
        <v>5.22</v>
      </c>
    </row>
    <row r="699" customFormat="false" ht="12.75" hidden="false" customHeight="false" outlineLevel="2" collapsed="false">
      <c r="A699" s="10" t="n">
        <v>2003</v>
      </c>
      <c r="B699" s="10" t="n">
        <v>7483</v>
      </c>
      <c r="C699" s="11" t="s">
        <v>5330</v>
      </c>
      <c r="D699" s="11" t="s">
        <v>5331</v>
      </c>
      <c r="E699" s="10" t="n">
        <v>7493</v>
      </c>
      <c r="F699" s="11" t="s">
        <v>5340</v>
      </c>
      <c r="G699" s="11" t="s">
        <v>5341</v>
      </c>
      <c r="H699" s="10" t="n">
        <v>4270</v>
      </c>
      <c r="I699" s="11" t="s">
        <v>1813</v>
      </c>
      <c r="J699" s="11" t="s">
        <v>1814</v>
      </c>
      <c r="K699" s="10" t="n">
        <v>2.235</v>
      </c>
      <c r="L699" s="10" t="n">
        <v>2.235</v>
      </c>
    </row>
    <row r="700" customFormat="false" ht="12.75" hidden="false" customHeight="false" outlineLevel="1" collapsed="false">
      <c r="A700" s="10"/>
      <c r="B700" s="10"/>
      <c r="C700" s="11"/>
      <c r="D700" s="13" t="s">
        <v>5342</v>
      </c>
      <c r="E700" s="10"/>
      <c r="F700" s="11"/>
      <c r="G700" s="11"/>
      <c r="H700" s="10"/>
      <c r="I700" s="11"/>
      <c r="J700" s="11"/>
      <c r="K700" s="10" t="n">
        <f aca="false">SUBTOTAL(9,K695:K699)</f>
        <v>17.125</v>
      </c>
      <c r="L700" s="10" t="n">
        <f aca="false">SUBTOTAL(9,L695:L699)</f>
        <v>17.125</v>
      </c>
    </row>
    <row r="701" customFormat="false" ht="12.75" hidden="false" customHeight="false" outlineLevel="2" collapsed="false">
      <c r="A701" s="10" t="n">
        <v>2003</v>
      </c>
      <c r="B701" s="10" t="n">
        <v>7513</v>
      </c>
      <c r="C701" s="11" t="s">
        <v>5343</v>
      </c>
      <c r="D701" s="11" t="s">
        <v>5344</v>
      </c>
      <c r="E701" s="10" t="n">
        <v>78798</v>
      </c>
      <c r="F701" s="11" t="s">
        <v>5345</v>
      </c>
      <c r="G701" s="11" t="s">
        <v>5346</v>
      </c>
      <c r="H701" s="10" t="n">
        <v>4246</v>
      </c>
      <c r="I701" s="11" t="s">
        <v>1383</v>
      </c>
      <c r="J701" s="11" t="s">
        <v>1384</v>
      </c>
      <c r="K701" s="10" t="n">
        <v>50</v>
      </c>
      <c r="L701" s="10" t="n">
        <v>50</v>
      </c>
    </row>
    <row r="702" customFormat="false" ht="12.75" hidden="false" customHeight="false" outlineLevel="2" collapsed="false">
      <c r="A702" s="10" t="n">
        <v>2003</v>
      </c>
      <c r="B702" s="10" t="n">
        <v>7513</v>
      </c>
      <c r="C702" s="11" t="s">
        <v>5343</v>
      </c>
      <c r="D702" s="11" t="s">
        <v>5344</v>
      </c>
      <c r="E702" s="10" t="n">
        <v>78798</v>
      </c>
      <c r="F702" s="11" t="s">
        <v>5345</v>
      </c>
      <c r="G702" s="11" t="s">
        <v>5346</v>
      </c>
      <c r="H702" s="10" t="n">
        <v>4256</v>
      </c>
      <c r="I702" s="11" t="s">
        <v>1485</v>
      </c>
      <c r="J702" s="11" t="s">
        <v>1486</v>
      </c>
      <c r="K702" s="10" t="n">
        <v>4.29</v>
      </c>
      <c r="L702" s="10" t="n">
        <v>3.52</v>
      </c>
    </row>
    <row r="703" customFormat="false" ht="12.75" hidden="false" customHeight="false" outlineLevel="2" collapsed="false">
      <c r="A703" s="10" t="n">
        <v>2003</v>
      </c>
      <c r="B703" s="10" t="n">
        <v>7513</v>
      </c>
      <c r="C703" s="11" t="s">
        <v>5343</v>
      </c>
      <c r="D703" s="11" t="s">
        <v>5344</v>
      </c>
      <c r="E703" s="10" t="n">
        <v>78798</v>
      </c>
      <c r="F703" s="11" t="s">
        <v>5345</v>
      </c>
      <c r="G703" s="11" t="s">
        <v>5346</v>
      </c>
      <c r="H703" s="10" t="n">
        <v>4259</v>
      </c>
      <c r="I703" s="11" t="s">
        <v>1578</v>
      </c>
      <c r="J703" s="11" t="s">
        <v>1579</v>
      </c>
      <c r="K703" s="10" t="n">
        <v>2.26</v>
      </c>
      <c r="L703" s="10" t="n">
        <v>1.97</v>
      </c>
    </row>
    <row r="704" customFormat="false" ht="12.75" hidden="false" customHeight="false" outlineLevel="2" collapsed="false">
      <c r="A704" s="10" t="n">
        <v>2003</v>
      </c>
      <c r="B704" s="10" t="n">
        <v>7513</v>
      </c>
      <c r="C704" s="11" t="s">
        <v>5343</v>
      </c>
      <c r="D704" s="11" t="s">
        <v>5344</v>
      </c>
      <c r="E704" s="10" t="n">
        <v>78798</v>
      </c>
      <c r="F704" s="11" t="s">
        <v>5345</v>
      </c>
      <c r="G704" s="11" t="s">
        <v>5346</v>
      </c>
      <c r="H704" s="10" t="n">
        <v>4262</v>
      </c>
      <c r="I704" s="11" t="s">
        <v>1677</v>
      </c>
      <c r="J704" s="11" t="s">
        <v>1678</v>
      </c>
      <c r="K704" s="10" t="n">
        <v>4.19</v>
      </c>
      <c r="L704" s="10" t="n">
        <v>3.49</v>
      </c>
    </row>
    <row r="705" customFormat="false" ht="12.75" hidden="false" customHeight="false" outlineLevel="2" collapsed="false">
      <c r="A705" s="10" t="n">
        <v>2003</v>
      </c>
      <c r="B705" s="10" t="n">
        <v>7513</v>
      </c>
      <c r="C705" s="11" t="s">
        <v>5343</v>
      </c>
      <c r="D705" s="11" t="s">
        <v>5344</v>
      </c>
      <c r="E705" s="10" t="n">
        <v>78798</v>
      </c>
      <c r="F705" s="11" t="s">
        <v>5345</v>
      </c>
      <c r="G705" s="11" t="s">
        <v>5346</v>
      </c>
      <c r="H705" s="10" t="n">
        <v>4263</v>
      </c>
      <c r="I705" s="11" t="s">
        <v>1692</v>
      </c>
      <c r="J705" s="11" t="s">
        <v>1693</v>
      </c>
      <c r="K705" s="10" t="n">
        <v>4.04</v>
      </c>
      <c r="L705" s="10" t="n">
        <v>4.04</v>
      </c>
    </row>
    <row r="706" customFormat="false" ht="12.75" hidden="false" customHeight="false" outlineLevel="2" collapsed="false">
      <c r="A706" s="10" t="n">
        <v>2003</v>
      </c>
      <c r="B706" s="10" t="n">
        <v>7513</v>
      </c>
      <c r="C706" s="11" t="s">
        <v>5343</v>
      </c>
      <c r="D706" s="11" t="s">
        <v>5344</v>
      </c>
      <c r="E706" s="10" t="n">
        <v>78798</v>
      </c>
      <c r="F706" s="11" t="s">
        <v>5345</v>
      </c>
      <c r="G706" s="11" t="s">
        <v>5346</v>
      </c>
      <c r="H706" s="10" t="n">
        <v>4268</v>
      </c>
      <c r="I706" s="11" t="s">
        <v>1797</v>
      </c>
      <c r="J706" s="11" t="s">
        <v>1798</v>
      </c>
      <c r="K706" s="10" t="n">
        <v>0.73</v>
      </c>
      <c r="L706" s="10" t="n">
        <v>0.68</v>
      </c>
    </row>
    <row r="707" customFormat="false" ht="12.75" hidden="false" customHeight="false" outlineLevel="2" collapsed="false">
      <c r="A707" s="10" t="n">
        <v>2003</v>
      </c>
      <c r="B707" s="10" t="n">
        <v>7513</v>
      </c>
      <c r="C707" s="11" t="s">
        <v>5343</v>
      </c>
      <c r="D707" s="11" t="s">
        <v>5344</v>
      </c>
      <c r="E707" s="10" t="n">
        <v>78798</v>
      </c>
      <c r="F707" s="11" t="s">
        <v>5345</v>
      </c>
      <c r="G707" s="11" t="s">
        <v>5346</v>
      </c>
      <c r="H707" s="10" t="n">
        <v>4270</v>
      </c>
      <c r="I707" s="11" t="s">
        <v>1813</v>
      </c>
      <c r="J707" s="11" t="s">
        <v>1814</v>
      </c>
      <c r="K707" s="10" t="n">
        <v>1.22</v>
      </c>
      <c r="L707" s="10" t="n">
        <v>1.11</v>
      </c>
    </row>
    <row r="708" customFormat="false" ht="12.75" hidden="false" customHeight="false" outlineLevel="2" collapsed="false">
      <c r="A708" s="10" t="n">
        <v>2003</v>
      </c>
      <c r="B708" s="10" t="n">
        <v>7513</v>
      </c>
      <c r="C708" s="11" t="s">
        <v>5343</v>
      </c>
      <c r="D708" s="11" t="s">
        <v>5344</v>
      </c>
      <c r="E708" s="10" t="n">
        <v>78798</v>
      </c>
      <c r="F708" s="11" t="s">
        <v>5345</v>
      </c>
      <c r="G708" s="11" t="s">
        <v>5346</v>
      </c>
      <c r="H708" s="10" t="n">
        <v>4271</v>
      </c>
      <c r="I708" s="11" t="s">
        <v>1832</v>
      </c>
      <c r="J708" s="11" t="s">
        <v>1833</v>
      </c>
      <c r="K708" s="10" t="n">
        <v>1.45</v>
      </c>
      <c r="L708" s="10" t="n">
        <v>1.43</v>
      </c>
    </row>
    <row r="709" customFormat="false" ht="12.75" hidden="false" customHeight="false" outlineLevel="1" collapsed="false">
      <c r="A709" s="10"/>
      <c r="B709" s="10"/>
      <c r="C709" s="11"/>
      <c r="D709" s="13" t="s">
        <v>5347</v>
      </c>
      <c r="E709" s="10"/>
      <c r="F709" s="11"/>
      <c r="G709" s="11"/>
      <c r="H709" s="10"/>
      <c r="I709" s="11"/>
      <c r="J709" s="11"/>
      <c r="K709" s="10" t="n">
        <f aca="false">SUBTOTAL(9,K701:K708)</f>
        <v>68.18</v>
      </c>
      <c r="L709" s="10" t="n">
        <f aca="false">SUBTOTAL(9,L701:L708)</f>
        <v>66.24</v>
      </c>
    </row>
    <row r="710" customFormat="false" ht="12.75" hidden="false" customHeight="false" outlineLevel="2" collapsed="false">
      <c r="A710" s="10" t="n">
        <v>2003</v>
      </c>
      <c r="B710" s="10" t="n">
        <v>7519</v>
      </c>
      <c r="C710" s="11" t="s">
        <v>5348</v>
      </c>
      <c r="D710" s="11" t="s">
        <v>5349</v>
      </c>
      <c r="E710" s="10" t="n">
        <v>78978</v>
      </c>
      <c r="F710" s="11" t="s">
        <v>5350</v>
      </c>
      <c r="G710" s="11" t="s">
        <v>5351</v>
      </c>
      <c r="H710" s="10" t="n">
        <v>4289</v>
      </c>
      <c r="I710" s="11" t="s">
        <v>2183</v>
      </c>
      <c r="J710" s="11" t="s">
        <v>2184</v>
      </c>
      <c r="K710" s="10" t="n">
        <v>7.2</v>
      </c>
      <c r="L710" s="10" t="n">
        <v>5.78</v>
      </c>
    </row>
    <row r="711" customFormat="false" ht="12.75" hidden="false" customHeight="false" outlineLevel="1" collapsed="false">
      <c r="A711" s="10"/>
      <c r="B711" s="10"/>
      <c r="C711" s="11"/>
      <c r="D711" s="13" t="s">
        <v>5352</v>
      </c>
      <c r="E711" s="10"/>
      <c r="F711" s="11"/>
      <c r="G711" s="11"/>
      <c r="H711" s="10"/>
      <c r="I711" s="11"/>
      <c r="J711" s="11"/>
      <c r="K711" s="10" t="n">
        <f aca="false">SUBTOTAL(9,K710:K710)</f>
        <v>7.2</v>
      </c>
      <c r="L711" s="10" t="n">
        <f aca="false">SUBTOTAL(9,L710:L710)</f>
        <v>5.78</v>
      </c>
    </row>
    <row r="712" customFormat="false" ht="12.75" hidden="false" customHeight="false" outlineLevel="2" collapsed="false">
      <c r="A712" s="10" t="n">
        <v>2003</v>
      </c>
      <c r="B712" s="10" t="n">
        <v>8870</v>
      </c>
      <c r="C712" s="11" t="s">
        <v>5353</v>
      </c>
      <c r="D712" s="11" t="s">
        <v>5354</v>
      </c>
      <c r="E712" s="10" t="n">
        <v>8877</v>
      </c>
      <c r="F712" s="11" t="s">
        <v>5355</v>
      </c>
      <c r="G712" s="11" t="s">
        <v>5356</v>
      </c>
      <c r="H712" s="10" t="n">
        <v>4263</v>
      </c>
      <c r="I712" s="11" t="s">
        <v>1692</v>
      </c>
      <c r="J712" s="11" t="s">
        <v>1693</v>
      </c>
      <c r="K712" s="10" t="n">
        <v>1.145</v>
      </c>
      <c r="L712" s="10" t="n">
        <v>1.145</v>
      </c>
    </row>
    <row r="713" customFormat="false" ht="12.75" hidden="false" customHeight="false" outlineLevel="2" collapsed="false">
      <c r="A713" s="10" t="n">
        <v>2003</v>
      </c>
      <c r="B713" s="10" t="n">
        <v>8870</v>
      </c>
      <c r="C713" s="11" t="s">
        <v>5353</v>
      </c>
      <c r="D713" s="11" t="s">
        <v>5354</v>
      </c>
      <c r="E713" s="10" t="n">
        <v>8878</v>
      </c>
      <c r="F713" s="11" t="s">
        <v>5357</v>
      </c>
      <c r="G713" s="11" t="s">
        <v>5358</v>
      </c>
      <c r="H713" s="10" t="n">
        <v>4263</v>
      </c>
      <c r="I713" s="11" t="s">
        <v>1692</v>
      </c>
      <c r="J713" s="11" t="s">
        <v>1693</v>
      </c>
      <c r="K713" s="10" t="n">
        <v>0.48</v>
      </c>
      <c r="L713" s="10" t="n">
        <v>0.48</v>
      </c>
    </row>
    <row r="714" customFormat="false" ht="12.75" hidden="false" customHeight="false" outlineLevel="2" collapsed="false">
      <c r="A714" s="10" t="n">
        <v>2003</v>
      </c>
      <c r="B714" s="10" t="n">
        <v>8870</v>
      </c>
      <c r="C714" s="11" t="s">
        <v>5353</v>
      </c>
      <c r="D714" s="11" t="s">
        <v>5354</v>
      </c>
      <c r="E714" s="10" t="n">
        <v>8879</v>
      </c>
      <c r="F714" s="11" t="s">
        <v>5359</v>
      </c>
      <c r="G714" s="11" t="s">
        <v>5360</v>
      </c>
      <c r="H714" s="10" t="n">
        <v>4263</v>
      </c>
      <c r="I714" s="11" t="s">
        <v>1692</v>
      </c>
      <c r="J714" s="11" t="s">
        <v>1693</v>
      </c>
      <c r="K714" s="10" t="n">
        <v>4.53</v>
      </c>
      <c r="L714" s="10" t="n">
        <v>4.53</v>
      </c>
    </row>
    <row r="715" customFormat="false" ht="12.75" hidden="false" customHeight="false" outlineLevel="2" collapsed="false">
      <c r="A715" s="10" t="n">
        <v>2003</v>
      </c>
      <c r="B715" s="10" t="n">
        <v>8870</v>
      </c>
      <c r="C715" s="11" t="s">
        <v>5353</v>
      </c>
      <c r="D715" s="11" t="s">
        <v>5354</v>
      </c>
      <c r="E715" s="10" t="n">
        <v>8881</v>
      </c>
      <c r="F715" s="11" t="s">
        <v>5361</v>
      </c>
      <c r="G715" s="11" t="s">
        <v>1708</v>
      </c>
      <c r="H715" s="10" t="n">
        <v>4263</v>
      </c>
      <c r="I715" s="11" t="s">
        <v>1692</v>
      </c>
      <c r="J715" s="11" t="s">
        <v>1693</v>
      </c>
      <c r="K715" s="10" t="n">
        <v>4.045</v>
      </c>
      <c r="L715" s="10" t="n">
        <v>4.045</v>
      </c>
    </row>
    <row r="716" customFormat="false" ht="12.75" hidden="false" customHeight="false" outlineLevel="2" collapsed="false">
      <c r="A716" s="10" t="n">
        <v>2003</v>
      </c>
      <c r="B716" s="10" t="n">
        <v>8870</v>
      </c>
      <c r="C716" s="11" t="s">
        <v>5353</v>
      </c>
      <c r="D716" s="11" t="s">
        <v>5354</v>
      </c>
      <c r="E716" s="10" t="n">
        <v>8882</v>
      </c>
      <c r="F716" s="11" t="s">
        <v>5362</v>
      </c>
      <c r="G716" s="11" t="s">
        <v>5363</v>
      </c>
      <c r="H716" s="10" t="n">
        <v>4263</v>
      </c>
      <c r="I716" s="11" t="s">
        <v>1692</v>
      </c>
      <c r="J716" s="11" t="s">
        <v>1693</v>
      </c>
      <c r="K716" s="10" t="n">
        <v>3.795</v>
      </c>
      <c r="L716" s="10" t="n">
        <v>3.795</v>
      </c>
    </row>
    <row r="717" customFormat="false" ht="12.75" hidden="false" customHeight="false" outlineLevel="2" collapsed="false">
      <c r="A717" s="10" t="n">
        <v>2003</v>
      </c>
      <c r="B717" s="10" t="n">
        <v>8870</v>
      </c>
      <c r="C717" s="11" t="s">
        <v>5353</v>
      </c>
      <c r="D717" s="11" t="s">
        <v>5354</v>
      </c>
      <c r="E717" s="10" t="n">
        <v>8887</v>
      </c>
      <c r="F717" s="11" t="s">
        <v>5364</v>
      </c>
      <c r="G717" s="11" t="s">
        <v>5365</v>
      </c>
      <c r="H717" s="10" t="n">
        <v>4263</v>
      </c>
      <c r="I717" s="11" t="s">
        <v>1692</v>
      </c>
      <c r="J717" s="11" t="s">
        <v>1693</v>
      </c>
      <c r="K717" s="10" t="n">
        <v>1.07</v>
      </c>
      <c r="L717" s="10" t="n">
        <v>1.07</v>
      </c>
    </row>
    <row r="718" customFormat="false" ht="12.75" hidden="false" customHeight="false" outlineLevel="2" collapsed="false">
      <c r="A718" s="10" t="n">
        <v>2003</v>
      </c>
      <c r="B718" s="10" t="n">
        <v>8870</v>
      </c>
      <c r="C718" s="11" t="s">
        <v>5353</v>
      </c>
      <c r="D718" s="11" t="s">
        <v>5354</v>
      </c>
      <c r="E718" s="10" t="n">
        <v>78729</v>
      </c>
      <c r="F718" s="11" t="s">
        <v>5366</v>
      </c>
      <c r="G718" s="11" t="s">
        <v>1698</v>
      </c>
      <c r="H718" s="10" t="n">
        <v>4263</v>
      </c>
      <c r="I718" s="11" t="s">
        <v>1692</v>
      </c>
      <c r="J718" s="11" t="s">
        <v>1693</v>
      </c>
      <c r="K718" s="10" t="n">
        <v>1.24</v>
      </c>
      <c r="L718" s="10" t="n">
        <v>1.24</v>
      </c>
    </row>
    <row r="719" customFormat="false" ht="12.75" hidden="false" customHeight="false" outlineLevel="2" collapsed="false">
      <c r="A719" s="10" t="n">
        <v>2003</v>
      </c>
      <c r="B719" s="10" t="n">
        <v>8870</v>
      </c>
      <c r="C719" s="11" t="s">
        <v>5353</v>
      </c>
      <c r="D719" s="11" t="s">
        <v>5354</v>
      </c>
      <c r="E719" s="10" t="n">
        <v>79758</v>
      </c>
      <c r="F719" s="11" t="s">
        <v>5367</v>
      </c>
      <c r="G719" s="11" t="s">
        <v>1712</v>
      </c>
      <c r="H719" s="10" t="n">
        <v>4263</v>
      </c>
      <c r="I719" s="11" t="s">
        <v>1692</v>
      </c>
      <c r="J719" s="11" t="s">
        <v>1693</v>
      </c>
      <c r="K719" s="10" t="n">
        <v>1.795</v>
      </c>
      <c r="L719" s="10" t="n">
        <v>1.795</v>
      </c>
    </row>
    <row r="720" customFormat="false" ht="12.75" hidden="false" customHeight="false" outlineLevel="1" collapsed="false">
      <c r="A720" s="10"/>
      <c r="B720" s="10"/>
      <c r="C720" s="11"/>
      <c r="D720" s="13" t="s">
        <v>5368</v>
      </c>
      <c r="E720" s="10"/>
      <c r="F720" s="11"/>
      <c r="G720" s="11"/>
      <c r="H720" s="10"/>
      <c r="I720" s="11"/>
      <c r="J720" s="11"/>
      <c r="K720" s="10" t="n">
        <f aca="false">SUBTOTAL(9,K712:K719)</f>
        <v>18.1</v>
      </c>
      <c r="L720" s="10" t="n">
        <f aca="false">SUBTOTAL(9,L712:L719)</f>
        <v>18.1</v>
      </c>
    </row>
    <row r="721" customFormat="false" ht="12.75" hidden="false" customHeight="false" outlineLevel="2" collapsed="false">
      <c r="A721" s="10" t="n">
        <v>2003</v>
      </c>
      <c r="B721" s="10" t="n">
        <v>4314</v>
      </c>
      <c r="C721" s="11" t="s">
        <v>2279</v>
      </c>
      <c r="D721" s="11" t="s">
        <v>2280</v>
      </c>
      <c r="E721" s="10" t="n">
        <v>5480</v>
      </c>
      <c r="F721" s="11" t="s">
        <v>2281</v>
      </c>
      <c r="G721" s="11" t="s">
        <v>2280</v>
      </c>
      <c r="H721" s="10" t="n">
        <v>6372</v>
      </c>
      <c r="I721" s="11" t="s">
        <v>2642</v>
      </c>
      <c r="J721" s="11" t="s">
        <v>2643</v>
      </c>
      <c r="K721" s="10" t="n">
        <v>0.16</v>
      </c>
      <c r="L721" s="10" t="n">
        <v>0.1225</v>
      </c>
    </row>
    <row r="722" customFormat="false" ht="12.75" hidden="false" customHeight="false" outlineLevel="1" collapsed="false">
      <c r="A722" s="10"/>
      <c r="B722" s="10"/>
      <c r="C722" s="11"/>
      <c r="D722" s="13" t="s">
        <v>2282</v>
      </c>
      <c r="E722" s="10"/>
      <c r="F722" s="11"/>
      <c r="G722" s="11"/>
      <c r="H722" s="10"/>
      <c r="I722" s="11"/>
      <c r="J722" s="11"/>
      <c r="K722" s="10" t="n">
        <f aca="false">SUBTOTAL(9,K721:K721)</f>
        <v>0.16</v>
      </c>
      <c r="L722" s="10" t="n">
        <f aca="false">SUBTOTAL(9,L721:L721)</f>
        <v>0.1225</v>
      </c>
    </row>
    <row r="723" customFormat="false" ht="12.75" hidden="false" customHeight="false" outlineLevel="2" collapsed="false">
      <c r="A723" s="10" t="n">
        <v>2003</v>
      </c>
      <c r="B723" s="10" t="n">
        <v>79217</v>
      </c>
      <c r="C723" s="11" t="s">
        <v>2350</v>
      </c>
      <c r="D723" s="11" t="s">
        <v>2351</v>
      </c>
      <c r="E723" s="10" t="n">
        <v>10823</v>
      </c>
      <c r="F723" s="11" t="s">
        <v>2352</v>
      </c>
      <c r="G723" s="11" t="s">
        <v>2353</v>
      </c>
      <c r="H723" s="10" t="n">
        <v>4286</v>
      </c>
      <c r="I723" s="11" t="s">
        <v>2127</v>
      </c>
      <c r="J723" s="11" t="s">
        <v>2128</v>
      </c>
      <c r="K723" s="10" t="n">
        <v>0.35</v>
      </c>
      <c r="L723" s="10" t="n">
        <v>0.35</v>
      </c>
    </row>
    <row r="724" customFormat="false" ht="12.75" hidden="false" customHeight="false" outlineLevel="1" collapsed="false">
      <c r="A724" s="10"/>
      <c r="B724" s="10"/>
      <c r="C724" s="11"/>
      <c r="D724" s="13" t="s">
        <v>2354</v>
      </c>
      <c r="E724" s="10"/>
      <c r="F724" s="11"/>
      <c r="G724" s="11"/>
      <c r="H724" s="10"/>
      <c r="I724" s="11"/>
      <c r="J724" s="11"/>
      <c r="K724" s="10" t="n">
        <f aca="false">SUBTOTAL(9,K723:K723)</f>
        <v>0.35</v>
      </c>
      <c r="L724" s="10" t="n">
        <f aca="false">SUBTOTAL(9,L723:L723)</f>
        <v>0.35</v>
      </c>
    </row>
    <row r="725" customFormat="false" ht="12.75" hidden="false" customHeight="false" outlineLevel="2" collapsed="false">
      <c r="A725" s="10" t="n">
        <v>2003</v>
      </c>
      <c r="B725" s="10" t="n">
        <v>4330</v>
      </c>
      <c r="C725" s="11" t="s">
        <v>2426</v>
      </c>
      <c r="D725" s="11" t="s">
        <v>2427</v>
      </c>
      <c r="E725" s="10" t="n">
        <v>5501</v>
      </c>
      <c r="F725" s="11" t="s">
        <v>2428</v>
      </c>
      <c r="G725" s="11" t="s">
        <v>2429</v>
      </c>
      <c r="H725" s="10" t="n">
        <v>5172</v>
      </c>
      <c r="I725" s="11" t="s">
        <v>3327</v>
      </c>
      <c r="J725" s="11" t="s">
        <v>3328</v>
      </c>
      <c r="K725" s="10" t="n">
        <v>0.07</v>
      </c>
      <c r="L725" s="10" t="n">
        <v>0.07</v>
      </c>
    </row>
    <row r="726" customFormat="false" ht="12.75" hidden="false" customHeight="false" outlineLevel="1" collapsed="false">
      <c r="A726" s="10"/>
      <c r="B726" s="10"/>
      <c r="C726" s="11"/>
      <c r="D726" s="13" t="s">
        <v>2432</v>
      </c>
      <c r="E726" s="10"/>
      <c r="F726" s="11"/>
      <c r="G726" s="11"/>
      <c r="H726" s="10"/>
      <c r="I726" s="11"/>
      <c r="J726" s="11"/>
      <c r="K726" s="10" t="n">
        <f aca="false">SUBTOTAL(9,K725:K725)</f>
        <v>0.07</v>
      </c>
      <c r="L726" s="10" t="n">
        <f aca="false">SUBTOTAL(9,L725:L725)</f>
        <v>0.07</v>
      </c>
    </row>
    <row r="727" customFormat="false" ht="12.75" hidden="false" customHeight="false" outlineLevel="2" collapsed="false">
      <c r="A727" s="10" t="n">
        <v>2003</v>
      </c>
      <c r="B727" s="10" t="n">
        <v>81033</v>
      </c>
      <c r="C727" s="11" t="s">
        <v>5369</v>
      </c>
      <c r="D727" s="11" t="s">
        <v>5370</v>
      </c>
      <c r="E727" s="10" t="n">
        <v>10745</v>
      </c>
      <c r="F727" s="11" t="s">
        <v>5371</v>
      </c>
      <c r="G727" s="11" t="s">
        <v>5372</v>
      </c>
      <c r="H727" s="10" t="n">
        <v>4352</v>
      </c>
      <c r="I727" s="11" t="s">
        <v>2545</v>
      </c>
      <c r="J727" s="11" t="s">
        <v>2546</v>
      </c>
      <c r="K727" s="10" t="n">
        <v>58.89</v>
      </c>
      <c r="L727" s="10" t="n">
        <v>56.37</v>
      </c>
    </row>
    <row r="728" customFormat="false" ht="12.75" hidden="false" customHeight="false" outlineLevel="1" collapsed="false">
      <c r="A728" s="10"/>
      <c r="B728" s="10"/>
      <c r="C728" s="11"/>
      <c r="D728" s="13" t="s">
        <v>5373</v>
      </c>
      <c r="E728" s="10"/>
      <c r="F728" s="11"/>
      <c r="G728" s="11"/>
      <c r="H728" s="10"/>
      <c r="I728" s="11"/>
      <c r="J728" s="11"/>
      <c r="K728" s="10" t="n">
        <f aca="false">SUBTOTAL(9,K727:K727)</f>
        <v>58.89</v>
      </c>
      <c r="L728" s="10" t="n">
        <f aca="false">SUBTOTAL(9,L727:L727)</f>
        <v>56.37</v>
      </c>
    </row>
    <row r="729" customFormat="false" ht="12.75" hidden="false" customHeight="false" outlineLevel="2" collapsed="false">
      <c r="A729" s="10" t="n">
        <v>2003</v>
      </c>
      <c r="B729" s="10" t="n">
        <v>81043</v>
      </c>
      <c r="C729" s="11" t="s">
        <v>5374</v>
      </c>
      <c r="D729" s="11" t="s">
        <v>5375</v>
      </c>
      <c r="E729" s="10" t="n">
        <v>79263</v>
      </c>
      <c r="F729" s="11" t="s">
        <v>5376</v>
      </c>
      <c r="G729" s="11" t="s">
        <v>5377</v>
      </c>
      <c r="H729" s="10" t="n">
        <v>79216</v>
      </c>
      <c r="I729" s="11" t="s">
        <v>2815</v>
      </c>
      <c r="J729" s="11" t="s">
        <v>2816</v>
      </c>
      <c r="K729" s="10" t="n">
        <v>107.755</v>
      </c>
      <c r="L729" s="10" t="n">
        <v>101.515</v>
      </c>
    </row>
    <row r="730" customFormat="false" ht="12.75" hidden="false" customHeight="false" outlineLevel="1" collapsed="false">
      <c r="A730" s="10"/>
      <c r="B730" s="10"/>
      <c r="C730" s="11"/>
      <c r="D730" s="13" t="s">
        <v>5378</v>
      </c>
      <c r="E730" s="10"/>
      <c r="F730" s="11"/>
      <c r="G730" s="11"/>
      <c r="H730" s="10"/>
      <c r="I730" s="11"/>
      <c r="J730" s="11"/>
      <c r="K730" s="10" t="n">
        <f aca="false">SUBTOTAL(9,K729:K729)</f>
        <v>107.755</v>
      </c>
      <c r="L730" s="10" t="n">
        <f aca="false">SUBTOTAL(9,L729:L729)</f>
        <v>101.515</v>
      </c>
    </row>
    <row r="731" customFormat="false" ht="12.75" hidden="false" customHeight="false" outlineLevel="2" collapsed="false">
      <c r="A731" s="10" t="n">
        <v>2003</v>
      </c>
      <c r="B731" s="10" t="n">
        <v>81045</v>
      </c>
      <c r="C731" s="11" t="s">
        <v>5379</v>
      </c>
      <c r="D731" s="11" t="s">
        <v>5380</v>
      </c>
      <c r="E731" s="10" t="n">
        <v>10753</v>
      </c>
      <c r="F731" s="11" t="s">
        <v>5381</v>
      </c>
      <c r="G731" s="11" t="s">
        <v>5382</v>
      </c>
      <c r="H731" s="10" t="n">
        <v>4329</v>
      </c>
      <c r="I731" s="11" t="s">
        <v>2421</v>
      </c>
      <c r="J731" s="11" t="s">
        <v>2422</v>
      </c>
      <c r="K731" s="10" t="n">
        <v>72.26</v>
      </c>
      <c r="L731" s="10" t="n">
        <v>71.735</v>
      </c>
    </row>
    <row r="732" customFormat="false" ht="12.75" hidden="false" customHeight="false" outlineLevel="1" collapsed="false">
      <c r="A732" s="10"/>
      <c r="B732" s="10"/>
      <c r="C732" s="11"/>
      <c r="D732" s="13" t="s">
        <v>5383</v>
      </c>
      <c r="E732" s="10"/>
      <c r="F732" s="11"/>
      <c r="G732" s="11"/>
      <c r="H732" s="10"/>
      <c r="I732" s="11"/>
      <c r="J732" s="11"/>
      <c r="K732" s="10" t="n">
        <f aca="false">SUBTOTAL(9,K731:K731)</f>
        <v>72.26</v>
      </c>
      <c r="L732" s="10" t="n">
        <f aca="false">SUBTOTAL(9,L731:L731)</f>
        <v>71.735</v>
      </c>
    </row>
    <row r="733" customFormat="false" ht="12.75" hidden="false" customHeight="false" outlineLevel="2" collapsed="false">
      <c r="A733" s="10" t="n">
        <v>2003</v>
      </c>
      <c r="B733" s="10" t="n">
        <v>81050</v>
      </c>
      <c r="C733" s="11" t="s">
        <v>5384</v>
      </c>
      <c r="D733" s="11" t="s">
        <v>5385</v>
      </c>
      <c r="E733" s="10" t="n">
        <v>79219</v>
      </c>
      <c r="F733" s="11" t="s">
        <v>5386</v>
      </c>
      <c r="G733" s="11" t="s">
        <v>5387</v>
      </c>
      <c r="H733" s="10" t="n">
        <v>6446</v>
      </c>
      <c r="I733" s="11" t="s">
        <v>2808</v>
      </c>
      <c r="J733" s="11" t="s">
        <v>2809</v>
      </c>
      <c r="K733" s="10" t="n">
        <v>28.28</v>
      </c>
      <c r="L733" s="10" t="n">
        <v>27.5625</v>
      </c>
    </row>
    <row r="734" customFormat="false" ht="12.75" hidden="false" customHeight="false" outlineLevel="1" collapsed="false">
      <c r="A734" s="10"/>
      <c r="B734" s="10"/>
      <c r="C734" s="11"/>
      <c r="D734" s="13" t="s">
        <v>5388</v>
      </c>
      <c r="E734" s="10"/>
      <c r="F734" s="11"/>
      <c r="G734" s="11"/>
      <c r="H734" s="10"/>
      <c r="I734" s="11"/>
      <c r="J734" s="11"/>
      <c r="K734" s="10" t="n">
        <f aca="false">SUBTOTAL(9,K733:K733)</f>
        <v>28.28</v>
      </c>
      <c r="L734" s="10" t="n">
        <f aca="false">SUBTOTAL(9,L733:L733)</f>
        <v>27.5625</v>
      </c>
    </row>
    <row r="735" customFormat="false" ht="12.75" hidden="false" customHeight="false" outlineLevel="2" collapsed="false">
      <c r="A735" s="10" t="n">
        <v>2003</v>
      </c>
      <c r="B735" s="10" t="n">
        <v>6370</v>
      </c>
      <c r="C735" s="11" t="s">
        <v>2647</v>
      </c>
      <c r="D735" s="11" t="s">
        <v>2648</v>
      </c>
      <c r="E735" s="10" t="n">
        <v>6371</v>
      </c>
      <c r="F735" s="11" t="s">
        <v>2649</v>
      </c>
      <c r="G735" s="11" t="s">
        <v>2650</v>
      </c>
      <c r="H735" s="10" t="n">
        <v>4286</v>
      </c>
      <c r="I735" s="11" t="s">
        <v>2127</v>
      </c>
      <c r="J735" s="11" t="s">
        <v>2128</v>
      </c>
      <c r="K735" s="10" t="n">
        <v>0.64</v>
      </c>
      <c r="L735" s="10" t="n">
        <v>0.64</v>
      </c>
    </row>
    <row r="736" customFormat="false" ht="12.75" hidden="false" customHeight="false" outlineLevel="1" collapsed="false">
      <c r="A736" s="10"/>
      <c r="B736" s="10"/>
      <c r="C736" s="11"/>
      <c r="D736" s="13" t="s">
        <v>2651</v>
      </c>
      <c r="E736" s="10"/>
      <c r="F736" s="11"/>
      <c r="G736" s="11"/>
      <c r="H736" s="10"/>
      <c r="I736" s="11"/>
      <c r="J736" s="11"/>
      <c r="K736" s="10" t="n">
        <f aca="false">SUBTOTAL(9,K735:K735)</f>
        <v>0.64</v>
      </c>
      <c r="L736" s="10" t="n">
        <f aca="false">SUBTOTAL(9,L735:L735)</f>
        <v>0.64</v>
      </c>
    </row>
    <row r="737" customFormat="false" ht="12.75" hidden="false" customHeight="false" outlineLevel="2" collapsed="false">
      <c r="A737" s="10" t="n">
        <v>2003</v>
      </c>
      <c r="B737" s="10" t="n">
        <v>6379</v>
      </c>
      <c r="C737" s="11" t="s">
        <v>2652</v>
      </c>
      <c r="D737" s="11" t="s">
        <v>2653</v>
      </c>
      <c r="E737" s="10" t="n">
        <v>80475</v>
      </c>
      <c r="F737" s="11" t="s">
        <v>5389</v>
      </c>
      <c r="G737" s="11" t="s">
        <v>5390</v>
      </c>
      <c r="H737" s="10" t="n">
        <v>4248</v>
      </c>
      <c r="I737" s="11" t="s">
        <v>1157</v>
      </c>
      <c r="J737" s="11" t="s">
        <v>1158</v>
      </c>
      <c r="K737" s="10" t="n">
        <v>23.53</v>
      </c>
      <c r="L737" s="10" t="n">
        <v>22.88</v>
      </c>
    </row>
    <row r="738" customFormat="false" ht="12.75" hidden="false" customHeight="false" outlineLevel="1" collapsed="false">
      <c r="A738" s="10"/>
      <c r="B738" s="10"/>
      <c r="C738" s="11"/>
      <c r="D738" s="13" t="s">
        <v>2658</v>
      </c>
      <c r="E738" s="10"/>
      <c r="F738" s="11"/>
      <c r="G738" s="11"/>
      <c r="H738" s="10"/>
      <c r="I738" s="11"/>
      <c r="J738" s="11"/>
      <c r="K738" s="10" t="n">
        <f aca="false">SUBTOTAL(9,K737:K737)</f>
        <v>23.53</v>
      </c>
      <c r="L738" s="10" t="n">
        <f aca="false">SUBTOTAL(9,L737:L737)</f>
        <v>22.88</v>
      </c>
    </row>
    <row r="739" customFormat="false" ht="12.75" hidden="false" customHeight="false" outlineLevel="2" collapsed="false">
      <c r="A739" s="10" t="n">
        <v>2003</v>
      </c>
      <c r="B739" s="10" t="n">
        <v>79055</v>
      </c>
      <c r="C739" s="11" t="s">
        <v>2776</v>
      </c>
      <c r="D739" s="11" t="s">
        <v>2777</v>
      </c>
      <c r="E739" s="10" t="n">
        <v>80463</v>
      </c>
      <c r="F739" s="11" t="s">
        <v>2780</v>
      </c>
      <c r="G739" s="11" t="s">
        <v>2781</v>
      </c>
      <c r="H739" s="10" t="n">
        <v>4243</v>
      </c>
      <c r="I739" s="11" t="s">
        <v>1328</v>
      </c>
      <c r="J739" s="11" t="s">
        <v>1329</v>
      </c>
      <c r="K739" s="10" t="n">
        <v>1</v>
      </c>
      <c r="L739" s="10" t="n">
        <v>1</v>
      </c>
    </row>
    <row r="740" customFormat="false" ht="12.75" hidden="false" customHeight="false" outlineLevel="1" collapsed="false">
      <c r="A740" s="10"/>
      <c r="B740" s="10"/>
      <c r="C740" s="11"/>
      <c r="D740" s="13" t="s">
        <v>2782</v>
      </c>
      <c r="E740" s="10"/>
      <c r="F740" s="11"/>
      <c r="G740" s="11"/>
      <c r="H740" s="10"/>
      <c r="I740" s="11"/>
      <c r="J740" s="11"/>
      <c r="K740" s="10" t="n">
        <f aca="false">SUBTOTAL(9,K739:K739)</f>
        <v>1</v>
      </c>
      <c r="L740" s="10" t="n">
        <f aca="false">SUBTOTAL(9,L739:L739)</f>
        <v>1</v>
      </c>
    </row>
    <row r="741" customFormat="false" ht="12.75" hidden="false" customHeight="false" outlineLevel="2" collapsed="false">
      <c r="A741" s="10" t="n">
        <v>2003</v>
      </c>
      <c r="B741" s="10" t="n">
        <v>79872</v>
      </c>
      <c r="C741" s="11" t="s">
        <v>2959</v>
      </c>
      <c r="D741" s="11" t="s">
        <v>2960</v>
      </c>
      <c r="E741" s="10" t="n">
        <v>78901</v>
      </c>
      <c r="F741" s="11" t="s">
        <v>2961</v>
      </c>
      <c r="G741" s="11" t="s">
        <v>2962</v>
      </c>
      <c r="H741" s="10" t="n">
        <v>4342</v>
      </c>
      <c r="I741" s="11" t="s">
        <v>2505</v>
      </c>
      <c r="J741" s="11" t="s">
        <v>2506</v>
      </c>
      <c r="K741" s="10" t="n">
        <v>1.91</v>
      </c>
      <c r="L741" s="10" t="n">
        <v>1.91</v>
      </c>
    </row>
    <row r="742" customFormat="false" ht="12.75" hidden="false" customHeight="false" outlineLevel="1" collapsed="false">
      <c r="A742" s="10"/>
      <c r="B742" s="10"/>
      <c r="C742" s="11"/>
      <c r="D742" s="13" t="s">
        <v>2963</v>
      </c>
      <c r="E742" s="10"/>
      <c r="F742" s="11"/>
      <c r="G742" s="11"/>
      <c r="H742" s="10"/>
      <c r="I742" s="11"/>
      <c r="J742" s="11"/>
      <c r="K742" s="10" t="n">
        <f aca="false">SUBTOTAL(9,K741:K741)</f>
        <v>1.91</v>
      </c>
      <c r="L742" s="10" t="n">
        <f aca="false">SUBTOTAL(9,L741:L741)</f>
        <v>1.91</v>
      </c>
    </row>
    <row r="743" customFormat="false" ht="12.75" hidden="false" customHeight="false" outlineLevel="2" collapsed="false">
      <c r="A743" s="10" t="n">
        <v>2003</v>
      </c>
      <c r="B743" s="10" t="n">
        <v>80987</v>
      </c>
      <c r="C743" s="11" t="s">
        <v>5391</v>
      </c>
      <c r="D743" s="11" t="s">
        <v>5392</v>
      </c>
      <c r="E743" s="10" t="n">
        <v>80014</v>
      </c>
      <c r="F743" s="11" t="s">
        <v>5393</v>
      </c>
      <c r="G743" s="11" t="s">
        <v>5394</v>
      </c>
      <c r="H743" s="10" t="n">
        <v>78965</v>
      </c>
      <c r="I743" s="11" t="s">
        <v>2623</v>
      </c>
      <c r="J743" s="11" t="s">
        <v>2624</v>
      </c>
      <c r="K743" s="10" t="n">
        <v>29.83</v>
      </c>
      <c r="L743" s="10" t="n">
        <v>25.47</v>
      </c>
    </row>
    <row r="744" customFormat="false" ht="12.75" hidden="false" customHeight="false" outlineLevel="1" collapsed="false">
      <c r="A744" s="10"/>
      <c r="B744" s="10"/>
      <c r="C744" s="11"/>
      <c r="D744" s="13" t="s">
        <v>5395</v>
      </c>
      <c r="E744" s="10"/>
      <c r="F744" s="11"/>
      <c r="G744" s="11"/>
      <c r="H744" s="10"/>
      <c r="I744" s="11"/>
      <c r="J744" s="11"/>
      <c r="K744" s="10" t="n">
        <f aca="false">SUBTOTAL(9,K743:K743)</f>
        <v>29.83</v>
      </c>
      <c r="L744" s="10" t="n">
        <f aca="false">SUBTOTAL(9,L743:L743)</f>
        <v>25.47</v>
      </c>
    </row>
    <row r="745" customFormat="false" ht="12.75" hidden="false" customHeight="false" outlineLevel="2" collapsed="false">
      <c r="A745" s="10" t="n">
        <v>2003</v>
      </c>
      <c r="B745" s="10" t="n">
        <v>79598</v>
      </c>
      <c r="C745" s="11" t="s">
        <v>3213</v>
      </c>
      <c r="D745" s="11" t="s">
        <v>3214</v>
      </c>
      <c r="E745" s="10" t="n">
        <v>5594</v>
      </c>
      <c r="F745" s="11" t="s">
        <v>3229</v>
      </c>
      <c r="G745" s="11" t="s">
        <v>3230</v>
      </c>
      <c r="H745" s="10" t="n">
        <v>4371</v>
      </c>
      <c r="I745" s="11" t="s">
        <v>3236</v>
      </c>
      <c r="J745" s="11" t="s">
        <v>3237</v>
      </c>
      <c r="K745" s="10" t="n">
        <v>3</v>
      </c>
      <c r="L745" s="10" t="n">
        <v>2.945</v>
      </c>
    </row>
    <row r="746" customFormat="false" ht="12.75" hidden="false" customHeight="false" outlineLevel="2" collapsed="false">
      <c r="A746" s="10" t="n">
        <v>2003</v>
      </c>
      <c r="B746" s="10" t="n">
        <v>79598</v>
      </c>
      <c r="C746" s="11" t="s">
        <v>3213</v>
      </c>
      <c r="D746" s="11" t="s">
        <v>3214</v>
      </c>
      <c r="E746" s="10" t="n">
        <v>5595</v>
      </c>
      <c r="F746" s="11" t="s">
        <v>3231</v>
      </c>
      <c r="G746" s="11" t="s">
        <v>3232</v>
      </c>
      <c r="H746" s="10" t="n">
        <v>4371</v>
      </c>
      <c r="I746" s="11" t="s">
        <v>3236</v>
      </c>
      <c r="J746" s="11" t="s">
        <v>3237</v>
      </c>
      <c r="K746" s="10" t="n">
        <v>7.13</v>
      </c>
      <c r="L746" s="10" t="n">
        <v>7.0625</v>
      </c>
    </row>
    <row r="747" customFormat="false" ht="12.75" hidden="false" customHeight="false" outlineLevel="2" collapsed="false">
      <c r="A747" s="10" t="n">
        <v>2003</v>
      </c>
      <c r="B747" s="10" t="n">
        <v>79598</v>
      </c>
      <c r="C747" s="11" t="s">
        <v>3213</v>
      </c>
      <c r="D747" s="11" t="s">
        <v>3214</v>
      </c>
      <c r="E747" s="10" t="n">
        <v>5595</v>
      </c>
      <c r="F747" s="11" t="s">
        <v>3231</v>
      </c>
      <c r="G747" s="11" t="s">
        <v>3232</v>
      </c>
      <c r="H747" s="10" t="n">
        <v>4373</v>
      </c>
      <c r="I747" s="11" t="s">
        <v>3241</v>
      </c>
      <c r="J747" s="11" t="s">
        <v>3242</v>
      </c>
      <c r="K747" s="10" t="n">
        <v>5.19</v>
      </c>
      <c r="L747" s="10" t="n">
        <v>5.145</v>
      </c>
    </row>
    <row r="748" customFormat="false" ht="12.75" hidden="false" customHeight="false" outlineLevel="2" collapsed="false">
      <c r="A748" s="10" t="n">
        <v>2003</v>
      </c>
      <c r="B748" s="10" t="n">
        <v>79598</v>
      </c>
      <c r="C748" s="11" t="s">
        <v>3213</v>
      </c>
      <c r="D748" s="11" t="s">
        <v>3214</v>
      </c>
      <c r="E748" s="10" t="n">
        <v>5595</v>
      </c>
      <c r="F748" s="11" t="s">
        <v>3231</v>
      </c>
      <c r="G748" s="11" t="s">
        <v>3232</v>
      </c>
      <c r="H748" s="10" t="n">
        <v>4377</v>
      </c>
      <c r="I748" s="11" t="s">
        <v>3246</v>
      </c>
      <c r="J748" s="11" t="s">
        <v>3247</v>
      </c>
      <c r="K748" s="10" t="n">
        <v>4</v>
      </c>
      <c r="L748" s="10" t="n">
        <v>3.9775</v>
      </c>
    </row>
    <row r="749" customFormat="false" ht="12.75" hidden="false" customHeight="false" outlineLevel="2" collapsed="false">
      <c r="A749" s="10" t="n">
        <v>2003</v>
      </c>
      <c r="B749" s="10" t="n">
        <v>79598</v>
      </c>
      <c r="C749" s="11" t="s">
        <v>3213</v>
      </c>
      <c r="D749" s="11" t="s">
        <v>3214</v>
      </c>
      <c r="E749" s="10" t="n">
        <v>5595</v>
      </c>
      <c r="F749" s="11" t="s">
        <v>3231</v>
      </c>
      <c r="G749" s="11" t="s">
        <v>3232</v>
      </c>
      <c r="H749" s="10" t="n">
        <v>4380</v>
      </c>
      <c r="I749" s="11" t="s">
        <v>3251</v>
      </c>
      <c r="J749" s="11" t="s">
        <v>3252</v>
      </c>
      <c r="K749" s="10" t="n">
        <v>6</v>
      </c>
      <c r="L749" s="10" t="n">
        <v>5.97</v>
      </c>
    </row>
    <row r="750" customFormat="false" ht="12.75" hidden="false" customHeight="false" outlineLevel="2" collapsed="false">
      <c r="A750" s="10" t="n">
        <v>2003</v>
      </c>
      <c r="B750" s="10" t="n">
        <v>79598</v>
      </c>
      <c r="C750" s="11" t="s">
        <v>3213</v>
      </c>
      <c r="D750" s="11" t="s">
        <v>3214</v>
      </c>
      <c r="E750" s="10" t="n">
        <v>5595</v>
      </c>
      <c r="F750" s="11" t="s">
        <v>3231</v>
      </c>
      <c r="G750" s="11" t="s">
        <v>3232</v>
      </c>
      <c r="H750" s="10" t="n">
        <v>80799</v>
      </c>
      <c r="I750" s="11" t="s">
        <v>5396</v>
      </c>
      <c r="J750" s="11" t="s">
        <v>5397</v>
      </c>
      <c r="K750" s="10" t="n">
        <v>1</v>
      </c>
      <c r="L750" s="10" t="n">
        <v>1</v>
      </c>
    </row>
    <row r="751" customFormat="false" ht="12.75" hidden="false" customHeight="false" outlineLevel="2" collapsed="false">
      <c r="A751" s="10" t="n">
        <v>2003</v>
      </c>
      <c r="B751" s="10" t="n">
        <v>79598</v>
      </c>
      <c r="C751" s="11" t="s">
        <v>3213</v>
      </c>
      <c r="D751" s="11" t="s">
        <v>3214</v>
      </c>
      <c r="E751" s="10" t="n">
        <v>6254</v>
      </c>
      <c r="F751" s="11" t="s">
        <v>3233</v>
      </c>
      <c r="G751" s="11" t="s">
        <v>3234</v>
      </c>
      <c r="H751" s="10" t="n">
        <v>4377</v>
      </c>
      <c r="I751" s="11" t="s">
        <v>3246</v>
      </c>
      <c r="J751" s="11" t="s">
        <v>3247</v>
      </c>
      <c r="K751" s="10" t="n">
        <v>0.995</v>
      </c>
      <c r="L751" s="10" t="n">
        <v>0.9825</v>
      </c>
    </row>
    <row r="752" customFormat="false" ht="12.75" hidden="false" customHeight="false" outlineLevel="2" collapsed="false">
      <c r="A752" s="10" t="n">
        <v>2003</v>
      </c>
      <c r="B752" s="10" t="n">
        <v>79598</v>
      </c>
      <c r="C752" s="11" t="s">
        <v>3213</v>
      </c>
      <c r="D752" s="11" t="s">
        <v>3214</v>
      </c>
      <c r="E752" s="10" t="n">
        <v>6254</v>
      </c>
      <c r="F752" s="11" t="s">
        <v>3233</v>
      </c>
      <c r="G752" s="11" t="s">
        <v>3234</v>
      </c>
      <c r="H752" s="10" t="n">
        <v>4380</v>
      </c>
      <c r="I752" s="11" t="s">
        <v>3251</v>
      </c>
      <c r="J752" s="11" t="s">
        <v>3252</v>
      </c>
      <c r="K752" s="10" t="n">
        <v>0.93</v>
      </c>
      <c r="L752" s="10" t="n">
        <v>0.73</v>
      </c>
    </row>
    <row r="753" customFormat="false" ht="12.75" hidden="false" customHeight="false" outlineLevel="1" collapsed="false">
      <c r="A753" s="10"/>
      <c r="B753" s="10"/>
      <c r="C753" s="11"/>
      <c r="D753" s="13" t="s">
        <v>3235</v>
      </c>
      <c r="E753" s="10"/>
      <c r="F753" s="11"/>
      <c r="G753" s="11"/>
      <c r="H753" s="10"/>
      <c r="I753" s="11"/>
      <c r="J753" s="11"/>
      <c r="K753" s="10" t="n">
        <f aca="false">SUBTOTAL(9,K745:K752)</f>
        <v>28.245</v>
      </c>
      <c r="L753" s="10" t="n">
        <f aca="false">SUBTOTAL(9,L745:L752)</f>
        <v>27.8125</v>
      </c>
    </row>
    <row r="754" customFormat="false" ht="12.75" hidden="false" customHeight="false" outlineLevel="2" collapsed="false">
      <c r="A754" s="10" t="n">
        <v>2003</v>
      </c>
      <c r="B754" s="10" t="n">
        <v>4377</v>
      </c>
      <c r="C754" s="11" t="s">
        <v>3246</v>
      </c>
      <c r="D754" s="11" t="s">
        <v>3247</v>
      </c>
      <c r="E754" s="10" t="n">
        <v>5582</v>
      </c>
      <c r="F754" s="11" t="s">
        <v>3248</v>
      </c>
      <c r="G754" s="11" t="s">
        <v>3249</v>
      </c>
      <c r="H754" s="10" t="n">
        <v>4376</v>
      </c>
      <c r="I754" s="11" t="s">
        <v>3256</v>
      </c>
      <c r="J754" s="11" t="s">
        <v>3257</v>
      </c>
      <c r="K754" s="10" t="n">
        <v>0.48</v>
      </c>
      <c r="L754" s="10" t="n">
        <v>0.48</v>
      </c>
    </row>
    <row r="755" customFormat="false" ht="12.75" hidden="false" customHeight="false" outlineLevel="2" collapsed="false">
      <c r="A755" s="10" t="n">
        <v>2003</v>
      </c>
      <c r="B755" s="10" t="n">
        <v>4377</v>
      </c>
      <c r="C755" s="11" t="s">
        <v>3246</v>
      </c>
      <c r="D755" s="11" t="s">
        <v>3247</v>
      </c>
      <c r="E755" s="10" t="n">
        <v>5582</v>
      </c>
      <c r="F755" s="11" t="s">
        <v>3248</v>
      </c>
      <c r="G755" s="11" t="s">
        <v>3249</v>
      </c>
      <c r="H755" s="10" t="n">
        <v>79598</v>
      </c>
      <c r="I755" s="11" t="s">
        <v>3213</v>
      </c>
      <c r="J755" s="11" t="s">
        <v>3214</v>
      </c>
      <c r="K755" s="10" t="n">
        <v>0.91</v>
      </c>
      <c r="L755" s="10" t="n">
        <v>0.88</v>
      </c>
    </row>
    <row r="756" customFormat="false" ht="12.75" hidden="false" customHeight="false" outlineLevel="1" collapsed="false">
      <c r="A756" s="10"/>
      <c r="B756" s="10"/>
      <c r="C756" s="11"/>
      <c r="D756" s="13" t="s">
        <v>3250</v>
      </c>
      <c r="E756" s="10"/>
      <c r="F756" s="11"/>
      <c r="G756" s="11"/>
      <c r="H756" s="10"/>
      <c r="I756" s="11"/>
      <c r="J756" s="11"/>
      <c r="K756" s="10" t="n">
        <f aca="false">SUBTOTAL(9,K754:K755)</f>
        <v>1.39</v>
      </c>
      <c r="L756" s="10" t="n">
        <f aca="false">SUBTOTAL(9,L754:L755)</f>
        <v>1.36</v>
      </c>
    </row>
    <row r="757" customFormat="false" ht="12.75" hidden="false" customHeight="false" outlineLevel="2" collapsed="false">
      <c r="A757" s="10" t="n">
        <v>2003</v>
      </c>
      <c r="B757" s="10" t="n">
        <v>4378</v>
      </c>
      <c r="C757" s="11" t="s">
        <v>3261</v>
      </c>
      <c r="D757" s="11" t="s">
        <v>3262</v>
      </c>
      <c r="E757" s="10" t="n">
        <v>5585</v>
      </c>
      <c r="F757" s="11" t="s">
        <v>3269</v>
      </c>
      <c r="G757" s="11" t="s">
        <v>3270</v>
      </c>
      <c r="H757" s="10" t="n">
        <v>80797</v>
      </c>
      <c r="I757" s="11" t="s">
        <v>5398</v>
      </c>
      <c r="J757" s="11" t="s">
        <v>5399</v>
      </c>
      <c r="K757" s="10" t="n">
        <v>22.85</v>
      </c>
      <c r="L757" s="10" t="n">
        <v>22.85</v>
      </c>
    </row>
    <row r="758" customFormat="false" ht="12.75" hidden="false" customHeight="false" outlineLevel="2" collapsed="false">
      <c r="A758" s="10" t="n">
        <v>2003</v>
      </c>
      <c r="B758" s="10" t="n">
        <v>4378</v>
      </c>
      <c r="C758" s="11" t="s">
        <v>3261</v>
      </c>
      <c r="D758" s="11" t="s">
        <v>3262</v>
      </c>
      <c r="E758" s="10" t="n">
        <v>6048</v>
      </c>
      <c r="F758" s="11" t="s">
        <v>3271</v>
      </c>
      <c r="G758" s="11" t="s">
        <v>3272</v>
      </c>
      <c r="H758" s="10" t="n">
        <v>80797</v>
      </c>
      <c r="I758" s="11" t="s">
        <v>5398</v>
      </c>
      <c r="J758" s="11" t="s">
        <v>5399</v>
      </c>
      <c r="K758" s="10" t="n">
        <v>1</v>
      </c>
      <c r="L758" s="10" t="n">
        <v>0.97</v>
      </c>
    </row>
    <row r="759" customFormat="false" ht="12.75" hidden="false" customHeight="false" outlineLevel="2" collapsed="false">
      <c r="A759" s="10" t="n">
        <v>2003</v>
      </c>
      <c r="B759" s="10" t="n">
        <v>4378</v>
      </c>
      <c r="C759" s="11" t="s">
        <v>3261</v>
      </c>
      <c r="D759" s="11" t="s">
        <v>3262</v>
      </c>
      <c r="E759" s="10" t="n">
        <v>5587</v>
      </c>
      <c r="F759" s="11" t="s">
        <v>3275</v>
      </c>
      <c r="G759" s="11" t="s">
        <v>3276</v>
      </c>
      <c r="H759" s="10" t="n">
        <v>4274</v>
      </c>
      <c r="I759" s="11" t="s">
        <v>1893</v>
      </c>
      <c r="J759" s="11" t="s">
        <v>1894</v>
      </c>
      <c r="K759" s="10" t="n">
        <v>1</v>
      </c>
      <c r="L759" s="10" t="n">
        <v>0.9</v>
      </c>
    </row>
    <row r="760" customFormat="false" ht="12.75" hidden="false" customHeight="false" outlineLevel="2" collapsed="false">
      <c r="A760" s="10" t="n">
        <v>2003</v>
      </c>
      <c r="B760" s="10" t="n">
        <v>4378</v>
      </c>
      <c r="C760" s="11" t="s">
        <v>3261</v>
      </c>
      <c r="D760" s="11" t="s">
        <v>3262</v>
      </c>
      <c r="E760" s="10" t="n">
        <v>5587</v>
      </c>
      <c r="F760" s="11" t="s">
        <v>3275</v>
      </c>
      <c r="G760" s="11" t="s">
        <v>3276</v>
      </c>
      <c r="H760" s="10" t="n">
        <v>80797</v>
      </c>
      <c r="I760" s="11" t="s">
        <v>5398</v>
      </c>
      <c r="J760" s="11" t="s">
        <v>5399</v>
      </c>
      <c r="K760" s="10" t="n">
        <v>0.36</v>
      </c>
      <c r="L760" s="10" t="n">
        <v>0.36</v>
      </c>
    </row>
    <row r="761" customFormat="false" ht="12.75" hidden="false" customHeight="false" outlineLevel="1" collapsed="false">
      <c r="A761" s="10"/>
      <c r="B761" s="10"/>
      <c r="C761" s="11"/>
      <c r="D761" s="13" t="s">
        <v>3277</v>
      </c>
      <c r="E761" s="10"/>
      <c r="F761" s="11"/>
      <c r="G761" s="11"/>
      <c r="H761" s="10"/>
      <c r="I761" s="11"/>
      <c r="J761" s="11"/>
      <c r="K761" s="10" t="n">
        <f aca="false">SUBTOTAL(9,K757:K760)</f>
        <v>25.21</v>
      </c>
      <c r="L761" s="10" t="n">
        <f aca="false">SUBTOTAL(9,L757:L760)</f>
        <v>25.08</v>
      </c>
    </row>
    <row r="762" customFormat="false" ht="12.75" hidden="false" customHeight="false" outlineLevel="2" collapsed="false">
      <c r="A762" s="10" t="n">
        <v>2003</v>
      </c>
      <c r="B762" s="10" t="n">
        <v>4379</v>
      </c>
      <c r="C762" s="11" t="s">
        <v>3278</v>
      </c>
      <c r="D762" s="11" t="s">
        <v>3279</v>
      </c>
      <c r="E762" s="10" t="n">
        <v>5590</v>
      </c>
      <c r="F762" s="11" t="s">
        <v>3284</v>
      </c>
      <c r="G762" s="11" t="s">
        <v>3285</v>
      </c>
      <c r="H762" s="10" t="n">
        <v>80797</v>
      </c>
      <c r="I762" s="11" t="s">
        <v>5398</v>
      </c>
      <c r="J762" s="11" t="s">
        <v>5399</v>
      </c>
      <c r="K762" s="10" t="n">
        <v>1</v>
      </c>
      <c r="L762" s="10" t="n">
        <v>0.99</v>
      </c>
    </row>
    <row r="763" customFormat="false" ht="12.75" hidden="false" customHeight="false" outlineLevel="1" collapsed="false">
      <c r="A763" s="10"/>
      <c r="B763" s="10"/>
      <c r="C763" s="11"/>
      <c r="D763" s="13" t="s">
        <v>3288</v>
      </c>
      <c r="E763" s="10"/>
      <c r="F763" s="11"/>
      <c r="G763" s="11"/>
      <c r="H763" s="10"/>
      <c r="I763" s="11"/>
      <c r="J763" s="11"/>
      <c r="K763" s="10" t="n">
        <f aca="false">SUBTOTAL(9,K762:K762)</f>
        <v>1</v>
      </c>
      <c r="L763" s="10" t="n">
        <f aca="false">SUBTOTAL(9,L762:L762)</f>
        <v>0.99</v>
      </c>
    </row>
    <row r="764" customFormat="false" ht="12.75" hidden="false" customHeight="false" outlineLevel="2" collapsed="false">
      <c r="A764" s="10" t="n">
        <v>2003</v>
      </c>
      <c r="B764" s="10" t="n">
        <v>4381</v>
      </c>
      <c r="C764" s="11" t="s">
        <v>3289</v>
      </c>
      <c r="D764" s="11" t="s">
        <v>3290</v>
      </c>
      <c r="E764" s="10" t="n">
        <v>5592</v>
      </c>
      <c r="F764" s="11" t="s">
        <v>3291</v>
      </c>
      <c r="G764" s="11" t="s">
        <v>3292</v>
      </c>
      <c r="H764" s="10" t="n">
        <v>80799</v>
      </c>
      <c r="I764" s="11" t="s">
        <v>5396</v>
      </c>
      <c r="J764" s="11" t="s">
        <v>5397</v>
      </c>
      <c r="K764" s="10" t="n">
        <v>0.54</v>
      </c>
      <c r="L764" s="10" t="n">
        <v>0.48</v>
      </c>
    </row>
    <row r="765" customFormat="false" ht="12.75" hidden="false" customHeight="false" outlineLevel="1" collapsed="false">
      <c r="A765" s="10"/>
      <c r="B765" s="10"/>
      <c r="C765" s="11"/>
      <c r="D765" s="13" t="s">
        <v>3295</v>
      </c>
      <c r="E765" s="10"/>
      <c r="F765" s="11"/>
      <c r="G765" s="11"/>
      <c r="H765" s="10"/>
      <c r="I765" s="11"/>
      <c r="J765" s="11"/>
      <c r="K765" s="10" t="n">
        <f aca="false">SUBTOTAL(9,K764:K764)</f>
        <v>0.54</v>
      </c>
      <c r="L765" s="10" t="n">
        <f aca="false">SUBTOTAL(9,L764:L764)</f>
        <v>0.48</v>
      </c>
    </row>
    <row r="766" customFormat="false" ht="12.75" hidden="false" customHeight="false" outlineLevel="2" collapsed="false">
      <c r="A766" s="10" t="n">
        <v>2003</v>
      </c>
      <c r="B766" s="10" t="n">
        <v>4387</v>
      </c>
      <c r="C766" s="11" t="s">
        <v>3346</v>
      </c>
      <c r="D766" s="11" t="s">
        <v>3347</v>
      </c>
      <c r="E766" s="10" t="n">
        <v>5602</v>
      </c>
      <c r="F766" s="11" t="s">
        <v>3351</v>
      </c>
      <c r="G766" s="11" t="s">
        <v>3352</v>
      </c>
      <c r="H766" s="10" t="n">
        <v>4198</v>
      </c>
      <c r="I766" s="11" t="s">
        <v>5400</v>
      </c>
      <c r="J766" s="11" t="s">
        <v>5401</v>
      </c>
      <c r="K766" s="10" t="n">
        <v>3.52</v>
      </c>
      <c r="L766" s="10" t="n">
        <v>3.315</v>
      </c>
    </row>
    <row r="767" customFormat="false" ht="12.75" hidden="false" customHeight="false" outlineLevel="2" collapsed="false">
      <c r="A767" s="10" t="n">
        <v>2003</v>
      </c>
      <c r="B767" s="10" t="n">
        <v>4387</v>
      </c>
      <c r="C767" s="11" t="s">
        <v>3346</v>
      </c>
      <c r="D767" s="11" t="s">
        <v>3347</v>
      </c>
      <c r="E767" s="10" t="n">
        <v>5602</v>
      </c>
      <c r="F767" s="11" t="s">
        <v>3351</v>
      </c>
      <c r="G767" s="11" t="s">
        <v>3352</v>
      </c>
      <c r="H767" s="10" t="n">
        <v>7697</v>
      </c>
      <c r="I767" s="11" t="s">
        <v>5402</v>
      </c>
      <c r="J767" s="11" t="s">
        <v>5403</v>
      </c>
      <c r="K767" s="10" t="n">
        <v>11.12</v>
      </c>
      <c r="L767" s="10" t="n">
        <v>10.675</v>
      </c>
    </row>
    <row r="768" customFormat="false" ht="12.75" hidden="false" customHeight="false" outlineLevel="2" collapsed="false">
      <c r="A768" s="10" t="n">
        <v>2003</v>
      </c>
      <c r="B768" s="10" t="n">
        <v>4387</v>
      </c>
      <c r="C768" s="11" t="s">
        <v>3346</v>
      </c>
      <c r="D768" s="11" t="s">
        <v>3347</v>
      </c>
      <c r="E768" s="10" t="n">
        <v>5603</v>
      </c>
      <c r="F768" s="11" t="s">
        <v>3353</v>
      </c>
      <c r="G768" s="11" t="s">
        <v>3354</v>
      </c>
      <c r="H768" s="10" t="n">
        <v>4198</v>
      </c>
      <c r="I768" s="11" t="s">
        <v>5400</v>
      </c>
      <c r="J768" s="11" t="s">
        <v>5401</v>
      </c>
      <c r="K768" s="10" t="n">
        <v>5</v>
      </c>
      <c r="L768" s="10" t="n">
        <v>4.83</v>
      </c>
    </row>
    <row r="769" customFormat="false" ht="12.75" hidden="false" customHeight="false" outlineLevel="2" collapsed="false">
      <c r="A769" s="10" t="n">
        <v>2003</v>
      </c>
      <c r="B769" s="10" t="n">
        <v>4387</v>
      </c>
      <c r="C769" s="11" t="s">
        <v>3346</v>
      </c>
      <c r="D769" s="11" t="s">
        <v>3347</v>
      </c>
      <c r="E769" s="10" t="n">
        <v>5603</v>
      </c>
      <c r="F769" s="11" t="s">
        <v>3353</v>
      </c>
      <c r="G769" s="11" t="s">
        <v>3354</v>
      </c>
      <c r="H769" s="10" t="n">
        <v>4388</v>
      </c>
      <c r="I769" s="11" t="s">
        <v>3358</v>
      </c>
      <c r="J769" s="11" t="s">
        <v>3359</v>
      </c>
      <c r="K769" s="10" t="n">
        <v>0.68</v>
      </c>
      <c r="L769" s="10" t="n">
        <v>0.51</v>
      </c>
    </row>
    <row r="770" customFormat="false" ht="12.75" hidden="false" customHeight="false" outlineLevel="2" collapsed="false">
      <c r="A770" s="10" t="n">
        <v>2003</v>
      </c>
      <c r="B770" s="10" t="n">
        <v>4387</v>
      </c>
      <c r="C770" s="11" t="s">
        <v>3346</v>
      </c>
      <c r="D770" s="11" t="s">
        <v>3347</v>
      </c>
      <c r="E770" s="10" t="n">
        <v>5603</v>
      </c>
      <c r="F770" s="11" t="s">
        <v>3353</v>
      </c>
      <c r="G770" s="11" t="s">
        <v>3354</v>
      </c>
      <c r="H770" s="10" t="n">
        <v>7697</v>
      </c>
      <c r="I770" s="11" t="s">
        <v>5402</v>
      </c>
      <c r="J770" s="11" t="s">
        <v>5403</v>
      </c>
      <c r="K770" s="10" t="n">
        <v>1.78</v>
      </c>
      <c r="L770" s="10" t="n">
        <v>1.585</v>
      </c>
    </row>
    <row r="771" customFormat="false" ht="12.75" hidden="false" customHeight="false" outlineLevel="2" collapsed="false">
      <c r="A771" s="10" t="n">
        <v>2003</v>
      </c>
      <c r="B771" s="10" t="n">
        <v>4387</v>
      </c>
      <c r="C771" s="11" t="s">
        <v>3346</v>
      </c>
      <c r="D771" s="11" t="s">
        <v>3347</v>
      </c>
      <c r="E771" s="10" t="n">
        <v>5604</v>
      </c>
      <c r="F771" s="11" t="s">
        <v>3355</v>
      </c>
      <c r="G771" s="11" t="s">
        <v>3356</v>
      </c>
      <c r="H771" s="10" t="n">
        <v>4198</v>
      </c>
      <c r="I771" s="11" t="s">
        <v>5400</v>
      </c>
      <c r="J771" s="11" t="s">
        <v>5401</v>
      </c>
      <c r="K771" s="10" t="n">
        <v>16.75</v>
      </c>
      <c r="L771" s="10" t="n">
        <v>16.75</v>
      </c>
    </row>
    <row r="772" customFormat="false" ht="12.75" hidden="false" customHeight="false" outlineLevel="2" collapsed="false">
      <c r="A772" s="10" t="n">
        <v>2003</v>
      </c>
      <c r="B772" s="10" t="n">
        <v>4387</v>
      </c>
      <c r="C772" s="11" t="s">
        <v>3346</v>
      </c>
      <c r="D772" s="11" t="s">
        <v>3347</v>
      </c>
      <c r="E772" s="10" t="n">
        <v>5604</v>
      </c>
      <c r="F772" s="11" t="s">
        <v>3355</v>
      </c>
      <c r="G772" s="11" t="s">
        <v>3356</v>
      </c>
      <c r="H772" s="10" t="n">
        <v>4395</v>
      </c>
      <c r="I772" s="11" t="s">
        <v>3449</v>
      </c>
      <c r="J772" s="11" t="s">
        <v>3450</v>
      </c>
      <c r="K772" s="10" t="n">
        <v>5.97</v>
      </c>
      <c r="L772" s="10" t="n">
        <v>5.97</v>
      </c>
    </row>
    <row r="773" customFormat="false" ht="12.75" hidden="false" customHeight="false" outlineLevel="2" collapsed="false">
      <c r="A773" s="10" t="n">
        <v>2003</v>
      </c>
      <c r="B773" s="10" t="n">
        <v>4387</v>
      </c>
      <c r="C773" s="11" t="s">
        <v>3346</v>
      </c>
      <c r="D773" s="11" t="s">
        <v>3347</v>
      </c>
      <c r="E773" s="10" t="n">
        <v>5604</v>
      </c>
      <c r="F773" s="11" t="s">
        <v>3355</v>
      </c>
      <c r="G773" s="11" t="s">
        <v>3356</v>
      </c>
      <c r="H773" s="10" t="n">
        <v>7699</v>
      </c>
      <c r="I773" s="11" t="s">
        <v>5404</v>
      </c>
      <c r="J773" s="11" t="s">
        <v>5403</v>
      </c>
      <c r="K773" s="10" t="n">
        <v>3.94</v>
      </c>
      <c r="L773" s="10" t="n">
        <v>3.1475</v>
      </c>
    </row>
    <row r="774" customFormat="false" ht="12.75" hidden="false" customHeight="false" outlineLevel="1" collapsed="false">
      <c r="A774" s="10"/>
      <c r="B774" s="10"/>
      <c r="C774" s="11"/>
      <c r="D774" s="13" t="s">
        <v>3357</v>
      </c>
      <c r="E774" s="10"/>
      <c r="F774" s="11"/>
      <c r="G774" s="11"/>
      <c r="H774" s="10"/>
      <c r="I774" s="11"/>
      <c r="J774" s="11"/>
      <c r="K774" s="10" t="n">
        <f aca="false">SUBTOTAL(9,K766:K773)</f>
        <v>48.76</v>
      </c>
      <c r="L774" s="10" t="n">
        <f aca="false">SUBTOTAL(9,L766:L773)</f>
        <v>46.7825</v>
      </c>
    </row>
    <row r="775" customFormat="false" ht="12.75" hidden="false" customHeight="false" outlineLevel="2" collapsed="false">
      <c r="A775" s="10" t="n">
        <v>2003</v>
      </c>
      <c r="B775" s="10" t="n">
        <v>4388</v>
      </c>
      <c r="C775" s="11" t="s">
        <v>3358</v>
      </c>
      <c r="D775" s="11" t="s">
        <v>3359</v>
      </c>
      <c r="E775" s="10" t="n">
        <v>5605</v>
      </c>
      <c r="F775" s="11" t="s">
        <v>3360</v>
      </c>
      <c r="G775" s="11" t="s">
        <v>3361</v>
      </c>
      <c r="H775" s="10" t="n">
        <v>4389</v>
      </c>
      <c r="I775" s="11" t="s">
        <v>3365</v>
      </c>
      <c r="J775" s="11" t="s">
        <v>3366</v>
      </c>
      <c r="K775" s="10" t="n">
        <v>1</v>
      </c>
      <c r="L775" s="10" t="n">
        <v>1</v>
      </c>
    </row>
    <row r="776" customFormat="false" ht="12.75" hidden="false" customHeight="false" outlineLevel="1" collapsed="false">
      <c r="A776" s="10"/>
      <c r="B776" s="10"/>
      <c r="C776" s="11"/>
      <c r="D776" s="13" t="s">
        <v>3364</v>
      </c>
      <c r="E776" s="10"/>
      <c r="F776" s="11"/>
      <c r="G776" s="11"/>
      <c r="H776" s="10"/>
      <c r="I776" s="11"/>
      <c r="J776" s="11"/>
      <c r="K776" s="10" t="n">
        <f aca="false">SUBTOTAL(9,K775:K775)</f>
        <v>1</v>
      </c>
      <c r="L776" s="10" t="n">
        <f aca="false">SUBTOTAL(9,L775:L775)</f>
        <v>1</v>
      </c>
    </row>
    <row r="777" customFormat="false" ht="12.75" hidden="false" customHeight="false" outlineLevel="2" collapsed="false">
      <c r="A777" s="10" t="n">
        <v>2003</v>
      </c>
      <c r="B777" s="10" t="n">
        <v>4390</v>
      </c>
      <c r="C777" s="11" t="s">
        <v>3378</v>
      </c>
      <c r="D777" s="11" t="s">
        <v>3379</v>
      </c>
      <c r="E777" s="10" t="n">
        <v>5611</v>
      </c>
      <c r="F777" s="11" t="s">
        <v>3380</v>
      </c>
      <c r="G777" s="11" t="s">
        <v>3381</v>
      </c>
      <c r="H777" s="10" t="n">
        <v>7697</v>
      </c>
      <c r="I777" s="11" t="s">
        <v>5402</v>
      </c>
      <c r="J777" s="11" t="s">
        <v>5403</v>
      </c>
      <c r="K777" s="10" t="n">
        <v>1.34</v>
      </c>
      <c r="L777" s="10" t="n">
        <v>1.335</v>
      </c>
    </row>
    <row r="778" customFormat="false" ht="12.75" hidden="false" customHeight="false" outlineLevel="2" collapsed="false">
      <c r="A778" s="10" t="n">
        <v>2003</v>
      </c>
      <c r="B778" s="10" t="n">
        <v>4390</v>
      </c>
      <c r="C778" s="11" t="s">
        <v>3378</v>
      </c>
      <c r="D778" s="11" t="s">
        <v>3379</v>
      </c>
      <c r="E778" s="10" t="n">
        <v>5612</v>
      </c>
      <c r="F778" s="11" t="s">
        <v>3382</v>
      </c>
      <c r="G778" s="11" t="s">
        <v>3383</v>
      </c>
      <c r="H778" s="10" t="n">
        <v>7697</v>
      </c>
      <c r="I778" s="11" t="s">
        <v>5402</v>
      </c>
      <c r="J778" s="11" t="s">
        <v>5403</v>
      </c>
      <c r="K778" s="10" t="n">
        <v>12.065</v>
      </c>
      <c r="L778" s="10" t="n">
        <v>4.965</v>
      </c>
    </row>
    <row r="779" customFormat="false" ht="12.75" hidden="false" customHeight="false" outlineLevel="2" collapsed="false">
      <c r="A779" s="10" t="n">
        <v>2003</v>
      </c>
      <c r="B779" s="10" t="n">
        <v>4390</v>
      </c>
      <c r="C779" s="11" t="s">
        <v>3378</v>
      </c>
      <c r="D779" s="11" t="s">
        <v>3379</v>
      </c>
      <c r="E779" s="10" t="n">
        <v>5612</v>
      </c>
      <c r="F779" s="11" t="s">
        <v>3382</v>
      </c>
      <c r="G779" s="11" t="s">
        <v>3383</v>
      </c>
      <c r="H779" s="10" t="n">
        <v>7699</v>
      </c>
      <c r="I779" s="11" t="s">
        <v>5404</v>
      </c>
      <c r="J779" s="11" t="s">
        <v>5403</v>
      </c>
      <c r="K779" s="10" t="n">
        <v>1.25</v>
      </c>
      <c r="L779" s="10" t="n">
        <v>1.25</v>
      </c>
    </row>
    <row r="780" customFormat="false" ht="12.75" hidden="false" customHeight="false" outlineLevel="2" collapsed="false">
      <c r="A780" s="10" t="n">
        <v>2003</v>
      </c>
      <c r="B780" s="10" t="n">
        <v>4390</v>
      </c>
      <c r="C780" s="11" t="s">
        <v>3378</v>
      </c>
      <c r="D780" s="11" t="s">
        <v>3379</v>
      </c>
      <c r="E780" s="10" t="n">
        <v>79704</v>
      </c>
      <c r="F780" s="11" t="s">
        <v>3384</v>
      </c>
      <c r="G780" s="11" t="s">
        <v>3385</v>
      </c>
      <c r="H780" s="10" t="n">
        <v>7697</v>
      </c>
      <c r="I780" s="11" t="s">
        <v>5402</v>
      </c>
      <c r="J780" s="11" t="s">
        <v>5403</v>
      </c>
      <c r="K780" s="10" t="n">
        <v>2.7525</v>
      </c>
      <c r="L780" s="10" t="n">
        <v>2.4025</v>
      </c>
    </row>
    <row r="781" customFormat="false" ht="12.75" hidden="false" customHeight="false" outlineLevel="2" collapsed="false">
      <c r="A781" s="10" t="n">
        <v>2003</v>
      </c>
      <c r="B781" s="10" t="n">
        <v>4390</v>
      </c>
      <c r="C781" s="11" t="s">
        <v>3378</v>
      </c>
      <c r="D781" s="11" t="s">
        <v>3379</v>
      </c>
      <c r="E781" s="10" t="n">
        <v>5613</v>
      </c>
      <c r="F781" s="11" t="s">
        <v>3386</v>
      </c>
      <c r="G781" s="11" t="s">
        <v>3387</v>
      </c>
      <c r="H781" s="10" t="n">
        <v>7699</v>
      </c>
      <c r="I781" s="11" t="s">
        <v>5404</v>
      </c>
      <c r="J781" s="11" t="s">
        <v>5403</v>
      </c>
      <c r="K781" s="10" t="n">
        <v>7.13</v>
      </c>
      <c r="L781" s="10" t="n">
        <v>6.395</v>
      </c>
    </row>
    <row r="782" customFormat="false" ht="12.75" hidden="false" customHeight="false" outlineLevel="1" collapsed="false">
      <c r="A782" s="10"/>
      <c r="B782" s="10"/>
      <c r="C782" s="11"/>
      <c r="D782" s="13" t="s">
        <v>3388</v>
      </c>
      <c r="E782" s="10"/>
      <c r="F782" s="11"/>
      <c r="G782" s="11"/>
      <c r="H782" s="10"/>
      <c r="I782" s="11"/>
      <c r="J782" s="11"/>
      <c r="K782" s="10" t="n">
        <f aca="false">SUBTOTAL(9,K777:K781)</f>
        <v>24.5375</v>
      </c>
      <c r="L782" s="10" t="n">
        <f aca="false">SUBTOTAL(9,L777:L781)</f>
        <v>16.3475</v>
      </c>
    </row>
    <row r="783" customFormat="false" ht="12.75" hidden="false" customHeight="false" outlineLevel="2" collapsed="false">
      <c r="A783" s="10" t="n">
        <v>2003</v>
      </c>
      <c r="B783" s="10" t="n">
        <v>4391</v>
      </c>
      <c r="C783" s="11" t="s">
        <v>3389</v>
      </c>
      <c r="D783" s="11" t="s">
        <v>3390</v>
      </c>
      <c r="E783" s="10" t="n">
        <v>5618</v>
      </c>
      <c r="F783" s="11" t="s">
        <v>3399</v>
      </c>
      <c r="G783" s="11" t="s">
        <v>3400</v>
      </c>
      <c r="H783" s="10" t="n">
        <v>4391</v>
      </c>
      <c r="I783" s="11" t="s">
        <v>3389</v>
      </c>
      <c r="J783" s="11" t="s">
        <v>3390</v>
      </c>
      <c r="K783" s="10" t="n">
        <v>0.79</v>
      </c>
      <c r="L783" s="10" t="n">
        <v>0.79</v>
      </c>
    </row>
    <row r="784" customFormat="false" ht="12.75" hidden="false" customHeight="false" outlineLevel="1" collapsed="false">
      <c r="A784" s="10"/>
      <c r="B784" s="10"/>
      <c r="C784" s="11"/>
      <c r="D784" s="13" t="s">
        <v>3403</v>
      </c>
      <c r="E784" s="10"/>
      <c r="F784" s="11"/>
      <c r="G784" s="11"/>
      <c r="H784" s="10"/>
      <c r="I784" s="11"/>
      <c r="J784" s="11"/>
      <c r="K784" s="10" t="n">
        <f aca="false">SUBTOTAL(9,K783:K783)</f>
        <v>0.79</v>
      </c>
      <c r="L784" s="10" t="n">
        <f aca="false">SUBTOTAL(9,L783:L783)</f>
        <v>0.79</v>
      </c>
    </row>
    <row r="785" customFormat="false" ht="12.75" hidden="false" customHeight="false" outlineLevel="2" collapsed="false">
      <c r="A785" s="10" t="n">
        <v>2003</v>
      </c>
      <c r="B785" s="10" t="n">
        <v>4392</v>
      </c>
      <c r="C785" s="11" t="s">
        <v>3404</v>
      </c>
      <c r="D785" s="11" t="s">
        <v>3405</v>
      </c>
      <c r="E785" s="10" t="n">
        <v>6053</v>
      </c>
      <c r="F785" s="11" t="s">
        <v>3406</v>
      </c>
      <c r="G785" s="11" t="s">
        <v>3407</v>
      </c>
      <c r="H785" s="10" t="n">
        <v>4198</v>
      </c>
      <c r="I785" s="11" t="s">
        <v>5400</v>
      </c>
      <c r="J785" s="11" t="s">
        <v>5401</v>
      </c>
      <c r="K785" s="10" t="n">
        <v>5</v>
      </c>
      <c r="L785" s="10" t="n">
        <v>4.67</v>
      </c>
    </row>
    <row r="786" customFormat="false" ht="12.75" hidden="false" customHeight="false" outlineLevel="2" collapsed="false">
      <c r="A786" s="10" t="n">
        <v>2003</v>
      </c>
      <c r="B786" s="10" t="n">
        <v>4392</v>
      </c>
      <c r="C786" s="11" t="s">
        <v>3404</v>
      </c>
      <c r="D786" s="11" t="s">
        <v>3405</v>
      </c>
      <c r="E786" s="10" t="n">
        <v>5623</v>
      </c>
      <c r="F786" s="11" t="s">
        <v>3408</v>
      </c>
      <c r="G786" s="11" t="s">
        <v>3409</v>
      </c>
      <c r="H786" s="10" t="n">
        <v>4198</v>
      </c>
      <c r="I786" s="11" t="s">
        <v>5400</v>
      </c>
      <c r="J786" s="11" t="s">
        <v>5401</v>
      </c>
      <c r="K786" s="10" t="n">
        <v>5</v>
      </c>
      <c r="L786" s="10" t="n">
        <v>4.65</v>
      </c>
    </row>
    <row r="787" customFormat="false" ht="12.75" hidden="false" customHeight="false" outlineLevel="2" collapsed="false">
      <c r="A787" s="10" t="n">
        <v>2003</v>
      </c>
      <c r="B787" s="10" t="n">
        <v>4392</v>
      </c>
      <c r="C787" s="11" t="s">
        <v>3404</v>
      </c>
      <c r="D787" s="11" t="s">
        <v>3405</v>
      </c>
      <c r="E787" s="10" t="n">
        <v>5625</v>
      </c>
      <c r="F787" s="11" t="s">
        <v>3412</v>
      </c>
      <c r="G787" s="11" t="s">
        <v>3413</v>
      </c>
      <c r="H787" s="10" t="n">
        <v>4198</v>
      </c>
      <c r="I787" s="11" t="s">
        <v>5400</v>
      </c>
      <c r="J787" s="11" t="s">
        <v>5401</v>
      </c>
      <c r="K787" s="10" t="n">
        <v>2.89</v>
      </c>
      <c r="L787" s="10" t="n">
        <v>2.7925</v>
      </c>
    </row>
    <row r="788" customFormat="false" ht="12.75" hidden="false" customHeight="false" outlineLevel="1" collapsed="false">
      <c r="A788" s="10"/>
      <c r="B788" s="10"/>
      <c r="C788" s="11"/>
      <c r="D788" s="13" t="s">
        <v>3414</v>
      </c>
      <c r="E788" s="10"/>
      <c r="F788" s="11"/>
      <c r="G788" s="11"/>
      <c r="H788" s="10"/>
      <c r="I788" s="11"/>
      <c r="J788" s="11"/>
      <c r="K788" s="10" t="n">
        <f aca="false">SUBTOTAL(9,K785:K787)</f>
        <v>12.89</v>
      </c>
      <c r="L788" s="10" t="n">
        <f aca="false">SUBTOTAL(9,L785:L787)</f>
        <v>12.1125</v>
      </c>
    </row>
    <row r="789" customFormat="false" ht="12.75" hidden="false" customHeight="false" outlineLevel="2" collapsed="false">
      <c r="A789" s="10" t="n">
        <v>2003</v>
      </c>
      <c r="B789" s="10" t="n">
        <v>4396</v>
      </c>
      <c r="C789" s="11" t="s">
        <v>3454</v>
      </c>
      <c r="D789" s="11" t="s">
        <v>3455</v>
      </c>
      <c r="E789" s="10" t="n">
        <v>5641</v>
      </c>
      <c r="F789" s="11" t="s">
        <v>3456</v>
      </c>
      <c r="G789" s="11" t="s">
        <v>3457</v>
      </c>
      <c r="H789" s="10" t="n">
        <v>7703</v>
      </c>
      <c r="I789" s="11" t="s">
        <v>5405</v>
      </c>
      <c r="J789" s="11" t="s">
        <v>5406</v>
      </c>
      <c r="K789" s="10" t="n">
        <v>15.57</v>
      </c>
      <c r="L789" s="10" t="n">
        <v>14.47</v>
      </c>
    </row>
    <row r="790" customFormat="false" ht="12.75" hidden="false" customHeight="false" outlineLevel="2" collapsed="false">
      <c r="A790" s="10" t="n">
        <v>2003</v>
      </c>
      <c r="B790" s="10" t="n">
        <v>4396</v>
      </c>
      <c r="C790" s="11" t="s">
        <v>3454</v>
      </c>
      <c r="D790" s="11" t="s">
        <v>3455</v>
      </c>
      <c r="E790" s="10" t="n">
        <v>5642</v>
      </c>
      <c r="F790" s="11" t="s">
        <v>3458</v>
      </c>
      <c r="G790" s="11" t="s">
        <v>3459</v>
      </c>
      <c r="H790" s="10" t="n">
        <v>7703</v>
      </c>
      <c r="I790" s="11" t="s">
        <v>5405</v>
      </c>
      <c r="J790" s="11" t="s">
        <v>5406</v>
      </c>
      <c r="K790" s="10" t="n">
        <v>11</v>
      </c>
      <c r="L790" s="10" t="n">
        <v>10.145</v>
      </c>
    </row>
    <row r="791" customFormat="false" ht="12.75" hidden="false" customHeight="false" outlineLevel="2" collapsed="false">
      <c r="A791" s="10" t="n">
        <v>2003</v>
      </c>
      <c r="B791" s="10" t="n">
        <v>4396</v>
      </c>
      <c r="C791" s="11" t="s">
        <v>3454</v>
      </c>
      <c r="D791" s="11" t="s">
        <v>3455</v>
      </c>
      <c r="E791" s="10" t="n">
        <v>5643</v>
      </c>
      <c r="F791" s="11" t="s">
        <v>3460</v>
      </c>
      <c r="G791" s="11" t="s">
        <v>3461</v>
      </c>
      <c r="H791" s="10" t="n">
        <v>7703</v>
      </c>
      <c r="I791" s="11" t="s">
        <v>5405</v>
      </c>
      <c r="J791" s="11" t="s">
        <v>5406</v>
      </c>
      <c r="K791" s="10" t="n">
        <v>10</v>
      </c>
      <c r="L791" s="10" t="n">
        <v>9.23</v>
      </c>
    </row>
    <row r="792" customFormat="false" ht="12.75" hidden="false" customHeight="false" outlineLevel="2" collapsed="false">
      <c r="A792" s="10" t="n">
        <v>2003</v>
      </c>
      <c r="B792" s="10" t="n">
        <v>4396</v>
      </c>
      <c r="C792" s="11" t="s">
        <v>3454</v>
      </c>
      <c r="D792" s="11" t="s">
        <v>3455</v>
      </c>
      <c r="E792" s="10" t="n">
        <v>5644</v>
      </c>
      <c r="F792" s="11" t="s">
        <v>3462</v>
      </c>
      <c r="G792" s="11" t="s">
        <v>3463</v>
      </c>
      <c r="H792" s="10" t="n">
        <v>7703</v>
      </c>
      <c r="I792" s="11" t="s">
        <v>5405</v>
      </c>
      <c r="J792" s="11" t="s">
        <v>5406</v>
      </c>
      <c r="K792" s="10" t="n">
        <v>14.74</v>
      </c>
      <c r="L792" s="10" t="n">
        <v>14.1475</v>
      </c>
    </row>
    <row r="793" customFormat="false" ht="12.75" hidden="false" customHeight="false" outlineLevel="1" collapsed="false">
      <c r="A793" s="10"/>
      <c r="B793" s="10"/>
      <c r="C793" s="11"/>
      <c r="D793" s="13" t="s">
        <v>3464</v>
      </c>
      <c r="E793" s="10"/>
      <c r="F793" s="11"/>
      <c r="G793" s="11"/>
      <c r="H793" s="10"/>
      <c r="I793" s="11"/>
      <c r="J793" s="11"/>
      <c r="K793" s="10" t="n">
        <f aca="false">SUBTOTAL(9,K789:K792)</f>
        <v>51.31</v>
      </c>
      <c r="L793" s="10" t="n">
        <f aca="false">SUBTOTAL(9,L789:L792)</f>
        <v>47.9925</v>
      </c>
    </row>
    <row r="794" customFormat="false" ht="12.75" hidden="false" customHeight="false" outlineLevel="2" collapsed="false">
      <c r="A794" s="10" t="n">
        <v>2003</v>
      </c>
      <c r="B794" s="10" t="n">
        <v>4397</v>
      </c>
      <c r="C794" s="11" t="s">
        <v>3465</v>
      </c>
      <c r="D794" s="11" t="s">
        <v>3466</v>
      </c>
      <c r="E794" s="10" t="n">
        <v>5648</v>
      </c>
      <c r="F794" s="11" t="s">
        <v>3473</v>
      </c>
      <c r="G794" s="11" t="s">
        <v>3474</v>
      </c>
      <c r="H794" s="10" t="n">
        <v>4160</v>
      </c>
      <c r="I794" s="11" t="s">
        <v>94</v>
      </c>
      <c r="J794" s="11" t="s">
        <v>95</v>
      </c>
      <c r="K794" s="10" t="n">
        <v>1.09</v>
      </c>
      <c r="L794" s="10" t="n">
        <v>1.04</v>
      </c>
    </row>
    <row r="795" customFormat="false" ht="12.75" hidden="false" customHeight="false" outlineLevel="2" collapsed="false">
      <c r="A795" s="10" t="n">
        <v>2003</v>
      </c>
      <c r="B795" s="10" t="n">
        <v>4397</v>
      </c>
      <c r="C795" s="11" t="s">
        <v>3465</v>
      </c>
      <c r="D795" s="11" t="s">
        <v>3466</v>
      </c>
      <c r="E795" s="10" t="n">
        <v>5648</v>
      </c>
      <c r="F795" s="11" t="s">
        <v>3473</v>
      </c>
      <c r="G795" s="11" t="s">
        <v>3474</v>
      </c>
      <c r="H795" s="10" t="n">
        <v>4162</v>
      </c>
      <c r="I795" s="11" t="s">
        <v>104</v>
      </c>
      <c r="J795" s="11" t="s">
        <v>105</v>
      </c>
      <c r="K795" s="10" t="n">
        <v>4.47</v>
      </c>
      <c r="L795" s="10" t="n">
        <v>4.27</v>
      </c>
    </row>
    <row r="796" customFormat="false" ht="12.75" hidden="false" customHeight="false" outlineLevel="2" collapsed="false">
      <c r="A796" s="10" t="n">
        <v>2003</v>
      </c>
      <c r="B796" s="10" t="n">
        <v>4397</v>
      </c>
      <c r="C796" s="11" t="s">
        <v>3465</v>
      </c>
      <c r="D796" s="11" t="s">
        <v>3466</v>
      </c>
      <c r="E796" s="10" t="n">
        <v>5648</v>
      </c>
      <c r="F796" s="11" t="s">
        <v>3473</v>
      </c>
      <c r="G796" s="11" t="s">
        <v>3474</v>
      </c>
      <c r="H796" s="10" t="n">
        <v>4163</v>
      </c>
      <c r="I796" s="11" t="s">
        <v>109</v>
      </c>
      <c r="J796" s="11" t="s">
        <v>110</v>
      </c>
      <c r="K796" s="10" t="n">
        <v>32.22</v>
      </c>
      <c r="L796" s="10" t="n">
        <v>28.8625</v>
      </c>
    </row>
    <row r="797" customFormat="false" ht="12.75" hidden="false" customHeight="false" outlineLevel="2" collapsed="false">
      <c r="A797" s="10" t="n">
        <v>2003</v>
      </c>
      <c r="B797" s="10" t="n">
        <v>4397</v>
      </c>
      <c r="C797" s="11" t="s">
        <v>3465</v>
      </c>
      <c r="D797" s="11" t="s">
        <v>3466</v>
      </c>
      <c r="E797" s="10" t="n">
        <v>5648</v>
      </c>
      <c r="F797" s="11" t="s">
        <v>3473</v>
      </c>
      <c r="G797" s="11" t="s">
        <v>3474</v>
      </c>
      <c r="H797" s="10" t="n">
        <v>4393</v>
      </c>
      <c r="I797" s="11" t="s">
        <v>3415</v>
      </c>
      <c r="J797" s="11" t="s">
        <v>3416</v>
      </c>
      <c r="K797" s="10" t="n">
        <v>0.57</v>
      </c>
      <c r="L797" s="10" t="n">
        <v>0.57</v>
      </c>
    </row>
    <row r="798" customFormat="false" ht="12.75" hidden="false" customHeight="false" outlineLevel="1" collapsed="false">
      <c r="A798" s="10"/>
      <c r="B798" s="10"/>
      <c r="C798" s="11"/>
      <c r="D798" s="13" t="s">
        <v>3475</v>
      </c>
      <c r="E798" s="10"/>
      <c r="F798" s="11"/>
      <c r="G798" s="11"/>
      <c r="H798" s="10"/>
      <c r="I798" s="11"/>
      <c r="J798" s="11"/>
      <c r="K798" s="10" t="n">
        <f aca="false">SUBTOTAL(9,K794:K797)</f>
        <v>38.35</v>
      </c>
      <c r="L798" s="10" t="n">
        <f aca="false">SUBTOTAL(9,L794:L797)</f>
        <v>34.7425</v>
      </c>
    </row>
    <row r="799" customFormat="false" ht="12.75" hidden="false" customHeight="false" outlineLevel="2" collapsed="false">
      <c r="A799" s="10" t="n">
        <v>2003</v>
      </c>
      <c r="B799" s="10" t="n">
        <v>4403</v>
      </c>
      <c r="C799" s="11" t="s">
        <v>3551</v>
      </c>
      <c r="D799" s="11" t="s">
        <v>3552</v>
      </c>
      <c r="E799" s="10" t="n">
        <v>5665</v>
      </c>
      <c r="F799" s="11" t="s">
        <v>3569</v>
      </c>
      <c r="G799" s="11" t="s">
        <v>3570</v>
      </c>
      <c r="H799" s="10" t="n">
        <v>4403</v>
      </c>
      <c r="I799" s="11" t="s">
        <v>3551</v>
      </c>
      <c r="J799" s="11" t="s">
        <v>3552</v>
      </c>
      <c r="K799" s="10" t="n">
        <v>0.4</v>
      </c>
      <c r="L799" s="10" t="n">
        <v>0.39</v>
      </c>
    </row>
    <row r="800" customFormat="false" ht="12.75" hidden="false" customHeight="false" outlineLevel="2" collapsed="false">
      <c r="A800" s="10" t="n">
        <v>2003</v>
      </c>
      <c r="B800" s="10" t="n">
        <v>4403</v>
      </c>
      <c r="C800" s="11" t="s">
        <v>3551</v>
      </c>
      <c r="D800" s="11" t="s">
        <v>3552</v>
      </c>
      <c r="E800" s="10" t="n">
        <v>5675</v>
      </c>
      <c r="F800" s="11" t="s">
        <v>3591</v>
      </c>
      <c r="G800" s="11" t="s">
        <v>3592</v>
      </c>
      <c r="H800" s="10" t="n">
        <v>4403</v>
      </c>
      <c r="I800" s="11" t="s">
        <v>3551</v>
      </c>
      <c r="J800" s="11" t="s">
        <v>3552</v>
      </c>
      <c r="K800" s="10" t="n">
        <v>0.99</v>
      </c>
      <c r="L800" s="10" t="n">
        <v>0.96</v>
      </c>
    </row>
    <row r="801" customFormat="false" ht="12.75" hidden="false" customHeight="false" outlineLevel="2" collapsed="false">
      <c r="A801" s="10" t="n">
        <v>2003</v>
      </c>
      <c r="B801" s="10" t="n">
        <v>4403</v>
      </c>
      <c r="C801" s="11" t="s">
        <v>3551</v>
      </c>
      <c r="D801" s="11" t="s">
        <v>3552</v>
      </c>
      <c r="E801" s="10" t="n">
        <v>5676</v>
      </c>
      <c r="F801" s="11" t="s">
        <v>3593</v>
      </c>
      <c r="G801" s="11" t="s">
        <v>3594</v>
      </c>
      <c r="H801" s="10" t="n">
        <v>4403</v>
      </c>
      <c r="I801" s="11" t="s">
        <v>3551</v>
      </c>
      <c r="J801" s="11" t="s">
        <v>3552</v>
      </c>
      <c r="K801" s="10" t="n">
        <v>0.98</v>
      </c>
      <c r="L801" s="10" t="n">
        <v>0.94</v>
      </c>
    </row>
    <row r="802" customFormat="false" ht="12.75" hidden="false" customHeight="false" outlineLevel="2" collapsed="false">
      <c r="A802" s="10" t="n">
        <v>2003</v>
      </c>
      <c r="B802" s="10" t="n">
        <v>4403</v>
      </c>
      <c r="C802" s="11" t="s">
        <v>3551</v>
      </c>
      <c r="D802" s="11" t="s">
        <v>3552</v>
      </c>
      <c r="E802" s="10" t="n">
        <v>5699</v>
      </c>
      <c r="F802" s="11" t="s">
        <v>3635</v>
      </c>
      <c r="G802" s="11" t="s">
        <v>3636</v>
      </c>
      <c r="H802" s="10" t="n">
        <v>4403</v>
      </c>
      <c r="I802" s="11" t="s">
        <v>3551</v>
      </c>
      <c r="J802" s="11" t="s">
        <v>3552</v>
      </c>
      <c r="K802" s="10" t="n">
        <v>0.95</v>
      </c>
      <c r="L802" s="10" t="n">
        <v>0.905</v>
      </c>
    </row>
    <row r="803" customFormat="false" ht="12.75" hidden="false" customHeight="false" outlineLevel="2" collapsed="false">
      <c r="A803" s="10" t="n">
        <v>2003</v>
      </c>
      <c r="B803" s="10" t="n">
        <v>4403</v>
      </c>
      <c r="C803" s="11" t="s">
        <v>3551</v>
      </c>
      <c r="D803" s="11" t="s">
        <v>3552</v>
      </c>
      <c r="E803" s="10" t="n">
        <v>5701</v>
      </c>
      <c r="F803" s="11" t="s">
        <v>3639</v>
      </c>
      <c r="G803" s="11" t="s">
        <v>3640</v>
      </c>
      <c r="H803" s="10" t="n">
        <v>4403</v>
      </c>
      <c r="I803" s="11" t="s">
        <v>3551</v>
      </c>
      <c r="J803" s="11" t="s">
        <v>3552</v>
      </c>
      <c r="K803" s="10" t="n">
        <v>1</v>
      </c>
      <c r="L803" s="10" t="n">
        <v>0.97</v>
      </c>
    </row>
    <row r="804" customFormat="false" ht="12.75" hidden="false" customHeight="false" outlineLevel="2" collapsed="false">
      <c r="A804" s="10" t="n">
        <v>2003</v>
      </c>
      <c r="B804" s="10" t="n">
        <v>4403</v>
      </c>
      <c r="C804" s="11" t="s">
        <v>3551</v>
      </c>
      <c r="D804" s="11" t="s">
        <v>3552</v>
      </c>
      <c r="E804" s="10" t="n">
        <v>5720</v>
      </c>
      <c r="F804" s="11" t="s">
        <v>3679</v>
      </c>
      <c r="G804" s="11" t="s">
        <v>3680</v>
      </c>
      <c r="H804" s="10" t="n">
        <v>4403</v>
      </c>
      <c r="I804" s="11" t="s">
        <v>3551</v>
      </c>
      <c r="J804" s="11" t="s">
        <v>3552</v>
      </c>
      <c r="K804" s="10" t="n">
        <v>1</v>
      </c>
      <c r="L804" s="10" t="n">
        <v>0.95</v>
      </c>
    </row>
    <row r="805" customFormat="false" ht="12.75" hidden="false" customHeight="false" outlineLevel="2" collapsed="false">
      <c r="A805" s="10" t="n">
        <v>2003</v>
      </c>
      <c r="B805" s="10" t="n">
        <v>4403</v>
      </c>
      <c r="C805" s="11" t="s">
        <v>3551</v>
      </c>
      <c r="D805" s="11" t="s">
        <v>3552</v>
      </c>
      <c r="E805" s="10" t="n">
        <v>5732</v>
      </c>
      <c r="F805" s="11" t="s">
        <v>3703</v>
      </c>
      <c r="G805" s="11" t="s">
        <v>3704</v>
      </c>
      <c r="H805" s="10" t="n">
        <v>4403</v>
      </c>
      <c r="I805" s="11" t="s">
        <v>3551</v>
      </c>
      <c r="J805" s="11" t="s">
        <v>3552</v>
      </c>
      <c r="K805" s="10" t="n">
        <v>1</v>
      </c>
      <c r="L805" s="10" t="n">
        <v>0.98</v>
      </c>
    </row>
    <row r="806" customFormat="false" ht="12.75" hidden="false" customHeight="false" outlineLevel="2" collapsed="false">
      <c r="A806" s="10" t="n">
        <v>2003</v>
      </c>
      <c r="B806" s="10" t="n">
        <v>4403</v>
      </c>
      <c r="C806" s="11" t="s">
        <v>3551</v>
      </c>
      <c r="D806" s="11" t="s">
        <v>3552</v>
      </c>
      <c r="E806" s="10" t="n">
        <v>5736</v>
      </c>
      <c r="F806" s="11" t="s">
        <v>3711</v>
      </c>
      <c r="G806" s="11" t="s">
        <v>3712</v>
      </c>
      <c r="H806" s="10" t="n">
        <v>4403</v>
      </c>
      <c r="I806" s="11" t="s">
        <v>3551</v>
      </c>
      <c r="J806" s="11" t="s">
        <v>3552</v>
      </c>
      <c r="K806" s="10" t="n">
        <v>0.14</v>
      </c>
      <c r="L806" s="10" t="n">
        <v>0.08</v>
      </c>
    </row>
    <row r="807" customFormat="false" ht="12.75" hidden="false" customHeight="false" outlineLevel="2" collapsed="false">
      <c r="A807" s="10" t="n">
        <v>2003</v>
      </c>
      <c r="B807" s="10" t="n">
        <v>4403</v>
      </c>
      <c r="C807" s="11" t="s">
        <v>3551</v>
      </c>
      <c r="D807" s="11" t="s">
        <v>3552</v>
      </c>
      <c r="E807" s="10" t="n">
        <v>5741</v>
      </c>
      <c r="F807" s="11" t="s">
        <v>3721</v>
      </c>
      <c r="G807" s="11" t="s">
        <v>3722</v>
      </c>
      <c r="H807" s="10" t="n">
        <v>4403</v>
      </c>
      <c r="I807" s="11" t="s">
        <v>3551</v>
      </c>
      <c r="J807" s="11" t="s">
        <v>3552</v>
      </c>
      <c r="K807" s="10" t="n">
        <v>3</v>
      </c>
      <c r="L807" s="10" t="n">
        <v>2.775</v>
      </c>
    </row>
    <row r="808" customFormat="false" ht="12.75" hidden="false" customHeight="false" outlineLevel="2" collapsed="false">
      <c r="A808" s="10" t="n">
        <v>2003</v>
      </c>
      <c r="B808" s="10" t="n">
        <v>4403</v>
      </c>
      <c r="C808" s="11" t="s">
        <v>3551</v>
      </c>
      <c r="D808" s="11" t="s">
        <v>3552</v>
      </c>
      <c r="E808" s="10" t="n">
        <v>5742</v>
      </c>
      <c r="F808" s="11" t="s">
        <v>3723</v>
      </c>
      <c r="G808" s="11" t="s">
        <v>3724</v>
      </c>
      <c r="H808" s="10" t="n">
        <v>4403</v>
      </c>
      <c r="I808" s="11" t="s">
        <v>3551</v>
      </c>
      <c r="J808" s="11" t="s">
        <v>3552</v>
      </c>
      <c r="K808" s="10" t="n">
        <v>1.05</v>
      </c>
      <c r="L808" s="10" t="n">
        <v>1.02</v>
      </c>
    </row>
    <row r="809" customFormat="false" ht="12.75" hidden="false" customHeight="false" outlineLevel="2" collapsed="false">
      <c r="A809" s="10" t="n">
        <v>2003</v>
      </c>
      <c r="B809" s="10" t="n">
        <v>4403</v>
      </c>
      <c r="C809" s="11" t="s">
        <v>3551</v>
      </c>
      <c r="D809" s="11" t="s">
        <v>3552</v>
      </c>
      <c r="E809" s="10" t="n">
        <v>5747</v>
      </c>
      <c r="F809" s="11" t="s">
        <v>3733</v>
      </c>
      <c r="G809" s="11" t="s">
        <v>3734</v>
      </c>
      <c r="H809" s="10" t="n">
        <v>4403</v>
      </c>
      <c r="I809" s="11" t="s">
        <v>3551</v>
      </c>
      <c r="J809" s="11" t="s">
        <v>3552</v>
      </c>
      <c r="K809" s="10" t="n">
        <v>0.76</v>
      </c>
      <c r="L809" s="10" t="n">
        <v>0.74</v>
      </c>
    </row>
    <row r="810" customFormat="false" ht="12.75" hidden="false" customHeight="false" outlineLevel="2" collapsed="false">
      <c r="A810" s="10" t="n">
        <v>2003</v>
      </c>
      <c r="B810" s="10" t="n">
        <v>4403</v>
      </c>
      <c r="C810" s="11" t="s">
        <v>3551</v>
      </c>
      <c r="D810" s="11" t="s">
        <v>3552</v>
      </c>
      <c r="E810" s="10" t="n">
        <v>80037</v>
      </c>
      <c r="F810" s="11" t="s">
        <v>3753</v>
      </c>
      <c r="G810" s="11" t="s">
        <v>3754</v>
      </c>
      <c r="H810" s="10" t="n">
        <v>4408</v>
      </c>
      <c r="I810" s="11" t="s">
        <v>3938</v>
      </c>
      <c r="J810" s="11" t="s">
        <v>3939</v>
      </c>
      <c r="K810" s="10" t="n">
        <v>1</v>
      </c>
      <c r="L810" s="10" t="n">
        <v>0.99</v>
      </c>
    </row>
    <row r="811" customFormat="false" ht="12.75" hidden="false" customHeight="false" outlineLevel="2" collapsed="false">
      <c r="A811" s="10" t="n">
        <v>2003</v>
      </c>
      <c r="B811" s="10" t="n">
        <v>4403</v>
      </c>
      <c r="C811" s="11" t="s">
        <v>3551</v>
      </c>
      <c r="D811" s="11" t="s">
        <v>3552</v>
      </c>
      <c r="E811" s="10" t="n">
        <v>5756</v>
      </c>
      <c r="F811" s="11" t="s">
        <v>3755</v>
      </c>
      <c r="G811" s="11" t="s">
        <v>3756</v>
      </c>
      <c r="H811" s="10" t="n">
        <v>4403</v>
      </c>
      <c r="I811" s="11" t="s">
        <v>3551</v>
      </c>
      <c r="J811" s="11" t="s">
        <v>3552</v>
      </c>
      <c r="K811" s="10" t="n">
        <v>3.56</v>
      </c>
      <c r="L811" s="10" t="n">
        <v>3.315</v>
      </c>
    </row>
    <row r="812" customFormat="false" ht="12.75" hidden="false" customHeight="false" outlineLevel="2" collapsed="false">
      <c r="A812" s="10" t="n">
        <v>2003</v>
      </c>
      <c r="B812" s="10" t="n">
        <v>4403</v>
      </c>
      <c r="C812" s="11" t="s">
        <v>3551</v>
      </c>
      <c r="D812" s="11" t="s">
        <v>3552</v>
      </c>
      <c r="E812" s="10" t="n">
        <v>5756</v>
      </c>
      <c r="F812" s="11" t="s">
        <v>3755</v>
      </c>
      <c r="G812" s="11" t="s">
        <v>3756</v>
      </c>
      <c r="H812" s="10" t="n">
        <v>4408</v>
      </c>
      <c r="I812" s="11" t="s">
        <v>3938</v>
      </c>
      <c r="J812" s="11" t="s">
        <v>3939</v>
      </c>
      <c r="K812" s="10" t="n">
        <v>2.71</v>
      </c>
      <c r="L812" s="10" t="n">
        <v>2.645</v>
      </c>
    </row>
    <row r="813" customFormat="false" ht="12.75" hidden="false" customHeight="false" outlineLevel="2" collapsed="false">
      <c r="A813" s="10" t="n">
        <v>2003</v>
      </c>
      <c r="B813" s="10" t="n">
        <v>4403</v>
      </c>
      <c r="C813" s="11" t="s">
        <v>3551</v>
      </c>
      <c r="D813" s="11" t="s">
        <v>3552</v>
      </c>
      <c r="E813" s="10" t="n">
        <v>5757</v>
      </c>
      <c r="F813" s="11" t="s">
        <v>3757</v>
      </c>
      <c r="G813" s="11" t="s">
        <v>3758</v>
      </c>
      <c r="H813" s="10" t="n">
        <v>4418</v>
      </c>
      <c r="I813" s="11" t="s">
        <v>4026</v>
      </c>
      <c r="J813" s="11" t="s">
        <v>4027</v>
      </c>
      <c r="K813" s="10" t="n">
        <v>5</v>
      </c>
      <c r="L813" s="10" t="n">
        <v>4.8525</v>
      </c>
    </row>
    <row r="814" customFormat="false" ht="12.75" hidden="false" customHeight="false" outlineLevel="2" collapsed="false">
      <c r="A814" s="10" t="n">
        <v>2003</v>
      </c>
      <c r="B814" s="10" t="n">
        <v>4403</v>
      </c>
      <c r="C814" s="11" t="s">
        <v>3551</v>
      </c>
      <c r="D814" s="11" t="s">
        <v>3552</v>
      </c>
      <c r="E814" s="10" t="n">
        <v>5758</v>
      </c>
      <c r="F814" s="11" t="s">
        <v>3759</v>
      </c>
      <c r="G814" s="11" t="s">
        <v>3760</v>
      </c>
      <c r="H814" s="10" t="n">
        <v>4403</v>
      </c>
      <c r="I814" s="11" t="s">
        <v>3551</v>
      </c>
      <c r="J814" s="11" t="s">
        <v>3552</v>
      </c>
      <c r="K814" s="10" t="n">
        <v>0.49</v>
      </c>
      <c r="L814" s="10" t="n">
        <v>0.4825</v>
      </c>
    </row>
    <row r="815" customFormat="false" ht="12.75" hidden="false" customHeight="false" outlineLevel="2" collapsed="false">
      <c r="A815" s="10" t="n">
        <v>2003</v>
      </c>
      <c r="B815" s="10" t="n">
        <v>4403</v>
      </c>
      <c r="C815" s="11" t="s">
        <v>3551</v>
      </c>
      <c r="D815" s="11" t="s">
        <v>3552</v>
      </c>
      <c r="E815" s="10" t="n">
        <v>5758</v>
      </c>
      <c r="F815" s="11" t="s">
        <v>3759</v>
      </c>
      <c r="G815" s="11" t="s">
        <v>3760</v>
      </c>
      <c r="H815" s="10" t="n">
        <v>4408</v>
      </c>
      <c r="I815" s="11" t="s">
        <v>3938</v>
      </c>
      <c r="J815" s="11" t="s">
        <v>3939</v>
      </c>
      <c r="K815" s="10" t="n">
        <v>0.67</v>
      </c>
      <c r="L815" s="10" t="n">
        <v>0.6275</v>
      </c>
    </row>
    <row r="816" customFormat="false" ht="12.75" hidden="false" customHeight="false" outlineLevel="2" collapsed="false">
      <c r="A816" s="10" t="n">
        <v>2003</v>
      </c>
      <c r="B816" s="10" t="n">
        <v>4403</v>
      </c>
      <c r="C816" s="11" t="s">
        <v>3551</v>
      </c>
      <c r="D816" s="11" t="s">
        <v>3552</v>
      </c>
      <c r="E816" s="10" t="n">
        <v>5759</v>
      </c>
      <c r="F816" s="11" t="s">
        <v>3761</v>
      </c>
      <c r="G816" s="11" t="s">
        <v>3762</v>
      </c>
      <c r="H816" s="10" t="n">
        <v>4418</v>
      </c>
      <c r="I816" s="11" t="s">
        <v>4026</v>
      </c>
      <c r="J816" s="11" t="s">
        <v>4027</v>
      </c>
      <c r="K816" s="10" t="n">
        <v>3</v>
      </c>
      <c r="L816" s="10" t="n">
        <v>2.865</v>
      </c>
    </row>
    <row r="817" customFormat="false" ht="12.75" hidden="false" customHeight="false" outlineLevel="2" collapsed="false">
      <c r="A817" s="10" t="n">
        <v>2003</v>
      </c>
      <c r="B817" s="10" t="n">
        <v>4403</v>
      </c>
      <c r="C817" s="11" t="s">
        <v>3551</v>
      </c>
      <c r="D817" s="11" t="s">
        <v>3552</v>
      </c>
      <c r="E817" s="10" t="n">
        <v>5760</v>
      </c>
      <c r="F817" s="11" t="s">
        <v>3763</v>
      </c>
      <c r="G817" s="11" t="s">
        <v>3764</v>
      </c>
      <c r="H817" s="10" t="n">
        <v>4403</v>
      </c>
      <c r="I817" s="11" t="s">
        <v>3551</v>
      </c>
      <c r="J817" s="11" t="s">
        <v>3552</v>
      </c>
      <c r="K817" s="10" t="n">
        <v>1.53</v>
      </c>
      <c r="L817" s="10" t="n">
        <v>1.14</v>
      </c>
    </row>
    <row r="818" customFormat="false" ht="12.75" hidden="false" customHeight="false" outlineLevel="2" collapsed="false">
      <c r="A818" s="10" t="n">
        <v>2003</v>
      </c>
      <c r="B818" s="10" t="n">
        <v>4403</v>
      </c>
      <c r="C818" s="11" t="s">
        <v>3551</v>
      </c>
      <c r="D818" s="11" t="s">
        <v>3552</v>
      </c>
      <c r="E818" s="10" t="n">
        <v>5761</v>
      </c>
      <c r="F818" s="11" t="s">
        <v>3765</v>
      </c>
      <c r="G818" s="11" t="s">
        <v>3766</v>
      </c>
      <c r="H818" s="10" t="n">
        <v>4408</v>
      </c>
      <c r="I818" s="11" t="s">
        <v>3938</v>
      </c>
      <c r="J818" s="11" t="s">
        <v>3939</v>
      </c>
      <c r="K818" s="10" t="n">
        <v>409.27</v>
      </c>
      <c r="L818" s="10" t="n">
        <v>394.765</v>
      </c>
    </row>
    <row r="819" customFormat="false" ht="12.75" hidden="false" customHeight="false" outlineLevel="2" collapsed="false">
      <c r="A819" s="10" t="n">
        <v>2003</v>
      </c>
      <c r="B819" s="10" t="n">
        <v>4403</v>
      </c>
      <c r="C819" s="11" t="s">
        <v>3551</v>
      </c>
      <c r="D819" s="11" t="s">
        <v>3552</v>
      </c>
      <c r="E819" s="10" t="n">
        <v>5762</v>
      </c>
      <c r="F819" s="11" t="s">
        <v>3767</v>
      </c>
      <c r="G819" s="11" t="s">
        <v>3768</v>
      </c>
      <c r="H819" s="10" t="n">
        <v>4403</v>
      </c>
      <c r="I819" s="11" t="s">
        <v>3551</v>
      </c>
      <c r="J819" s="11" t="s">
        <v>3552</v>
      </c>
      <c r="K819" s="10" t="n">
        <v>8.17</v>
      </c>
      <c r="L819" s="10" t="n">
        <v>7.6075</v>
      </c>
    </row>
    <row r="820" customFormat="false" ht="12.75" hidden="false" customHeight="false" outlineLevel="2" collapsed="false">
      <c r="A820" s="10" t="n">
        <v>2003</v>
      </c>
      <c r="B820" s="10" t="n">
        <v>4403</v>
      </c>
      <c r="C820" s="11" t="s">
        <v>3551</v>
      </c>
      <c r="D820" s="11" t="s">
        <v>3552</v>
      </c>
      <c r="E820" s="10" t="n">
        <v>5762</v>
      </c>
      <c r="F820" s="11" t="s">
        <v>3767</v>
      </c>
      <c r="G820" s="11" t="s">
        <v>3768</v>
      </c>
      <c r="H820" s="10" t="n">
        <v>4408</v>
      </c>
      <c r="I820" s="11" t="s">
        <v>3938</v>
      </c>
      <c r="J820" s="11" t="s">
        <v>3939</v>
      </c>
      <c r="K820" s="10" t="n">
        <v>3</v>
      </c>
      <c r="L820" s="10" t="n">
        <v>2.6875</v>
      </c>
    </row>
    <row r="821" customFormat="false" ht="12.75" hidden="false" customHeight="false" outlineLevel="2" collapsed="false">
      <c r="A821" s="10" t="n">
        <v>2003</v>
      </c>
      <c r="B821" s="10" t="n">
        <v>4403</v>
      </c>
      <c r="C821" s="11" t="s">
        <v>3551</v>
      </c>
      <c r="D821" s="11" t="s">
        <v>3552</v>
      </c>
      <c r="E821" s="10" t="n">
        <v>5762</v>
      </c>
      <c r="F821" s="11" t="s">
        <v>3767</v>
      </c>
      <c r="G821" s="11" t="s">
        <v>3768</v>
      </c>
      <c r="H821" s="10" t="n">
        <v>4413</v>
      </c>
      <c r="I821" s="11" t="s">
        <v>3972</v>
      </c>
      <c r="J821" s="11" t="s">
        <v>3973</v>
      </c>
      <c r="K821" s="10" t="n">
        <v>0.86</v>
      </c>
      <c r="L821" s="10" t="n">
        <v>0.595</v>
      </c>
    </row>
    <row r="822" customFormat="false" ht="12.75" hidden="false" customHeight="false" outlineLevel="2" collapsed="false">
      <c r="A822" s="10" t="n">
        <v>2003</v>
      </c>
      <c r="B822" s="10" t="n">
        <v>4403</v>
      </c>
      <c r="C822" s="11" t="s">
        <v>3551</v>
      </c>
      <c r="D822" s="11" t="s">
        <v>3552</v>
      </c>
      <c r="E822" s="10" t="n">
        <v>5763</v>
      </c>
      <c r="F822" s="11" t="s">
        <v>3769</v>
      </c>
      <c r="G822" s="11" t="s">
        <v>3770</v>
      </c>
      <c r="H822" s="10" t="n">
        <v>4403</v>
      </c>
      <c r="I822" s="11" t="s">
        <v>3551</v>
      </c>
      <c r="J822" s="11" t="s">
        <v>3552</v>
      </c>
      <c r="K822" s="10" t="n">
        <v>2.04</v>
      </c>
      <c r="L822" s="10" t="n">
        <v>1.8925</v>
      </c>
    </row>
    <row r="823" customFormat="false" ht="12.75" hidden="false" customHeight="false" outlineLevel="2" collapsed="false">
      <c r="A823" s="10" t="n">
        <v>2003</v>
      </c>
      <c r="B823" s="10" t="n">
        <v>4403</v>
      </c>
      <c r="C823" s="11" t="s">
        <v>3551</v>
      </c>
      <c r="D823" s="11" t="s">
        <v>3552</v>
      </c>
      <c r="E823" s="10" t="n">
        <v>5764</v>
      </c>
      <c r="F823" s="11" t="s">
        <v>3771</v>
      </c>
      <c r="G823" s="11" t="s">
        <v>3772</v>
      </c>
      <c r="H823" s="10" t="n">
        <v>4403</v>
      </c>
      <c r="I823" s="11" t="s">
        <v>3551</v>
      </c>
      <c r="J823" s="11" t="s">
        <v>3552</v>
      </c>
      <c r="K823" s="10" t="n">
        <v>2.99</v>
      </c>
      <c r="L823" s="10" t="n">
        <v>2.9875</v>
      </c>
    </row>
    <row r="824" customFormat="false" ht="12.75" hidden="false" customHeight="false" outlineLevel="2" collapsed="false">
      <c r="A824" s="10" t="n">
        <v>2003</v>
      </c>
      <c r="B824" s="10" t="n">
        <v>4403</v>
      </c>
      <c r="C824" s="11" t="s">
        <v>3551</v>
      </c>
      <c r="D824" s="11" t="s">
        <v>3552</v>
      </c>
      <c r="E824" s="10" t="n">
        <v>5766</v>
      </c>
      <c r="F824" s="11" t="s">
        <v>3783</v>
      </c>
      <c r="G824" s="11" t="s">
        <v>3784</v>
      </c>
      <c r="H824" s="10" t="n">
        <v>4408</v>
      </c>
      <c r="I824" s="11" t="s">
        <v>3938</v>
      </c>
      <c r="J824" s="11" t="s">
        <v>3939</v>
      </c>
      <c r="K824" s="10" t="n">
        <v>58.2</v>
      </c>
      <c r="L824" s="10" t="n">
        <v>57.005</v>
      </c>
    </row>
    <row r="825" customFormat="false" ht="12.75" hidden="false" customHeight="false" outlineLevel="2" collapsed="false">
      <c r="A825" s="10" t="n">
        <v>2003</v>
      </c>
      <c r="B825" s="10" t="n">
        <v>4403</v>
      </c>
      <c r="C825" s="11" t="s">
        <v>3551</v>
      </c>
      <c r="D825" s="11" t="s">
        <v>3552</v>
      </c>
      <c r="E825" s="10" t="n">
        <v>5766</v>
      </c>
      <c r="F825" s="11" t="s">
        <v>3783</v>
      </c>
      <c r="G825" s="11" t="s">
        <v>3784</v>
      </c>
      <c r="H825" s="10" t="n">
        <v>4416</v>
      </c>
      <c r="I825" s="11" t="s">
        <v>4021</v>
      </c>
      <c r="J825" s="11" t="s">
        <v>4022</v>
      </c>
      <c r="K825" s="10" t="n">
        <v>2</v>
      </c>
      <c r="L825" s="10" t="n">
        <v>2</v>
      </c>
    </row>
    <row r="826" customFormat="false" ht="12.75" hidden="false" customHeight="false" outlineLevel="2" collapsed="false">
      <c r="A826" s="10" t="n">
        <v>2003</v>
      </c>
      <c r="B826" s="10" t="n">
        <v>4403</v>
      </c>
      <c r="C826" s="11" t="s">
        <v>3551</v>
      </c>
      <c r="D826" s="11" t="s">
        <v>3552</v>
      </c>
      <c r="E826" s="10" t="n">
        <v>6272</v>
      </c>
      <c r="F826" s="11" t="s">
        <v>3785</v>
      </c>
      <c r="G826" s="11" t="s">
        <v>3786</v>
      </c>
      <c r="H826" s="10" t="n">
        <v>4403</v>
      </c>
      <c r="I826" s="11" t="s">
        <v>3551</v>
      </c>
      <c r="J826" s="11" t="s">
        <v>3552</v>
      </c>
      <c r="K826" s="10" t="n">
        <v>2</v>
      </c>
      <c r="L826" s="10" t="n">
        <v>1.8675</v>
      </c>
    </row>
    <row r="827" customFormat="false" ht="12.75" hidden="false" customHeight="false" outlineLevel="2" collapsed="false">
      <c r="A827" s="10" t="n">
        <v>2003</v>
      </c>
      <c r="B827" s="10" t="n">
        <v>4403</v>
      </c>
      <c r="C827" s="11" t="s">
        <v>3551</v>
      </c>
      <c r="D827" s="11" t="s">
        <v>3552</v>
      </c>
      <c r="E827" s="10" t="n">
        <v>5767</v>
      </c>
      <c r="F827" s="11" t="s">
        <v>3791</v>
      </c>
      <c r="G827" s="11" t="s">
        <v>3792</v>
      </c>
      <c r="H827" s="10" t="n">
        <v>4403</v>
      </c>
      <c r="I827" s="11" t="s">
        <v>3551</v>
      </c>
      <c r="J827" s="11" t="s">
        <v>3552</v>
      </c>
      <c r="K827" s="10" t="n">
        <v>2</v>
      </c>
      <c r="L827" s="10" t="n">
        <v>1.9775</v>
      </c>
    </row>
    <row r="828" customFormat="false" ht="12.75" hidden="false" customHeight="false" outlineLevel="2" collapsed="false">
      <c r="A828" s="10" t="n">
        <v>2003</v>
      </c>
      <c r="B828" s="10" t="n">
        <v>4403</v>
      </c>
      <c r="C828" s="11" t="s">
        <v>3551</v>
      </c>
      <c r="D828" s="11" t="s">
        <v>3552</v>
      </c>
      <c r="E828" s="10" t="n">
        <v>5767</v>
      </c>
      <c r="F828" s="11" t="s">
        <v>3791</v>
      </c>
      <c r="G828" s="11" t="s">
        <v>3792</v>
      </c>
      <c r="H828" s="10" t="n">
        <v>4408</v>
      </c>
      <c r="I828" s="11" t="s">
        <v>3938</v>
      </c>
      <c r="J828" s="11" t="s">
        <v>3939</v>
      </c>
      <c r="K828" s="10" t="n">
        <v>1</v>
      </c>
      <c r="L828" s="10" t="n">
        <v>0.9675</v>
      </c>
    </row>
    <row r="829" customFormat="false" ht="12.75" hidden="false" customHeight="false" outlineLevel="2" collapsed="false">
      <c r="A829" s="10" t="n">
        <v>2003</v>
      </c>
      <c r="B829" s="10" t="n">
        <v>4403</v>
      </c>
      <c r="C829" s="11" t="s">
        <v>3551</v>
      </c>
      <c r="D829" s="11" t="s">
        <v>3552</v>
      </c>
      <c r="E829" s="10" t="n">
        <v>79329</v>
      </c>
      <c r="F829" s="11" t="s">
        <v>3795</v>
      </c>
      <c r="G829" s="11" t="s">
        <v>3796</v>
      </c>
      <c r="H829" s="10" t="n">
        <v>4403</v>
      </c>
      <c r="I829" s="11" t="s">
        <v>3551</v>
      </c>
      <c r="J829" s="11" t="s">
        <v>3552</v>
      </c>
      <c r="K829" s="10" t="n">
        <v>0.07</v>
      </c>
      <c r="L829" s="10" t="n">
        <v>0.07</v>
      </c>
    </row>
    <row r="830" customFormat="false" ht="12.75" hidden="false" customHeight="false" outlineLevel="1" collapsed="false">
      <c r="A830" s="10"/>
      <c r="B830" s="10"/>
      <c r="C830" s="11"/>
      <c r="D830" s="13" t="s">
        <v>3797</v>
      </c>
      <c r="E830" s="10"/>
      <c r="F830" s="11"/>
      <c r="G830" s="11"/>
      <c r="H830" s="10"/>
      <c r="I830" s="11"/>
      <c r="J830" s="11"/>
      <c r="K830" s="10" t="n">
        <f aca="false">SUBTOTAL(9,K799:K829)</f>
        <v>520.83</v>
      </c>
      <c r="L830" s="10" t="n">
        <f aca="false">SUBTOTAL(9,L799:L829)</f>
        <v>502.05</v>
      </c>
    </row>
    <row r="831" customFormat="false" ht="12.75" hidden="false" customHeight="false" outlineLevel="2" collapsed="false">
      <c r="A831" s="10" t="n">
        <v>2003</v>
      </c>
      <c r="B831" s="10" t="n">
        <v>4404</v>
      </c>
      <c r="C831" s="11" t="s">
        <v>3798</v>
      </c>
      <c r="D831" s="11" t="s">
        <v>3799</v>
      </c>
      <c r="E831" s="10" t="n">
        <v>5778</v>
      </c>
      <c r="F831" s="11" t="s">
        <v>3816</v>
      </c>
      <c r="G831" s="11" t="s">
        <v>3817</v>
      </c>
      <c r="H831" s="10" t="n">
        <v>4418</v>
      </c>
      <c r="I831" s="11" t="s">
        <v>4026</v>
      </c>
      <c r="J831" s="11" t="s">
        <v>4027</v>
      </c>
      <c r="K831" s="10" t="n">
        <v>0.24</v>
      </c>
      <c r="L831" s="10" t="n">
        <v>0.24</v>
      </c>
    </row>
    <row r="832" customFormat="false" ht="12.75" hidden="false" customHeight="false" outlineLevel="2" collapsed="false">
      <c r="A832" s="10" t="n">
        <v>2003</v>
      </c>
      <c r="B832" s="10" t="n">
        <v>4404</v>
      </c>
      <c r="C832" s="11" t="s">
        <v>3798</v>
      </c>
      <c r="D832" s="11" t="s">
        <v>3799</v>
      </c>
      <c r="E832" s="10" t="n">
        <v>5779</v>
      </c>
      <c r="F832" s="11" t="s">
        <v>3820</v>
      </c>
      <c r="G832" s="11" t="s">
        <v>3821</v>
      </c>
      <c r="H832" s="10" t="n">
        <v>4404</v>
      </c>
      <c r="I832" s="11" t="s">
        <v>3798</v>
      </c>
      <c r="J832" s="11" t="s">
        <v>3799</v>
      </c>
      <c r="K832" s="10" t="n">
        <v>1</v>
      </c>
      <c r="L832" s="10" t="n">
        <v>0.985</v>
      </c>
    </row>
    <row r="833" customFormat="false" ht="12.75" hidden="false" customHeight="false" outlineLevel="2" collapsed="false">
      <c r="A833" s="10" t="n">
        <v>2003</v>
      </c>
      <c r="B833" s="10" t="n">
        <v>4404</v>
      </c>
      <c r="C833" s="11" t="s">
        <v>3798</v>
      </c>
      <c r="D833" s="11" t="s">
        <v>3799</v>
      </c>
      <c r="E833" s="10" t="n">
        <v>5779</v>
      </c>
      <c r="F833" s="11" t="s">
        <v>3820</v>
      </c>
      <c r="G833" s="11" t="s">
        <v>3821</v>
      </c>
      <c r="H833" s="10" t="n">
        <v>4418</v>
      </c>
      <c r="I833" s="11" t="s">
        <v>4026</v>
      </c>
      <c r="J833" s="11" t="s">
        <v>4027</v>
      </c>
      <c r="K833" s="10" t="n">
        <v>2</v>
      </c>
      <c r="L833" s="10" t="n">
        <v>1.925</v>
      </c>
    </row>
    <row r="834" customFormat="false" ht="12.75" hidden="false" customHeight="false" outlineLevel="2" collapsed="false">
      <c r="A834" s="10" t="n">
        <v>2003</v>
      </c>
      <c r="B834" s="10" t="n">
        <v>4404</v>
      </c>
      <c r="C834" s="11" t="s">
        <v>3798</v>
      </c>
      <c r="D834" s="11" t="s">
        <v>3799</v>
      </c>
      <c r="E834" s="10" t="n">
        <v>5781</v>
      </c>
      <c r="F834" s="11" t="s">
        <v>3824</v>
      </c>
      <c r="G834" s="11" t="s">
        <v>3825</v>
      </c>
      <c r="H834" s="10" t="n">
        <v>4418</v>
      </c>
      <c r="I834" s="11" t="s">
        <v>4026</v>
      </c>
      <c r="J834" s="11" t="s">
        <v>4027</v>
      </c>
      <c r="K834" s="10" t="n">
        <v>77.86</v>
      </c>
      <c r="L834" s="10" t="n">
        <v>75.8325</v>
      </c>
    </row>
    <row r="835" customFormat="false" ht="12.75" hidden="false" customHeight="false" outlineLevel="2" collapsed="false">
      <c r="A835" s="10" t="n">
        <v>2003</v>
      </c>
      <c r="B835" s="10" t="n">
        <v>4404</v>
      </c>
      <c r="C835" s="11" t="s">
        <v>3798</v>
      </c>
      <c r="D835" s="11" t="s">
        <v>3799</v>
      </c>
      <c r="E835" s="10" t="n">
        <v>5782</v>
      </c>
      <c r="F835" s="11" t="s">
        <v>3826</v>
      </c>
      <c r="G835" s="11" t="s">
        <v>909</v>
      </c>
      <c r="H835" s="10" t="n">
        <v>4416</v>
      </c>
      <c r="I835" s="11" t="s">
        <v>4021</v>
      </c>
      <c r="J835" s="11" t="s">
        <v>4022</v>
      </c>
      <c r="K835" s="10" t="n">
        <v>1</v>
      </c>
      <c r="L835" s="10" t="n">
        <v>0.97</v>
      </c>
    </row>
    <row r="836" customFormat="false" ht="12.75" hidden="false" customHeight="false" outlineLevel="2" collapsed="false">
      <c r="A836" s="10" t="n">
        <v>2003</v>
      </c>
      <c r="B836" s="10" t="n">
        <v>4404</v>
      </c>
      <c r="C836" s="11" t="s">
        <v>3798</v>
      </c>
      <c r="D836" s="11" t="s">
        <v>3799</v>
      </c>
      <c r="E836" s="10" t="n">
        <v>5782</v>
      </c>
      <c r="F836" s="11" t="s">
        <v>3826</v>
      </c>
      <c r="G836" s="11" t="s">
        <v>909</v>
      </c>
      <c r="H836" s="10" t="n">
        <v>4444</v>
      </c>
      <c r="I836" s="11" t="s">
        <v>4430</v>
      </c>
      <c r="J836" s="11" t="s">
        <v>4431</v>
      </c>
      <c r="K836" s="10" t="n">
        <v>1</v>
      </c>
      <c r="L836" s="10" t="n">
        <v>0.96</v>
      </c>
    </row>
    <row r="837" customFormat="false" ht="12.75" hidden="false" customHeight="false" outlineLevel="1" collapsed="false">
      <c r="A837" s="10"/>
      <c r="B837" s="10"/>
      <c r="C837" s="11"/>
      <c r="D837" s="13" t="s">
        <v>3827</v>
      </c>
      <c r="E837" s="10"/>
      <c r="F837" s="11"/>
      <c r="G837" s="11"/>
      <c r="H837" s="10"/>
      <c r="I837" s="11"/>
      <c r="J837" s="11"/>
      <c r="K837" s="10" t="n">
        <f aca="false">SUBTOTAL(9,K831:K836)</f>
        <v>83.1</v>
      </c>
      <c r="L837" s="10" t="n">
        <f aca="false">SUBTOTAL(9,L831:L836)</f>
        <v>80.9125</v>
      </c>
    </row>
    <row r="838" customFormat="false" ht="12.75" hidden="false" customHeight="false" outlineLevel="2" collapsed="false">
      <c r="A838" s="10" t="n">
        <v>2003</v>
      </c>
      <c r="B838" s="10" t="n">
        <v>4405</v>
      </c>
      <c r="C838" s="11" t="s">
        <v>3828</v>
      </c>
      <c r="D838" s="11" t="s">
        <v>3829</v>
      </c>
      <c r="E838" s="10" t="n">
        <v>5783</v>
      </c>
      <c r="F838" s="11" t="s">
        <v>3830</v>
      </c>
      <c r="G838" s="11" t="s">
        <v>3831</v>
      </c>
      <c r="H838" s="10" t="n">
        <v>4418</v>
      </c>
      <c r="I838" s="11" t="s">
        <v>4026</v>
      </c>
      <c r="J838" s="11" t="s">
        <v>4027</v>
      </c>
      <c r="K838" s="10" t="n">
        <v>2.105</v>
      </c>
      <c r="L838" s="10" t="n">
        <v>1.755</v>
      </c>
    </row>
    <row r="839" customFormat="false" ht="12.75" hidden="false" customHeight="false" outlineLevel="2" collapsed="false">
      <c r="A839" s="10" t="n">
        <v>2003</v>
      </c>
      <c r="B839" s="10" t="n">
        <v>4405</v>
      </c>
      <c r="C839" s="11" t="s">
        <v>3828</v>
      </c>
      <c r="D839" s="11" t="s">
        <v>3829</v>
      </c>
      <c r="E839" s="10" t="n">
        <v>6054</v>
      </c>
      <c r="F839" s="11" t="s">
        <v>3832</v>
      </c>
      <c r="G839" s="11" t="s">
        <v>3833</v>
      </c>
      <c r="H839" s="10" t="n">
        <v>4418</v>
      </c>
      <c r="I839" s="11" t="s">
        <v>4026</v>
      </c>
      <c r="J839" s="11" t="s">
        <v>4027</v>
      </c>
      <c r="K839" s="10" t="n">
        <v>6.725</v>
      </c>
      <c r="L839" s="10" t="n">
        <v>6.2425</v>
      </c>
    </row>
    <row r="840" customFormat="false" ht="12.75" hidden="false" customHeight="false" outlineLevel="2" collapsed="false">
      <c r="A840" s="10" t="n">
        <v>2003</v>
      </c>
      <c r="B840" s="10" t="n">
        <v>4405</v>
      </c>
      <c r="C840" s="11" t="s">
        <v>3828</v>
      </c>
      <c r="D840" s="11" t="s">
        <v>3829</v>
      </c>
      <c r="E840" s="10" t="n">
        <v>5784</v>
      </c>
      <c r="F840" s="11" t="s">
        <v>3836</v>
      </c>
      <c r="G840" s="11" t="s">
        <v>3837</v>
      </c>
      <c r="H840" s="10" t="n">
        <v>4405</v>
      </c>
      <c r="I840" s="11" t="s">
        <v>3828</v>
      </c>
      <c r="J840" s="11" t="s">
        <v>3829</v>
      </c>
      <c r="K840" s="10" t="n">
        <v>5.84</v>
      </c>
      <c r="L840" s="10" t="n">
        <v>5.715</v>
      </c>
    </row>
    <row r="841" customFormat="false" ht="12.75" hidden="false" customHeight="false" outlineLevel="2" collapsed="false">
      <c r="A841" s="10" t="n">
        <v>2003</v>
      </c>
      <c r="B841" s="10" t="n">
        <v>4405</v>
      </c>
      <c r="C841" s="11" t="s">
        <v>3828</v>
      </c>
      <c r="D841" s="11" t="s">
        <v>3829</v>
      </c>
      <c r="E841" s="10" t="n">
        <v>5785</v>
      </c>
      <c r="F841" s="11" t="s">
        <v>3838</v>
      </c>
      <c r="G841" s="11" t="s">
        <v>3839</v>
      </c>
      <c r="H841" s="10" t="n">
        <v>7866</v>
      </c>
      <c r="I841" s="11" t="s">
        <v>5407</v>
      </c>
      <c r="J841" s="11" t="s">
        <v>5408</v>
      </c>
      <c r="K841" s="10" t="n">
        <v>1</v>
      </c>
      <c r="L841" s="10" t="n">
        <v>0.875</v>
      </c>
    </row>
    <row r="842" customFormat="false" ht="12.75" hidden="false" customHeight="false" outlineLevel="2" collapsed="false">
      <c r="A842" s="10" t="n">
        <v>2003</v>
      </c>
      <c r="B842" s="10" t="n">
        <v>4405</v>
      </c>
      <c r="C842" s="11" t="s">
        <v>3828</v>
      </c>
      <c r="D842" s="11" t="s">
        <v>3829</v>
      </c>
      <c r="E842" s="10" t="n">
        <v>5786</v>
      </c>
      <c r="F842" s="11" t="s">
        <v>3840</v>
      </c>
      <c r="G842" s="11" t="s">
        <v>3841</v>
      </c>
      <c r="H842" s="10" t="n">
        <v>4405</v>
      </c>
      <c r="I842" s="11" t="s">
        <v>3828</v>
      </c>
      <c r="J842" s="11" t="s">
        <v>3829</v>
      </c>
      <c r="K842" s="10" t="n">
        <v>14</v>
      </c>
      <c r="L842" s="10" t="n">
        <v>13.285</v>
      </c>
    </row>
    <row r="843" customFormat="false" ht="12.75" hidden="false" customHeight="false" outlineLevel="2" collapsed="false">
      <c r="A843" s="10" t="n">
        <v>2003</v>
      </c>
      <c r="B843" s="10" t="n">
        <v>4405</v>
      </c>
      <c r="C843" s="11" t="s">
        <v>3828</v>
      </c>
      <c r="D843" s="11" t="s">
        <v>3829</v>
      </c>
      <c r="E843" s="10" t="n">
        <v>5786</v>
      </c>
      <c r="F843" s="11" t="s">
        <v>3840</v>
      </c>
      <c r="G843" s="11" t="s">
        <v>3841</v>
      </c>
      <c r="H843" s="10" t="n">
        <v>7866</v>
      </c>
      <c r="I843" s="11" t="s">
        <v>5407</v>
      </c>
      <c r="J843" s="11" t="s">
        <v>5408</v>
      </c>
      <c r="K843" s="10" t="n">
        <v>31.82</v>
      </c>
      <c r="L843" s="10" t="n">
        <v>30.8</v>
      </c>
    </row>
    <row r="844" customFormat="false" ht="12.75" hidden="false" customHeight="false" outlineLevel="2" collapsed="false">
      <c r="A844" s="10" t="n">
        <v>2003</v>
      </c>
      <c r="B844" s="10" t="n">
        <v>4405</v>
      </c>
      <c r="C844" s="11" t="s">
        <v>3828</v>
      </c>
      <c r="D844" s="11" t="s">
        <v>3829</v>
      </c>
      <c r="E844" s="10" t="n">
        <v>5787</v>
      </c>
      <c r="F844" s="11" t="s">
        <v>3842</v>
      </c>
      <c r="G844" s="11" t="s">
        <v>3843</v>
      </c>
      <c r="H844" s="10" t="n">
        <v>4405</v>
      </c>
      <c r="I844" s="11" t="s">
        <v>3828</v>
      </c>
      <c r="J844" s="11" t="s">
        <v>3829</v>
      </c>
      <c r="K844" s="10" t="n">
        <v>2</v>
      </c>
      <c r="L844" s="10" t="n">
        <v>1.98</v>
      </c>
    </row>
    <row r="845" customFormat="false" ht="12.75" hidden="false" customHeight="false" outlineLevel="2" collapsed="false">
      <c r="A845" s="10" t="n">
        <v>2003</v>
      </c>
      <c r="B845" s="10" t="n">
        <v>4405</v>
      </c>
      <c r="C845" s="11" t="s">
        <v>3828</v>
      </c>
      <c r="D845" s="11" t="s">
        <v>3829</v>
      </c>
      <c r="E845" s="10" t="n">
        <v>5789</v>
      </c>
      <c r="F845" s="11" t="s">
        <v>3845</v>
      </c>
      <c r="G845" s="11" t="s">
        <v>3846</v>
      </c>
      <c r="H845" s="10" t="n">
        <v>4404</v>
      </c>
      <c r="I845" s="11" t="s">
        <v>3798</v>
      </c>
      <c r="J845" s="11" t="s">
        <v>3799</v>
      </c>
      <c r="K845" s="10" t="n">
        <v>8</v>
      </c>
      <c r="L845" s="10" t="n">
        <v>8</v>
      </c>
    </row>
    <row r="846" customFormat="false" ht="12.75" hidden="false" customHeight="false" outlineLevel="2" collapsed="false">
      <c r="A846" s="10" t="n">
        <v>2003</v>
      </c>
      <c r="B846" s="10" t="n">
        <v>4405</v>
      </c>
      <c r="C846" s="11" t="s">
        <v>3828</v>
      </c>
      <c r="D846" s="11" t="s">
        <v>3829</v>
      </c>
      <c r="E846" s="10" t="n">
        <v>5789</v>
      </c>
      <c r="F846" s="11" t="s">
        <v>3845</v>
      </c>
      <c r="G846" s="11" t="s">
        <v>3846</v>
      </c>
      <c r="H846" s="10" t="n">
        <v>4406</v>
      </c>
      <c r="I846" s="11" t="s">
        <v>3852</v>
      </c>
      <c r="J846" s="11" t="s">
        <v>3853</v>
      </c>
      <c r="K846" s="10" t="n">
        <v>1</v>
      </c>
      <c r="L846" s="10" t="n">
        <v>1</v>
      </c>
    </row>
    <row r="847" customFormat="false" ht="12.75" hidden="false" customHeight="false" outlineLevel="2" collapsed="false">
      <c r="A847" s="10" t="n">
        <v>2003</v>
      </c>
      <c r="B847" s="10" t="n">
        <v>4405</v>
      </c>
      <c r="C847" s="11" t="s">
        <v>3828</v>
      </c>
      <c r="D847" s="11" t="s">
        <v>3829</v>
      </c>
      <c r="E847" s="10" t="n">
        <v>5790</v>
      </c>
      <c r="F847" s="11" t="s">
        <v>3847</v>
      </c>
      <c r="G847" s="11" t="s">
        <v>3848</v>
      </c>
      <c r="H847" s="10" t="n">
        <v>4405</v>
      </c>
      <c r="I847" s="11" t="s">
        <v>3828</v>
      </c>
      <c r="J847" s="11" t="s">
        <v>3829</v>
      </c>
      <c r="K847" s="10" t="n">
        <v>2.93</v>
      </c>
      <c r="L847" s="10" t="n">
        <v>2.785</v>
      </c>
    </row>
    <row r="848" customFormat="false" ht="12.75" hidden="false" customHeight="false" outlineLevel="2" collapsed="false">
      <c r="A848" s="10" t="n">
        <v>2003</v>
      </c>
      <c r="B848" s="10" t="n">
        <v>4405</v>
      </c>
      <c r="C848" s="11" t="s">
        <v>3828</v>
      </c>
      <c r="D848" s="11" t="s">
        <v>3829</v>
      </c>
      <c r="E848" s="10" t="n">
        <v>5790</v>
      </c>
      <c r="F848" s="11" t="s">
        <v>3847</v>
      </c>
      <c r="G848" s="11" t="s">
        <v>3848</v>
      </c>
      <c r="H848" s="10" t="n">
        <v>7866</v>
      </c>
      <c r="I848" s="11" t="s">
        <v>5407</v>
      </c>
      <c r="J848" s="11" t="s">
        <v>5408</v>
      </c>
      <c r="K848" s="10" t="n">
        <v>5.51</v>
      </c>
      <c r="L848" s="10" t="n">
        <v>5.365</v>
      </c>
    </row>
    <row r="849" customFormat="false" ht="12.75" hidden="false" customHeight="false" outlineLevel="2" collapsed="false">
      <c r="A849" s="10" t="n">
        <v>2003</v>
      </c>
      <c r="B849" s="10" t="n">
        <v>4405</v>
      </c>
      <c r="C849" s="11" t="s">
        <v>3828</v>
      </c>
      <c r="D849" s="11" t="s">
        <v>3829</v>
      </c>
      <c r="E849" s="10" t="n">
        <v>5791</v>
      </c>
      <c r="F849" s="11" t="s">
        <v>3849</v>
      </c>
      <c r="G849" s="11" t="s">
        <v>3850</v>
      </c>
      <c r="H849" s="10" t="n">
        <v>4405</v>
      </c>
      <c r="I849" s="11" t="s">
        <v>3828</v>
      </c>
      <c r="J849" s="11" t="s">
        <v>3829</v>
      </c>
      <c r="K849" s="10" t="n">
        <v>5.42</v>
      </c>
      <c r="L849" s="10" t="n">
        <v>5.265</v>
      </c>
    </row>
    <row r="850" customFormat="false" ht="12.75" hidden="false" customHeight="false" outlineLevel="2" collapsed="false">
      <c r="A850" s="10" t="n">
        <v>2003</v>
      </c>
      <c r="B850" s="10" t="n">
        <v>4405</v>
      </c>
      <c r="C850" s="11" t="s">
        <v>3828</v>
      </c>
      <c r="D850" s="11" t="s">
        <v>3829</v>
      </c>
      <c r="E850" s="10" t="n">
        <v>5791</v>
      </c>
      <c r="F850" s="11" t="s">
        <v>3849</v>
      </c>
      <c r="G850" s="11" t="s">
        <v>3850</v>
      </c>
      <c r="H850" s="10" t="n">
        <v>4406</v>
      </c>
      <c r="I850" s="11" t="s">
        <v>3852</v>
      </c>
      <c r="J850" s="11" t="s">
        <v>3853</v>
      </c>
      <c r="K850" s="10" t="n">
        <v>0.215</v>
      </c>
      <c r="L850" s="10" t="n">
        <v>0.19</v>
      </c>
    </row>
    <row r="851" customFormat="false" ht="12.75" hidden="false" customHeight="false" outlineLevel="2" collapsed="false">
      <c r="A851" s="10" t="n">
        <v>2003</v>
      </c>
      <c r="B851" s="10" t="n">
        <v>4405</v>
      </c>
      <c r="C851" s="11" t="s">
        <v>3828</v>
      </c>
      <c r="D851" s="11" t="s">
        <v>3829</v>
      </c>
      <c r="E851" s="10" t="n">
        <v>5791</v>
      </c>
      <c r="F851" s="11" t="s">
        <v>3849</v>
      </c>
      <c r="G851" s="11" t="s">
        <v>3850</v>
      </c>
      <c r="H851" s="10" t="n">
        <v>4410</v>
      </c>
      <c r="I851" s="11" t="s">
        <v>3953</v>
      </c>
      <c r="J851" s="11" t="s">
        <v>3954</v>
      </c>
      <c r="K851" s="10" t="n">
        <v>0.0475</v>
      </c>
      <c r="L851" s="10" t="n">
        <v>0.0025</v>
      </c>
    </row>
    <row r="852" customFormat="false" ht="12.75" hidden="false" customHeight="false" outlineLevel="2" collapsed="false">
      <c r="A852" s="10" t="n">
        <v>2003</v>
      </c>
      <c r="B852" s="10" t="n">
        <v>4405</v>
      </c>
      <c r="C852" s="11" t="s">
        <v>3828</v>
      </c>
      <c r="D852" s="11" t="s">
        <v>3829</v>
      </c>
      <c r="E852" s="10" t="n">
        <v>5791</v>
      </c>
      <c r="F852" s="11" t="s">
        <v>3849</v>
      </c>
      <c r="G852" s="11" t="s">
        <v>3850</v>
      </c>
      <c r="H852" s="10" t="n">
        <v>4414</v>
      </c>
      <c r="I852" s="11" t="s">
        <v>4016</v>
      </c>
      <c r="J852" s="11" t="s">
        <v>4017</v>
      </c>
      <c r="K852" s="10" t="n">
        <v>6</v>
      </c>
      <c r="L852" s="10" t="n">
        <v>5.865</v>
      </c>
    </row>
    <row r="853" customFormat="false" ht="12.75" hidden="false" customHeight="false" outlineLevel="2" collapsed="false">
      <c r="A853" s="10" t="n">
        <v>2003</v>
      </c>
      <c r="B853" s="10" t="n">
        <v>4405</v>
      </c>
      <c r="C853" s="11" t="s">
        <v>3828</v>
      </c>
      <c r="D853" s="11" t="s">
        <v>3829</v>
      </c>
      <c r="E853" s="10" t="n">
        <v>5791</v>
      </c>
      <c r="F853" s="11" t="s">
        <v>3849</v>
      </c>
      <c r="G853" s="11" t="s">
        <v>3850</v>
      </c>
      <c r="H853" s="10" t="n">
        <v>4416</v>
      </c>
      <c r="I853" s="11" t="s">
        <v>4021</v>
      </c>
      <c r="J853" s="11" t="s">
        <v>4022</v>
      </c>
      <c r="K853" s="10" t="n">
        <v>0.02</v>
      </c>
      <c r="L853" s="10" t="n">
        <v>0.02</v>
      </c>
    </row>
    <row r="854" customFormat="false" ht="12.75" hidden="false" customHeight="false" outlineLevel="2" collapsed="false">
      <c r="A854" s="10" t="n">
        <v>2003</v>
      </c>
      <c r="B854" s="10" t="n">
        <v>4405</v>
      </c>
      <c r="C854" s="11" t="s">
        <v>3828</v>
      </c>
      <c r="D854" s="11" t="s">
        <v>3829</v>
      </c>
      <c r="E854" s="10" t="n">
        <v>5791</v>
      </c>
      <c r="F854" s="11" t="s">
        <v>3849</v>
      </c>
      <c r="G854" s="11" t="s">
        <v>3850</v>
      </c>
      <c r="H854" s="10" t="n">
        <v>4418</v>
      </c>
      <c r="I854" s="11" t="s">
        <v>4026</v>
      </c>
      <c r="J854" s="11" t="s">
        <v>4027</v>
      </c>
      <c r="K854" s="10" t="n">
        <v>243.3775</v>
      </c>
      <c r="L854" s="10" t="n">
        <v>231.665</v>
      </c>
    </row>
    <row r="855" customFormat="false" ht="12.75" hidden="false" customHeight="false" outlineLevel="1" collapsed="false">
      <c r="A855" s="10"/>
      <c r="B855" s="10"/>
      <c r="C855" s="11"/>
      <c r="D855" s="13" t="s">
        <v>3851</v>
      </c>
      <c r="E855" s="10"/>
      <c r="F855" s="11"/>
      <c r="G855" s="11"/>
      <c r="H855" s="10"/>
      <c r="I855" s="11"/>
      <c r="J855" s="11"/>
      <c r="K855" s="10" t="n">
        <f aca="false">SUBTOTAL(9,K838:K854)</f>
        <v>336.01</v>
      </c>
      <c r="L855" s="10" t="n">
        <f aca="false">SUBTOTAL(9,L838:L854)</f>
        <v>320.81</v>
      </c>
    </row>
    <row r="856" customFormat="false" ht="12.75" hidden="false" customHeight="false" outlineLevel="2" collapsed="false">
      <c r="A856" s="10" t="n">
        <v>2003</v>
      </c>
      <c r="B856" s="10" t="n">
        <v>4406</v>
      </c>
      <c r="C856" s="11" t="s">
        <v>3852</v>
      </c>
      <c r="D856" s="11" t="s">
        <v>3853</v>
      </c>
      <c r="E856" s="10" t="n">
        <v>5803</v>
      </c>
      <c r="F856" s="11" t="s">
        <v>3878</v>
      </c>
      <c r="G856" s="11" t="s">
        <v>3879</v>
      </c>
      <c r="H856" s="10" t="n">
        <v>4404</v>
      </c>
      <c r="I856" s="11" t="s">
        <v>3798</v>
      </c>
      <c r="J856" s="11" t="s">
        <v>3799</v>
      </c>
      <c r="K856" s="10" t="n">
        <v>4.89</v>
      </c>
      <c r="L856" s="10" t="n">
        <v>4.65</v>
      </c>
    </row>
    <row r="857" customFormat="false" ht="12.75" hidden="false" customHeight="false" outlineLevel="2" collapsed="false">
      <c r="A857" s="10" t="n">
        <v>2003</v>
      </c>
      <c r="B857" s="10" t="n">
        <v>4406</v>
      </c>
      <c r="C857" s="11" t="s">
        <v>3852</v>
      </c>
      <c r="D857" s="11" t="s">
        <v>3853</v>
      </c>
      <c r="E857" s="10" t="n">
        <v>5803</v>
      </c>
      <c r="F857" s="11" t="s">
        <v>3878</v>
      </c>
      <c r="G857" s="11" t="s">
        <v>3879</v>
      </c>
      <c r="H857" s="10" t="n">
        <v>4405</v>
      </c>
      <c r="I857" s="11" t="s">
        <v>3828</v>
      </c>
      <c r="J857" s="11" t="s">
        <v>3829</v>
      </c>
      <c r="K857" s="10" t="n">
        <v>2.14</v>
      </c>
      <c r="L857" s="10" t="n">
        <v>2.03</v>
      </c>
    </row>
    <row r="858" customFormat="false" ht="12.75" hidden="false" customHeight="false" outlineLevel="2" collapsed="false">
      <c r="A858" s="10" t="n">
        <v>2003</v>
      </c>
      <c r="B858" s="10" t="n">
        <v>4406</v>
      </c>
      <c r="C858" s="11" t="s">
        <v>3852</v>
      </c>
      <c r="D858" s="11" t="s">
        <v>3853</v>
      </c>
      <c r="E858" s="10" t="n">
        <v>5803</v>
      </c>
      <c r="F858" s="11" t="s">
        <v>3878</v>
      </c>
      <c r="G858" s="11" t="s">
        <v>3879</v>
      </c>
      <c r="H858" s="10" t="n">
        <v>4444</v>
      </c>
      <c r="I858" s="11" t="s">
        <v>4430</v>
      </c>
      <c r="J858" s="11" t="s">
        <v>4431</v>
      </c>
      <c r="K858" s="10" t="n">
        <v>1</v>
      </c>
      <c r="L858" s="10" t="n">
        <v>0.93</v>
      </c>
    </row>
    <row r="859" customFormat="false" ht="12.75" hidden="false" customHeight="false" outlineLevel="2" collapsed="false">
      <c r="A859" s="10" t="n">
        <v>2003</v>
      </c>
      <c r="B859" s="10" t="n">
        <v>4406</v>
      </c>
      <c r="C859" s="11" t="s">
        <v>3852</v>
      </c>
      <c r="D859" s="11" t="s">
        <v>3853</v>
      </c>
      <c r="E859" s="10" t="n">
        <v>5807</v>
      </c>
      <c r="F859" s="11" t="s">
        <v>3886</v>
      </c>
      <c r="G859" s="11" t="s">
        <v>3887</v>
      </c>
      <c r="H859" s="10" t="n">
        <v>4406</v>
      </c>
      <c r="I859" s="11" t="s">
        <v>3852</v>
      </c>
      <c r="J859" s="11" t="s">
        <v>3853</v>
      </c>
      <c r="K859" s="10" t="n">
        <v>12.84</v>
      </c>
      <c r="L859" s="10" t="n">
        <v>12.35</v>
      </c>
    </row>
    <row r="860" customFormat="false" ht="12.75" hidden="false" customHeight="false" outlineLevel="2" collapsed="false">
      <c r="A860" s="10" t="n">
        <v>2003</v>
      </c>
      <c r="B860" s="10" t="n">
        <v>4406</v>
      </c>
      <c r="C860" s="11" t="s">
        <v>3852</v>
      </c>
      <c r="D860" s="11" t="s">
        <v>3853</v>
      </c>
      <c r="E860" s="10" t="n">
        <v>79378</v>
      </c>
      <c r="F860" s="11" t="s">
        <v>3888</v>
      </c>
      <c r="G860" s="11" t="s">
        <v>3889</v>
      </c>
      <c r="H860" s="10" t="n">
        <v>4444</v>
      </c>
      <c r="I860" s="11" t="s">
        <v>4430</v>
      </c>
      <c r="J860" s="11" t="s">
        <v>4431</v>
      </c>
      <c r="K860" s="10" t="n">
        <v>2.98</v>
      </c>
      <c r="L860" s="10" t="n">
        <v>2.82</v>
      </c>
    </row>
    <row r="861" customFormat="false" ht="12.75" hidden="false" customHeight="false" outlineLevel="2" collapsed="false">
      <c r="A861" s="10" t="n">
        <v>2003</v>
      </c>
      <c r="B861" s="10" t="n">
        <v>4406</v>
      </c>
      <c r="C861" s="11" t="s">
        <v>3852</v>
      </c>
      <c r="D861" s="11" t="s">
        <v>3853</v>
      </c>
      <c r="E861" s="10" t="n">
        <v>6055</v>
      </c>
      <c r="F861" s="11" t="s">
        <v>3890</v>
      </c>
      <c r="G861" s="11" t="s">
        <v>3891</v>
      </c>
      <c r="H861" s="10" t="n">
        <v>4403</v>
      </c>
      <c r="I861" s="11" t="s">
        <v>3551</v>
      </c>
      <c r="J861" s="11" t="s">
        <v>3552</v>
      </c>
      <c r="K861" s="10" t="n">
        <v>0.06</v>
      </c>
      <c r="L861" s="10" t="n">
        <v>0.0225</v>
      </c>
    </row>
    <row r="862" customFormat="false" ht="12.75" hidden="false" customHeight="false" outlineLevel="2" collapsed="false">
      <c r="A862" s="10" t="n">
        <v>2003</v>
      </c>
      <c r="B862" s="10" t="n">
        <v>4406</v>
      </c>
      <c r="C862" s="11" t="s">
        <v>3852</v>
      </c>
      <c r="D862" s="11" t="s">
        <v>3853</v>
      </c>
      <c r="E862" s="10" t="n">
        <v>5808</v>
      </c>
      <c r="F862" s="11" t="s">
        <v>3892</v>
      </c>
      <c r="G862" s="11" t="s">
        <v>3893</v>
      </c>
      <c r="H862" s="10" t="n">
        <v>4444</v>
      </c>
      <c r="I862" s="11" t="s">
        <v>4430</v>
      </c>
      <c r="J862" s="11" t="s">
        <v>4431</v>
      </c>
      <c r="K862" s="10" t="n">
        <v>178.14</v>
      </c>
      <c r="L862" s="10" t="n">
        <v>173.5125</v>
      </c>
    </row>
    <row r="863" customFormat="false" ht="12.75" hidden="false" customHeight="false" outlineLevel="1" collapsed="false">
      <c r="A863" s="10"/>
      <c r="B863" s="10"/>
      <c r="C863" s="11"/>
      <c r="D863" s="13" t="s">
        <v>3894</v>
      </c>
      <c r="E863" s="10"/>
      <c r="F863" s="11"/>
      <c r="G863" s="11"/>
      <c r="H863" s="10"/>
      <c r="I863" s="11"/>
      <c r="J863" s="11"/>
      <c r="K863" s="10" t="n">
        <f aca="false">SUBTOTAL(9,K856:K862)</f>
        <v>202.05</v>
      </c>
      <c r="L863" s="10" t="n">
        <f aca="false">SUBTOTAL(9,L856:L862)</f>
        <v>196.315</v>
      </c>
    </row>
    <row r="864" customFormat="false" ht="12.75" hidden="false" customHeight="false" outlineLevel="2" collapsed="false">
      <c r="A864" s="10" t="n">
        <v>2003</v>
      </c>
      <c r="B864" s="10" t="n">
        <v>4407</v>
      </c>
      <c r="C864" s="11" t="s">
        <v>3895</v>
      </c>
      <c r="D864" s="11" t="s">
        <v>3896</v>
      </c>
      <c r="E864" s="10" t="n">
        <v>5815</v>
      </c>
      <c r="F864" s="11" t="s">
        <v>3910</v>
      </c>
      <c r="G864" s="11" t="s">
        <v>1217</v>
      </c>
      <c r="H864" s="10" t="n">
        <v>4407</v>
      </c>
      <c r="I864" s="11" t="s">
        <v>3895</v>
      </c>
      <c r="J864" s="11" t="s">
        <v>3896</v>
      </c>
      <c r="K864" s="10" t="n">
        <v>0.53</v>
      </c>
      <c r="L864" s="10" t="n">
        <v>0.505</v>
      </c>
    </row>
    <row r="865" customFormat="false" ht="12.75" hidden="false" customHeight="false" outlineLevel="2" collapsed="false">
      <c r="A865" s="10" t="n">
        <v>2003</v>
      </c>
      <c r="B865" s="10" t="n">
        <v>4407</v>
      </c>
      <c r="C865" s="11" t="s">
        <v>3895</v>
      </c>
      <c r="D865" s="11" t="s">
        <v>3896</v>
      </c>
      <c r="E865" s="10" t="n">
        <v>5817</v>
      </c>
      <c r="F865" s="11" t="s">
        <v>3913</v>
      </c>
      <c r="G865" s="11" t="s">
        <v>3914</v>
      </c>
      <c r="H865" s="10" t="n">
        <v>4407</v>
      </c>
      <c r="I865" s="11" t="s">
        <v>3895</v>
      </c>
      <c r="J865" s="11" t="s">
        <v>3896</v>
      </c>
      <c r="K865" s="10" t="n">
        <v>1</v>
      </c>
      <c r="L865" s="10" t="n">
        <v>0.99</v>
      </c>
    </row>
    <row r="866" customFormat="false" ht="12.75" hidden="false" customHeight="false" outlineLevel="2" collapsed="false">
      <c r="A866" s="10" t="n">
        <v>2003</v>
      </c>
      <c r="B866" s="10" t="n">
        <v>4407</v>
      </c>
      <c r="C866" s="11" t="s">
        <v>3895</v>
      </c>
      <c r="D866" s="11" t="s">
        <v>3896</v>
      </c>
      <c r="E866" s="10" t="n">
        <v>5819</v>
      </c>
      <c r="F866" s="11" t="s">
        <v>3917</v>
      </c>
      <c r="G866" s="11" t="s">
        <v>3918</v>
      </c>
      <c r="H866" s="10" t="n">
        <v>4407</v>
      </c>
      <c r="I866" s="11" t="s">
        <v>3895</v>
      </c>
      <c r="J866" s="11" t="s">
        <v>3896</v>
      </c>
      <c r="K866" s="10" t="n">
        <v>0.265</v>
      </c>
      <c r="L866" s="10" t="n">
        <v>0.26</v>
      </c>
    </row>
    <row r="867" customFormat="false" ht="12.75" hidden="false" customHeight="false" outlineLevel="2" collapsed="false">
      <c r="A867" s="10" t="n">
        <v>2003</v>
      </c>
      <c r="B867" s="10" t="n">
        <v>4407</v>
      </c>
      <c r="C867" s="11" t="s">
        <v>3895</v>
      </c>
      <c r="D867" s="11" t="s">
        <v>3896</v>
      </c>
      <c r="E867" s="10" t="n">
        <v>5825</v>
      </c>
      <c r="F867" s="11" t="s">
        <v>3928</v>
      </c>
      <c r="G867" s="11" t="s">
        <v>3929</v>
      </c>
      <c r="H867" s="10" t="n">
        <v>4407</v>
      </c>
      <c r="I867" s="11" t="s">
        <v>3895</v>
      </c>
      <c r="J867" s="11" t="s">
        <v>3896</v>
      </c>
      <c r="K867" s="10" t="n">
        <v>1</v>
      </c>
      <c r="L867" s="10" t="n">
        <v>0.94</v>
      </c>
    </row>
    <row r="868" customFormat="false" ht="12.75" hidden="false" customHeight="false" outlineLevel="2" collapsed="false">
      <c r="A868" s="10" t="n">
        <v>2003</v>
      </c>
      <c r="B868" s="10" t="n">
        <v>4407</v>
      </c>
      <c r="C868" s="11" t="s">
        <v>3895</v>
      </c>
      <c r="D868" s="11" t="s">
        <v>3896</v>
      </c>
      <c r="E868" s="10" t="n">
        <v>5827</v>
      </c>
      <c r="F868" s="11" t="s">
        <v>3932</v>
      </c>
      <c r="G868" s="11" t="s">
        <v>3933</v>
      </c>
      <c r="H868" s="10" t="n">
        <v>4418</v>
      </c>
      <c r="I868" s="11" t="s">
        <v>4026</v>
      </c>
      <c r="J868" s="11" t="s">
        <v>4027</v>
      </c>
      <c r="K868" s="10" t="n">
        <v>7.87</v>
      </c>
      <c r="L868" s="10" t="n">
        <v>7.87</v>
      </c>
    </row>
    <row r="869" customFormat="false" ht="12.75" hidden="false" customHeight="false" outlineLevel="1" collapsed="false">
      <c r="A869" s="10"/>
      <c r="B869" s="10"/>
      <c r="C869" s="11"/>
      <c r="D869" s="13" t="s">
        <v>3937</v>
      </c>
      <c r="E869" s="10"/>
      <c r="F869" s="11"/>
      <c r="G869" s="11"/>
      <c r="H869" s="10"/>
      <c r="I869" s="11"/>
      <c r="J869" s="11"/>
      <c r="K869" s="10" t="n">
        <f aca="false">SUBTOTAL(9,K864:K868)</f>
        <v>10.665</v>
      </c>
      <c r="L869" s="10" t="n">
        <f aca="false">SUBTOTAL(9,L864:L868)</f>
        <v>10.565</v>
      </c>
    </row>
    <row r="870" customFormat="false" ht="12.75" hidden="false" customHeight="false" outlineLevel="2" collapsed="false">
      <c r="A870" s="10" t="n">
        <v>2003</v>
      </c>
      <c r="B870" s="10" t="n">
        <v>4408</v>
      </c>
      <c r="C870" s="11" t="s">
        <v>3938</v>
      </c>
      <c r="D870" s="11" t="s">
        <v>3939</v>
      </c>
      <c r="E870" s="10" t="n">
        <v>5828</v>
      </c>
      <c r="F870" s="11" t="s">
        <v>3940</v>
      </c>
      <c r="G870" s="11" t="s">
        <v>3941</v>
      </c>
      <c r="H870" s="10" t="n">
        <v>4408</v>
      </c>
      <c r="I870" s="11" t="s">
        <v>3938</v>
      </c>
      <c r="J870" s="11" t="s">
        <v>3939</v>
      </c>
      <c r="K870" s="10" t="n">
        <v>1.09</v>
      </c>
      <c r="L870" s="10" t="n">
        <v>1.08</v>
      </c>
    </row>
    <row r="871" customFormat="false" ht="12.75" hidden="false" customHeight="false" outlineLevel="2" collapsed="false">
      <c r="A871" s="10" t="n">
        <v>2003</v>
      </c>
      <c r="B871" s="10" t="n">
        <v>4408</v>
      </c>
      <c r="C871" s="11" t="s">
        <v>3938</v>
      </c>
      <c r="D871" s="11" t="s">
        <v>3939</v>
      </c>
      <c r="E871" s="10" t="n">
        <v>5828</v>
      </c>
      <c r="F871" s="11" t="s">
        <v>3940</v>
      </c>
      <c r="G871" s="11" t="s">
        <v>3941</v>
      </c>
      <c r="H871" s="10" t="n">
        <v>7866</v>
      </c>
      <c r="I871" s="11" t="s">
        <v>5407</v>
      </c>
      <c r="J871" s="11" t="s">
        <v>5408</v>
      </c>
      <c r="K871" s="10" t="n">
        <v>3</v>
      </c>
      <c r="L871" s="10" t="n">
        <v>2.865</v>
      </c>
    </row>
    <row r="872" customFormat="false" ht="12.75" hidden="false" customHeight="false" outlineLevel="2" collapsed="false">
      <c r="A872" s="10" t="n">
        <v>2003</v>
      </c>
      <c r="B872" s="10" t="n">
        <v>4408</v>
      </c>
      <c r="C872" s="11" t="s">
        <v>3938</v>
      </c>
      <c r="D872" s="11" t="s">
        <v>3939</v>
      </c>
      <c r="E872" s="10" t="n">
        <v>5830</v>
      </c>
      <c r="F872" s="11" t="s">
        <v>3944</v>
      </c>
      <c r="G872" s="11" t="s">
        <v>3945</v>
      </c>
      <c r="H872" s="10" t="n">
        <v>4408</v>
      </c>
      <c r="I872" s="11" t="s">
        <v>3938</v>
      </c>
      <c r="J872" s="11" t="s">
        <v>3939</v>
      </c>
      <c r="K872" s="10" t="n">
        <v>1</v>
      </c>
      <c r="L872" s="10" t="n">
        <v>0.975</v>
      </c>
    </row>
    <row r="873" customFormat="false" ht="12.75" hidden="false" customHeight="false" outlineLevel="1" collapsed="false">
      <c r="A873" s="10"/>
      <c r="B873" s="10"/>
      <c r="C873" s="11"/>
      <c r="D873" s="13" t="s">
        <v>3946</v>
      </c>
      <c r="E873" s="10"/>
      <c r="F873" s="11"/>
      <c r="G873" s="11"/>
      <c r="H873" s="10"/>
      <c r="I873" s="11"/>
      <c r="J873" s="11"/>
      <c r="K873" s="10" t="n">
        <f aca="false">SUBTOTAL(9,K870:K872)</f>
        <v>5.09</v>
      </c>
      <c r="L873" s="10" t="n">
        <f aca="false">SUBTOTAL(9,L870:L872)</f>
        <v>4.92</v>
      </c>
    </row>
    <row r="874" customFormat="false" ht="12.75" hidden="false" customHeight="false" outlineLevel="2" collapsed="false">
      <c r="A874" s="10" t="n">
        <v>2003</v>
      </c>
      <c r="B874" s="10" t="n">
        <v>4410</v>
      </c>
      <c r="C874" s="11" t="s">
        <v>3953</v>
      </c>
      <c r="D874" s="11" t="s">
        <v>3954</v>
      </c>
      <c r="E874" s="10" t="n">
        <v>5839</v>
      </c>
      <c r="F874" s="11" t="s">
        <v>3969</v>
      </c>
      <c r="G874" s="11" t="s">
        <v>3970</v>
      </c>
      <c r="H874" s="10" t="n">
        <v>4408</v>
      </c>
      <c r="I874" s="11" t="s">
        <v>3938</v>
      </c>
      <c r="J874" s="11" t="s">
        <v>3939</v>
      </c>
      <c r="K874" s="10" t="n">
        <v>8.12</v>
      </c>
      <c r="L874" s="10" t="n">
        <v>7.48</v>
      </c>
    </row>
    <row r="875" customFormat="false" ht="12.75" hidden="false" customHeight="false" outlineLevel="1" collapsed="false">
      <c r="A875" s="10"/>
      <c r="B875" s="10"/>
      <c r="C875" s="11"/>
      <c r="D875" s="13" t="s">
        <v>3971</v>
      </c>
      <c r="E875" s="10"/>
      <c r="F875" s="11"/>
      <c r="G875" s="11"/>
      <c r="H875" s="10"/>
      <c r="I875" s="11"/>
      <c r="J875" s="11"/>
      <c r="K875" s="10" t="n">
        <f aca="false">SUBTOTAL(9,K874:K874)</f>
        <v>8.12</v>
      </c>
      <c r="L875" s="10" t="n">
        <f aca="false">SUBTOTAL(9,L874:L874)</f>
        <v>7.48</v>
      </c>
    </row>
    <row r="876" customFormat="false" ht="12.75" hidden="false" customHeight="false" outlineLevel="2" collapsed="false">
      <c r="A876" s="10" t="n">
        <v>2003</v>
      </c>
      <c r="B876" s="10" t="n">
        <v>4413</v>
      </c>
      <c r="C876" s="11" t="s">
        <v>3972</v>
      </c>
      <c r="D876" s="11" t="s">
        <v>3973</v>
      </c>
      <c r="E876" s="10" t="n">
        <v>5848</v>
      </c>
      <c r="F876" s="11" t="s">
        <v>3974</v>
      </c>
      <c r="G876" s="11" t="s">
        <v>3975</v>
      </c>
      <c r="H876" s="10" t="n">
        <v>4415</v>
      </c>
      <c r="I876" s="11" t="s">
        <v>5168</v>
      </c>
      <c r="J876" s="11" t="s">
        <v>5169</v>
      </c>
      <c r="K876" s="10" t="n">
        <v>1</v>
      </c>
      <c r="L876" s="10" t="n">
        <v>0.99</v>
      </c>
    </row>
    <row r="877" customFormat="false" ht="12.75" hidden="false" customHeight="false" outlineLevel="2" collapsed="false">
      <c r="A877" s="10" t="n">
        <v>2003</v>
      </c>
      <c r="B877" s="10" t="n">
        <v>4413</v>
      </c>
      <c r="C877" s="11" t="s">
        <v>3972</v>
      </c>
      <c r="D877" s="11" t="s">
        <v>3973</v>
      </c>
      <c r="E877" s="10" t="n">
        <v>5850</v>
      </c>
      <c r="F877" s="11" t="s">
        <v>3976</v>
      </c>
      <c r="G877" s="11" t="s">
        <v>3977</v>
      </c>
      <c r="H877" s="10" t="n">
        <v>4415</v>
      </c>
      <c r="I877" s="11" t="s">
        <v>5168</v>
      </c>
      <c r="J877" s="11" t="s">
        <v>5169</v>
      </c>
      <c r="K877" s="10" t="n">
        <v>2</v>
      </c>
      <c r="L877" s="10" t="n">
        <v>2</v>
      </c>
    </row>
    <row r="878" customFormat="false" ht="12.75" hidden="false" customHeight="false" outlineLevel="2" collapsed="false">
      <c r="A878" s="10" t="n">
        <v>2003</v>
      </c>
      <c r="B878" s="10" t="n">
        <v>4413</v>
      </c>
      <c r="C878" s="11" t="s">
        <v>3972</v>
      </c>
      <c r="D878" s="11" t="s">
        <v>3973</v>
      </c>
      <c r="E878" s="10" t="n">
        <v>79009</v>
      </c>
      <c r="F878" s="11" t="s">
        <v>3979</v>
      </c>
      <c r="G878" s="11" t="s">
        <v>1044</v>
      </c>
      <c r="H878" s="10" t="n">
        <v>4415</v>
      </c>
      <c r="I878" s="11" t="s">
        <v>5168</v>
      </c>
      <c r="J878" s="11" t="s">
        <v>5169</v>
      </c>
      <c r="K878" s="10" t="n">
        <v>1</v>
      </c>
      <c r="L878" s="10" t="n">
        <v>0.95</v>
      </c>
    </row>
    <row r="879" customFormat="false" ht="12.75" hidden="false" customHeight="false" outlineLevel="2" collapsed="false">
      <c r="A879" s="10" t="n">
        <v>2003</v>
      </c>
      <c r="B879" s="10" t="n">
        <v>4413</v>
      </c>
      <c r="C879" s="11" t="s">
        <v>3972</v>
      </c>
      <c r="D879" s="11" t="s">
        <v>3973</v>
      </c>
      <c r="E879" s="10" t="n">
        <v>79721</v>
      </c>
      <c r="F879" s="11" t="s">
        <v>3983</v>
      </c>
      <c r="G879" s="11" t="s">
        <v>3984</v>
      </c>
      <c r="H879" s="10" t="n">
        <v>4415</v>
      </c>
      <c r="I879" s="11" t="s">
        <v>5168</v>
      </c>
      <c r="J879" s="11" t="s">
        <v>5169</v>
      </c>
      <c r="K879" s="10" t="n">
        <v>2</v>
      </c>
      <c r="L879" s="10" t="n">
        <v>1.89</v>
      </c>
    </row>
    <row r="880" customFormat="false" ht="12.75" hidden="false" customHeight="false" outlineLevel="2" collapsed="false">
      <c r="A880" s="10" t="n">
        <v>2003</v>
      </c>
      <c r="B880" s="10" t="n">
        <v>4413</v>
      </c>
      <c r="C880" s="11" t="s">
        <v>3972</v>
      </c>
      <c r="D880" s="11" t="s">
        <v>3973</v>
      </c>
      <c r="E880" s="10" t="n">
        <v>79721</v>
      </c>
      <c r="F880" s="11" t="s">
        <v>3983</v>
      </c>
      <c r="G880" s="11" t="s">
        <v>3984</v>
      </c>
      <c r="H880" s="10" t="n">
        <v>79226</v>
      </c>
      <c r="I880" s="11" t="s">
        <v>166</v>
      </c>
      <c r="J880" s="11" t="s">
        <v>167</v>
      </c>
      <c r="K880" s="10" t="n">
        <v>0.75</v>
      </c>
      <c r="L880" s="10" t="n">
        <v>0.75</v>
      </c>
    </row>
    <row r="881" customFormat="false" ht="12.75" hidden="false" customHeight="false" outlineLevel="2" collapsed="false">
      <c r="A881" s="10" t="n">
        <v>2003</v>
      </c>
      <c r="B881" s="10" t="n">
        <v>4413</v>
      </c>
      <c r="C881" s="11" t="s">
        <v>3972</v>
      </c>
      <c r="D881" s="11" t="s">
        <v>3973</v>
      </c>
      <c r="E881" s="10" t="n">
        <v>10855</v>
      </c>
      <c r="F881" s="11" t="s">
        <v>3985</v>
      </c>
      <c r="G881" s="11" t="s">
        <v>3986</v>
      </c>
      <c r="H881" s="10" t="n">
        <v>4403</v>
      </c>
      <c r="I881" s="11" t="s">
        <v>3551</v>
      </c>
      <c r="J881" s="11" t="s">
        <v>3552</v>
      </c>
      <c r="K881" s="10" t="n">
        <v>1.09</v>
      </c>
      <c r="L881" s="10" t="n">
        <v>1.085</v>
      </c>
    </row>
    <row r="882" customFormat="false" ht="12.75" hidden="false" customHeight="false" outlineLevel="2" collapsed="false">
      <c r="A882" s="10" t="n">
        <v>2003</v>
      </c>
      <c r="B882" s="10" t="n">
        <v>4413</v>
      </c>
      <c r="C882" s="11" t="s">
        <v>3972</v>
      </c>
      <c r="D882" s="11" t="s">
        <v>3973</v>
      </c>
      <c r="E882" s="10" t="n">
        <v>10855</v>
      </c>
      <c r="F882" s="11" t="s">
        <v>3985</v>
      </c>
      <c r="G882" s="11" t="s">
        <v>3986</v>
      </c>
      <c r="H882" s="10" t="n">
        <v>79226</v>
      </c>
      <c r="I882" s="11" t="s">
        <v>166</v>
      </c>
      <c r="J882" s="11" t="s">
        <v>167</v>
      </c>
      <c r="K882" s="10" t="n">
        <v>0.75</v>
      </c>
      <c r="L882" s="10" t="n">
        <v>0.75</v>
      </c>
    </row>
    <row r="883" customFormat="false" ht="12.75" hidden="false" customHeight="false" outlineLevel="1" collapsed="false">
      <c r="A883" s="10"/>
      <c r="B883" s="10"/>
      <c r="C883" s="11"/>
      <c r="D883" s="13" t="s">
        <v>3989</v>
      </c>
      <c r="E883" s="10"/>
      <c r="F883" s="11"/>
      <c r="G883" s="11"/>
      <c r="H883" s="10"/>
      <c r="I883" s="11"/>
      <c r="J883" s="11"/>
      <c r="K883" s="10" t="n">
        <f aca="false">SUBTOTAL(9,K876:K882)</f>
        <v>8.59</v>
      </c>
      <c r="L883" s="10" t="n">
        <f aca="false">SUBTOTAL(9,L876:L882)</f>
        <v>8.415</v>
      </c>
    </row>
    <row r="884" customFormat="false" ht="12.75" hidden="false" customHeight="false" outlineLevel="2" collapsed="false">
      <c r="A884" s="10" t="n">
        <v>2003</v>
      </c>
      <c r="B884" s="10" t="n">
        <v>4411</v>
      </c>
      <c r="C884" s="11" t="s">
        <v>3990</v>
      </c>
      <c r="D884" s="11" t="s">
        <v>3991</v>
      </c>
      <c r="E884" s="10" t="n">
        <v>5843</v>
      </c>
      <c r="F884" s="11" t="s">
        <v>4000</v>
      </c>
      <c r="G884" s="11" t="s">
        <v>4001</v>
      </c>
      <c r="H884" s="10" t="n">
        <v>4413</v>
      </c>
      <c r="I884" s="11" t="s">
        <v>3972</v>
      </c>
      <c r="J884" s="11" t="s">
        <v>3973</v>
      </c>
      <c r="K884" s="10" t="n">
        <v>1</v>
      </c>
      <c r="L884" s="10" t="n">
        <v>1</v>
      </c>
    </row>
    <row r="885" customFormat="false" ht="12.75" hidden="false" customHeight="false" outlineLevel="2" collapsed="false">
      <c r="A885" s="10" t="n">
        <v>2003</v>
      </c>
      <c r="B885" s="10" t="n">
        <v>4411</v>
      </c>
      <c r="C885" s="11" t="s">
        <v>3990</v>
      </c>
      <c r="D885" s="11" t="s">
        <v>3991</v>
      </c>
      <c r="E885" s="10" t="n">
        <v>5843</v>
      </c>
      <c r="F885" s="11" t="s">
        <v>4000</v>
      </c>
      <c r="G885" s="11" t="s">
        <v>4001</v>
      </c>
      <c r="H885" s="10" t="n">
        <v>4416</v>
      </c>
      <c r="I885" s="11" t="s">
        <v>4021</v>
      </c>
      <c r="J885" s="11" t="s">
        <v>4022</v>
      </c>
      <c r="K885" s="10" t="n">
        <v>90.79</v>
      </c>
      <c r="L885" s="10" t="n">
        <v>89.7975</v>
      </c>
    </row>
    <row r="886" customFormat="false" ht="12.75" hidden="false" customHeight="false" outlineLevel="2" collapsed="false">
      <c r="A886" s="10" t="n">
        <v>2003</v>
      </c>
      <c r="B886" s="10" t="n">
        <v>4411</v>
      </c>
      <c r="C886" s="11" t="s">
        <v>3990</v>
      </c>
      <c r="D886" s="11" t="s">
        <v>3991</v>
      </c>
      <c r="E886" s="10" t="n">
        <v>5843</v>
      </c>
      <c r="F886" s="11" t="s">
        <v>4000</v>
      </c>
      <c r="G886" s="11" t="s">
        <v>4001</v>
      </c>
      <c r="H886" s="10" t="n">
        <v>4418</v>
      </c>
      <c r="I886" s="11" t="s">
        <v>4026</v>
      </c>
      <c r="J886" s="11" t="s">
        <v>4027</v>
      </c>
      <c r="K886" s="10" t="n">
        <v>1.03</v>
      </c>
      <c r="L886" s="10" t="n">
        <v>1.03</v>
      </c>
    </row>
    <row r="887" customFormat="false" ht="12.75" hidden="false" customHeight="false" outlineLevel="1" collapsed="false">
      <c r="A887" s="10"/>
      <c r="B887" s="10"/>
      <c r="C887" s="11"/>
      <c r="D887" s="13" t="s">
        <v>4002</v>
      </c>
      <c r="E887" s="10"/>
      <c r="F887" s="11"/>
      <c r="G887" s="11"/>
      <c r="H887" s="10"/>
      <c r="I887" s="11"/>
      <c r="J887" s="11"/>
      <c r="K887" s="10" t="n">
        <f aca="false">SUBTOTAL(9,K884:K886)</f>
        <v>92.82</v>
      </c>
      <c r="L887" s="10" t="n">
        <f aca="false">SUBTOTAL(9,L884:L886)</f>
        <v>91.8275</v>
      </c>
    </row>
    <row r="888" customFormat="false" ht="12.75" hidden="false" customHeight="false" outlineLevel="2" collapsed="false">
      <c r="A888" s="10" t="n">
        <v>2003</v>
      </c>
      <c r="B888" s="10" t="n">
        <v>4412</v>
      </c>
      <c r="C888" s="11" t="s">
        <v>4003</v>
      </c>
      <c r="D888" s="11" t="s">
        <v>4004</v>
      </c>
      <c r="E888" s="10" t="n">
        <v>5845</v>
      </c>
      <c r="F888" s="11" t="s">
        <v>4007</v>
      </c>
      <c r="G888" s="11" t="s">
        <v>4008</v>
      </c>
      <c r="H888" s="10" t="n">
        <v>4407</v>
      </c>
      <c r="I888" s="11" t="s">
        <v>3895</v>
      </c>
      <c r="J888" s="11" t="s">
        <v>3896</v>
      </c>
      <c r="K888" s="10" t="n">
        <v>0.26</v>
      </c>
      <c r="L888" s="10" t="n">
        <v>0.255</v>
      </c>
    </row>
    <row r="889" customFormat="false" ht="12.75" hidden="false" customHeight="false" outlineLevel="1" collapsed="false">
      <c r="A889" s="10"/>
      <c r="B889" s="10"/>
      <c r="C889" s="11"/>
      <c r="D889" s="13" t="s">
        <v>4015</v>
      </c>
      <c r="E889" s="10"/>
      <c r="F889" s="11"/>
      <c r="G889" s="11"/>
      <c r="H889" s="10"/>
      <c r="I889" s="11"/>
      <c r="J889" s="11"/>
      <c r="K889" s="10" t="n">
        <f aca="false">SUBTOTAL(9,K888:K888)</f>
        <v>0.26</v>
      </c>
      <c r="L889" s="10" t="n">
        <f aca="false">SUBTOTAL(9,L888:L888)</f>
        <v>0.255</v>
      </c>
    </row>
    <row r="890" customFormat="false" ht="12.75" hidden="false" customHeight="false" outlineLevel="2" collapsed="false">
      <c r="A890" s="10" t="n">
        <v>2003</v>
      </c>
      <c r="B890" s="10" t="n">
        <v>4418</v>
      </c>
      <c r="C890" s="11" t="s">
        <v>4026</v>
      </c>
      <c r="D890" s="11" t="s">
        <v>4027</v>
      </c>
      <c r="E890" s="10" t="n">
        <v>5857</v>
      </c>
      <c r="F890" s="11" t="s">
        <v>4028</v>
      </c>
      <c r="G890" s="11" t="s">
        <v>4029</v>
      </c>
      <c r="H890" s="10" t="n">
        <v>4418</v>
      </c>
      <c r="I890" s="11" t="s">
        <v>4026</v>
      </c>
      <c r="J890" s="11" t="s">
        <v>4027</v>
      </c>
      <c r="K890" s="10" t="n">
        <v>0.275</v>
      </c>
      <c r="L890" s="10" t="n">
        <v>0.225</v>
      </c>
    </row>
    <row r="891" customFormat="false" ht="12.75" hidden="false" customHeight="false" outlineLevel="2" collapsed="false">
      <c r="A891" s="10" t="n">
        <v>2003</v>
      </c>
      <c r="B891" s="10" t="n">
        <v>4418</v>
      </c>
      <c r="C891" s="11" t="s">
        <v>4026</v>
      </c>
      <c r="D891" s="11" t="s">
        <v>4027</v>
      </c>
      <c r="E891" s="10" t="n">
        <v>5858</v>
      </c>
      <c r="F891" s="11" t="s">
        <v>4030</v>
      </c>
      <c r="G891" s="11" t="s">
        <v>4031</v>
      </c>
      <c r="H891" s="10" t="n">
        <v>4418</v>
      </c>
      <c r="I891" s="11" t="s">
        <v>4026</v>
      </c>
      <c r="J891" s="11" t="s">
        <v>4027</v>
      </c>
      <c r="K891" s="10" t="n">
        <v>2</v>
      </c>
      <c r="L891" s="10" t="n">
        <v>1.855</v>
      </c>
    </row>
    <row r="892" customFormat="false" ht="12.75" hidden="false" customHeight="false" outlineLevel="1" collapsed="false">
      <c r="A892" s="10"/>
      <c r="B892" s="10"/>
      <c r="C892" s="11"/>
      <c r="D892" s="13" t="s">
        <v>4034</v>
      </c>
      <c r="E892" s="10"/>
      <c r="F892" s="11"/>
      <c r="G892" s="11"/>
      <c r="H892" s="10"/>
      <c r="I892" s="11"/>
      <c r="J892" s="11"/>
      <c r="K892" s="10" t="n">
        <f aca="false">SUBTOTAL(9,K890:K891)</f>
        <v>2.275</v>
      </c>
      <c r="L892" s="10" t="n">
        <f aca="false">SUBTOTAL(9,L890:L891)</f>
        <v>2.08</v>
      </c>
    </row>
    <row r="893" customFormat="false" ht="12.75" hidden="false" customHeight="false" outlineLevel="2" collapsed="false">
      <c r="A893" s="10" t="n">
        <v>2003</v>
      </c>
      <c r="B893" s="10" t="n">
        <v>7878</v>
      </c>
      <c r="C893" s="11" t="s">
        <v>5409</v>
      </c>
      <c r="D893" s="11" t="s">
        <v>5410</v>
      </c>
      <c r="E893" s="10" t="n">
        <v>7879</v>
      </c>
      <c r="F893" s="11" t="s">
        <v>5411</v>
      </c>
      <c r="G893" s="11" t="s">
        <v>5412</v>
      </c>
      <c r="H893" s="10" t="n">
        <v>4407</v>
      </c>
      <c r="I893" s="11" t="s">
        <v>3895</v>
      </c>
      <c r="J893" s="11" t="s">
        <v>3896</v>
      </c>
      <c r="K893" s="10" t="n">
        <v>5.53</v>
      </c>
      <c r="L893" s="10" t="n">
        <v>5.53</v>
      </c>
    </row>
    <row r="894" customFormat="false" ht="12.75" hidden="false" customHeight="false" outlineLevel="1" collapsed="false">
      <c r="A894" s="10"/>
      <c r="B894" s="10"/>
      <c r="C894" s="11"/>
      <c r="D894" s="13" t="s">
        <v>5413</v>
      </c>
      <c r="E894" s="10"/>
      <c r="F894" s="11"/>
      <c r="G894" s="11"/>
      <c r="H894" s="10"/>
      <c r="I894" s="11"/>
      <c r="J894" s="11"/>
      <c r="K894" s="10" t="n">
        <f aca="false">SUBTOTAL(9,K893:K893)</f>
        <v>5.53</v>
      </c>
      <c r="L894" s="10" t="n">
        <f aca="false">SUBTOTAL(9,L893:L893)</f>
        <v>5.53</v>
      </c>
    </row>
    <row r="895" customFormat="false" ht="12.75" hidden="false" customHeight="false" outlineLevel="2" collapsed="false">
      <c r="A895" s="10" t="n">
        <v>2003</v>
      </c>
      <c r="B895" s="10" t="n">
        <v>7886</v>
      </c>
      <c r="C895" s="11" t="s">
        <v>5414</v>
      </c>
      <c r="D895" s="11" t="s">
        <v>5415</v>
      </c>
      <c r="E895" s="10" t="n">
        <v>7887</v>
      </c>
      <c r="F895" s="11" t="s">
        <v>5416</v>
      </c>
      <c r="G895" s="11" t="s">
        <v>5417</v>
      </c>
      <c r="H895" s="10" t="n">
        <v>4407</v>
      </c>
      <c r="I895" s="11" t="s">
        <v>3895</v>
      </c>
      <c r="J895" s="11" t="s">
        <v>3896</v>
      </c>
      <c r="K895" s="10" t="n">
        <v>0.6</v>
      </c>
      <c r="L895" s="10" t="n">
        <v>0.58</v>
      </c>
    </row>
    <row r="896" customFormat="false" ht="12.75" hidden="false" customHeight="false" outlineLevel="2" collapsed="false">
      <c r="A896" s="10" t="n">
        <v>2003</v>
      </c>
      <c r="B896" s="10" t="n">
        <v>7886</v>
      </c>
      <c r="C896" s="11" t="s">
        <v>5414</v>
      </c>
      <c r="D896" s="11" t="s">
        <v>5415</v>
      </c>
      <c r="E896" s="10" t="n">
        <v>7888</v>
      </c>
      <c r="F896" s="11" t="s">
        <v>5418</v>
      </c>
      <c r="G896" s="11" t="s">
        <v>5419</v>
      </c>
      <c r="H896" s="10" t="n">
        <v>4403</v>
      </c>
      <c r="I896" s="11" t="s">
        <v>3551</v>
      </c>
      <c r="J896" s="11" t="s">
        <v>3552</v>
      </c>
      <c r="K896" s="10" t="n">
        <v>14.03</v>
      </c>
      <c r="L896" s="10" t="n">
        <v>11.5</v>
      </c>
    </row>
    <row r="897" customFormat="false" ht="12.75" hidden="false" customHeight="false" outlineLevel="2" collapsed="false">
      <c r="A897" s="10" t="n">
        <v>2003</v>
      </c>
      <c r="B897" s="10" t="n">
        <v>7886</v>
      </c>
      <c r="C897" s="11" t="s">
        <v>5414</v>
      </c>
      <c r="D897" s="11" t="s">
        <v>5415</v>
      </c>
      <c r="E897" s="10" t="n">
        <v>7888</v>
      </c>
      <c r="F897" s="11" t="s">
        <v>5418</v>
      </c>
      <c r="G897" s="11" t="s">
        <v>5419</v>
      </c>
      <c r="H897" s="10" t="n">
        <v>4407</v>
      </c>
      <c r="I897" s="11" t="s">
        <v>3895</v>
      </c>
      <c r="J897" s="11" t="s">
        <v>3896</v>
      </c>
      <c r="K897" s="10" t="n">
        <v>2.66</v>
      </c>
      <c r="L897" s="10" t="n">
        <v>2.66</v>
      </c>
    </row>
    <row r="898" customFormat="false" ht="12.75" hidden="false" customHeight="false" outlineLevel="1" collapsed="false">
      <c r="A898" s="10"/>
      <c r="B898" s="10"/>
      <c r="C898" s="11"/>
      <c r="D898" s="13" t="s">
        <v>5420</v>
      </c>
      <c r="E898" s="10"/>
      <c r="F898" s="11"/>
      <c r="G898" s="11"/>
      <c r="H898" s="10"/>
      <c r="I898" s="11"/>
      <c r="J898" s="11"/>
      <c r="K898" s="10" t="n">
        <f aca="false">SUBTOTAL(9,K895:K897)</f>
        <v>17.29</v>
      </c>
      <c r="L898" s="10" t="n">
        <f aca="false">SUBTOTAL(9,L895:L897)</f>
        <v>14.74</v>
      </c>
    </row>
    <row r="899" customFormat="false" ht="12.75" hidden="false" customHeight="false" outlineLevel="2" collapsed="false">
      <c r="A899" s="10" t="n">
        <v>2003</v>
      </c>
      <c r="B899" s="10" t="n">
        <v>7921</v>
      </c>
      <c r="C899" s="11" t="s">
        <v>5421</v>
      </c>
      <c r="D899" s="11" t="s">
        <v>5422</v>
      </c>
      <c r="E899" s="10" t="n">
        <v>7922</v>
      </c>
      <c r="F899" s="11" t="s">
        <v>5423</v>
      </c>
      <c r="G899" s="11" t="s">
        <v>5422</v>
      </c>
      <c r="H899" s="10" t="n">
        <v>4407</v>
      </c>
      <c r="I899" s="11" t="s">
        <v>3895</v>
      </c>
      <c r="J899" s="11" t="s">
        <v>3896</v>
      </c>
      <c r="K899" s="10" t="n">
        <v>2.23</v>
      </c>
      <c r="L899" s="10" t="n">
        <v>2.23</v>
      </c>
    </row>
    <row r="900" customFormat="false" ht="12.75" hidden="false" customHeight="false" outlineLevel="1" collapsed="false">
      <c r="A900" s="10"/>
      <c r="B900" s="10"/>
      <c r="C900" s="11"/>
      <c r="D900" s="13" t="s">
        <v>5424</v>
      </c>
      <c r="E900" s="10"/>
      <c r="F900" s="11"/>
      <c r="G900" s="11"/>
      <c r="H900" s="10"/>
      <c r="I900" s="11"/>
      <c r="J900" s="11"/>
      <c r="K900" s="10" t="n">
        <f aca="false">SUBTOTAL(9,K899:K899)</f>
        <v>2.23</v>
      </c>
      <c r="L900" s="10" t="n">
        <f aca="false">SUBTOTAL(9,L899:L899)</f>
        <v>2.23</v>
      </c>
    </row>
    <row r="901" customFormat="false" ht="12.75" hidden="false" customHeight="false" outlineLevel="2" collapsed="false">
      <c r="A901" s="10" t="n">
        <v>2003</v>
      </c>
      <c r="B901" s="10" t="n">
        <v>7927</v>
      </c>
      <c r="C901" s="11" t="s">
        <v>5425</v>
      </c>
      <c r="D901" s="11" t="s">
        <v>5426</v>
      </c>
      <c r="E901" s="10" t="n">
        <v>7937</v>
      </c>
      <c r="F901" s="11" t="s">
        <v>5427</v>
      </c>
      <c r="G901" s="11" t="s">
        <v>5428</v>
      </c>
      <c r="H901" s="10" t="n">
        <v>4403</v>
      </c>
      <c r="I901" s="11" t="s">
        <v>3551</v>
      </c>
      <c r="J901" s="11" t="s">
        <v>3552</v>
      </c>
      <c r="K901" s="10" t="n">
        <v>0.825</v>
      </c>
      <c r="L901" s="10" t="n">
        <v>0.81</v>
      </c>
    </row>
    <row r="902" customFormat="false" ht="12.75" hidden="false" customHeight="false" outlineLevel="2" collapsed="false">
      <c r="A902" s="10" t="n">
        <v>2003</v>
      </c>
      <c r="B902" s="10" t="n">
        <v>7927</v>
      </c>
      <c r="C902" s="11" t="s">
        <v>5425</v>
      </c>
      <c r="D902" s="11" t="s">
        <v>5426</v>
      </c>
      <c r="E902" s="10" t="n">
        <v>7940</v>
      </c>
      <c r="F902" s="11" t="s">
        <v>5429</v>
      </c>
      <c r="G902" s="11" t="s">
        <v>5430</v>
      </c>
      <c r="H902" s="10" t="n">
        <v>4403</v>
      </c>
      <c r="I902" s="11" t="s">
        <v>3551</v>
      </c>
      <c r="J902" s="11" t="s">
        <v>3552</v>
      </c>
      <c r="K902" s="10" t="n">
        <v>0.72</v>
      </c>
      <c r="L902" s="10" t="n">
        <v>0.71</v>
      </c>
    </row>
    <row r="903" customFormat="false" ht="12.75" hidden="false" customHeight="false" outlineLevel="2" collapsed="false">
      <c r="A903" s="10" t="n">
        <v>2003</v>
      </c>
      <c r="B903" s="10" t="n">
        <v>7927</v>
      </c>
      <c r="C903" s="11" t="s">
        <v>5425</v>
      </c>
      <c r="D903" s="11" t="s">
        <v>5426</v>
      </c>
      <c r="E903" s="10" t="n">
        <v>7941</v>
      </c>
      <c r="F903" s="11" t="s">
        <v>5431</v>
      </c>
      <c r="G903" s="11" t="s">
        <v>5432</v>
      </c>
      <c r="H903" s="10" t="n">
        <v>4403</v>
      </c>
      <c r="I903" s="11" t="s">
        <v>3551</v>
      </c>
      <c r="J903" s="11" t="s">
        <v>3552</v>
      </c>
      <c r="K903" s="10" t="n">
        <v>0.18</v>
      </c>
      <c r="L903" s="10" t="n">
        <v>0.18</v>
      </c>
    </row>
    <row r="904" customFormat="false" ht="12.75" hidden="false" customHeight="false" outlineLevel="2" collapsed="false">
      <c r="A904" s="10" t="n">
        <v>2003</v>
      </c>
      <c r="B904" s="10" t="n">
        <v>7927</v>
      </c>
      <c r="C904" s="11" t="s">
        <v>5425</v>
      </c>
      <c r="D904" s="11" t="s">
        <v>5426</v>
      </c>
      <c r="E904" s="10" t="n">
        <v>7943</v>
      </c>
      <c r="F904" s="11" t="s">
        <v>5433</v>
      </c>
      <c r="G904" s="11" t="s">
        <v>5434</v>
      </c>
      <c r="H904" s="10" t="n">
        <v>4403</v>
      </c>
      <c r="I904" s="11" t="s">
        <v>3551</v>
      </c>
      <c r="J904" s="11" t="s">
        <v>3552</v>
      </c>
      <c r="K904" s="10" t="n">
        <v>0.51</v>
      </c>
      <c r="L904" s="10" t="n">
        <v>0.505</v>
      </c>
    </row>
    <row r="905" customFormat="false" ht="12.75" hidden="false" customHeight="false" outlineLevel="2" collapsed="false">
      <c r="A905" s="10" t="n">
        <v>2003</v>
      </c>
      <c r="B905" s="10" t="n">
        <v>7927</v>
      </c>
      <c r="C905" s="11" t="s">
        <v>5425</v>
      </c>
      <c r="D905" s="11" t="s">
        <v>5426</v>
      </c>
      <c r="E905" s="10" t="n">
        <v>7945</v>
      </c>
      <c r="F905" s="11" t="s">
        <v>5435</v>
      </c>
      <c r="G905" s="11" t="s">
        <v>5436</v>
      </c>
      <c r="H905" s="10" t="n">
        <v>4403</v>
      </c>
      <c r="I905" s="11" t="s">
        <v>3551</v>
      </c>
      <c r="J905" s="11" t="s">
        <v>3552</v>
      </c>
      <c r="K905" s="10" t="n">
        <v>1.185</v>
      </c>
      <c r="L905" s="10" t="n">
        <v>1.16</v>
      </c>
    </row>
    <row r="906" customFormat="false" ht="12.75" hidden="false" customHeight="false" outlineLevel="2" collapsed="false">
      <c r="A906" s="10" t="n">
        <v>2003</v>
      </c>
      <c r="B906" s="10" t="n">
        <v>7927</v>
      </c>
      <c r="C906" s="11" t="s">
        <v>5425</v>
      </c>
      <c r="D906" s="11" t="s">
        <v>5426</v>
      </c>
      <c r="E906" s="10" t="n">
        <v>7948</v>
      </c>
      <c r="F906" s="11" t="s">
        <v>5437</v>
      </c>
      <c r="G906" s="11" t="s">
        <v>5438</v>
      </c>
      <c r="H906" s="10" t="n">
        <v>4403</v>
      </c>
      <c r="I906" s="11" t="s">
        <v>3551</v>
      </c>
      <c r="J906" s="11" t="s">
        <v>3552</v>
      </c>
      <c r="K906" s="10" t="n">
        <v>0.465</v>
      </c>
      <c r="L906" s="10" t="n">
        <v>0.45</v>
      </c>
    </row>
    <row r="907" customFormat="false" ht="12.75" hidden="false" customHeight="false" outlineLevel="2" collapsed="false">
      <c r="A907" s="10" t="n">
        <v>2003</v>
      </c>
      <c r="B907" s="10" t="n">
        <v>7927</v>
      </c>
      <c r="C907" s="11" t="s">
        <v>5425</v>
      </c>
      <c r="D907" s="11" t="s">
        <v>5426</v>
      </c>
      <c r="E907" s="10" t="n">
        <v>7950</v>
      </c>
      <c r="F907" s="11" t="s">
        <v>5439</v>
      </c>
      <c r="G907" s="11" t="s">
        <v>5440</v>
      </c>
      <c r="H907" s="10" t="n">
        <v>4403</v>
      </c>
      <c r="I907" s="11" t="s">
        <v>3551</v>
      </c>
      <c r="J907" s="11" t="s">
        <v>3552</v>
      </c>
      <c r="K907" s="10" t="n">
        <v>0.715</v>
      </c>
      <c r="L907" s="10" t="n">
        <v>0.695</v>
      </c>
    </row>
    <row r="908" customFormat="false" ht="12.75" hidden="false" customHeight="false" outlineLevel="2" collapsed="false">
      <c r="A908" s="10" t="n">
        <v>2003</v>
      </c>
      <c r="B908" s="10" t="n">
        <v>7927</v>
      </c>
      <c r="C908" s="11" t="s">
        <v>5425</v>
      </c>
      <c r="D908" s="11" t="s">
        <v>5426</v>
      </c>
      <c r="E908" s="10" t="n">
        <v>7954</v>
      </c>
      <c r="F908" s="11" t="s">
        <v>5441</v>
      </c>
      <c r="G908" s="11" t="s">
        <v>5442</v>
      </c>
      <c r="H908" s="10" t="n">
        <v>4403</v>
      </c>
      <c r="I908" s="11" t="s">
        <v>3551</v>
      </c>
      <c r="J908" s="11" t="s">
        <v>3552</v>
      </c>
      <c r="K908" s="10" t="n">
        <v>0.23</v>
      </c>
      <c r="L908" s="10" t="n">
        <v>0.23</v>
      </c>
    </row>
    <row r="909" customFormat="false" ht="12.75" hidden="false" customHeight="false" outlineLevel="2" collapsed="false">
      <c r="A909" s="10" t="n">
        <v>2003</v>
      </c>
      <c r="B909" s="10" t="n">
        <v>7927</v>
      </c>
      <c r="C909" s="11" t="s">
        <v>5425</v>
      </c>
      <c r="D909" s="11" t="s">
        <v>5426</v>
      </c>
      <c r="E909" s="10" t="n">
        <v>7955</v>
      </c>
      <c r="F909" s="11" t="s">
        <v>5443</v>
      </c>
      <c r="G909" s="11" t="s">
        <v>5444</v>
      </c>
      <c r="H909" s="10" t="n">
        <v>4403</v>
      </c>
      <c r="I909" s="11" t="s">
        <v>3551</v>
      </c>
      <c r="J909" s="11" t="s">
        <v>3552</v>
      </c>
      <c r="K909" s="10" t="n">
        <v>1.915</v>
      </c>
      <c r="L909" s="10" t="n">
        <v>1.8</v>
      </c>
    </row>
    <row r="910" customFormat="false" ht="12.75" hidden="false" customHeight="false" outlineLevel="2" collapsed="false">
      <c r="A910" s="10" t="n">
        <v>2003</v>
      </c>
      <c r="B910" s="10" t="n">
        <v>7927</v>
      </c>
      <c r="C910" s="11" t="s">
        <v>5425</v>
      </c>
      <c r="D910" s="11" t="s">
        <v>5426</v>
      </c>
      <c r="E910" s="10" t="n">
        <v>7956</v>
      </c>
      <c r="F910" s="11" t="s">
        <v>5445</v>
      </c>
      <c r="G910" s="11" t="s">
        <v>5446</v>
      </c>
      <c r="H910" s="10" t="n">
        <v>4403</v>
      </c>
      <c r="I910" s="11" t="s">
        <v>3551</v>
      </c>
      <c r="J910" s="11" t="s">
        <v>3552</v>
      </c>
      <c r="K910" s="10" t="n">
        <v>2.115</v>
      </c>
      <c r="L910" s="10" t="n">
        <v>2.025</v>
      </c>
    </row>
    <row r="911" customFormat="false" ht="12.75" hidden="false" customHeight="false" outlineLevel="2" collapsed="false">
      <c r="A911" s="10" t="n">
        <v>2003</v>
      </c>
      <c r="B911" s="10" t="n">
        <v>7927</v>
      </c>
      <c r="C911" s="11" t="s">
        <v>5425</v>
      </c>
      <c r="D911" s="11" t="s">
        <v>5426</v>
      </c>
      <c r="E911" s="10" t="n">
        <v>78981</v>
      </c>
      <c r="F911" s="11" t="s">
        <v>5447</v>
      </c>
      <c r="G911" s="11" t="s">
        <v>5448</v>
      </c>
      <c r="H911" s="10" t="n">
        <v>4403</v>
      </c>
      <c r="I911" s="11" t="s">
        <v>3551</v>
      </c>
      <c r="J911" s="11" t="s">
        <v>3552</v>
      </c>
      <c r="K911" s="10" t="n">
        <v>2.29</v>
      </c>
      <c r="L911" s="10" t="n">
        <v>2.245</v>
      </c>
    </row>
    <row r="912" customFormat="false" ht="12.75" hidden="false" customHeight="false" outlineLevel="1" collapsed="false">
      <c r="A912" s="10"/>
      <c r="B912" s="10"/>
      <c r="C912" s="11"/>
      <c r="D912" s="13" t="s">
        <v>5449</v>
      </c>
      <c r="E912" s="10"/>
      <c r="F912" s="11"/>
      <c r="G912" s="11"/>
      <c r="H912" s="10"/>
      <c r="I912" s="11"/>
      <c r="J912" s="11"/>
      <c r="K912" s="10" t="n">
        <f aca="false">SUBTOTAL(9,K901:K911)</f>
        <v>11.15</v>
      </c>
      <c r="L912" s="10" t="n">
        <f aca="false">SUBTOTAL(9,L901:L911)</f>
        <v>10.81</v>
      </c>
    </row>
    <row r="913" customFormat="false" ht="12.75" hidden="false" customHeight="false" outlineLevel="2" collapsed="false">
      <c r="A913" s="10" t="n">
        <v>2003</v>
      </c>
      <c r="B913" s="10" t="n">
        <v>7959</v>
      </c>
      <c r="C913" s="11" t="s">
        <v>5450</v>
      </c>
      <c r="D913" s="11" t="s">
        <v>5451</v>
      </c>
      <c r="E913" s="10" t="n">
        <v>7960</v>
      </c>
      <c r="F913" s="11" t="s">
        <v>5452</v>
      </c>
      <c r="G913" s="11" t="s">
        <v>5453</v>
      </c>
      <c r="H913" s="10" t="n">
        <v>4403</v>
      </c>
      <c r="I913" s="11" t="s">
        <v>3551</v>
      </c>
      <c r="J913" s="11" t="s">
        <v>3552</v>
      </c>
      <c r="K913" s="10" t="n">
        <v>0.895</v>
      </c>
      <c r="L913" s="10" t="n">
        <v>0.875</v>
      </c>
    </row>
    <row r="914" customFormat="false" ht="12.75" hidden="false" customHeight="false" outlineLevel="1" collapsed="false">
      <c r="A914" s="10"/>
      <c r="B914" s="10"/>
      <c r="C914" s="11"/>
      <c r="D914" s="13" t="s">
        <v>5454</v>
      </c>
      <c r="E914" s="10"/>
      <c r="F914" s="11"/>
      <c r="G914" s="11"/>
      <c r="H914" s="10"/>
      <c r="I914" s="11"/>
      <c r="J914" s="11"/>
      <c r="K914" s="10" t="n">
        <f aca="false">SUBTOTAL(9,K913:K913)</f>
        <v>0.895</v>
      </c>
      <c r="L914" s="10" t="n">
        <f aca="false">SUBTOTAL(9,L913:L913)</f>
        <v>0.875</v>
      </c>
    </row>
    <row r="915" customFormat="false" ht="12.75" hidden="false" customHeight="false" outlineLevel="2" collapsed="false">
      <c r="A915" s="10" t="n">
        <v>2003</v>
      </c>
      <c r="B915" s="10" t="n">
        <v>7961</v>
      </c>
      <c r="C915" s="11" t="s">
        <v>5455</v>
      </c>
      <c r="D915" s="11" t="s">
        <v>5456</v>
      </c>
      <c r="E915" s="10" t="n">
        <v>9865</v>
      </c>
      <c r="F915" s="11" t="s">
        <v>5457</v>
      </c>
      <c r="G915" s="11" t="s">
        <v>5458</v>
      </c>
      <c r="H915" s="10" t="n">
        <v>4412</v>
      </c>
      <c r="I915" s="11" t="s">
        <v>4003</v>
      </c>
      <c r="J915" s="11" t="s">
        <v>4004</v>
      </c>
      <c r="K915" s="10" t="n">
        <v>5.365</v>
      </c>
      <c r="L915" s="10" t="n">
        <v>3.84</v>
      </c>
    </row>
    <row r="916" customFormat="false" ht="12.75" hidden="false" customHeight="false" outlineLevel="2" collapsed="false">
      <c r="A916" s="10" t="n">
        <v>2003</v>
      </c>
      <c r="B916" s="10" t="n">
        <v>7961</v>
      </c>
      <c r="C916" s="11" t="s">
        <v>5455</v>
      </c>
      <c r="D916" s="11" t="s">
        <v>5456</v>
      </c>
      <c r="E916" s="10" t="n">
        <v>7962</v>
      </c>
      <c r="F916" s="11" t="s">
        <v>5459</v>
      </c>
      <c r="G916" s="11" t="s">
        <v>5460</v>
      </c>
      <c r="H916" s="10" t="n">
        <v>4412</v>
      </c>
      <c r="I916" s="11" t="s">
        <v>4003</v>
      </c>
      <c r="J916" s="11" t="s">
        <v>4004</v>
      </c>
      <c r="K916" s="10" t="n">
        <v>0.61</v>
      </c>
      <c r="L916" s="10" t="n">
        <v>0.445</v>
      </c>
    </row>
    <row r="917" customFormat="false" ht="12.75" hidden="false" customHeight="false" outlineLevel="2" collapsed="false">
      <c r="A917" s="10" t="n">
        <v>2003</v>
      </c>
      <c r="B917" s="10" t="n">
        <v>7961</v>
      </c>
      <c r="C917" s="11" t="s">
        <v>5455</v>
      </c>
      <c r="D917" s="11" t="s">
        <v>5456</v>
      </c>
      <c r="E917" s="10" t="n">
        <v>7965</v>
      </c>
      <c r="F917" s="11" t="s">
        <v>5461</v>
      </c>
      <c r="G917" s="11" t="s">
        <v>5438</v>
      </c>
      <c r="H917" s="10" t="n">
        <v>4412</v>
      </c>
      <c r="I917" s="11" t="s">
        <v>4003</v>
      </c>
      <c r="J917" s="11" t="s">
        <v>4004</v>
      </c>
      <c r="K917" s="10" t="n">
        <v>0.5</v>
      </c>
      <c r="L917" s="10" t="n">
        <v>0.24</v>
      </c>
    </row>
    <row r="918" customFormat="false" ht="12.75" hidden="false" customHeight="false" outlineLevel="2" collapsed="false">
      <c r="A918" s="10" t="n">
        <v>2003</v>
      </c>
      <c r="B918" s="10" t="n">
        <v>7961</v>
      </c>
      <c r="C918" s="11" t="s">
        <v>5455</v>
      </c>
      <c r="D918" s="11" t="s">
        <v>5456</v>
      </c>
      <c r="E918" s="10" t="n">
        <v>7968</v>
      </c>
      <c r="F918" s="11" t="s">
        <v>5462</v>
      </c>
      <c r="G918" s="11" t="s">
        <v>5463</v>
      </c>
      <c r="H918" s="10" t="n">
        <v>4412</v>
      </c>
      <c r="I918" s="11" t="s">
        <v>4003</v>
      </c>
      <c r="J918" s="11" t="s">
        <v>4004</v>
      </c>
      <c r="K918" s="10" t="n">
        <v>2.42</v>
      </c>
      <c r="L918" s="10" t="n">
        <v>1.28</v>
      </c>
    </row>
    <row r="919" customFormat="false" ht="12.75" hidden="false" customHeight="false" outlineLevel="1" collapsed="false">
      <c r="A919" s="10"/>
      <c r="B919" s="10"/>
      <c r="C919" s="11"/>
      <c r="D919" s="13" t="s">
        <v>5464</v>
      </c>
      <c r="E919" s="10"/>
      <c r="F919" s="11"/>
      <c r="G919" s="11"/>
      <c r="H919" s="10"/>
      <c r="I919" s="11"/>
      <c r="J919" s="11"/>
      <c r="K919" s="10" t="n">
        <f aca="false">SUBTOTAL(9,K915:K918)</f>
        <v>8.895</v>
      </c>
      <c r="L919" s="10" t="n">
        <f aca="false">SUBTOTAL(9,L915:L918)</f>
        <v>5.805</v>
      </c>
    </row>
    <row r="920" customFormat="false" ht="12.75" hidden="false" customHeight="false" outlineLevel="2" collapsed="false">
      <c r="A920" s="10" t="n">
        <v>2003</v>
      </c>
      <c r="B920" s="10" t="n">
        <v>10921</v>
      </c>
      <c r="C920" s="11" t="s">
        <v>5465</v>
      </c>
      <c r="D920" s="11" t="s">
        <v>5466</v>
      </c>
      <c r="E920" s="10" t="n">
        <v>78799</v>
      </c>
      <c r="F920" s="11" t="s">
        <v>5467</v>
      </c>
      <c r="G920" s="11" t="s">
        <v>5468</v>
      </c>
      <c r="H920" s="10" t="n">
        <v>4403</v>
      </c>
      <c r="I920" s="11" t="s">
        <v>3551</v>
      </c>
      <c r="J920" s="11" t="s">
        <v>3552</v>
      </c>
      <c r="K920" s="10" t="n">
        <v>59.18</v>
      </c>
      <c r="L920" s="10" t="n">
        <v>53.39</v>
      </c>
    </row>
    <row r="921" customFormat="false" ht="12.75" hidden="false" customHeight="false" outlineLevel="1" collapsed="false">
      <c r="A921" s="10"/>
      <c r="B921" s="10"/>
      <c r="C921" s="11"/>
      <c r="D921" s="13" t="s">
        <v>5469</v>
      </c>
      <c r="E921" s="10"/>
      <c r="F921" s="11"/>
      <c r="G921" s="11"/>
      <c r="H921" s="10"/>
      <c r="I921" s="11"/>
      <c r="J921" s="11"/>
      <c r="K921" s="10" t="n">
        <f aca="false">SUBTOTAL(9,K920:K920)</f>
        <v>59.18</v>
      </c>
      <c r="L921" s="10" t="n">
        <f aca="false">SUBTOTAL(9,L920:L920)</f>
        <v>53.39</v>
      </c>
    </row>
    <row r="922" customFormat="false" ht="12.75" hidden="false" customHeight="false" outlineLevel="2" collapsed="false">
      <c r="A922" s="10" t="n">
        <v>2003</v>
      </c>
      <c r="B922" s="10" t="n">
        <v>7972</v>
      </c>
      <c r="C922" s="11" t="s">
        <v>5470</v>
      </c>
      <c r="D922" s="11" t="s">
        <v>5471</v>
      </c>
      <c r="E922" s="10" t="n">
        <v>78800</v>
      </c>
      <c r="F922" s="11" t="s">
        <v>5472</v>
      </c>
      <c r="G922" s="11" t="s">
        <v>5473</v>
      </c>
      <c r="H922" s="10" t="n">
        <v>4403</v>
      </c>
      <c r="I922" s="11" t="s">
        <v>3551</v>
      </c>
      <c r="J922" s="11" t="s">
        <v>3552</v>
      </c>
      <c r="K922" s="10" t="n">
        <v>40.97</v>
      </c>
      <c r="L922" s="10" t="n">
        <v>35.34</v>
      </c>
    </row>
    <row r="923" customFormat="false" ht="12.75" hidden="false" customHeight="false" outlineLevel="1" collapsed="false">
      <c r="A923" s="10"/>
      <c r="B923" s="10"/>
      <c r="C923" s="11"/>
      <c r="D923" s="13" t="s">
        <v>5474</v>
      </c>
      <c r="E923" s="10"/>
      <c r="F923" s="11"/>
      <c r="G923" s="11"/>
      <c r="H923" s="10"/>
      <c r="I923" s="11"/>
      <c r="J923" s="11"/>
      <c r="K923" s="10" t="n">
        <f aca="false">SUBTOTAL(9,K922:K922)</f>
        <v>40.97</v>
      </c>
      <c r="L923" s="10" t="n">
        <f aca="false">SUBTOTAL(9,L922:L922)</f>
        <v>35.34</v>
      </c>
    </row>
    <row r="924" customFormat="false" ht="12.75" hidden="false" customHeight="false" outlineLevel="2" collapsed="false">
      <c r="A924" s="10" t="n">
        <v>2003</v>
      </c>
      <c r="B924" s="10" t="n">
        <v>4419</v>
      </c>
      <c r="C924" s="11" t="s">
        <v>5475</v>
      </c>
      <c r="D924" s="11" t="s">
        <v>5476</v>
      </c>
      <c r="E924" s="10" t="n">
        <v>78801</v>
      </c>
      <c r="F924" s="11" t="s">
        <v>5477</v>
      </c>
      <c r="G924" s="11" t="s">
        <v>5478</v>
      </c>
      <c r="H924" s="10" t="n">
        <v>4403</v>
      </c>
      <c r="I924" s="11" t="s">
        <v>3551</v>
      </c>
      <c r="J924" s="11" t="s">
        <v>3552</v>
      </c>
      <c r="K924" s="10" t="n">
        <v>40.98</v>
      </c>
      <c r="L924" s="10" t="n">
        <v>35.84</v>
      </c>
    </row>
    <row r="925" customFormat="false" ht="12.75" hidden="false" customHeight="false" outlineLevel="1" collapsed="false">
      <c r="A925" s="10"/>
      <c r="B925" s="10"/>
      <c r="C925" s="11"/>
      <c r="D925" s="13" t="s">
        <v>5479</v>
      </c>
      <c r="E925" s="10"/>
      <c r="F925" s="11"/>
      <c r="G925" s="11"/>
      <c r="H925" s="10"/>
      <c r="I925" s="11"/>
      <c r="J925" s="11"/>
      <c r="K925" s="10" t="n">
        <f aca="false">SUBTOTAL(9,K924:K924)</f>
        <v>40.98</v>
      </c>
      <c r="L925" s="10" t="n">
        <f aca="false">SUBTOTAL(9,L924:L924)</f>
        <v>35.84</v>
      </c>
    </row>
    <row r="926" customFormat="false" ht="12.75" hidden="false" customHeight="false" outlineLevel="2" collapsed="false">
      <c r="A926" s="10" t="n">
        <v>2003</v>
      </c>
      <c r="B926" s="10" t="n">
        <v>7979</v>
      </c>
      <c r="C926" s="11" t="s">
        <v>5480</v>
      </c>
      <c r="D926" s="11" t="s">
        <v>5481</v>
      </c>
      <c r="E926" s="10" t="n">
        <v>78802</v>
      </c>
      <c r="F926" s="11" t="s">
        <v>5482</v>
      </c>
      <c r="G926" s="11" t="s">
        <v>5483</v>
      </c>
      <c r="H926" s="10" t="n">
        <v>4403</v>
      </c>
      <c r="I926" s="11" t="s">
        <v>3551</v>
      </c>
      <c r="J926" s="11" t="s">
        <v>3552</v>
      </c>
      <c r="K926" s="10" t="n">
        <v>24.44</v>
      </c>
      <c r="L926" s="10" t="n">
        <v>23.12</v>
      </c>
    </row>
    <row r="927" customFormat="false" ht="12.75" hidden="false" customHeight="false" outlineLevel="1" collapsed="false">
      <c r="A927" s="10"/>
      <c r="B927" s="10"/>
      <c r="C927" s="11"/>
      <c r="D927" s="13" t="s">
        <v>5484</v>
      </c>
      <c r="E927" s="10"/>
      <c r="F927" s="11"/>
      <c r="G927" s="11"/>
      <c r="H927" s="10"/>
      <c r="I927" s="11"/>
      <c r="J927" s="11"/>
      <c r="K927" s="10" t="n">
        <f aca="false">SUBTOTAL(9,K926:K926)</f>
        <v>24.44</v>
      </c>
      <c r="L927" s="10" t="n">
        <f aca="false">SUBTOTAL(9,L926:L926)</f>
        <v>23.12</v>
      </c>
    </row>
    <row r="928" customFormat="false" ht="12.75" hidden="false" customHeight="false" outlineLevel="2" collapsed="false">
      <c r="A928" s="10" t="n">
        <v>2003</v>
      </c>
      <c r="B928" s="10" t="n">
        <v>81031</v>
      </c>
      <c r="C928" s="11" t="s">
        <v>5485</v>
      </c>
      <c r="D928" s="11" t="s">
        <v>4281</v>
      </c>
      <c r="E928" s="10" t="n">
        <v>79681</v>
      </c>
      <c r="F928" s="11" t="s">
        <v>5486</v>
      </c>
      <c r="G928" s="11" t="s">
        <v>5487</v>
      </c>
      <c r="H928" s="10" t="n">
        <v>78833</v>
      </c>
      <c r="I928" s="11" t="s">
        <v>4280</v>
      </c>
      <c r="J928" s="11" t="s">
        <v>4281</v>
      </c>
      <c r="K928" s="10" t="n">
        <v>110.38</v>
      </c>
      <c r="L928" s="10" t="n">
        <v>110.38</v>
      </c>
    </row>
    <row r="929" customFormat="false" ht="12.75" hidden="false" customHeight="false" outlineLevel="1" collapsed="false">
      <c r="A929" s="10"/>
      <c r="B929" s="10"/>
      <c r="C929" s="11"/>
      <c r="D929" s="13" t="s">
        <v>4284</v>
      </c>
      <c r="E929" s="10"/>
      <c r="F929" s="11"/>
      <c r="G929" s="11"/>
      <c r="H929" s="10"/>
      <c r="I929" s="11"/>
      <c r="J929" s="11"/>
      <c r="K929" s="10" t="n">
        <f aca="false">SUBTOTAL(9,K928:K928)</f>
        <v>110.38</v>
      </c>
      <c r="L929" s="10" t="n">
        <f aca="false">SUBTOTAL(9,L928:L928)</f>
        <v>110.38</v>
      </c>
    </row>
    <row r="930" customFormat="false" ht="12.75" hidden="false" customHeight="false" outlineLevel="2" collapsed="false">
      <c r="A930" s="10" t="n">
        <v>2003</v>
      </c>
      <c r="B930" s="10" t="n">
        <v>10879</v>
      </c>
      <c r="C930" s="11" t="s">
        <v>4223</v>
      </c>
      <c r="D930" s="11" t="s">
        <v>4224</v>
      </c>
      <c r="E930" s="10" t="n">
        <v>10885</v>
      </c>
      <c r="F930" s="11" t="s">
        <v>4225</v>
      </c>
      <c r="G930" s="11" t="s">
        <v>4226</v>
      </c>
      <c r="H930" s="10" t="n">
        <v>79441</v>
      </c>
      <c r="I930" s="11" t="s">
        <v>4300</v>
      </c>
      <c r="J930" s="11" t="s">
        <v>4301</v>
      </c>
      <c r="K930" s="10" t="n">
        <v>0.06</v>
      </c>
      <c r="L930" s="10" t="n">
        <v>0.06</v>
      </c>
    </row>
    <row r="931" customFormat="false" ht="12.75" hidden="false" customHeight="false" outlineLevel="1" collapsed="false">
      <c r="A931" s="10"/>
      <c r="B931" s="10"/>
      <c r="C931" s="11"/>
      <c r="D931" s="13" t="s">
        <v>4227</v>
      </c>
      <c r="E931" s="10"/>
      <c r="F931" s="11"/>
      <c r="G931" s="11"/>
      <c r="H931" s="10"/>
      <c r="I931" s="11"/>
      <c r="J931" s="11"/>
      <c r="K931" s="10" t="n">
        <f aca="false">SUBTOTAL(9,K930:K930)</f>
        <v>0.06</v>
      </c>
      <c r="L931" s="10" t="n">
        <f aca="false">SUBTOTAL(9,L930:L930)</f>
        <v>0.06</v>
      </c>
    </row>
    <row r="932" customFormat="false" ht="12.75" hidden="false" customHeight="false" outlineLevel="2" collapsed="false">
      <c r="A932" s="10" t="n">
        <v>2003</v>
      </c>
      <c r="B932" s="10" t="n">
        <v>79073</v>
      </c>
      <c r="C932" s="11" t="s">
        <v>4242</v>
      </c>
      <c r="D932" s="11" t="s">
        <v>4243</v>
      </c>
      <c r="E932" s="10" t="n">
        <v>79103</v>
      </c>
      <c r="F932" s="11" t="s">
        <v>4244</v>
      </c>
      <c r="G932" s="11" t="s">
        <v>4245</v>
      </c>
      <c r="H932" s="10" t="n">
        <v>4403</v>
      </c>
      <c r="I932" s="11" t="s">
        <v>3551</v>
      </c>
      <c r="J932" s="11" t="s">
        <v>3552</v>
      </c>
      <c r="K932" s="10" t="n">
        <v>0.745</v>
      </c>
      <c r="L932" s="10" t="n">
        <v>0.735</v>
      </c>
    </row>
    <row r="933" customFormat="false" ht="12.75" hidden="false" customHeight="false" outlineLevel="1" collapsed="false">
      <c r="A933" s="10"/>
      <c r="B933" s="10"/>
      <c r="C933" s="11"/>
      <c r="D933" s="13" t="s">
        <v>4246</v>
      </c>
      <c r="E933" s="10"/>
      <c r="F933" s="11"/>
      <c r="G933" s="11"/>
      <c r="H933" s="10"/>
      <c r="I933" s="11"/>
      <c r="J933" s="11"/>
      <c r="K933" s="10" t="n">
        <f aca="false">SUBTOTAL(9,K932:K932)</f>
        <v>0.745</v>
      </c>
      <c r="L933" s="10" t="n">
        <f aca="false">SUBTOTAL(9,L932:L932)</f>
        <v>0.735</v>
      </c>
    </row>
    <row r="934" customFormat="false" ht="12.75" hidden="false" customHeight="false" outlineLevel="2" collapsed="false">
      <c r="A934" s="10" t="n">
        <v>2003</v>
      </c>
      <c r="B934" s="10" t="n">
        <v>79058</v>
      </c>
      <c r="C934" s="11" t="s">
        <v>4247</v>
      </c>
      <c r="D934" s="11" t="s">
        <v>4248</v>
      </c>
      <c r="E934" s="10" t="n">
        <v>79118</v>
      </c>
      <c r="F934" s="11" t="s">
        <v>4249</v>
      </c>
      <c r="G934" s="11" t="s">
        <v>4250</v>
      </c>
      <c r="H934" s="10" t="n">
        <v>6374</v>
      </c>
      <c r="I934" s="11" t="s">
        <v>4219</v>
      </c>
      <c r="J934" s="11" t="s">
        <v>4220</v>
      </c>
      <c r="K934" s="10" t="n">
        <v>0.15</v>
      </c>
      <c r="L934" s="10" t="n">
        <v>0.15</v>
      </c>
    </row>
    <row r="935" customFormat="false" ht="12.75" hidden="false" customHeight="false" outlineLevel="1" collapsed="false">
      <c r="A935" s="10"/>
      <c r="B935" s="10"/>
      <c r="C935" s="11"/>
      <c r="D935" s="13" t="s">
        <v>4251</v>
      </c>
      <c r="E935" s="10"/>
      <c r="F935" s="11"/>
      <c r="G935" s="11"/>
      <c r="H935" s="10"/>
      <c r="I935" s="11"/>
      <c r="J935" s="11"/>
      <c r="K935" s="10" t="n">
        <f aca="false">SUBTOTAL(9,K934:K934)</f>
        <v>0.15</v>
      </c>
      <c r="L935" s="10" t="n">
        <f aca="false">SUBTOTAL(9,L934:L934)</f>
        <v>0.15</v>
      </c>
    </row>
    <row r="936" customFormat="false" ht="12.75" hidden="false" customHeight="false" outlineLevel="2" collapsed="false">
      <c r="A936" s="10" t="n">
        <v>2003</v>
      </c>
      <c r="B936" s="10" t="n">
        <v>79426</v>
      </c>
      <c r="C936" s="11" t="s">
        <v>4290</v>
      </c>
      <c r="D936" s="11" t="s">
        <v>4291</v>
      </c>
      <c r="E936" s="10" t="n">
        <v>79432</v>
      </c>
      <c r="F936" s="11" t="s">
        <v>4292</v>
      </c>
      <c r="G936" s="11" t="s">
        <v>4293</v>
      </c>
      <c r="H936" s="10" t="n">
        <v>6374</v>
      </c>
      <c r="I936" s="11" t="s">
        <v>4219</v>
      </c>
      <c r="J936" s="11" t="s">
        <v>4220</v>
      </c>
      <c r="K936" s="10" t="n">
        <v>4.18</v>
      </c>
      <c r="L936" s="10" t="n">
        <v>4.18</v>
      </c>
    </row>
    <row r="937" customFormat="false" ht="12.75" hidden="false" customHeight="false" outlineLevel="1" collapsed="false">
      <c r="A937" s="10"/>
      <c r="B937" s="10"/>
      <c r="C937" s="11"/>
      <c r="D937" s="13" t="s">
        <v>4294</v>
      </c>
      <c r="E937" s="10"/>
      <c r="F937" s="11"/>
      <c r="G937" s="11"/>
      <c r="H937" s="10"/>
      <c r="I937" s="11"/>
      <c r="J937" s="11"/>
      <c r="K937" s="10" t="n">
        <f aca="false">SUBTOTAL(9,K936:K936)</f>
        <v>4.18</v>
      </c>
      <c r="L937" s="10" t="n">
        <f aca="false">SUBTOTAL(9,L936:L936)</f>
        <v>4.18</v>
      </c>
    </row>
    <row r="938" customFormat="false" ht="12.75" hidden="false" customHeight="false" outlineLevel="2" collapsed="false">
      <c r="A938" s="10" t="n">
        <v>2003</v>
      </c>
      <c r="B938" s="10" t="n">
        <v>79441</v>
      </c>
      <c r="C938" s="11" t="s">
        <v>4300</v>
      </c>
      <c r="D938" s="11" t="s">
        <v>4301</v>
      </c>
      <c r="E938" s="10" t="n">
        <v>79442</v>
      </c>
      <c r="F938" s="11" t="s">
        <v>4302</v>
      </c>
      <c r="G938" s="11" t="s">
        <v>4303</v>
      </c>
      <c r="H938" s="10" t="n">
        <v>10879</v>
      </c>
      <c r="I938" s="11" t="s">
        <v>4223</v>
      </c>
      <c r="J938" s="11" t="s">
        <v>4224</v>
      </c>
      <c r="K938" s="10" t="n">
        <v>0.29</v>
      </c>
      <c r="L938" s="10" t="n">
        <v>0.2875</v>
      </c>
    </row>
    <row r="939" customFormat="false" ht="12.75" hidden="false" customHeight="false" outlineLevel="1" collapsed="false">
      <c r="A939" s="10"/>
      <c r="B939" s="10"/>
      <c r="C939" s="11"/>
      <c r="D939" s="13" t="s">
        <v>4304</v>
      </c>
      <c r="E939" s="10"/>
      <c r="F939" s="11"/>
      <c r="G939" s="11"/>
      <c r="H939" s="10"/>
      <c r="I939" s="11"/>
      <c r="J939" s="11"/>
      <c r="K939" s="10" t="n">
        <f aca="false">SUBTOTAL(9,K938:K938)</f>
        <v>0.29</v>
      </c>
      <c r="L939" s="10" t="n">
        <f aca="false">SUBTOTAL(9,L938:L938)</f>
        <v>0.2875</v>
      </c>
    </row>
    <row r="940" customFormat="false" ht="12.75" hidden="false" customHeight="false" outlineLevel="2" collapsed="false">
      <c r="A940" s="10" t="n">
        <v>2003</v>
      </c>
      <c r="B940" s="10" t="n">
        <v>80997</v>
      </c>
      <c r="C940" s="11" t="s">
        <v>5488</v>
      </c>
      <c r="D940" s="11" t="s">
        <v>5489</v>
      </c>
      <c r="E940" s="10" t="n">
        <v>80013</v>
      </c>
      <c r="F940" s="11" t="s">
        <v>5490</v>
      </c>
      <c r="G940" s="11" t="s">
        <v>5491</v>
      </c>
      <c r="H940" s="10" t="n">
        <v>78965</v>
      </c>
      <c r="I940" s="11" t="s">
        <v>2623</v>
      </c>
      <c r="J940" s="11" t="s">
        <v>2624</v>
      </c>
      <c r="K940" s="10" t="n">
        <v>40</v>
      </c>
      <c r="L940" s="10" t="n">
        <v>32.98</v>
      </c>
    </row>
    <row r="941" customFormat="false" ht="12.75" hidden="false" customHeight="false" outlineLevel="1" collapsed="false">
      <c r="A941" s="10"/>
      <c r="B941" s="10"/>
      <c r="C941" s="11"/>
      <c r="D941" s="13" t="s">
        <v>5492</v>
      </c>
      <c r="E941" s="10"/>
      <c r="F941" s="11"/>
      <c r="G941" s="11"/>
      <c r="H941" s="10"/>
      <c r="I941" s="11"/>
      <c r="J941" s="11"/>
      <c r="K941" s="10" t="n">
        <f aca="false">SUBTOTAL(9,K940:K940)</f>
        <v>40</v>
      </c>
      <c r="L941" s="10" t="n">
        <f aca="false">SUBTOTAL(9,L940:L940)</f>
        <v>32.98</v>
      </c>
    </row>
    <row r="942" customFormat="false" ht="12.75" hidden="false" customHeight="false" outlineLevel="2" collapsed="false">
      <c r="A942" s="10" t="n">
        <v>2003</v>
      </c>
      <c r="B942" s="10" t="n">
        <v>4435</v>
      </c>
      <c r="C942" s="11" t="s">
        <v>4334</v>
      </c>
      <c r="D942" s="11" t="s">
        <v>4335</v>
      </c>
      <c r="E942" s="10" t="n">
        <v>6067</v>
      </c>
      <c r="F942" s="11" t="s">
        <v>4338</v>
      </c>
      <c r="G942" s="11" t="s">
        <v>4339</v>
      </c>
      <c r="H942" s="10" t="n">
        <v>4437</v>
      </c>
      <c r="I942" s="11" t="s">
        <v>4341</v>
      </c>
      <c r="J942" s="11" t="s">
        <v>4342</v>
      </c>
      <c r="K942" s="10" t="n">
        <v>0.17</v>
      </c>
      <c r="L942" s="10" t="n">
        <v>0.14</v>
      </c>
    </row>
    <row r="943" customFormat="false" ht="12.75" hidden="false" customHeight="false" outlineLevel="2" collapsed="false">
      <c r="A943" s="10" t="n">
        <v>2003</v>
      </c>
      <c r="B943" s="10" t="n">
        <v>4435</v>
      </c>
      <c r="C943" s="11" t="s">
        <v>4334</v>
      </c>
      <c r="D943" s="11" t="s">
        <v>4335</v>
      </c>
      <c r="E943" s="10" t="n">
        <v>6067</v>
      </c>
      <c r="F943" s="11" t="s">
        <v>4338</v>
      </c>
      <c r="G943" s="11" t="s">
        <v>4339</v>
      </c>
      <c r="H943" s="10" t="n">
        <v>4442</v>
      </c>
      <c r="I943" s="11" t="s">
        <v>4394</v>
      </c>
      <c r="J943" s="11" t="s">
        <v>4395</v>
      </c>
      <c r="K943" s="10" t="n">
        <v>1</v>
      </c>
      <c r="L943" s="10" t="n">
        <v>0.79</v>
      </c>
    </row>
    <row r="944" customFormat="false" ht="12.75" hidden="false" customHeight="false" outlineLevel="2" collapsed="false">
      <c r="A944" s="10" t="n">
        <v>2003</v>
      </c>
      <c r="B944" s="10" t="n">
        <v>4435</v>
      </c>
      <c r="C944" s="11" t="s">
        <v>4334</v>
      </c>
      <c r="D944" s="11" t="s">
        <v>4335</v>
      </c>
      <c r="E944" s="10" t="n">
        <v>6067</v>
      </c>
      <c r="F944" s="11" t="s">
        <v>4338</v>
      </c>
      <c r="G944" s="11" t="s">
        <v>4339</v>
      </c>
      <c r="H944" s="10" t="n">
        <v>4453</v>
      </c>
      <c r="I944" s="11" t="s">
        <v>4501</v>
      </c>
      <c r="J944" s="11" t="s">
        <v>4502</v>
      </c>
      <c r="K944" s="10" t="n">
        <v>1.34</v>
      </c>
      <c r="L944" s="10" t="n">
        <v>1.24</v>
      </c>
    </row>
    <row r="945" customFormat="false" ht="12.75" hidden="false" customHeight="false" outlineLevel="2" collapsed="false">
      <c r="A945" s="10" t="n">
        <v>2003</v>
      </c>
      <c r="B945" s="10" t="n">
        <v>4435</v>
      </c>
      <c r="C945" s="11" t="s">
        <v>4334</v>
      </c>
      <c r="D945" s="11" t="s">
        <v>4335</v>
      </c>
      <c r="E945" s="10" t="n">
        <v>6067</v>
      </c>
      <c r="F945" s="11" t="s">
        <v>4338</v>
      </c>
      <c r="G945" s="11" t="s">
        <v>4339</v>
      </c>
      <c r="H945" s="10" t="n">
        <v>4454</v>
      </c>
      <c r="I945" s="11" t="s">
        <v>4510</v>
      </c>
      <c r="J945" s="11" t="s">
        <v>4511</v>
      </c>
      <c r="K945" s="10" t="n">
        <v>1</v>
      </c>
      <c r="L945" s="10" t="n">
        <v>1</v>
      </c>
    </row>
    <row r="946" customFormat="false" ht="12.75" hidden="false" customHeight="false" outlineLevel="1" collapsed="false">
      <c r="A946" s="10"/>
      <c r="B946" s="10"/>
      <c r="C946" s="11"/>
      <c r="D946" s="13" t="s">
        <v>4340</v>
      </c>
      <c r="E946" s="10"/>
      <c r="F946" s="11"/>
      <c r="G946" s="11"/>
      <c r="H946" s="10"/>
      <c r="I946" s="11"/>
      <c r="J946" s="11"/>
      <c r="K946" s="10" t="n">
        <f aca="false">SUBTOTAL(9,K942:K945)</f>
        <v>3.51</v>
      </c>
      <c r="L946" s="10" t="n">
        <f aca="false">SUBTOTAL(9,L942:L945)</f>
        <v>3.17</v>
      </c>
    </row>
    <row r="947" customFormat="false" ht="12.75" hidden="false" customHeight="false" outlineLevel="2" collapsed="false">
      <c r="A947" s="10" t="n">
        <v>2003</v>
      </c>
      <c r="B947" s="10" t="n">
        <v>4436</v>
      </c>
      <c r="C947" s="11" t="s">
        <v>5493</v>
      </c>
      <c r="D947" s="11" t="s">
        <v>5494</v>
      </c>
      <c r="E947" s="10" t="n">
        <v>8009</v>
      </c>
      <c r="F947" s="11" t="s">
        <v>5495</v>
      </c>
      <c r="G947" s="11" t="s">
        <v>5496</v>
      </c>
      <c r="H947" s="10" t="n">
        <v>4435</v>
      </c>
      <c r="I947" s="11" t="s">
        <v>4334</v>
      </c>
      <c r="J947" s="11" t="s">
        <v>4335</v>
      </c>
      <c r="K947" s="10" t="n">
        <v>2.005</v>
      </c>
      <c r="L947" s="10" t="n">
        <v>1.695</v>
      </c>
    </row>
    <row r="948" customFormat="false" ht="12.75" hidden="false" customHeight="false" outlineLevel="2" collapsed="false">
      <c r="A948" s="10" t="n">
        <v>2003</v>
      </c>
      <c r="B948" s="10" t="n">
        <v>4436</v>
      </c>
      <c r="C948" s="11" t="s">
        <v>5493</v>
      </c>
      <c r="D948" s="11" t="s">
        <v>5494</v>
      </c>
      <c r="E948" s="10" t="n">
        <v>8009</v>
      </c>
      <c r="F948" s="11" t="s">
        <v>5495</v>
      </c>
      <c r="G948" s="11" t="s">
        <v>5496</v>
      </c>
      <c r="H948" s="10" t="n">
        <v>4441</v>
      </c>
      <c r="I948" s="11" t="s">
        <v>4385</v>
      </c>
      <c r="J948" s="11" t="s">
        <v>4386</v>
      </c>
      <c r="K948" s="10" t="n">
        <v>6.93</v>
      </c>
      <c r="L948" s="10" t="n">
        <v>6.295</v>
      </c>
    </row>
    <row r="949" customFormat="false" ht="12.75" hidden="false" customHeight="false" outlineLevel="2" collapsed="false">
      <c r="A949" s="10" t="n">
        <v>2003</v>
      </c>
      <c r="B949" s="10" t="n">
        <v>4436</v>
      </c>
      <c r="C949" s="11" t="s">
        <v>5493</v>
      </c>
      <c r="D949" s="11" t="s">
        <v>5494</v>
      </c>
      <c r="E949" s="10" t="n">
        <v>8009</v>
      </c>
      <c r="F949" s="11" t="s">
        <v>5495</v>
      </c>
      <c r="G949" s="11" t="s">
        <v>5496</v>
      </c>
      <c r="H949" s="10" t="n">
        <v>4442</v>
      </c>
      <c r="I949" s="11" t="s">
        <v>4394</v>
      </c>
      <c r="J949" s="11" t="s">
        <v>4395</v>
      </c>
      <c r="K949" s="10" t="n">
        <v>4.13</v>
      </c>
      <c r="L949" s="10" t="n">
        <v>3.85</v>
      </c>
    </row>
    <row r="950" customFormat="false" ht="12.75" hidden="false" customHeight="false" outlineLevel="2" collapsed="false">
      <c r="A950" s="10" t="n">
        <v>2003</v>
      </c>
      <c r="B950" s="10" t="n">
        <v>4436</v>
      </c>
      <c r="C950" s="11" t="s">
        <v>5493</v>
      </c>
      <c r="D950" s="11" t="s">
        <v>5494</v>
      </c>
      <c r="E950" s="10" t="n">
        <v>8009</v>
      </c>
      <c r="F950" s="11" t="s">
        <v>5495</v>
      </c>
      <c r="G950" s="11" t="s">
        <v>5496</v>
      </c>
      <c r="H950" s="10" t="n">
        <v>4446</v>
      </c>
      <c r="I950" s="11" t="s">
        <v>4442</v>
      </c>
      <c r="J950" s="11" t="s">
        <v>4443</v>
      </c>
      <c r="K950" s="10" t="n">
        <v>4.44</v>
      </c>
      <c r="L950" s="10" t="n">
        <v>4.15</v>
      </c>
    </row>
    <row r="951" customFormat="false" ht="12.75" hidden="false" customHeight="false" outlineLevel="2" collapsed="false">
      <c r="A951" s="10" t="n">
        <v>2003</v>
      </c>
      <c r="B951" s="10" t="n">
        <v>4436</v>
      </c>
      <c r="C951" s="11" t="s">
        <v>5493</v>
      </c>
      <c r="D951" s="11" t="s">
        <v>5494</v>
      </c>
      <c r="E951" s="10" t="n">
        <v>8009</v>
      </c>
      <c r="F951" s="11" t="s">
        <v>5495</v>
      </c>
      <c r="G951" s="11" t="s">
        <v>5496</v>
      </c>
      <c r="H951" s="10" t="n">
        <v>4448</v>
      </c>
      <c r="I951" s="11" t="s">
        <v>4466</v>
      </c>
      <c r="J951" s="11" t="s">
        <v>4467</v>
      </c>
      <c r="K951" s="10" t="n">
        <v>1.5</v>
      </c>
      <c r="L951" s="10" t="n">
        <v>1.4</v>
      </c>
    </row>
    <row r="952" customFormat="false" ht="12.75" hidden="false" customHeight="false" outlineLevel="2" collapsed="false">
      <c r="A952" s="10" t="n">
        <v>2003</v>
      </c>
      <c r="B952" s="10" t="n">
        <v>4436</v>
      </c>
      <c r="C952" s="11" t="s">
        <v>5493</v>
      </c>
      <c r="D952" s="11" t="s">
        <v>5494</v>
      </c>
      <c r="E952" s="10" t="n">
        <v>8009</v>
      </c>
      <c r="F952" s="11" t="s">
        <v>5495</v>
      </c>
      <c r="G952" s="11" t="s">
        <v>5496</v>
      </c>
      <c r="H952" s="10" t="n">
        <v>4452</v>
      </c>
      <c r="I952" s="11" t="s">
        <v>4496</v>
      </c>
      <c r="J952" s="11" t="s">
        <v>4497</v>
      </c>
      <c r="K952" s="10" t="n">
        <v>1</v>
      </c>
      <c r="L952" s="10" t="n">
        <v>0.9</v>
      </c>
    </row>
    <row r="953" customFormat="false" ht="12.75" hidden="false" customHeight="false" outlineLevel="2" collapsed="false">
      <c r="A953" s="10" t="n">
        <v>2003</v>
      </c>
      <c r="B953" s="10" t="n">
        <v>4436</v>
      </c>
      <c r="C953" s="11" t="s">
        <v>5493</v>
      </c>
      <c r="D953" s="11" t="s">
        <v>5494</v>
      </c>
      <c r="E953" s="10" t="n">
        <v>8009</v>
      </c>
      <c r="F953" s="11" t="s">
        <v>5495</v>
      </c>
      <c r="G953" s="11" t="s">
        <v>5496</v>
      </c>
      <c r="H953" s="10" t="n">
        <v>4453</v>
      </c>
      <c r="I953" s="11" t="s">
        <v>4501</v>
      </c>
      <c r="J953" s="11" t="s">
        <v>4502</v>
      </c>
      <c r="K953" s="10" t="n">
        <v>19.36</v>
      </c>
      <c r="L953" s="10" t="n">
        <v>17.7</v>
      </c>
    </row>
    <row r="954" customFormat="false" ht="12.75" hidden="false" customHeight="false" outlineLevel="1" collapsed="false">
      <c r="A954" s="10"/>
      <c r="B954" s="10"/>
      <c r="C954" s="11"/>
      <c r="D954" s="13" t="s">
        <v>5497</v>
      </c>
      <c r="E954" s="10"/>
      <c r="F954" s="11"/>
      <c r="G954" s="11"/>
      <c r="H954" s="10"/>
      <c r="I954" s="11"/>
      <c r="J954" s="11"/>
      <c r="K954" s="10" t="n">
        <f aca="false">SUBTOTAL(9,K947:K953)</f>
        <v>39.365</v>
      </c>
      <c r="L954" s="10" t="n">
        <f aca="false">SUBTOTAL(9,L947:L953)</f>
        <v>35.99</v>
      </c>
    </row>
    <row r="955" customFormat="false" ht="12.75" hidden="false" customHeight="false" outlineLevel="2" collapsed="false">
      <c r="A955" s="10" t="n">
        <v>2003</v>
      </c>
      <c r="B955" s="10" t="n">
        <v>4437</v>
      </c>
      <c r="C955" s="11" t="s">
        <v>4341</v>
      </c>
      <c r="D955" s="11" t="s">
        <v>4342</v>
      </c>
      <c r="E955" s="10" t="n">
        <v>5895</v>
      </c>
      <c r="F955" s="11" t="s">
        <v>4343</v>
      </c>
      <c r="G955" s="11" t="s">
        <v>4344</v>
      </c>
      <c r="H955" s="10" t="n">
        <v>4437</v>
      </c>
      <c r="I955" s="11" t="s">
        <v>4341</v>
      </c>
      <c r="J955" s="11" t="s">
        <v>4342</v>
      </c>
      <c r="K955" s="10" t="n">
        <v>2.72</v>
      </c>
      <c r="L955" s="10" t="n">
        <v>2.62</v>
      </c>
    </row>
    <row r="956" customFormat="false" ht="12.75" hidden="false" customHeight="false" outlineLevel="2" collapsed="false">
      <c r="A956" s="10" t="n">
        <v>2003</v>
      </c>
      <c r="B956" s="10" t="n">
        <v>4437</v>
      </c>
      <c r="C956" s="11" t="s">
        <v>4341</v>
      </c>
      <c r="D956" s="11" t="s">
        <v>4342</v>
      </c>
      <c r="E956" s="10" t="n">
        <v>5895</v>
      </c>
      <c r="F956" s="11" t="s">
        <v>4343</v>
      </c>
      <c r="G956" s="11" t="s">
        <v>4344</v>
      </c>
      <c r="H956" s="10" t="n">
        <v>8083</v>
      </c>
      <c r="I956" s="11" t="s">
        <v>5498</v>
      </c>
      <c r="J956" s="11" t="s">
        <v>5499</v>
      </c>
      <c r="K956" s="10" t="n">
        <v>32.01</v>
      </c>
      <c r="L956" s="10" t="n">
        <v>30.81</v>
      </c>
    </row>
    <row r="957" customFormat="false" ht="12.75" hidden="false" customHeight="false" outlineLevel="2" collapsed="false">
      <c r="A957" s="10" t="n">
        <v>2003</v>
      </c>
      <c r="B957" s="10" t="n">
        <v>4437</v>
      </c>
      <c r="C957" s="11" t="s">
        <v>4341</v>
      </c>
      <c r="D957" s="11" t="s">
        <v>4342</v>
      </c>
      <c r="E957" s="10" t="n">
        <v>79415</v>
      </c>
      <c r="F957" s="11" t="s">
        <v>4345</v>
      </c>
      <c r="G957" s="11" t="s">
        <v>4346</v>
      </c>
      <c r="H957" s="10" t="n">
        <v>4437</v>
      </c>
      <c r="I957" s="11" t="s">
        <v>4341</v>
      </c>
      <c r="J957" s="11" t="s">
        <v>4342</v>
      </c>
      <c r="K957" s="10" t="n">
        <v>2.03</v>
      </c>
      <c r="L957" s="10" t="n">
        <v>2.03</v>
      </c>
    </row>
    <row r="958" customFormat="false" ht="12.75" hidden="false" customHeight="false" outlineLevel="2" collapsed="false">
      <c r="A958" s="10" t="n">
        <v>2003</v>
      </c>
      <c r="B958" s="10" t="n">
        <v>4437</v>
      </c>
      <c r="C958" s="11" t="s">
        <v>4341</v>
      </c>
      <c r="D958" s="11" t="s">
        <v>4342</v>
      </c>
      <c r="E958" s="10" t="n">
        <v>5896</v>
      </c>
      <c r="F958" s="11" t="s">
        <v>4347</v>
      </c>
      <c r="G958" s="11" t="s">
        <v>4348</v>
      </c>
      <c r="H958" s="10" t="n">
        <v>8083</v>
      </c>
      <c r="I958" s="11" t="s">
        <v>5498</v>
      </c>
      <c r="J958" s="11" t="s">
        <v>5499</v>
      </c>
      <c r="K958" s="10" t="n">
        <v>6.5</v>
      </c>
      <c r="L958" s="10" t="n">
        <v>5.82</v>
      </c>
    </row>
    <row r="959" customFormat="false" ht="12.75" hidden="false" customHeight="false" outlineLevel="2" collapsed="false">
      <c r="A959" s="10" t="n">
        <v>2003</v>
      </c>
      <c r="B959" s="10" t="n">
        <v>4437</v>
      </c>
      <c r="C959" s="11" t="s">
        <v>4341</v>
      </c>
      <c r="D959" s="11" t="s">
        <v>4342</v>
      </c>
      <c r="E959" s="10" t="n">
        <v>80285</v>
      </c>
      <c r="F959" s="11" t="s">
        <v>4349</v>
      </c>
      <c r="G959" s="11" t="s">
        <v>4350</v>
      </c>
      <c r="H959" s="10" t="n">
        <v>4437</v>
      </c>
      <c r="I959" s="11" t="s">
        <v>4341</v>
      </c>
      <c r="J959" s="11" t="s">
        <v>4342</v>
      </c>
      <c r="K959" s="10" t="n">
        <v>4.67</v>
      </c>
      <c r="L959" s="10" t="n">
        <v>4.58</v>
      </c>
    </row>
    <row r="960" customFormat="false" ht="12.75" hidden="false" customHeight="false" outlineLevel="2" collapsed="false">
      <c r="A960" s="10" t="n">
        <v>2003</v>
      </c>
      <c r="B960" s="10" t="n">
        <v>4437</v>
      </c>
      <c r="C960" s="11" t="s">
        <v>4341</v>
      </c>
      <c r="D960" s="11" t="s">
        <v>4342</v>
      </c>
      <c r="E960" s="10" t="n">
        <v>5897</v>
      </c>
      <c r="F960" s="11" t="s">
        <v>4351</v>
      </c>
      <c r="G960" s="11" t="s">
        <v>4352</v>
      </c>
      <c r="H960" s="10" t="n">
        <v>8083</v>
      </c>
      <c r="I960" s="11" t="s">
        <v>5498</v>
      </c>
      <c r="J960" s="11" t="s">
        <v>5499</v>
      </c>
      <c r="K960" s="10" t="n">
        <v>9.88</v>
      </c>
      <c r="L960" s="10" t="n">
        <v>9.4675</v>
      </c>
    </row>
    <row r="961" customFormat="false" ht="12.75" hidden="false" customHeight="false" outlineLevel="1" collapsed="false">
      <c r="A961" s="10"/>
      <c r="B961" s="10"/>
      <c r="C961" s="11"/>
      <c r="D961" s="13" t="s">
        <v>4353</v>
      </c>
      <c r="E961" s="10"/>
      <c r="F961" s="11"/>
      <c r="G961" s="11"/>
      <c r="H961" s="10"/>
      <c r="I961" s="11"/>
      <c r="J961" s="11"/>
      <c r="K961" s="10" t="n">
        <f aca="false">SUBTOTAL(9,K955:K960)</f>
        <v>57.81</v>
      </c>
      <c r="L961" s="10" t="n">
        <f aca="false">SUBTOTAL(9,L955:L960)</f>
        <v>55.3275</v>
      </c>
    </row>
    <row r="962" customFormat="false" ht="12.75" hidden="false" customHeight="false" outlineLevel="2" collapsed="false">
      <c r="A962" s="10" t="n">
        <v>2003</v>
      </c>
      <c r="B962" s="10" t="n">
        <v>4439</v>
      </c>
      <c r="C962" s="11" t="s">
        <v>4363</v>
      </c>
      <c r="D962" s="11" t="s">
        <v>4364</v>
      </c>
      <c r="E962" s="10" t="n">
        <v>5902</v>
      </c>
      <c r="F962" s="11" t="s">
        <v>4367</v>
      </c>
      <c r="G962" s="11" t="s">
        <v>4368</v>
      </c>
      <c r="H962" s="10" t="n">
        <v>4417</v>
      </c>
      <c r="I962" s="11" t="s">
        <v>5500</v>
      </c>
      <c r="J962" s="11" t="s">
        <v>5501</v>
      </c>
      <c r="K962" s="10" t="n">
        <v>1.5</v>
      </c>
      <c r="L962" s="10" t="n">
        <v>1.445</v>
      </c>
    </row>
    <row r="963" customFormat="false" ht="12.75" hidden="false" customHeight="false" outlineLevel="2" collapsed="false">
      <c r="A963" s="10" t="n">
        <v>2003</v>
      </c>
      <c r="B963" s="10" t="n">
        <v>4439</v>
      </c>
      <c r="C963" s="11" t="s">
        <v>4363</v>
      </c>
      <c r="D963" s="11" t="s">
        <v>4364</v>
      </c>
      <c r="E963" s="10" t="n">
        <v>6070</v>
      </c>
      <c r="F963" s="11" t="s">
        <v>4369</v>
      </c>
      <c r="G963" s="11" t="s">
        <v>4370</v>
      </c>
      <c r="H963" s="10" t="n">
        <v>4417</v>
      </c>
      <c r="I963" s="11" t="s">
        <v>5500</v>
      </c>
      <c r="J963" s="11" t="s">
        <v>5501</v>
      </c>
      <c r="K963" s="10" t="n">
        <v>7</v>
      </c>
      <c r="L963" s="10" t="n">
        <v>6.545</v>
      </c>
    </row>
    <row r="964" customFormat="false" ht="12.75" hidden="false" customHeight="false" outlineLevel="2" collapsed="false">
      <c r="A964" s="10" t="n">
        <v>2003</v>
      </c>
      <c r="B964" s="10" t="n">
        <v>4439</v>
      </c>
      <c r="C964" s="11" t="s">
        <v>4363</v>
      </c>
      <c r="D964" s="11" t="s">
        <v>4364</v>
      </c>
      <c r="E964" s="10" t="n">
        <v>5903</v>
      </c>
      <c r="F964" s="11" t="s">
        <v>4371</v>
      </c>
      <c r="G964" s="11" t="s">
        <v>4372</v>
      </c>
      <c r="H964" s="10" t="n">
        <v>4417</v>
      </c>
      <c r="I964" s="11" t="s">
        <v>5500</v>
      </c>
      <c r="J964" s="11" t="s">
        <v>5501</v>
      </c>
      <c r="K964" s="10" t="n">
        <v>2</v>
      </c>
      <c r="L964" s="10" t="n">
        <v>1.765</v>
      </c>
    </row>
    <row r="965" customFormat="false" ht="12.75" hidden="false" customHeight="false" outlineLevel="2" collapsed="false">
      <c r="A965" s="10" t="n">
        <v>2003</v>
      </c>
      <c r="B965" s="10" t="n">
        <v>4439</v>
      </c>
      <c r="C965" s="11" t="s">
        <v>4363</v>
      </c>
      <c r="D965" s="11" t="s">
        <v>4364</v>
      </c>
      <c r="E965" s="10" t="n">
        <v>5903</v>
      </c>
      <c r="F965" s="11" t="s">
        <v>4371</v>
      </c>
      <c r="G965" s="11" t="s">
        <v>4372</v>
      </c>
      <c r="H965" s="10" t="n">
        <v>4444</v>
      </c>
      <c r="I965" s="11" t="s">
        <v>4430</v>
      </c>
      <c r="J965" s="11" t="s">
        <v>4431</v>
      </c>
      <c r="K965" s="10" t="n">
        <v>1.47</v>
      </c>
      <c r="L965" s="10" t="n">
        <v>1.3175</v>
      </c>
    </row>
    <row r="966" customFormat="false" ht="12.75" hidden="false" customHeight="false" outlineLevel="2" collapsed="false">
      <c r="A966" s="10" t="n">
        <v>2003</v>
      </c>
      <c r="B966" s="10" t="n">
        <v>4439</v>
      </c>
      <c r="C966" s="11" t="s">
        <v>4363</v>
      </c>
      <c r="D966" s="11" t="s">
        <v>4364</v>
      </c>
      <c r="E966" s="10" t="n">
        <v>5904</v>
      </c>
      <c r="F966" s="11" t="s">
        <v>4373</v>
      </c>
      <c r="G966" s="11" t="s">
        <v>4374</v>
      </c>
      <c r="H966" s="10" t="n">
        <v>4417</v>
      </c>
      <c r="I966" s="11" t="s">
        <v>5500</v>
      </c>
      <c r="J966" s="11" t="s">
        <v>5501</v>
      </c>
      <c r="K966" s="10" t="n">
        <v>3.29</v>
      </c>
      <c r="L966" s="10" t="n">
        <v>3.125</v>
      </c>
    </row>
    <row r="967" customFormat="false" ht="12.75" hidden="false" customHeight="false" outlineLevel="2" collapsed="false">
      <c r="A967" s="10" t="n">
        <v>2003</v>
      </c>
      <c r="B967" s="10" t="n">
        <v>4439</v>
      </c>
      <c r="C967" s="11" t="s">
        <v>4363</v>
      </c>
      <c r="D967" s="11" t="s">
        <v>4364</v>
      </c>
      <c r="E967" s="10" t="n">
        <v>5904</v>
      </c>
      <c r="F967" s="11" t="s">
        <v>4373</v>
      </c>
      <c r="G967" s="11" t="s">
        <v>4374</v>
      </c>
      <c r="H967" s="10" t="n">
        <v>4444</v>
      </c>
      <c r="I967" s="11" t="s">
        <v>4430</v>
      </c>
      <c r="J967" s="11" t="s">
        <v>4431</v>
      </c>
      <c r="K967" s="10" t="n">
        <v>47.72</v>
      </c>
      <c r="L967" s="10" t="n">
        <v>43.5725</v>
      </c>
    </row>
    <row r="968" customFormat="false" ht="12.75" hidden="false" customHeight="false" outlineLevel="1" collapsed="false">
      <c r="A968" s="10"/>
      <c r="B968" s="10"/>
      <c r="C968" s="11"/>
      <c r="D968" s="13" t="s">
        <v>4375</v>
      </c>
      <c r="E968" s="10"/>
      <c r="F968" s="11"/>
      <c r="G968" s="11"/>
      <c r="H968" s="10"/>
      <c r="I968" s="11"/>
      <c r="J968" s="11"/>
      <c r="K968" s="10" t="n">
        <f aca="false">SUBTOTAL(9,K962:K967)</f>
        <v>62.98</v>
      </c>
      <c r="L968" s="10" t="n">
        <f aca="false">SUBTOTAL(9,L962:L967)</f>
        <v>57.77</v>
      </c>
    </row>
    <row r="969" customFormat="false" ht="12.75" hidden="false" customHeight="false" outlineLevel="2" collapsed="false">
      <c r="A969" s="10" t="n">
        <v>2003</v>
      </c>
      <c r="B969" s="10" t="n">
        <v>4440</v>
      </c>
      <c r="C969" s="11" t="s">
        <v>4376</v>
      </c>
      <c r="D969" s="11" t="s">
        <v>4377</v>
      </c>
      <c r="E969" s="10" t="n">
        <v>5905</v>
      </c>
      <c r="F969" s="11" t="s">
        <v>4378</v>
      </c>
      <c r="G969" s="11" t="s">
        <v>4379</v>
      </c>
      <c r="H969" s="10" t="n">
        <v>4443</v>
      </c>
      <c r="I969" s="11" t="s">
        <v>4411</v>
      </c>
      <c r="J969" s="11" t="s">
        <v>4412</v>
      </c>
      <c r="K969" s="10" t="n">
        <v>0.45</v>
      </c>
      <c r="L969" s="10" t="n">
        <v>0.44</v>
      </c>
    </row>
    <row r="970" customFormat="false" ht="12.75" hidden="false" customHeight="false" outlineLevel="1" collapsed="false">
      <c r="A970" s="10"/>
      <c r="B970" s="10"/>
      <c r="C970" s="11"/>
      <c r="D970" s="13" t="s">
        <v>4384</v>
      </c>
      <c r="E970" s="10"/>
      <c r="F970" s="11"/>
      <c r="G970" s="11"/>
      <c r="H970" s="10"/>
      <c r="I970" s="11"/>
      <c r="J970" s="11"/>
      <c r="K970" s="10" t="n">
        <f aca="false">SUBTOTAL(9,K969:K969)</f>
        <v>0.45</v>
      </c>
      <c r="L970" s="10" t="n">
        <f aca="false">SUBTOTAL(9,L969:L969)</f>
        <v>0.44</v>
      </c>
    </row>
    <row r="971" customFormat="false" ht="12.75" hidden="false" customHeight="false" outlineLevel="2" collapsed="false">
      <c r="A971" s="10" t="n">
        <v>2003</v>
      </c>
      <c r="B971" s="10" t="n">
        <v>4443</v>
      </c>
      <c r="C971" s="11" t="s">
        <v>4411</v>
      </c>
      <c r="D971" s="11" t="s">
        <v>4412</v>
      </c>
      <c r="E971" s="10" t="n">
        <v>5925</v>
      </c>
      <c r="F971" s="11" t="s">
        <v>4427</v>
      </c>
      <c r="G971" s="11" t="s">
        <v>4428</v>
      </c>
      <c r="H971" s="10" t="n">
        <v>4445</v>
      </c>
      <c r="I971" s="11" t="s">
        <v>4437</v>
      </c>
      <c r="J971" s="11" t="s">
        <v>4438</v>
      </c>
      <c r="K971" s="10" t="n">
        <v>9.18</v>
      </c>
      <c r="L971" s="10" t="n">
        <v>8.775</v>
      </c>
    </row>
    <row r="972" customFormat="false" ht="12.75" hidden="false" customHeight="false" outlineLevel="1" collapsed="false">
      <c r="A972" s="10"/>
      <c r="B972" s="10"/>
      <c r="C972" s="11"/>
      <c r="D972" s="13" t="s">
        <v>4429</v>
      </c>
      <c r="E972" s="10"/>
      <c r="F972" s="11"/>
      <c r="G972" s="11"/>
      <c r="H972" s="10"/>
      <c r="I972" s="11"/>
      <c r="J972" s="11"/>
      <c r="K972" s="10" t="n">
        <f aca="false">SUBTOTAL(9,K971:K971)</f>
        <v>9.18</v>
      </c>
      <c r="L972" s="10" t="n">
        <f aca="false">SUBTOTAL(9,L971:L971)</f>
        <v>8.775</v>
      </c>
    </row>
    <row r="973" customFormat="false" ht="12.75" hidden="false" customHeight="false" outlineLevel="2" collapsed="false">
      <c r="A973" s="10" t="n">
        <v>2003</v>
      </c>
      <c r="B973" s="10" t="n">
        <v>4448</v>
      </c>
      <c r="C973" s="11" t="s">
        <v>4466</v>
      </c>
      <c r="D973" s="11" t="s">
        <v>4467</v>
      </c>
      <c r="E973" s="10" t="n">
        <v>5942</v>
      </c>
      <c r="F973" s="11" t="s">
        <v>4474</v>
      </c>
      <c r="G973" s="11" t="s">
        <v>4475</v>
      </c>
      <c r="H973" s="10" t="n">
        <v>4450</v>
      </c>
      <c r="I973" s="11" t="s">
        <v>4484</v>
      </c>
      <c r="J973" s="11" t="s">
        <v>4485</v>
      </c>
      <c r="K973" s="10" t="n">
        <v>1</v>
      </c>
      <c r="L973" s="10" t="n">
        <v>0.975</v>
      </c>
    </row>
    <row r="974" customFormat="false" ht="12.75" hidden="false" customHeight="false" outlineLevel="1" collapsed="false">
      <c r="A974" s="10"/>
      <c r="B974" s="10"/>
      <c r="C974" s="11"/>
      <c r="D974" s="13" t="s">
        <v>4476</v>
      </c>
      <c r="E974" s="10"/>
      <c r="F974" s="11"/>
      <c r="G974" s="11"/>
      <c r="H974" s="10"/>
      <c r="I974" s="11"/>
      <c r="J974" s="11"/>
      <c r="K974" s="10" t="n">
        <f aca="false">SUBTOTAL(9,K973:K973)</f>
        <v>1</v>
      </c>
      <c r="L974" s="10" t="n">
        <f aca="false">SUBTOTAL(9,L973:L973)</f>
        <v>0.975</v>
      </c>
    </row>
    <row r="975" customFormat="false" ht="12.75" hidden="false" customHeight="false" outlineLevel="2" collapsed="false">
      <c r="A975" s="10" t="n">
        <v>2003</v>
      </c>
      <c r="B975" s="10" t="n">
        <v>4450</v>
      </c>
      <c r="C975" s="11" t="s">
        <v>4484</v>
      </c>
      <c r="D975" s="11" t="s">
        <v>4485</v>
      </c>
      <c r="E975" s="10" t="n">
        <v>5945</v>
      </c>
      <c r="F975" s="11" t="s">
        <v>4486</v>
      </c>
      <c r="G975" s="11" t="s">
        <v>4487</v>
      </c>
      <c r="H975" s="10" t="n">
        <v>4450</v>
      </c>
      <c r="I975" s="11" t="s">
        <v>4484</v>
      </c>
      <c r="J975" s="11" t="s">
        <v>4485</v>
      </c>
      <c r="K975" s="10" t="n">
        <v>1</v>
      </c>
      <c r="L975" s="10" t="n">
        <v>1</v>
      </c>
    </row>
    <row r="976" customFormat="false" ht="12.75" hidden="false" customHeight="false" outlineLevel="2" collapsed="false">
      <c r="A976" s="10" t="n">
        <v>2003</v>
      </c>
      <c r="B976" s="10" t="n">
        <v>4450</v>
      </c>
      <c r="C976" s="11" t="s">
        <v>4484</v>
      </c>
      <c r="D976" s="11" t="s">
        <v>4485</v>
      </c>
      <c r="E976" s="10" t="n">
        <v>80312</v>
      </c>
      <c r="F976" s="11" t="s">
        <v>4488</v>
      </c>
      <c r="G976" s="11" t="s">
        <v>4489</v>
      </c>
      <c r="H976" s="10" t="n">
        <v>4450</v>
      </c>
      <c r="I976" s="11" t="s">
        <v>4484</v>
      </c>
      <c r="J976" s="11" t="s">
        <v>4485</v>
      </c>
      <c r="K976" s="10" t="n">
        <v>1</v>
      </c>
      <c r="L976" s="10" t="n">
        <v>1</v>
      </c>
    </row>
    <row r="977" customFormat="false" ht="12.75" hidden="false" customHeight="false" outlineLevel="1" collapsed="false">
      <c r="A977" s="10"/>
      <c r="B977" s="10"/>
      <c r="C977" s="11"/>
      <c r="D977" s="13" t="s">
        <v>4490</v>
      </c>
      <c r="E977" s="10"/>
      <c r="F977" s="11"/>
      <c r="G977" s="11"/>
      <c r="H977" s="10"/>
      <c r="I977" s="11"/>
      <c r="J977" s="11"/>
      <c r="K977" s="10" t="n">
        <f aca="false">SUBTOTAL(9,K975:K976)</f>
        <v>2</v>
      </c>
      <c r="L977" s="10" t="n">
        <f aca="false">SUBTOTAL(9,L975:L976)</f>
        <v>2</v>
      </c>
    </row>
    <row r="978" customFormat="false" ht="12.75" hidden="false" customHeight="false" outlineLevel="2" collapsed="false">
      <c r="A978" s="10" t="n">
        <v>2003</v>
      </c>
      <c r="B978" s="10" t="n">
        <v>4454</v>
      </c>
      <c r="C978" s="11" t="s">
        <v>4510</v>
      </c>
      <c r="D978" s="11" t="s">
        <v>4511</v>
      </c>
      <c r="E978" s="10" t="n">
        <v>5951</v>
      </c>
      <c r="F978" s="11" t="s">
        <v>4512</v>
      </c>
      <c r="G978" s="11" t="s">
        <v>4513</v>
      </c>
      <c r="H978" s="10" t="n">
        <v>4437</v>
      </c>
      <c r="I978" s="11" t="s">
        <v>4341</v>
      </c>
      <c r="J978" s="11" t="s">
        <v>4342</v>
      </c>
      <c r="K978" s="10" t="n">
        <v>3.48</v>
      </c>
      <c r="L978" s="10" t="n">
        <v>3.48</v>
      </c>
    </row>
    <row r="979" customFormat="false" ht="12.75" hidden="false" customHeight="false" outlineLevel="2" collapsed="false">
      <c r="A979" s="10" t="n">
        <v>2003</v>
      </c>
      <c r="B979" s="10" t="n">
        <v>4454</v>
      </c>
      <c r="C979" s="11" t="s">
        <v>4510</v>
      </c>
      <c r="D979" s="11" t="s">
        <v>4511</v>
      </c>
      <c r="E979" s="10" t="n">
        <v>5951</v>
      </c>
      <c r="F979" s="11" t="s">
        <v>4512</v>
      </c>
      <c r="G979" s="11" t="s">
        <v>4513</v>
      </c>
      <c r="H979" s="10" t="n">
        <v>4442</v>
      </c>
      <c r="I979" s="11" t="s">
        <v>4394</v>
      </c>
      <c r="J979" s="11" t="s">
        <v>4395</v>
      </c>
      <c r="K979" s="10" t="n">
        <v>2.385</v>
      </c>
      <c r="L979" s="10" t="n">
        <v>2.385</v>
      </c>
    </row>
    <row r="980" customFormat="false" ht="12.75" hidden="false" customHeight="false" outlineLevel="1" collapsed="false">
      <c r="A980" s="10"/>
      <c r="B980" s="10"/>
      <c r="C980" s="11"/>
      <c r="D980" s="13" t="s">
        <v>4514</v>
      </c>
      <c r="E980" s="10"/>
      <c r="F980" s="11"/>
      <c r="G980" s="11"/>
      <c r="H980" s="10"/>
      <c r="I980" s="11"/>
      <c r="J980" s="11"/>
      <c r="K980" s="10" t="n">
        <f aca="false">SUBTOTAL(9,K978:K979)</f>
        <v>5.865</v>
      </c>
      <c r="L980" s="10" t="n">
        <f aca="false">SUBTOTAL(9,L978:L979)</f>
        <v>5.865</v>
      </c>
    </row>
    <row r="981" customFormat="false" ht="12.75" hidden="false" customHeight="false" outlineLevel="2" collapsed="false">
      <c r="A981" s="10" t="n">
        <v>2003</v>
      </c>
      <c r="B981" s="10" t="n">
        <v>8066</v>
      </c>
      <c r="C981" s="11" t="s">
        <v>5502</v>
      </c>
      <c r="D981" s="11" t="s">
        <v>5503</v>
      </c>
      <c r="E981" s="10" t="n">
        <v>10102</v>
      </c>
      <c r="F981" s="11" t="s">
        <v>5504</v>
      </c>
      <c r="G981" s="11" t="s">
        <v>5505</v>
      </c>
      <c r="H981" s="10" t="n">
        <v>4445</v>
      </c>
      <c r="I981" s="11" t="s">
        <v>4437</v>
      </c>
      <c r="J981" s="11" t="s">
        <v>4438</v>
      </c>
      <c r="K981" s="10" t="n">
        <v>1.5</v>
      </c>
      <c r="L981" s="10" t="n">
        <v>1.425</v>
      </c>
    </row>
    <row r="982" customFormat="false" ht="12.75" hidden="false" customHeight="false" outlineLevel="2" collapsed="false">
      <c r="A982" s="10" t="n">
        <v>2003</v>
      </c>
      <c r="B982" s="10" t="n">
        <v>8066</v>
      </c>
      <c r="C982" s="11" t="s">
        <v>5502</v>
      </c>
      <c r="D982" s="11" t="s">
        <v>5503</v>
      </c>
      <c r="E982" s="10" t="n">
        <v>8068</v>
      </c>
      <c r="F982" s="11" t="s">
        <v>5506</v>
      </c>
      <c r="G982" s="11" t="s">
        <v>5507</v>
      </c>
      <c r="H982" s="10" t="n">
        <v>4446</v>
      </c>
      <c r="I982" s="11" t="s">
        <v>4442</v>
      </c>
      <c r="J982" s="11" t="s">
        <v>4443</v>
      </c>
      <c r="K982" s="10" t="n">
        <v>5.135</v>
      </c>
      <c r="L982" s="10" t="n">
        <v>5.01</v>
      </c>
    </row>
    <row r="983" customFormat="false" ht="12.75" hidden="false" customHeight="false" outlineLevel="1" collapsed="false">
      <c r="A983" s="10"/>
      <c r="B983" s="10"/>
      <c r="C983" s="11"/>
      <c r="D983" s="13" t="s">
        <v>5508</v>
      </c>
      <c r="E983" s="10"/>
      <c r="F983" s="11"/>
      <c r="G983" s="11"/>
      <c r="H983" s="10"/>
      <c r="I983" s="11"/>
      <c r="J983" s="11"/>
      <c r="K983" s="10" t="n">
        <f aca="false">SUBTOTAL(9,K981:K982)</f>
        <v>6.635</v>
      </c>
      <c r="L983" s="10" t="n">
        <f aca="false">SUBTOTAL(9,L981:L982)</f>
        <v>6.435</v>
      </c>
    </row>
    <row r="984" customFormat="false" ht="12.75" hidden="false" customHeight="false" outlineLevel="2" collapsed="false">
      <c r="A984" s="10" t="n">
        <v>2003</v>
      </c>
      <c r="B984" s="10" t="n">
        <v>4457</v>
      </c>
      <c r="C984" s="11" t="s">
        <v>4545</v>
      </c>
      <c r="D984" s="11" t="s">
        <v>4546</v>
      </c>
      <c r="E984" s="10" t="n">
        <v>6071</v>
      </c>
      <c r="F984" s="11" t="s">
        <v>4549</v>
      </c>
      <c r="G984" s="11" t="s">
        <v>4550</v>
      </c>
      <c r="H984" s="10" t="n">
        <v>4458</v>
      </c>
      <c r="I984" s="11" t="s">
        <v>4568</v>
      </c>
      <c r="J984" s="11" t="s">
        <v>4569</v>
      </c>
      <c r="K984" s="10" t="n">
        <v>0.015</v>
      </c>
      <c r="L984" s="10" t="n">
        <v>0.015</v>
      </c>
    </row>
    <row r="985" customFormat="false" ht="12.75" hidden="false" customHeight="false" outlineLevel="2" collapsed="false">
      <c r="A985" s="10" t="n">
        <v>2003</v>
      </c>
      <c r="B985" s="10" t="n">
        <v>4457</v>
      </c>
      <c r="C985" s="11" t="s">
        <v>4545</v>
      </c>
      <c r="D985" s="11" t="s">
        <v>4546</v>
      </c>
      <c r="E985" s="10" t="n">
        <v>5954</v>
      </c>
      <c r="F985" s="11" t="s">
        <v>4551</v>
      </c>
      <c r="G985" s="11" t="s">
        <v>1237</v>
      </c>
      <c r="H985" s="10" t="n">
        <v>4458</v>
      </c>
      <c r="I985" s="11" t="s">
        <v>4568</v>
      </c>
      <c r="J985" s="11" t="s">
        <v>4569</v>
      </c>
      <c r="K985" s="10" t="n">
        <v>8.83</v>
      </c>
      <c r="L985" s="10" t="n">
        <v>8.725</v>
      </c>
    </row>
    <row r="986" customFormat="false" ht="12.75" hidden="false" customHeight="false" outlineLevel="2" collapsed="false">
      <c r="A986" s="10" t="n">
        <v>2003</v>
      </c>
      <c r="B986" s="10" t="n">
        <v>4457</v>
      </c>
      <c r="C986" s="11" t="s">
        <v>4545</v>
      </c>
      <c r="D986" s="11" t="s">
        <v>4546</v>
      </c>
      <c r="E986" s="10" t="n">
        <v>5956</v>
      </c>
      <c r="F986" s="11" t="s">
        <v>4554</v>
      </c>
      <c r="G986" s="11" t="s">
        <v>4555</v>
      </c>
      <c r="H986" s="10" t="n">
        <v>4458</v>
      </c>
      <c r="I986" s="11" t="s">
        <v>4568</v>
      </c>
      <c r="J986" s="11" t="s">
        <v>4569</v>
      </c>
      <c r="K986" s="10" t="n">
        <v>2</v>
      </c>
      <c r="L986" s="10" t="n">
        <v>0.635</v>
      </c>
    </row>
    <row r="987" customFormat="false" ht="12.75" hidden="false" customHeight="false" outlineLevel="2" collapsed="false">
      <c r="A987" s="10" t="n">
        <v>2003</v>
      </c>
      <c r="B987" s="10" t="n">
        <v>4457</v>
      </c>
      <c r="C987" s="11" t="s">
        <v>4545</v>
      </c>
      <c r="D987" s="11" t="s">
        <v>4546</v>
      </c>
      <c r="E987" s="10" t="n">
        <v>5960</v>
      </c>
      <c r="F987" s="11" t="s">
        <v>4561</v>
      </c>
      <c r="G987" s="11" t="s">
        <v>4562</v>
      </c>
      <c r="H987" s="10" t="n">
        <v>4458</v>
      </c>
      <c r="I987" s="11" t="s">
        <v>4568</v>
      </c>
      <c r="J987" s="11" t="s">
        <v>4569</v>
      </c>
      <c r="K987" s="10" t="n">
        <v>1.53</v>
      </c>
      <c r="L987" s="10" t="n">
        <v>1.53</v>
      </c>
    </row>
    <row r="988" customFormat="false" ht="12.75" hidden="false" customHeight="false" outlineLevel="2" collapsed="false">
      <c r="A988" s="10" t="n">
        <v>2003</v>
      </c>
      <c r="B988" s="10" t="n">
        <v>4457</v>
      </c>
      <c r="C988" s="11" t="s">
        <v>4545</v>
      </c>
      <c r="D988" s="11" t="s">
        <v>4546</v>
      </c>
      <c r="E988" s="10" t="n">
        <v>5962</v>
      </c>
      <c r="F988" s="11" t="s">
        <v>4565</v>
      </c>
      <c r="G988" s="11" t="s">
        <v>4566</v>
      </c>
      <c r="H988" s="10" t="n">
        <v>4458</v>
      </c>
      <c r="I988" s="11" t="s">
        <v>4568</v>
      </c>
      <c r="J988" s="11" t="s">
        <v>4569</v>
      </c>
      <c r="K988" s="10" t="n">
        <v>0.75</v>
      </c>
      <c r="L988" s="10" t="n">
        <v>0.71</v>
      </c>
    </row>
    <row r="989" customFormat="false" ht="12.75" hidden="false" customHeight="false" outlineLevel="2" collapsed="false">
      <c r="A989" s="10" t="n">
        <v>2003</v>
      </c>
      <c r="B989" s="10" t="n">
        <v>4457</v>
      </c>
      <c r="C989" s="11" t="s">
        <v>4545</v>
      </c>
      <c r="D989" s="11" t="s">
        <v>4546</v>
      </c>
      <c r="E989" s="10" t="n">
        <v>5962</v>
      </c>
      <c r="F989" s="11" t="s">
        <v>4565</v>
      </c>
      <c r="G989" s="11" t="s">
        <v>4566</v>
      </c>
      <c r="H989" s="10" t="n">
        <v>4459</v>
      </c>
      <c r="I989" s="11" t="s">
        <v>4579</v>
      </c>
      <c r="J989" s="11" t="s">
        <v>4580</v>
      </c>
      <c r="K989" s="10" t="n">
        <v>27.99</v>
      </c>
      <c r="L989" s="10" t="n">
        <v>26.8525</v>
      </c>
    </row>
    <row r="990" customFormat="false" ht="12.75" hidden="false" customHeight="false" outlineLevel="1" collapsed="false">
      <c r="A990" s="10"/>
      <c r="B990" s="10"/>
      <c r="C990" s="11"/>
      <c r="D990" s="13" t="s">
        <v>4567</v>
      </c>
      <c r="E990" s="10"/>
      <c r="F990" s="11"/>
      <c r="G990" s="11"/>
      <c r="H990" s="10"/>
      <c r="I990" s="11"/>
      <c r="J990" s="11"/>
      <c r="K990" s="10" t="n">
        <f aca="false">SUBTOTAL(9,K984:K989)</f>
        <v>41.115</v>
      </c>
      <c r="L990" s="10" t="n">
        <f aca="false">SUBTOTAL(9,L984:L989)</f>
        <v>38.4675</v>
      </c>
    </row>
    <row r="991" customFormat="false" ht="12.75" hidden="false" customHeight="false" outlineLevel="2" collapsed="false">
      <c r="A991" s="10" t="n">
        <v>2003</v>
      </c>
      <c r="B991" s="10" t="n">
        <v>4460</v>
      </c>
      <c r="C991" s="11" t="s">
        <v>4584</v>
      </c>
      <c r="D991" s="11" t="s">
        <v>4585</v>
      </c>
      <c r="E991" s="10" t="n">
        <v>5968</v>
      </c>
      <c r="F991" s="11" t="s">
        <v>4586</v>
      </c>
      <c r="G991" s="11" t="s">
        <v>4587</v>
      </c>
      <c r="H991" s="10" t="n">
        <v>4415</v>
      </c>
      <c r="I991" s="11" t="s">
        <v>5168</v>
      </c>
      <c r="J991" s="11" t="s">
        <v>5169</v>
      </c>
      <c r="K991" s="10" t="n">
        <v>2.5</v>
      </c>
      <c r="L991" s="10" t="n">
        <v>2.455</v>
      </c>
    </row>
    <row r="992" customFormat="false" ht="12.75" hidden="false" customHeight="false" outlineLevel="1" collapsed="false">
      <c r="A992" s="10"/>
      <c r="B992" s="10"/>
      <c r="C992" s="11"/>
      <c r="D992" s="13" t="s">
        <v>4590</v>
      </c>
      <c r="E992" s="10"/>
      <c r="F992" s="11"/>
      <c r="G992" s="11"/>
      <c r="H992" s="10"/>
      <c r="I992" s="11"/>
      <c r="J992" s="11"/>
      <c r="K992" s="10" t="n">
        <f aca="false">SUBTOTAL(9,K991:K991)</f>
        <v>2.5</v>
      </c>
      <c r="L992" s="10" t="n">
        <f aca="false">SUBTOTAL(9,L991:L991)</f>
        <v>2.455</v>
      </c>
    </row>
    <row r="993" customFormat="false" ht="12.75" hidden="false" customHeight="false" outlineLevel="2" collapsed="false">
      <c r="A993" s="10" t="n">
        <v>2003</v>
      </c>
      <c r="B993" s="10" t="n">
        <v>4461</v>
      </c>
      <c r="C993" s="11" t="s">
        <v>4591</v>
      </c>
      <c r="D993" s="11" t="s">
        <v>4592</v>
      </c>
      <c r="E993" s="10" t="n">
        <v>5970</v>
      </c>
      <c r="F993" s="11" t="s">
        <v>4593</v>
      </c>
      <c r="G993" s="11" t="s">
        <v>4594</v>
      </c>
      <c r="H993" s="10" t="n">
        <v>4415</v>
      </c>
      <c r="I993" s="11" t="s">
        <v>5168</v>
      </c>
      <c r="J993" s="11" t="s">
        <v>5169</v>
      </c>
      <c r="K993" s="10" t="n">
        <v>14.74</v>
      </c>
      <c r="L993" s="10" t="n">
        <v>13.4775</v>
      </c>
    </row>
    <row r="994" customFormat="false" ht="12.75" hidden="false" customHeight="false" outlineLevel="1" collapsed="false">
      <c r="A994" s="10"/>
      <c r="B994" s="10"/>
      <c r="C994" s="11"/>
      <c r="D994" s="13" t="s">
        <v>4595</v>
      </c>
      <c r="E994" s="10"/>
      <c r="F994" s="11"/>
      <c r="G994" s="11"/>
      <c r="H994" s="10"/>
      <c r="I994" s="11"/>
      <c r="J994" s="11"/>
      <c r="K994" s="10" t="n">
        <f aca="false">SUBTOTAL(9,K993:K993)</f>
        <v>14.74</v>
      </c>
      <c r="L994" s="10" t="n">
        <f aca="false">SUBTOTAL(9,L993:L993)</f>
        <v>13.4775</v>
      </c>
    </row>
    <row r="995" customFormat="false" ht="12.75" hidden="false" customHeight="false" outlineLevel="2" collapsed="false">
      <c r="A995" s="10" t="n">
        <v>2003</v>
      </c>
      <c r="B995" s="10" t="n">
        <v>4462</v>
      </c>
      <c r="C995" s="11" t="s">
        <v>4596</v>
      </c>
      <c r="D995" s="11" t="s">
        <v>4597</v>
      </c>
      <c r="E995" s="10" t="n">
        <v>5971</v>
      </c>
      <c r="F995" s="11" t="s">
        <v>4598</v>
      </c>
      <c r="G995" s="11" t="s">
        <v>4599</v>
      </c>
      <c r="H995" s="10" t="n">
        <v>4415</v>
      </c>
      <c r="I995" s="11" t="s">
        <v>5168</v>
      </c>
      <c r="J995" s="11" t="s">
        <v>5169</v>
      </c>
      <c r="K995" s="10" t="n">
        <v>3</v>
      </c>
      <c r="L995" s="10" t="n">
        <v>2.8925</v>
      </c>
    </row>
    <row r="996" customFormat="false" ht="12.75" hidden="false" customHeight="false" outlineLevel="2" collapsed="false">
      <c r="A996" s="10" t="n">
        <v>2003</v>
      </c>
      <c r="B996" s="10" t="n">
        <v>4462</v>
      </c>
      <c r="C996" s="11" t="s">
        <v>4596</v>
      </c>
      <c r="D996" s="11" t="s">
        <v>4597</v>
      </c>
      <c r="E996" s="10" t="n">
        <v>5971</v>
      </c>
      <c r="F996" s="11" t="s">
        <v>4598</v>
      </c>
      <c r="G996" s="11" t="s">
        <v>4599</v>
      </c>
      <c r="H996" s="10" t="n">
        <v>4459</v>
      </c>
      <c r="I996" s="11" t="s">
        <v>4579</v>
      </c>
      <c r="J996" s="11" t="s">
        <v>4580</v>
      </c>
      <c r="K996" s="10" t="n">
        <v>6.33</v>
      </c>
      <c r="L996" s="10" t="n">
        <v>5.6275</v>
      </c>
    </row>
    <row r="997" customFormat="false" ht="12.75" hidden="false" customHeight="false" outlineLevel="1" collapsed="false">
      <c r="A997" s="10"/>
      <c r="B997" s="10"/>
      <c r="C997" s="11"/>
      <c r="D997" s="13" t="s">
        <v>4600</v>
      </c>
      <c r="E997" s="10"/>
      <c r="F997" s="11"/>
      <c r="G997" s="11"/>
      <c r="H997" s="10"/>
      <c r="I997" s="11"/>
      <c r="J997" s="11"/>
      <c r="K997" s="10" t="n">
        <f aca="false">SUBTOTAL(9,K995:K996)</f>
        <v>9.33</v>
      </c>
      <c r="L997" s="10" t="n">
        <f aca="false">SUBTOTAL(9,L995:L996)</f>
        <v>8.52</v>
      </c>
    </row>
    <row r="998" customFormat="false" ht="12.75" hidden="false" customHeight="false" outlineLevel="2" collapsed="false">
      <c r="A998" s="10" t="n">
        <v>2003</v>
      </c>
      <c r="B998" s="10" t="n">
        <v>4466</v>
      </c>
      <c r="C998" s="11" t="s">
        <v>4623</v>
      </c>
      <c r="D998" s="11" t="s">
        <v>4624</v>
      </c>
      <c r="E998" s="10" t="n">
        <v>8129</v>
      </c>
      <c r="F998" s="11" t="s">
        <v>4630</v>
      </c>
      <c r="G998" s="11" t="s">
        <v>4631</v>
      </c>
      <c r="H998" s="10" t="n">
        <v>4475</v>
      </c>
      <c r="I998" s="11" t="s">
        <v>5509</v>
      </c>
      <c r="J998" s="11" t="s">
        <v>5510</v>
      </c>
      <c r="K998" s="10" t="n">
        <v>1.74</v>
      </c>
      <c r="L998" s="10" t="n">
        <v>1.61</v>
      </c>
    </row>
    <row r="999" customFormat="false" ht="12.75" hidden="false" customHeight="false" outlineLevel="2" collapsed="false">
      <c r="A999" s="10" t="n">
        <v>2003</v>
      </c>
      <c r="B999" s="10" t="n">
        <v>4466</v>
      </c>
      <c r="C999" s="11" t="s">
        <v>4623</v>
      </c>
      <c r="D999" s="11" t="s">
        <v>4624</v>
      </c>
      <c r="E999" s="10" t="n">
        <v>8130</v>
      </c>
      <c r="F999" s="11" t="s">
        <v>4632</v>
      </c>
      <c r="G999" s="11" t="s">
        <v>4633</v>
      </c>
      <c r="H999" s="10" t="n">
        <v>4469</v>
      </c>
      <c r="I999" s="11" t="s">
        <v>4667</v>
      </c>
      <c r="J999" s="11" t="s">
        <v>4668</v>
      </c>
      <c r="K999" s="10" t="n">
        <v>1.28</v>
      </c>
      <c r="L999" s="10" t="n">
        <v>1.18</v>
      </c>
    </row>
    <row r="1000" customFormat="false" ht="12.75" hidden="false" customHeight="false" outlineLevel="2" collapsed="false">
      <c r="A1000" s="10" t="n">
        <v>2003</v>
      </c>
      <c r="B1000" s="10" t="n">
        <v>4466</v>
      </c>
      <c r="C1000" s="11" t="s">
        <v>4623</v>
      </c>
      <c r="D1000" s="11" t="s">
        <v>4624</v>
      </c>
      <c r="E1000" s="10" t="n">
        <v>8132</v>
      </c>
      <c r="F1000" s="11" t="s">
        <v>4636</v>
      </c>
      <c r="G1000" s="11" t="s">
        <v>4637</v>
      </c>
      <c r="H1000" s="10" t="n">
        <v>4475</v>
      </c>
      <c r="I1000" s="11" t="s">
        <v>5509</v>
      </c>
      <c r="J1000" s="11" t="s">
        <v>5510</v>
      </c>
      <c r="K1000" s="10" t="n">
        <v>4.725</v>
      </c>
      <c r="L1000" s="10" t="n">
        <v>4.36</v>
      </c>
    </row>
    <row r="1001" customFormat="false" ht="12.75" hidden="false" customHeight="false" outlineLevel="2" collapsed="false">
      <c r="A1001" s="10" t="n">
        <v>2003</v>
      </c>
      <c r="B1001" s="10" t="n">
        <v>4466</v>
      </c>
      <c r="C1001" s="11" t="s">
        <v>4623</v>
      </c>
      <c r="D1001" s="11" t="s">
        <v>4624</v>
      </c>
      <c r="E1001" s="10" t="n">
        <v>8132</v>
      </c>
      <c r="F1001" s="11" t="s">
        <v>4636</v>
      </c>
      <c r="G1001" s="11" t="s">
        <v>4637</v>
      </c>
      <c r="H1001" s="10" t="n">
        <v>4478</v>
      </c>
      <c r="I1001" s="11" t="s">
        <v>4728</v>
      </c>
      <c r="J1001" s="11" t="s">
        <v>4729</v>
      </c>
      <c r="K1001" s="10" t="n">
        <v>2</v>
      </c>
      <c r="L1001" s="10" t="n">
        <v>1.97</v>
      </c>
    </row>
    <row r="1002" customFormat="false" ht="12.75" hidden="false" customHeight="false" outlineLevel="2" collapsed="false">
      <c r="A1002" s="10" t="n">
        <v>2003</v>
      </c>
      <c r="B1002" s="10" t="n">
        <v>4466</v>
      </c>
      <c r="C1002" s="11" t="s">
        <v>4623</v>
      </c>
      <c r="D1002" s="11" t="s">
        <v>4624</v>
      </c>
      <c r="E1002" s="10" t="n">
        <v>8133</v>
      </c>
      <c r="F1002" s="11" t="s">
        <v>4638</v>
      </c>
      <c r="G1002" s="11" t="s">
        <v>4639</v>
      </c>
      <c r="H1002" s="10" t="n">
        <v>4476</v>
      </c>
      <c r="I1002" s="11" t="s">
        <v>5511</v>
      </c>
      <c r="J1002" s="11" t="s">
        <v>5512</v>
      </c>
      <c r="K1002" s="10" t="n">
        <v>1</v>
      </c>
      <c r="L1002" s="10" t="n">
        <v>0.775</v>
      </c>
    </row>
    <row r="1003" customFormat="false" ht="12.75" hidden="false" customHeight="false" outlineLevel="2" collapsed="false">
      <c r="A1003" s="10" t="n">
        <v>2003</v>
      </c>
      <c r="B1003" s="10" t="n">
        <v>4466</v>
      </c>
      <c r="C1003" s="11" t="s">
        <v>4623</v>
      </c>
      <c r="D1003" s="11" t="s">
        <v>4624</v>
      </c>
      <c r="E1003" s="10" t="n">
        <v>8133</v>
      </c>
      <c r="F1003" s="11" t="s">
        <v>4638</v>
      </c>
      <c r="G1003" s="11" t="s">
        <v>4639</v>
      </c>
      <c r="H1003" s="10" t="n">
        <v>4478</v>
      </c>
      <c r="I1003" s="11" t="s">
        <v>4728</v>
      </c>
      <c r="J1003" s="11" t="s">
        <v>4729</v>
      </c>
      <c r="K1003" s="10" t="n">
        <v>8</v>
      </c>
      <c r="L1003" s="10" t="n">
        <v>7.625</v>
      </c>
    </row>
    <row r="1004" customFormat="false" ht="12.75" hidden="false" customHeight="false" outlineLevel="2" collapsed="false">
      <c r="A1004" s="10" t="n">
        <v>2003</v>
      </c>
      <c r="B1004" s="10" t="n">
        <v>4466</v>
      </c>
      <c r="C1004" s="11" t="s">
        <v>4623</v>
      </c>
      <c r="D1004" s="11" t="s">
        <v>4624</v>
      </c>
      <c r="E1004" s="10" t="n">
        <v>8133</v>
      </c>
      <c r="F1004" s="11" t="s">
        <v>4638</v>
      </c>
      <c r="G1004" s="11" t="s">
        <v>4639</v>
      </c>
      <c r="H1004" s="10" t="n">
        <v>4480</v>
      </c>
      <c r="I1004" s="11" t="s">
        <v>4738</v>
      </c>
      <c r="J1004" s="11" t="s">
        <v>4739</v>
      </c>
      <c r="K1004" s="10" t="n">
        <v>14.53</v>
      </c>
      <c r="L1004" s="10" t="n">
        <v>13.215</v>
      </c>
    </row>
    <row r="1005" customFormat="false" ht="12.75" hidden="false" customHeight="false" outlineLevel="2" collapsed="false">
      <c r="A1005" s="10" t="n">
        <v>2003</v>
      </c>
      <c r="B1005" s="10" t="n">
        <v>4466</v>
      </c>
      <c r="C1005" s="11" t="s">
        <v>4623</v>
      </c>
      <c r="D1005" s="11" t="s">
        <v>4624</v>
      </c>
      <c r="E1005" s="10" t="n">
        <v>8133</v>
      </c>
      <c r="F1005" s="11" t="s">
        <v>4638</v>
      </c>
      <c r="G1005" s="11" t="s">
        <v>4639</v>
      </c>
      <c r="H1005" s="10" t="n">
        <v>4485</v>
      </c>
      <c r="I1005" s="11" t="s">
        <v>4763</v>
      </c>
      <c r="J1005" s="11" t="s">
        <v>4764</v>
      </c>
      <c r="K1005" s="10" t="n">
        <v>0.35</v>
      </c>
      <c r="L1005" s="10" t="n">
        <v>0.325</v>
      </c>
    </row>
    <row r="1006" customFormat="false" ht="12.75" hidden="false" customHeight="false" outlineLevel="2" collapsed="false">
      <c r="A1006" s="10" t="n">
        <v>2003</v>
      </c>
      <c r="B1006" s="10" t="n">
        <v>4466</v>
      </c>
      <c r="C1006" s="11" t="s">
        <v>4623</v>
      </c>
      <c r="D1006" s="11" t="s">
        <v>4624</v>
      </c>
      <c r="E1006" s="10" t="n">
        <v>8134</v>
      </c>
      <c r="F1006" s="11" t="s">
        <v>4640</v>
      </c>
      <c r="G1006" s="11" t="s">
        <v>4641</v>
      </c>
      <c r="H1006" s="10" t="n">
        <v>4475</v>
      </c>
      <c r="I1006" s="11" t="s">
        <v>5509</v>
      </c>
      <c r="J1006" s="11" t="s">
        <v>5510</v>
      </c>
      <c r="K1006" s="10" t="n">
        <v>9.87</v>
      </c>
      <c r="L1006" s="10" t="n">
        <v>9.105</v>
      </c>
    </row>
    <row r="1007" customFormat="false" ht="12.75" hidden="false" customHeight="false" outlineLevel="2" collapsed="false">
      <c r="A1007" s="10" t="n">
        <v>2003</v>
      </c>
      <c r="B1007" s="10" t="n">
        <v>4466</v>
      </c>
      <c r="C1007" s="11" t="s">
        <v>4623</v>
      </c>
      <c r="D1007" s="11" t="s">
        <v>4624</v>
      </c>
      <c r="E1007" s="10" t="n">
        <v>8134</v>
      </c>
      <c r="F1007" s="11" t="s">
        <v>4640</v>
      </c>
      <c r="G1007" s="11" t="s">
        <v>4641</v>
      </c>
      <c r="H1007" s="10" t="n">
        <v>4480</v>
      </c>
      <c r="I1007" s="11" t="s">
        <v>4738</v>
      </c>
      <c r="J1007" s="11" t="s">
        <v>4739</v>
      </c>
      <c r="K1007" s="10" t="n">
        <v>3.28</v>
      </c>
      <c r="L1007" s="10" t="n">
        <v>3.03</v>
      </c>
    </row>
    <row r="1008" customFormat="false" ht="12.75" hidden="false" customHeight="false" outlineLevel="2" collapsed="false">
      <c r="A1008" s="10" t="n">
        <v>2003</v>
      </c>
      <c r="B1008" s="10" t="n">
        <v>4466</v>
      </c>
      <c r="C1008" s="11" t="s">
        <v>4623</v>
      </c>
      <c r="D1008" s="11" t="s">
        <v>4624</v>
      </c>
      <c r="E1008" s="10" t="n">
        <v>8134</v>
      </c>
      <c r="F1008" s="11" t="s">
        <v>4640</v>
      </c>
      <c r="G1008" s="11" t="s">
        <v>4641</v>
      </c>
      <c r="H1008" s="10" t="n">
        <v>4485</v>
      </c>
      <c r="I1008" s="11" t="s">
        <v>4763</v>
      </c>
      <c r="J1008" s="11" t="s">
        <v>4764</v>
      </c>
      <c r="K1008" s="10" t="n">
        <v>1.01</v>
      </c>
      <c r="L1008" s="10" t="n">
        <v>0.995</v>
      </c>
    </row>
    <row r="1009" customFormat="false" ht="12.75" hidden="false" customHeight="false" outlineLevel="2" collapsed="false">
      <c r="A1009" s="10" t="n">
        <v>2003</v>
      </c>
      <c r="B1009" s="10" t="n">
        <v>4466</v>
      </c>
      <c r="C1009" s="11" t="s">
        <v>4623</v>
      </c>
      <c r="D1009" s="11" t="s">
        <v>4624</v>
      </c>
      <c r="E1009" s="10" t="n">
        <v>8135</v>
      </c>
      <c r="F1009" s="11" t="s">
        <v>4642</v>
      </c>
      <c r="G1009" s="11" t="s">
        <v>4643</v>
      </c>
      <c r="H1009" s="10" t="n">
        <v>4475</v>
      </c>
      <c r="I1009" s="11" t="s">
        <v>5509</v>
      </c>
      <c r="J1009" s="11" t="s">
        <v>5510</v>
      </c>
      <c r="K1009" s="10" t="n">
        <v>8.16</v>
      </c>
      <c r="L1009" s="10" t="n">
        <v>8.09</v>
      </c>
    </row>
    <row r="1010" customFormat="false" ht="12.75" hidden="false" customHeight="false" outlineLevel="2" collapsed="false">
      <c r="A1010" s="10" t="n">
        <v>2003</v>
      </c>
      <c r="B1010" s="10" t="n">
        <v>4466</v>
      </c>
      <c r="C1010" s="11" t="s">
        <v>4623</v>
      </c>
      <c r="D1010" s="11" t="s">
        <v>4624</v>
      </c>
      <c r="E1010" s="10" t="n">
        <v>8135</v>
      </c>
      <c r="F1010" s="11" t="s">
        <v>4642</v>
      </c>
      <c r="G1010" s="11" t="s">
        <v>4643</v>
      </c>
      <c r="H1010" s="10" t="n">
        <v>4476</v>
      </c>
      <c r="I1010" s="11" t="s">
        <v>5511</v>
      </c>
      <c r="J1010" s="11" t="s">
        <v>5512</v>
      </c>
      <c r="K1010" s="10" t="n">
        <v>0.11</v>
      </c>
      <c r="L1010" s="10" t="n">
        <v>0.0925</v>
      </c>
    </row>
    <row r="1011" customFormat="false" ht="12.75" hidden="false" customHeight="false" outlineLevel="2" collapsed="false">
      <c r="A1011" s="10" t="n">
        <v>2003</v>
      </c>
      <c r="B1011" s="10" t="n">
        <v>4466</v>
      </c>
      <c r="C1011" s="11" t="s">
        <v>4623</v>
      </c>
      <c r="D1011" s="11" t="s">
        <v>4624</v>
      </c>
      <c r="E1011" s="10" t="n">
        <v>8135</v>
      </c>
      <c r="F1011" s="11" t="s">
        <v>4642</v>
      </c>
      <c r="G1011" s="11" t="s">
        <v>4643</v>
      </c>
      <c r="H1011" s="10" t="n">
        <v>4478</v>
      </c>
      <c r="I1011" s="11" t="s">
        <v>4728</v>
      </c>
      <c r="J1011" s="11" t="s">
        <v>4729</v>
      </c>
      <c r="K1011" s="10" t="n">
        <v>10</v>
      </c>
      <c r="L1011" s="10" t="n">
        <v>9.8925</v>
      </c>
    </row>
    <row r="1012" customFormat="false" ht="12.75" hidden="false" customHeight="false" outlineLevel="2" collapsed="false">
      <c r="A1012" s="10" t="n">
        <v>2003</v>
      </c>
      <c r="B1012" s="10" t="n">
        <v>4466</v>
      </c>
      <c r="C1012" s="11" t="s">
        <v>4623</v>
      </c>
      <c r="D1012" s="11" t="s">
        <v>4624</v>
      </c>
      <c r="E1012" s="10" t="n">
        <v>8135</v>
      </c>
      <c r="F1012" s="11" t="s">
        <v>4642</v>
      </c>
      <c r="G1012" s="11" t="s">
        <v>4643</v>
      </c>
      <c r="H1012" s="10" t="n">
        <v>4480</v>
      </c>
      <c r="I1012" s="11" t="s">
        <v>4738</v>
      </c>
      <c r="J1012" s="11" t="s">
        <v>4739</v>
      </c>
      <c r="K1012" s="10" t="n">
        <v>19.21</v>
      </c>
      <c r="L1012" s="10" t="n">
        <v>18.75</v>
      </c>
    </row>
    <row r="1013" customFormat="false" ht="12.75" hidden="false" customHeight="false" outlineLevel="2" collapsed="false">
      <c r="A1013" s="10" t="n">
        <v>2003</v>
      </c>
      <c r="B1013" s="10" t="n">
        <v>4466</v>
      </c>
      <c r="C1013" s="11" t="s">
        <v>4623</v>
      </c>
      <c r="D1013" s="11" t="s">
        <v>4624</v>
      </c>
      <c r="E1013" s="10" t="n">
        <v>8135</v>
      </c>
      <c r="F1013" s="11" t="s">
        <v>4642</v>
      </c>
      <c r="G1013" s="11" t="s">
        <v>4643</v>
      </c>
      <c r="H1013" s="10" t="n">
        <v>4485</v>
      </c>
      <c r="I1013" s="11" t="s">
        <v>4763</v>
      </c>
      <c r="J1013" s="11" t="s">
        <v>4764</v>
      </c>
      <c r="K1013" s="10" t="n">
        <v>9.97</v>
      </c>
      <c r="L1013" s="10" t="n">
        <v>9.5625</v>
      </c>
    </row>
    <row r="1014" customFormat="false" ht="12.75" hidden="false" customHeight="false" outlineLevel="1" collapsed="false">
      <c r="A1014" s="10"/>
      <c r="B1014" s="10"/>
      <c r="C1014" s="11"/>
      <c r="D1014" s="13" t="s">
        <v>4644</v>
      </c>
      <c r="E1014" s="10"/>
      <c r="F1014" s="11"/>
      <c r="G1014" s="11"/>
      <c r="H1014" s="10"/>
      <c r="I1014" s="11"/>
      <c r="J1014" s="11"/>
      <c r="K1014" s="10" t="n">
        <f aca="false">SUBTOTAL(9,K998:K1013)</f>
        <v>95.235</v>
      </c>
      <c r="L1014" s="10" t="n">
        <f aca="false">SUBTOTAL(9,L998:L1013)</f>
        <v>90.5775</v>
      </c>
    </row>
    <row r="1015" customFormat="false" ht="12.75" hidden="false" customHeight="false" outlineLevel="2" collapsed="false">
      <c r="A1015" s="10" t="n">
        <v>2003</v>
      </c>
      <c r="B1015" s="10" t="n">
        <v>4470</v>
      </c>
      <c r="C1015" s="11" t="s">
        <v>4685</v>
      </c>
      <c r="D1015" s="11" t="s">
        <v>4686</v>
      </c>
      <c r="E1015" s="10" t="n">
        <v>6100</v>
      </c>
      <c r="F1015" s="11" t="s">
        <v>4691</v>
      </c>
      <c r="G1015" s="11" t="s">
        <v>4692</v>
      </c>
      <c r="H1015" s="10" t="n">
        <v>4481</v>
      </c>
      <c r="I1015" s="11" t="s">
        <v>4743</v>
      </c>
      <c r="J1015" s="11" t="s">
        <v>4744</v>
      </c>
      <c r="K1015" s="10" t="n">
        <v>67.7</v>
      </c>
      <c r="L1015" s="10" t="n">
        <v>64.2075</v>
      </c>
    </row>
    <row r="1016" customFormat="false" ht="12.75" hidden="false" customHeight="false" outlineLevel="1" collapsed="false">
      <c r="A1016" s="10"/>
      <c r="B1016" s="10"/>
      <c r="C1016" s="11"/>
      <c r="D1016" s="13" t="s">
        <v>4693</v>
      </c>
      <c r="E1016" s="10"/>
      <c r="F1016" s="11"/>
      <c r="G1016" s="11"/>
      <c r="H1016" s="10"/>
      <c r="I1016" s="11"/>
      <c r="J1016" s="11"/>
      <c r="K1016" s="10" t="n">
        <f aca="false">SUBTOTAL(9,K1015:K1015)</f>
        <v>67.7</v>
      </c>
      <c r="L1016" s="10" t="n">
        <f aca="false">SUBTOTAL(9,L1015:L1015)</f>
        <v>64.2075</v>
      </c>
    </row>
    <row r="1017" customFormat="false" ht="12.75" hidden="false" customHeight="false" outlineLevel="2" collapsed="false">
      <c r="A1017" s="10" t="n">
        <v>2003</v>
      </c>
      <c r="B1017" s="10" t="n">
        <v>4473</v>
      </c>
      <c r="C1017" s="11" t="s">
        <v>4710</v>
      </c>
      <c r="D1017" s="11" t="s">
        <v>4711</v>
      </c>
      <c r="E1017" s="10" t="n">
        <v>6106</v>
      </c>
      <c r="F1017" s="11" t="s">
        <v>4712</v>
      </c>
      <c r="G1017" s="11" t="s">
        <v>4713</v>
      </c>
      <c r="H1017" s="10" t="n">
        <v>4484</v>
      </c>
      <c r="I1017" s="11" t="s">
        <v>4758</v>
      </c>
      <c r="J1017" s="11" t="s">
        <v>4759</v>
      </c>
      <c r="K1017" s="10" t="n">
        <v>26.88</v>
      </c>
      <c r="L1017" s="10" t="n">
        <v>24.7</v>
      </c>
    </row>
    <row r="1018" customFormat="false" ht="12.75" hidden="false" customHeight="false" outlineLevel="1" collapsed="false">
      <c r="A1018" s="10"/>
      <c r="B1018" s="10"/>
      <c r="C1018" s="11"/>
      <c r="D1018" s="13" t="s">
        <v>4716</v>
      </c>
      <c r="E1018" s="10"/>
      <c r="F1018" s="11"/>
      <c r="G1018" s="11"/>
      <c r="H1018" s="10"/>
      <c r="I1018" s="11"/>
      <c r="J1018" s="11"/>
      <c r="K1018" s="10" t="n">
        <f aca="false">SUBTOTAL(9,K1017:K1017)</f>
        <v>26.88</v>
      </c>
      <c r="L1018" s="10" t="n">
        <f aca="false">SUBTOTAL(9,L1017:L1017)</f>
        <v>24.7</v>
      </c>
    </row>
    <row r="1019" customFormat="false" ht="12.75" hidden="false" customHeight="false" outlineLevel="2" collapsed="false">
      <c r="A1019" s="10" t="n">
        <v>2003</v>
      </c>
      <c r="B1019" s="10" t="n">
        <v>4480</v>
      </c>
      <c r="C1019" s="11" t="s">
        <v>4738</v>
      </c>
      <c r="D1019" s="11" t="s">
        <v>4739</v>
      </c>
      <c r="E1019" s="10" t="n">
        <v>6115</v>
      </c>
      <c r="F1019" s="11" t="s">
        <v>4740</v>
      </c>
      <c r="G1019" s="11" t="s">
        <v>4741</v>
      </c>
      <c r="H1019" s="10" t="n">
        <v>4476</v>
      </c>
      <c r="I1019" s="11" t="s">
        <v>5511</v>
      </c>
      <c r="J1019" s="11" t="s">
        <v>5512</v>
      </c>
      <c r="K1019" s="10" t="n">
        <v>2.305</v>
      </c>
      <c r="L1019" s="10" t="n">
        <v>2.075</v>
      </c>
    </row>
    <row r="1020" customFormat="false" ht="12.75" hidden="false" customHeight="false" outlineLevel="2" collapsed="false">
      <c r="A1020" s="10" t="n">
        <v>2003</v>
      </c>
      <c r="B1020" s="10" t="n">
        <v>4480</v>
      </c>
      <c r="C1020" s="11" t="s">
        <v>4738</v>
      </c>
      <c r="D1020" s="11" t="s">
        <v>4739</v>
      </c>
      <c r="E1020" s="10" t="n">
        <v>6115</v>
      </c>
      <c r="F1020" s="11" t="s">
        <v>4740</v>
      </c>
      <c r="G1020" s="11" t="s">
        <v>4741</v>
      </c>
      <c r="H1020" s="10" t="n">
        <v>80805</v>
      </c>
      <c r="I1020" s="11" t="s">
        <v>5513</v>
      </c>
      <c r="J1020" s="11" t="s">
        <v>5514</v>
      </c>
      <c r="K1020" s="10" t="n">
        <v>0.49</v>
      </c>
      <c r="L1020" s="10" t="n">
        <v>0</v>
      </c>
    </row>
    <row r="1021" customFormat="false" ht="12.75" hidden="false" customHeight="false" outlineLevel="1" collapsed="false">
      <c r="A1021" s="10"/>
      <c r="B1021" s="10"/>
      <c r="C1021" s="11"/>
      <c r="D1021" s="13" t="s">
        <v>4742</v>
      </c>
      <c r="E1021" s="10"/>
      <c r="F1021" s="11"/>
      <c r="G1021" s="11"/>
      <c r="H1021" s="10"/>
      <c r="I1021" s="11"/>
      <c r="J1021" s="11"/>
      <c r="K1021" s="10" t="n">
        <f aca="false">SUBTOTAL(9,K1019:K1020)</f>
        <v>2.795</v>
      </c>
      <c r="L1021" s="10" t="n">
        <f aca="false">SUBTOTAL(9,L1019:L1020)</f>
        <v>2.075</v>
      </c>
    </row>
    <row r="1022" customFormat="false" ht="12.75" hidden="false" customHeight="false" outlineLevel="2" collapsed="false">
      <c r="A1022" s="10" t="n">
        <v>2003</v>
      </c>
      <c r="B1022" s="10" t="n">
        <v>4488</v>
      </c>
      <c r="C1022" s="11" t="s">
        <v>4783</v>
      </c>
      <c r="D1022" s="11" t="s">
        <v>4784</v>
      </c>
      <c r="E1022" s="10" t="n">
        <v>6127</v>
      </c>
      <c r="F1022" s="11" t="s">
        <v>4785</v>
      </c>
      <c r="G1022" s="11" t="s">
        <v>4786</v>
      </c>
      <c r="H1022" s="10" t="n">
        <v>4481</v>
      </c>
      <c r="I1022" s="11" t="s">
        <v>4743</v>
      </c>
      <c r="J1022" s="11" t="s">
        <v>4744</v>
      </c>
      <c r="K1022" s="10" t="n">
        <v>30.97</v>
      </c>
      <c r="L1022" s="10" t="n">
        <v>29.785</v>
      </c>
    </row>
    <row r="1023" customFormat="false" ht="12.75" hidden="false" customHeight="false" outlineLevel="1" collapsed="false">
      <c r="A1023" s="10"/>
      <c r="B1023" s="10"/>
      <c r="C1023" s="11"/>
      <c r="D1023" s="13" t="s">
        <v>4787</v>
      </c>
      <c r="E1023" s="10"/>
      <c r="F1023" s="11"/>
      <c r="G1023" s="11"/>
      <c r="H1023" s="10"/>
      <c r="I1023" s="11"/>
      <c r="J1023" s="11"/>
      <c r="K1023" s="10" t="n">
        <f aca="false">SUBTOTAL(9,K1022:K1022)</f>
        <v>30.97</v>
      </c>
      <c r="L1023" s="10" t="n">
        <f aca="false">SUBTOTAL(9,L1022:L1022)</f>
        <v>29.785</v>
      </c>
    </row>
    <row r="1024" customFormat="false" ht="12.75" hidden="false" customHeight="false" outlineLevel="2" collapsed="false">
      <c r="A1024" s="10" t="n">
        <v>2003</v>
      </c>
      <c r="B1024" s="10" t="n">
        <v>81052</v>
      </c>
      <c r="C1024" s="11" t="s">
        <v>5515</v>
      </c>
      <c r="D1024" s="11" t="s">
        <v>5516</v>
      </c>
      <c r="E1024" s="10" t="n">
        <v>80480</v>
      </c>
      <c r="F1024" s="11" t="s">
        <v>5517</v>
      </c>
      <c r="G1024" s="11" t="s">
        <v>5518</v>
      </c>
      <c r="H1024" s="10" t="n">
        <v>4329</v>
      </c>
      <c r="I1024" s="11" t="s">
        <v>2421</v>
      </c>
      <c r="J1024" s="11" t="s">
        <v>2422</v>
      </c>
      <c r="K1024" s="10" t="n">
        <v>39.65</v>
      </c>
      <c r="L1024" s="10" t="n">
        <v>38.1775</v>
      </c>
    </row>
    <row r="1025" customFormat="false" ht="12.75" hidden="false" customHeight="false" outlineLevel="1" collapsed="false">
      <c r="A1025" s="10"/>
      <c r="B1025" s="10"/>
      <c r="C1025" s="11"/>
      <c r="D1025" s="13" t="s">
        <v>5519</v>
      </c>
      <c r="E1025" s="10"/>
      <c r="F1025" s="11"/>
      <c r="G1025" s="11"/>
      <c r="H1025" s="10"/>
      <c r="I1025" s="11"/>
      <c r="J1025" s="11"/>
      <c r="K1025" s="10" t="n">
        <f aca="false">SUBTOTAL(9,K1024:K1024)</f>
        <v>39.65</v>
      </c>
      <c r="L1025" s="10" t="n">
        <f aca="false">SUBTOTAL(9,L1024:L1024)</f>
        <v>38.1775</v>
      </c>
    </row>
    <row r="1026" customFormat="false" ht="12.75" hidden="false" customHeight="false" outlineLevel="2" collapsed="false">
      <c r="A1026" s="10" t="n">
        <v>2003</v>
      </c>
      <c r="B1026" s="10" t="n">
        <v>4494</v>
      </c>
      <c r="C1026" s="11" t="s">
        <v>4835</v>
      </c>
      <c r="D1026" s="11" t="s">
        <v>4836</v>
      </c>
      <c r="E1026" s="10" t="n">
        <v>6134</v>
      </c>
      <c r="F1026" s="11" t="s">
        <v>4837</v>
      </c>
      <c r="G1026" s="11" t="s">
        <v>4838</v>
      </c>
      <c r="H1026" s="10" t="n">
        <v>4466</v>
      </c>
      <c r="I1026" s="11" t="s">
        <v>4623</v>
      </c>
      <c r="J1026" s="11" t="s">
        <v>4624</v>
      </c>
      <c r="K1026" s="10" t="n">
        <v>0.06</v>
      </c>
      <c r="L1026" s="10" t="n">
        <v>0.045</v>
      </c>
    </row>
    <row r="1027" customFormat="false" ht="12.75" hidden="false" customHeight="false" outlineLevel="1" collapsed="false">
      <c r="A1027" s="10"/>
      <c r="B1027" s="10"/>
      <c r="C1027" s="11"/>
      <c r="D1027" s="13" t="s">
        <v>4851</v>
      </c>
      <c r="E1027" s="10"/>
      <c r="F1027" s="11"/>
      <c r="G1027" s="11"/>
      <c r="H1027" s="10"/>
      <c r="I1027" s="11"/>
      <c r="J1027" s="11"/>
      <c r="K1027" s="10" t="n">
        <f aca="false">SUBTOTAL(9,K1026:K1026)</f>
        <v>0.06</v>
      </c>
      <c r="L1027" s="10" t="n">
        <f aca="false">SUBTOTAL(9,L1026:L1026)</f>
        <v>0.045</v>
      </c>
    </row>
    <row r="1028" customFormat="false" ht="12.75" hidden="false" customHeight="false" outlineLevel="2" collapsed="false">
      <c r="A1028" s="10" t="n">
        <v>2003</v>
      </c>
      <c r="B1028" s="10" t="n">
        <v>4499</v>
      </c>
      <c r="C1028" s="11" t="s">
        <v>4946</v>
      </c>
      <c r="D1028" s="11" t="s">
        <v>4947</v>
      </c>
      <c r="E1028" s="10" t="n">
        <v>6154</v>
      </c>
      <c r="F1028" s="11" t="s">
        <v>4962</v>
      </c>
      <c r="G1028" s="11" t="s">
        <v>4963</v>
      </c>
      <c r="H1028" s="10" t="n">
        <v>4499</v>
      </c>
      <c r="I1028" s="11" t="s">
        <v>4946</v>
      </c>
      <c r="J1028" s="11" t="s">
        <v>4947</v>
      </c>
      <c r="K1028" s="10" t="n">
        <v>0.95</v>
      </c>
      <c r="L1028" s="10" t="n">
        <v>0.83</v>
      </c>
    </row>
    <row r="1029" customFormat="false" ht="12.75" hidden="false" customHeight="false" outlineLevel="1" collapsed="false">
      <c r="A1029" s="10"/>
      <c r="B1029" s="10"/>
      <c r="C1029" s="11"/>
      <c r="D1029" s="13" t="s">
        <v>4982</v>
      </c>
      <c r="E1029" s="10"/>
      <c r="F1029" s="11"/>
      <c r="G1029" s="11"/>
      <c r="H1029" s="10"/>
      <c r="I1029" s="11"/>
      <c r="J1029" s="11"/>
      <c r="K1029" s="10" t="n">
        <f aca="false">SUBTOTAL(9,K1028:K1028)</f>
        <v>0.95</v>
      </c>
      <c r="L1029" s="10" t="n">
        <f aca="false">SUBTOTAL(9,L1028:L1028)</f>
        <v>0.83</v>
      </c>
    </row>
    <row r="1030" customFormat="false" ht="12.75" hidden="false" customHeight="false" outlineLevel="2" collapsed="false">
      <c r="A1030" s="10" t="n">
        <v>2003</v>
      </c>
      <c r="B1030" s="10" t="n">
        <v>4501</v>
      </c>
      <c r="C1030" s="11" t="s">
        <v>4994</v>
      </c>
      <c r="D1030" s="11" t="s">
        <v>4995</v>
      </c>
      <c r="E1030" s="10" t="n">
        <v>78935</v>
      </c>
      <c r="F1030" s="11" t="s">
        <v>5007</v>
      </c>
      <c r="G1030" s="11" t="s">
        <v>5008</v>
      </c>
      <c r="H1030" s="10" t="n">
        <v>4501</v>
      </c>
      <c r="I1030" s="11" t="s">
        <v>4994</v>
      </c>
      <c r="J1030" s="11" t="s">
        <v>4995</v>
      </c>
      <c r="K1030" s="10" t="n">
        <v>1</v>
      </c>
      <c r="L1030" s="10" t="n">
        <v>0.9425</v>
      </c>
    </row>
    <row r="1031" customFormat="false" ht="12.75" hidden="false" customHeight="false" outlineLevel="1" collapsed="false">
      <c r="A1031" s="10"/>
      <c r="B1031" s="10"/>
      <c r="C1031" s="11"/>
      <c r="D1031" s="13" t="s">
        <v>5009</v>
      </c>
      <c r="E1031" s="10"/>
      <c r="F1031" s="11"/>
      <c r="G1031" s="11"/>
      <c r="H1031" s="10"/>
      <c r="I1031" s="11"/>
      <c r="J1031" s="11"/>
      <c r="K1031" s="10" t="n">
        <f aca="false">SUBTOTAL(9,K1030:K1030)</f>
        <v>1</v>
      </c>
      <c r="L1031" s="10" t="n">
        <f aca="false">SUBTOTAL(9,L1030:L1030)</f>
        <v>0.9425</v>
      </c>
    </row>
    <row r="1032" customFormat="false" ht="12.75" hidden="false" customHeight="false" outlineLevel="2" collapsed="false">
      <c r="A1032" s="10" t="n">
        <v>2003</v>
      </c>
      <c r="B1032" s="10" t="n">
        <v>4506</v>
      </c>
      <c r="C1032" s="11" t="s">
        <v>5036</v>
      </c>
      <c r="D1032" s="11" t="s">
        <v>5037</v>
      </c>
      <c r="E1032" s="10" t="n">
        <v>6188</v>
      </c>
      <c r="F1032" s="11" t="s">
        <v>5038</v>
      </c>
      <c r="G1032" s="11" t="s">
        <v>5039</v>
      </c>
      <c r="H1032" s="10" t="n">
        <v>4250</v>
      </c>
      <c r="I1032" s="11" t="s">
        <v>1460</v>
      </c>
      <c r="J1032" s="11" t="s">
        <v>1461</v>
      </c>
      <c r="K1032" s="10" t="n">
        <v>3.87</v>
      </c>
      <c r="L1032" s="10" t="n">
        <v>3.81</v>
      </c>
    </row>
    <row r="1033" customFormat="false" ht="12.75" hidden="false" customHeight="false" outlineLevel="1" collapsed="false">
      <c r="A1033" s="10"/>
      <c r="B1033" s="10"/>
      <c r="C1033" s="11"/>
      <c r="D1033" s="13" t="s">
        <v>5040</v>
      </c>
      <c r="E1033" s="10"/>
      <c r="F1033" s="11"/>
      <c r="G1033" s="11"/>
      <c r="H1033" s="10"/>
      <c r="I1033" s="11"/>
      <c r="J1033" s="11"/>
      <c r="K1033" s="10" t="n">
        <f aca="false">SUBTOTAL(9,K1032:K1032)</f>
        <v>3.87</v>
      </c>
      <c r="L1033" s="10" t="n">
        <f aca="false">SUBTOTAL(9,L1032:L1032)</f>
        <v>3.81</v>
      </c>
    </row>
    <row r="1034" customFormat="false" ht="12.75" hidden="false" customHeight="false" outlineLevel="2" collapsed="false">
      <c r="A1034" s="10" t="n">
        <v>2003</v>
      </c>
      <c r="B1034" s="10" t="n">
        <v>4507</v>
      </c>
      <c r="C1034" s="11" t="s">
        <v>5041</v>
      </c>
      <c r="D1034" s="11" t="s">
        <v>5042</v>
      </c>
      <c r="E1034" s="10" t="n">
        <v>6190</v>
      </c>
      <c r="F1034" s="11" t="s">
        <v>5045</v>
      </c>
      <c r="G1034" s="11" t="s">
        <v>5046</v>
      </c>
      <c r="H1034" s="10" t="n">
        <v>4507</v>
      </c>
      <c r="I1034" s="11" t="s">
        <v>5041</v>
      </c>
      <c r="J1034" s="11" t="s">
        <v>5042</v>
      </c>
      <c r="K1034" s="10" t="n">
        <v>0</v>
      </c>
      <c r="L1034" s="10" t="n">
        <v>0</v>
      </c>
    </row>
    <row r="1035" customFormat="false" ht="12.75" hidden="false" customHeight="false" outlineLevel="1" collapsed="false">
      <c r="A1035" s="10"/>
      <c r="B1035" s="10"/>
      <c r="C1035" s="11"/>
      <c r="D1035" s="13" t="s">
        <v>5053</v>
      </c>
      <c r="E1035" s="10"/>
      <c r="F1035" s="11"/>
      <c r="G1035" s="11"/>
      <c r="H1035" s="10"/>
      <c r="I1035" s="11"/>
      <c r="J1035" s="11"/>
      <c r="K1035" s="10" t="n">
        <f aca="false">SUBTOTAL(9,K1034:K1034)</f>
        <v>0</v>
      </c>
      <c r="L1035" s="10" t="n">
        <f aca="false">SUBTOTAL(9,L1034:L1034)</f>
        <v>0</v>
      </c>
    </row>
    <row r="1036" customFormat="false" ht="12.75" hidden="false" customHeight="false" outlineLevel="2" collapsed="false">
      <c r="A1036" s="10" t="n">
        <v>2003</v>
      </c>
      <c r="B1036" s="10" t="n">
        <v>4513</v>
      </c>
      <c r="C1036" s="11" t="s">
        <v>5104</v>
      </c>
      <c r="D1036" s="11" t="s">
        <v>5105</v>
      </c>
      <c r="E1036" s="10" t="n">
        <v>6201</v>
      </c>
      <c r="F1036" s="11" t="s">
        <v>5106</v>
      </c>
      <c r="G1036" s="11" t="s">
        <v>5107</v>
      </c>
      <c r="H1036" s="10" t="n">
        <v>80813</v>
      </c>
      <c r="I1036" s="11" t="s">
        <v>5520</v>
      </c>
      <c r="J1036" s="11" t="s">
        <v>5521</v>
      </c>
      <c r="K1036" s="10" t="n">
        <v>0.14</v>
      </c>
      <c r="L1036" s="10" t="n">
        <v>0.14</v>
      </c>
    </row>
    <row r="1037" customFormat="false" ht="12.75" hidden="false" customHeight="false" outlineLevel="1" collapsed="false">
      <c r="A1037" s="10"/>
      <c r="B1037" s="10"/>
      <c r="C1037" s="11"/>
      <c r="D1037" s="13" t="s">
        <v>5108</v>
      </c>
      <c r="E1037" s="10"/>
      <c r="F1037" s="11"/>
      <c r="G1037" s="11"/>
      <c r="H1037" s="10"/>
      <c r="I1037" s="11"/>
      <c r="J1037" s="11"/>
      <c r="K1037" s="10" t="n">
        <f aca="false">SUBTOTAL(9,K1036:K1036)</f>
        <v>0.14</v>
      </c>
      <c r="L1037" s="10" t="n">
        <f aca="false">SUBTOTAL(9,L1036:L1036)</f>
        <v>0.14</v>
      </c>
    </row>
    <row r="1038" customFormat="false" ht="12.75" hidden="false" customHeight="false" outlineLevel="2" collapsed="false">
      <c r="A1038" s="10" t="n">
        <v>2003</v>
      </c>
      <c r="B1038" s="10" t="n">
        <v>4515</v>
      </c>
      <c r="C1038" s="11" t="s">
        <v>5114</v>
      </c>
      <c r="D1038" s="11" t="s">
        <v>5115</v>
      </c>
      <c r="E1038" s="10" t="n">
        <v>6203</v>
      </c>
      <c r="F1038" s="11" t="s">
        <v>5116</v>
      </c>
      <c r="G1038" s="11" t="s">
        <v>5117</v>
      </c>
      <c r="H1038" s="10" t="n">
        <v>4249</v>
      </c>
      <c r="I1038" s="11" t="s">
        <v>1455</v>
      </c>
      <c r="J1038" s="11" t="s">
        <v>1456</v>
      </c>
      <c r="K1038" s="10" t="n">
        <v>13.42</v>
      </c>
      <c r="L1038" s="10" t="n">
        <v>13.1275</v>
      </c>
    </row>
    <row r="1039" customFormat="false" ht="12.75" hidden="false" customHeight="false" outlineLevel="1" collapsed="false">
      <c r="A1039" s="14"/>
      <c r="B1039" s="14"/>
      <c r="C1039" s="15"/>
      <c r="D1039" s="16" t="s">
        <v>5118</v>
      </c>
      <c r="E1039" s="14"/>
      <c r="F1039" s="15"/>
      <c r="G1039" s="15"/>
      <c r="H1039" s="14"/>
      <c r="I1039" s="15"/>
      <c r="J1039" s="15"/>
      <c r="K1039" s="14" t="n">
        <f aca="false">SUBTOTAL(9,K1038:K1038)</f>
        <v>13.42</v>
      </c>
      <c r="L1039" s="14" t="n">
        <f aca="false">SUBTOTAL(9,L1038:L1038)</f>
        <v>13.1275</v>
      </c>
    </row>
    <row r="1040" customFormat="false" ht="12.75" hidden="false" customHeight="false" outlineLevel="1" collapsed="false"/>
    <row r="1041" customFormat="false" ht="12.75" hidden="false" customHeight="false" outlineLevel="1" collapsed="false"/>
    <row r="1042" customFormat="false" ht="12.75" hidden="false" customHeight="false" outlineLevel="1" collapsed="false"/>
    <row r="1043" customFormat="false" ht="12.75" hidden="false" customHeight="false" outlineLevel="1" collapsed="false"/>
    <row r="1044" customFormat="false" ht="12.75" hidden="false" customHeight="false" outlineLevel="1" collapsed="false"/>
    <row r="1045" customFormat="false" ht="12.75" hidden="false" customHeight="false" outlineLevel="1" collapsed="false"/>
    <row r="1046" customFormat="false" ht="12.75" hidden="false" customHeight="false" outlineLevel="1" collapsed="false"/>
    <row r="1047" customFormat="false" ht="12.75" hidden="false" customHeight="false" outlineLevel="1" collapsed="false"/>
    <row r="1048" customFormat="false" ht="12.75" hidden="false" customHeight="false" outlineLevel="1" collapsed="false"/>
    <row r="1049" customFormat="false" ht="12.75" hidden="false" customHeight="false" outlineLevel="1" collapsed="false"/>
    <row r="1050" customFormat="false" ht="12.75" hidden="false" customHeight="false" outlineLevel="1" collapsed="false"/>
    <row r="1051" customFormat="false" ht="12.75" hidden="false" customHeight="false" outlineLevel="1" collapsed="false"/>
    <row r="1052" customFormat="false" ht="12.75" hidden="false" customHeight="false" outlineLevel="1" collapsed="false"/>
    <row r="1053" customFormat="false" ht="12.75" hidden="false" customHeight="false" outlineLevel="1" collapsed="false"/>
    <row r="1054" customFormat="false" ht="12.75" hidden="false" customHeight="false" outlineLevel="1" collapsed="false"/>
    <row r="1055" customFormat="false" ht="12.75" hidden="false" customHeight="false" outlineLevel="1" collapsed="false"/>
    <row r="1056" customFormat="false" ht="12.75" hidden="false" customHeight="false" outlineLevel="1" collapsed="false"/>
    <row r="1057" customFormat="false" ht="12.75" hidden="false" customHeight="false" outlineLevel="1" collapsed="false"/>
    <row r="1058" customFormat="false" ht="12.75" hidden="false" customHeight="false" outlineLevel="1" collapsed="false"/>
    <row r="1059" customFormat="false" ht="12.75" hidden="false" customHeight="false" outlineLevel="1" collapsed="false"/>
    <row r="1060" customFormat="false" ht="12.75" hidden="false" customHeight="false" outlineLevel="1" collapsed="false"/>
    <row r="1061" customFormat="false" ht="12.75" hidden="false" customHeight="false" outlineLevel="1" collapsed="false"/>
    <row r="1062" customFormat="false" ht="12.75" hidden="false" customHeight="false" outlineLevel="1" collapsed="false"/>
    <row r="1063" customFormat="false" ht="12.75" hidden="false" customHeight="false" outlineLevel="1" collapsed="false"/>
    <row r="1064" customFormat="false" ht="12.75" hidden="false" customHeight="false" outlineLevel="1" collapsed="false"/>
    <row r="1065" customFormat="false" ht="12.75" hidden="false" customHeight="false" outlineLevel="1" collapsed="false"/>
    <row r="1066" customFormat="false" ht="12.75" hidden="false" customHeight="false" outlineLevel="1" collapsed="false"/>
    <row r="1067" customFormat="false" ht="12.75" hidden="false" customHeight="false" outlineLevel="1" collapsed="false"/>
    <row r="1068" customFormat="false" ht="12.75" hidden="false" customHeight="false" outlineLevel="1" collapsed="false"/>
    <row r="1069" customFormat="false" ht="12.75" hidden="false" customHeight="false" outlineLevel="1" collapsed="false"/>
    <row r="1070" customFormat="false" ht="12.75" hidden="false" customHeight="false" outlineLevel="1" collapsed="false"/>
    <row r="1071" customFormat="false" ht="12.75" hidden="false" customHeight="false" outlineLevel="1" collapsed="false"/>
    <row r="1072" customFormat="false" ht="12.75" hidden="false" customHeight="false" outlineLevel="1" collapsed="false"/>
    <row r="1073" customFormat="false" ht="12.75" hidden="false" customHeight="false" outlineLevel="1" collapsed="false"/>
    <row r="1074" customFormat="false" ht="12.75" hidden="false" customHeight="false" outlineLevel="1" collapsed="false"/>
    <row r="1075" customFormat="false" ht="12.75" hidden="false" customHeight="false" outlineLevel="1" collapsed="false"/>
    <row r="1076" customFormat="false" ht="12.75" hidden="false" customHeight="false" outlineLevel="1" collapsed="false"/>
    <row r="1077" customFormat="false" ht="12.75" hidden="false" customHeight="false" outlineLevel="1" collapsed="false"/>
    <row r="1078" customFormat="false" ht="12.75" hidden="false" customHeight="false" outlineLevel="1" collapsed="false"/>
    <row r="1079" customFormat="false" ht="12.75" hidden="false" customHeight="false" outlineLevel="1" collapsed="false"/>
    <row r="1080" customFormat="false" ht="12.75" hidden="false" customHeight="false" outlineLevel="1" collapsed="false"/>
    <row r="1081" customFormat="false" ht="12.75" hidden="false" customHeight="false" outlineLevel="1" collapsed="false"/>
    <row r="1082" customFormat="false" ht="12.75" hidden="false" customHeight="false" outlineLevel="1" collapsed="false"/>
    <row r="1083" customFormat="false" ht="12.75" hidden="false" customHeight="false" outlineLevel="1" collapsed="false"/>
    <row r="1084" customFormat="false" ht="12.75" hidden="false" customHeight="false" outlineLevel="1" collapsed="false"/>
    <row r="1085" customFormat="false" ht="12.75" hidden="false" customHeight="false" outlineLevel="1" collapsed="false"/>
    <row r="1086" customFormat="false" ht="12.75" hidden="false" customHeight="false" outlineLevel="1" collapsed="false"/>
    <row r="1087" customFormat="false" ht="12.75" hidden="false" customHeight="false" outlineLevel="1" collapsed="false"/>
    <row r="1088" customFormat="false" ht="12.75" hidden="false" customHeight="false" outlineLevel="1" collapsed="false"/>
    <row r="1089" customFormat="false" ht="12.75" hidden="false" customHeight="false" outlineLevel="1" collapsed="false"/>
    <row r="1090" customFormat="false" ht="12.75" hidden="false" customHeight="false" outlineLevel="1" collapsed="false"/>
    <row r="1091" customFormat="false" ht="12.75" hidden="false" customHeight="false" outlineLevel="1" collapsed="false"/>
    <row r="1092" customFormat="false" ht="12.75" hidden="false" customHeight="false" outlineLevel="1" collapsed="false"/>
    <row r="1093" customFormat="false" ht="12.75" hidden="false" customHeight="false" outlineLevel="1" collapsed="false"/>
    <row r="1094" customFormat="false" ht="12.75" hidden="false" customHeight="false" outlineLevel="1" collapsed="false"/>
    <row r="1095" customFormat="false" ht="12.75" hidden="false" customHeight="false" outlineLevel="1" collapsed="false"/>
    <row r="1096" customFormat="false" ht="12.75" hidden="false" customHeight="false" outlineLevel="1" collapsed="false"/>
    <row r="1097" customFormat="false" ht="12.75" hidden="false" customHeight="false" outlineLevel="1" collapsed="false"/>
    <row r="1098" customFormat="false" ht="12.75" hidden="false" customHeight="false" outlineLevel="1" collapsed="false"/>
    <row r="1099" customFormat="false" ht="12.75" hidden="false" customHeight="false" outlineLevel="1" collapsed="false"/>
    <row r="1100" customFormat="false" ht="12.75" hidden="false" customHeight="false" outlineLevel="1" collapsed="false"/>
    <row r="1101" customFormat="false" ht="12.75" hidden="false" customHeight="false" outlineLevel="1" collapsed="false"/>
    <row r="1102" customFormat="false" ht="12.75" hidden="false" customHeight="false" outlineLevel="1" collapsed="false"/>
    <row r="1103" customFormat="false" ht="12.75" hidden="false" customHeight="false" outlineLevel="1" collapsed="false"/>
    <row r="1104" customFormat="false" ht="12.75" hidden="false" customHeight="false" outlineLevel="1" collapsed="false"/>
    <row r="1105" customFormat="false" ht="12.75" hidden="false" customHeight="false" outlineLevel="1" collapsed="false"/>
    <row r="1106" customFormat="false" ht="12.75" hidden="false" customHeight="false" outlineLevel="1" collapsed="false"/>
    <row r="1107" customFormat="false" ht="12.75" hidden="false" customHeight="false" outlineLevel="1" collapsed="false"/>
    <row r="1108" customFormat="false" ht="12.75" hidden="false" customHeight="false" outlineLevel="1" collapsed="false"/>
    <row r="1109" customFormat="false" ht="12.75" hidden="false" customHeight="false" outlineLevel="1" collapsed="false"/>
    <row r="1110" customFormat="false" ht="12.75" hidden="false" customHeight="false" outlineLevel="1" collapsed="false"/>
    <row r="1111" customFormat="false" ht="12.75" hidden="false" customHeight="false" outlineLevel="1" collapsed="false"/>
    <row r="1112" customFormat="false" ht="12.75" hidden="false" customHeight="false" outlineLevel="1" collapsed="false"/>
    <row r="1113" customFormat="false" ht="12.75" hidden="false" customHeight="false" outlineLevel="1" collapsed="false"/>
    <row r="1114" customFormat="false" ht="12.75" hidden="false" customHeight="false" outlineLevel="1" collapsed="false"/>
    <row r="1115" customFormat="false" ht="12.75" hidden="false" customHeight="false" outlineLevel="1" collapsed="false"/>
    <row r="1116" customFormat="false" ht="12.75" hidden="false" customHeight="false" outlineLevel="1" collapsed="false"/>
    <row r="1117" customFormat="false" ht="12.75" hidden="false" customHeight="false" outlineLevel="1" collapsed="false"/>
    <row r="1118" customFormat="false" ht="12.75" hidden="false" customHeight="false" outlineLevel="1" collapsed="false"/>
    <row r="1119" customFormat="false" ht="12.75" hidden="false" customHeight="false" outlineLevel="1" collapsed="false"/>
    <row r="1120" customFormat="false" ht="12.75" hidden="false" customHeight="false" outlineLevel="1" collapsed="false"/>
    <row r="1121" customFormat="false" ht="12.75" hidden="false" customHeight="false" outlineLevel="1" collapsed="false"/>
    <row r="1122" customFormat="false" ht="12.75" hidden="false" customHeight="false" outlineLevel="1" collapsed="false"/>
    <row r="1123" customFormat="false" ht="12.75" hidden="false" customHeight="false" outlineLevel="1" collapsed="false"/>
    <row r="1124" customFormat="false" ht="12.75" hidden="false" customHeight="false" outlineLevel="1" collapsed="false"/>
    <row r="1125" customFormat="false" ht="12.75" hidden="false" customHeight="false" outlineLevel="1" collapsed="false"/>
    <row r="1126" customFormat="false" ht="12.75" hidden="false" customHeight="false" outlineLevel="1" collapsed="false"/>
    <row r="1127" customFormat="false" ht="12.75" hidden="false" customHeight="false" outlineLevel="1" collapsed="false"/>
    <row r="1128" customFormat="false" ht="12.75" hidden="false" customHeight="false" outlineLevel="1" collapsed="false"/>
    <row r="1129" customFormat="false" ht="12.75" hidden="false" customHeight="false" outlineLevel="1" collapsed="false"/>
    <row r="1130" customFormat="false" ht="12.75" hidden="false" customHeight="false" outlineLevel="1" collapsed="false"/>
    <row r="1131" customFormat="false" ht="12.75" hidden="false" customHeight="false" outlineLevel="1" collapsed="false"/>
    <row r="1132" customFormat="false" ht="12.75" hidden="false" customHeight="false" outlineLevel="1" collapsed="false"/>
    <row r="1133" customFormat="false" ht="12.75" hidden="false" customHeight="false" outlineLevel="1" collapsed="false"/>
    <row r="1134" customFormat="false" ht="12.75" hidden="false" customHeight="false" outlineLevel="1" collapsed="false"/>
    <row r="1135" customFormat="false" ht="12.75" hidden="false" customHeight="false" outlineLevel="1" collapsed="false"/>
    <row r="1136" customFormat="false" ht="12.75" hidden="false" customHeight="false" outlineLevel="1" collapsed="false"/>
    <row r="1137" customFormat="false" ht="12.75" hidden="false" customHeight="false" outlineLevel="1" collapsed="false"/>
    <row r="1138" customFormat="false" ht="12.75" hidden="false" customHeight="false" outlineLevel="1" collapsed="false"/>
    <row r="1139" customFormat="false" ht="12.75" hidden="false" customHeight="false" outlineLevel="1" collapsed="false"/>
    <row r="1140" customFormat="false" ht="12.75" hidden="false" customHeight="false" outlineLevel="1" collapsed="false"/>
    <row r="1141" customFormat="false" ht="12.75" hidden="false" customHeight="false" outlineLevel="1" collapsed="false"/>
    <row r="1142" customFormat="false" ht="12.75" hidden="false" customHeight="false" outlineLevel="1" collapsed="false"/>
    <row r="1143" customFormat="false" ht="12.75" hidden="false" customHeight="false" outlineLevel="1" collapsed="false"/>
    <row r="1144" customFormat="false" ht="12.75" hidden="false" customHeight="false" outlineLevel="1" collapsed="false"/>
    <row r="1145" customFormat="false" ht="12.75" hidden="false" customHeight="false" outlineLevel="1" collapsed="false"/>
    <row r="1146" customFormat="false" ht="12.75" hidden="false" customHeight="false" outlineLevel="1" collapsed="false"/>
    <row r="1147" customFormat="false" ht="12.75" hidden="false" customHeight="false" outlineLevel="1" collapsed="false"/>
    <row r="1148" customFormat="false" ht="12.75" hidden="false" customHeight="false" outlineLevel="1" collapsed="false"/>
    <row r="1149" customFormat="false" ht="12.75" hidden="false" customHeight="false" outlineLevel="1" collapsed="false"/>
    <row r="1150" customFormat="false" ht="12.75" hidden="false" customHeight="false" outlineLevel="1" collapsed="false"/>
    <row r="1151" customFormat="false" ht="12.75" hidden="false" customHeight="false" outlineLevel="1" collapsed="false"/>
    <row r="1152" customFormat="false" ht="12.75" hidden="false" customHeight="false" outlineLevel="1" collapsed="false"/>
    <row r="1153" customFormat="false" ht="12.75" hidden="false" customHeight="false" outlineLevel="1" collapsed="false"/>
    <row r="1154" customFormat="false" ht="12.75" hidden="false" customHeight="false" outlineLevel="1" collapsed="false"/>
    <row r="1155" customFormat="false" ht="12.75" hidden="false" customHeight="false" outlineLevel="1" collapsed="false"/>
    <row r="1156" customFormat="false" ht="12.75" hidden="false" customHeight="false" outlineLevel="1" collapsed="false"/>
    <row r="1157" customFormat="false" ht="12.75" hidden="false" customHeight="false" outlineLevel="1" collapsed="false"/>
    <row r="1158" customFormat="false" ht="12.75" hidden="false" customHeight="false" outlineLevel="1" collapsed="false"/>
    <row r="1159" customFormat="false" ht="12.75" hidden="false" customHeight="false" outlineLevel="1" collapsed="false"/>
    <row r="1160" customFormat="false" ht="12.75" hidden="false" customHeight="false" outlineLevel="1" collapsed="false"/>
    <row r="1161" customFormat="false" ht="12.75" hidden="false" customHeight="false" outlineLevel="1" collapsed="false"/>
    <row r="1162" customFormat="false" ht="12.75" hidden="false" customHeight="false" outlineLevel="1" collapsed="false"/>
    <row r="1163" customFormat="false" ht="12.75" hidden="false" customHeight="false" outlineLevel="1" collapsed="false"/>
    <row r="1164" customFormat="false" ht="12.75" hidden="false" customHeight="false" outlineLevel="1" collapsed="false"/>
    <row r="1165" customFormat="false" ht="12.75" hidden="false" customHeight="false" outlineLevel="1" collapsed="false"/>
    <row r="1166" customFormat="false" ht="12.75" hidden="false" customHeight="false" outlineLevel="1" collapsed="false"/>
    <row r="1167" customFormat="false" ht="12.75" hidden="false" customHeight="false" outlineLevel="1" collapsed="false"/>
    <row r="1168" customFormat="false" ht="12.75" hidden="false" customHeight="false" outlineLevel="1" collapsed="false"/>
    <row r="1169" customFormat="false" ht="12.75" hidden="false" customHeight="false" outlineLevel="1" collapsed="false"/>
    <row r="1170" customFormat="false" ht="12.75" hidden="false" customHeight="false" outlineLevel="1" collapsed="false"/>
    <row r="1171" customFormat="false" ht="12.75" hidden="false" customHeight="false" outlineLevel="1" collapsed="false"/>
    <row r="1172" customFormat="false" ht="12.75" hidden="false" customHeight="false" outlineLevel="1" collapsed="false"/>
    <row r="1173" customFormat="false" ht="12.75" hidden="false" customHeight="false" outlineLevel="1" collapsed="false"/>
    <row r="1174" customFormat="false" ht="12.75" hidden="false" customHeight="false" outlineLevel="1" collapsed="false"/>
    <row r="1175" customFormat="false" ht="12.75" hidden="false" customHeight="false" outlineLevel="1" collapsed="false"/>
    <row r="1176" customFormat="false" ht="12.75" hidden="false" customHeight="false" outlineLevel="1" collapsed="false"/>
    <row r="1177" customFormat="false" ht="12.75" hidden="false" customHeight="false" outlineLevel="1" collapsed="false"/>
    <row r="1178" customFormat="false" ht="12.75" hidden="false" customHeight="false" outlineLevel="1" collapsed="false"/>
    <row r="1179" customFormat="false" ht="12.75" hidden="false" customHeight="false" outlineLevel="1" collapsed="false"/>
    <row r="1180" customFormat="false" ht="12.75" hidden="false" customHeight="false" outlineLevel="1" collapsed="false"/>
    <row r="1181" customFormat="false" ht="12.75" hidden="false" customHeight="false" outlineLevel="1" collapsed="false"/>
    <row r="1182" customFormat="false" ht="12.75" hidden="false" customHeight="false" outlineLevel="1" collapsed="false"/>
    <row r="1183" customFormat="false" ht="12.75" hidden="false" customHeight="false" outlineLevel="1" collapsed="false"/>
    <row r="1184" customFormat="false" ht="12.75" hidden="false" customHeight="false" outlineLevel="1" collapsed="false"/>
    <row r="1185" customFormat="false" ht="12.75" hidden="false" customHeight="false" outlineLevel="1" collapsed="false"/>
    <row r="1186" customFormat="false" ht="12.75" hidden="false" customHeight="false" outlineLevel="1" collapsed="false"/>
    <row r="1187" customFormat="false" ht="12.75" hidden="false" customHeight="false" outlineLevel="1" collapsed="false"/>
    <row r="1188" customFormat="false" ht="12.75" hidden="false" customHeight="false" outlineLevel="1" collapsed="false"/>
    <row r="1189" customFormat="false" ht="12.75" hidden="false" customHeight="false" outlineLevel="1" collapsed="false"/>
    <row r="1190" customFormat="false" ht="12.75" hidden="false" customHeight="false" outlineLevel="1" collapsed="false"/>
    <row r="1191" customFormat="false" ht="12.75" hidden="false" customHeight="false" outlineLevel="1" collapsed="false"/>
    <row r="1192" customFormat="false" ht="12.75" hidden="false" customHeight="false" outlineLevel="1" collapsed="false"/>
    <row r="1193" customFormat="false" ht="12.75" hidden="false" customHeight="false" outlineLevel="1" collapsed="false"/>
    <row r="1194" customFormat="false" ht="12.75" hidden="false" customHeight="false" outlineLevel="1" collapsed="false"/>
    <row r="1195" customFormat="false" ht="12.75" hidden="false" customHeight="false" outlineLevel="1" collapsed="false"/>
    <row r="1196" customFormat="false" ht="12.75" hidden="false" customHeight="false" outlineLevel="1" collapsed="false"/>
    <row r="1197" customFormat="false" ht="12.75" hidden="false" customHeight="false" outlineLevel="1" collapsed="false"/>
    <row r="1198" customFormat="false" ht="12.75" hidden="false" customHeight="false" outlineLevel="1" collapsed="false"/>
    <row r="1199" customFormat="false" ht="12.75" hidden="false" customHeight="false" outlineLevel="1" collapsed="false"/>
    <row r="1200" customFormat="false" ht="12.75" hidden="false" customHeight="false" outlineLevel="1" collapsed="false"/>
    <row r="1201" customFormat="false" ht="12.75" hidden="false" customHeight="false" outlineLevel="1" collapsed="false"/>
    <row r="1202" customFormat="false" ht="12.75" hidden="false" customHeight="false" outlineLevel="1" collapsed="false"/>
    <row r="1203" customFormat="false" ht="12.75" hidden="false" customHeight="false" outlineLevel="1" collapsed="false"/>
    <row r="1204" customFormat="false" ht="12.75" hidden="false" customHeight="false" outlineLevel="1" collapsed="false"/>
    <row r="1205" customFormat="false" ht="12.75" hidden="false" customHeight="false" outlineLevel="1" collapsed="false"/>
    <row r="1206" customFormat="false" ht="12.75" hidden="false" customHeight="false" outlineLevel="1" collapsed="false"/>
    <row r="1207" customFormat="false" ht="12.75" hidden="false" customHeight="false" outlineLevel="1" collapsed="false"/>
    <row r="1208" customFormat="false" ht="12.75" hidden="false" customHeight="false" outlineLevel="1" collapsed="false"/>
    <row r="1209" customFormat="false" ht="12.75" hidden="false" customHeight="false" outlineLevel="1" collapsed="false"/>
    <row r="1210" customFormat="false" ht="12.75" hidden="false" customHeight="false" outlineLevel="1" collapsed="false"/>
    <row r="1211" customFormat="false" ht="12.75" hidden="false" customHeight="false" outlineLevel="1" collapsed="false"/>
    <row r="1212" customFormat="false" ht="12.75" hidden="false" customHeight="false" outlineLevel="1" collapsed="false"/>
    <row r="1213" customFormat="false" ht="12.75" hidden="false" customHeight="false" outlineLevel="1" collapsed="false"/>
    <row r="1214" customFormat="false" ht="12.75" hidden="false" customHeight="false" outlineLevel="1" collapsed="false"/>
    <row r="1215" customFormat="false" ht="12.75" hidden="false" customHeight="false" outlineLevel="1" collapsed="false"/>
    <row r="1216" customFormat="false" ht="12.75" hidden="false" customHeight="false" outlineLevel="1" collapsed="false"/>
    <row r="1217" customFormat="false" ht="12.75" hidden="false" customHeight="false" outlineLevel="1" collapsed="false"/>
    <row r="1218" customFormat="false" ht="12.75" hidden="false" customHeight="false" outlineLevel="1" collapsed="false"/>
    <row r="1219" customFormat="false" ht="12.75" hidden="false" customHeight="false" outlineLevel="1" collapsed="false"/>
    <row r="1220" customFormat="false" ht="12.75" hidden="false" customHeight="false" outlineLevel="1" collapsed="false"/>
    <row r="1221" customFormat="false" ht="12.75" hidden="false" customHeight="false" outlineLevel="1" collapsed="false"/>
    <row r="1222" customFormat="false" ht="12.75" hidden="false" customHeight="false" outlineLevel="1" collapsed="false"/>
    <row r="1223" customFormat="false" ht="12.75" hidden="false" customHeight="false" outlineLevel="1" collapsed="false">
      <c r="D1223" s="17" t="s">
        <v>5124</v>
      </c>
      <c r="K1223" s="0" t="n">
        <f aca="false">SUBTOTAL(9,K2:K1222)</f>
        <v>7183.545</v>
      </c>
      <c r="L1223" s="0" t="n">
        <f aca="false">SUBTOTAL(9,L2:L1222)</f>
        <v>6770.85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14.7"/>
    <col collapsed="false" customWidth="true" hidden="false" outlineLevel="0" max="3" min="3" style="0" width="59.56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6" min="6" style="0" width="60.56"/>
    <col collapsed="false" customWidth="true" hidden="false" outlineLevel="0" max="7" min="7" style="0" width="11.7"/>
  </cols>
  <sheetData>
    <row r="1" s="19" customFormat="true" ht="12.75" hidden="false" customHeight="false" outlineLevel="0" collapsed="false">
      <c r="A1" s="18" t="s">
        <v>0</v>
      </c>
      <c r="B1" s="18" t="s">
        <v>5522</v>
      </c>
      <c r="C1" s="18" t="s">
        <v>3</v>
      </c>
      <c r="D1" s="18" t="s">
        <v>5523</v>
      </c>
      <c r="E1" s="18" t="s">
        <v>5</v>
      </c>
      <c r="F1" s="18" t="s">
        <v>6</v>
      </c>
      <c r="G1" s="18" t="s">
        <v>7</v>
      </c>
    </row>
    <row r="2" customFormat="false" ht="12.75" hidden="false" customHeight="false" outlineLevel="2" collapsed="false">
      <c r="A2" s="20" t="n">
        <v>2003</v>
      </c>
      <c r="B2" s="20" t="s">
        <v>5524</v>
      </c>
      <c r="C2" s="20" t="s">
        <v>10</v>
      </c>
      <c r="D2" s="20" t="n">
        <v>4711</v>
      </c>
      <c r="E2" s="20" t="s">
        <v>5525</v>
      </c>
      <c r="F2" s="20" t="s">
        <v>16</v>
      </c>
      <c r="G2" s="20" t="n">
        <v>5</v>
      </c>
    </row>
    <row r="3" customFormat="false" ht="12.75" hidden="false" customHeight="false" outlineLevel="1" collapsed="false">
      <c r="A3" s="20"/>
      <c r="B3" s="20"/>
      <c r="C3" s="21" t="s">
        <v>17</v>
      </c>
      <c r="D3" s="20"/>
      <c r="E3" s="20"/>
      <c r="F3" s="20"/>
      <c r="G3" s="20" t="n">
        <f aca="false">SUBTOTAL(9,G2:G2)</f>
        <v>5</v>
      </c>
    </row>
    <row r="4" customFormat="false" ht="12.75" hidden="false" customHeight="false" outlineLevel="2" collapsed="false">
      <c r="A4" s="20" t="n">
        <v>2003</v>
      </c>
      <c r="B4" s="20" t="s">
        <v>5526</v>
      </c>
      <c r="C4" s="20" t="s">
        <v>19</v>
      </c>
      <c r="D4" s="20" t="n">
        <v>4716</v>
      </c>
      <c r="E4" s="20" t="s">
        <v>5527</v>
      </c>
      <c r="F4" s="20" t="s">
        <v>29</v>
      </c>
      <c r="G4" s="20" t="n">
        <v>0.09</v>
      </c>
    </row>
    <row r="5" customFormat="false" ht="12.75" hidden="false" customHeight="false" outlineLevel="1" collapsed="false">
      <c r="A5" s="20"/>
      <c r="B5" s="20"/>
      <c r="C5" s="21" t="s">
        <v>32</v>
      </c>
      <c r="D5" s="20"/>
      <c r="E5" s="20"/>
      <c r="F5" s="20"/>
      <c r="G5" s="20" t="n">
        <f aca="false">SUBTOTAL(9,G4:G4)</f>
        <v>0.09</v>
      </c>
    </row>
    <row r="6" customFormat="false" ht="12.75" hidden="false" customHeight="false" outlineLevel="2" collapsed="false">
      <c r="A6" s="20" t="n">
        <v>2003</v>
      </c>
      <c r="B6" s="20" t="s">
        <v>5528</v>
      </c>
      <c r="C6" s="20" t="s">
        <v>34</v>
      </c>
      <c r="D6" s="20" t="n">
        <v>4721</v>
      </c>
      <c r="E6" s="20" t="s">
        <v>5529</v>
      </c>
      <c r="F6" s="20" t="s">
        <v>42</v>
      </c>
      <c r="G6" s="20" t="n">
        <v>1</v>
      </c>
    </row>
    <row r="7" customFormat="false" ht="12.75" hidden="false" customHeight="false" outlineLevel="1" collapsed="false">
      <c r="A7" s="20"/>
      <c r="B7" s="20"/>
      <c r="C7" s="21" t="s">
        <v>43</v>
      </c>
      <c r="D7" s="20"/>
      <c r="E7" s="20"/>
      <c r="F7" s="20"/>
      <c r="G7" s="20" t="n">
        <f aca="false">SUBTOTAL(9,G6:G6)</f>
        <v>1</v>
      </c>
    </row>
    <row r="8" customFormat="false" ht="12.75" hidden="false" customHeight="false" outlineLevel="2" collapsed="false">
      <c r="A8" s="20" t="n">
        <v>2003</v>
      </c>
      <c r="B8" s="20" t="s">
        <v>5530</v>
      </c>
      <c r="C8" s="20" t="s">
        <v>45</v>
      </c>
      <c r="D8" s="20" t="n">
        <v>4722</v>
      </c>
      <c r="E8" s="20" t="s">
        <v>5531</v>
      </c>
      <c r="F8" s="20" t="s">
        <v>47</v>
      </c>
      <c r="G8" s="20" t="n">
        <v>0.06</v>
      </c>
    </row>
    <row r="9" customFormat="false" ht="12.75" hidden="false" customHeight="false" outlineLevel="2" collapsed="false">
      <c r="A9" s="20" t="n">
        <v>2003</v>
      </c>
      <c r="B9" s="20" t="s">
        <v>5530</v>
      </c>
      <c r="C9" s="20" t="s">
        <v>45</v>
      </c>
      <c r="D9" s="20" t="n">
        <v>4723</v>
      </c>
      <c r="E9" s="20" t="s">
        <v>5532</v>
      </c>
      <c r="F9" s="20" t="s">
        <v>49</v>
      </c>
      <c r="G9" s="20" t="n">
        <v>4.67</v>
      </c>
    </row>
    <row r="10" customFormat="false" ht="12.75" hidden="false" customHeight="false" outlineLevel="2" collapsed="false">
      <c r="A10" s="20" t="n">
        <v>2003</v>
      </c>
      <c r="B10" s="20" t="s">
        <v>5530</v>
      </c>
      <c r="C10" s="20" t="s">
        <v>45</v>
      </c>
      <c r="D10" s="20" t="n">
        <v>4724</v>
      </c>
      <c r="E10" s="20" t="s">
        <v>5533</v>
      </c>
      <c r="F10" s="20" t="s">
        <v>51</v>
      </c>
      <c r="G10" s="20" t="n">
        <v>28.1625</v>
      </c>
    </row>
    <row r="11" customFormat="false" ht="12.75" hidden="false" customHeight="false" outlineLevel="1" collapsed="false">
      <c r="A11" s="20"/>
      <c r="B11" s="20"/>
      <c r="C11" s="21" t="s">
        <v>52</v>
      </c>
      <c r="D11" s="20"/>
      <c r="E11" s="20"/>
      <c r="F11" s="20"/>
      <c r="G11" s="20" t="n">
        <f aca="false">SUBTOTAL(9,G8:G10)</f>
        <v>32.8925</v>
      </c>
    </row>
    <row r="12" customFormat="false" ht="12.75" hidden="false" customHeight="false" outlineLevel="2" collapsed="false">
      <c r="A12" s="20" t="n">
        <v>2003</v>
      </c>
      <c r="B12" s="20" t="s">
        <v>5534</v>
      </c>
      <c r="C12" s="20" t="s">
        <v>54</v>
      </c>
      <c r="D12" s="20" t="n">
        <v>4728</v>
      </c>
      <c r="E12" s="20" t="s">
        <v>5535</v>
      </c>
      <c r="F12" s="20" t="s">
        <v>62</v>
      </c>
      <c r="G12" s="20" t="n">
        <v>0.95</v>
      </c>
    </row>
    <row r="13" customFormat="false" ht="12.75" hidden="false" customHeight="false" outlineLevel="1" collapsed="false">
      <c r="A13" s="20"/>
      <c r="B13" s="20"/>
      <c r="C13" s="21" t="s">
        <v>63</v>
      </c>
      <c r="D13" s="20"/>
      <c r="E13" s="20"/>
      <c r="F13" s="20"/>
      <c r="G13" s="20" t="n">
        <f aca="false">SUBTOTAL(9,G12:G12)</f>
        <v>0.95</v>
      </c>
    </row>
    <row r="14" customFormat="false" ht="12.75" hidden="false" customHeight="false" outlineLevel="2" collapsed="false">
      <c r="A14" s="20" t="n">
        <v>2003</v>
      </c>
      <c r="B14" s="20" t="s">
        <v>5536</v>
      </c>
      <c r="C14" s="20" t="s">
        <v>95</v>
      </c>
      <c r="D14" s="20" t="n">
        <v>4742</v>
      </c>
      <c r="E14" s="20" t="s">
        <v>5537</v>
      </c>
      <c r="F14" s="20" t="s">
        <v>97</v>
      </c>
      <c r="G14" s="20" t="n">
        <v>6</v>
      </c>
    </row>
    <row r="15" customFormat="false" ht="12.75" hidden="false" customHeight="false" outlineLevel="1" collapsed="false">
      <c r="A15" s="20"/>
      <c r="B15" s="20"/>
      <c r="C15" s="21" t="s">
        <v>98</v>
      </c>
      <c r="D15" s="20"/>
      <c r="E15" s="20"/>
      <c r="F15" s="20"/>
      <c r="G15" s="20" t="n">
        <f aca="false">SUBTOTAL(9,G14:G14)</f>
        <v>6</v>
      </c>
    </row>
    <row r="16" customFormat="false" ht="12.75" hidden="false" customHeight="false" outlineLevel="2" collapsed="false">
      <c r="A16" s="20" t="n">
        <v>2003</v>
      </c>
      <c r="B16" s="20" t="s">
        <v>5538</v>
      </c>
      <c r="C16" s="20" t="s">
        <v>156</v>
      </c>
      <c r="D16" s="20" t="n">
        <v>4752</v>
      </c>
      <c r="E16" s="20" t="s">
        <v>5539</v>
      </c>
      <c r="F16" s="20" t="s">
        <v>158</v>
      </c>
      <c r="G16" s="20" t="n">
        <v>0.32</v>
      </c>
    </row>
    <row r="17" customFormat="false" ht="12.75" hidden="false" customHeight="false" outlineLevel="2" collapsed="false">
      <c r="A17" s="20" t="n">
        <v>2003</v>
      </c>
      <c r="B17" s="20" t="s">
        <v>5538</v>
      </c>
      <c r="C17" s="20" t="s">
        <v>156</v>
      </c>
      <c r="D17" s="20" t="n">
        <v>4754</v>
      </c>
      <c r="E17" s="20" t="s">
        <v>5540</v>
      </c>
      <c r="F17" s="20" t="s">
        <v>164</v>
      </c>
      <c r="G17" s="20" t="n">
        <v>2.97</v>
      </c>
    </row>
    <row r="18" customFormat="false" ht="12.75" hidden="false" customHeight="false" outlineLevel="2" collapsed="false">
      <c r="A18" s="20" t="n">
        <v>2003</v>
      </c>
      <c r="B18" s="20" t="s">
        <v>5538</v>
      </c>
      <c r="C18" s="20" t="s">
        <v>156</v>
      </c>
      <c r="D18" s="20" t="n">
        <v>78913</v>
      </c>
      <c r="E18" s="20" t="s">
        <v>5541</v>
      </c>
      <c r="F18" s="20" t="s">
        <v>162</v>
      </c>
      <c r="G18" s="20" t="n">
        <v>0.64</v>
      </c>
    </row>
    <row r="19" customFormat="false" ht="12.75" hidden="false" customHeight="false" outlineLevel="1" collapsed="false">
      <c r="A19" s="20"/>
      <c r="B19" s="20"/>
      <c r="C19" s="21" t="s">
        <v>165</v>
      </c>
      <c r="D19" s="20"/>
      <c r="E19" s="20"/>
      <c r="F19" s="20"/>
      <c r="G19" s="20" t="n">
        <f aca="false">SUBTOTAL(9,G16:G18)</f>
        <v>3.93</v>
      </c>
    </row>
    <row r="20" customFormat="false" ht="12.75" hidden="false" customHeight="false" outlineLevel="2" collapsed="false">
      <c r="A20" s="20" t="n">
        <v>2003</v>
      </c>
      <c r="B20" s="20" t="s">
        <v>5542</v>
      </c>
      <c r="C20" s="20" t="s">
        <v>167</v>
      </c>
      <c r="D20" s="20" t="n">
        <v>4793</v>
      </c>
      <c r="E20" s="20" t="s">
        <v>5543</v>
      </c>
      <c r="F20" s="20" t="s">
        <v>169</v>
      </c>
      <c r="G20" s="20" t="n">
        <v>2.265</v>
      </c>
    </row>
    <row r="21" customFormat="false" ht="12.75" hidden="false" customHeight="false" outlineLevel="2" collapsed="false">
      <c r="A21" s="20" t="n">
        <v>2003</v>
      </c>
      <c r="B21" s="20" t="s">
        <v>5542</v>
      </c>
      <c r="C21" s="20" t="s">
        <v>167</v>
      </c>
      <c r="D21" s="20" t="n">
        <v>4799</v>
      </c>
      <c r="E21" s="20" t="s">
        <v>5544</v>
      </c>
      <c r="F21" s="20" t="s">
        <v>173</v>
      </c>
      <c r="G21" s="20" t="n">
        <v>55.78</v>
      </c>
    </row>
    <row r="22" customFormat="false" ht="12.75" hidden="false" customHeight="false" outlineLevel="1" collapsed="false">
      <c r="A22" s="20"/>
      <c r="B22" s="20"/>
      <c r="C22" s="21" t="s">
        <v>174</v>
      </c>
      <c r="D22" s="20"/>
      <c r="E22" s="20"/>
      <c r="F22" s="20"/>
      <c r="G22" s="20" t="n">
        <f aca="false">SUBTOTAL(9,G20:G21)</f>
        <v>58.045</v>
      </c>
    </row>
    <row r="23" customFormat="false" ht="12.75" hidden="false" customHeight="false" outlineLevel="2" collapsed="false">
      <c r="A23" s="20" t="n">
        <v>2003</v>
      </c>
      <c r="B23" s="20" t="s">
        <v>5545</v>
      </c>
      <c r="C23" s="20" t="s">
        <v>185</v>
      </c>
      <c r="D23" s="20" t="n">
        <v>4758</v>
      </c>
      <c r="E23" s="20" t="s">
        <v>5546</v>
      </c>
      <c r="F23" s="20" t="s">
        <v>187</v>
      </c>
      <c r="G23" s="20" t="n">
        <v>1</v>
      </c>
    </row>
    <row r="24" customFormat="false" ht="12.75" hidden="false" customHeight="false" outlineLevel="2" collapsed="false">
      <c r="A24" s="20" t="n">
        <v>2003</v>
      </c>
      <c r="B24" s="20" t="s">
        <v>5545</v>
      </c>
      <c r="C24" s="20" t="s">
        <v>185</v>
      </c>
      <c r="D24" s="20" t="n">
        <v>4759</v>
      </c>
      <c r="E24" s="20" t="s">
        <v>5547</v>
      </c>
      <c r="F24" s="20" t="s">
        <v>189</v>
      </c>
      <c r="G24" s="20" t="n">
        <v>0.13</v>
      </c>
    </row>
    <row r="25" customFormat="false" ht="12.75" hidden="false" customHeight="false" outlineLevel="1" collapsed="false">
      <c r="A25" s="20"/>
      <c r="B25" s="20"/>
      <c r="C25" s="21" t="s">
        <v>190</v>
      </c>
      <c r="D25" s="20"/>
      <c r="E25" s="20"/>
      <c r="F25" s="20"/>
      <c r="G25" s="20" t="n">
        <f aca="false">SUBTOTAL(9,G23:G24)</f>
        <v>1.13</v>
      </c>
    </row>
    <row r="26" customFormat="false" ht="12.75" hidden="false" customHeight="false" outlineLevel="2" collapsed="false">
      <c r="A26" s="20" t="n">
        <v>2003</v>
      </c>
      <c r="B26" s="20" t="s">
        <v>5548</v>
      </c>
      <c r="C26" s="20" t="s">
        <v>199</v>
      </c>
      <c r="D26" s="20" t="n">
        <v>4762</v>
      </c>
      <c r="E26" s="20" t="s">
        <v>5549</v>
      </c>
      <c r="F26" s="20" t="s">
        <v>203</v>
      </c>
      <c r="G26" s="20" t="n">
        <v>3</v>
      </c>
    </row>
    <row r="27" customFormat="false" ht="12.75" hidden="false" customHeight="false" outlineLevel="1" collapsed="false">
      <c r="A27" s="20"/>
      <c r="B27" s="20"/>
      <c r="C27" s="21" t="s">
        <v>204</v>
      </c>
      <c r="D27" s="20"/>
      <c r="E27" s="20"/>
      <c r="F27" s="20"/>
      <c r="G27" s="20" t="n">
        <f aca="false">SUBTOTAL(9,G26:G26)</f>
        <v>3</v>
      </c>
    </row>
    <row r="28" customFormat="false" ht="12.75" hidden="false" customHeight="false" outlineLevel="2" collapsed="false">
      <c r="A28" s="20" t="n">
        <v>2003</v>
      </c>
      <c r="B28" s="20" t="s">
        <v>5550</v>
      </c>
      <c r="C28" s="20" t="s">
        <v>206</v>
      </c>
      <c r="D28" s="20" t="n">
        <v>4767</v>
      </c>
      <c r="E28" s="20" t="s">
        <v>5551</v>
      </c>
      <c r="F28" s="20" t="s">
        <v>216</v>
      </c>
      <c r="G28" s="20" t="n">
        <v>0.56</v>
      </c>
    </row>
    <row r="29" customFormat="false" ht="12.75" hidden="false" customHeight="false" outlineLevel="2" collapsed="false">
      <c r="A29" s="20" t="n">
        <v>2003</v>
      </c>
      <c r="B29" s="20" t="s">
        <v>5550</v>
      </c>
      <c r="C29" s="20" t="s">
        <v>206</v>
      </c>
      <c r="D29" s="20" t="n">
        <v>4773</v>
      </c>
      <c r="E29" s="20" t="s">
        <v>5552</v>
      </c>
      <c r="F29" s="20" t="s">
        <v>226</v>
      </c>
      <c r="G29" s="20" t="n">
        <v>13.87</v>
      </c>
    </row>
    <row r="30" customFormat="false" ht="12.75" hidden="false" customHeight="false" outlineLevel="1" collapsed="false">
      <c r="A30" s="20"/>
      <c r="B30" s="20"/>
      <c r="C30" s="21" t="s">
        <v>229</v>
      </c>
      <c r="D30" s="20"/>
      <c r="E30" s="20"/>
      <c r="F30" s="20"/>
      <c r="G30" s="20" t="n">
        <f aca="false">SUBTOTAL(9,G28:G29)</f>
        <v>14.43</v>
      </c>
    </row>
    <row r="31" customFormat="false" ht="12.75" hidden="false" customHeight="false" outlineLevel="2" collapsed="false">
      <c r="A31" s="20" t="n">
        <v>2003</v>
      </c>
      <c r="B31" s="20" t="s">
        <v>5553</v>
      </c>
      <c r="C31" s="20" t="s">
        <v>231</v>
      </c>
      <c r="D31" s="20" t="n">
        <v>4776</v>
      </c>
      <c r="E31" s="20" t="s">
        <v>5554</v>
      </c>
      <c r="F31" s="20" t="s">
        <v>233</v>
      </c>
      <c r="G31" s="20" t="n">
        <v>2</v>
      </c>
    </row>
    <row r="32" customFormat="false" ht="12.75" hidden="false" customHeight="false" outlineLevel="2" collapsed="false">
      <c r="A32" s="20" t="n">
        <v>2003</v>
      </c>
      <c r="B32" s="20" t="s">
        <v>5553</v>
      </c>
      <c r="C32" s="20" t="s">
        <v>231</v>
      </c>
      <c r="D32" s="20" t="n">
        <v>4777</v>
      </c>
      <c r="E32" s="20" t="s">
        <v>5555</v>
      </c>
      <c r="F32" s="20" t="s">
        <v>235</v>
      </c>
      <c r="G32" s="20" t="n">
        <v>1.405</v>
      </c>
    </row>
    <row r="33" customFormat="false" ht="12.75" hidden="false" customHeight="false" outlineLevel="2" collapsed="false">
      <c r="A33" s="20" t="n">
        <v>2003</v>
      </c>
      <c r="B33" s="20" t="s">
        <v>5553</v>
      </c>
      <c r="C33" s="20" t="s">
        <v>231</v>
      </c>
      <c r="D33" s="20" t="n">
        <v>4778</v>
      </c>
      <c r="E33" s="20" t="s">
        <v>5556</v>
      </c>
      <c r="F33" s="20" t="s">
        <v>237</v>
      </c>
      <c r="G33" s="20" t="n">
        <v>4.15</v>
      </c>
    </row>
    <row r="34" customFormat="false" ht="12.75" hidden="false" customHeight="false" outlineLevel="2" collapsed="false">
      <c r="A34" s="20" t="n">
        <v>2003</v>
      </c>
      <c r="B34" s="20" t="s">
        <v>5553</v>
      </c>
      <c r="C34" s="20" t="s">
        <v>231</v>
      </c>
      <c r="D34" s="20" t="n">
        <v>4779</v>
      </c>
      <c r="E34" s="20" t="s">
        <v>5557</v>
      </c>
      <c r="F34" s="20" t="s">
        <v>239</v>
      </c>
      <c r="G34" s="20" t="n">
        <v>3.22</v>
      </c>
    </row>
    <row r="35" customFormat="false" ht="12.75" hidden="false" customHeight="false" outlineLevel="2" collapsed="false">
      <c r="A35" s="20" t="n">
        <v>2003</v>
      </c>
      <c r="B35" s="20" t="s">
        <v>5553</v>
      </c>
      <c r="C35" s="20" t="s">
        <v>231</v>
      </c>
      <c r="D35" s="20" t="n">
        <v>4781</v>
      </c>
      <c r="E35" s="20" t="s">
        <v>5558</v>
      </c>
      <c r="F35" s="20" t="s">
        <v>243</v>
      </c>
      <c r="G35" s="20" t="n">
        <v>2</v>
      </c>
    </row>
    <row r="36" customFormat="false" ht="12.75" hidden="false" customHeight="false" outlineLevel="2" collapsed="false">
      <c r="A36" s="20" t="n">
        <v>2003</v>
      </c>
      <c r="B36" s="20" t="s">
        <v>5553</v>
      </c>
      <c r="C36" s="20" t="s">
        <v>231</v>
      </c>
      <c r="D36" s="20" t="n">
        <v>4782</v>
      </c>
      <c r="E36" s="20" t="s">
        <v>5559</v>
      </c>
      <c r="F36" s="20" t="s">
        <v>245</v>
      </c>
      <c r="G36" s="20" t="n">
        <v>1</v>
      </c>
    </row>
    <row r="37" customFormat="false" ht="12.75" hidden="false" customHeight="false" outlineLevel="2" collapsed="false">
      <c r="A37" s="20" t="n">
        <v>2003</v>
      </c>
      <c r="B37" s="20" t="s">
        <v>5553</v>
      </c>
      <c r="C37" s="20" t="s">
        <v>231</v>
      </c>
      <c r="D37" s="20" t="n">
        <v>4783</v>
      </c>
      <c r="E37" s="20" t="s">
        <v>5560</v>
      </c>
      <c r="F37" s="20" t="s">
        <v>247</v>
      </c>
      <c r="G37" s="20" t="n">
        <v>13.04</v>
      </c>
    </row>
    <row r="38" customFormat="false" ht="12.75" hidden="false" customHeight="false" outlineLevel="1" collapsed="false">
      <c r="A38" s="20"/>
      <c r="B38" s="20"/>
      <c r="C38" s="21" t="s">
        <v>248</v>
      </c>
      <c r="D38" s="20"/>
      <c r="E38" s="20"/>
      <c r="F38" s="20"/>
      <c r="G38" s="20" t="n">
        <f aca="false">SUBTOTAL(9,G31:G37)</f>
        <v>26.815</v>
      </c>
    </row>
    <row r="39" customFormat="false" ht="12.75" hidden="false" customHeight="false" outlineLevel="2" collapsed="false">
      <c r="A39" s="20" t="n">
        <v>2003</v>
      </c>
      <c r="B39" s="20" t="s">
        <v>5561</v>
      </c>
      <c r="C39" s="20" t="s">
        <v>250</v>
      </c>
      <c r="D39" s="20" t="n">
        <v>4784</v>
      </c>
      <c r="E39" s="20" t="s">
        <v>5562</v>
      </c>
      <c r="F39" s="20" t="s">
        <v>252</v>
      </c>
      <c r="G39" s="20" t="n">
        <v>1.0025</v>
      </c>
    </row>
    <row r="40" customFormat="false" ht="12.75" hidden="false" customHeight="false" outlineLevel="1" collapsed="false">
      <c r="A40" s="20"/>
      <c r="B40" s="20"/>
      <c r="C40" s="21" t="s">
        <v>253</v>
      </c>
      <c r="D40" s="20"/>
      <c r="E40" s="20"/>
      <c r="F40" s="20"/>
      <c r="G40" s="20" t="n">
        <f aca="false">SUBTOTAL(9,G39:G39)</f>
        <v>1.0025</v>
      </c>
    </row>
    <row r="41" customFormat="false" ht="12.75" hidden="false" customHeight="false" outlineLevel="2" collapsed="false">
      <c r="A41" s="20" t="n">
        <v>2003</v>
      </c>
      <c r="B41" s="20" t="s">
        <v>5563</v>
      </c>
      <c r="C41" s="20" t="s">
        <v>265</v>
      </c>
      <c r="D41" s="20" t="n">
        <v>4787</v>
      </c>
      <c r="E41" s="20" t="s">
        <v>5564</v>
      </c>
      <c r="F41" s="20" t="s">
        <v>267</v>
      </c>
      <c r="G41" s="20" t="n">
        <v>1.55</v>
      </c>
    </row>
    <row r="42" customFormat="false" ht="12.75" hidden="false" customHeight="false" outlineLevel="1" collapsed="false">
      <c r="A42" s="20"/>
      <c r="B42" s="20"/>
      <c r="C42" s="21" t="s">
        <v>268</v>
      </c>
      <c r="D42" s="20"/>
      <c r="E42" s="20"/>
      <c r="F42" s="20"/>
      <c r="G42" s="20" t="n">
        <f aca="false">SUBTOTAL(9,G41:G41)</f>
        <v>1.55</v>
      </c>
    </row>
    <row r="43" customFormat="false" ht="12.75" hidden="false" customHeight="false" outlineLevel="2" collapsed="false">
      <c r="A43" s="20" t="n">
        <v>2003</v>
      </c>
      <c r="B43" s="20" t="s">
        <v>5565</v>
      </c>
      <c r="C43" s="20" t="s">
        <v>288</v>
      </c>
      <c r="D43" s="20" t="n">
        <v>4795</v>
      </c>
      <c r="E43" s="20" t="s">
        <v>5566</v>
      </c>
      <c r="F43" s="20" t="s">
        <v>290</v>
      </c>
      <c r="G43" s="20" t="n">
        <v>1</v>
      </c>
    </row>
    <row r="44" customFormat="false" ht="12.75" hidden="false" customHeight="false" outlineLevel="1" collapsed="false">
      <c r="A44" s="20"/>
      <c r="B44" s="20"/>
      <c r="C44" s="21" t="s">
        <v>291</v>
      </c>
      <c r="D44" s="20"/>
      <c r="E44" s="20"/>
      <c r="F44" s="20"/>
      <c r="G44" s="20" t="n">
        <f aca="false">SUBTOTAL(9,G43:G43)</f>
        <v>1</v>
      </c>
    </row>
    <row r="45" customFormat="false" ht="12.75" hidden="false" customHeight="false" outlineLevel="2" collapsed="false">
      <c r="A45" s="20" t="n">
        <v>2003</v>
      </c>
      <c r="B45" s="20" t="s">
        <v>5567</v>
      </c>
      <c r="C45" s="20" t="s">
        <v>293</v>
      </c>
      <c r="D45" s="20" t="n">
        <v>4796</v>
      </c>
      <c r="E45" s="20" t="s">
        <v>5568</v>
      </c>
      <c r="F45" s="20" t="s">
        <v>295</v>
      </c>
      <c r="G45" s="20" t="n">
        <v>1</v>
      </c>
    </row>
    <row r="46" customFormat="false" ht="12.75" hidden="false" customHeight="false" outlineLevel="1" collapsed="false">
      <c r="A46" s="20"/>
      <c r="B46" s="20"/>
      <c r="C46" s="21" t="s">
        <v>296</v>
      </c>
      <c r="D46" s="20"/>
      <c r="E46" s="20"/>
      <c r="F46" s="20"/>
      <c r="G46" s="20" t="n">
        <f aca="false">SUBTOTAL(9,G45:G45)</f>
        <v>1</v>
      </c>
    </row>
    <row r="47" customFormat="false" ht="12.75" hidden="false" customHeight="false" outlineLevel="2" collapsed="false">
      <c r="A47" s="20" t="n">
        <v>2003</v>
      </c>
      <c r="B47" s="20" t="s">
        <v>5569</v>
      </c>
      <c r="C47" s="20" t="s">
        <v>303</v>
      </c>
      <c r="D47" s="20" t="n">
        <v>4800</v>
      </c>
      <c r="E47" s="20" t="s">
        <v>5570</v>
      </c>
      <c r="F47" s="20" t="s">
        <v>305</v>
      </c>
      <c r="G47" s="20" t="n">
        <v>3.35</v>
      </c>
    </row>
    <row r="48" customFormat="false" ht="12.75" hidden="false" customHeight="false" outlineLevel="1" collapsed="false">
      <c r="A48" s="20"/>
      <c r="B48" s="20"/>
      <c r="C48" s="21" t="s">
        <v>306</v>
      </c>
      <c r="D48" s="20"/>
      <c r="E48" s="20"/>
      <c r="F48" s="20"/>
      <c r="G48" s="20" t="n">
        <f aca="false">SUBTOTAL(9,G47:G47)</f>
        <v>3.35</v>
      </c>
    </row>
    <row r="49" customFormat="false" ht="12.75" hidden="false" customHeight="false" outlineLevel="2" collapsed="false">
      <c r="A49" s="20" t="n">
        <v>2003</v>
      </c>
      <c r="B49" s="20" t="s">
        <v>5571</v>
      </c>
      <c r="C49" s="20" t="s">
        <v>308</v>
      </c>
      <c r="D49" s="20" t="n">
        <v>79677</v>
      </c>
      <c r="E49" s="20" t="s">
        <v>5572</v>
      </c>
      <c r="F49" s="20" t="s">
        <v>313</v>
      </c>
      <c r="G49" s="20" t="n">
        <v>0.5</v>
      </c>
    </row>
    <row r="50" customFormat="false" ht="12.75" hidden="false" customHeight="false" outlineLevel="2" collapsed="false">
      <c r="A50" s="20" t="n">
        <v>2003</v>
      </c>
      <c r="B50" s="20" t="s">
        <v>5571</v>
      </c>
      <c r="C50" s="20" t="s">
        <v>308</v>
      </c>
      <c r="D50" s="20" t="n">
        <v>79680</v>
      </c>
      <c r="E50" s="20" t="s">
        <v>5573</v>
      </c>
      <c r="F50" s="20" t="s">
        <v>173</v>
      </c>
      <c r="G50" s="20" t="n">
        <v>0.435</v>
      </c>
    </row>
    <row r="51" customFormat="false" ht="12.75" hidden="false" customHeight="false" outlineLevel="1" collapsed="false">
      <c r="A51" s="20"/>
      <c r="B51" s="20"/>
      <c r="C51" s="21" t="s">
        <v>317</v>
      </c>
      <c r="D51" s="20"/>
      <c r="E51" s="20"/>
      <c r="F51" s="20"/>
      <c r="G51" s="20" t="n">
        <f aca="false">SUBTOTAL(9,G49:G50)</f>
        <v>0.935</v>
      </c>
    </row>
    <row r="52" customFormat="false" ht="12.75" hidden="false" customHeight="false" outlineLevel="2" collapsed="false">
      <c r="A52" s="20" t="n">
        <v>2003</v>
      </c>
      <c r="B52" s="20" t="s">
        <v>5574</v>
      </c>
      <c r="C52" s="20" t="s">
        <v>319</v>
      </c>
      <c r="D52" s="20" t="n">
        <v>4802</v>
      </c>
      <c r="E52" s="20" t="s">
        <v>5575</v>
      </c>
      <c r="F52" s="20" t="s">
        <v>323</v>
      </c>
      <c r="G52" s="20" t="n">
        <v>0.15</v>
      </c>
    </row>
    <row r="53" customFormat="false" ht="12.75" hidden="false" customHeight="false" outlineLevel="1" collapsed="false">
      <c r="A53" s="20"/>
      <c r="B53" s="20"/>
      <c r="C53" s="21" t="s">
        <v>326</v>
      </c>
      <c r="D53" s="20"/>
      <c r="E53" s="20"/>
      <c r="F53" s="20"/>
      <c r="G53" s="20" t="n">
        <f aca="false">SUBTOTAL(9,G52:G52)</f>
        <v>0.15</v>
      </c>
    </row>
    <row r="54" customFormat="false" ht="12.75" hidden="false" customHeight="false" outlineLevel="2" collapsed="false">
      <c r="A54" s="20" t="n">
        <v>2003</v>
      </c>
      <c r="B54" s="20" t="s">
        <v>5576</v>
      </c>
      <c r="C54" s="20" t="s">
        <v>334</v>
      </c>
      <c r="D54" s="20" t="n">
        <v>79648</v>
      </c>
      <c r="E54" s="20" t="s">
        <v>5577</v>
      </c>
      <c r="F54" s="20" t="s">
        <v>334</v>
      </c>
      <c r="G54" s="20" t="n">
        <v>0.04</v>
      </c>
    </row>
    <row r="55" customFormat="false" ht="12.75" hidden="false" customHeight="false" outlineLevel="1" collapsed="false">
      <c r="A55" s="20"/>
      <c r="B55" s="20"/>
      <c r="C55" s="21" t="s">
        <v>336</v>
      </c>
      <c r="D55" s="20"/>
      <c r="E55" s="20"/>
      <c r="F55" s="20"/>
      <c r="G55" s="20" t="n">
        <f aca="false">SUBTOTAL(9,G54:G54)</f>
        <v>0.04</v>
      </c>
    </row>
    <row r="56" customFormat="false" ht="12.75" hidden="false" customHeight="false" outlineLevel="2" collapsed="false">
      <c r="A56" s="20" t="n">
        <v>2003</v>
      </c>
      <c r="B56" s="20" t="s">
        <v>5578</v>
      </c>
      <c r="C56" s="20" t="s">
        <v>347</v>
      </c>
      <c r="D56" s="20" t="n">
        <v>4804</v>
      </c>
      <c r="E56" s="20" t="s">
        <v>5579</v>
      </c>
      <c r="F56" s="20" t="s">
        <v>351</v>
      </c>
      <c r="G56" s="20" t="n">
        <v>1</v>
      </c>
    </row>
    <row r="57" customFormat="false" ht="12.75" hidden="false" customHeight="false" outlineLevel="2" collapsed="false">
      <c r="A57" s="20" t="n">
        <v>2003</v>
      </c>
      <c r="B57" s="20" t="s">
        <v>5578</v>
      </c>
      <c r="C57" s="20" t="s">
        <v>347</v>
      </c>
      <c r="D57" s="20" t="n">
        <v>4805</v>
      </c>
      <c r="E57" s="20" t="s">
        <v>5580</v>
      </c>
      <c r="F57" s="20" t="s">
        <v>353</v>
      </c>
      <c r="G57" s="20" t="n">
        <v>0.35</v>
      </c>
    </row>
    <row r="58" customFormat="false" ht="12.75" hidden="false" customHeight="false" outlineLevel="2" collapsed="false">
      <c r="A58" s="20" t="n">
        <v>2003</v>
      </c>
      <c r="B58" s="20" t="s">
        <v>5578</v>
      </c>
      <c r="C58" s="20" t="s">
        <v>347</v>
      </c>
      <c r="D58" s="20" t="n">
        <v>4807</v>
      </c>
      <c r="E58" s="20" t="s">
        <v>5581</v>
      </c>
      <c r="F58" s="20" t="s">
        <v>357</v>
      </c>
      <c r="G58" s="20" t="n">
        <v>1.16</v>
      </c>
    </row>
    <row r="59" customFormat="false" ht="12.75" hidden="false" customHeight="false" outlineLevel="2" collapsed="false">
      <c r="A59" s="20" t="n">
        <v>2003</v>
      </c>
      <c r="B59" s="20" t="s">
        <v>5578</v>
      </c>
      <c r="C59" s="20" t="s">
        <v>347</v>
      </c>
      <c r="D59" s="20" t="n">
        <v>4808</v>
      </c>
      <c r="E59" s="20" t="s">
        <v>5582</v>
      </c>
      <c r="F59" s="20" t="s">
        <v>359</v>
      </c>
      <c r="G59" s="20" t="n">
        <v>3</v>
      </c>
    </row>
    <row r="60" customFormat="false" ht="12.75" hidden="false" customHeight="false" outlineLevel="2" collapsed="false">
      <c r="A60" s="20" t="n">
        <v>2003</v>
      </c>
      <c r="B60" s="20" t="s">
        <v>5578</v>
      </c>
      <c r="C60" s="20" t="s">
        <v>347</v>
      </c>
      <c r="D60" s="20" t="n">
        <v>4809</v>
      </c>
      <c r="E60" s="20" t="s">
        <v>5583</v>
      </c>
      <c r="F60" s="20" t="s">
        <v>361</v>
      </c>
      <c r="G60" s="20" t="n">
        <v>1</v>
      </c>
    </row>
    <row r="61" customFormat="false" ht="12.75" hidden="false" customHeight="false" outlineLevel="2" collapsed="false">
      <c r="A61" s="20" t="n">
        <v>2003</v>
      </c>
      <c r="B61" s="20" t="s">
        <v>5578</v>
      </c>
      <c r="C61" s="20" t="s">
        <v>347</v>
      </c>
      <c r="D61" s="20" t="n">
        <v>4810</v>
      </c>
      <c r="E61" s="20" t="s">
        <v>5584</v>
      </c>
      <c r="F61" s="20" t="s">
        <v>363</v>
      </c>
      <c r="G61" s="20" t="n">
        <v>5</v>
      </c>
    </row>
    <row r="62" customFormat="false" ht="12.75" hidden="false" customHeight="false" outlineLevel="2" collapsed="false">
      <c r="A62" s="20" t="n">
        <v>2003</v>
      </c>
      <c r="B62" s="20" t="s">
        <v>5578</v>
      </c>
      <c r="C62" s="20" t="s">
        <v>347</v>
      </c>
      <c r="D62" s="20" t="n">
        <v>4812</v>
      </c>
      <c r="E62" s="20" t="s">
        <v>5585</v>
      </c>
      <c r="F62" s="20" t="s">
        <v>367</v>
      </c>
      <c r="G62" s="20" t="n">
        <v>1.46</v>
      </c>
    </row>
    <row r="63" customFormat="false" ht="12.75" hidden="false" customHeight="false" outlineLevel="2" collapsed="false">
      <c r="A63" s="20" t="n">
        <v>2003</v>
      </c>
      <c r="B63" s="20" t="s">
        <v>5578</v>
      </c>
      <c r="C63" s="20" t="s">
        <v>347</v>
      </c>
      <c r="D63" s="20" t="n">
        <v>4813</v>
      </c>
      <c r="E63" s="20" t="s">
        <v>5586</v>
      </c>
      <c r="F63" s="20" t="s">
        <v>369</v>
      </c>
      <c r="G63" s="20" t="n">
        <v>1</v>
      </c>
    </row>
    <row r="64" customFormat="false" ht="12.75" hidden="false" customHeight="false" outlineLevel="2" collapsed="false">
      <c r="A64" s="20" t="n">
        <v>2003</v>
      </c>
      <c r="B64" s="20" t="s">
        <v>5578</v>
      </c>
      <c r="C64" s="20" t="s">
        <v>347</v>
      </c>
      <c r="D64" s="20" t="n">
        <v>4815</v>
      </c>
      <c r="E64" s="20" t="s">
        <v>5587</v>
      </c>
      <c r="F64" s="20" t="s">
        <v>375</v>
      </c>
      <c r="G64" s="20" t="n">
        <v>1</v>
      </c>
    </row>
    <row r="65" customFormat="false" ht="12.75" hidden="false" customHeight="false" outlineLevel="2" collapsed="false">
      <c r="A65" s="20" t="n">
        <v>2003</v>
      </c>
      <c r="B65" s="20" t="s">
        <v>5578</v>
      </c>
      <c r="C65" s="20" t="s">
        <v>347</v>
      </c>
      <c r="D65" s="20" t="n">
        <v>4816</v>
      </c>
      <c r="E65" s="20" t="s">
        <v>5588</v>
      </c>
      <c r="F65" s="20" t="s">
        <v>377</v>
      </c>
      <c r="G65" s="20" t="n">
        <v>1</v>
      </c>
    </row>
    <row r="66" customFormat="false" ht="12.75" hidden="false" customHeight="false" outlineLevel="2" collapsed="false">
      <c r="A66" s="20" t="n">
        <v>2003</v>
      </c>
      <c r="B66" s="20" t="s">
        <v>5578</v>
      </c>
      <c r="C66" s="20" t="s">
        <v>347</v>
      </c>
      <c r="D66" s="20" t="n">
        <v>4817</v>
      </c>
      <c r="E66" s="20" t="s">
        <v>5589</v>
      </c>
      <c r="F66" s="20" t="s">
        <v>379</v>
      </c>
      <c r="G66" s="20" t="n">
        <v>3</v>
      </c>
    </row>
    <row r="67" customFormat="false" ht="12.75" hidden="false" customHeight="false" outlineLevel="2" collapsed="false">
      <c r="A67" s="20" t="n">
        <v>2003</v>
      </c>
      <c r="B67" s="20" t="s">
        <v>5578</v>
      </c>
      <c r="C67" s="20" t="s">
        <v>347</v>
      </c>
      <c r="D67" s="20" t="n">
        <v>4819</v>
      </c>
      <c r="E67" s="20" t="s">
        <v>5590</v>
      </c>
      <c r="F67" s="20" t="s">
        <v>383</v>
      </c>
      <c r="G67" s="20" t="n">
        <v>3.97</v>
      </c>
    </row>
    <row r="68" customFormat="false" ht="12.75" hidden="false" customHeight="false" outlineLevel="2" collapsed="false">
      <c r="A68" s="20" t="n">
        <v>2003</v>
      </c>
      <c r="B68" s="20" t="s">
        <v>5578</v>
      </c>
      <c r="C68" s="20" t="s">
        <v>347</v>
      </c>
      <c r="D68" s="20" t="n">
        <v>4820</v>
      </c>
      <c r="E68" s="20" t="s">
        <v>5591</v>
      </c>
      <c r="F68" s="20" t="s">
        <v>385</v>
      </c>
      <c r="G68" s="20" t="n">
        <v>4.41</v>
      </c>
    </row>
    <row r="69" customFormat="false" ht="12.75" hidden="false" customHeight="false" outlineLevel="2" collapsed="false">
      <c r="A69" s="20" t="n">
        <v>2003</v>
      </c>
      <c r="B69" s="20" t="s">
        <v>5578</v>
      </c>
      <c r="C69" s="20" t="s">
        <v>347</v>
      </c>
      <c r="D69" s="20" t="n">
        <v>4821</v>
      </c>
      <c r="E69" s="20" t="s">
        <v>5592</v>
      </c>
      <c r="F69" s="20" t="s">
        <v>387</v>
      </c>
      <c r="G69" s="20" t="n">
        <v>1.54</v>
      </c>
    </row>
    <row r="70" customFormat="false" ht="12.75" hidden="false" customHeight="false" outlineLevel="1" collapsed="false">
      <c r="A70" s="20"/>
      <c r="B70" s="20"/>
      <c r="C70" s="21" t="s">
        <v>390</v>
      </c>
      <c r="D70" s="20"/>
      <c r="E70" s="20"/>
      <c r="F70" s="20"/>
      <c r="G70" s="20" t="n">
        <f aca="false">SUBTOTAL(9,G56:G69)</f>
        <v>28.89</v>
      </c>
    </row>
    <row r="71" customFormat="false" ht="12.75" hidden="false" customHeight="false" outlineLevel="2" collapsed="false">
      <c r="A71" s="20" t="n">
        <v>2003</v>
      </c>
      <c r="B71" s="20" t="s">
        <v>5593</v>
      </c>
      <c r="C71" s="20" t="s">
        <v>392</v>
      </c>
      <c r="D71" s="20" t="n">
        <v>4823</v>
      </c>
      <c r="E71" s="20" t="s">
        <v>5594</v>
      </c>
      <c r="F71" s="20" t="s">
        <v>396</v>
      </c>
      <c r="G71" s="20" t="n">
        <v>6.68</v>
      </c>
    </row>
    <row r="72" customFormat="false" ht="12.75" hidden="false" customHeight="false" outlineLevel="1" collapsed="false">
      <c r="A72" s="20"/>
      <c r="B72" s="20"/>
      <c r="C72" s="21" t="s">
        <v>397</v>
      </c>
      <c r="D72" s="20"/>
      <c r="E72" s="20"/>
      <c r="F72" s="20"/>
      <c r="G72" s="20" t="n">
        <f aca="false">SUBTOTAL(9,G71:G71)</f>
        <v>6.68</v>
      </c>
    </row>
    <row r="73" customFormat="false" ht="12.75" hidden="false" customHeight="false" outlineLevel="2" collapsed="false">
      <c r="A73" s="20" t="n">
        <v>2003</v>
      </c>
      <c r="B73" s="20" t="s">
        <v>5595</v>
      </c>
      <c r="C73" s="20" t="s">
        <v>426</v>
      </c>
      <c r="D73" s="20" t="n">
        <v>4837</v>
      </c>
      <c r="E73" s="20" t="s">
        <v>5596</v>
      </c>
      <c r="F73" s="20" t="s">
        <v>436</v>
      </c>
      <c r="G73" s="20" t="n">
        <v>0.94</v>
      </c>
    </row>
    <row r="74" customFormat="false" ht="12.75" hidden="false" customHeight="false" outlineLevel="2" collapsed="false">
      <c r="A74" s="20" t="n">
        <v>2003</v>
      </c>
      <c r="B74" s="20" t="s">
        <v>5595</v>
      </c>
      <c r="C74" s="20" t="s">
        <v>426</v>
      </c>
      <c r="D74" s="20" t="n">
        <v>4838</v>
      </c>
      <c r="E74" s="20" t="s">
        <v>5597</v>
      </c>
      <c r="F74" s="20" t="s">
        <v>440</v>
      </c>
      <c r="G74" s="20" t="n">
        <v>5</v>
      </c>
    </row>
    <row r="75" customFormat="false" ht="12.75" hidden="false" customHeight="false" outlineLevel="1" collapsed="false">
      <c r="A75" s="20"/>
      <c r="B75" s="20"/>
      <c r="C75" s="21" t="s">
        <v>441</v>
      </c>
      <c r="D75" s="20"/>
      <c r="E75" s="20"/>
      <c r="F75" s="20"/>
      <c r="G75" s="20" t="n">
        <f aca="false">SUBTOTAL(9,G73:G74)</f>
        <v>5.94</v>
      </c>
    </row>
    <row r="76" customFormat="false" ht="12.75" hidden="false" customHeight="false" outlineLevel="2" collapsed="false">
      <c r="A76" s="20" t="n">
        <v>2003</v>
      </c>
      <c r="B76" s="20" t="s">
        <v>5598</v>
      </c>
      <c r="C76" s="20" t="s">
        <v>459</v>
      </c>
      <c r="D76" s="20" t="n">
        <v>4841</v>
      </c>
      <c r="E76" s="20" t="s">
        <v>5599</v>
      </c>
      <c r="F76" s="20" t="s">
        <v>461</v>
      </c>
      <c r="G76" s="20" t="n">
        <v>1</v>
      </c>
    </row>
    <row r="77" customFormat="false" ht="12.75" hidden="false" customHeight="false" outlineLevel="1" collapsed="false">
      <c r="A77" s="20"/>
      <c r="B77" s="20"/>
      <c r="C77" s="21" t="s">
        <v>462</v>
      </c>
      <c r="D77" s="20"/>
      <c r="E77" s="20"/>
      <c r="F77" s="20"/>
      <c r="G77" s="20" t="n">
        <f aca="false">SUBTOTAL(9,G76:G76)</f>
        <v>1</v>
      </c>
    </row>
    <row r="78" customFormat="false" ht="12.75" hidden="false" customHeight="false" outlineLevel="2" collapsed="false">
      <c r="A78" s="20" t="n">
        <v>2003</v>
      </c>
      <c r="B78" s="20" t="s">
        <v>5600</v>
      </c>
      <c r="C78" s="20" t="s">
        <v>464</v>
      </c>
      <c r="D78" s="20" t="n">
        <v>4842</v>
      </c>
      <c r="E78" s="20" t="s">
        <v>5601</v>
      </c>
      <c r="F78" s="20" t="s">
        <v>464</v>
      </c>
      <c r="G78" s="20" t="n">
        <v>0.45</v>
      </c>
    </row>
    <row r="79" customFormat="false" ht="12.75" hidden="false" customHeight="false" outlineLevel="1" collapsed="false">
      <c r="A79" s="20"/>
      <c r="B79" s="20"/>
      <c r="C79" s="21" t="s">
        <v>466</v>
      </c>
      <c r="D79" s="20"/>
      <c r="E79" s="20"/>
      <c r="F79" s="20"/>
      <c r="G79" s="20" t="n">
        <f aca="false">SUBTOTAL(9,G78:G78)</f>
        <v>0.45</v>
      </c>
    </row>
    <row r="80" customFormat="false" ht="12.75" hidden="false" customHeight="false" outlineLevel="2" collapsed="false">
      <c r="A80" s="20" t="n">
        <v>2003</v>
      </c>
      <c r="B80" s="20" t="s">
        <v>5602</v>
      </c>
      <c r="C80" s="20" t="s">
        <v>542</v>
      </c>
      <c r="D80" s="20" t="n">
        <v>4863</v>
      </c>
      <c r="E80" s="20" t="s">
        <v>5603</v>
      </c>
      <c r="F80" s="20" t="s">
        <v>546</v>
      </c>
      <c r="G80" s="20" t="n">
        <v>2</v>
      </c>
    </row>
    <row r="81" customFormat="false" ht="12.75" hidden="false" customHeight="false" outlineLevel="2" collapsed="false">
      <c r="A81" s="20" t="n">
        <v>2003</v>
      </c>
      <c r="B81" s="20" t="s">
        <v>5602</v>
      </c>
      <c r="C81" s="20" t="s">
        <v>542</v>
      </c>
      <c r="D81" s="20" t="n">
        <v>4864</v>
      </c>
      <c r="E81" s="20" t="s">
        <v>5604</v>
      </c>
      <c r="F81" s="20" t="s">
        <v>550</v>
      </c>
      <c r="G81" s="20" t="n">
        <v>1</v>
      </c>
    </row>
    <row r="82" customFormat="false" ht="12.75" hidden="false" customHeight="false" outlineLevel="1" collapsed="false">
      <c r="A82" s="20"/>
      <c r="B82" s="20"/>
      <c r="C82" s="21" t="s">
        <v>551</v>
      </c>
      <c r="D82" s="20"/>
      <c r="E82" s="20"/>
      <c r="F82" s="20"/>
      <c r="G82" s="20" t="n">
        <f aca="false">SUBTOTAL(9,G80:G81)</f>
        <v>3</v>
      </c>
    </row>
    <row r="83" customFormat="false" ht="12.75" hidden="false" customHeight="false" outlineLevel="2" collapsed="false">
      <c r="A83" s="20" t="n">
        <v>2003</v>
      </c>
      <c r="B83" s="20" t="s">
        <v>5605</v>
      </c>
      <c r="C83" s="20" t="s">
        <v>615</v>
      </c>
      <c r="D83" s="20" t="n">
        <v>4884</v>
      </c>
      <c r="E83" s="20" t="s">
        <v>5606</v>
      </c>
      <c r="F83" s="20" t="s">
        <v>625</v>
      </c>
      <c r="G83" s="20" t="n">
        <v>3.17</v>
      </c>
    </row>
    <row r="84" customFormat="false" ht="12.75" hidden="false" customHeight="false" outlineLevel="1" collapsed="false">
      <c r="A84" s="20"/>
      <c r="B84" s="20"/>
      <c r="C84" s="21" t="s">
        <v>628</v>
      </c>
      <c r="D84" s="20"/>
      <c r="E84" s="20"/>
      <c r="F84" s="20"/>
      <c r="G84" s="20" t="n">
        <f aca="false">SUBTOTAL(9,G83:G83)</f>
        <v>3.17</v>
      </c>
    </row>
    <row r="85" customFormat="false" ht="12.75" hidden="false" customHeight="false" outlineLevel="2" collapsed="false">
      <c r="A85" s="20" t="n">
        <v>2003</v>
      </c>
      <c r="B85" s="20" t="s">
        <v>5607</v>
      </c>
      <c r="C85" s="20" t="s">
        <v>648</v>
      </c>
      <c r="D85" s="20" t="n">
        <v>4892</v>
      </c>
      <c r="E85" s="20" t="s">
        <v>5608</v>
      </c>
      <c r="F85" s="20" t="s">
        <v>650</v>
      </c>
      <c r="G85" s="20" t="n">
        <v>5.18</v>
      </c>
    </row>
    <row r="86" customFormat="false" ht="12.75" hidden="false" customHeight="false" outlineLevel="2" collapsed="false">
      <c r="A86" s="20" t="n">
        <v>2003</v>
      </c>
      <c r="B86" s="20" t="s">
        <v>5607</v>
      </c>
      <c r="C86" s="20" t="s">
        <v>648</v>
      </c>
      <c r="D86" s="20" t="n">
        <v>4893</v>
      </c>
      <c r="E86" s="20" t="s">
        <v>5609</v>
      </c>
      <c r="F86" s="20" t="s">
        <v>652</v>
      </c>
      <c r="G86" s="20" t="n">
        <v>0.58</v>
      </c>
    </row>
    <row r="87" customFormat="false" ht="12.75" hidden="false" customHeight="false" outlineLevel="1" collapsed="false">
      <c r="A87" s="20"/>
      <c r="B87" s="20"/>
      <c r="C87" s="21" t="s">
        <v>653</v>
      </c>
      <c r="D87" s="20"/>
      <c r="E87" s="20"/>
      <c r="F87" s="20"/>
      <c r="G87" s="20" t="n">
        <f aca="false">SUBTOTAL(9,G85:G86)</f>
        <v>5.76</v>
      </c>
    </row>
    <row r="88" customFormat="false" ht="12.75" hidden="false" customHeight="false" outlineLevel="2" collapsed="false">
      <c r="A88" s="20" t="n">
        <v>2003</v>
      </c>
      <c r="B88" s="20" t="s">
        <v>5610</v>
      </c>
      <c r="C88" s="20" t="s">
        <v>681</v>
      </c>
      <c r="D88" s="20" t="n">
        <v>4898</v>
      </c>
      <c r="E88" s="20" t="s">
        <v>5611</v>
      </c>
      <c r="F88" s="20" t="s">
        <v>681</v>
      </c>
      <c r="G88" s="20" t="n">
        <v>1</v>
      </c>
    </row>
    <row r="89" customFormat="false" ht="12.75" hidden="false" customHeight="false" outlineLevel="1" collapsed="false">
      <c r="A89" s="20"/>
      <c r="B89" s="20"/>
      <c r="C89" s="21" t="s">
        <v>683</v>
      </c>
      <c r="D89" s="20"/>
      <c r="E89" s="20"/>
      <c r="F89" s="20"/>
      <c r="G89" s="20" t="n">
        <f aca="false">SUBTOTAL(9,G88:G88)</f>
        <v>1</v>
      </c>
    </row>
    <row r="90" customFormat="false" ht="12.75" hidden="false" customHeight="false" outlineLevel="2" collapsed="false">
      <c r="A90" s="20" t="n">
        <v>2003</v>
      </c>
      <c r="B90" s="20" t="s">
        <v>5612</v>
      </c>
      <c r="C90" s="20" t="s">
        <v>685</v>
      </c>
      <c r="D90" s="20" t="n">
        <v>80027</v>
      </c>
      <c r="E90" s="20" t="s">
        <v>5613</v>
      </c>
      <c r="F90" s="20" t="s">
        <v>689</v>
      </c>
      <c r="G90" s="20" t="n">
        <v>1.5325</v>
      </c>
    </row>
    <row r="91" customFormat="false" ht="12.75" hidden="false" customHeight="false" outlineLevel="1" collapsed="false">
      <c r="A91" s="20"/>
      <c r="B91" s="20"/>
      <c r="C91" s="21" t="s">
        <v>690</v>
      </c>
      <c r="D91" s="20"/>
      <c r="E91" s="20"/>
      <c r="F91" s="20"/>
      <c r="G91" s="20" t="n">
        <f aca="false">SUBTOTAL(9,G90:G90)</f>
        <v>1.5325</v>
      </c>
    </row>
    <row r="92" customFormat="false" ht="12.75" hidden="false" customHeight="false" outlineLevel="2" collapsed="false">
      <c r="A92" s="20" t="n">
        <v>2003</v>
      </c>
      <c r="B92" s="20" t="s">
        <v>5614</v>
      </c>
      <c r="C92" s="20" t="s">
        <v>692</v>
      </c>
      <c r="D92" s="20" t="n">
        <v>4901</v>
      </c>
      <c r="E92" s="20" t="s">
        <v>5615</v>
      </c>
      <c r="F92" s="20" t="s">
        <v>694</v>
      </c>
      <c r="G92" s="20" t="n">
        <v>30.48</v>
      </c>
    </row>
    <row r="93" customFormat="false" ht="12.75" hidden="false" customHeight="false" outlineLevel="2" collapsed="false">
      <c r="A93" s="20" t="n">
        <v>2003</v>
      </c>
      <c r="B93" s="20" t="s">
        <v>5614</v>
      </c>
      <c r="C93" s="20" t="s">
        <v>692</v>
      </c>
      <c r="D93" s="20" t="n">
        <v>4902</v>
      </c>
      <c r="E93" s="20" t="s">
        <v>5616</v>
      </c>
      <c r="F93" s="20" t="s">
        <v>696</v>
      </c>
      <c r="G93" s="20" t="n">
        <v>31.57</v>
      </c>
    </row>
    <row r="94" customFormat="false" ht="12.75" hidden="false" customHeight="false" outlineLevel="2" collapsed="false">
      <c r="A94" s="20" t="n">
        <v>2003</v>
      </c>
      <c r="B94" s="20" t="s">
        <v>5614</v>
      </c>
      <c r="C94" s="20" t="s">
        <v>692</v>
      </c>
      <c r="D94" s="20" t="n">
        <v>4903</v>
      </c>
      <c r="E94" s="20" t="s">
        <v>5617</v>
      </c>
      <c r="F94" s="20" t="s">
        <v>698</v>
      </c>
      <c r="G94" s="20" t="n">
        <v>29.51</v>
      </c>
    </row>
    <row r="95" customFormat="false" ht="12.75" hidden="false" customHeight="false" outlineLevel="1" collapsed="false">
      <c r="A95" s="20"/>
      <c r="B95" s="20"/>
      <c r="C95" s="21" t="s">
        <v>699</v>
      </c>
      <c r="D95" s="20"/>
      <c r="E95" s="20"/>
      <c r="F95" s="20"/>
      <c r="G95" s="20" t="n">
        <f aca="false">SUBTOTAL(9,G92:G94)</f>
        <v>91.56</v>
      </c>
    </row>
    <row r="96" customFormat="false" ht="12.75" hidden="false" customHeight="false" outlineLevel="2" collapsed="false">
      <c r="A96" s="20" t="n">
        <v>2003</v>
      </c>
      <c r="B96" s="20" t="s">
        <v>5618</v>
      </c>
      <c r="C96" s="20" t="s">
        <v>701</v>
      </c>
      <c r="D96" s="20" t="n">
        <v>4904</v>
      </c>
      <c r="E96" s="20" t="s">
        <v>5619</v>
      </c>
      <c r="F96" s="20" t="s">
        <v>703</v>
      </c>
      <c r="G96" s="20" t="n">
        <v>2.51</v>
      </c>
    </row>
    <row r="97" customFormat="false" ht="12.75" hidden="false" customHeight="false" outlineLevel="2" collapsed="false">
      <c r="A97" s="20" t="n">
        <v>2003</v>
      </c>
      <c r="B97" s="20" t="s">
        <v>5618</v>
      </c>
      <c r="C97" s="20" t="s">
        <v>701</v>
      </c>
      <c r="D97" s="20" t="n">
        <v>4905</v>
      </c>
      <c r="E97" s="20" t="s">
        <v>5620</v>
      </c>
      <c r="F97" s="20" t="s">
        <v>705</v>
      </c>
      <c r="G97" s="20" t="n">
        <v>1</v>
      </c>
    </row>
    <row r="98" customFormat="false" ht="12.75" hidden="false" customHeight="false" outlineLevel="1" collapsed="false">
      <c r="A98" s="20"/>
      <c r="B98" s="20"/>
      <c r="C98" s="21" t="s">
        <v>706</v>
      </c>
      <c r="D98" s="20"/>
      <c r="E98" s="20"/>
      <c r="F98" s="20"/>
      <c r="G98" s="20" t="n">
        <f aca="false">SUBTOTAL(9,G96:G97)</f>
        <v>3.51</v>
      </c>
    </row>
    <row r="99" customFormat="false" ht="12.75" hidden="false" customHeight="false" outlineLevel="2" collapsed="false">
      <c r="A99" s="20" t="n">
        <v>2003</v>
      </c>
      <c r="B99" s="20" t="s">
        <v>5621</v>
      </c>
      <c r="C99" s="20" t="s">
        <v>708</v>
      </c>
      <c r="D99" s="20" t="n">
        <v>4906</v>
      </c>
      <c r="E99" s="20" t="s">
        <v>5622</v>
      </c>
      <c r="F99" s="20" t="s">
        <v>710</v>
      </c>
      <c r="G99" s="20" t="n">
        <v>1</v>
      </c>
    </row>
    <row r="100" customFormat="false" ht="12.75" hidden="false" customHeight="false" outlineLevel="1" collapsed="false">
      <c r="A100" s="20"/>
      <c r="B100" s="20"/>
      <c r="C100" s="21" t="s">
        <v>713</v>
      </c>
      <c r="D100" s="20"/>
      <c r="E100" s="20"/>
      <c r="F100" s="20"/>
      <c r="G100" s="20" t="n">
        <f aca="false">SUBTOTAL(9,G99:G99)</f>
        <v>1</v>
      </c>
    </row>
    <row r="101" customFormat="false" ht="12.75" hidden="false" customHeight="false" outlineLevel="2" collapsed="false">
      <c r="A101" s="20" t="n">
        <v>2003</v>
      </c>
      <c r="B101" s="20" t="s">
        <v>5623</v>
      </c>
      <c r="C101" s="20" t="s">
        <v>715</v>
      </c>
      <c r="D101" s="20" t="n">
        <v>4911</v>
      </c>
      <c r="E101" s="20" t="s">
        <v>5624</v>
      </c>
      <c r="F101" s="20" t="s">
        <v>719</v>
      </c>
      <c r="G101" s="20" t="n">
        <v>1.2925</v>
      </c>
    </row>
    <row r="102" customFormat="false" ht="12.75" hidden="false" customHeight="false" outlineLevel="2" collapsed="false">
      <c r="A102" s="20" t="n">
        <v>2003</v>
      </c>
      <c r="B102" s="20" t="s">
        <v>5623</v>
      </c>
      <c r="C102" s="20" t="s">
        <v>715</v>
      </c>
      <c r="D102" s="20" t="n">
        <v>4912</v>
      </c>
      <c r="E102" s="20" t="s">
        <v>5625</v>
      </c>
      <c r="F102" s="20" t="s">
        <v>729</v>
      </c>
      <c r="G102" s="20" t="n">
        <v>2.9</v>
      </c>
    </row>
    <row r="103" customFormat="false" ht="12.75" hidden="false" customHeight="false" outlineLevel="2" collapsed="false">
      <c r="A103" s="20" t="n">
        <v>2003</v>
      </c>
      <c r="B103" s="20" t="s">
        <v>5623</v>
      </c>
      <c r="C103" s="20" t="s">
        <v>715</v>
      </c>
      <c r="D103" s="20" t="n">
        <v>5997</v>
      </c>
      <c r="E103" s="20" t="s">
        <v>5626</v>
      </c>
      <c r="F103" s="20" t="s">
        <v>737</v>
      </c>
      <c r="G103" s="20" t="n">
        <v>4.97</v>
      </c>
    </row>
    <row r="104" customFormat="false" ht="12.75" hidden="false" customHeight="false" outlineLevel="2" collapsed="false">
      <c r="A104" s="20" t="n">
        <v>2003</v>
      </c>
      <c r="B104" s="20" t="s">
        <v>5623</v>
      </c>
      <c r="C104" s="20" t="s">
        <v>715</v>
      </c>
      <c r="D104" s="20" t="n">
        <v>6823</v>
      </c>
      <c r="E104" s="20" t="s">
        <v>5627</v>
      </c>
      <c r="F104" s="20" t="s">
        <v>723</v>
      </c>
      <c r="G104" s="20" t="n">
        <v>0.72</v>
      </c>
    </row>
    <row r="105" customFormat="false" ht="12.75" hidden="false" customHeight="false" outlineLevel="2" collapsed="false">
      <c r="A105" s="20" t="n">
        <v>2003</v>
      </c>
      <c r="B105" s="20" t="s">
        <v>5623</v>
      </c>
      <c r="C105" s="20" t="s">
        <v>715</v>
      </c>
      <c r="D105" s="20" t="n">
        <v>10448</v>
      </c>
      <c r="E105" s="20" t="s">
        <v>5628</v>
      </c>
      <c r="F105" s="20" t="s">
        <v>727</v>
      </c>
      <c r="G105" s="20" t="n">
        <v>0.3</v>
      </c>
    </row>
    <row r="106" customFormat="false" ht="12.75" hidden="false" customHeight="false" outlineLevel="2" collapsed="false">
      <c r="A106" s="20" t="n">
        <v>2003</v>
      </c>
      <c r="B106" s="20" t="s">
        <v>5623</v>
      </c>
      <c r="C106" s="20" t="s">
        <v>715</v>
      </c>
      <c r="D106" s="20" t="n">
        <v>79708</v>
      </c>
      <c r="E106" s="20" t="s">
        <v>5629</v>
      </c>
      <c r="F106" s="20" t="s">
        <v>731</v>
      </c>
      <c r="G106" s="20" t="n">
        <v>5.7125</v>
      </c>
    </row>
    <row r="107" customFormat="false" ht="12.75" hidden="false" customHeight="false" outlineLevel="2" collapsed="false">
      <c r="A107" s="20" t="n">
        <v>2003</v>
      </c>
      <c r="B107" s="20" t="s">
        <v>5623</v>
      </c>
      <c r="C107" s="20" t="s">
        <v>715</v>
      </c>
      <c r="D107" s="20" t="n">
        <v>79709</v>
      </c>
      <c r="E107" s="20" t="s">
        <v>5630</v>
      </c>
      <c r="F107" s="20" t="s">
        <v>733</v>
      </c>
      <c r="G107" s="20" t="n">
        <v>5.78</v>
      </c>
    </row>
    <row r="108" customFormat="false" ht="12.75" hidden="false" customHeight="false" outlineLevel="1" collapsed="false">
      <c r="A108" s="20"/>
      <c r="B108" s="20"/>
      <c r="C108" s="21" t="s">
        <v>740</v>
      </c>
      <c r="D108" s="20"/>
      <c r="E108" s="20"/>
      <c r="F108" s="20"/>
      <c r="G108" s="20" t="n">
        <f aca="false">SUBTOTAL(9,G101:G107)</f>
        <v>21.675</v>
      </c>
    </row>
    <row r="109" customFormat="false" ht="12.75" hidden="false" customHeight="false" outlineLevel="2" collapsed="false">
      <c r="A109" s="20" t="n">
        <v>2003</v>
      </c>
      <c r="B109" s="20" t="s">
        <v>5631</v>
      </c>
      <c r="C109" s="20" t="s">
        <v>742</v>
      </c>
      <c r="D109" s="20" t="n">
        <v>4932</v>
      </c>
      <c r="E109" s="20" t="s">
        <v>5632</v>
      </c>
      <c r="F109" s="20" t="s">
        <v>782</v>
      </c>
      <c r="G109" s="20" t="n">
        <v>0.92</v>
      </c>
    </row>
    <row r="110" customFormat="false" ht="12.75" hidden="false" customHeight="false" outlineLevel="2" collapsed="false">
      <c r="A110" s="20" t="n">
        <v>2003</v>
      </c>
      <c r="B110" s="20" t="s">
        <v>5631</v>
      </c>
      <c r="C110" s="20" t="s">
        <v>742</v>
      </c>
      <c r="D110" s="20" t="n">
        <v>4935</v>
      </c>
      <c r="E110" s="20" t="s">
        <v>5633</v>
      </c>
      <c r="F110" s="20" t="s">
        <v>788</v>
      </c>
      <c r="G110" s="20" t="n">
        <v>0.105</v>
      </c>
    </row>
    <row r="111" customFormat="false" ht="12.75" hidden="false" customHeight="false" outlineLevel="2" collapsed="false">
      <c r="A111" s="20" t="n">
        <v>2003</v>
      </c>
      <c r="B111" s="20" t="s">
        <v>5631</v>
      </c>
      <c r="C111" s="20" t="s">
        <v>742</v>
      </c>
      <c r="D111" s="20" t="n">
        <v>4966</v>
      </c>
      <c r="E111" s="20" t="s">
        <v>5634</v>
      </c>
      <c r="F111" s="20" t="s">
        <v>865</v>
      </c>
      <c r="G111" s="20" t="n">
        <v>0.29</v>
      </c>
    </row>
    <row r="112" customFormat="false" ht="12.75" hidden="false" customHeight="false" outlineLevel="2" collapsed="false">
      <c r="A112" s="20" t="n">
        <v>2003</v>
      </c>
      <c r="B112" s="20" t="s">
        <v>5631</v>
      </c>
      <c r="C112" s="20" t="s">
        <v>742</v>
      </c>
      <c r="D112" s="20" t="n">
        <v>4980</v>
      </c>
      <c r="E112" s="20" t="s">
        <v>5635</v>
      </c>
      <c r="F112" s="20" t="s">
        <v>905</v>
      </c>
      <c r="G112" s="20" t="n">
        <v>6.18</v>
      </c>
    </row>
    <row r="113" customFormat="false" ht="12.75" hidden="false" customHeight="false" outlineLevel="2" collapsed="false">
      <c r="A113" s="20" t="n">
        <v>2003</v>
      </c>
      <c r="B113" s="20" t="s">
        <v>5631</v>
      </c>
      <c r="C113" s="20" t="s">
        <v>742</v>
      </c>
      <c r="D113" s="20" t="n">
        <v>4981</v>
      </c>
      <c r="E113" s="20" t="s">
        <v>5636</v>
      </c>
      <c r="F113" s="20" t="s">
        <v>907</v>
      </c>
      <c r="G113" s="20" t="n">
        <v>9.2</v>
      </c>
    </row>
    <row r="114" customFormat="false" ht="12.75" hidden="false" customHeight="false" outlineLevel="2" collapsed="false">
      <c r="A114" s="20" t="n">
        <v>2003</v>
      </c>
      <c r="B114" s="20" t="s">
        <v>5631</v>
      </c>
      <c r="C114" s="20" t="s">
        <v>742</v>
      </c>
      <c r="D114" s="20" t="n">
        <v>4982</v>
      </c>
      <c r="E114" s="20" t="s">
        <v>5637</v>
      </c>
      <c r="F114" s="20" t="s">
        <v>909</v>
      </c>
      <c r="G114" s="20" t="n">
        <v>8.98</v>
      </c>
    </row>
    <row r="115" customFormat="false" ht="12.75" hidden="false" customHeight="false" outlineLevel="2" collapsed="false">
      <c r="A115" s="20" t="n">
        <v>2003</v>
      </c>
      <c r="B115" s="20" t="s">
        <v>5631</v>
      </c>
      <c r="C115" s="20" t="s">
        <v>742</v>
      </c>
      <c r="D115" s="20" t="n">
        <v>4983</v>
      </c>
      <c r="E115" s="20" t="s">
        <v>5638</v>
      </c>
      <c r="F115" s="20" t="s">
        <v>911</v>
      </c>
      <c r="G115" s="20" t="n">
        <v>5.87</v>
      </c>
    </row>
    <row r="116" customFormat="false" ht="12.75" hidden="false" customHeight="false" outlineLevel="2" collapsed="false">
      <c r="A116" s="20" t="n">
        <v>2003</v>
      </c>
      <c r="B116" s="20" t="s">
        <v>5631</v>
      </c>
      <c r="C116" s="20" t="s">
        <v>742</v>
      </c>
      <c r="D116" s="20" t="n">
        <v>4984</v>
      </c>
      <c r="E116" s="20" t="s">
        <v>5639</v>
      </c>
      <c r="F116" s="20" t="s">
        <v>913</v>
      </c>
      <c r="G116" s="20" t="n">
        <v>12.39</v>
      </c>
    </row>
    <row r="117" customFormat="false" ht="12.75" hidden="false" customHeight="false" outlineLevel="2" collapsed="false">
      <c r="A117" s="20" t="n">
        <v>2003</v>
      </c>
      <c r="B117" s="20" t="s">
        <v>5631</v>
      </c>
      <c r="C117" s="20" t="s">
        <v>742</v>
      </c>
      <c r="D117" s="20" t="n">
        <v>5998</v>
      </c>
      <c r="E117" s="20" t="s">
        <v>5640</v>
      </c>
      <c r="F117" s="20" t="s">
        <v>857</v>
      </c>
      <c r="G117" s="20" t="n">
        <v>0.08</v>
      </c>
    </row>
    <row r="118" customFormat="false" ht="12.75" hidden="false" customHeight="false" outlineLevel="2" collapsed="false">
      <c r="A118" s="20" t="n">
        <v>2003</v>
      </c>
      <c r="B118" s="20" t="s">
        <v>5631</v>
      </c>
      <c r="C118" s="20" t="s">
        <v>742</v>
      </c>
      <c r="D118" s="20" t="n">
        <v>78917</v>
      </c>
      <c r="E118" s="20" t="s">
        <v>5641</v>
      </c>
      <c r="F118" s="20" t="s">
        <v>915</v>
      </c>
      <c r="G118" s="20" t="n">
        <v>7.7175</v>
      </c>
    </row>
    <row r="119" customFormat="false" ht="12.75" hidden="false" customHeight="false" outlineLevel="1" collapsed="false">
      <c r="A119" s="20"/>
      <c r="B119" s="20"/>
      <c r="C119" s="21" t="s">
        <v>924</v>
      </c>
      <c r="D119" s="20"/>
      <c r="E119" s="20"/>
      <c r="F119" s="20"/>
      <c r="G119" s="20" t="n">
        <f aca="false">SUBTOTAL(9,G109:G118)</f>
        <v>51.7325</v>
      </c>
    </row>
    <row r="120" customFormat="false" ht="12.75" hidden="false" customHeight="false" outlineLevel="2" collapsed="false">
      <c r="A120" s="20" t="n">
        <v>2003</v>
      </c>
      <c r="B120" s="20" t="s">
        <v>5642</v>
      </c>
      <c r="C120" s="20" t="s">
        <v>926</v>
      </c>
      <c r="D120" s="20" t="n">
        <v>4985</v>
      </c>
      <c r="E120" s="20" t="s">
        <v>5643</v>
      </c>
      <c r="F120" s="20" t="s">
        <v>928</v>
      </c>
      <c r="G120" s="20" t="n">
        <v>2.69</v>
      </c>
    </row>
    <row r="121" customFormat="false" ht="12.75" hidden="false" customHeight="false" outlineLevel="2" collapsed="false">
      <c r="A121" s="20" t="n">
        <v>2003</v>
      </c>
      <c r="B121" s="20" t="s">
        <v>5642</v>
      </c>
      <c r="C121" s="20" t="s">
        <v>926</v>
      </c>
      <c r="D121" s="20" t="n">
        <v>4986</v>
      </c>
      <c r="E121" s="20" t="s">
        <v>5644</v>
      </c>
      <c r="F121" s="20" t="s">
        <v>932</v>
      </c>
      <c r="G121" s="20" t="n">
        <v>3</v>
      </c>
    </row>
    <row r="122" customFormat="false" ht="12.75" hidden="false" customHeight="false" outlineLevel="2" collapsed="false">
      <c r="A122" s="20" t="n">
        <v>2003</v>
      </c>
      <c r="B122" s="20" t="s">
        <v>5642</v>
      </c>
      <c r="C122" s="20" t="s">
        <v>926</v>
      </c>
      <c r="D122" s="20" t="n">
        <v>4987</v>
      </c>
      <c r="E122" s="20" t="s">
        <v>5645</v>
      </c>
      <c r="F122" s="20" t="s">
        <v>934</v>
      </c>
      <c r="G122" s="20" t="n">
        <v>4</v>
      </c>
    </row>
    <row r="123" customFormat="false" ht="12.75" hidden="false" customHeight="false" outlineLevel="2" collapsed="false">
      <c r="A123" s="20" t="n">
        <v>2003</v>
      </c>
      <c r="B123" s="20" t="s">
        <v>5642</v>
      </c>
      <c r="C123" s="20" t="s">
        <v>926</v>
      </c>
      <c r="D123" s="20" t="n">
        <v>6001</v>
      </c>
      <c r="E123" s="20" t="s">
        <v>5646</v>
      </c>
      <c r="F123" s="20" t="s">
        <v>930</v>
      </c>
      <c r="G123" s="20" t="n">
        <v>1</v>
      </c>
    </row>
    <row r="124" customFormat="false" ht="12.75" hidden="false" customHeight="false" outlineLevel="1" collapsed="false">
      <c r="A124" s="20"/>
      <c r="B124" s="20"/>
      <c r="C124" s="21" t="s">
        <v>937</v>
      </c>
      <c r="D124" s="20"/>
      <c r="E124" s="20"/>
      <c r="F124" s="20"/>
      <c r="G124" s="20" t="n">
        <f aca="false">SUBTOTAL(9,G120:G123)</f>
        <v>10.69</v>
      </c>
    </row>
    <row r="125" customFormat="false" ht="12.75" hidden="false" customHeight="false" outlineLevel="2" collapsed="false">
      <c r="A125" s="20" t="n">
        <v>2003</v>
      </c>
      <c r="B125" s="20" t="s">
        <v>5647</v>
      </c>
      <c r="C125" s="20" t="s">
        <v>939</v>
      </c>
      <c r="D125" s="20" t="n">
        <v>4996</v>
      </c>
      <c r="E125" s="20" t="s">
        <v>5648</v>
      </c>
      <c r="F125" s="20" t="s">
        <v>955</v>
      </c>
      <c r="G125" s="20" t="n">
        <v>0.5</v>
      </c>
    </row>
    <row r="126" customFormat="false" ht="12.75" hidden="false" customHeight="false" outlineLevel="2" collapsed="false">
      <c r="A126" s="20" t="n">
        <v>2003</v>
      </c>
      <c r="B126" s="20" t="s">
        <v>5647</v>
      </c>
      <c r="C126" s="20" t="s">
        <v>939</v>
      </c>
      <c r="D126" s="20" t="n">
        <v>5013</v>
      </c>
      <c r="E126" s="20" t="s">
        <v>5649</v>
      </c>
      <c r="F126" s="20" t="s">
        <v>996</v>
      </c>
      <c r="G126" s="20" t="n">
        <v>0.99</v>
      </c>
    </row>
    <row r="127" customFormat="false" ht="12.75" hidden="false" customHeight="false" outlineLevel="2" collapsed="false">
      <c r="A127" s="20" t="n">
        <v>2003</v>
      </c>
      <c r="B127" s="20" t="s">
        <v>5647</v>
      </c>
      <c r="C127" s="20" t="s">
        <v>939</v>
      </c>
      <c r="D127" s="20" t="n">
        <v>5014</v>
      </c>
      <c r="E127" s="20" t="s">
        <v>5650</v>
      </c>
      <c r="F127" s="20" t="s">
        <v>998</v>
      </c>
      <c r="G127" s="20" t="n">
        <v>3.87</v>
      </c>
    </row>
    <row r="128" customFormat="false" ht="12.75" hidden="false" customHeight="false" outlineLevel="2" collapsed="false">
      <c r="A128" s="20" t="n">
        <v>2003</v>
      </c>
      <c r="B128" s="20" t="s">
        <v>5647</v>
      </c>
      <c r="C128" s="20" t="s">
        <v>939</v>
      </c>
      <c r="D128" s="20" t="n">
        <v>5015</v>
      </c>
      <c r="E128" s="20" t="s">
        <v>5651</v>
      </c>
      <c r="F128" s="20" t="s">
        <v>1000</v>
      </c>
      <c r="G128" s="20" t="n">
        <v>2.87</v>
      </c>
    </row>
    <row r="129" customFormat="false" ht="12.75" hidden="false" customHeight="false" outlineLevel="2" collapsed="false">
      <c r="A129" s="20" t="n">
        <v>2003</v>
      </c>
      <c r="B129" s="20" t="s">
        <v>5647</v>
      </c>
      <c r="C129" s="20" t="s">
        <v>939</v>
      </c>
      <c r="D129" s="20" t="n">
        <v>5016</v>
      </c>
      <c r="E129" s="20" t="s">
        <v>5652</v>
      </c>
      <c r="F129" s="20" t="s">
        <v>1002</v>
      </c>
      <c r="G129" s="20" t="n">
        <v>3.9925</v>
      </c>
    </row>
    <row r="130" customFormat="false" ht="12.75" hidden="false" customHeight="false" outlineLevel="2" collapsed="false">
      <c r="A130" s="20" t="n">
        <v>2003</v>
      </c>
      <c r="B130" s="20" t="s">
        <v>5647</v>
      </c>
      <c r="C130" s="20" t="s">
        <v>939</v>
      </c>
      <c r="D130" s="20" t="n">
        <v>5017</v>
      </c>
      <c r="E130" s="20" t="s">
        <v>5653</v>
      </c>
      <c r="F130" s="20" t="s">
        <v>1004</v>
      </c>
      <c r="G130" s="20" t="n">
        <v>1.97</v>
      </c>
    </row>
    <row r="131" customFormat="false" ht="12.75" hidden="false" customHeight="false" outlineLevel="1" collapsed="false">
      <c r="A131" s="20"/>
      <c r="B131" s="20"/>
      <c r="C131" s="21" t="s">
        <v>1005</v>
      </c>
      <c r="D131" s="20"/>
      <c r="E131" s="20"/>
      <c r="F131" s="20"/>
      <c r="G131" s="20" t="n">
        <f aca="false">SUBTOTAL(9,G125:G130)</f>
        <v>14.1925</v>
      </c>
    </row>
    <row r="132" customFormat="false" ht="12.75" hidden="false" customHeight="false" outlineLevel="2" collapsed="false">
      <c r="A132" s="20" t="n">
        <v>2003</v>
      </c>
      <c r="B132" s="20" t="s">
        <v>5654</v>
      </c>
      <c r="C132" s="20" t="s">
        <v>1007</v>
      </c>
      <c r="D132" s="20" t="n">
        <v>5019</v>
      </c>
      <c r="E132" s="20" t="s">
        <v>5655</v>
      </c>
      <c r="F132" s="20" t="s">
        <v>1011</v>
      </c>
      <c r="G132" s="20" t="n">
        <v>2</v>
      </c>
    </row>
    <row r="133" customFormat="false" ht="12.75" hidden="false" customHeight="false" outlineLevel="1" collapsed="false">
      <c r="A133" s="20"/>
      <c r="B133" s="20"/>
      <c r="C133" s="21" t="s">
        <v>1012</v>
      </c>
      <c r="D133" s="20"/>
      <c r="E133" s="20"/>
      <c r="F133" s="20"/>
      <c r="G133" s="20" t="n">
        <f aca="false">SUBTOTAL(9,G132:G132)</f>
        <v>2</v>
      </c>
    </row>
    <row r="134" customFormat="false" ht="12.75" hidden="false" customHeight="false" outlineLevel="2" collapsed="false">
      <c r="A134" s="20" t="n">
        <v>2003</v>
      </c>
      <c r="B134" s="20" t="s">
        <v>5656</v>
      </c>
      <c r="C134" s="20" t="s">
        <v>1014</v>
      </c>
      <c r="D134" s="20" t="n">
        <v>5029</v>
      </c>
      <c r="E134" s="20" t="s">
        <v>5657</v>
      </c>
      <c r="F134" s="20" t="s">
        <v>1038</v>
      </c>
      <c r="G134" s="20" t="n">
        <v>0.07</v>
      </c>
    </row>
    <row r="135" customFormat="false" ht="12.75" hidden="false" customHeight="false" outlineLevel="2" collapsed="false">
      <c r="A135" s="20" t="n">
        <v>2003</v>
      </c>
      <c r="B135" s="20" t="s">
        <v>5656</v>
      </c>
      <c r="C135" s="20" t="s">
        <v>1014</v>
      </c>
      <c r="D135" s="20" t="n">
        <v>5035</v>
      </c>
      <c r="E135" s="20" t="s">
        <v>5658</v>
      </c>
      <c r="F135" s="20" t="s">
        <v>1050</v>
      </c>
      <c r="G135" s="20" t="n">
        <v>0.01</v>
      </c>
    </row>
    <row r="136" customFormat="false" ht="12.75" hidden="false" customHeight="false" outlineLevel="2" collapsed="false">
      <c r="A136" s="20" t="n">
        <v>2003</v>
      </c>
      <c r="B136" s="20" t="s">
        <v>5656</v>
      </c>
      <c r="C136" s="20" t="s">
        <v>1014</v>
      </c>
      <c r="D136" s="20" t="n">
        <v>5039</v>
      </c>
      <c r="E136" s="20" t="s">
        <v>5659</v>
      </c>
      <c r="F136" s="20" t="s">
        <v>1074</v>
      </c>
      <c r="G136" s="20" t="n">
        <v>4.11</v>
      </c>
    </row>
    <row r="137" customFormat="false" ht="12.75" hidden="false" customHeight="false" outlineLevel="2" collapsed="false">
      <c r="A137" s="20" t="n">
        <v>2003</v>
      </c>
      <c r="B137" s="20" t="s">
        <v>5656</v>
      </c>
      <c r="C137" s="20" t="s">
        <v>1014</v>
      </c>
      <c r="D137" s="20" t="n">
        <v>5040</v>
      </c>
      <c r="E137" s="20" t="s">
        <v>5660</v>
      </c>
      <c r="F137" s="20" t="s">
        <v>1076</v>
      </c>
      <c r="G137" s="20" t="n">
        <v>4.02</v>
      </c>
    </row>
    <row r="138" customFormat="false" ht="12.75" hidden="false" customHeight="false" outlineLevel="2" collapsed="false">
      <c r="A138" s="20" t="n">
        <v>2003</v>
      </c>
      <c r="B138" s="20" t="s">
        <v>5656</v>
      </c>
      <c r="C138" s="20" t="s">
        <v>1014</v>
      </c>
      <c r="D138" s="20" t="n">
        <v>6007</v>
      </c>
      <c r="E138" s="20" t="s">
        <v>5661</v>
      </c>
      <c r="F138" s="20" t="s">
        <v>1078</v>
      </c>
      <c r="G138" s="20" t="n">
        <v>2.33</v>
      </c>
    </row>
    <row r="139" customFormat="false" ht="12.75" hidden="false" customHeight="false" outlineLevel="2" collapsed="false">
      <c r="A139" s="20" t="n">
        <v>2003</v>
      </c>
      <c r="B139" s="20" t="s">
        <v>5656</v>
      </c>
      <c r="C139" s="20" t="s">
        <v>1014</v>
      </c>
      <c r="D139" s="20" t="n">
        <v>79144</v>
      </c>
      <c r="E139" s="20" t="s">
        <v>5662</v>
      </c>
      <c r="F139" s="20" t="s">
        <v>1064</v>
      </c>
      <c r="G139" s="20" t="n">
        <v>0.015</v>
      </c>
    </row>
    <row r="140" customFormat="false" ht="12.75" hidden="false" customHeight="false" outlineLevel="2" collapsed="false">
      <c r="A140" s="20" t="n">
        <v>2003</v>
      </c>
      <c r="B140" s="20" t="s">
        <v>5656</v>
      </c>
      <c r="C140" s="20" t="s">
        <v>1014</v>
      </c>
      <c r="D140" s="20" t="n">
        <v>79829</v>
      </c>
      <c r="E140" s="20" t="s">
        <v>5663</v>
      </c>
      <c r="F140" s="20" t="s">
        <v>1072</v>
      </c>
      <c r="G140" s="20" t="n">
        <v>0.155</v>
      </c>
    </row>
    <row r="141" customFormat="false" ht="12.75" hidden="false" customHeight="false" outlineLevel="1" collapsed="false">
      <c r="A141" s="20"/>
      <c r="B141" s="20"/>
      <c r="C141" s="21" t="s">
        <v>1087</v>
      </c>
      <c r="D141" s="20"/>
      <c r="E141" s="20"/>
      <c r="F141" s="20"/>
      <c r="G141" s="20" t="n">
        <f aca="false">SUBTOTAL(9,G134:G140)</f>
        <v>10.71</v>
      </c>
    </row>
    <row r="142" customFormat="false" ht="12.75" hidden="false" customHeight="false" outlineLevel="2" collapsed="false">
      <c r="A142" s="20" t="n">
        <v>2003</v>
      </c>
      <c r="B142" s="20" t="s">
        <v>5664</v>
      </c>
      <c r="C142" s="20" t="s">
        <v>1089</v>
      </c>
      <c r="D142" s="20" t="n">
        <v>5052</v>
      </c>
      <c r="E142" s="20" t="s">
        <v>5665</v>
      </c>
      <c r="F142" s="20" t="s">
        <v>1109</v>
      </c>
      <c r="G142" s="20" t="n">
        <v>0.5</v>
      </c>
    </row>
    <row r="143" customFormat="false" ht="12.75" hidden="false" customHeight="false" outlineLevel="2" collapsed="false">
      <c r="A143" s="20" t="n">
        <v>2003</v>
      </c>
      <c r="B143" s="20" t="s">
        <v>5664</v>
      </c>
      <c r="C143" s="20" t="s">
        <v>1089</v>
      </c>
      <c r="D143" s="20" t="n">
        <v>5066</v>
      </c>
      <c r="E143" s="20" t="s">
        <v>5666</v>
      </c>
      <c r="F143" s="20" t="s">
        <v>1145</v>
      </c>
      <c r="G143" s="20" t="n">
        <v>1</v>
      </c>
    </row>
    <row r="144" customFormat="false" ht="12.75" hidden="false" customHeight="false" outlineLevel="2" collapsed="false">
      <c r="A144" s="20" t="n">
        <v>2003</v>
      </c>
      <c r="B144" s="20" t="s">
        <v>5664</v>
      </c>
      <c r="C144" s="20" t="s">
        <v>1089</v>
      </c>
      <c r="D144" s="20" t="n">
        <v>5070</v>
      </c>
      <c r="E144" s="20" t="s">
        <v>5667</v>
      </c>
      <c r="F144" s="20" t="s">
        <v>1153</v>
      </c>
      <c r="G144" s="20" t="n">
        <v>1.75</v>
      </c>
    </row>
    <row r="145" customFormat="false" ht="12.75" hidden="false" customHeight="false" outlineLevel="1" collapsed="false">
      <c r="A145" s="20"/>
      <c r="B145" s="20"/>
      <c r="C145" s="21" t="s">
        <v>1156</v>
      </c>
      <c r="D145" s="20"/>
      <c r="E145" s="20"/>
      <c r="F145" s="20"/>
      <c r="G145" s="20" t="n">
        <f aca="false">SUBTOTAL(9,G142:G144)</f>
        <v>3.25</v>
      </c>
    </row>
    <row r="146" customFormat="false" ht="12.75" hidden="false" customHeight="false" outlineLevel="2" collapsed="false">
      <c r="A146" s="20" t="n">
        <v>2003</v>
      </c>
      <c r="B146" s="20" t="s">
        <v>5668</v>
      </c>
      <c r="C146" s="20" t="s">
        <v>1158</v>
      </c>
      <c r="D146" s="20" t="n">
        <v>5168</v>
      </c>
      <c r="E146" s="20" t="s">
        <v>5669</v>
      </c>
      <c r="F146" s="20" t="s">
        <v>1160</v>
      </c>
      <c r="G146" s="20" t="n">
        <v>0.13</v>
      </c>
    </row>
    <row r="147" customFormat="false" ht="12.75" hidden="false" customHeight="false" outlineLevel="2" collapsed="false">
      <c r="A147" s="20" t="n">
        <v>2003</v>
      </c>
      <c r="B147" s="20" t="s">
        <v>5668</v>
      </c>
      <c r="C147" s="20" t="s">
        <v>1158</v>
      </c>
      <c r="D147" s="20" t="n">
        <v>79102</v>
      </c>
      <c r="E147" s="20" t="s">
        <v>5670</v>
      </c>
      <c r="F147" s="20" t="s">
        <v>1171</v>
      </c>
      <c r="G147" s="20" t="n">
        <v>0.065</v>
      </c>
    </row>
    <row r="148" customFormat="false" ht="12.75" hidden="false" customHeight="false" outlineLevel="2" collapsed="false">
      <c r="A148" s="20" t="n">
        <v>2003</v>
      </c>
      <c r="B148" s="20" t="s">
        <v>5668</v>
      </c>
      <c r="C148" s="20" t="s">
        <v>1158</v>
      </c>
      <c r="D148" s="20" t="n">
        <v>79375</v>
      </c>
      <c r="E148" s="20" t="s">
        <v>5671</v>
      </c>
      <c r="F148" s="20" t="s">
        <v>1163</v>
      </c>
      <c r="G148" s="20" t="n">
        <v>3.5</v>
      </c>
    </row>
    <row r="149" customFormat="false" ht="12.75" hidden="false" customHeight="false" outlineLevel="1" collapsed="false">
      <c r="A149" s="20"/>
      <c r="B149" s="20"/>
      <c r="C149" s="21" t="s">
        <v>1172</v>
      </c>
      <c r="D149" s="20"/>
      <c r="E149" s="20"/>
      <c r="F149" s="20"/>
      <c r="G149" s="20" t="n">
        <f aca="false">SUBTOTAL(9,G146:G148)</f>
        <v>3.695</v>
      </c>
    </row>
    <row r="150" customFormat="false" ht="12.75" hidden="false" customHeight="false" outlineLevel="2" collapsed="false">
      <c r="A150" s="20" t="n">
        <v>2003</v>
      </c>
      <c r="B150" s="20" t="s">
        <v>5672</v>
      </c>
      <c r="C150" s="20" t="s">
        <v>1174</v>
      </c>
      <c r="D150" s="20" t="n">
        <v>5104</v>
      </c>
      <c r="E150" s="20" t="s">
        <v>5673</v>
      </c>
      <c r="F150" s="20" t="s">
        <v>1253</v>
      </c>
      <c r="G150" s="20" t="n">
        <v>1</v>
      </c>
    </row>
    <row r="151" customFormat="false" ht="12.75" hidden="false" customHeight="false" outlineLevel="2" collapsed="false">
      <c r="A151" s="20" t="n">
        <v>2003</v>
      </c>
      <c r="B151" s="20" t="s">
        <v>5672</v>
      </c>
      <c r="C151" s="20" t="s">
        <v>1174</v>
      </c>
      <c r="D151" s="20" t="n">
        <v>5105</v>
      </c>
      <c r="E151" s="20" t="s">
        <v>5674</v>
      </c>
      <c r="F151" s="20" t="s">
        <v>1257</v>
      </c>
      <c r="G151" s="20" t="n">
        <v>1</v>
      </c>
    </row>
    <row r="152" customFormat="false" ht="12.75" hidden="false" customHeight="false" outlineLevel="2" collapsed="false">
      <c r="A152" s="20" t="n">
        <v>2003</v>
      </c>
      <c r="B152" s="20" t="s">
        <v>5672</v>
      </c>
      <c r="C152" s="20" t="s">
        <v>1174</v>
      </c>
      <c r="D152" s="20" t="n">
        <v>5106</v>
      </c>
      <c r="E152" s="20" t="s">
        <v>5675</v>
      </c>
      <c r="F152" s="20" t="s">
        <v>1261</v>
      </c>
      <c r="G152" s="20" t="n">
        <v>2.92</v>
      </c>
    </row>
    <row r="153" customFormat="false" ht="12.75" hidden="false" customHeight="false" outlineLevel="2" collapsed="false">
      <c r="A153" s="20" t="n">
        <v>2003</v>
      </c>
      <c r="B153" s="20" t="s">
        <v>5672</v>
      </c>
      <c r="C153" s="20" t="s">
        <v>1174</v>
      </c>
      <c r="D153" s="20" t="n">
        <v>5107</v>
      </c>
      <c r="E153" s="20" t="s">
        <v>5676</v>
      </c>
      <c r="F153" s="20" t="s">
        <v>1263</v>
      </c>
      <c r="G153" s="20" t="n">
        <v>1</v>
      </c>
    </row>
    <row r="154" customFormat="false" ht="12.75" hidden="false" customHeight="false" outlineLevel="2" collapsed="false">
      <c r="A154" s="20" t="n">
        <v>2003</v>
      </c>
      <c r="B154" s="20" t="s">
        <v>5672</v>
      </c>
      <c r="C154" s="20" t="s">
        <v>1174</v>
      </c>
      <c r="D154" s="20" t="n">
        <v>5108</v>
      </c>
      <c r="E154" s="20" t="s">
        <v>5677</v>
      </c>
      <c r="F154" s="20" t="s">
        <v>1265</v>
      </c>
      <c r="G154" s="20" t="n">
        <v>5.33</v>
      </c>
    </row>
    <row r="155" customFormat="false" ht="12.75" hidden="false" customHeight="false" outlineLevel="2" collapsed="false">
      <c r="A155" s="20" t="n">
        <v>2003</v>
      </c>
      <c r="B155" s="20" t="s">
        <v>5672</v>
      </c>
      <c r="C155" s="20" t="s">
        <v>1174</v>
      </c>
      <c r="D155" s="20" t="n">
        <v>79268</v>
      </c>
      <c r="E155" s="20" t="s">
        <v>5678</v>
      </c>
      <c r="F155" s="20" t="s">
        <v>1259</v>
      </c>
      <c r="G155" s="20" t="n">
        <v>1</v>
      </c>
    </row>
    <row r="156" customFormat="false" ht="12.75" hidden="false" customHeight="false" outlineLevel="2" collapsed="false">
      <c r="A156" s="20" t="n">
        <v>2003</v>
      </c>
      <c r="B156" s="20" t="s">
        <v>5672</v>
      </c>
      <c r="C156" s="20" t="s">
        <v>1174</v>
      </c>
      <c r="D156" s="20" t="n">
        <v>79781</v>
      </c>
      <c r="E156" s="20" t="s">
        <v>5679</v>
      </c>
      <c r="F156" s="20" t="s">
        <v>1225</v>
      </c>
      <c r="G156" s="20" t="n">
        <v>1</v>
      </c>
    </row>
    <row r="157" customFormat="false" ht="12.75" hidden="false" customHeight="false" outlineLevel="1" collapsed="false">
      <c r="A157" s="20"/>
      <c r="B157" s="20"/>
      <c r="C157" s="21" t="s">
        <v>1270</v>
      </c>
      <c r="D157" s="20"/>
      <c r="E157" s="20"/>
      <c r="F157" s="20"/>
      <c r="G157" s="20" t="n">
        <f aca="false">SUBTOTAL(9,G150:G156)</f>
        <v>13.25</v>
      </c>
    </row>
    <row r="158" customFormat="false" ht="12.75" hidden="false" customHeight="false" outlineLevel="2" collapsed="false">
      <c r="A158" s="20" t="n">
        <v>2003</v>
      </c>
      <c r="B158" s="20" t="s">
        <v>5680</v>
      </c>
      <c r="C158" s="20" t="s">
        <v>1272</v>
      </c>
      <c r="D158" s="20" t="n">
        <v>5120</v>
      </c>
      <c r="E158" s="20" t="s">
        <v>5681</v>
      </c>
      <c r="F158" s="20" t="s">
        <v>1294</v>
      </c>
      <c r="G158" s="20" t="n">
        <v>1</v>
      </c>
    </row>
    <row r="159" customFormat="false" ht="12.75" hidden="false" customHeight="false" outlineLevel="2" collapsed="false">
      <c r="A159" s="20" t="n">
        <v>2003</v>
      </c>
      <c r="B159" s="20" t="s">
        <v>5680</v>
      </c>
      <c r="C159" s="20" t="s">
        <v>1272</v>
      </c>
      <c r="D159" s="20" t="n">
        <v>5126</v>
      </c>
      <c r="E159" s="20" t="s">
        <v>5682</v>
      </c>
      <c r="F159" s="20" t="s">
        <v>1308</v>
      </c>
      <c r="G159" s="20" t="n">
        <v>0.87</v>
      </c>
    </row>
    <row r="160" customFormat="false" ht="12.75" hidden="false" customHeight="false" outlineLevel="2" collapsed="false">
      <c r="A160" s="20" t="n">
        <v>2003</v>
      </c>
      <c r="B160" s="20" t="s">
        <v>5680</v>
      </c>
      <c r="C160" s="20" t="s">
        <v>1272</v>
      </c>
      <c r="D160" s="20" t="n">
        <v>6015</v>
      </c>
      <c r="E160" s="20" t="s">
        <v>5683</v>
      </c>
      <c r="F160" s="20" t="s">
        <v>1324</v>
      </c>
      <c r="G160" s="20" t="n">
        <v>0.14</v>
      </c>
    </row>
    <row r="161" customFormat="false" ht="12.75" hidden="false" customHeight="false" outlineLevel="1" collapsed="false">
      <c r="A161" s="20"/>
      <c r="B161" s="20"/>
      <c r="C161" s="21" t="s">
        <v>1327</v>
      </c>
      <c r="D161" s="20"/>
      <c r="E161" s="20"/>
      <c r="F161" s="20"/>
      <c r="G161" s="20" t="n">
        <f aca="false">SUBTOTAL(9,G158:G160)</f>
        <v>2.01</v>
      </c>
    </row>
    <row r="162" customFormat="false" ht="12.75" hidden="false" customHeight="false" outlineLevel="2" collapsed="false">
      <c r="A162" s="20" t="n">
        <v>2003</v>
      </c>
      <c r="B162" s="20" t="s">
        <v>5684</v>
      </c>
      <c r="C162" s="20" t="s">
        <v>1329</v>
      </c>
      <c r="D162" s="20" t="n">
        <v>5133</v>
      </c>
      <c r="E162" s="20" t="s">
        <v>5685</v>
      </c>
      <c r="F162" s="20" t="s">
        <v>1345</v>
      </c>
      <c r="G162" s="20" t="n">
        <v>7.11</v>
      </c>
    </row>
    <row r="163" customFormat="false" ht="12.75" hidden="false" customHeight="false" outlineLevel="1" collapsed="false">
      <c r="A163" s="20"/>
      <c r="B163" s="20"/>
      <c r="C163" s="21" t="s">
        <v>1347</v>
      </c>
      <c r="D163" s="20"/>
      <c r="E163" s="20"/>
      <c r="F163" s="20"/>
      <c r="G163" s="20" t="n">
        <f aca="false">SUBTOTAL(9,G162:G162)</f>
        <v>7.11</v>
      </c>
    </row>
    <row r="164" customFormat="false" ht="12.75" hidden="false" customHeight="false" outlineLevel="2" collapsed="false">
      <c r="A164" s="20" t="n">
        <v>2003</v>
      </c>
      <c r="B164" s="20" t="s">
        <v>5686</v>
      </c>
      <c r="C164" s="20" t="s">
        <v>1349</v>
      </c>
      <c r="D164" s="20" t="n">
        <v>5192</v>
      </c>
      <c r="E164" s="20" t="s">
        <v>5687</v>
      </c>
      <c r="F164" s="20" t="s">
        <v>1351</v>
      </c>
      <c r="G164" s="20" t="n">
        <v>2.95</v>
      </c>
    </row>
    <row r="165" customFormat="false" ht="12.75" hidden="false" customHeight="false" outlineLevel="1" collapsed="false">
      <c r="A165" s="20"/>
      <c r="B165" s="20"/>
      <c r="C165" s="21" t="s">
        <v>1352</v>
      </c>
      <c r="D165" s="20"/>
      <c r="E165" s="20"/>
      <c r="F165" s="20"/>
      <c r="G165" s="20" t="n">
        <f aca="false">SUBTOTAL(9,G164:G164)</f>
        <v>2.95</v>
      </c>
    </row>
    <row r="166" customFormat="false" ht="12.75" hidden="false" customHeight="false" outlineLevel="2" collapsed="false">
      <c r="A166" s="20" t="n">
        <v>2003</v>
      </c>
      <c r="B166" s="20" t="s">
        <v>5688</v>
      </c>
      <c r="C166" s="20" t="s">
        <v>1354</v>
      </c>
      <c r="D166" s="20" t="n">
        <v>5137</v>
      </c>
      <c r="E166" s="20" t="s">
        <v>5689</v>
      </c>
      <c r="F166" s="20" t="s">
        <v>1368</v>
      </c>
      <c r="G166" s="20" t="n">
        <v>2.93</v>
      </c>
    </row>
    <row r="167" customFormat="false" ht="12.75" hidden="false" customHeight="false" outlineLevel="1" collapsed="false">
      <c r="A167" s="20"/>
      <c r="B167" s="20"/>
      <c r="C167" s="21" t="s">
        <v>1369</v>
      </c>
      <c r="D167" s="20"/>
      <c r="E167" s="20"/>
      <c r="F167" s="20"/>
      <c r="G167" s="20" t="n">
        <f aca="false">SUBTOTAL(9,G166:G166)</f>
        <v>2.93</v>
      </c>
    </row>
    <row r="168" customFormat="false" ht="12.75" hidden="false" customHeight="false" outlineLevel="2" collapsed="false">
      <c r="A168" s="20" t="n">
        <v>2003</v>
      </c>
      <c r="B168" s="20" t="s">
        <v>5690</v>
      </c>
      <c r="C168" s="20" t="s">
        <v>1371</v>
      </c>
      <c r="D168" s="20" t="n">
        <v>5138</v>
      </c>
      <c r="E168" s="20" t="s">
        <v>5691</v>
      </c>
      <c r="F168" s="20" t="s">
        <v>1373</v>
      </c>
      <c r="G168" s="20" t="n">
        <v>2.56</v>
      </c>
    </row>
    <row r="169" customFormat="false" ht="12.75" hidden="false" customHeight="false" outlineLevel="2" collapsed="false">
      <c r="A169" s="20" t="n">
        <v>2003</v>
      </c>
      <c r="B169" s="20" t="s">
        <v>5690</v>
      </c>
      <c r="C169" s="20" t="s">
        <v>1371</v>
      </c>
      <c r="D169" s="20" t="n">
        <v>5140</v>
      </c>
      <c r="E169" s="20" t="s">
        <v>5692</v>
      </c>
      <c r="F169" s="20" t="s">
        <v>1379</v>
      </c>
      <c r="G169" s="20" t="n">
        <v>1.6</v>
      </c>
    </row>
    <row r="170" customFormat="false" ht="12.75" hidden="false" customHeight="false" outlineLevel="2" collapsed="false">
      <c r="A170" s="20" t="n">
        <v>2003</v>
      </c>
      <c r="B170" s="20" t="s">
        <v>5690</v>
      </c>
      <c r="C170" s="20" t="s">
        <v>1371</v>
      </c>
      <c r="D170" s="20" t="n">
        <v>5141</v>
      </c>
      <c r="E170" s="20" t="s">
        <v>5693</v>
      </c>
      <c r="F170" s="20" t="s">
        <v>1381</v>
      </c>
      <c r="G170" s="20" t="n">
        <v>15.89</v>
      </c>
    </row>
    <row r="171" customFormat="false" ht="12.75" hidden="false" customHeight="false" outlineLevel="2" collapsed="false">
      <c r="A171" s="20" t="n">
        <v>2003</v>
      </c>
      <c r="B171" s="20" t="s">
        <v>5690</v>
      </c>
      <c r="C171" s="20" t="s">
        <v>1371</v>
      </c>
      <c r="D171" s="20" t="n">
        <v>80439</v>
      </c>
      <c r="E171" s="20" t="s">
        <v>5694</v>
      </c>
      <c r="F171" s="20" t="s">
        <v>1377</v>
      </c>
      <c r="G171" s="20" t="n">
        <v>0.44</v>
      </c>
    </row>
    <row r="172" customFormat="false" ht="12.75" hidden="false" customHeight="false" outlineLevel="1" collapsed="false">
      <c r="A172" s="20"/>
      <c r="B172" s="20"/>
      <c r="C172" s="21" t="s">
        <v>1382</v>
      </c>
      <c r="D172" s="20"/>
      <c r="E172" s="20"/>
      <c r="F172" s="20"/>
      <c r="G172" s="20" t="n">
        <f aca="false">SUBTOTAL(9,G168:G171)</f>
        <v>20.49</v>
      </c>
    </row>
    <row r="173" customFormat="false" ht="12.75" hidden="false" customHeight="false" outlineLevel="2" collapsed="false">
      <c r="A173" s="20" t="n">
        <v>2003</v>
      </c>
      <c r="B173" s="20" t="s">
        <v>5695</v>
      </c>
      <c r="C173" s="20" t="s">
        <v>1384</v>
      </c>
      <c r="D173" s="20" t="n">
        <v>79574</v>
      </c>
      <c r="E173" s="20" t="s">
        <v>5696</v>
      </c>
      <c r="F173" s="20" t="s">
        <v>1430</v>
      </c>
      <c r="G173" s="20" t="n">
        <v>0.43</v>
      </c>
    </row>
    <row r="174" customFormat="false" ht="12.75" hidden="false" customHeight="false" outlineLevel="1" collapsed="false">
      <c r="A174" s="20"/>
      <c r="B174" s="20"/>
      <c r="C174" s="21" t="s">
        <v>1443</v>
      </c>
      <c r="D174" s="20"/>
      <c r="E174" s="20"/>
      <c r="F174" s="20"/>
      <c r="G174" s="20" t="n">
        <f aca="false">SUBTOTAL(9,G173:G173)</f>
        <v>0.43</v>
      </c>
    </row>
    <row r="175" customFormat="false" ht="12.75" hidden="false" customHeight="false" outlineLevel="2" collapsed="false">
      <c r="A175" s="20" t="n">
        <v>2003</v>
      </c>
      <c r="B175" s="20" t="s">
        <v>5697</v>
      </c>
      <c r="C175" s="20" t="s">
        <v>1445</v>
      </c>
      <c r="D175" s="20" t="n">
        <v>5166</v>
      </c>
      <c r="E175" s="20" t="s">
        <v>5698</v>
      </c>
      <c r="F175" s="20" t="s">
        <v>1451</v>
      </c>
      <c r="G175" s="20" t="n">
        <v>0.34</v>
      </c>
    </row>
    <row r="176" customFormat="false" ht="12.75" hidden="false" customHeight="false" outlineLevel="1" collapsed="false">
      <c r="A176" s="20"/>
      <c r="B176" s="20"/>
      <c r="C176" s="21" t="s">
        <v>1454</v>
      </c>
      <c r="D176" s="20"/>
      <c r="E176" s="20"/>
      <c r="F176" s="20"/>
      <c r="G176" s="20" t="n">
        <f aca="false">SUBTOTAL(9,G175:G175)</f>
        <v>0.34</v>
      </c>
    </row>
    <row r="177" customFormat="false" ht="12.75" hidden="false" customHeight="false" outlineLevel="2" collapsed="false">
      <c r="A177" s="20" t="n">
        <v>2003</v>
      </c>
      <c r="B177" s="20" t="s">
        <v>5699</v>
      </c>
      <c r="C177" s="20" t="s">
        <v>1486</v>
      </c>
      <c r="D177" s="20" t="n">
        <v>6018</v>
      </c>
      <c r="E177" s="20" t="s">
        <v>5700</v>
      </c>
      <c r="F177" s="20" t="s">
        <v>1518</v>
      </c>
      <c r="G177" s="20" t="n">
        <v>0.15</v>
      </c>
    </row>
    <row r="178" customFormat="false" ht="12.75" hidden="false" customHeight="false" outlineLevel="1" collapsed="false">
      <c r="A178" s="20"/>
      <c r="B178" s="20"/>
      <c r="C178" s="21" t="s">
        <v>1521</v>
      </c>
      <c r="D178" s="20"/>
      <c r="E178" s="20"/>
      <c r="F178" s="20"/>
      <c r="G178" s="20" t="n">
        <f aca="false">SUBTOTAL(9,G177:G177)</f>
        <v>0.15</v>
      </c>
    </row>
    <row r="179" customFormat="false" ht="12.75" hidden="false" customHeight="false" outlineLevel="2" collapsed="false">
      <c r="A179" s="20" t="n">
        <v>2003</v>
      </c>
      <c r="B179" s="20" t="s">
        <v>5701</v>
      </c>
      <c r="C179" s="20" t="s">
        <v>1528</v>
      </c>
      <c r="D179" s="20" t="n">
        <v>5221</v>
      </c>
      <c r="E179" s="20" t="s">
        <v>5702</v>
      </c>
      <c r="F179" s="20" t="s">
        <v>1550</v>
      </c>
      <c r="G179" s="20" t="n">
        <v>0.27</v>
      </c>
    </row>
    <row r="180" customFormat="false" ht="12.75" hidden="false" customHeight="false" outlineLevel="1" collapsed="false">
      <c r="A180" s="20"/>
      <c r="B180" s="20"/>
      <c r="C180" s="21" t="s">
        <v>1577</v>
      </c>
      <c r="D180" s="20"/>
      <c r="E180" s="20"/>
      <c r="F180" s="20"/>
      <c r="G180" s="20" t="n">
        <f aca="false">SUBTOTAL(9,G179:G179)</f>
        <v>0.27</v>
      </c>
    </row>
    <row r="181" customFormat="false" ht="12.75" hidden="false" customHeight="false" outlineLevel="2" collapsed="false">
      <c r="A181" s="20" t="n">
        <v>2003</v>
      </c>
      <c r="B181" s="20" t="s">
        <v>5703</v>
      </c>
      <c r="C181" s="20" t="s">
        <v>1579</v>
      </c>
      <c r="D181" s="20" t="n">
        <v>5241</v>
      </c>
      <c r="E181" s="20" t="s">
        <v>5704</v>
      </c>
      <c r="F181" s="20" t="s">
        <v>1594</v>
      </c>
      <c r="G181" s="20" t="n">
        <v>0.5</v>
      </c>
    </row>
    <row r="182" customFormat="false" ht="12.75" hidden="false" customHeight="false" outlineLevel="1" collapsed="false">
      <c r="A182" s="20"/>
      <c r="B182" s="20"/>
      <c r="C182" s="21" t="s">
        <v>1605</v>
      </c>
      <c r="D182" s="20"/>
      <c r="E182" s="20"/>
      <c r="F182" s="20"/>
      <c r="G182" s="20" t="n">
        <f aca="false">SUBTOTAL(9,G181:G181)</f>
        <v>0.5</v>
      </c>
    </row>
    <row r="183" customFormat="false" ht="12.75" hidden="false" customHeight="false" outlineLevel="2" collapsed="false">
      <c r="A183" s="20" t="n">
        <v>2003</v>
      </c>
      <c r="B183" s="20" t="s">
        <v>5705</v>
      </c>
      <c r="C183" s="20" t="s">
        <v>1607</v>
      </c>
      <c r="D183" s="20" t="n">
        <v>5248</v>
      </c>
      <c r="E183" s="20" t="s">
        <v>5706</v>
      </c>
      <c r="F183" s="20" t="s">
        <v>1617</v>
      </c>
      <c r="G183" s="20" t="n">
        <v>0.1</v>
      </c>
    </row>
    <row r="184" customFormat="false" ht="12.75" hidden="false" customHeight="false" outlineLevel="2" collapsed="false">
      <c r="A184" s="20" t="n">
        <v>2003</v>
      </c>
      <c r="B184" s="20" t="s">
        <v>5705</v>
      </c>
      <c r="C184" s="20" t="s">
        <v>1607</v>
      </c>
      <c r="D184" s="20" t="n">
        <v>5257</v>
      </c>
      <c r="E184" s="20" t="s">
        <v>5707</v>
      </c>
      <c r="F184" s="20" t="s">
        <v>1634</v>
      </c>
      <c r="G184" s="20" t="n">
        <v>0.025</v>
      </c>
    </row>
    <row r="185" customFormat="false" ht="12.75" hidden="false" customHeight="false" outlineLevel="2" collapsed="false">
      <c r="A185" s="20" t="n">
        <v>2003</v>
      </c>
      <c r="B185" s="20" t="s">
        <v>5705</v>
      </c>
      <c r="C185" s="20" t="s">
        <v>1607</v>
      </c>
      <c r="D185" s="20" t="n">
        <v>5269</v>
      </c>
      <c r="E185" s="20" t="s">
        <v>5708</v>
      </c>
      <c r="F185" s="20" t="s">
        <v>1657</v>
      </c>
      <c r="G185" s="20" t="n">
        <v>0.09</v>
      </c>
    </row>
    <row r="186" customFormat="false" ht="12.75" hidden="false" customHeight="false" outlineLevel="1" collapsed="false">
      <c r="A186" s="20"/>
      <c r="B186" s="20"/>
      <c r="C186" s="21" t="s">
        <v>1669</v>
      </c>
      <c r="D186" s="20"/>
      <c r="E186" s="20"/>
      <c r="F186" s="20"/>
      <c r="G186" s="20" t="n">
        <f aca="false">SUBTOTAL(9,G183:G185)</f>
        <v>0.215</v>
      </c>
    </row>
    <row r="187" customFormat="false" ht="12.75" hidden="false" customHeight="false" outlineLevel="2" collapsed="false">
      <c r="A187" s="20" t="n">
        <v>2003</v>
      </c>
      <c r="B187" s="20" t="s">
        <v>5709</v>
      </c>
      <c r="C187" s="20" t="s">
        <v>1671</v>
      </c>
      <c r="D187" s="20" t="n">
        <v>5277</v>
      </c>
      <c r="E187" s="20" t="s">
        <v>5710</v>
      </c>
      <c r="F187" s="20" t="s">
        <v>1675</v>
      </c>
      <c r="G187" s="20" t="n">
        <v>0.26</v>
      </c>
    </row>
    <row r="188" customFormat="false" ht="12.75" hidden="false" customHeight="false" outlineLevel="1" collapsed="false">
      <c r="A188" s="20"/>
      <c r="B188" s="20"/>
      <c r="C188" s="21" t="s">
        <v>1676</v>
      </c>
      <c r="D188" s="20"/>
      <c r="E188" s="20"/>
      <c r="F188" s="20"/>
      <c r="G188" s="20" t="n">
        <f aca="false">SUBTOTAL(9,G187:G187)</f>
        <v>0.26</v>
      </c>
    </row>
    <row r="189" customFormat="false" ht="12.75" hidden="false" customHeight="false" outlineLevel="2" collapsed="false">
      <c r="A189" s="20" t="n">
        <v>2003</v>
      </c>
      <c r="B189" s="20" t="s">
        <v>5711</v>
      </c>
      <c r="C189" s="20" t="s">
        <v>1724</v>
      </c>
      <c r="D189" s="20" t="n">
        <v>5290</v>
      </c>
      <c r="E189" s="20" t="s">
        <v>5712</v>
      </c>
      <c r="F189" s="20" t="s">
        <v>1726</v>
      </c>
      <c r="G189" s="20" t="n">
        <v>0.01</v>
      </c>
    </row>
    <row r="190" customFormat="false" ht="12.75" hidden="false" customHeight="false" outlineLevel="2" collapsed="false">
      <c r="A190" s="20" t="n">
        <v>2003</v>
      </c>
      <c r="B190" s="20" t="s">
        <v>5711</v>
      </c>
      <c r="C190" s="20" t="s">
        <v>1724</v>
      </c>
      <c r="D190" s="20" t="n">
        <v>5293</v>
      </c>
      <c r="E190" s="20" t="s">
        <v>5713</v>
      </c>
      <c r="F190" s="20" t="s">
        <v>1732</v>
      </c>
      <c r="G190" s="20" t="n">
        <v>0.14</v>
      </c>
    </row>
    <row r="191" customFormat="false" ht="12.75" hidden="false" customHeight="false" outlineLevel="1" collapsed="false">
      <c r="A191" s="20"/>
      <c r="B191" s="20"/>
      <c r="C191" s="21" t="s">
        <v>1733</v>
      </c>
      <c r="D191" s="20"/>
      <c r="E191" s="20"/>
      <c r="F191" s="20"/>
      <c r="G191" s="20" t="n">
        <f aca="false">SUBTOTAL(9,G189:G190)</f>
        <v>0.15</v>
      </c>
    </row>
    <row r="192" customFormat="false" ht="12.75" hidden="false" customHeight="false" outlineLevel="2" collapsed="false">
      <c r="A192" s="20" t="n">
        <v>2003</v>
      </c>
      <c r="B192" s="20" t="s">
        <v>5714</v>
      </c>
      <c r="C192" s="20" t="s">
        <v>1743</v>
      </c>
      <c r="D192" s="20" t="n">
        <v>5306</v>
      </c>
      <c r="E192" s="20" t="s">
        <v>5715</v>
      </c>
      <c r="F192" s="20" t="s">
        <v>1765</v>
      </c>
      <c r="G192" s="20" t="n">
        <v>0.02</v>
      </c>
    </row>
    <row r="193" customFormat="false" ht="12.75" hidden="false" customHeight="false" outlineLevel="2" collapsed="false">
      <c r="A193" s="20" t="n">
        <v>2003</v>
      </c>
      <c r="B193" s="20" t="s">
        <v>5714</v>
      </c>
      <c r="C193" s="20" t="s">
        <v>1743</v>
      </c>
      <c r="D193" s="20" t="n">
        <v>5314</v>
      </c>
      <c r="E193" s="20" t="s">
        <v>5716</v>
      </c>
      <c r="F193" s="20" t="s">
        <v>1781</v>
      </c>
      <c r="G193" s="20" t="n">
        <v>0.01</v>
      </c>
    </row>
    <row r="194" customFormat="false" ht="12.75" hidden="false" customHeight="false" outlineLevel="2" collapsed="false">
      <c r="A194" s="20" t="n">
        <v>2003</v>
      </c>
      <c r="B194" s="20" t="s">
        <v>5714</v>
      </c>
      <c r="C194" s="20" t="s">
        <v>1743</v>
      </c>
      <c r="D194" s="20" t="n">
        <v>79143</v>
      </c>
      <c r="E194" s="20" t="s">
        <v>5717</v>
      </c>
      <c r="F194" s="20" t="s">
        <v>1793</v>
      </c>
      <c r="G194" s="20" t="n">
        <v>0.015</v>
      </c>
    </row>
    <row r="195" customFormat="false" ht="12.75" hidden="false" customHeight="false" outlineLevel="1" collapsed="false">
      <c r="A195" s="20"/>
      <c r="B195" s="20"/>
      <c r="C195" s="21" t="s">
        <v>1796</v>
      </c>
      <c r="D195" s="20"/>
      <c r="E195" s="20"/>
      <c r="F195" s="20"/>
      <c r="G195" s="20" t="n">
        <f aca="false">SUBTOTAL(9,G192:G194)</f>
        <v>0.045</v>
      </c>
    </row>
    <row r="196" customFormat="false" ht="12.75" hidden="false" customHeight="false" outlineLevel="2" collapsed="false">
      <c r="A196" s="20" t="n">
        <v>2003</v>
      </c>
      <c r="B196" s="20" t="s">
        <v>5718</v>
      </c>
      <c r="C196" s="20" t="s">
        <v>1798</v>
      </c>
      <c r="D196" s="20" t="n">
        <v>5319</v>
      </c>
      <c r="E196" s="20" t="s">
        <v>5719</v>
      </c>
      <c r="F196" s="20" t="s">
        <v>1800</v>
      </c>
      <c r="G196" s="20" t="n">
        <v>0.185</v>
      </c>
    </row>
    <row r="197" customFormat="false" ht="12.75" hidden="false" customHeight="false" outlineLevel="2" collapsed="false">
      <c r="A197" s="20" t="n">
        <v>2003</v>
      </c>
      <c r="B197" s="20" t="s">
        <v>5718</v>
      </c>
      <c r="C197" s="20" t="s">
        <v>1798</v>
      </c>
      <c r="D197" s="20" t="n">
        <v>5320</v>
      </c>
      <c r="E197" s="20" t="s">
        <v>5720</v>
      </c>
      <c r="F197" s="20" t="s">
        <v>1802</v>
      </c>
      <c r="G197" s="20" t="n">
        <v>0.2</v>
      </c>
    </row>
    <row r="198" customFormat="false" ht="12.75" hidden="false" customHeight="false" outlineLevel="1" collapsed="false">
      <c r="A198" s="20"/>
      <c r="B198" s="20"/>
      <c r="C198" s="21" t="s">
        <v>1807</v>
      </c>
      <c r="D198" s="20"/>
      <c r="E198" s="20"/>
      <c r="F198" s="20"/>
      <c r="G198" s="20" t="n">
        <f aca="false">SUBTOTAL(9,G196:G197)</f>
        <v>0.385</v>
      </c>
    </row>
    <row r="199" customFormat="false" ht="12.75" hidden="false" customHeight="false" outlineLevel="2" collapsed="false">
      <c r="A199" s="20" t="n">
        <v>2003</v>
      </c>
      <c r="B199" s="20" t="s">
        <v>5721</v>
      </c>
      <c r="C199" s="20" t="s">
        <v>1814</v>
      </c>
      <c r="D199" s="20" t="n">
        <v>5325</v>
      </c>
      <c r="E199" s="20" t="s">
        <v>5722</v>
      </c>
      <c r="F199" s="20" t="s">
        <v>1820</v>
      </c>
      <c r="G199" s="20" t="n">
        <v>0.18</v>
      </c>
    </row>
    <row r="200" customFormat="false" ht="12.75" hidden="false" customHeight="false" outlineLevel="2" collapsed="false">
      <c r="A200" s="20" t="n">
        <v>2003</v>
      </c>
      <c r="B200" s="20" t="s">
        <v>5721</v>
      </c>
      <c r="C200" s="20" t="s">
        <v>1814</v>
      </c>
      <c r="D200" s="20" t="n">
        <v>5330</v>
      </c>
      <c r="E200" s="20" t="s">
        <v>5723</v>
      </c>
      <c r="F200" s="20" t="s">
        <v>1830</v>
      </c>
      <c r="G200" s="20" t="n">
        <v>0.01</v>
      </c>
    </row>
    <row r="201" customFormat="false" ht="12.75" hidden="false" customHeight="false" outlineLevel="1" collapsed="false">
      <c r="A201" s="20"/>
      <c r="B201" s="20"/>
      <c r="C201" s="21" t="s">
        <v>1831</v>
      </c>
      <c r="D201" s="20"/>
      <c r="E201" s="20"/>
      <c r="F201" s="20"/>
      <c r="G201" s="20" t="n">
        <f aca="false">SUBTOTAL(9,G199:G200)</f>
        <v>0.19</v>
      </c>
    </row>
    <row r="202" customFormat="false" ht="12.75" hidden="false" customHeight="false" outlineLevel="2" collapsed="false">
      <c r="A202" s="20" t="n">
        <v>2003</v>
      </c>
      <c r="B202" s="20" t="s">
        <v>5724</v>
      </c>
      <c r="C202" s="20" t="s">
        <v>1833</v>
      </c>
      <c r="D202" s="20" t="n">
        <v>5332</v>
      </c>
      <c r="E202" s="20" t="s">
        <v>5725</v>
      </c>
      <c r="F202" s="20" t="s">
        <v>1836</v>
      </c>
      <c r="G202" s="20" t="n">
        <v>0.15</v>
      </c>
    </row>
    <row r="203" customFormat="false" ht="12.75" hidden="false" customHeight="false" outlineLevel="2" collapsed="false">
      <c r="A203" s="20" t="n">
        <v>2003</v>
      </c>
      <c r="B203" s="20" t="s">
        <v>5724</v>
      </c>
      <c r="C203" s="20" t="s">
        <v>1833</v>
      </c>
      <c r="D203" s="20" t="n">
        <v>5334</v>
      </c>
      <c r="E203" s="20" t="s">
        <v>5726</v>
      </c>
      <c r="F203" s="20" t="s">
        <v>1840</v>
      </c>
      <c r="G203" s="20" t="n">
        <v>0.295</v>
      </c>
    </row>
    <row r="204" customFormat="false" ht="12.75" hidden="false" customHeight="false" outlineLevel="2" collapsed="false">
      <c r="A204" s="20" t="n">
        <v>2003</v>
      </c>
      <c r="B204" s="20" t="s">
        <v>5724</v>
      </c>
      <c r="C204" s="20" t="s">
        <v>1833</v>
      </c>
      <c r="D204" s="20" t="n">
        <v>5336</v>
      </c>
      <c r="E204" s="20" t="s">
        <v>5727</v>
      </c>
      <c r="F204" s="20" t="s">
        <v>1844</v>
      </c>
      <c r="G204" s="20" t="n">
        <v>0.67</v>
      </c>
    </row>
    <row r="205" customFormat="false" ht="12.75" hidden="false" customHeight="false" outlineLevel="2" collapsed="false">
      <c r="A205" s="20" t="n">
        <v>2003</v>
      </c>
      <c r="B205" s="20" t="s">
        <v>5724</v>
      </c>
      <c r="C205" s="20" t="s">
        <v>1833</v>
      </c>
      <c r="D205" s="20" t="n">
        <v>5339</v>
      </c>
      <c r="E205" s="20" t="s">
        <v>5728</v>
      </c>
      <c r="F205" s="20" t="s">
        <v>1850</v>
      </c>
      <c r="G205" s="20" t="n">
        <v>0.42</v>
      </c>
    </row>
    <row r="206" customFormat="false" ht="12.75" hidden="false" customHeight="false" outlineLevel="1" collapsed="false">
      <c r="A206" s="20"/>
      <c r="B206" s="20"/>
      <c r="C206" s="21" t="s">
        <v>1867</v>
      </c>
      <c r="D206" s="20"/>
      <c r="E206" s="20"/>
      <c r="F206" s="20"/>
      <c r="G206" s="20" t="n">
        <f aca="false">SUBTOTAL(9,G202:G205)</f>
        <v>1.535</v>
      </c>
    </row>
    <row r="207" customFormat="false" ht="12.75" hidden="false" customHeight="false" outlineLevel="2" collapsed="false">
      <c r="A207" s="20" t="n">
        <v>2003</v>
      </c>
      <c r="B207" s="20" t="s">
        <v>5729</v>
      </c>
      <c r="C207" s="20" t="s">
        <v>1869</v>
      </c>
      <c r="D207" s="20" t="n">
        <v>5347</v>
      </c>
      <c r="E207" s="20" t="s">
        <v>5730</v>
      </c>
      <c r="F207" s="20" t="s">
        <v>1871</v>
      </c>
      <c r="G207" s="20" t="n">
        <v>1.05</v>
      </c>
    </row>
    <row r="208" customFormat="false" ht="12.75" hidden="false" customHeight="false" outlineLevel="1" collapsed="false">
      <c r="A208" s="20"/>
      <c r="B208" s="20"/>
      <c r="C208" s="21" t="s">
        <v>1881</v>
      </c>
      <c r="D208" s="20"/>
      <c r="E208" s="20"/>
      <c r="F208" s="20"/>
      <c r="G208" s="20" t="n">
        <f aca="false">SUBTOTAL(9,G207:G207)</f>
        <v>1.05</v>
      </c>
    </row>
    <row r="209" customFormat="false" ht="12.75" hidden="false" customHeight="false" outlineLevel="2" collapsed="false">
      <c r="A209" s="20" t="n">
        <v>2003</v>
      </c>
      <c r="B209" s="20" t="s">
        <v>5731</v>
      </c>
      <c r="C209" s="20" t="s">
        <v>1927</v>
      </c>
      <c r="D209" s="20" t="n">
        <v>5370</v>
      </c>
      <c r="E209" s="20" t="s">
        <v>5732</v>
      </c>
      <c r="F209" s="20" t="s">
        <v>1945</v>
      </c>
      <c r="G209" s="20" t="n">
        <v>0.66</v>
      </c>
    </row>
    <row r="210" customFormat="false" ht="12.75" hidden="false" customHeight="false" outlineLevel="1" collapsed="false">
      <c r="A210" s="20"/>
      <c r="B210" s="20"/>
      <c r="C210" s="21" t="s">
        <v>1971</v>
      </c>
      <c r="D210" s="20"/>
      <c r="E210" s="20"/>
      <c r="F210" s="20"/>
      <c r="G210" s="20" t="n">
        <f aca="false">SUBTOTAL(9,G209:G209)</f>
        <v>0.66</v>
      </c>
    </row>
    <row r="211" customFormat="false" ht="12.75" hidden="false" customHeight="false" outlineLevel="2" collapsed="false">
      <c r="A211" s="20" t="n">
        <v>2003</v>
      </c>
      <c r="B211" s="20" t="s">
        <v>5733</v>
      </c>
      <c r="C211" s="20" t="s">
        <v>1973</v>
      </c>
      <c r="D211" s="20" t="n">
        <v>5383</v>
      </c>
      <c r="E211" s="20" t="s">
        <v>5734</v>
      </c>
      <c r="F211" s="20" t="s">
        <v>1979</v>
      </c>
      <c r="G211" s="20" t="n">
        <v>0.23</v>
      </c>
    </row>
    <row r="212" customFormat="false" ht="12.75" hidden="false" customHeight="false" outlineLevel="2" collapsed="false">
      <c r="A212" s="20" t="n">
        <v>2003</v>
      </c>
      <c r="B212" s="20" t="s">
        <v>5733</v>
      </c>
      <c r="C212" s="20" t="s">
        <v>1973</v>
      </c>
      <c r="D212" s="20" t="n">
        <v>5385</v>
      </c>
      <c r="E212" s="20" t="s">
        <v>5735</v>
      </c>
      <c r="F212" s="20" t="s">
        <v>1985</v>
      </c>
      <c r="G212" s="20" t="n">
        <v>0.025</v>
      </c>
    </row>
    <row r="213" customFormat="false" ht="12.75" hidden="false" customHeight="false" outlineLevel="2" collapsed="false">
      <c r="A213" s="20" t="n">
        <v>2003</v>
      </c>
      <c r="B213" s="20" t="s">
        <v>5733</v>
      </c>
      <c r="C213" s="20" t="s">
        <v>1973</v>
      </c>
      <c r="D213" s="20" t="n">
        <v>5387</v>
      </c>
      <c r="E213" s="20" t="s">
        <v>5736</v>
      </c>
      <c r="F213" s="20" t="s">
        <v>1991</v>
      </c>
      <c r="G213" s="20" t="n">
        <v>1</v>
      </c>
    </row>
    <row r="214" customFormat="false" ht="12.75" hidden="false" customHeight="false" outlineLevel="2" collapsed="false">
      <c r="A214" s="20" t="n">
        <v>2003</v>
      </c>
      <c r="B214" s="20" t="s">
        <v>5733</v>
      </c>
      <c r="C214" s="20" t="s">
        <v>1973</v>
      </c>
      <c r="D214" s="20" t="n">
        <v>5392</v>
      </c>
      <c r="E214" s="20" t="s">
        <v>5737</v>
      </c>
      <c r="F214" s="20" t="s">
        <v>2001</v>
      </c>
      <c r="G214" s="20" t="n">
        <v>1</v>
      </c>
    </row>
    <row r="215" customFormat="false" ht="12.75" hidden="false" customHeight="false" outlineLevel="1" collapsed="false">
      <c r="A215" s="20"/>
      <c r="B215" s="20"/>
      <c r="C215" s="21" t="s">
        <v>2004</v>
      </c>
      <c r="D215" s="20"/>
      <c r="E215" s="20"/>
      <c r="F215" s="20"/>
      <c r="G215" s="20" t="n">
        <f aca="false">SUBTOTAL(9,G211:G214)</f>
        <v>2.255</v>
      </c>
    </row>
    <row r="216" customFormat="false" ht="12.75" hidden="false" customHeight="false" outlineLevel="2" collapsed="false">
      <c r="A216" s="20" t="n">
        <v>2003</v>
      </c>
      <c r="B216" s="20" t="s">
        <v>5738</v>
      </c>
      <c r="C216" s="20" t="s">
        <v>2006</v>
      </c>
      <c r="D216" s="20" t="n">
        <v>5393</v>
      </c>
      <c r="E216" s="20" t="s">
        <v>5739</v>
      </c>
      <c r="F216" s="20" t="s">
        <v>2008</v>
      </c>
      <c r="G216" s="20" t="n">
        <v>1</v>
      </c>
    </row>
    <row r="217" customFormat="false" ht="12.75" hidden="false" customHeight="false" outlineLevel="2" collapsed="false">
      <c r="A217" s="20" t="n">
        <v>2003</v>
      </c>
      <c r="B217" s="20" t="s">
        <v>5738</v>
      </c>
      <c r="C217" s="20" t="s">
        <v>2006</v>
      </c>
      <c r="D217" s="20" t="n">
        <v>5394</v>
      </c>
      <c r="E217" s="20" t="s">
        <v>5740</v>
      </c>
      <c r="F217" s="20" t="s">
        <v>2010</v>
      </c>
      <c r="G217" s="20" t="n">
        <v>1</v>
      </c>
    </row>
    <row r="218" customFormat="false" ht="12.75" hidden="false" customHeight="false" outlineLevel="2" collapsed="false">
      <c r="A218" s="20" t="n">
        <v>2003</v>
      </c>
      <c r="B218" s="20" t="s">
        <v>5738</v>
      </c>
      <c r="C218" s="20" t="s">
        <v>2006</v>
      </c>
      <c r="D218" s="20" t="n">
        <v>5396</v>
      </c>
      <c r="E218" s="20" t="s">
        <v>5741</v>
      </c>
      <c r="F218" s="20" t="s">
        <v>2014</v>
      </c>
      <c r="G218" s="20" t="n">
        <v>1</v>
      </c>
    </row>
    <row r="219" customFormat="false" ht="12.75" hidden="false" customHeight="false" outlineLevel="2" collapsed="false">
      <c r="A219" s="20" t="n">
        <v>2003</v>
      </c>
      <c r="B219" s="20" t="s">
        <v>5738</v>
      </c>
      <c r="C219" s="20" t="s">
        <v>2006</v>
      </c>
      <c r="D219" s="20" t="n">
        <v>78925</v>
      </c>
      <c r="E219" s="20" t="s">
        <v>5742</v>
      </c>
      <c r="F219" s="20" t="s">
        <v>2016</v>
      </c>
      <c r="G219" s="20" t="n">
        <v>0.5</v>
      </c>
    </row>
    <row r="220" customFormat="false" ht="12.75" hidden="false" customHeight="false" outlineLevel="2" collapsed="false">
      <c r="A220" s="20" t="n">
        <v>2003</v>
      </c>
      <c r="B220" s="20" t="s">
        <v>5738</v>
      </c>
      <c r="C220" s="20" t="s">
        <v>2006</v>
      </c>
      <c r="D220" s="20" t="n">
        <v>79221</v>
      </c>
      <c r="E220" s="20" t="s">
        <v>5743</v>
      </c>
      <c r="F220" s="20" t="s">
        <v>2020</v>
      </c>
      <c r="G220" s="20" t="n">
        <v>3</v>
      </c>
    </row>
    <row r="221" customFormat="false" ht="12.75" hidden="false" customHeight="false" outlineLevel="2" collapsed="false">
      <c r="A221" s="20" t="n">
        <v>2003</v>
      </c>
      <c r="B221" s="20" t="s">
        <v>5738</v>
      </c>
      <c r="C221" s="20" t="s">
        <v>2006</v>
      </c>
      <c r="D221" s="20" t="n">
        <v>80054</v>
      </c>
      <c r="E221" s="20" t="s">
        <v>5744</v>
      </c>
      <c r="F221" s="20" t="s">
        <v>2022</v>
      </c>
      <c r="G221" s="20" t="n">
        <v>1</v>
      </c>
    </row>
    <row r="222" customFormat="false" ht="12.75" hidden="false" customHeight="false" outlineLevel="1" collapsed="false">
      <c r="A222" s="20"/>
      <c r="B222" s="20"/>
      <c r="C222" s="21" t="s">
        <v>2023</v>
      </c>
      <c r="D222" s="20"/>
      <c r="E222" s="20"/>
      <c r="F222" s="20"/>
      <c r="G222" s="20" t="n">
        <f aca="false">SUBTOTAL(9,G216:G221)</f>
        <v>7.5</v>
      </c>
    </row>
    <row r="223" customFormat="false" ht="12.75" hidden="false" customHeight="false" outlineLevel="2" collapsed="false">
      <c r="A223" s="20" t="n">
        <v>2003</v>
      </c>
      <c r="B223" s="20" t="s">
        <v>5745</v>
      </c>
      <c r="C223" s="20" t="s">
        <v>2025</v>
      </c>
      <c r="D223" s="20" t="n">
        <v>5400</v>
      </c>
      <c r="E223" s="20" t="s">
        <v>5746</v>
      </c>
      <c r="F223" s="20" t="s">
        <v>2031</v>
      </c>
      <c r="G223" s="20" t="n">
        <v>0.055</v>
      </c>
    </row>
    <row r="224" customFormat="false" ht="12.75" hidden="false" customHeight="false" outlineLevel="2" collapsed="false">
      <c r="A224" s="20" t="n">
        <v>2003</v>
      </c>
      <c r="B224" s="20" t="s">
        <v>5745</v>
      </c>
      <c r="C224" s="20" t="s">
        <v>2025</v>
      </c>
      <c r="D224" s="20" t="n">
        <v>5402</v>
      </c>
      <c r="E224" s="20" t="s">
        <v>5747</v>
      </c>
      <c r="F224" s="20" t="s">
        <v>2035</v>
      </c>
      <c r="G224" s="20" t="n">
        <v>1</v>
      </c>
    </row>
    <row r="225" customFormat="false" ht="12.75" hidden="false" customHeight="false" outlineLevel="2" collapsed="false">
      <c r="A225" s="20" t="n">
        <v>2003</v>
      </c>
      <c r="B225" s="20" t="s">
        <v>5745</v>
      </c>
      <c r="C225" s="20" t="s">
        <v>2025</v>
      </c>
      <c r="D225" s="20" t="n">
        <v>5408</v>
      </c>
      <c r="E225" s="20" t="s">
        <v>5748</v>
      </c>
      <c r="F225" s="20" t="s">
        <v>2046</v>
      </c>
      <c r="G225" s="20" t="n">
        <v>0.025</v>
      </c>
    </row>
    <row r="226" customFormat="false" ht="12.75" hidden="false" customHeight="false" outlineLevel="2" collapsed="false">
      <c r="A226" s="20" t="n">
        <v>2003</v>
      </c>
      <c r="B226" s="20" t="s">
        <v>5745</v>
      </c>
      <c r="C226" s="20" t="s">
        <v>2025</v>
      </c>
      <c r="D226" s="20" t="n">
        <v>79283</v>
      </c>
      <c r="E226" s="20" t="s">
        <v>5749</v>
      </c>
      <c r="F226" s="20" t="s">
        <v>2068</v>
      </c>
      <c r="G226" s="20" t="n">
        <v>1</v>
      </c>
    </row>
    <row r="227" customFormat="false" ht="12.75" hidden="false" customHeight="false" outlineLevel="1" collapsed="false">
      <c r="A227" s="20"/>
      <c r="B227" s="20"/>
      <c r="C227" s="21" t="s">
        <v>2070</v>
      </c>
      <c r="D227" s="20"/>
      <c r="E227" s="20"/>
      <c r="F227" s="20"/>
      <c r="G227" s="20" t="n">
        <f aca="false">SUBTOTAL(9,G223:G226)</f>
        <v>2.08</v>
      </c>
    </row>
    <row r="228" customFormat="false" ht="12.75" hidden="false" customHeight="false" outlineLevel="2" collapsed="false">
      <c r="A228" s="20" t="n">
        <v>2003</v>
      </c>
      <c r="B228" s="20" t="s">
        <v>5750</v>
      </c>
      <c r="C228" s="20" t="s">
        <v>2072</v>
      </c>
      <c r="D228" s="20" t="n">
        <v>5422</v>
      </c>
      <c r="E228" s="20" t="s">
        <v>5751</v>
      </c>
      <c r="F228" s="20" t="s">
        <v>2084</v>
      </c>
      <c r="G228" s="20" t="n">
        <v>0.52</v>
      </c>
    </row>
    <row r="229" customFormat="false" ht="12.75" hidden="false" customHeight="false" outlineLevel="1" collapsed="false">
      <c r="A229" s="20"/>
      <c r="B229" s="20"/>
      <c r="C229" s="21" t="s">
        <v>2092</v>
      </c>
      <c r="D229" s="20"/>
      <c r="E229" s="20"/>
      <c r="F229" s="20"/>
      <c r="G229" s="20" t="n">
        <f aca="false">SUBTOTAL(9,G228:G228)</f>
        <v>0.52</v>
      </c>
    </row>
    <row r="230" customFormat="false" ht="12.75" hidden="false" customHeight="false" outlineLevel="2" collapsed="false">
      <c r="A230" s="20" t="n">
        <v>2003</v>
      </c>
      <c r="B230" s="20" t="s">
        <v>5752</v>
      </c>
      <c r="C230" s="20" t="s">
        <v>2094</v>
      </c>
      <c r="D230" s="20" t="n">
        <v>5424</v>
      </c>
      <c r="E230" s="20" t="s">
        <v>5753</v>
      </c>
      <c r="F230" s="20" t="s">
        <v>2096</v>
      </c>
      <c r="G230" s="20" t="n">
        <v>1</v>
      </c>
    </row>
    <row r="231" customFormat="false" ht="12.75" hidden="false" customHeight="false" outlineLevel="1" collapsed="false">
      <c r="A231" s="20"/>
      <c r="B231" s="20"/>
      <c r="C231" s="21" t="s">
        <v>2099</v>
      </c>
      <c r="D231" s="20"/>
      <c r="E231" s="20"/>
      <c r="F231" s="20"/>
      <c r="G231" s="20" t="n">
        <f aca="false">SUBTOTAL(9,G230:G230)</f>
        <v>1</v>
      </c>
    </row>
    <row r="232" customFormat="false" ht="12.75" hidden="false" customHeight="false" outlineLevel="2" collapsed="false">
      <c r="A232" s="20" t="n">
        <v>2003</v>
      </c>
      <c r="B232" s="20" t="s">
        <v>5754</v>
      </c>
      <c r="C232" s="20" t="s">
        <v>2101</v>
      </c>
      <c r="D232" s="20" t="n">
        <v>5427</v>
      </c>
      <c r="E232" s="20" t="s">
        <v>5755</v>
      </c>
      <c r="F232" s="20" t="s">
        <v>2109</v>
      </c>
      <c r="G232" s="20" t="n">
        <v>1</v>
      </c>
    </row>
    <row r="233" customFormat="false" ht="12.75" hidden="false" customHeight="false" outlineLevel="2" collapsed="false">
      <c r="A233" s="20" t="n">
        <v>2003</v>
      </c>
      <c r="B233" s="20" t="s">
        <v>5754</v>
      </c>
      <c r="C233" s="20" t="s">
        <v>2101</v>
      </c>
      <c r="D233" s="20" t="n">
        <v>5429</v>
      </c>
      <c r="E233" s="20" t="s">
        <v>5756</v>
      </c>
      <c r="F233" s="20" t="s">
        <v>2113</v>
      </c>
      <c r="G233" s="20" t="n">
        <v>2.19</v>
      </c>
    </row>
    <row r="234" customFormat="false" ht="12.75" hidden="false" customHeight="false" outlineLevel="2" collapsed="false">
      <c r="A234" s="20" t="n">
        <v>2003</v>
      </c>
      <c r="B234" s="20" t="s">
        <v>5754</v>
      </c>
      <c r="C234" s="20" t="s">
        <v>2101</v>
      </c>
      <c r="D234" s="20" t="n">
        <v>5430</v>
      </c>
      <c r="E234" s="20" t="s">
        <v>5757</v>
      </c>
      <c r="F234" s="20" t="s">
        <v>2115</v>
      </c>
      <c r="G234" s="20" t="n">
        <v>2</v>
      </c>
    </row>
    <row r="235" customFormat="false" ht="12.75" hidden="false" customHeight="false" outlineLevel="2" collapsed="false">
      <c r="A235" s="20" t="n">
        <v>2003</v>
      </c>
      <c r="B235" s="20" t="s">
        <v>5754</v>
      </c>
      <c r="C235" s="20" t="s">
        <v>2101</v>
      </c>
      <c r="D235" s="20" t="n">
        <v>5431</v>
      </c>
      <c r="E235" s="20" t="s">
        <v>5758</v>
      </c>
      <c r="F235" s="20" t="s">
        <v>2117</v>
      </c>
      <c r="G235" s="20" t="n">
        <v>1.9</v>
      </c>
    </row>
    <row r="236" customFormat="false" ht="12.75" hidden="false" customHeight="false" outlineLevel="2" collapsed="false">
      <c r="A236" s="20" t="n">
        <v>2003</v>
      </c>
      <c r="B236" s="20" t="s">
        <v>5754</v>
      </c>
      <c r="C236" s="20" t="s">
        <v>2101</v>
      </c>
      <c r="D236" s="20" t="n">
        <v>5432</v>
      </c>
      <c r="E236" s="20" t="s">
        <v>5759</v>
      </c>
      <c r="F236" s="20" t="s">
        <v>2119</v>
      </c>
      <c r="G236" s="20" t="n">
        <v>3</v>
      </c>
    </row>
    <row r="237" customFormat="false" ht="12.75" hidden="false" customHeight="false" outlineLevel="2" collapsed="false">
      <c r="A237" s="20" t="n">
        <v>2003</v>
      </c>
      <c r="B237" s="20" t="s">
        <v>5754</v>
      </c>
      <c r="C237" s="20" t="s">
        <v>2101</v>
      </c>
      <c r="D237" s="20" t="n">
        <v>5433</v>
      </c>
      <c r="E237" s="20" t="s">
        <v>5760</v>
      </c>
      <c r="F237" s="20" t="s">
        <v>2121</v>
      </c>
      <c r="G237" s="20" t="n">
        <v>2</v>
      </c>
    </row>
    <row r="238" customFormat="false" ht="12.75" hidden="false" customHeight="false" outlineLevel="1" collapsed="false">
      <c r="A238" s="20"/>
      <c r="B238" s="20"/>
      <c r="C238" s="21" t="s">
        <v>2126</v>
      </c>
      <c r="D238" s="20"/>
      <c r="E238" s="20"/>
      <c r="F238" s="20"/>
      <c r="G238" s="20" t="n">
        <f aca="false">SUBTOTAL(9,G232:G237)</f>
        <v>12.09</v>
      </c>
    </row>
    <row r="239" customFormat="false" ht="12.75" hidden="false" customHeight="false" outlineLevel="2" collapsed="false">
      <c r="A239" s="20" t="n">
        <v>2003</v>
      </c>
      <c r="B239" s="20" t="s">
        <v>5761</v>
      </c>
      <c r="C239" s="20" t="s">
        <v>2128</v>
      </c>
      <c r="D239" s="20" t="n">
        <v>5436</v>
      </c>
      <c r="E239" s="20" t="s">
        <v>5762</v>
      </c>
      <c r="F239" s="20" t="s">
        <v>2131</v>
      </c>
      <c r="G239" s="20" t="n">
        <v>0.59</v>
      </c>
    </row>
    <row r="240" customFormat="false" ht="12.75" hidden="false" customHeight="false" outlineLevel="2" collapsed="false">
      <c r="A240" s="20" t="n">
        <v>2003</v>
      </c>
      <c r="B240" s="20" t="s">
        <v>5761</v>
      </c>
      <c r="C240" s="20" t="s">
        <v>2128</v>
      </c>
      <c r="D240" s="20" t="n">
        <v>5437</v>
      </c>
      <c r="E240" s="20" t="s">
        <v>5763</v>
      </c>
      <c r="F240" s="20" t="s">
        <v>2137</v>
      </c>
      <c r="G240" s="20" t="n">
        <v>0.87</v>
      </c>
    </row>
    <row r="241" customFormat="false" ht="12.75" hidden="false" customHeight="false" outlineLevel="2" collapsed="false">
      <c r="A241" s="20" t="n">
        <v>2003</v>
      </c>
      <c r="B241" s="20" t="s">
        <v>5761</v>
      </c>
      <c r="C241" s="20" t="s">
        <v>2128</v>
      </c>
      <c r="D241" s="20" t="n">
        <v>5438</v>
      </c>
      <c r="E241" s="20" t="s">
        <v>5764</v>
      </c>
      <c r="F241" s="20" t="s">
        <v>2139</v>
      </c>
      <c r="G241" s="20" t="n">
        <v>2.96</v>
      </c>
    </row>
    <row r="242" customFormat="false" ht="12.75" hidden="false" customHeight="false" outlineLevel="2" collapsed="false">
      <c r="A242" s="20" t="n">
        <v>2003</v>
      </c>
      <c r="B242" s="20" t="s">
        <v>5761</v>
      </c>
      <c r="C242" s="20" t="s">
        <v>2128</v>
      </c>
      <c r="D242" s="20" t="n">
        <v>5439</v>
      </c>
      <c r="E242" s="20" t="s">
        <v>5765</v>
      </c>
      <c r="F242" s="20" t="s">
        <v>2141</v>
      </c>
      <c r="G242" s="20" t="n">
        <v>9.4</v>
      </c>
    </row>
    <row r="243" customFormat="false" ht="12.75" hidden="false" customHeight="false" outlineLevel="2" collapsed="false">
      <c r="A243" s="20" t="n">
        <v>2003</v>
      </c>
      <c r="B243" s="20" t="s">
        <v>5761</v>
      </c>
      <c r="C243" s="20" t="s">
        <v>2128</v>
      </c>
      <c r="D243" s="20" t="n">
        <v>5440</v>
      </c>
      <c r="E243" s="20" t="s">
        <v>5766</v>
      </c>
      <c r="F243" s="20" t="s">
        <v>2145</v>
      </c>
      <c r="G243" s="20" t="n">
        <v>2</v>
      </c>
    </row>
    <row r="244" customFormat="false" ht="12.75" hidden="false" customHeight="false" outlineLevel="2" collapsed="false">
      <c r="A244" s="20" t="n">
        <v>2003</v>
      </c>
      <c r="B244" s="20" t="s">
        <v>5761</v>
      </c>
      <c r="C244" s="20" t="s">
        <v>2128</v>
      </c>
      <c r="D244" s="20" t="n">
        <v>5441</v>
      </c>
      <c r="E244" s="20" t="s">
        <v>5767</v>
      </c>
      <c r="F244" s="20" t="s">
        <v>2147</v>
      </c>
      <c r="G244" s="20" t="n">
        <v>2.7</v>
      </c>
    </row>
    <row r="245" customFormat="false" ht="12.75" hidden="false" customHeight="false" outlineLevel="2" collapsed="false">
      <c r="A245" s="20" t="n">
        <v>2003</v>
      </c>
      <c r="B245" s="20" t="s">
        <v>5761</v>
      </c>
      <c r="C245" s="20" t="s">
        <v>2128</v>
      </c>
      <c r="D245" s="20" t="n">
        <v>6248</v>
      </c>
      <c r="E245" s="20" t="s">
        <v>5768</v>
      </c>
      <c r="F245" s="20" t="s">
        <v>2133</v>
      </c>
      <c r="G245" s="20" t="n">
        <v>6.3</v>
      </c>
    </row>
    <row r="246" customFormat="false" ht="12.75" hidden="false" customHeight="false" outlineLevel="2" collapsed="false">
      <c r="A246" s="20" t="n">
        <v>2003</v>
      </c>
      <c r="B246" s="20" t="s">
        <v>5761</v>
      </c>
      <c r="C246" s="20" t="s">
        <v>2128</v>
      </c>
      <c r="D246" s="20" t="n">
        <v>6249</v>
      </c>
      <c r="E246" s="20" t="s">
        <v>5769</v>
      </c>
      <c r="F246" s="20" t="s">
        <v>2135</v>
      </c>
      <c r="G246" s="20" t="n">
        <v>0.4</v>
      </c>
    </row>
    <row r="247" customFormat="false" ht="12.75" hidden="false" customHeight="false" outlineLevel="2" collapsed="false">
      <c r="A247" s="20" t="n">
        <v>2003</v>
      </c>
      <c r="B247" s="20" t="s">
        <v>5761</v>
      </c>
      <c r="C247" s="20" t="s">
        <v>2128</v>
      </c>
      <c r="D247" s="20" t="n">
        <v>78847</v>
      </c>
      <c r="E247" s="20" t="s">
        <v>5770</v>
      </c>
      <c r="F247" s="20" t="s">
        <v>2153</v>
      </c>
      <c r="G247" s="20" t="n">
        <v>1.96</v>
      </c>
    </row>
    <row r="248" customFormat="false" ht="12.75" hidden="false" customHeight="false" outlineLevel="1" collapsed="false">
      <c r="A248" s="20"/>
      <c r="B248" s="20"/>
      <c r="C248" s="21" t="s">
        <v>2156</v>
      </c>
      <c r="D248" s="20"/>
      <c r="E248" s="20"/>
      <c r="F248" s="20"/>
      <c r="G248" s="20" t="n">
        <f aca="false">SUBTOTAL(9,G239:G247)</f>
        <v>27.18</v>
      </c>
    </row>
    <row r="249" customFormat="false" ht="12.75" hidden="false" customHeight="false" outlineLevel="2" collapsed="false">
      <c r="A249" s="20" t="n">
        <v>2003</v>
      </c>
      <c r="B249" s="20" t="s">
        <v>5771</v>
      </c>
      <c r="C249" s="20" t="s">
        <v>2158</v>
      </c>
      <c r="D249" s="20" t="n">
        <v>5445</v>
      </c>
      <c r="E249" s="20" t="s">
        <v>5772</v>
      </c>
      <c r="F249" s="20" t="s">
        <v>2162</v>
      </c>
      <c r="G249" s="20" t="n">
        <v>1.03</v>
      </c>
    </row>
    <row r="250" customFormat="false" ht="12.75" hidden="false" customHeight="false" outlineLevel="2" collapsed="false">
      <c r="A250" s="20" t="n">
        <v>2003</v>
      </c>
      <c r="B250" s="20" t="s">
        <v>5771</v>
      </c>
      <c r="C250" s="20" t="s">
        <v>2158</v>
      </c>
      <c r="D250" s="20" t="n">
        <v>5446</v>
      </c>
      <c r="E250" s="20" t="s">
        <v>5773</v>
      </c>
      <c r="F250" s="20" t="s">
        <v>2164</v>
      </c>
      <c r="G250" s="20" t="n">
        <v>1.82</v>
      </c>
    </row>
    <row r="251" customFormat="false" ht="12.75" hidden="false" customHeight="false" outlineLevel="2" collapsed="false">
      <c r="A251" s="20" t="n">
        <v>2003</v>
      </c>
      <c r="B251" s="20" t="s">
        <v>5771</v>
      </c>
      <c r="C251" s="20" t="s">
        <v>2158</v>
      </c>
      <c r="D251" s="20" t="n">
        <v>5447</v>
      </c>
      <c r="E251" s="20" t="s">
        <v>5774</v>
      </c>
      <c r="F251" s="20" t="s">
        <v>2166</v>
      </c>
      <c r="G251" s="20" t="n">
        <v>2</v>
      </c>
    </row>
    <row r="252" customFormat="false" ht="12.75" hidden="false" customHeight="false" outlineLevel="2" collapsed="false">
      <c r="A252" s="20" t="n">
        <v>2003</v>
      </c>
      <c r="B252" s="20" t="s">
        <v>5771</v>
      </c>
      <c r="C252" s="20" t="s">
        <v>2158</v>
      </c>
      <c r="D252" s="20" t="n">
        <v>5448</v>
      </c>
      <c r="E252" s="20" t="s">
        <v>5775</v>
      </c>
      <c r="F252" s="20" t="s">
        <v>2168</v>
      </c>
      <c r="G252" s="20" t="n">
        <v>2.2375</v>
      </c>
    </row>
    <row r="253" customFormat="false" ht="12.75" hidden="false" customHeight="false" outlineLevel="1" collapsed="false">
      <c r="A253" s="20"/>
      <c r="B253" s="20"/>
      <c r="C253" s="21" t="s">
        <v>2173</v>
      </c>
      <c r="D253" s="20"/>
      <c r="E253" s="20"/>
      <c r="F253" s="20"/>
      <c r="G253" s="20" t="n">
        <f aca="false">SUBTOTAL(9,G249:G252)</f>
        <v>7.0875</v>
      </c>
    </row>
    <row r="254" customFormat="false" ht="12.75" hidden="false" customHeight="false" outlineLevel="2" collapsed="false">
      <c r="A254" s="20" t="n">
        <v>2003</v>
      </c>
      <c r="B254" s="20" t="s">
        <v>5776</v>
      </c>
      <c r="C254" s="20" t="s">
        <v>2175</v>
      </c>
      <c r="D254" s="20" t="n">
        <v>5453</v>
      </c>
      <c r="E254" s="20" t="s">
        <v>5777</v>
      </c>
      <c r="F254" s="20" t="s">
        <v>2179</v>
      </c>
      <c r="G254" s="20" t="n">
        <v>1</v>
      </c>
    </row>
    <row r="255" customFormat="false" ht="12.75" hidden="false" customHeight="false" outlineLevel="1" collapsed="false">
      <c r="A255" s="20"/>
      <c r="B255" s="20"/>
      <c r="C255" s="21" t="s">
        <v>2182</v>
      </c>
      <c r="D255" s="20"/>
      <c r="E255" s="20"/>
      <c r="F255" s="20"/>
      <c r="G255" s="20" t="n">
        <f aca="false">SUBTOTAL(9,G254:G254)</f>
        <v>1</v>
      </c>
    </row>
    <row r="256" customFormat="false" ht="12.75" hidden="false" customHeight="false" outlineLevel="2" collapsed="false">
      <c r="A256" s="20" t="n">
        <v>2003</v>
      </c>
      <c r="B256" s="20" t="s">
        <v>5778</v>
      </c>
      <c r="C256" s="20" t="s">
        <v>2184</v>
      </c>
      <c r="D256" s="20" t="n">
        <v>5454</v>
      </c>
      <c r="E256" s="20" t="s">
        <v>5779</v>
      </c>
      <c r="F256" s="20" t="s">
        <v>2186</v>
      </c>
      <c r="G256" s="20" t="n">
        <v>0.95</v>
      </c>
    </row>
    <row r="257" customFormat="false" ht="12.75" hidden="false" customHeight="false" outlineLevel="2" collapsed="false">
      <c r="A257" s="20" t="n">
        <v>2003</v>
      </c>
      <c r="B257" s="20" t="s">
        <v>5778</v>
      </c>
      <c r="C257" s="20" t="s">
        <v>2184</v>
      </c>
      <c r="D257" s="20" t="n">
        <v>78926</v>
      </c>
      <c r="E257" s="20" t="s">
        <v>5780</v>
      </c>
      <c r="F257" s="20" t="s">
        <v>2188</v>
      </c>
      <c r="G257" s="20" t="n">
        <v>1</v>
      </c>
    </row>
    <row r="258" customFormat="false" ht="12.75" hidden="false" customHeight="false" outlineLevel="1" collapsed="false">
      <c r="A258" s="20"/>
      <c r="B258" s="20"/>
      <c r="C258" s="21" t="s">
        <v>2191</v>
      </c>
      <c r="D258" s="20"/>
      <c r="E258" s="20"/>
      <c r="F258" s="20"/>
      <c r="G258" s="20" t="n">
        <f aca="false">SUBTOTAL(9,G256:G257)</f>
        <v>1.95</v>
      </c>
    </row>
    <row r="259" customFormat="false" ht="12.75" hidden="false" customHeight="false" outlineLevel="2" collapsed="false">
      <c r="A259" s="20" t="n">
        <v>2003</v>
      </c>
      <c r="B259" s="20" t="s">
        <v>5781</v>
      </c>
      <c r="C259" s="20" t="s">
        <v>2193</v>
      </c>
      <c r="D259" s="20" t="n">
        <v>7282</v>
      </c>
      <c r="E259" s="20" t="s">
        <v>5782</v>
      </c>
      <c r="F259" s="20" t="s">
        <v>2195</v>
      </c>
      <c r="G259" s="20" t="n">
        <v>1.0325</v>
      </c>
    </row>
    <row r="260" customFormat="false" ht="12.75" hidden="false" customHeight="false" outlineLevel="2" collapsed="false">
      <c r="A260" s="20" t="n">
        <v>2003</v>
      </c>
      <c r="B260" s="20" t="s">
        <v>5781</v>
      </c>
      <c r="C260" s="20" t="s">
        <v>2193</v>
      </c>
      <c r="D260" s="20" t="n">
        <v>7283</v>
      </c>
      <c r="E260" s="20" t="s">
        <v>5783</v>
      </c>
      <c r="F260" s="20" t="s">
        <v>2197</v>
      </c>
      <c r="G260" s="20" t="n">
        <v>0.04</v>
      </c>
    </row>
    <row r="261" customFormat="false" ht="12.75" hidden="false" customHeight="false" outlineLevel="2" collapsed="false">
      <c r="A261" s="20" t="n">
        <v>2003</v>
      </c>
      <c r="B261" s="20" t="s">
        <v>5781</v>
      </c>
      <c r="C261" s="20" t="s">
        <v>2193</v>
      </c>
      <c r="D261" s="20" t="n">
        <v>7284</v>
      </c>
      <c r="E261" s="20" t="s">
        <v>5784</v>
      </c>
      <c r="F261" s="20" t="s">
        <v>2199</v>
      </c>
      <c r="G261" s="20" t="n">
        <v>0.25</v>
      </c>
    </row>
    <row r="262" customFormat="false" ht="12.75" hidden="false" customHeight="false" outlineLevel="2" collapsed="false">
      <c r="A262" s="20" t="n">
        <v>2003</v>
      </c>
      <c r="B262" s="20" t="s">
        <v>5781</v>
      </c>
      <c r="C262" s="20" t="s">
        <v>2193</v>
      </c>
      <c r="D262" s="20" t="n">
        <v>80514</v>
      </c>
      <c r="E262" s="20" t="s">
        <v>5785</v>
      </c>
      <c r="F262" s="20" t="s">
        <v>2213</v>
      </c>
      <c r="G262" s="20" t="n">
        <v>0.2475</v>
      </c>
    </row>
    <row r="263" customFormat="false" ht="12.75" hidden="false" customHeight="false" outlineLevel="1" collapsed="false">
      <c r="A263" s="20"/>
      <c r="B263" s="20"/>
      <c r="C263" s="21" t="s">
        <v>2214</v>
      </c>
      <c r="D263" s="20"/>
      <c r="E263" s="20"/>
      <c r="F263" s="20"/>
      <c r="G263" s="20" t="n">
        <f aca="false">SUBTOTAL(9,G259:G262)</f>
        <v>1.57</v>
      </c>
    </row>
    <row r="264" customFormat="false" ht="12.75" hidden="false" customHeight="false" outlineLevel="2" collapsed="false">
      <c r="A264" s="20" t="n">
        <v>2003</v>
      </c>
      <c r="B264" s="20" t="s">
        <v>5786</v>
      </c>
      <c r="C264" s="20" t="s">
        <v>5224</v>
      </c>
      <c r="D264" s="20" t="n">
        <v>7318</v>
      </c>
      <c r="E264" s="20" t="s">
        <v>5787</v>
      </c>
      <c r="F264" s="20" t="s">
        <v>5226</v>
      </c>
      <c r="G264" s="20" t="n">
        <v>0.69</v>
      </c>
    </row>
    <row r="265" customFormat="false" ht="12.75" hidden="false" customHeight="false" outlineLevel="1" collapsed="false">
      <c r="A265" s="20"/>
      <c r="B265" s="20"/>
      <c r="C265" s="21" t="s">
        <v>5227</v>
      </c>
      <c r="D265" s="20"/>
      <c r="E265" s="20"/>
      <c r="F265" s="20"/>
      <c r="G265" s="20" t="n">
        <f aca="false">SUBTOTAL(9,G264:G264)</f>
        <v>0.69</v>
      </c>
    </row>
    <row r="266" customFormat="false" ht="12.75" hidden="false" customHeight="false" outlineLevel="2" collapsed="false">
      <c r="A266" s="20" t="n">
        <v>2003</v>
      </c>
      <c r="B266" s="20" t="s">
        <v>5788</v>
      </c>
      <c r="C266" s="20" t="s">
        <v>5233</v>
      </c>
      <c r="D266" s="20" t="n">
        <v>7335</v>
      </c>
      <c r="E266" s="20" t="s">
        <v>5789</v>
      </c>
      <c r="F266" s="20" t="s">
        <v>5233</v>
      </c>
      <c r="G266" s="20" t="n">
        <v>0.13</v>
      </c>
    </row>
    <row r="267" customFormat="false" ht="12.75" hidden="false" customHeight="false" outlineLevel="1" collapsed="false">
      <c r="A267" s="20"/>
      <c r="B267" s="20"/>
      <c r="C267" s="21" t="s">
        <v>5235</v>
      </c>
      <c r="D267" s="20"/>
      <c r="E267" s="20"/>
      <c r="F267" s="20"/>
      <c r="G267" s="20" t="n">
        <f aca="false">SUBTOTAL(9,G266:G266)</f>
        <v>0.13</v>
      </c>
    </row>
    <row r="268" customFormat="false" ht="12.75" hidden="false" customHeight="false" outlineLevel="2" collapsed="false">
      <c r="A268" s="20" t="n">
        <v>2003</v>
      </c>
      <c r="B268" s="20" t="s">
        <v>5790</v>
      </c>
      <c r="C268" s="20" t="s">
        <v>5257</v>
      </c>
      <c r="D268" s="20" t="n">
        <v>7356</v>
      </c>
      <c r="E268" s="20" t="s">
        <v>5791</v>
      </c>
      <c r="F268" s="20" t="s">
        <v>5259</v>
      </c>
      <c r="G268" s="20" t="n">
        <v>2.15</v>
      </c>
    </row>
    <row r="269" customFormat="false" ht="12.75" hidden="false" customHeight="false" outlineLevel="1" collapsed="false">
      <c r="A269" s="20"/>
      <c r="B269" s="20"/>
      <c r="C269" s="21" t="s">
        <v>5262</v>
      </c>
      <c r="D269" s="20"/>
      <c r="E269" s="20"/>
      <c r="F269" s="20"/>
      <c r="G269" s="20" t="n">
        <f aca="false">SUBTOTAL(9,G268:G268)</f>
        <v>2.15</v>
      </c>
    </row>
    <row r="270" customFormat="false" ht="12.75" hidden="false" customHeight="false" outlineLevel="2" collapsed="false">
      <c r="A270" s="20" t="n">
        <v>2003</v>
      </c>
      <c r="B270" s="20" t="s">
        <v>5792</v>
      </c>
      <c r="C270" s="20" t="s">
        <v>5285</v>
      </c>
      <c r="D270" s="20" t="n">
        <v>7390</v>
      </c>
      <c r="E270" s="20" t="s">
        <v>5793</v>
      </c>
      <c r="F270" s="20" t="s">
        <v>5285</v>
      </c>
      <c r="G270" s="20" t="n">
        <v>14.88</v>
      </c>
    </row>
    <row r="271" customFormat="false" ht="12.75" hidden="false" customHeight="false" outlineLevel="1" collapsed="false">
      <c r="A271" s="20"/>
      <c r="B271" s="20"/>
      <c r="C271" s="21" t="s">
        <v>5287</v>
      </c>
      <c r="D271" s="20"/>
      <c r="E271" s="20"/>
      <c r="F271" s="20"/>
      <c r="G271" s="20" t="n">
        <f aca="false">SUBTOTAL(9,G270:G270)</f>
        <v>14.88</v>
      </c>
    </row>
    <row r="272" customFormat="false" ht="12.75" hidden="false" customHeight="false" outlineLevel="2" collapsed="false">
      <c r="A272" s="20" t="n">
        <v>2003</v>
      </c>
      <c r="B272" s="20" t="s">
        <v>5794</v>
      </c>
      <c r="C272" s="20" t="s">
        <v>5298</v>
      </c>
      <c r="D272" s="20" t="n">
        <v>7408</v>
      </c>
      <c r="E272" s="20" t="s">
        <v>5795</v>
      </c>
      <c r="F272" s="20" t="s">
        <v>5298</v>
      </c>
      <c r="G272" s="20" t="n">
        <v>1</v>
      </c>
    </row>
    <row r="273" customFormat="false" ht="12.75" hidden="false" customHeight="false" outlineLevel="1" collapsed="false">
      <c r="A273" s="20"/>
      <c r="B273" s="20"/>
      <c r="C273" s="21" t="s">
        <v>5300</v>
      </c>
      <c r="D273" s="20"/>
      <c r="E273" s="20"/>
      <c r="F273" s="20"/>
      <c r="G273" s="20" t="n">
        <f aca="false">SUBTOTAL(9,G272:G272)</f>
        <v>1</v>
      </c>
    </row>
    <row r="274" customFormat="false" ht="12.75" hidden="false" customHeight="false" outlineLevel="2" collapsed="false">
      <c r="A274" s="20" t="n">
        <v>2003</v>
      </c>
      <c r="B274" s="20" t="s">
        <v>5796</v>
      </c>
      <c r="C274" s="20" t="s">
        <v>2221</v>
      </c>
      <c r="D274" s="20" t="n">
        <v>5460</v>
      </c>
      <c r="E274" s="20" t="s">
        <v>5797</v>
      </c>
      <c r="F274" s="20" t="s">
        <v>2223</v>
      </c>
      <c r="G274" s="20" t="n">
        <v>0.82</v>
      </c>
    </row>
    <row r="275" customFormat="false" ht="12.75" hidden="false" customHeight="false" outlineLevel="1" collapsed="false">
      <c r="A275" s="20"/>
      <c r="B275" s="20"/>
      <c r="C275" s="21" t="s">
        <v>2226</v>
      </c>
      <c r="D275" s="20"/>
      <c r="E275" s="20"/>
      <c r="F275" s="20"/>
      <c r="G275" s="20" t="n">
        <f aca="false">SUBTOTAL(9,G274:G274)</f>
        <v>0.82</v>
      </c>
    </row>
    <row r="276" customFormat="false" ht="12.75" hidden="false" customHeight="false" outlineLevel="2" collapsed="false">
      <c r="A276" s="20" t="n">
        <v>2003</v>
      </c>
      <c r="B276" s="20" t="s">
        <v>5798</v>
      </c>
      <c r="C276" s="20" t="s">
        <v>2228</v>
      </c>
      <c r="D276" s="20" t="n">
        <v>5461</v>
      </c>
      <c r="E276" s="20" t="s">
        <v>5799</v>
      </c>
      <c r="F276" s="20" t="s">
        <v>2230</v>
      </c>
      <c r="G276" s="20" t="n">
        <v>0.9</v>
      </c>
    </row>
    <row r="277" customFormat="false" ht="12.75" hidden="false" customHeight="false" outlineLevel="1" collapsed="false">
      <c r="A277" s="20"/>
      <c r="B277" s="20"/>
      <c r="C277" s="21" t="s">
        <v>2231</v>
      </c>
      <c r="D277" s="20"/>
      <c r="E277" s="20"/>
      <c r="F277" s="20"/>
      <c r="G277" s="20" t="n">
        <f aca="false">SUBTOTAL(9,G276:G276)</f>
        <v>0.9</v>
      </c>
    </row>
    <row r="278" customFormat="false" ht="12.75" hidden="false" customHeight="false" outlineLevel="2" collapsed="false">
      <c r="A278" s="20" t="n">
        <v>2003</v>
      </c>
      <c r="B278" s="20" t="s">
        <v>5800</v>
      </c>
      <c r="C278" s="20" t="s">
        <v>2238</v>
      </c>
      <c r="D278" s="20" t="n">
        <v>5467</v>
      </c>
      <c r="E278" s="20" t="s">
        <v>5801</v>
      </c>
      <c r="F278" s="20" t="s">
        <v>2240</v>
      </c>
      <c r="G278" s="20" t="n">
        <v>0.52</v>
      </c>
    </row>
    <row r="279" customFormat="false" ht="12.75" hidden="false" customHeight="false" outlineLevel="1" collapsed="false">
      <c r="A279" s="20"/>
      <c r="B279" s="20"/>
      <c r="C279" s="21" t="s">
        <v>2241</v>
      </c>
      <c r="D279" s="20"/>
      <c r="E279" s="20"/>
      <c r="F279" s="20"/>
      <c r="G279" s="20" t="n">
        <f aca="false">SUBTOTAL(9,G278:G278)</f>
        <v>0.52</v>
      </c>
    </row>
    <row r="280" customFormat="false" ht="12.75" hidden="false" customHeight="false" outlineLevel="2" collapsed="false">
      <c r="A280" s="20" t="n">
        <v>2003</v>
      </c>
      <c r="B280" s="20" t="s">
        <v>5802</v>
      </c>
      <c r="C280" s="20" t="s">
        <v>2247</v>
      </c>
      <c r="D280" s="20" t="n">
        <v>6036</v>
      </c>
      <c r="E280" s="20" t="s">
        <v>5803</v>
      </c>
      <c r="F280" s="20" t="s">
        <v>2249</v>
      </c>
      <c r="G280" s="20" t="n">
        <v>0.99</v>
      </c>
    </row>
    <row r="281" customFormat="false" ht="12.75" hidden="false" customHeight="false" outlineLevel="1" collapsed="false">
      <c r="A281" s="20"/>
      <c r="B281" s="20"/>
      <c r="C281" s="21" t="s">
        <v>2250</v>
      </c>
      <c r="D281" s="20"/>
      <c r="E281" s="20"/>
      <c r="F281" s="20"/>
      <c r="G281" s="20" t="n">
        <f aca="false">SUBTOTAL(9,G280:G280)</f>
        <v>0.99</v>
      </c>
    </row>
    <row r="282" customFormat="false" ht="12.75" hidden="false" customHeight="false" outlineLevel="2" collapsed="false">
      <c r="A282" s="20" t="n">
        <v>2003</v>
      </c>
      <c r="B282" s="20" t="s">
        <v>5804</v>
      </c>
      <c r="C282" s="20" t="s">
        <v>2261</v>
      </c>
      <c r="D282" s="20" t="n">
        <v>5474</v>
      </c>
      <c r="E282" s="20" t="s">
        <v>5805</v>
      </c>
      <c r="F282" s="20" t="s">
        <v>2261</v>
      </c>
      <c r="G282" s="20" t="n">
        <v>0.15</v>
      </c>
    </row>
    <row r="283" customFormat="false" ht="12.75" hidden="false" customHeight="false" outlineLevel="1" collapsed="false">
      <c r="A283" s="20"/>
      <c r="B283" s="20"/>
      <c r="C283" s="21" t="s">
        <v>2263</v>
      </c>
      <c r="D283" s="20"/>
      <c r="E283" s="20"/>
      <c r="F283" s="20"/>
      <c r="G283" s="20" t="n">
        <f aca="false">SUBTOTAL(9,G282:G282)</f>
        <v>0.15</v>
      </c>
    </row>
    <row r="284" customFormat="false" ht="12.75" hidden="false" customHeight="false" outlineLevel="2" collapsed="false">
      <c r="A284" s="20" t="n">
        <v>2003</v>
      </c>
      <c r="B284" s="20" t="s">
        <v>5806</v>
      </c>
      <c r="C284" s="20" t="s">
        <v>2275</v>
      </c>
      <c r="D284" s="20" t="n">
        <v>5479</v>
      </c>
      <c r="E284" s="20" t="s">
        <v>5807</v>
      </c>
      <c r="F284" s="20" t="s">
        <v>2277</v>
      </c>
      <c r="G284" s="20" t="n">
        <v>2</v>
      </c>
    </row>
    <row r="285" customFormat="false" ht="12.75" hidden="false" customHeight="false" outlineLevel="1" collapsed="false">
      <c r="A285" s="20"/>
      <c r="B285" s="20"/>
      <c r="C285" s="21" t="s">
        <v>2278</v>
      </c>
      <c r="D285" s="20"/>
      <c r="E285" s="20"/>
      <c r="F285" s="20"/>
      <c r="G285" s="20" t="n">
        <f aca="false">SUBTOTAL(9,G284:G284)</f>
        <v>2</v>
      </c>
    </row>
    <row r="286" customFormat="false" ht="12.75" hidden="false" customHeight="false" outlineLevel="2" collapsed="false">
      <c r="A286" s="20" t="n">
        <v>2003</v>
      </c>
      <c r="B286" s="20" t="s">
        <v>5808</v>
      </c>
      <c r="C286" s="20" t="s">
        <v>2280</v>
      </c>
      <c r="D286" s="20" t="n">
        <v>5480</v>
      </c>
      <c r="E286" s="20" t="s">
        <v>5809</v>
      </c>
      <c r="F286" s="20" t="s">
        <v>2280</v>
      </c>
      <c r="G286" s="20" t="n">
        <v>0.15</v>
      </c>
    </row>
    <row r="287" customFormat="false" ht="12.75" hidden="false" customHeight="false" outlineLevel="1" collapsed="false">
      <c r="A287" s="20"/>
      <c r="B287" s="20"/>
      <c r="C287" s="21" t="s">
        <v>2282</v>
      </c>
      <c r="D287" s="20"/>
      <c r="E287" s="20"/>
      <c r="F287" s="20"/>
      <c r="G287" s="20" t="n">
        <f aca="false">SUBTOTAL(9,G286:G286)</f>
        <v>0.15</v>
      </c>
    </row>
    <row r="288" customFormat="false" ht="12.75" hidden="false" customHeight="false" outlineLevel="2" collapsed="false">
      <c r="A288" s="20" t="n">
        <v>2003</v>
      </c>
      <c r="B288" s="20" t="s">
        <v>5810</v>
      </c>
      <c r="C288" s="20" t="s">
        <v>2289</v>
      </c>
      <c r="D288" s="20" t="n">
        <v>5491</v>
      </c>
      <c r="E288" s="20" t="s">
        <v>5811</v>
      </c>
      <c r="F288" s="20" t="s">
        <v>2293</v>
      </c>
      <c r="G288" s="20" t="n">
        <v>1</v>
      </c>
    </row>
    <row r="289" customFormat="false" ht="12.75" hidden="false" customHeight="false" outlineLevel="1" collapsed="false">
      <c r="A289" s="20"/>
      <c r="B289" s="20"/>
      <c r="C289" s="21" t="s">
        <v>2294</v>
      </c>
      <c r="D289" s="20"/>
      <c r="E289" s="20"/>
      <c r="F289" s="20"/>
      <c r="G289" s="20" t="n">
        <f aca="false">SUBTOTAL(9,G288:G288)</f>
        <v>1</v>
      </c>
    </row>
    <row r="290" customFormat="false" ht="12.75" hidden="false" customHeight="false" outlineLevel="2" collapsed="false">
      <c r="A290" s="20" t="n">
        <v>2003</v>
      </c>
      <c r="B290" s="20" t="s">
        <v>5812</v>
      </c>
      <c r="C290" s="20" t="s">
        <v>2296</v>
      </c>
      <c r="D290" s="20" t="n">
        <v>5492</v>
      </c>
      <c r="E290" s="20" t="s">
        <v>5813</v>
      </c>
      <c r="F290" s="20" t="s">
        <v>2298</v>
      </c>
      <c r="G290" s="20" t="n">
        <v>2</v>
      </c>
    </row>
    <row r="291" customFormat="false" ht="12.75" hidden="false" customHeight="false" outlineLevel="1" collapsed="false">
      <c r="A291" s="20"/>
      <c r="B291" s="20"/>
      <c r="C291" s="21" t="s">
        <v>2299</v>
      </c>
      <c r="D291" s="20"/>
      <c r="E291" s="20"/>
      <c r="F291" s="20"/>
      <c r="G291" s="20" t="n">
        <f aca="false">SUBTOTAL(9,G290:G290)</f>
        <v>2</v>
      </c>
    </row>
    <row r="292" customFormat="false" ht="12.75" hidden="false" customHeight="false" outlineLevel="2" collapsed="false">
      <c r="A292" s="20" t="n">
        <v>2003</v>
      </c>
      <c r="B292" s="20" t="s">
        <v>5814</v>
      </c>
      <c r="C292" s="20" t="s">
        <v>2341</v>
      </c>
      <c r="D292" s="20" t="n">
        <v>78910</v>
      </c>
      <c r="E292" s="20" t="s">
        <v>5815</v>
      </c>
      <c r="F292" s="20" t="s">
        <v>2343</v>
      </c>
      <c r="G292" s="20" t="n">
        <v>1.05</v>
      </c>
    </row>
    <row r="293" customFormat="false" ht="12.75" hidden="false" customHeight="false" outlineLevel="1" collapsed="false">
      <c r="A293" s="20"/>
      <c r="B293" s="20"/>
      <c r="C293" s="21" t="s">
        <v>2344</v>
      </c>
      <c r="D293" s="20"/>
      <c r="E293" s="20"/>
      <c r="F293" s="20"/>
      <c r="G293" s="20" t="n">
        <f aca="false">SUBTOTAL(9,G292:G292)</f>
        <v>1.05</v>
      </c>
    </row>
    <row r="294" customFormat="false" ht="12.75" hidden="false" customHeight="false" outlineLevel="2" collapsed="false">
      <c r="A294" s="20" t="n">
        <v>2003</v>
      </c>
      <c r="B294" s="20" t="s">
        <v>5816</v>
      </c>
      <c r="C294" s="20" t="s">
        <v>2346</v>
      </c>
      <c r="D294" s="20" t="n">
        <v>10729</v>
      </c>
      <c r="E294" s="20" t="s">
        <v>5817</v>
      </c>
      <c r="F294" s="20" t="s">
        <v>2348</v>
      </c>
      <c r="G294" s="20" t="n">
        <v>0.95</v>
      </c>
    </row>
    <row r="295" customFormat="false" ht="12.75" hidden="false" customHeight="false" outlineLevel="1" collapsed="false">
      <c r="A295" s="20"/>
      <c r="B295" s="20"/>
      <c r="C295" s="21" t="s">
        <v>2349</v>
      </c>
      <c r="D295" s="20"/>
      <c r="E295" s="20"/>
      <c r="F295" s="20"/>
      <c r="G295" s="20" t="n">
        <f aca="false">SUBTOTAL(9,G294:G294)</f>
        <v>0.95</v>
      </c>
    </row>
    <row r="296" customFormat="false" ht="12.75" hidden="false" customHeight="false" outlineLevel="2" collapsed="false">
      <c r="A296" s="20" t="n">
        <v>2003</v>
      </c>
      <c r="B296" s="20" t="s">
        <v>5818</v>
      </c>
      <c r="C296" s="20" t="s">
        <v>2351</v>
      </c>
      <c r="D296" s="20" t="n">
        <v>10823</v>
      </c>
      <c r="E296" s="20" t="s">
        <v>5819</v>
      </c>
      <c r="F296" s="20" t="s">
        <v>2353</v>
      </c>
      <c r="G296" s="20" t="n">
        <v>5.58</v>
      </c>
    </row>
    <row r="297" customFormat="false" ht="12.75" hidden="false" customHeight="false" outlineLevel="1" collapsed="false">
      <c r="A297" s="20"/>
      <c r="B297" s="20"/>
      <c r="C297" s="21" t="s">
        <v>2354</v>
      </c>
      <c r="D297" s="20"/>
      <c r="E297" s="20"/>
      <c r="F297" s="20"/>
      <c r="G297" s="20" t="n">
        <f aca="false">SUBTOTAL(9,G296:G296)</f>
        <v>5.58</v>
      </c>
    </row>
    <row r="298" customFormat="false" ht="12.75" hidden="false" customHeight="false" outlineLevel="2" collapsed="false">
      <c r="A298" s="20" t="n">
        <v>2003</v>
      </c>
      <c r="B298" s="20" t="s">
        <v>5820</v>
      </c>
      <c r="C298" s="20" t="s">
        <v>2356</v>
      </c>
      <c r="D298" s="20" t="n">
        <v>79126</v>
      </c>
      <c r="E298" s="20" t="s">
        <v>5821</v>
      </c>
      <c r="F298" s="20" t="s">
        <v>2356</v>
      </c>
      <c r="G298" s="20" t="n">
        <v>3</v>
      </c>
    </row>
    <row r="299" customFormat="false" ht="12.75" hidden="false" customHeight="false" outlineLevel="1" collapsed="false">
      <c r="A299" s="20"/>
      <c r="B299" s="20"/>
      <c r="C299" s="21" t="s">
        <v>2358</v>
      </c>
      <c r="D299" s="20"/>
      <c r="E299" s="20"/>
      <c r="F299" s="20"/>
      <c r="G299" s="20" t="n">
        <f aca="false">SUBTOTAL(9,G298:G298)</f>
        <v>3</v>
      </c>
    </row>
    <row r="300" customFormat="false" ht="12.75" hidden="false" customHeight="false" outlineLevel="2" collapsed="false">
      <c r="A300" s="20" t="n">
        <v>2003</v>
      </c>
      <c r="B300" s="20" t="s">
        <v>5822</v>
      </c>
      <c r="C300" s="20" t="s">
        <v>2365</v>
      </c>
      <c r="D300" s="20" t="n">
        <v>79129</v>
      </c>
      <c r="E300" s="20" t="s">
        <v>5823</v>
      </c>
      <c r="F300" s="20" t="s">
        <v>2369</v>
      </c>
      <c r="G300" s="20" t="n">
        <v>3.12</v>
      </c>
    </row>
    <row r="301" customFormat="false" ht="12.75" hidden="false" customHeight="false" outlineLevel="2" collapsed="false">
      <c r="A301" s="20" t="n">
        <v>2003</v>
      </c>
      <c r="B301" s="20" t="s">
        <v>5822</v>
      </c>
      <c r="C301" s="20" t="s">
        <v>2365</v>
      </c>
      <c r="D301" s="20" t="n">
        <v>80050</v>
      </c>
      <c r="E301" s="20" t="s">
        <v>5824</v>
      </c>
      <c r="F301" s="20" t="s">
        <v>2367</v>
      </c>
      <c r="G301" s="20" t="n">
        <v>0.1</v>
      </c>
    </row>
    <row r="302" customFormat="false" ht="12.75" hidden="false" customHeight="false" outlineLevel="2" collapsed="false">
      <c r="A302" s="20" t="n">
        <v>2003</v>
      </c>
      <c r="B302" s="20" t="s">
        <v>5822</v>
      </c>
      <c r="C302" s="20" t="s">
        <v>2365</v>
      </c>
      <c r="D302" s="20" t="n">
        <v>80430</v>
      </c>
      <c r="E302" s="20" t="s">
        <v>5825</v>
      </c>
      <c r="F302" s="20" t="s">
        <v>2373</v>
      </c>
      <c r="G302" s="20" t="n">
        <v>1.23</v>
      </c>
    </row>
    <row r="303" customFormat="false" ht="12.75" hidden="false" customHeight="false" outlineLevel="1" collapsed="false">
      <c r="A303" s="20"/>
      <c r="B303" s="20"/>
      <c r="C303" s="21" t="s">
        <v>2374</v>
      </c>
      <c r="D303" s="20"/>
      <c r="E303" s="20"/>
      <c r="F303" s="20"/>
      <c r="G303" s="20" t="n">
        <f aca="false">SUBTOTAL(9,G300:G302)</f>
        <v>4.45</v>
      </c>
    </row>
    <row r="304" customFormat="false" ht="12.75" hidden="false" customHeight="false" outlineLevel="2" collapsed="false">
      <c r="A304" s="20" t="n">
        <v>2003</v>
      </c>
      <c r="B304" s="20" t="s">
        <v>5826</v>
      </c>
      <c r="C304" s="20" t="s">
        <v>2381</v>
      </c>
      <c r="D304" s="20" t="n">
        <v>78851</v>
      </c>
      <c r="E304" s="20" t="s">
        <v>5827</v>
      </c>
      <c r="F304" s="20" t="s">
        <v>2383</v>
      </c>
      <c r="G304" s="20" t="n">
        <v>3.15</v>
      </c>
    </row>
    <row r="305" customFormat="false" ht="12.75" hidden="false" customHeight="false" outlineLevel="1" collapsed="false">
      <c r="A305" s="20"/>
      <c r="B305" s="20"/>
      <c r="C305" s="21" t="s">
        <v>2384</v>
      </c>
      <c r="D305" s="20"/>
      <c r="E305" s="20"/>
      <c r="F305" s="20"/>
      <c r="G305" s="20" t="n">
        <f aca="false">SUBTOTAL(9,G304:G304)</f>
        <v>3.15</v>
      </c>
    </row>
    <row r="306" customFormat="false" ht="12.75" hidden="false" customHeight="false" outlineLevel="2" collapsed="false">
      <c r="A306" s="20" t="n">
        <v>2003</v>
      </c>
      <c r="B306" s="20" t="s">
        <v>5828</v>
      </c>
      <c r="C306" s="20" t="s">
        <v>919</v>
      </c>
      <c r="D306" s="20" t="n">
        <v>78806</v>
      </c>
      <c r="E306" s="20" t="s">
        <v>5829</v>
      </c>
      <c r="F306" s="20" t="s">
        <v>919</v>
      </c>
      <c r="G306" s="20" t="n">
        <v>0.355</v>
      </c>
    </row>
    <row r="307" customFormat="false" ht="12.75" hidden="false" customHeight="false" outlineLevel="1" collapsed="false">
      <c r="A307" s="20"/>
      <c r="B307" s="20"/>
      <c r="C307" s="21" t="s">
        <v>2401</v>
      </c>
      <c r="D307" s="20"/>
      <c r="E307" s="20"/>
      <c r="F307" s="20"/>
      <c r="G307" s="20" t="n">
        <f aca="false">SUBTOTAL(9,G306:G306)</f>
        <v>0.355</v>
      </c>
    </row>
    <row r="308" customFormat="false" ht="12.75" hidden="false" customHeight="false" outlineLevel="2" collapsed="false">
      <c r="A308" s="20" t="n">
        <v>2003</v>
      </c>
      <c r="B308" s="20" t="s">
        <v>5830</v>
      </c>
      <c r="C308" s="20" t="s">
        <v>2408</v>
      </c>
      <c r="D308" s="20" t="n">
        <v>5496</v>
      </c>
      <c r="E308" s="20" t="s">
        <v>5831</v>
      </c>
      <c r="F308" s="20" t="s">
        <v>2410</v>
      </c>
      <c r="G308" s="20" t="n">
        <v>2.5</v>
      </c>
    </row>
    <row r="309" customFormat="false" ht="12.75" hidden="false" customHeight="false" outlineLevel="1" collapsed="false">
      <c r="A309" s="20"/>
      <c r="B309" s="20"/>
      <c r="C309" s="21" t="s">
        <v>2411</v>
      </c>
      <c r="D309" s="20"/>
      <c r="E309" s="20"/>
      <c r="F309" s="20"/>
      <c r="G309" s="20" t="n">
        <f aca="false">SUBTOTAL(9,G308:G308)</f>
        <v>2.5</v>
      </c>
    </row>
    <row r="310" customFormat="false" ht="12.75" hidden="false" customHeight="false" outlineLevel="2" collapsed="false">
      <c r="A310" s="20" t="n">
        <v>2003</v>
      </c>
      <c r="B310" s="20" t="s">
        <v>5832</v>
      </c>
      <c r="C310" s="20" t="s">
        <v>2434</v>
      </c>
      <c r="D310" s="20" t="n">
        <v>79923</v>
      </c>
      <c r="E310" s="20" t="s">
        <v>5833</v>
      </c>
      <c r="F310" s="20" t="s">
        <v>2440</v>
      </c>
      <c r="G310" s="20" t="n">
        <v>0.16</v>
      </c>
    </row>
    <row r="311" customFormat="false" ht="12.75" hidden="false" customHeight="false" outlineLevel="1" collapsed="false">
      <c r="A311" s="20"/>
      <c r="B311" s="20"/>
      <c r="C311" s="21" t="s">
        <v>2443</v>
      </c>
      <c r="D311" s="20"/>
      <c r="E311" s="20"/>
      <c r="F311" s="20"/>
      <c r="G311" s="20" t="n">
        <f aca="false">SUBTOTAL(9,G310:G310)</f>
        <v>0.16</v>
      </c>
    </row>
    <row r="312" customFormat="false" ht="12.75" hidden="false" customHeight="false" outlineLevel="2" collapsed="false">
      <c r="A312" s="20" t="n">
        <v>2003</v>
      </c>
      <c r="B312" s="20" t="s">
        <v>5834</v>
      </c>
      <c r="C312" s="20" t="s">
        <v>2445</v>
      </c>
      <c r="D312" s="20" t="n">
        <v>5504</v>
      </c>
      <c r="E312" s="20" t="s">
        <v>5835</v>
      </c>
      <c r="F312" s="20" t="s">
        <v>2445</v>
      </c>
      <c r="G312" s="20" t="n">
        <v>0.9</v>
      </c>
    </row>
    <row r="313" customFormat="false" ht="12.75" hidden="false" customHeight="false" outlineLevel="1" collapsed="false">
      <c r="A313" s="20"/>
      <c r="B313" s="20"/>
      <c r="C313" s="21" t="s">
        <v>2447</v>
      </c>
      <c r="D313" s="20"/>
      <c r="E313" s="20"/>
      <c r="F313" s="20"/>
      <c r="G313" s="20" t="n">
        <f aca="false">SUBTOTAL(9,G312:G312)</f>
        <v>0.9</v>
      </c>
    </row>
    <row r="314" customFormat="false" ht="12.75" hidden="false" customHeight="false" outlineLevel="2" collapsed="false">
      <c r="A314" s="20" t="n">
        <v>2003</v>
      </c>
      <c r="B314" s="20" t="s">
        <v>5836</v>
      </c>
      <c r="C314" s="20" t="s">
        <v>2473</v>
      </c>
      <c r="D314" s="20" t="n">
        <v>5511</v>
      </c>
      <c r="E314" s="20" t="s">
        <v>5837</v>
      </c>
      <c r="F314" s="20" t="s">
        <v>2475</v>
      </c>
      <c r="G314" s="20" t="n">
        <v>3.11</v>
      </c>
    </row>
    <row r="315" customFormat="false" ht="12.75" hidden="false" customHeight="false" outlineLevel="2" collapsed="false">
      <c r="A315" s="20" t="n">
        <v>2003</v>
      </c>
      <c r="B315" s="20" t="s">
        <v>5836</v>
      </c>
      <c r="C315" s="20" t="s">
        <v>2473</v>
      </c>
      <c r="D315" s="20" t="n">
        <v>79042</v>
      </c>
      <c r="E315" s="20" t="s">
        <v>5838</v>
      </c>
      <c r="F315" s="20" t="s">
        <v>2479</v>
      </c>
      <c r="G315" s="20" t="n">
        <v>3.51</v>
      </c>
    </row>
    <row r="316" customFormat="false" ht="12.75" hidden="false" customHeight="false" outlineLevel="1" collapsed="false">
      <c r="A316" s="20"/>
      <c r="B316" s="20"/>
      <c r="C316" s="21" t="s">
        <v>2482</v>
      </c>
      <c r="D316" s="20"/>
      <c r="E316" s="20"/>
      <c r="F316" s="20"/>
      <c r="G316" s="20" t="n">
        <f aca="false">SUBTOTAL(9,G314:G315)</f>
        <v>6.62</v>
      </c>
    </row>
    <row r="317" customFormat="false" ht="12.75" hidden="false" customHeight="false" outlineLevel="2" collapsed="false">
      <c r="A317" s="20" t="n">
        <v>2003</v>
      </c>
      <c r="B317" s="20" t="s">
        <v>5839</v>
      </c>
      <c r="C317" s="20" t="s">
        <v>2484</v>
      </c>
      <c r="D317" s="20" t="n">
        <v>5512</v>
      </c>
      <c r="E317" s="20" t="s">
        <v>5840</v>
      </c>
      <c r="F317" s="20" t="s">
        <v>2486</v>
      </c>
      <c r="G317" s="20" t="n">
        <v>7.0825</v>
      </c>
    </row>
    <row r="318" customFormat="false" ht="12.75" hidden="false" customHeight="false" outlineLevel="1" collapsed="false">
      <c r="A318" s="20"/>
      <c r="B318" s="20"/>
      <c r="C318" s="21" t="s">
        <v>2487</v>
      </c>
      <c r="D318" s="20"/>
      <c r="E318" s="20"/>
      <c r="F318" s="20"/>
      <c r="G318" s="20" t="n">
        <f aca="false">SUBTOTAL(9,G317:G317)</f>
        <v>7.0825</v>
      </c>
    </row>
    <row r="319" customFormat="false" ht="12.75" hidden="false" customHeight="false" outlineLevel="2" collapsed="false">
      <c r="A319" s="20" t="n">
        <v>2003</v>
      </c>
      <c r="B319" s="20" t="s">
        <v>5841</v>
      </c>
      <c r="C319" s="20" t="s">
        <v>5842</v>
      </c>
      <c r="D319" s="20" t="n">
        <v>5464</v>
      </c>
      <c r="E319" s="20" t="s">
        <v>5843</v>
      </c>
      <c r="F319" s="20" t="s">
        <v>2895</v>
      </c>
      <c r="G319" s="20" t="n">
        <v>0.37</v>
      </c>
    </row>
    <row r="320" customFormat="false" ht="12.75" hidden="false" customHeight="false" outlineLevel="1" collapsed="false">
      <c r="A320" s="20"/>
      <c r="B320" s="20"/>
      <c r="C320" s="21" t="s">
        <v>5844</v>
      </c>
      <c r="D320" s="20"/>
      <c r="E320" s="20"/>
      <c r="F320" s="20"/>
      <c r="G320" s="20" t="n">
        <f aca="false">SUBTOTAL(9,G319:G319)</f>
        <v>0.37</v>
      </c>
    </row>
    <row r="321" customFormat="false" ht="12.75" hidden="false" customHeight="false" outlineLevel="2" collapsed="false">
      <c r="A321" s="20" t="n">
        <v>2003</v>
      </c>
      <c r="B321" s="20" t="s">
        <v>5845</v>
      </c>
      <c r="C321" s="20" t="s">
        <v>2516</v>
      </c>
      <c r="D321" s="20" t="n">
        <v>5519</v>
      </c>
      <c r="E321" s="20" t="s">
        <v>5846</v>
      </c>
      <c r="F321" s="20" t="s">
        <v>2516</v>
      </c>
      <c r="G321" s="20" t="n">
        <v>1.89</v>
      </c>
    </row>
    <row r="322" customFormat="false" ht="12.75" hidden="false" customHeight="false" outlineLevel="1" collapsed="false">
      <c r="A322" s="20"/>
      <c r="B322" s="20"/>
      <c r="C322" s="21" t="s">
        <v>2518</v>
      </c>
      <c r="D322" s="20"/>
      <c r="E322" s="20"/>
      <c r="F322" s="20"/>
      <c r="G322" s="20" t="n">
        <f aca="false">SUBTOTAL(9,G321:G321)</f>
        <v>1.89</v>
      </c>
    </row>
    <row r="323" customFormat="false" ht="12.75" hidden="false" customHeight="false" outlineLevel="2" collapsed="false">
      <c r="A323" s="20" t="n">
        <v>2003</v>
      </c>
      <c r="B323" s="20" t="s">
        <v>5847</v>
      </c>
      <c r="C323" s="20" t="s">
        <v>2530</v>
      </c>
      <c r="D323" s="20" t="n">
        <v>5522</v>
      </c>
      <c r="E323" s="20" t="s">
        <v>5848</v>
      </c>
      <c r="F323" s="20" t="s">
        <v>2532</v>
      </c>
      <c r="G323" s="20" t="n">
        <v>12</v>
      </c>
    </row>
    <row r="324" customFormat="false" ht="12.75" hidden="false" customHeight="false" outlineLevel="1" collapsed="false">
      <c r="A324" s="20"/>
      <c r="B324" s="20"/>
      <c r="C324" s="21" t="s">
        <v>2533</v>
      </c>
      <c r="D324" s="20"/>
      <c r="E324" s="20"/>
      <c r="F324" s="20"/>
      <c r="G324" s="20" t="n">
        <f aca="false">SUBTOTAL(9,G323:G323)</f>
        <v>12</v>
      </c>
    </row>
    <row r="325" customFormat="false" ht="12.75" hidden="false" customHeight="false" outlineLevel="2" collapsed="false">
      <c r="A325" s="20" t="n">
        <v>2003</v>
      </c>
      <c r="B325" s="20" t="s">
        <v>5849</v>
      </c>
      <c r="C325" s="20" t="s">
        <v>2546</v>
      </c>
      <c r="D325" s="20" t="n">
        <v>10746</v>
      </c>
      <c r="E325" s="20" t="s">
        <v>5850</v>
      </c>
      <c r="F325" s="20" t="s">
        <v>2548</v>
      </c>
      <c r="G325" s="20" t="n">
        <v>0.05</v>
      </c>
    </row>
    <row r="326" customFormat="false" ht="12.75" hidden="false" customHeight="false" outlineLevel="1" collapsed="false">
      <c r="A326" s="20"/>
      <c r="B326" s="20"/>
      <c r="C326" s="21" t="s">
        <v>2549</v>
      </c>
      <c r="D326" s="20"/>
      <c r="E326" s="20"/>
      <c r="F326" s="20"/>
      <c r="G326" s="20" t="n">
        <f aca="false">SUBTOTAL(9,G325:G325)</f>
        <v>0.05</v>
      </c>
    </row>
    <row r="327" customFormat="false" ht="12.75" hidden="false" customHeight="false" outlineLevel="2" collapsed="false">
      <c r="A327" s="20" t="n">
        <v>2003</v>
      </c>
      <c r="B327" s="20" t="s">
        <v>5851</v>
      </c>
      <c r="C327" s="20" t="s">
        <v>2563</v>
      </c>
      <c r="D327" s="20" t="n">
        <v>5536</v>
      </c>
      <c r="E327" s="20" t="s">
        <v>5852</v>
      </c>
      <c r="F327" s="20" t="s">
        <v>2565</v>
      </c>
      <c r="G327" s="20" t="n">
        <v>1</v>
      </c>
    </row>
    <row r="328" customFormat="false" ht="12.75" hidden="false" customHeight="false" outlineLevel="1" collapsed="false">
      <c r="A328" s="20"/>
      <c r="B328" s="20"/>
      <c r="C328" s="21" t="s">
        <v>2570</v>
      </c>
      <c r="D328" s="20"/>
      <c r="E328" s="20"/>
      <c r="F328" s="20"/>
      <c r="G328" s="20" t="n">
        <f aca="false">SUBTOTAL(9,G327:G327)</f>
        <v>1</v>
      </c>
    </row>
    <row r="329" customFormat="false" ht="12.75" hidden="false" customHeight="false" outlineLevel="2" collapsed="false">
      <c r="A329" s="20" t="n">
        <v>2003</v>
      </c>
      <c r="B329" s="20" t="s">
        <v>5853</v>
      </c>
      <c r="C329" s="20" t="s">
        <v>2572</v>
      </c>
      <c r="D329" s="20" t="n">
        <v>5539</v>
      </c>
      <c r="E329" s="20" t="s">
        <v>5854</v>
      </c>
      <c r="F329" s="20" t="s">
        <v>2572</v>
      </c>
      <c r="G329" s="20" t="n">
        <v>1</v>
      </c>
    </row>
    <row r="330" customFormat="false" ht="12.75" hidden="false" customHeight="false" outlineLevel="1" collapsed="false">
      <c r="A330" s="20"/>
      <c r="B330" s="20"/>
      <c r="C330" s="21" t="s">
        <v>2574</v>
      </c>
      <c r="D330" s="20"/>
      <c r="E330" s="20"/>
      <c r="F330" s="20"/>
      <c r="G330" s="20" t="n">
        <f aca="false">SUBTOTAL(9,G329:G329)</f>
        <v>1</v>
      </c>
    </row>
    <row r="331" customFormat="false" ht="12.75" hidden="false" customHeight="false" outlineLevel="2" collapsed="false">
      <c r="A331" s="20" t="n">
        <v>2003</v>
      </c>
      <c r="B331" s="20" t="s">
        <v>5855</v>
      </c>
      <c r="C331" s="20" t="s">
        <v>2619</v>
      </c>
      <c r="D331" s="20" t="n">
        <v>5553</v>
      </c>
      <c r="E331" s="20" t="s">
        <v>5856</v>
      </c>
      <c r="F331" s="20" t="s">
        <v>2621</v>
      </c>
      <c r="G331" s="20" t="n">
        <v>0.03</v>
      </c>
    </row>
    <row r="332" customFormat="false" ht="12.75" hidden="false" customHeight="false" outlineLevel="1" collapsed="false">
      <c r="A332" s="20"/>
      <c r="B332" s="20"/>
      <c r="C332" s="21" t="s">
        <v>2622</v>
      </c>
      <c r="D332" s="20"/>
      <c r="E332" s="20"/>
      <c r="F332" s="20"/>
      <c r="G332" s="20" t="n">
        <f aca="false">SUBTOTAL(9,G331:G331)</f>
        <v>0.03</v>
      </c>
    </row>
    <row r="333" customFormat="false" ht="12.75" hidden="false" customHeight="false" outlineLevel="2" collapsed="false">
      <c r="A333" s="20" t="n">
        <v>2003</v>
      </c>
      <c r="B333" s="20" t="s">
        <v>5857</v>
      </c>
      <c r="C333" s="20" t="s">
        <v>2704</v>
      </c>
      <c r="D333" s="20" t="n">
        <v>78843</v>
      </c>
      <c r="E333" s="20" t="s">
        <v>5858</v>
      </c>
      <c r="F333" s="20" t="s">
        <v>2704</v>
      </c>
      <c r="G333" s="20" t="n">
        <v>1.47</v>
      </c>
    </row>
    <row r="334" customFormat="false" ht="12.75" hidden="false" customHeight="false" outlineLevel="1" collapsed="false">
      <c r="A334" s="20"/>
      <c r="B334" s="20"/>
      <c r="C334" s="21" t="s">
        <v>2706</v>
      </c>
      <c r="D334" s="20"/>
      <c r="E334" s="20"/>
      <c r="F334" s="20"/>
      <c r="G334" s="20" t="n">
        <f aca="false">SUBTOTAL(9,G333:G333)</f>
        <v>1.47</v>
      </c>
    </row>
    <row r="335" customFormat="false" ht="12.75" hidden="false" customHeight="false" outlineLevel="2" collapsed="false">
      <c r="A335" s="20" t="n">
        <v>2003</v>
      </c>
      <c r="B335" s="20" t="s">
        <v>5859</v>
      </c>
      <c r="C335" s="20" t="s">
        <v>2708</v>
      </c>
      <c r="D335" s="20" t="n">
        <v>79509</v>
      </c>
      <c r="E335" s="20" t="s">
        <v>5860</v>
      </c>
      <c r="F335" s="20" t="s">
        <v>2710</v>
      </c>
      <c r="G335" s="20" t="n">
        <v>0.5</v>
      </c>
    </row>
    <row r="336" customFormat="false" ht="12.75" hidden="false" customHeight="false" outlineLevel="1" collapsed="false">
      <c r="A336" s="20"/>
      <c r="B336" s="20"/>
      <c r="C336" s="21" t="s">
        <v>2711</v>
      </c>
      <c r="D336" s="20"/>
      <c r="E336" s="20"/>
      <c r="F336" s="20"/>
      <c r="G336" s="20" t="n">
        <f aca="false">SUBTOTAL(9,G335:G335)</f>
        <v>0.5</v>
      </c>
    </row>
    <row r="337" customFormat="false" ht="12.75" hidden="false" customHeight="false" outlineLevel="2" collapsed="false">
      <c r="A337" s="20" t="n">
        <v>2003</v>
      </c>
      <c r="B337" s="20" t="s">
        <v>5861</v>
      </c>
      <c r="C337" s="20" t="s">
        <v>2713</v>
      </c>
      <c r="D337" s="20" t="n">
        <v>79123</v>
      </c>
      <c r="E337" s="20" t="s">
        <v>5862</v>
      </c>
      <c r="F337" s="20" t="s">
        <v>2715</v>
      </c>
      <c r="G337" s="20" t="n">
        <v>0.85</v>
      </c>
    </row>
    <row r="338" customFormat="false" ht="12.75" hidden="false" customHeight="false" outlineLevel="1" collapsed="false">
      <c r="A338" s="20"/>
      <c r="B338" s="20"/>
      <c r="C338" s="21" t="s">
        <v>2716</v>
      </c>
      <c r="D338" s="20"/>
      <c r="E338" s="20"/>
      <c r="F338" s="20"/>
      <c r="G338" s="20" t="n">
        <f aca="false">SUBTOTAL(9,G337:G337)</f>
        <v>0.85</v>
      </c>
    </row>
    <row r="339" customFormat="false" ht="12.75" hidden="false" customHeight="false" outlineLevel="2" collapsed="false">
      <c r="A339" s="20" t="n">
        <v>2003</v>
      </c>
      <c r="B339" s="20" t="s">
        <v>5863</v>
      </c>
      <c r="C339" s="20" t="s">
        <v>2718</v>
      </c>
      <c r="D339" s="20" t="n">
        <v>10795</v>
      </c>
      <c r="E339" s="20" t="s">
        <v>5864</v>
      </c>
      <c r="F339" s="20" t="s">
        <v>2720</v>
      </c>
      <c r="G339" s="20" t="n">
        <v>0.75</v>
      </c>
    </row>
    <row r="340" customFormat="false" ht="12.75" hidden="false" customHeight="false" outlineLevel="1" collapsed="false">
      <c r="A340" s="20"/>
      <c r="B340" s="20"/>
      <c r="C340" s="21" t="s">
        <v>2721</v>
      </c>
      <c r="D340" s="20"/>
      <c r="E340" s="20"/>
      <c r="F340" s="20"/>
      <c r="G340" s="20" t="n">
        <f aca="false">SUBTOTAL(9,G339:G339)</f>
        <v>0.75</v>
      </c>
    </row>
    <row r="341" customFormat="false" ht="12.75" hidden="false" customHeight="false" outlineLevel="2" collapsed="false">
      <c r="A341" s="20" t="n">
        <v>2003</v>
      </c>
      <c r="B341" s="20" t="s">
        <v>5865</v>
      </c>
      <c r="C341" s="20" t="s">
        <v>2727</v>
      </c>
      <c r="D341" s="20" t="n">
        <v>79104</v>
      </c>
      <c r="E341" s="20" t="s">
        <v>5866</v>
      </c>
      <c r="F341" s="20" t="s">
        <v>2727</v>
      </c>
      <c r="G341" s="20" t="n">
        <v>0.5</v>
      </c>
    </row>
    <row r="342" customFormat="false" ht="12.75" hidden="false" customHeight="false" outlineLevel="1" collapsed="false">
      <c r="A342" s="20"/>
      <c r="B342" s="20"/>
      <c r="C342" s="21" t="s">
        <v>2729</v>
      </c>
      <c r="D342" s="20"/>
      <c r="E342" s="20"/>
      <c r="F342" s="20"/>
      <c r="G342" s="20" t="n">
        <f aca="false">SUBTOTAL(9,G341:G341)</f>
        <v>0.5</v>
      </c>
    </row>
    <row r="343" customFormat="false" ht="12.75" hidden="false" customHeight="false" outlineLevel="2" collapsed="false">
      <c r="A343" s="20" t="n">
        <v>2003</v>
      </c>
      <c r="B343" s="20" t="s">
        <v>5867</v>
      </c>
      <c r="C343" s="20" t="s">
        <v>2731</v>
      </c>
      <c r="D343" s="20" t="n">
        <v>79124</v>
      </c>
      <c r="E343" s="20" t="s">
        <v>5868</v>
      </c>
      <c r="F343" s="20" t="s">
        <v>2731</v>
      </c>
      <c r="G343" s="20" t="n">
        <v>1</v>
      </c>
    </row>
    <row r="344" customFormat="false" ht="12.75" hidden="false" customHeight="false" outlineLevel="1" collapsed="false">
      <c r="A344" s="20"/>
      <c r="B344" s="20"/>
      <c r="C344" s="21" t="s">
        <v>2733</v>
      </c>
      <c r="D344" s="20"/>
      <c r="E344" s="20"/>
      <c r="F344" s="20"/>
      <c r="G344" s="20" t="n">
        <f aca="false">SUBTOTAL(9,G343:G343)</f>
        <v>1</v>
      </c>
    </row>
    <row r="345" customFormat="false" ht="12.75" hidden="false" customHeight="false" outlineLevel="2" collapsed="false">
      <c r="A345" s="20" t="n">
        <v>2003</v>
      </c>
      <c r="B345" s="20" t="s">
        <v>5869</v>
      </c>
      <c r="C345" s="20" t="s">
        <v>2742</v>
      </c>
      <c r="D345" s="20" t="n">
        <v>5485</v>
      </c>
      <c r="E345" s="20" t="s">
        <v>5870</v>
      </c>
      <c r="F345" s="20" t="s">
        <v>2742</v>
      </c>
      <c r="G345" s="20" t="n">
        <v>1.14</v>
      </c>
    </row>
    <row r="346" customFormat="false" ht="12.75" hidden="false" customHeight="false" outlineLevel="1" collapsed="false">
      <c r="A346" s="20"/>
      <c r="B346" s="20"/>
      <c r="C346" s="21" t="s">
        <v>2744</v>
      </c>
      <c r="D346" s="20"/>
      <c r="E346" s="20"/>
      <c r="F346" s="20"/>
      <c r="G346" s="20" t="n">
        <f aca="false">SUBTOTAL(9,G345:G345)</f>
        <v>1.14</v>
      </c>
    </row>
    <row r="347" customFormat="false" ht="12.75" hidden="false" customHeight="false" outlineLevel="2" collapsed="false">
      <c r="A347" s="20" t="n">
        <v>2003</v>
      </c>
      <c r="B347" s="20" t="s">
        <v>5871</v>
      </c>
      <c r="C347" s="20" t="s">
        <v>2755</v>
      </c>
      <c r="D347" s="20" t="n">
        <v>78977</v>
      </c>
      <c r="E347" s="20" t="s">
        <v>5872</v>
      </c>
      <c r="F347" s="20" t="s">
        <v>2757</v>
      </c>
      <c r="G347" s="20" t="n">
        <v>0.7</v>
      </c>
    </row>
    <row r="348" customFormat="false" ht="12.75" hidden="false" customHeight="false" outlineLevel="1" collapsed="false">
      <c r="A348" s="20"/>
      <c r="B348" s="20"/>
      <c r="C348" s="21" t="s">
        <v>2758</v>
      </c>
      <c r="D348" s="20"/>
      <c r="E348" s="20"/>
      <c r="F348" s="20"/>
      <c r="G348" s="20" t="n">
        <f aca="false">SUBTOTAL(9,G347:G347)</f>
        <v>0.7</v>
      </c>
    </row>
    <row r="349" customFormat="false" ht="12.75" hidden="false" customHeight="false" outlineLevel="2" collapsed="false">
      <c r="A349" s="20" t="n">
        <v>2003</v>
      </c>
      <c r="B349" s="20" t="s">
        <v>5873</v>
      </c>
      <c r="C349" s="20" t="s">
        <v>2760</v>
      </c>
      <c r="D349" s="20" t="n">
        <v>10847</v>
      </c>
      <c r="E349" s="20" t="s">
        <v>5874</v>
      </c>
      <c r="F349" s="20" t="s">
        <v>2762</v>
      </c>
      <c r="G349" s="20" t="n">
        <v>1</v>
      </c>
    </row>
    <row r="350" customFormat="false" ht="12.75" hidden="false" customHeight="false" outlineLevel="1" collapsed="false">
      <c r="A350" s="20"/>
      <c r="B350" s="20"/>
      <c r="C350" s="21" t="s">
        <v>2763</v>
      </c>
      <c r="D350" s="20"/>
      <c r="E350" s="20"/>
      <c r="F350" s="20"/>
      <c r="G350" s="20" t="n">
        <f aca="false">SUBTOTAL(9,G349:G349)</f>
        <v>1</v>
      </c>
    </row>
    <row r="351" customFormat="false" ht="12.75" hidden="false" customHeight="false" outlineLevel="2" collapsed="false">
      <c r="A351" s="20" t="n">
        <v>2003</v>
      </c>
      <c r="B351" s="20" t="s">
        <v>5875</v>
      </c>
      <c r="C351" s="20" t="s">
        <v>2793</v>
      </c>
      <c r="D351" s="20" t="n">
        <v>79117</v>
      </c>
      <c r="E351" s="20" t="s">
        <v>5876</v>
      </c>
      <c r="F351" s="20" t="s">
        <v>2795</v>
      </c>
      <c r="G351" s="20" t="n">
        <v>1.46</v>
      </c>
    </row>
    <row r="352" customFormat="false" ht="12.75" hidden="false" customHeight="false" outlineLevel="1" collapsed="false">
      <c r="A352" s="20"/>
      <c r="B352" s="20"/>
      <c r="C352" s="21" t="s">
        <v>2796</v>
      </c>
      <c r="D352" s="20"/>
      <c r="E352" s="20"/>
      <c r="F352" s="20"/>
      <c r="G352" s="20" t="n">
        <f aca="false">SUBTOTAL(9,G351:G351)</f>
        <v>1.46</v>
      </c>
    </row>
    <row r="353" customFormat="false" ht="12.75" hidden="false" customHeight="false" outlineLevel="2" collapsed="false">
      <c r="A353" s="20" t="n">
        <v>2003</v>
      </c>
      <c r="B353" s="20" t="s">
        <v>5877</v>
      </c>
      <c r="C353" s="20" t="s">
        <v>2809</v>
      </c>
      <c r="D353" s="20" t="n">
        <v>10849</v>
      </c>
      <c r="E353" s="20" t="s">
        <v>5878</v>
      </c>
      <c r="F353" s="20" t="s">
        <v>2811</v>
      </c>
      <c r="G353" s="20" t="n">
        <v>1.81</v>
      </c>
    </row>
    <row r="354" customFormat="false" ht="12.75" hidden="false" customHeight="false" outlineLevel="1" collapsed="false">
      <c r="A354" s="20"/>
      <c r="B354" s="20"/>
      <c r="C354" s="21" t="s">
        <v>2814</v>
      </c>
      <c r="D354" s="20"/>
      <c r="E354" s="20"/>
      <c r="F354" s="20"/>
      <c r="G354" s="20" t="n">
        <f aca="false">SUBTOTAL(9,G353:G353)</f>
        <v>1.81</v>
      </c>
    </row>
    <row r="355" customFormat="false" ht="12.75" hidden="false" customHeight="false" outlineLevel="2" collapsed="false">
      <c r="A355" s="20" t="n">
        <v>2003</v>
      </c>
      <c r="B355" s="20" t="s">
        <v>5879</v>
      </c>
      <c r="C355" s="20" t="s">
        <v>2821</v>
      </c>
      <c r="D355" s="20" t="n">
        <v>10848</v>
      </c>
      <c r="E355" s="20" t="s">
        <v>5880</v>
      </c>
      <c r="F355" s="20" t="s">
        <v>2823</v>
      </c>
      <c r="G355" s="20" t="n">
        <v>0.12</v>
      </c>
    </row>
    <row r="356" customFormat="false" ht="12.75" hidden="false" customHeight="false" outlineLevel="1" collapsed="false">
      <c r="A356" s="20"/>
      <c r="B356" s="20"/>
      <c r="C356" s="21" t="s">
        <v>2824</v>
      </c>
      <c r="D356" s="20"/>
      <c r="E356" s="20"/>
      <c r="F356" s="20"/>
      <c r="G356" s="20" t="n">
        <f aca="false">SUBTOTAL(9,G355:G355)</f>
        <v>0.12</v>
      </c>
    </row>
    <row r="357" customFormat="false" ht="12.75" hidden="false" customHeight="false" outlineLevel="2" collapsed="false">
      <c r="A357" s="20" t="n">
        <v>2003</v>
      </c>
      <c r="B357" s="20" t="s">
        <v>5881</v>
      </c>
      <c r="C357" s="20" t="s">
        <v>2826</v>
      </c>
      <c r="D357" s="20" t="n">
        <v>79436</v>
      </c>
      <c r="E357" s="20" t="s">
        <v>5882</v>
      </c>
      <c r="F357" s="20" t="s">
        <v>2828</v>
      </c>
      <c r="G357" s="20" t="n">
        <v>0.12</v>
      </c>
    </row>
    <row r="358" customFormat="false" ht="12.75" hidden="false" customHeight="false" outlineLevel="1" collapsed="false">
      <c r="A358" s="20"/>
      <c r="B358" s="20"/>
      <c r="C358" s="21" t="s">
        <v>2829</v>
      </c>
      <c r="D358" s="20"/>
      <c r="E358" s="20"/>
      <c r="F358" s="20"/>
      <c r="G358" s="20" t="n">
        <f aca="false">SUBTOTAL(9,G357:G357)</f>
        <v>0.12</v>
      </c>
    </row>
    <row r="359" customFormat="false" ht="12.75" hidden="false" customHeight="false" outlineLevel="2" collapsed="false">
      <c r="A359" s="20" t="n">
        <v>2003</v>
      </c>
      <c r="B359" s="20" t="s">
        <v>5883</v>
      </c>
      <c r="C359" s="20" t="s">
        <v>2919</v>
      </c>
      <c r="D359" s="20" t="n">
        <v>79568</v>
      </c>
      <c r="E359" s="20" t="s">
        <v>5884</v>
      </c>
      <c r="F359" s="20" t="s">
        <v>2919</v>
      </c>
      <c r="G359" s="20" t="n">
        <v>0.955</v>
      </c>
    </row>
    <row r="360" customFormat="false" ht="12.75" hidden="false" customHeight="false" outlineLevel="1" collapsed="false">
      <c r="A360" s="20"/>
      <c r="B360" s="20"/>
      <c r="C360" s="21" t="s">
        <v>2921</v>
      </c>
      <c r="D360" s="20"/>
      <c r="E360" s="20"/>
      <c r="F360" s="20"/>
      <c r="G360" s="20" t="n">
        <f aca="false">SUBTOTAL(9,G359:G359)</f>
        <v>0.955</v>
      </c>
    </row>
    <row r="361" customFormat="false" ht="12.75" hidden="false" customHeight="false" outlineLevel="2" collapsed="false">
      <c r="A361" s="20" t="n">
        <v>2003</v>
      </c>
      <c r="B361" s="20" t="s">
        <v>5885</v>
      </c>
      <c r="C361" s="20" t="s">
        <v>2928</v>
      </c>
      <c r="D361" s="20" t="n">
        <v>79570</v>
      </c>
      <c r="E361" s="20" t="s">
        <v>5886</v>
      </c>
      <c r="F361" s="20" t="s">
        <v>2928</v>
      </c>
      <c r="G361" s="20" t="n">
        <v>5.85</v>
      </c>
    </row>
    <row r="362" customFormat="false" ht="12.75" hidden="false" customHeight="false" outlineLevel="1" collapsed="false">
      <c r="A362" s="20"/>
      <c r="B362" s="20"/>
      <c r="C362" s="21" t="s">
        <v>2930</v>
      </c>
      <c r="D362" s="20"/>
      <c r="E362" s="20"/>
      <c r="F362" s="20"/>
      <c r="G362" s="20" t="n">
        <f aca="false">SUBTOTAL(9,G361:G361)</f>
        <v>5.85</v>
      </c>
    </row>
    <row r="363" customFormat="false" ht="12.75" hidden="false" customHeight="false" outlineLevel="2" collapsed="false">
      <c r="A363" s="20" t="n">
        <v>2003</v>
      </c>
      <c r="B363" s="20" t="s">
        <v>5887</v>
      </c>
      <c r="C363" s="20" t="s">
        <v>2960</v>
      </c>
      <c r="D363" s="20" t="n">
        <v>78901</v>
      </c>
      <c r="E363" s="20" t="s">
        <v>5888</v>
      </c>
      <c r="F363" s="20" t="s">
        <v>2962</v>
      </c>
      <c r="G363" s="20" t="n">
        <v>1.58</v>
      </c>
    </row>
    <row r="364" customFormat="false" ht="12.75" hidden="false" customHeight="false" outlineLevel="1" collapsed="false">
      <c r="A364" s="20"/>
      <c r="B364" s="20"/>
      <c r="C364" s="21" t="s">
        <v>2963</v>
      </c>
      <c r="D364" s="20"/>
      <c r="E364" s="20"/>
      <c r="F364" s="20"/>
      <c r="G364" s="20" t="n">
        <f aca="false">SUBTOTAL(9,G363:G363)</f>
        <v>1.58</v>
      </c>
    </row>
    <row r="365" customFormat="false" ht="12.75" hidden="false" customHeight="false" outlineLevel="2" collapsed="false">
      <c r="A365" s="20" t="n">
        <v>2003</v>
      </c>
      <c r="B365" s="20" t="s">
        <v>5889</v>
      </c>
      <c r="C365" s="20" t="s">
        <v>2965</v>
      </c>
      <c r="D365" s="20" t="n">
        <v>78900</v>
      </c>
      <c r="E365" s="20" t="s">
        <v>5890</v>
      </c>
      <c r="F365" s="20" t="s">
        <v>2967</v>
      </c>
      <c r="G365" s="20" t="n">
        <v>0.44</v>
      </c>
    </row>
    <row r="366" customFormat="false" ht="12.75" hidden="false" customHeight="false" outlineLevel="1" collapsed="false">
      <c r="A366" s="20"/>
      <c r="B366" s="20"/>
      <c r="C366" s="21" t="s">
        <v>2968</v>
      </c>
      <c r="D366" s="20"/>
      <c r="E366" s="20"/>
      <c r="F366" s="20"/>
      <c r="G366" s="20" t="n">
        <f aca="false">SUBTOTAL(9,G365:G365)</f>
        <v>0.44</v>
      </c>
    </row>
    <row r="367" customFormat="false" ht="12.75" hidden="false" customHeight="false" outlineLevel="2" collapsed="false">
      <c r="A367" s="20" t="n">
        <v>2003</v>
      </c>
      <c r="B367" s="20" t="s">
        <v>5891</v>
      </c>
      <c r="C367" s="20" t="s">
        <v>2970</v>
      </c>
      <c r="D367" s="20" t="n">
        <v>10748</v>
      </c>
      <c r="E367" s="20" t="s">
        <v>5892</v>
      </c>
      <c r="F367" s="20" t="s">
        <v>2972</v>
      </c>
      <c r="G367" s="20" t="n">
        <v>0.72</v>
      </c>
    </row>
    <row r="368" customFormat="false" ht="12.75" hidden="false" customHeight="false" outlineLevel="1" collapsed="false">
      <c r="A368" s="20"/>
      <c r="B368" s="20"/>
      <c r="C368" s="21" t="s">
        <v>2973</v>
      </c>
      <c r="D368" s="20"/>
      <c r="E368" s="20"/>
      <c r="F368" s="20"/>
      <c r="G368" s="20" t="n">
        <f aca="false">SUBTOTAL(9,G367:G367)</f>
        <v>0.72</v>
      </c>
    </row>
    <row r="369" customFormat="false" ht="12.75" hidden="false" customHeight="false" outlineLevel="2" collapsed="false">
      <c r="A369" s="20" t="n">
        <v>2003</v>
      </c>
      <c r="B369" s="20" t="s">
        <v>5893</v>
      </c>
      <c r="C369" s="20" t="s">
        <v>2975</v>
      </c>
      <c r="D369" s="20" t="n">
        <v>78813</v>
      </c>
      <c r="E369" s="20" t="s">
        <v>5894</v>
      </c>
      <c r="F369" s="20" t="s">
        <v>2977</v>
      </c>
      <c r="G369" s="20" t="n">
        <v>0.39</v>
      </c>
    </row>
    <row r="370" customFormat="false" ht="12.75" hidden="false" customHeight="false" outlineLevel="1" collapsed="false">
      <c r="A370" s="20"/>
      <c r="B370" s="20"/>
      <c r="C370" s="21" t="s">
        <v>2978</v>
      </c>
      <c r="D370" s="20"/>
      <c r="E370" s="20"/>
      <c r="F370" s="20"/>
      <c r="G370" s="20" t="n">
        <f aca="false">SUBTOTAL(9,G369:G369)</f>
        <v>0.39</v>
      </c>
    </row>
    <row r="371" customFormat="false" ht="12.75" hidden="false" customHeight="false" outlineLevel="2" collapsed="false">
      <c r="A371" s="20" t="n">
        <v>2003</v>
      </c>
      <c r="B371" s="20" t="s">
        <v>5895</v>
      </c>
      <c r="C371" s="20" t="s">
        <v>2980</v>
      </c>
      <c r="D371" s="20" t="n">
        <v>78817</v>
      </c>
      <c r="E371" s="20" t="s">
        <v>5896</v>
      </c>
      <c r="F371" s="20" t="s">
        <v>2982</v>
      </c>
      <c r="G371" s="20" t="n">
        <v>1.63</v>
      </c>
    </row>
    <row r="372" customFormat="false" ht="12.75" hidden="false" customHeight="false" outlineLevel="1" collapsed="false">
      <c r="A372" s="20"/>
      <c r="B372" s="20"/>
      <c r="C372" s="21" t="s">
        <v>2983</v>
      </c>
      <c r="D372" s="20"/>
      <c r="E372" s="20"/>
      <c r="F372" s="20"/>
      <c r="G372" s="20" t="n">
        <f aca="false">SUBTOTAL(9,G371:G371)</f>
        <v>1.63</v>
      </c>
    </row>
    <row r="373" customFormat="false" ht="12.75" hidden="false" customHeight="false" outlineLevel="2" collapsed="false">
      <c r="A373" s="20" t="n">
        <v>2003</v>
      </c>
      <c r="B373" s="20" t="s">
        <v>5897</v>
      </c>
      <c r="C373" s="20" t="s">
        <v>2985</v>
      </c>
      <c r="D373" s="20" t="n">
        <v>10749</v>
      </c>
      <c r="E373" s="20" t="s">
        <v>5898</v>
      </c>
      <c r="F373" s="20" t="s">
        <v>2987</v>
      </c>
      <c r="G373" s="20" t="n">
        <v>2.9775</v>
      </c>
    </row>
    <row r="374" customFormat="false" ht="12.75" hidden="false" customHeight="false" outlineLevel="1" collapsed="false">
      <c r="A374" s="20"/>
      <c r="B374" s="20"/>
      <c r="C374" s="21" t="s">
        <v>2988</v>
      </c>
      <c r="D374" s="20"/>
      <c r="E374" s="20"/>
      <c r="F374" s="20"/>
      <c r="G374" s="20" t="n">
        <f aca="false">SUBTOTAL(9,G373:G373)</f>
        <v>2.9775</v>
      </c>
    </row>
    <row r="375" customFormat="false" ht="12.75" hidden="false" customHeight="false" outlineLevel="2" collapsed="false">
      <c r="A375" s="20" t="n">
        <v>2003</v>
      </c>
      <c r="B375" s="20" t="s">
        <v>5899</v>
      </c>
      <c r="C375" s="20" t="s">
        <v>2990</v>
      </c>
      <c r="D375" s="20" t="n">
        <v>6347</v>
      </c>
      <c r="E375" s="20" t="s">
        <v>5900</v>
      </c>
      <c r="F375" s="20" t="s">
        <v>2992</v>
      </c>
      <c r="G375" s="20" t="n">
        <v>0.03</v>
      </c>
    </row>
    <row r="376" customFormat="false" ht="12.75" hidden="false" customHeight="false" outlineLevel="1" collapsed="false">
      <c r="A376" s="20"/>
      <c r="B376" s="20"/>
      <c r="C376" s="21" t="s">
        <v>2993</v>
      </c>
      <c r="D376" s="20"/>
      <c r="E376" s="20"/>
      <c r="F376" s="20"/>
      <c r="G376" s="20" t="n">
        <f aca="false">SUBTOTAL(9,G375:G375)</f>
        <v>0.03</v>
      </c>
    </row>
    <row r="377" customFormat="false" ht="12.75" hidden="false" customHeight="false" outlineLevel="2" collapsed="false">
      <c r="A377" s="20" t="n">
        <v>2003</v>
      </c>
      <c r="B377" s="20" t="s">
        <v>5901</v>
      </c>
      <c r="C377" s="20" t="s">
        <v>2995</v>
      </c>
      <c r="D377" s="20" t="n">
        <v>6349</v>
      </c>
      <c r="E377" s="20" t="s">
        <v>5902</v>
      </c>
      <c r="F377" s="20" t="s">
        <v>2997</v>
      </c>
      <c r="G377" s="20" t="n">
        <v>0.29</v>
      </c>
    </row>
    <row r="378" customFormat="false" ht="12.75" hidden="false" customHeight="false" outlineLevel="1" collapsed="false">
      <c r="A378" s="20"/>
      <c r="B378" s="20"/>
      <c r="C378" s="21" t="s">
        <v>2998</v>
      </c>
      <c r="D378" s="20"/>
      <c r="E378" s="20"/>
      <c r="F378" s="20"/>
      <c r="G378" s="20" t="n">
        <f aca="false">SUBTOTAL(9,G377:G377)</f>
        <v>0.29</v>
      </c>
    </row>
    <row r="379" customFormat="false" ht="12.75" hidden="false" customHeight="false" outlineLevel="2" collapsed="false">
      <c r="A379" s="20" t="n">
        <v>2003</v>
      </c>
      <c r="B379" s="20" t="s">
        <v>5903</v>
      </c>
      <c r="C379" s="20" t="s">
        <v>3000</v>
      </c>
      <c r="D379" s="20" t="n">
        <v>79911</v>
      </c>
      <c r="E379" s="20" t="s">
        <v>5904</v>
      </c>
      <c r="F379" s="20" t="s">
        <v>3002</v>
      </c>
      <c r="G379" s="20" t="n">
        <v>0.08</v>
      </c>
    </row>
    <row r="380" customFormat="false" ht="12.75" hidden="false" customHeight="false" outlineLevel="1" collapsed="false">
      <c r="A380" s="20"/>
      <c r="B380" s="20"/>
      <c r="C380" s="21" t="s">
        <v>3003</v>
      </c>
      <c r="D380" s="20"/>
      <c r="E380" s="20"/>
      <c r="F380" s="20"/>
      <c r="G380" s="20" t="n">
        <f aca="false">SUBTOTAL(9,G379:G379)</f>
        <v>0.08</v>
      </c>
    </row>
    <row r="381" customFormat="false" ht="12.75" hidden="false" customHeight="false" outlineLevel="2" collapsed="false">
      <c r="A381" s="20" t="n">
        <v>2003</v>
      </c>
      <c r="B381" s="20" t="s">
        <v>5905</v>
      </c>
      <c r="C381" s="20" t="s">
        <v>3005</v>
      </c>
      <c r="D381" s="20" t="n">
        <v>6348</v>
      </c>
      <c r="E381" s="20" t="s">
        <v>5906</v>
      </c>
      <c r="F381" s="20" t="s">
        <v>3007</v>
      </c>
      <c r="G381" s="20" t="n">
        <v>1.3</v>
      </c>
    </row>
    <row r="382" customFormat="false" ht="12.75" hidden="false" customHeight="false" outlineLevel="1" collapsed="false">
      <c r="A382" s="20"/>
      <c r="B382" s="20"/>
      <c r="C382" s="21" t="s">
        <v>3008</v>
      </c>
      <c r="D382" s="20"/>
      <c r="E382" s="20"/>
      <c r="F382" s="20"/>
      <c r="G382" s="20" t="n">
        <f aca="false">SUBTOTAL(9,G381:G381)</f>
        <v>1.3</v>
      </c>
    </row>
    <row r="383" customFormat="false" ht="12.75" hidden="false" customHeight="false" outlineLevel="2" collapsed="false">
      <c r="A383" s="20" t="n">
        <v>2003</v>
      </c>
      <c r="B383" s="20" t="s">
        <v>5907</v>
      </c>
      <c r="C383" s="20" t="s">
        <v>3024</v>
      </c>
      <c r="D383" s="20" t="n">
        <v>79949</v>
      </c>
      <c r="E383" s="20" t="s">
        <v>5908</v>
      </c>
      <c r="F383" s="20" t="s">
        <v>3026</v>
      </c>
      <c r="G383" s="20" t="n">
        <v>1</v>
      </c>
    </row>
    <row r="384" customFormat="false" ht="12.75" hidden="false" customHeight="false" outlineLevel="1" collapsed="false">
      <c r="A384" s="20"/>
      <c r="B384" s="20"/>
      <c r="C384" s="21" t="s">
        <v>3027</v>
      </c>
      <c r="D384" s="20"/>
      <c r="E384" s="20"/>
      <c r="F384" s="20"/>
      <c r="G384" s="20" t="n">
        <f aca="false">SUBTOTAL(9,G383:G383)</f>
        <v>1</v>
      </c>
    </row>
    <row r="385" customFormat="false" ht="12.75" hidden="false" customHeight="false" outlineLevel="2" collapsed="false">
      <c r="A385" s="20" t="n">
        <v>2003</v>
      </c>
      <c r="B385" s="20" t="s">
        <v>5909</v>
      </c>
      <c r="C385" s="20" t="s">
        <v>3064</v>
      </c>
      <c r="D385" s="20" t="n">
        <v>79978</v>
      </c>
      <c r="E385" s="20" t="s">
        <v>5910</v>
      </c>
      <c r="F385" s="20" t="s">
        <v>3066</v>
      </c>
      <c r="G385" s="20" t="n">
        <v>1.36</v>
      </c>
    </row>
    <row r="386" customFormat="false" ht="12.75" hidden="false" customHeight="false" outlineLevel="1" collapsed="false">
      <c r="A386" s="20"/>
      <c r="B386" s="20"/>
      <c r="C386" s="21" t="s">
        <v>3067</v>
      </c>
      <c r="D386" s="20"/>
      <c r="E386" s="20"/>
      <c r="F386" s="20"/>
      <c r="G386" s="20" t="n">
        <f aca="false">SUBTOTAL(9,G385:G385)</f>
        <v>1.36</v>
      </c>
    </row>
    <row r="387" customFormat="false" ht="12.75" hidden="false" customHeight="false" outlineLevel="2" collapsed="false">
      <c r="A387" s="20" t="n">
        <v>2003</v>
      </c>
      <c r="B387" s="20" t="s">
        <v>5911</v>
      </c>
      <c r="C387" s="20" t="s">
        <v>3099</v>
      </c>
      <c r="D387" s="20" t="n">
        <v>80035</v>
      </c>
      <c r="E387" s="20" t="s">
        <v>5912</v>
      </c>
      <c r="F387" s="20" t="s">
        <v>3101</v>
      </c>
      <c r="G387" s="20" t="n">
        <v>0.06</v>
      </c>
    </row>
    <row r="388" customFormat="false" ht="12.75" hidden="false" customHeight="false" outlineLevel="1" collapsed="false">
      <c r="A388" s="20"/>
      <c r="B388" s="20"/>
      <c r="C388" s="21" t="s">
        <v>3102</v>
      </c>
      <c r="D388" s="20"/>
      <c r="E388" s="20"/>
      <c r="F388" s="20"/>
      <c r="G388" s="20" t="n">
        <f aca="false">SUBTOTAL(9,G387:G387)</f>
        <v>0.06</v>
      </c>
    </row>
    <row r="389" customFormat="false" ht="12.75" hidden="false" customHeight="false" outlineLevel="2" collapsed="false">
      <c r="A389" s="20" t="n">
        <v>2003</v>
      </c>
      <c r="B389" s="20" t="s">
        <v>5913</v>
      </c>
      <c r="C389" s="20" t="s">
        <v>3109</v>
      </c>
      <c r="D389" s="20" t="n">
        <v>80300</v>
      </c>
      <c r="E389" s="20" t="s">
        <v>5914</v>
      </c>
      <c r="F389" s="20" t="s">
        <v>3111</v>
      </c>
      <c r="G389" s="20" t="n">
        <v>0.14</v>
      </c>
    </row>
    <row r="390" customFormat="false" ht="12.75" hidden="false" customHeight="false" outlineLevel="1" collapsed="false">
      <c r="A390" s="20"/>
      <c r="B390" s="20"/>
      <c r="C390" s="21" t="s">
        <v>3112</v>
      </c>
      <c r="D390" s="20"/>
      <c r="E390" s="20"/>
      <c r="F390" s="20"/>
      <c r="G390" s="20" t="n">
        <f aca="false">SUBTOTAL(9,G389:G389)</f>
        <v>0.14</v>
      </c>
    </row>
    <row r="391" customFormat="false" ht="12.75" hidden="false" customHeight="false" outlineLevel="2" collapsed="false">
      <c r="A391" s="20" t="n">
        <v>2003</v>
      </c>
      <c r="B391" s="20" t="s">
        <v>5915</v>
      </c>
      <c r="C391" s="20" t="s">
        <v>3114</v>
      </c>
      <c r="D391" s="20" t="n">
        <v>5560</v>
      </c>
      <c r="E391" s="20" t="s">
        <v>5916</v>
      </c>
      <c r="F391" s="20" t="s">
        <v>3118</v>
      </c>
      <c r="G391" s="20" t="n">
        <v>1</v>
      </c>
    </row>
    <row r="392" customFormat="false" ht="12.75" hidden="false" customHeight="false" outlineLevel="2" collapsed="false">
      <c r="A392" s="20" t="n">
        <v>2003</v>
      </c>
      <c r="B392" s="20" t="s">
        <v>5915</v>
      </c>
      <c r="C392" s="20" t="s">
        <v>3114</v>
      </c>
      <c r="D392" s="20" t="n">
        <v>5562</v>
      </c>
      <c r="E392" s="20" t="s">
        <v>5917</v>
      </c>
      <c r="F392" s="20" t="s">
        <v>3122</v>
      </c>
      <c r="G392" s="20" t="n">
        <v>1</v>
      </c>
    </row>
    <row r="393" customFormat="false" ht="12.75" hidden="false" customHeight="false" outlineLevel="2" collapsed="false">
      <c r="A393" s="20" t="n">
        <v>2003</v>
      </c>
      <c r="B393" s="20" t="s">
        <v>5915</v>
      </c>
      <c r="C393" s="20" t="s">
        <v>3114</v>
      </c>
      <c r="D393" s="20" t="n">
        <v>5563</v>
      </c>
      <c r="E393" s="20" t="s">
        <v>5918</v>
      </c>
      <c r="F393" s="20" t="s">
        <v>3124</v>
      </c>
      <c r="G393" s="20" t="n">
        <v>1.015</v>
      </c>
    </row>
    <row r="394" customFormat="false" ht="12.75" hidden="false" customHeight="false" outlineLevel="2" collapsed="false">
      <c r="A394" s="20" t="n">
        <v>2003</v>
      </c>
      <c r="B394" s="20" t="s">
        <v>5915</v>
      </c>
      <c r="C394" s="20" t="s">
        <v>3114</v>
      </c>
      <c r="D394" s="20" t="n">
        <v>5564</v>
      </c>
      <c r="E394" s="20" t="s">
        <v>5919</v>
      </c>
      <c r="F394" s="20" t="s">
        <v>3126</v>
      </c>
      <c r="G394" s="20" t="n">
        <v>1</v>
      </c>
    </row>
    <row r="395" customFormat="false" ht="12.75" hidden="false" customHeight="false" outlineLevel="2" collapsed="false">
      <c r="A395" s="20" t="n">
        <v>2003</v>
      </c>
      <c r="B395" s="20" t="s">
        <v>5915</v>
      </c>
      <c r="C395" s="20" t="s">
        <v>3114</v>
      </c>
      <c r="D395" s="20" t="n">
        <v>5565</v>
      </c>
      <c r="E395" s="20" t="s">
        <v>5920</v>
      </c>
      <c r="F395" s="20" t="s">
        <v>3132</v>
      </c>
      <c r="G395" s="20" t="n">
        <v>7</v>
      </c>
    </row>
    <row r="396" customFormat="false" ht="12.75" hidden="false" customHeight="false" outlineLevel="1" collapsed="false">
      <c r="A396" s="20"/>
      <c r="B396" s="20"/>
      <c r="C396" s="21" t="s">
        <v>3133</v>
      </c>
      <c r="D396" s="20"/>
      <c r="E396" s="20"/>
      <c r="F396" s="20"/>
      <c r="G396" s="20" t="n">
        <f aca="false">SUBTOTAL(9,G391:G395)</f>
        <v>11.015</v>
      </c>
    </row>
    <row r="397" customFormat="false" ht="12.75" hidden="false" customHeight="false" outlineLevel="2" collapsed="false">
      <c r="A397" s="20" t="n">
        <v>2003</v>
      </c>
      <c r="B397" s="20" t="s">
        <v>5921</v>
      </c>
      <c r="C397" s="20" t="s">
        <v>3135</v>
      </c>
      <c r="D397" s="20" t="n">
        <v>78855</v>
      </c>
      <c r="E397" s="20" t="s">
        <v>5922</v>
      </c>
      <c r="F397" s="20" t="s">
        <v>3145</v>
      </c>
      <c r="G397" s="20" t="n">
        <v>1</v>
      </c>
    </row>
    <row r="398" customFormat="false" ht="12.75" hidden="false" customHeight="false" outlineLevel="2" collapsed="false">
      <c r="A398" s="20" t="n">
        <v>2003</v>
      </c>
      <c r="B398" s="20" t="s">
        <v>5921</v>
      </c>
      <c r="C398" s="20" t="s">
        <v>3135</v>
      </c>
      <c r="D398" s="20" t="n">
        <v>79096</v>
      </c>
      <c r="E398" s="20" t="s">
        <v>5923</v>
      </c>
      <c r="F398" s="20" t="s">
        <v>3183</v>
      </c>
      <c r="G398" s="20" t="n">
        <v>0.135</v>
      </c>
    </row>
    <row r="399" customFormat="false" ht="12.75" hidden="false" customHeight="false" outlineLevel="1" collapsed="false">
      <c r="A399" s="20"/>
      <c r="B399" s="20"/>
      <c r="C399" s="21" t="s">
        <v>3198</v>
      </c>
      <c r="D399" s="20"/>
      <c r="E399" s="20"/>
      <c r="F399" s="20"/>
      <c r="G399" s="20" t="n">
        <f aca="false">SUBTOTAL(9,G397:G398)</f>
        <v>1.135</v>
      </c>
    </row>
    <row r="400" customFormat="false" ht="12.75" hidden="false" customHeight="false" outlineLevel="2" collapsed="false">
      <c r="A400" s="20" t="n">
        <v>2003</v>
      </c>
      <c r="B400" s="20" t="s">
        <v>5924</v>
      </c>
      <c r="C400" s="20" t="s">
        <v>3205</v>
      </c>
      <c r="D400" s="20" t="n">
        <v>5567</v>
      </c>
      <c r="E400" s="20" t="s">
        <v>5925</v>
      </c>
      <c r="F400" s="20" t="s">
        <v>3207</v>
      </c>
      <c r="G400" s="20" t="n">
        <v>17.415</v>
      </c>
    </row>
    <row r="401" customFormat="false" ht="12.75" hidden="false" customHeight="false" outlineLevel="2" collapsed="false">
      <c r="A401" s="20" t="n">
        <v>2003</v>
      </c>
      <c r="B401" s="20" t="s">
        <v>5924</v>
      </c>
      <c r="C401" s="20" t="s">
        <v>3205</v>
      </c>
      <c r="D401" s="20" t="n">
        <v>5568</v>
      </c>
      <c r="E401" s="20" t="s">
        <v>5926</v>
      </c>
      <c r="F401" s="20" t="s">
        <v>3209</v>
      </c>
      <c r="G401" s="20" t="n">
        <v>7</v>
      </c>
    </row>
    <row r="402" customFormat="false" ht="12.75" hidden="false" customHeight="false" outlineLevel="2" collapsed="false">
      <c r="A402" s="20" t="n">
        <v>2003</v>
      </c>
      <c r="B402" s="20" t="s">
        <v>5924</v>
      </c>
      <c r="C402" s="20" t="s">
        <v>3205</v>
      </c>
      <c r="D402" s="20" t="n">
        <v>5569</v>
      </c>
      <c r="E402" s="20" t="s">
        <v>5927</v>
      </c>
      <c r="F402" s="20" t="s">
        <v>3211</v>
      </c>
      <c r="G402" s="20" t="n">
        <v>3.47</v>
      </c>
    </row>
    <row r="403" customFormat="false" ht="12.75" hidden="false" customHeight="false" outlineLevel="1" collapsed="false">
      <c r="A403" s="20"/>
      <c r="B403" s="20"/>
      <c r="C403" s="21" t="s">
        <v>3212</v>
      </c>
      <c r="D403" s="20"/>
      <c r="E403" s="20"/>
      <c r="F403" s="20"/>
      <c r="G403" s="20" t="n">
        <f aca="false">SUBTOTAL(9,G400:G402)</f>
        <v>27.885</v>
      </c>
    </row>
    <row r="404" customFormat="false" ht="12.75" hidden="false" customHeight="false" outlineLevel="2" collapsed="false">
      <c r="A404" s="20" t="n">
        <v>2003</v>
      </c>
      <c r="B404" s="20" t="s">
        <v>5928</v>
      </c>
      <c r="C404" s="20" t="s">
        <v>3214</v>
      </c>
      <c r="D404" s="20" t="n">
        <v>5571</v>
      </c>
      <c r="E404" s="20" t="s">
        <v>5929</v>
      </c>
      <c r="F404" s="20" t="s">
        <v>3216</v>
      </c>
      <c r="G404" s="20" t="n">
        <v>8.545</v>
      </c>
    </row>
    <row r="405" customFormat="false" ht="12.75" hidden="false" customHeight="false" outlineLevel="2" collapsed="false">
      <c r="A405" s="20" t="n">
        <v>2003</v>
      </c>
      <c r="B405" s="20" t="s">
        <v>5928</v>
      </c>
      <c r="C405" s="20" t="s">
        <v>3214</v>
      </c>
      <c r="D405" s="20" t="n">
        <v>5574</v>
      </c>
      <c r="E405" s="20" t="s">
        <v>5930</v>
      </c>
      <c r="F405" s="20" t="s">
        <v>3221</v>
      </c>
      <c r="G405" s="20" t="n">
        <v>1</v>
      </c>
    </row>
    <row r="406" customFormat="false" ht="12.75" hidden="false" customHeight="false" outlineLevel="2" collapsed="false">
      <c r="A406" s="20" t="n">
        <v>2003</v>
      </c>
      <c r="B406" s="20" t="s">
        <v>5928</v>
      </c>
      <c r="C406" s="20" t="s">
        <v>3214</v>
      </c>
      <c r="D406" s="20" t="n">
        <v>5575</v>
      </c>
      <c r="E406" s="20" t="s">
        <v>5931</v>
      </c>
      <c r="F406" s="20" t="s">
        <v>3223</v>
      </c>
      <c r="G406" s="20" t="n">
        <v>7.69</v>
      </c>
    </row>
    <row r="407" customFormat="false" ht="12.75" hidden="false" customHeight="false" outlineLevel="2" collapsed="false">
      <c r="A407" s="20" t="n">
        <v>2003</v>
      </c>
      <c r="B407" s="20" t="s">
        <v>5928</v>
      </c>
      <c r="C407" s="20" t="s">
        <v>3214</v>
      </c>
      <c r="D407" s="20" t="n">
        <v>5576</v>
      </c>
      <c r="E407" s="20" t="s">
        <v>5932</v>
      </c>
      <c r="F407" s="20" t="s">
        <v>3225</v>
      </c>
      <c r="G407" s="20" t="n">
        <v>1.21</v>
      </c>
    </row>
    <row r="408" customFormat="false" ht="12.75" hidden="false" customHeight="false" outlineLevel="2" collapsed="false">
      <c r="A408" s="20" t="n">
        <v>2003</v>
      </c>
      <c r="B408" s="20" t="s">
        <v>5928</v>
      </c>
      <c r="C408" s="20" t="s">
        <v>3214</v>
      </c>
      <c r="D408" s="20" t="n">
        <v>5577</v>
      </c>
      <c r="E408" s="20" t="s">
        <v>5933</v>
      </c>
      <c r="F408" s="20" t="s">
        <v>1358</v>
      </c>
      <c r="G408" s="20" t="n">
        <v>1</v>
      </c>
    </row>
    <row r="409" customFormat="false" ht="12.75" hidden="false" customHeight="false" outlineLevel="2" collapsed="false">
      <c r="A409" s="20" t="n">
        <v>2003</v>
      </c>
      <c r="B409" s="20" t="s">
        <v>5928</v>
      </c>
      <c r="C409" s="20" t="s">
        <v>3214</v>
      </c>
      <c r="D409" s="20" t="n">
        <v>5594</v>
      </c>
      <c r="E409" s="20" t="s">
        <v>5934</v>
      </c>
      <c r="F409" s="20" t="s">
        <v>3230</v>
      </c>
      <c r="G409" s="20" t="n">
        <v>1</v>
      </c>
    </row>
    <row r="410" customFormat="false" ht="12.75" hidden="false" customHeight="false" outlineLevel="2" collapsed="false">
      <c r="A410" s="20" t="n">
        <v>2003</v>
      </c>
      <c r="B410" s="20" t="s">
        <v>5928</v>
      </c>
      <c r="C410" s="20" t="s">
        <v>3214</v>
      </c>
      <c r="D410" s="20" t="n">
        <v>5595</v>
      </c>
      <c r="E410" s="20" t="s">
        <v>5935</v>
      </c>
      <c r="F410" s="20" t="s">
        <v>3232</v>
      </c>
      <c r="G410" s="20" t="n">
        <v>6</v>
      </c>
    </row>
    <row r="411" customFormat="false" ht="12.75" hidden="false" customHeight="false" outlineLevel="1" collapsed="false">
      <c r="A411" s="20"/>
      <c r="B411" s="20"/>
      <c r="C411" s="21" t="s">
        <v>3235</v>
      </c>
      <c r="D411" s="20"/>
      <c r="E411" s="20"/>
      <c r="F411" s="20"/>
      <c r="G411" s="20" t="n">
        <f aca="false">SUBTOTAL(9,G404:G410)</f>
        <v>26.445</v>
      </c>
    </row>
    <row r="412" customFormat="false" ht="12.75" hidden="false" customHeight="false" outlineLevel="2" collapsed="false">
      <c r="A412" s="20" t="n">
        <v>2003</v>
      </c>
      <c r="B412" s="20" t="s">
        <v>5936</v>
      </c>
      <c r="C412" s="20" t="s">
        <v>3257</v>
      </c>
      <c r="D412" s="20" t="n">
        <v>5581</v>
      </c>
      <c r="E412" s="20" t="s">
        <v>5937</v>
      </c>
      <c r="F412" s="20" t="s">
        <v>3259</v>
      </c>
      <c r="G412" s="20" t="n">
        <v>1.57</v>
      </c>
    </row>
    <row r="413" customFormat="false" ht="12.75" hidden="false" customHeight="false" outlineLevel="1" collapsed="false">
      <c r="A413" s="20"/>
      <c r="B413" s="20"/>
      <c r="C413" s="21" t="s">
        <v>3260</v>
      </c>
      <c r="D413" s="20"/>
      <c r="E413" s="20"/>
      <c r="F413" s="20"/>
      <c r="G413" s="20" t="n">
        <f aca="false">SUBTOTAL(9,G412:G412)</f>
        <v>1.57</v>
      </c>
    </row>
    <row r="414" customFormat="false" ht="12.75" hidden="false" customHeight="false" outlineLevel="2" collapsed="false">
      <c r="A414" s="20" t="n">
        <v>2003</v>
      </c>
      <c r="B414" s="20" t="s">
        <v>5938</v>
      </c>
      <c r="C414" s="20" t="s">
        <v>3279</v>
      </c>
      <c r="D414" s="20" t="n">
        <v>5590</v>
      </c>
      <c r="E414" s="20" t="s">
        <v>5939</v>
      </c>
      <c r="F414" s="20" t="s">
        <v>3285</v>
      </c>
      <c r="G414" s="20" t="n">
        <v>0.5</v>
      </c>
    </row>
    <row r="415" customFormat="false" ht="12.75" hidden="false" customHeight="false" outlineLevel="2" collapsed="false">
      <c r="A415" s="20" t="n">
        <v>2003</v>
      </c>
      <c r="B415" s="20" t="s">
        <v>5938</v>
      </c>
      <c r="C415" s="20" t="s">
        <v>3279</v>
      </c>
      <c r="D415" s="20" t="n">
        <v>6049</v>
      </c>
      <c r="E415" s="20" t="s">
        <v>5940</v>
      </c>
      <c r="F415" s="20" t="s">
        <v>3287</v>
      </c>
      <c r="G415" s="20" t="n">
        <v>2</v>
      </c>
    </row>
    <row r="416" customFormat="false" ht="12.75" hidden="false" customHeight="false" outlineLevel="1" collapsed="false">
      <c r="A416" s="20"/>
      <c r="B416" s="20"/>
      <c r="C416" s="21" t="s">
        <v>3288</v>
      </c>
      <c r="D416" s="20"/>
      <c r="E416" s="20"/>
      <c r="F416" s="20"/>
      <c r="G416" s="20" t="n">
        <f aca="false">SUBTOTAL(9,G414:G415)</f>
        <v>2.5</v>
      </c>
    </row>
    <row r="417" customFormat="false" ht="12.75" hidden="false" customHeight="false" outlineLevel="2" collapsed="false">
      <c r="A417" s="20" t="n">
        <v>2003</v>
      </c>
      <c r="B417" s="20" t="s">
        <v>5941</v>
      </c>
      <c r="C417" s="20" t="s">
        <v>3290</v>
      </c>
      <c r="D417" s="20" t="n">
        <v>5592</v>
      </c>
      <c r="E417" s="20" t="s">
        <v>5942</v>
      </c>
      <c r="F417" s="20" t="s">
        <v>3292</v>
      </c>
      <c r="G417" s="20" t="n">
        <v>11.8825</v>
      </c>
    </row>
    <row r="418" customFormat="false" ht="12.75" hidden="false" customHeight="false" outlineLevel="2" collapsed="false">
      <c r="A418" s="20" t="n">
        <v>2003</v>
      </c>
      <c r="B418" s="20" t="s">
        <v>5941</v>
      </c>
      <c r="C418" s="20" t="s">
        <v>3290</v>
      </c>
      <c r="D418" s="20" t="n">
        <v>5593</v>
      </c>
      <c r="E418" s="20" t="s">
        <v>5943</v>
      </c>
      <c r="F418" s="20" t="s">
        <v>3294</v>
      </c>
      <c r="G418" s="20" t="n">
        <v>2.87</v>
      </c>
    </row>
    <row r="419" customFormat="false" ht="12.75" hidden="false" customHeight="false" outlineLevel="1" collapsed="false">
      <c r="A419" s="20"/>
      <c r="B419" s="20"/>
      <c r="C419" s="21" t="s">
        <v>3295</v>
      </c>
      <c r="D419" s="20"/>
      <c r="E419" s="20"/>
      <c r="F419" s="20"/>
      <c r="G419" s="20" t="n">
        <f aca="false">SUBTOTAL(9,G417:G418)</f>
        <v>14.7525</v>
      </c>
    </row>
    <row r="420" customFormat="false" ht="12.75" hidden="false" customHeight="false" outlineLevel="2" collapsed="false">
      <c r="A420" s="20" t="n">
        <v>2003</v>
      </c>
      <c r="B420" s="20" t="s">
        <v>5944</v>
      </c>
      <c r="C420" s="20" t="s">
        <v>3308</v>
      </c>
      <c r="D420" s="20" t="n">
        <v>78857</v>
      </c>
      <c r="E420" s="20" t="s">
        <v>5945</v>
      </c>
      <c r="F420" s="20" t="s">
        <v>3310</v>
      </c>
      <c r="G420" s="20" t="n">
        <v>0.17</v>
      </c>
    </row>
    <row r="421" customFormat="false" ht="12.75" hidden="false" customHeight="false" outlineLevel="1" collapsed="false">
      <c r="A421" s="20"/>
      <c r="B421" s="20"/>
      <c r="C421" s="21" t="s">
        <v>3311</v>
      </c>
      <c r="D421" s="20"/>
      <c r="E421" s="20"/>
      <c r="F421" s="20"/>
      <c r="G421" s="20" t="n">
        <f aca="false">SUBTOTAL(9,G420:G420)</f>
        <v>0.17</v>
      </c>
    </row>
    <row r="422" customFormat="false" ht="12.75" hidden="false" customHeight="false" outlineLevel="2" collapsed="false">
      <c r="A422" s="20" t="n">
        <v>2003</v>
      </c>
      <c r="B422" s="20" t="s">
        <v>5946</v>
      </c>
      <c r="C422" s="20" t="s">
        <v>3333</v>
      </c>
      <c r="D422" s="20" t="n">
        <v>79510</v>
      </c>
      <c r="E422" s="20" t="s">
        <v>5947</v>
      </c>
      <c r="F422" s="20" t="s">
        <v>3335</v>
      </c>
      <c r="G422" s="20" t="n">
        <v>0.51</v>
      </c>
    </row>
    <row r="423" customFormat="false" ht="12.75" hidden="false" customHeight="false" outlineLevel="1" collapsed="false">
      <c r="A423" s="20"/>
      <c r="B423" s="20"/>
      <c r="C423" s="21" t="s">
        <v>3336</v>
      </c>
      <c r="D423" s="20"/>
      <c r="E423" s="20"/>
      <c r="F423" s="20"/>
      <c r="G423" s="20" t="n">
        <f aca="false">SUBTOTAL(9,G422:G422)</f>
        <v>0.51</v>
      </c>
    </row>
    <row r="424" customFormat="false" ht="12.75" hidden="false" customHeight="false" outlineLevel="2" collapsed="false">
      <c r="A424" s="20" t="n">
        <v>2003</v>
      </c>
      <c r="B424" s="20" t="s">
        <v>5948</v>
      </c>
      <c r="C424" s="20" t="s">
        <v>3347</v>
      </c>
      <c r="D424" s="20" t="n">
        <v>5604</v>
      </c>
      <c r="E424" s="20" t="s">
        <v>5949</v>
      </c>
      <c r="F424" s="20" t="s">
        <v>3356</v>
      </c>
      <c r="G424" s="20" t="n">
        <v>1</v>
      </c>
    </row>
    <row r="425" customFormat="false" ht="12.75" hidden="false" customHeight="false" outlineLevel="1" collapsed="false">
      <c r="A425" s="20"/>
      <c r="B425" s="20"/>
      <c r="C425" s="21" t="s">
        <v>3357</v>
      </c>
      <c r="D425" s="20"/>
      <c r="E425" s="20"/>
      <c r="F425" s="20"/>
      <c r="G425" s="20" t="n">
        <f aca="false">SUBTOTAL(9,G424:G424)</f>
        <v>1</v>
      </c>
    </row>
    <row r="426" customFormat="false" ht="12.75" hidden="false" customHeight="false" outlineLevel="2" collapsed="false">
      <c r="A426" s="20" t="n">
        <v>2003</v>
      </c>
      <c r="B426" s="20" t="s">
        <v>5950</v>
      </c>
      <c r="C426" s="20" t="s">
        <v>3359</v>
      </c>
      <c r="D426" s="20" t="n">
        <v>5605</v>
      </c>
      <c r="E426" s="20" t="s">
        <v>5951</v>
      </c>
      <c r="F426" s="20" t="s">
        <v>3361</v>
      </c>
      <c r="G426" s="20" t="n">
        <v>12.44</v>
      </c>
    </row>
    <row r="427" customFormat="false" ht="12.75" hidden="false" customHeight="false" outlineLevel="2" collapsed="false">
      <c r="A427" s="20" t="n">
        <v>2003</v>
      </c>
      <c r="B427" s="20" t="s">
        <v>5950</v>
      </c>
      <c r="C427" s="20" t="s">
        <v>3359</v>
      </c>
      <c r="D427" s="20" t="n">
        <v>5606</v>
      </c>
      <c r="E427" s="20" t="s">
        <v>5952</v>
      </c>
      <c r="F427" s="20" t="s">
        <v>3363</v>
      </c>
      <c r="G427" s="20" t="n">
        <v>0.9</v>
      </c>
    </row>
    <row r="428" customFormat="false" ht="12.75" hidden="false" customHeight="false" outlineLevel="1" collapsed="false">
      <c r="A428" s="20"/>
      <c r="B428" s="20"/>
      <c r="C428" s="21" t="s">
        <v>3364</v>
      </c>
      <c r="D428" s="20"/>
      <c r="E428" s="20"/>
      <c r="F428" s="20"/>
      <c r="G428" s="20" t="n">
        <f aca="false">SUBTOTAL(9,G426:G427)</f>
        <v>13.34</v>
      </c>
    </row>
    <row r="429" customFormat="false" ht="12.75" hidden="false" customHeight="false" outlineLevel="2" collapsed="false">
      <c r="A429" s="20" t="n">
        <v>2003</v>
      </c>
      <c r="B429" s="20" t="s">
        <v>5953</v>
      </c>
      <c r="C429" s="20" t="s">
        <v>3366</v>
      </c>
      <c r="D429" s="20" t="n">
        <v>5608</v>
      </c>
      <c r="E429" s="20" t="s">
        <v>5954</v>
      </c>
      <c r="F429" s="20" t="s">
        <v>3370</v>
      </c>
      <c r="G429" s="20" t="n">
        <v>0.5</v>
      </c>
    </row>
    <row r="430" customFormat="false" ht="12.75" hidden="false" customHeight="false" outlineLevel="1" collapsed="false">
      <c r="A430" s="20"/>
      <c r="B430" s="20"/>
      <c r="C430" s="21" t="s">
        <v>3377</v>
      </c>
      <c r="D430" s="20"/>
      <c r="E430" s="20"/>
      <c r="F430" s="20"/>
      <c r="G430" s="20" t="n">
        <f aca="false">SUBTOTAL(9,G429:G429)</f>
        <v>0.5</v>
      </c>
    </row>
    <row r="431" customFormat="false" ht="12.75" hidden="false" customHeight="false" outlineLevel="2" collapsed="false">
      <c r="A431" s="20" t="n">
        <v>2003</v>
      </c>
      <c r="B431" s="20" t="s">
        <v>5955</v>
      </c>
      <c r="C431" s="20" t="s">
        <v>3379</v>
      </c>
      <c r="D431" s="20" t="n">
        <v>5611</v>
      </c>
      <c r="E431" s="20" t="s">
        <v>5956</v>
      </c>
      <c r="F431" s="20" t="s">
        <v>3381</v>
      </c>
      <c r="G431" s="20" t="n">
        <v>36.135</v>
      </c>
    </row>
    <row r="432" customFormat="false" ht="12.75" hidden="false" customHeight="false" outlineLevel="2" collapsed="false">
      <c r="A432" s="20" t="n">
        <v>2003</v>
      </c>
      <c r="B432" s="20" t="s">
        <v>5955</v>
      </c>
      <c r="C432" s="20" t="s">
        <v>3379</v>
      </c>
      <c r="D432" s="20" t="n">
        <v>5612</v>
      </c>
      <c r="E432" s="20" t="s">
        <v>5957</v>
      </c>
      <c r="F432" s="20" t="s">
        <v>3383</v>
      </c>
      <c r="G432" s="20" t="n">
        <v>2.6375</v>
      </c>
    </row>
    <row r="433" customFormat="false" ht="12.75" hidden="false" customHeight="false" outlineLevel="2" collapsed="false">
      <c r="A433" s="20" t="n">
        <v>2003</v>
      </c>
      <c r="B433" s="20" t="s">
        <v>5955</v>
      </c>
      <c r="C433" s="20" t="s">
        <v>3379</v>
      </c>
      <c r="D433" s="20" t="n">
        <v>5613</v>
      </c>
      <c r="E433" s="20" t="s">
        <v>5958</v>
      </c>
      <c r="F433" s="20" t="s">
        <v>3387</v>
      </c>
      <c r="G433" s="20" t="n">
        <v>5.9725</v>
      </c>
    </row>
    <row r="434" customFormat="false" ht="12.75" hidden="false" customHeight="false" outlineLevel="2" collapsed="false">
      <c r="A434" s="20" t="n">
        <v>2003</v>
      </c>
      <c r="B434" s="20" t="s">
        <v>5955</v>
      </c>
      <c r="C434" s="20" t="s">
        <v>3379</v>
      </c>
      <c r="D434" s="20" t="n">
        <v>79704</v>
      </c>
      <c r="E434" s="20" t="s">
        <v>5959</v>
      </c>
      <c r="F434" s="20" t="s">
        <v>3385</v>
      </c>
      <c r="G434" s="20" t="n">
        <v>8.1475</v>
      </c>
    </row>
    <row r="435" customFormat="false" ht="12.75" hidden="false" customHeight="false" outlineLevel="1" collapsed="false">
      <c r="A435" s="20"/>
      <c r="B435" s="20"/>
      <c r="C435" s="21" t="s">
        <v>3388</v>
      </c>
      <c r="D435" s="20"/>
      <c r="E435" s="20"/>
      <c r="F435" s="20"/>
      <c r="G435" s="20" t="n">
        <f aca="false">SUBTOTAL(9,G431:G434)</f>
        <v>52.8925</v>
      </c>
    </row>
    <row r="436" customFormat="false" ht="12.75" hidden="false" customHeight="false" outlineLevel="2" collapsed="false">
      <c r="A436" s="20" t="n">
        <v>2003</v>
      </c>
      <c r="B436" s="20" t="s">
        <v>5960</v>
      </c>
      <c r="C436" s="20" t="s">
        <v>3390</v>
      </c>
      <c r="D436" s="20" t="n">
        <v>5618</v>
      </c>
      <c r="E436" s="20" t="s">
        <v>5961</v>
      </c>
      <c r="F436" s="20" t="s">
        <v>3400</v>
      </c>
      <c r="G436" s="20" t="n">
        <v>5.57</v>
      </c>
    </row>
    <row r="437" customFormat="false" ht="12.75" hidden="false" customHeight="false" outlineLevel="1" collapsed="false">
      <c r="A437" s="20"/>
      <c r="B437" s="20"/>
      <c r="C437" s="21" t="s">
        <v>3403</v>
      </c>
      <c r="D437" s="20"/>
      <c r="E437" s="20"/>
      <c r="F437" s="20"/>
      <c r="G437" s="20" t="n">
        <f aca="false">SUBTOTAL(9,G436:G436)</f>
        <v>5.57</v>
      </c>
    </row>
    <row r="438" customFormat="false" ht="12.75" hidden="false" customHeight="false" outlineLevel="2" collapsed="false">
      <c r="A438" s="20" t="n">
        <v>2003</v>
      </c>
      <c r="B438" s="20" t="s">
        <v>5962</v>
      </c>
      <c r="C438" s="20" t="s">
        <v>3416</v>
      </c>
      <c r="D438" s="20" t="n">
        <v>5632</v>
      </c>
      <c r="E438" s="20" t="s">
        <v>5963</v>
      </c>
      <c r="F438" s="20" t="s">
        <v>3432</v>
      </c>
      <c r="G438" s="20" t="n">
        <v>1.17</v>
      </c>
    </row>
    <row r="439" customFormat="false" ht="12.75" hidden="false" customHeight="false" outlineLevel="2" collapsed="false">
      <c r="A439" s="20" t="n">
        <v>2003</v>
      </c>
      <c r="B439" s="20" t="s">
        <v>5962</v>
      </c>
      <c r="C439" s="20" t="s">
        <v>3416</v>
      </c>
      <c r="D439" s="20" t="n">
        <v>79646</v>
      </c>
      <c r="E439" s="20" t="s">
        <v>5964</v>
      </c>
      <c r="F439" s="20" t="s">
        <v>3434</v>
      </c>
      <c r="G439" s="20" t="n">
        <v>0.2</v>
      </c>
    </row>
    <row r="440" customFormat="false" ht="12.75" hidden="false" customHeight="false" outlineLevel="1" collapsed="false">
      <c r="A440" s="20"/>
      <c r="B440" s="20"/>
      <c r="C440" s="21" t="s">
        <v>3435</v>
      </c>
      <c r="D440" s="20"/>
      <c r="E440" s="20"/>
      <c r="F440" s="20"/>
      <c r="G440" s="20" t="n">
        <f aca="false">SUBTOTAL(9,G438:G439)</f>
        <v>1.37</v>
      </c>
    </row>
    <row r="441" customFormat="false" ht="12.75" hidden="false" customHeight="false" outlineLevel="2" collapsed="false">
      <c r="A441" s="20" t="n">
        <v>2003</v>
      </c>
      <c r="B441" s="20" t="s">
        <v>5965</v>
      </c>
      <c r="C441" s="20" t="s">
        <v>3466</v>
      </c>
      <c r="D441" s="20" t="n">
        <v>5648</v>
      </c>
      <c r="E441" s="20" t="s">
        <v>5966</v>
      </c>
      <c r="F441" s="20" t="s">
        <v>3474</v>
      </c>
      <c r="G441" s="20" t="n">
        <v>4.89</v>
      </c>
    </row>
    <row r="442" customFormat="false" ht="12.75" hidden="false" customHeight="false" outlineLevel="1" collapsed="false">
      <c r="A442" s="20"/>
      <c r="B442" s="20"/>
      <c r="C442" s="21" t="s">
        <v>3475</v>
      </c>
      <c r="D442" s="20"/>
      <c r="E442" s="20"/>
      <c r="F442" s="20"/>
      <c r="G442" s="20" t="n">
        <f aca="false">SUBTOTAL(9,G441:G441)</f>
        <v>4.89</v>
      </c>
    </row>
    <row r="443" customFormat="false" ht="12.75" hidden="false" customHeight="false" outlineLevel="2" collapsed="false">
      <c r="A443" s="20" t="n">
        <v>2003</v>
      </c>
      <c r="B443" s="20" t="s">
        <v>5967</v>
      </c>
      <c r="C443" s="20" t="s">
        <v>3477</v>
      </c>
      <c r="D443" s="20" t="n">
        <v>78957</v>
      </c>
      <c r="E443" s="20" t="s">
        <v>5968</v>
      </c>
      <c r="F443" s="20" t="s">
        <v>3484</v>
      </c>
      <c r="G443" s="20" t="n">
        <v>0.2125</v>
      </c>
    </row>
    <row r="444" customFormat="false" ht="12.75" hidden="false" customHeight="false" outlineLevel="2" collapsed="false">
      <c r="A444" s="20" t="n">
        <v>2003</v>
      </c>
      <c r="B444" s="20" t="s">
        <v>5967</v>
      </c>
      <c r="C444" s="20" t="s">
        <v>3477</v>
      </c>
      <c r="D444" s="20" t="n">
        <v>78958</v>
      </c>
      <c r="E444" s="20" t="s">
        <v>5969</v>
      </c>
      <c r="F444" s="20" t="s">
        <v>3479</v>
      </c>
      <c r="G444" s="20" t="n">
        <v>1.3925</v>
      </c>
    </row>
    <row r="445" customFormat="false" ht="12.75" hidden="false" customHeight="false" outlineLevel="2" collapsed="false">
      <c r="A445" s="20" t="n">
        <v>2003</v>
      </c>
      <c r="B445" s="20" t="s">
        <v>5967</v>
      </c>
      <c r="C445" s="20" t="s">
        <v>3477</v>
      </c>
      <c r="D445" s="20" t="n">
        <v>79688</v>
      </c>
      <c r="E445" s="20" t="s">
        <v>5970</v>
      </c>
      <c r="F445" s="20" t="s">
        <v>3490</v>
      </c>
      <c r="G445" s="20" t="n">
        <v>0.25</v>
      </c>
    </row>
    <row r="446" customFormat="false" ht="12.75" hidden="false" customHeight="false" outlineLevel="2" collapsed="false">
      <c r="A446" s="20" t="n">
        <v>2003</v>
      </c>
      <c r="B446" s="20" t="s">
        <v>5967</v>
      </c>
      <c r="C446" s="20" t="s">
        <v>3477</v>
      </c>
      <c r="D446" s="20" t="n">
        <v>80061</v>
      </c>
      <c r="E446" s="20" t="s">
        <v>5971</v>
      </c>
      <c r="F446" s="20" t="s">
        <v>3494</v>
      </c>
      <c r="G446" s="20" t="n">
        <v>0.225</v>
      </c>
    </row>
    <row r="447" customFormat="false" ht="12.75" hidden="false" customHeight="false" outlineLevel="2" collapsed="false">
      <c r="A447" s="20" t="n">
        <v>2003</v>
      </c>
      <c r="B447" s="20" t="s">
        <v>5967</v>
      </c>
      <c r="C447" s="20" t="s">
        <v>3477</v>
      </c>
      <c r="D447" s="20" t="n">
        <v>80062</v>
      </c>
      <c r="E447" s="20" t="s">
        <v>5972</v>
      </c>
      <c r="F447" s="20" t="s">
        <v>3356</v>
      </c>
      <c r="G447" s="20" t="n">
        <v>0.25</v>
      </c>
    </row>
    <row r="448" customFormat="false" ht="12.75" hidden="false" customHeight="false" outlineLevel="1" collapsed="false">
      <c r="A448" s="20"/>
      <c r="B448" s="20"/>
      <c r="C448" s="21" t="s">
        <v>3496</v>
      </c>
      <c r="D448" s="20"/>
      <c r="E448" s="20"/>
      <c r="F448" s="20"/>
      <c r="G448" s="20" t="n">
        <f aca="false">SUBTOTAL(9,G443:G447)</f>
        <v>2.33</v>
      </c>
    </row>
    <row r="449" customFormat="false" ht="12.75" hidden="false" customHeight="false" outlineLevel="2" collapsed="false">
      <c r="A449" s="20" t="n">
        <v>2003</v>
      </c>
      <c r="B449" s="20" t="s">
        <v>5973</v>
      </c>
      <c r="C449" s="20" t="s">
        <v>3498</v>
      </c>
      <c r="D449" s="20" t="n">
        <v>5649</v>
      </c>
      <c r="E449" s="20" t="s">
        <v>5974</v>
      </c>
      <c r="F449" s="20" t="s">
        <v>3498</v>
      </c>
      <c r="G449" s="20" t="n">
        <v>0.9</v>
      </c>
    </row>
    <row r="450" customFormat="false" ht="12.75" hidden="false" customHeight="false" outlineLevel="1" collapsed="false">
      <c r="A450" s="20"/>
      <c r="B450" s="20"/>
      <c r="C450" s="21" t="s">
        <v>3500</v>
      </c>
      <c r="D450" s="20"/>
      <c r="E450" s="20"/>
      <c r="F450" s="20"/>
      <c r="G450" s="20" t="n">
        <f aca="false">SUBTOTAL(9,G449:G449)</f>
        <v>0.9</v>
      </c>
    </row>
    <row r="451" customFormat="false" ht="12.75" hidden="false" customHeight="false" outlineLevel="2" collapsed="false">
      <c r="A451" s="20" t="n">
        <v>2003</v>
      </c>
      <c r="B451" s="20" t="s">
        <v>5975</v>
      </c>
      <c r="C451" s="20" t="s">
        <v>3502</v>
      </c>
      <c r="D451" s="20" t="n">
        <v>79270</v>
      </c>
      <c r="E451" s="20" t="s">
        <v>5976</v>
      </c>
      <c r="F451" s="20" t="s">
        <v>3504</v>
      </c>
      <c r="G451" s="20" t="n">
        <v>1.37</v>
      </c>
    </row>
    <row r="452" customFormat="false" ht="12.75" hidden="false" customHeight="false" outlineLevel="1" collapsed="false">
      <c r="A452" s="20"/>
      <c r="B452" s="20"/>
      <c r="C452" s="21" t="s">
        <v>3505</v>
      </c>
      <c r="D452" s="20"/>
      <c r="E452" s="20"/>
      <c r="F452" s="20"/>
      <c r="G452" s="20" t="n">
        <f aca="false">SUBTOTAL(9,G451:G451)</f>
        <v>1.37</v>
      </c>
    </row>
    <row r="453" customFormat="false" ht="12.75" hidden="false" customHeight="false" outlineLevel="2" collapsed="false">
      <c r="A453" s="20" t="n">
        <v>2003</v>
      </c>
      <c r="B453" s="20" t="s">
        <v>5977</v>
      </c>
      <c r="C453" s="20" t="s">
        <v>3552</v>
      </c>
      <c r="D453" s="20" t="n">
        <v>5761</v>
      </c>
      <c r="E453" s="20" t="s">
        <v>5978</v>
      </c>
      <c r="F453" s="20" t="s">
        <v>3766</v>
      </c>
      <c r="G453" s="20" t="n">
        <v>1.86</v>
      </c>
    </row>
    <row r="454" customFormat="false" ht="12.75" hidden="false" customHeight="false" outlineLevel="2" collapsed="false">
      <c r="A454" s="20" t="n">
        <v>2003</v>
      </c>
      <c r="B454" s="20" t="s">
        <v>5977</v>
      </c>
      <c r="C454" s="20" t="s">
        <v>3552</v>
      </c>
      <c r="D454" s="20" t="n">
        <v>5764</v>
      </c>
      <c r="E454" s="20" t="s">
        <v>5979</v>
      </c>
      <c r="F454" s="20" t="s">
        <v>3772</v>
      </c>
      <c r="G454" s="20" t="n">
        <v>0.09</v>
      </c>
    </row>
    <row r="455" customFormat="false" ht="12.75" hidden="false" customHeight="false" outlineLevel="2" collapsed="false">
      <c r="A455" s="20" t="n">
        <v>2003</v>
      </c>
      <c r="B455" s="20" t="s">
        <v>5977</v>
      </c>
      <c r="C455" s="20" t="s">
        <v>3552</v>
      </c>
      <c r="D455" s="20" t="n">
        <v>5767</v>
      </c>
      <c r="E455" s="20" t="s">
        <v>5980</v>
      </c>
      <c r="F455" s="20" t="s">
        <v>3792</v>
      </c>
      <c r="G455" s="20" t="n">
        <v>1</v>
      </c>
    </row>
    <row r="456" customFormat="false" ht="12.75" hidden="false" customHeight="false" outlineLevel="2" collapsed="false">
      <c r="A456" s="20" t="n">
        <v>2003</v>
      </c>
      <c r="B456" s="20" t="s">
        <v>5977</v>
      </c>
      <c r="C456" s="20" t="s">
        <v>3552</v>
      </c>
      <c r="D456" s="20" t="n">
        <v>6271</v>
      </c>
      <c r="E456" s="20" t="s">
        <v>5981</v>
      </c>
      <c r="F456" s="20" t="s">
        <v>3776</v>
      </c>
      <c r="G456" s="20" t="n">
        <v>0.615</v>
      </c>
    </row>
    <row r="457" customFormat="false" ht="12.75" hidden="false" customHeight="false" outlineLevel="1" collapsed="false">
      <c r="A457" s="20"/>
      <c r="B457" s="20"/>
      <c r="C457" s="21" t="s">
        <v>3797</v>
      </c>
      <c r="D457" s="20"/>
      <c r="E457" s="20"/>
      <c r="F457" s="20"/>
      <c r="G457" s="20" t="n">
        <f aca="false">SUBTOTAL(9,G453:G456)</f>
        <v>3.565</v>
      </c>
    </row>
    <row r="458" customFormat="false" ht="12.75" hidden="false" customHeight="false" outlineLevel="2" collapsed="false">
      <c r="A458" s="20" t="n">
        <v>2003</v>
      </c>
      <c r="B458" s="20" t="s">
        <v>5982</v>
      </c>
      <c r="C458" s="20" t="s">
        <v>3799</v>
      </c>
      <c r="D458" s="20" t="n">
        <v>5770</v>
      </c>
      <c r="E458" s="20" t="s">
        <v>5983</v>
      </c>
      <c r="F458" s="20" t="s">
        <v>3805</v>
      </c>
      <c r="G458" s="20" t="n">
        <v>0.32</v>
      </c>
    </row>
    <row r="459" customFormat="false" ht="12.75" hidden="false" customHeight="false" outlineLevel="2" collapsed="false">
      <c r="A459" s="20" t="n">
        <v>2003</v>
      </c>
      <c r="B459" s="20" t="s">
        <v>5982</v>
      </c>
      <c r="C459" s="20" t="s">
        <v>3799</v>
      </c>
      <c r="D459" s="20" t="n">
        <v>5778</v>
      </c>
      <c r="E459" s="20" t="s">
        <v>5984</v>
      </c>
      <c r="F459" s="20" t="s">
        <v>3817</v>
      </c>
      <c r="G459" s="20" t="n">
        <v>0.6</v>
      </c>
    </row>
    <row r="460" customFormat="false" ht="12.75" hidden="false" customHeight="false" outlineLevel="2" collapsed="false">
      <c r="A460" s="20" t="n">
        <v>2003</v>
      </c>
      <c r="B460" s="20" t="s">
        <v>5982</v>
      </c>
      <c r="C460" s="20" t="s">
        <v>3799</v>
      </c>
      <c r="D460" s="20" t="n">
        <v>5781</v>
      </c>
      <c r="E460" s="20" t="s">
        <v>5985</v>
      </c>
      <c r="F460" s="20" t="s">
        <v>3825</v>
      </c>
      <c r="G460" s="20" t="n">
        <v>2</v>
      </c>
    </row>
    <row r="461" customFormat="false" ht="12.75" hidden="false" customHeight="false" outlineLevel="1" collapsed="false">
      <c r="A461" s="20"/>
      <c r="B461" s="20"/>
      <c r="C461" s="21" t="s">
        <v>3827</v>
      </c>
      <c r="D461" s="20"/>
      <c r="E461" s="20"/>
      <c r="F461" s="20"/>
      <c r="G461" s="20" t="n">
        <f aca="false">SUBTOTAL(9,G458:G460)</f>
        <v>2.92</v>
      </c>
    </row>
    <row r="462" customFormat="false" ht="12.75" hidden="false" customHeight="false" outlineLevel="2" collapsed="false">
      <c r="A462" s="20" t="n">
        <v>2003</v>
      </c>
      <c r="B462" s="20" t="s">
        <v>5986</v>
      </c>
      <c r="C462" s="20" t="s">
        <v>3829</v>
      </c>
      <c r="D462" s="20" t="n">
        <v>5791</v>
      </c>
      <c r="E462" s="20" t="s">
        <v>5987</v>
      </c>
      <c r="F462" s="20" t="s">
        <v>3850</v>
      </c>
      <c r="G462" s="20" t="n">
        <v>1.185</v>
      </c>
    </row>
    <row r="463" customFormat="false" ht="12.75" hidden="false" customHeight="false" outlineLevel="2" collapsed="false">
      <c r="A463" s="20" t="n">
        <v>2003</v>
      </c>
      <c r="B463" s="20" t="s">
        <v>5986</v>
      </c>
      <c r="C463" s="20" t="s">
        <v>3829</v>
      </c>
      <c r="D463" s="20" t="n">
        <v>79249</v>
      </c>
      <c r="E463" s="20" t="s">
        <v>5988</v>
      </c>
      <c r="F463" s="20" t="s">
        <v>3835</v>
      </c>
      <c r="G463" s="20" t="n">
        <v>1</v>
      </c>
    </row>
    <row r="464" customFormat="false" ht="12.75" hidden="false" customHeight="false" outlineLevel="1" collapsed="false">
      <c r="A464" s="20"/>
      <c r="B464" s="20"/>
      <c r="C464" s="21" t="s">
        <v>3851</v>
      </c>
      <c r="D464" s="20"/>
      <c r="E464" s="20"/>
      <c r="F464" s="20"/>
      <c r="G464" s="20" t="n">
        <f aca="false">SUBTOTAL(9,G462:G463)</f>
        <v>2.185</v>
      </c>
    </row>
    <row r="465" customFormat="false" ht="12.75" hidden="false" customHeight="false" outlineLevel="2" collapsed="false">
      <c r="A465" s="20" t="n">
        <v>2003</v>
      </c>
      <c r="B465" s="20" t="s">
        <v>5989</v>
      </c>
      <c r="C465" s="20" t="s">
        <v>3853</v>
      </c>
      <c r="D465" s="20" t="n">
        <v>5793</v>
      </c>
      <c r="E465" s="20" t="s">
        <v>5990</v>
      </c>
      <c r="F465" s="20" t="s">
        <v>3857</v>
      </c>
      <c r="G465" s="20" t="n">
        <v>0.1</v>
      </c>
    </row>
    <row r="466" customFormat="false" ht="12.75" hidden="false" customHeight="false" outlineLevel="2" collapsed="false">
      <c r="A466" s="20" t="n">
        <v>2003</v>
      </c>
      <c r="B466" s="20" t="s">
        <v>5989</v>
      </c>
      <c r="C466" s="20" t="s">
        <v>3853</v>
      </c>
      <c r="D466" s="20" t="n">
        <v>5804</v>
      </c>
      <c r="E466" s="20" t="s">
        <v>5991</v>
      </c>
      <c r="F466" s="20" t="s">
        <v>3881</v>
      </c>
      <c r="G466" s="20" t="n">
        <v>5.69</v>
      </c>
    </row>
    <row r="467" customFormat="false" ht="12.75" hidden="false" customHeight="false" outlineLevel="2" collapsed="false">
      <c r="A467" s="20" t="n">
        <v>2003</v>
      </c>
      <c r="B467" s="20" t="s">
        <v>5989</v>
      </c>
      <c r="C467" s="20" t="s">
        <v>3853</v>
      </c>
      <c r="D467" s="20" t="n">
        <v>5808</v>
      </c>
      <c r="E467" s="20" t="s">
        <v>5992</v>
      </c>
      <c r="F467" s="20" t="s">
        <v>3893</v>
      </c>
      <c r="G467" s="20" t="n">
        <v>2.9</v>
      </c>
    </row>
    <row r="468" customFormat="false" ht="12.75" hidden="false" customHeight="false" outlineLevel="2" collapsed="false">
      <c r="A468" s="20" t="n">
        <v>2003</v>
      </c>
      <c r="B468" s="20" t="s">
        <v>5989</v>
      </c>
      <c r="C468" s="20" t="s">
        <v>3853</v>
      </c>
      <c r="D468" s="20" t="n">
        <v>6055</v>
      </c>
      <c r="E468" s="20" t="s">
        <v>5993</v>
      </c>
      <c r="F468" s="20" t="s">
        <v>3891</v>
      </c>
      <c r="G468" s="20" t="n">
        <v>0.93</v>
      </c>
    </row>
    <row r="469" customFormat="false" ht="12.75" hidden="false" customHeight="false" outlineLevel="2" collapsed="false">
      <c r="A469" s="20" t="n">
        <v>2003</v>
      </c>
      <c r="B469" s="20" t="s">
        <v>5989</v>
      </c>
      <c r="C469" s="20" t="s">
        <v>3853</v>
      </c>
      <c r="D469" s="20" t="n">
        <v>79282</v>
      </c>
      <c r="E469" s="20" t="s">
        <v>5994</v>
      </c>
      <c r="F469" s="20" t="s">
        <v>3869</v>
      </c>
      <c r="G469" s="20" t="n">
        <v>0.12</v>
      </c>
    </row>
    <row r="470" customFormat="false" ht="12.75" hidden="false" customHeight="false" outlineLevel="2" collapsed="false">
      <c r="A470" s="20" t="n">
        <v>2003</v>
      </c>
      <c r="B470" s="20" t="s">
        <v>5989</v>
      </c>
      <c r="C470" s="20" t="s">
        <v>3853</v>
      </c>
      <c r="D470" s="20" t="n">
        <v>79378</v>
      </c>
      <c r="E470" s="20" t="s">
        <v>5995</v>
      </c>
      <c r="F470" s="20" t="s">
        <v>3889</v>
      </c>
      <c r="G470" s="20" t="n">
        <v>1.92</v>
      </c>
    </row>
    <row r="471" customFormat="false" ht="12.75" hidden="false" customHeight="false" outlineLevel="1" collapsed="false">
      <c r="A471" s="20"/>
      <c r="B471" s="20"/>
      <c r="C471" s="21" t="s">
        <v>3894</v>
      </c>
      <c r="D471" s="20"/>
      <c r="E471" s="20"/>
      <c r="F471" s="20"/>
      <c r="G471" s="20" t="n">
        <f aca="false">SUBTOTAL(9,G465:G470)</f>
        <v>11.66</v>
      </c>
    </row>
    <row r="472" customFormat="false" ht="12.75" hidden="false" customHeight="false" outlineLevel="2" collapsed="false">
      <c r="A472" s="20" t="n">
        <v>2003</v>
      </c>
      <c r="B472" s="20" t="s">
        <v>5996</v>
      </c>
      <c r="C472" s="20" t="s">
        <v>3896</v>
      </c>
      <c r="D472" s="20" t="n">
        <v>9701</v>
      </c>
      <c r="E472" s="20" t="s">
        <v>5997</v>
      </c>
      <c r="F472" s="20" t="s">
        <v>3906</v>
      </c>
      <c r="G472" s="20" t="n">
        <v>0.075</v>
      </c>
    </row>
    <row r="473" customFormat="false" ht="12.75" hidden="false" customHeight="false" outlineLevel="1" collapsed="false">
      <c r="A473" s="20"/>
      <c r="B473" s="20"/>
      <c r="C473" s="21" t="s">
        <v>3937</v>
      </c>
      <c r="D473" s="20"/>
      <c r="E473" s="20"/>
      <c r="F473" s="20"/>
      <c r="G473" s="20" t="n">
        <f aca="false">SUBTOTAL(9,G472:G472)</f>
        <v>0.075</v>
      </c>
    </row>
    <row r="474" customFormat="false" ht="12.75" hidden="false" customHeight="false" outlineLevel="2" collapsed="false">
      <c r="A474" s="20" t="n">
        <v>2003</v>
      </c>
      <c r="B474" s="20" t="s">
        <v>5998</v>
      </c>
      <c r="C474" s="20" t="s">
        <v>3939</v>
      </c>
      <c r="D474" s="20" t="n">
        <v>5829</v>
      </c>
      <c r="E474" s="20" t="s">
        <v>5999</v>
      </c>
      <c r="F474" s="20" t="s">
        <v>3943</v>
      </c>
      <c r="G474" s="20" t="n">
        <v>0.5</v>
      </c>
    </row>
    <row r="475" customFormat="false" ht="12.75" hidden="false" customHeight="false" outlineLevel="1" collapsed="false">
      <c r="A475" s="20"/>
      <c r="B475" s="20"/>
      <c r="C475" s="21" t="s">
        <v>3946</v>
      </c>
      <c r="D475" s="20"/>
      <c r="E475" s="20"/>
      <c r="F475" s="20"/>
      <c r="G475" s="20" t="n">
        <f aca="false">SUBTOTAL(9,G474:G474)</f>
        <v>0.5</v>
      </c>
    </row>
    <row r="476" customFormat="false" ht="12.75" hidden="false" customHeight="false" outlineLevel="2" collapsed="false">
      <c r="A476" s="20" t="n">
        <v>2003</v>
      </c>
      <c r="B476" s="20" t="s">
        <v>6000</v>
      </c>
      <c r="C476" s="20" t="s">
        <v>3948</v>
      </c>
      <c r="D476" s="20" t="n">
        <v>6292</v>
      </c>
      <c r="E476" s="20" t="s">
        <v>6001</v>
      </c>
      <c r="F476" s="20" t="s">
        <v>3950</v>
      </c>
      <c r="G476" s="20" t="n">
        <v>0.04</v>
      </c>
    </row>
    <row r="477" customFormat="false" ht="12.75" hidden="false" customHeight="false" outlineLevel="1" collapsed="false">
      <c r="A477" s="20"/>
      <c r="B477" s="20"/>
      <c r="C477" s="21" t="s">
        <v>3952</v>
      </c>
      <c r="D477" s="20"/>
      <c r="E477" s="20"/>
      <c r="F477" s="20"/>
      <c r="G477" s="20" t="n">
        <f aca="false">SUBTOTAL(9,G476:G476)</f>
        <v>0.04</v>
      </c>
    </row>
    <row r="478" customFormat="false" ht="12.75" hidden="false" customHeight="false" outlineLevel="2" collapsed="false">
      <c r="A478" s="20" t="n">
        <v>2003</v>
      </c>
      <c r="B478" s="20" t="s">
        <v>6002</v>
      </c>
      <c r="C478" s="20" t="s">
        <v>3954</v>
      </c>
      <c r="D478" s="20" t="n">
        <v>5836</v>
      </c>
      <c r="E478" s="20" t="s">
        <v>6003</v>
      </c>
      <c r="F478" s="20" t="s">
        <v>3964</v>
      </c>
      <c r="G478" s="20" t="n">
        <v>0.555</v>
      </c>
    </row>
    <row r="479" customFormat="false" ht="12.75" hidden="false" customHeight="false" outlineLevel="2" collapsed="false">
      <c r="A479" s="20" t="n">
        <v>2003</v>
      </c>
      <c r="B479" s="20" t="s">
        <v>6002</v>
      </c>
      <c r="C479" s="20" t="s">
        <v>3954</v>
      </c>
      <c r="D479" s="20" t="n">
        <v>5839</v>
      </c>
      <c r="E479" s="20" t="s">
        <v>6004</v>
      </c>
      <c r="F479" s="20" t="s">
        <v>3970</v>
      </c>
      <c r="G479" s="20" t="n">
        <v>5.97</v>
      </c>
    </row>
    <row r="480" customFormat="false" ht="12.75" hidden="false" customHeight="false" outlineLevel="1" collapsed="false">
      <c r="A480" s="20"/>
      <c r="B480" s="20"/>
      <c r="C480" s="21" t="s">
        <v>3971</v>
      </c>
      <c r="D480" s="20"/>
      <c r="E480" s="20"/>
      <c r="F480" s="20"/>
      <c r="G480" s="20" t="n">
        <f aca="false">SUBTOTAL(9,G478:G479)</f>
        <v>6.525</v>
      </c>
    </row>
    <row r="481" customFormat="false" ht="12.75" hidden="false" customHeight="false" outlineLevel="2" collapsed="false">
      <c r="A481" s="20" t="n">
        <v>2003</v>
      </c>
      <c r="B481" s="20" t="s">
        <v>6005</v>
      </c>
      <c r="C481" s="20" t="s">
        <v>3973</v>
      </c>
      <c r="D481" s="20" t="n">
        <v>5851</v>
      </c>
      <c r="E481" s="20" t="s">
        <v>6006</v>
      </c>
      <c r="F481" s="20" t="s">
        <v>1362</v>
      </c>
      <c r="G481" s="20" t="n">
        <v>2.85</v>
      </c>
    </row>
    <row r="482" customFormat="false" ht="12.75" hidden="false" customHeight="false" outlineLevel="2" collapsed="false">
      <c r="A482" s="20" t="n">
        <v>2003</v>
      </c>
      <c r="B482" s="20" t="s">
        <v>6005</v>
      </c>
      <c r="C482" s="20" t="s">
        <v>3973</v>
      </c>
      <c r="D482" s="20" t="n">
        <v>79009</v>
      </c>
      <c r="E482" s="20" t="s">
        <v>6007</v>
      </c>
      <c r="F482" s="20" t="s">
        <v>1044</v>
      </c>
      <c r="G482" s="20" t="n">
        <v>0.5</v>
      </c>
    </row>
    <row r="483" customFormat="false" ht="12.75" hidden="false" customHeight="false" outlineLevel="2" collapsed="false">
      <c r="A483" s="20" t="n">
        <v>2003</v>
      </c>
      <c r="B483" s="20" t="s">
        <v>6005</v>
      </c>
      <c r="C483" s="20" t="s">
        <v>3973</v>
      </c>
      <c r="D483" s="20" t="n">
        <v>79719</v>
      </c>
      <c r="E483" s="20" t="s">
        <v>6008</v>
      </c>
      <c r="F483" s="20" t="s">
        <v>3981</v>
      </c>
      <c r="G483" s="20" t="n">
        <v>1.97</v>
      </c>
    </row>
    <row r="484" customFormat="false" ht="12.75" hidden="false" customHeight="false" outlineLevel="1" collapsed="false">
      <c r="A484" s="20"/>
      <c r="B484" s="20"/>
      <c r="C484" s="21" t="s">
        <v>3989</v>
      </c>
      <c r="D484" s="20"/>
      <c r="E484" s="20"/>
      <c r="F484" s="20"/>
      <c r="G484" s="20" t="n">
        <f aca="false">SUBTOTAL(9,G481:G483)</f>
        <v>5.32</v>
      </c>
    </row>
    <row r="485" customFormat="false" ht="12.75" hidden="false" customHeight="false" outlineLevel="2" collapsed="false">
      <c r="A485" s="20" t="n">
        <v>2003</v>
      </c>
      <c r="B485" s="20" t="s">
        <v>6009</v>
      </c>
      <c r="C485" s="20" t="s">
        <v>3991</v>
      </c>
      <c r="D485" s="20" t="n">
        <v>5842</v>
      </c>
      <c r="E485" s="20" t="s">
        <v>6010</v>
      </c>
      <c r="F485" s="20" t="s">
        <v>3997</v>
      </c>
      <c r="G485" s="20" t="n">
        <v>3</v>
      </c>
    </row>
    <row r="486" customFormat="false" ht="12.75" hidden="false" customHeight="false" outlineLevel="2" collapsed="false">
      <c r="A486" s="20" t="n">
        <v>2003</v>
      </c>
      <c r="B486" s="20" t="s">
        <v>6009</v>
      </c>
      <c r="C486" s="20" t="s">
        <v>3991</v>
      </c>
      <c r="D486" s="20" t="n">
        <v>5843</v>
      </c>
      <c r="E486" s="20" t="s">
        <v>6011</v>
      </c>
      <c r="F486" s="20" t="s">
        <v>4001</v>
      </c>
      <c r="G486" s="20" t="n">
        <v>0.07</v>
      </c>
    </row>
    <row r="487" customFormat="false" ht="12.75" hidden="false" customHeight="false" outlineLevel="1" collapsed="false">
      <c r="A487" s="20"/>
      <c r="B487" s="20"/>
      <c r="C487" s="21" t="s">
        <v>4002</v>
      </c>
      <c r="D487" s="20"/>
      <c r="E487" s="20"/>
      <c r="F487" s="20"/>
      <c r="G487" s="20" t="n">
        <f aca="false">SUBTOTAL(9,G485:G486)</f>
        <v>3.07</v>
      </c>
    </row>
    <row r="488" customFormat="false" ht="12.75" hidden="false" customHeight="false" outlineLevel="2" collapsed="false">
      <c r="A488" s="20" t="n">
        <v>2003</v>
      </c>
      <c r="B488" s="20" t="s">
        <v>6012</v>
      </c>
      <c r="C488" s="20" t="s">
        <v>4004</v>
      </c>
      <c r="D488" s="20" t="n">
        <v>5844</v>
      </c>
      <c r="E488" s="20" t="s">
        <v>6013</v>
      </c>
      <c r="F488" s="20" t="s">
        <v>4006</v>
      </c>
      <c r="G488" s="20" t="n">
        <v>1</v>
      </c>
    </row>
    <row r="489" customFormat="false" ht="12.75" hidden="false" customHeight="false" outlineLevel="2" collapsed="false">
      <c r="A489" s="20" t="n">
        <v>2003</v>
      </c>
      <c r="B489" s="20" t="s">
        <v>6012</v>
      </c>
      <c r="C489" s="20" t="s">
        <v>4004</v>
      </c>
      <c r="D489" s="20" t="n">
        <v>5845</v>
      </c>
      <c r="E489" s="20" t="s">
        <v>6014</v>
      </c>
      <c r="F489" s="20" t="s">
        <v>4008</v>
      </c>
      <c r="G489" s="20" t="n">
        <v>4</v>
      </c>
    </row>
    <row r="490" customFormat="false" ht="12.75" hidden="false" customHeight="false" outlineLevel="2" collapsed="false">
      <c r="A490" s="20" t="n">
        <v>2003</v>
      </c>
      <c r="B490" s="20" t="s">
        <v>6012</v>
      </c>
      <c r="C490" s="20" t="s">
        <v>4004</v>
      </c>
      <c r="D490" s="20" t="n">
        <v>5846</v>
      </c>
      <c r="E490" s="20" t="s">
        <v>6015</v>
      </c>
      <c r="F490" s="20" t="s">
        <v>4010</v>
      </c>
      <c r="G490" s="20" t="n">
        <v>2</v>
      </c>
    </row>
    <row r="491" customFormat="false" ht="12.75" hidden="false" customHeight="false" outlineLevel="2" collapsed="false">
      <c r="A491" s="20" t="n">
        <v>2003</v>
      </c>
      <c r="B491" s="20" t="s">
        <v>6012</v>
      </c>
      <c r="C491" s="20" t="s">
        <v>4004</v>
      </c>
      <c r="D491" s="20" t="n">
        <v>5847</v>
      </c>
      <c r="E491" s="20" t="s">
        <v>6016</v>
      </c>
      <c r="F491" s="20" t="s">
        <v>4014</v>
      </c>
      <c r="G491" s="20" t="n">
        <v>2.08</v>
      </c>
    </row>
    <row r="492" customFormat="false" ht="12.75" hidden="false" customHeight="false" outlineLevel="1" collapsed="false">
      <c r="A492" s="20"/>
      <c r="B492" s="20"/>
      <c r="C492" s="21" t="s">
        <v>4015</v>
      </c>
      <c r="D492" s="20"/>
      <c r="E492" s="20"/>
      <c r="F492" s="20"/>
      <c r="G492" s="20" t="n">
        <f aca="false">SUBTOTAL(9,G488:G491)</f>
        <v>9.08</v>
      </c>
    </row>
    <row r="493" customFormat="false" ht="12.75" hidden="false" customHeight="false" outlineLevel="2" collapsed="false">
      <c r="A493" s="20" t="n">
        <v>2003</v>
      </c>
      <c r="B493" s="20" t="s">
        <v>6017</v>
      </c>
      <c r="C493" s="20" t="s">
        <v>4022</v>
      </c>
      <c r="D493" s="20" t="n">
        <v>5855</v>
      </c>
      <c r="E493" s="20" t="s">
        <v>6018</v>
      </c>
      <c r="F493" s="20" t="s">
        <v>4024</v>
      </c>
      <c r="G493" s="20" t="n">
        <v>1</v>
      </c>
    </row>
    <row r="494" customFormat="false" ht="12.75" hidden="false" customHeight="false" outlineLevel="1" collapsed="false">
      <c r="A494" s="20"/>
      <c r="B494" s="20"/>
      <c r="C494" s="21" t="s">
        <v>4025</v>
      </c>
      <c r="D494" s="20"/>
      <c r="E494" s="20"/>
      <c r="F494" s="20"/>
      <c r="G494" s="20" t="n">
        <f aca="false">SUBTOTAL(9,G493:G493)</f>
        <v>1</v>
      </c>
    </row>
    <row r="495" customFormat="false" ht="12.75" hidden="false" customHeight="false" outlineLevel="2" collapsed="false">
      <c r="A495" s="20" t="n">
        <v>2003</v>
      </c>
      <c r="B495" s="20" t="s">
        <v>6019</v>
      </c>
      <c r="C495" s="20" t="s">
        <v>4027</v>
      </c>
      <c r="D495" s="20" t="n">
        <v>5857</v>
      </c>
      <c r="E495" s="20" t="s">
        <v>6020</v>
      </c>
      <c r="F495" s="20" t="s">
        <v>4029</v>
      </c>
      <c r="G495" s="20" t="n">
        <v>1</v>
      </c>
    </row>
    <row r="496" customFormat="false" ht="12.75" hidden="false" customHeight="false" outlineLevel="2" collapsed="false">
      <c r="A496" s="20" t="n">
        <v>2003</v>
      </c>
      <c r="B496" s="20" t="s">
        <v>6019</v>
      </c>
      <c r="C496" s="20" t="s">
        <v>4027</v>
      </c>
      <c r="D496" s="20" t="n">
        <v>5858</v>
      </c>
      <c r="E496" s="20" t="s">
        <v>6021</v>
      </c>
      <c r="F496" s="20" t="s">
        <v>4031</v>
      </c>
      <c r="G496" s="20" t="n">
        <v>2.07</v>
      </c>
    </row>
    <row r="497" customFormat="false" ht="12.75" hidden="false" customHeight="false" outlineLevel="2" collapsed="false">
      <c r="A497" s="20" t="n">
        <v>2003</v>
      </c>
      <c r="B497" s="20" t="s">
        <v>6019</v>
      </c>
      <c r="C497" s="20" t="s">
        <v>4027</v>
      </c>
      <c r="D497" s="20" t="n">
        <v>5859</v>
      </c>
      <c r="E497" s="20" t="s">
        <v>6022</v>
      </c>
      <c r="F497" s="20" t="s">
        <v>4033</v>
      </c>
      <c r="G497" s="20" t="n">
        <v>1.09</v>
      </c>
    </row>
    <row r="498" customFormat="false" ht="12.75" hidden="false" customHeight="false" outlineLevel="1" collapsed="false">
      <c r="A498" s="20"/>
      <c r="B498" s="20"/>
      <c r="C498" s="21" t="s">
        <v>4034</v>
      </c>
      <c r="D498" s="20"/>
      <c r="E498" s="20"/>
      <c r="F498" s="20"/>
      <c r="G498" s="20" t="n">
        <f aca="false">SUBTOTAL(9,G495:G497)</f>
        <v>4.16</v>
      </c>
    </row>
    <row r="499" customFormat="false" ht="12.75" hidden="false" customHeight="false" outlineLevel="2" collapsed="false">
      <c r="A499" s="20" t="n">
        <v>2003</v>
      </c>
      <c r="B499" s="20" t="s">
        <v>6023</v>
      </c>
      <c r="C499" s="20" t="s">
        <v>4036</v>
      </c>
      <c r="D499" s="20" t="n">
        <v>6057</v>
      </c>
      <c r="E499" s="20" t="s">
        <v>6024</v>
      </c>
      <c r="F499" s="20" t="s">
        <v>4038</v>
      </c>
      <c r="G499" s="20" t="n">
        <v>0.18</v>
      </c>
    </row>
    <row r="500" customFormat="false" ht="12.75" hidden="false" customHeight="false" outlineLevel="1" collapsed="false">
      <c r="A500" s="20"/>
      <c r="B500" s="20"/>
      <c r="C500" s="21" t="s">
        <v>4039</v>
      </c>
      <c r="D500" s="20"/>
      <c r="E500" s="20"/>
      <c r="F500" s="20"/>
      <c r="G500" s="20" t="n">
        <f aca="false">SUBTOTAL(9,G499:G499)</f>
        <v>0.18</v>
      </c>
    </row>
    <row r="501" customFormat="false" ht="12.75" hidden="false" customHeight="false" outlineLevel="2" collapsed="false">
      <c r="A501" s="20" t="n">
        <v>2003</v>
      </c>
      <c r="B501" s="20" t="s">
        <v>6025</v>
      </c>
      <c r="C501" s="20" t="s">
        <v>4041</v>
      </c>
      <c r="D501" s="20" t="n">
        <v>5860</v>
      </c>
      <c r="E501" s="20" t="s">
        <v>6026</v>
      </c>
      <c r="F501" s="20" t="s">
        <v>4043</v>
      </c>
      <c r="G501" s="20" t="n">
        <v>0.35</v>
      </c>
    </row>
    <row r="502" customFormat="false" ht="12.75" hidden="false" customHeight="false" outlineLevel="1" collapsed="false">
      <c r="A502" s="20"/>
      <c r="B502" s="20"/>
      <c r="C502" s="21" t="s">
        <v>4050</v>
      </c>
      <c r="D502" s="20"/>
      <c r="E502" s="20"/>
      <c r="F502" s="20"/>
      <c r="G502" s="20" t="n">
        <f aca="false">SUBTOTAL(9,G501:G501)</f>
        <v>0.35</v>
      </c>
    </row>
    <row r="503" customFormat="false" ht="12.75" hidden="false" customHeight="false" outlineLevel="2" collapsed="false">
      <c r="A503" s="20" t="n">
        <v>2003</v>
      </c>
      <c r="B503" s="20" t="s">
        <v>6027</v>
      </c>
      <c r="C503" s="20" t="s">
        <v>4052</v>
      </c>
      <c r="D503" s="20" t="n">
        <v>5861</v>
      </c>
      <c r="E503" s="20" t="s">
        <v>6028</v>
      </c>
      <c r="F503" s="20" t="s">
        <v>4054</v>
      </c>
      <c r="G503" s="20" t="n">
        <v>0.55</v>
      </c>
    </row>
    <row r="504" customFormat="false" ht="12.75" hidden="false" customHeight="false" outlineLevel="1" collapsed="false">
      <c r="A504" s="20"/>
      <c r="B504" s="20"/>
      <c r="C504" s="21" t="s">
        <v>4055</v>
      </c>
      <c r="D504" s="20"/>
      <c r="E504" s="20"/>
      <c r="F504" s="20"/>
      <c r="G504" s="20" t="n">
        <f aca="false">SUBTOTAL(9,G503:G503)</f>
        <v>0.55</v>
      </c>
    </row>
    <row r="505" customFormat="false" ht="12.75" hidden="false" customHeight="false" outlineLevel="2" collapsed="false">
      <c r="A505" s="20" t="n">
        <v>2003</v>
      </c>
      <c r="B505" s="20" t="s">
        <v>6029</v>
      </c>
      <c r="C505" s="20" t="s">
        <v>4065</v>
      </c>
      <c r="D505" s="20" t="n">
        <v>78898</v>
      </c>
      <c r="E505" s="20" t="s">
        <v>6030</v>
      </c>
      <c r="F505" s="20" t="s">
        <v>4069</v>
      </c>
      <c r="G505" s="20" t="n">
        <v>1</v>
      </c>
    </row>
    <row r="506" customFormat="false" ht="12.75" hidden="false" customHeight="false" outlineLevel="1" collapsed="false">
      <c r="A506" s="20"/>
      <c r="B506" s="20"/>
      <c r="C506" s="21" t="s">
        <v>4070</v>
      </c>
      <c r="D506" s="20"/>
      <c r="E506" s="20"/>
      <c r="F506" s="20"/>
      <c r="G506" s="20" t="n">
        <f aca="false">SUBTOTAL(9,G505:G505)</f>
        <v>1</v>
      </c>
    </row>
    <row r="507" customFormat="false" ht="12.75" hidden="false" customHeight="false" outlineLevel="2" collapsed="false">
      <c r="A507" s="20" t="n">
        <v>2003</v>
      </c>
      <c r="B507" s="20" t="s">
        <v>6031</v>
      </c>
      <c r="C507" s="20" t="s">
        <v>4081</v>
      </c>
      <c r="D507" s="20" t="n">
        <v>5868</v>
      </c>
      <c r="E507" s="20" t="s">
        <v>6032</v>
      </c>
      <c r="F507" s="20" t="s">
        <v>4083</v>
      </c>
      <c r="G507" s="20" t="n">
        <v>1</v>
      </c>
    </row>
    <row r="508" customFormat="false" ht="12.75" hidden="false" customHeight="false" outlineLevel="1" collapsed="false">
      <c r="A508" s="20"/>
      <c r="B508" s="20"/>
      <c r="C508" s="21" t="s">
        <v>4084</v>
      </c>
      <c r="D508" s="20"/>
      <c r="E508" s="20"/>
      <c r="F508" s="20"/>
      <c r="G508" s="20" t="n">
        <f aca="false">SUBTOTAL(9,G507:G507)</f>
        <v>1</v>
      </c>
    </row>
    <row r="509" customFormat="false" ht="12.75" hidden="false" customHeight="false" outlineLevel="2" collapsed="false">
      <c r="A509" s="20" t="n">
        <v>2003</v>
      </c>
      <c r="B509" s="20" t="s">
        <v>6033</v>
      </c>
      <c r="C509" s="20" t="s">
        <v>4097</v>
      </c>
      <c r="D509" s="20" t="n">
        <v>6350</v>
      </c>
      <c r="E509" s="20" t="s">
        <v>6034</v>
      </c>
      <c r="F509" s="20" t="s">
        <v>4099</v>
      </c>
      <c r="G509" s="20" t="n">
        <v>6.42</v>
      </c>
    </row>
    <row r="510" customFormat="false" ht="12.75" hidden="false" customHeight="false" outlineLevel="1" collapsed="false">
      <c r="A510" s="20"/>
      <c r="B510" s="20"/>
      <c r="C510" s="21" t="s">
        <v>4100</v>
      </c>
      <c r="D510" s="20"/>
      <c r="E510" s="20"/>
      <c r="F510" s="20"/>
      <c r="G510" s="20" t="n">
        <f aca="false">SUBTOTAL(9,G509:G509)</f>
        <v>6.42</v>
      </c>
    </row>
    <row r="511" customFormat="false" ht="12.75" hidden="false" customHeight="false" outlineLevel="2" collapsed="false">
      <c r="A511" s="20" t="n">
        <v>2003</v>
      </c>
      <c r="B511" s="20" t="s">
        <v>6035</v>
      </c>
      <c r="C511" s="20" t="s">
        <v>4127</v>
      </c>
      <c r="D511" s="20" t="n">
        <v>78885</v>
      </c>
      <c r="E511" s="20" t="s">
        <v>6036</v>
      </c>
      <c r="F511" s="20" t="s">
        <v>4129</v>
      </c>
      <c r="G511" s="20" t="n">
        <v>0.56</v>
      </c>
    </row>
    <row r="512" customFormat="false" ht="12.75" hidden="false" customHeight="false" outlineLevel="1" collapsed="false">
      <c r="A512" s="20"/>
      <c r="B512" s="20"/>
      <c r="C512" s="21" t="s">
        <v>4130</v>
      </c>
      <c r="D512" s="20"/>
      <c r="E512" s="20"/>
      <c r="F512" s="20"/>
      <c r="G512" s="20" t="n">
        <f aca="false">SUBTOTAL(9,G511:G511)</f>
        <v>0.56</v>
      </c>
    </row>
    <row r="513" customFormat="false" ht="12.75" hidden="false" customHeight="false" outlineLevel="2" collapsed="false">
      <c r="A513" s="20" t="n">
        <v>2003</v>
      </c>
      <c r="B513" s="20" t="s">
        <v>6037</v>
      </c>
      <c r="C513" s="20" t="s">
        <v>4147</v>
      </c>
      <c r="D513" s="20" t="n">
        <v>78904</v>
      </c>
      <c r="E513" s="20" t="s">
        <v>6038</v>
      </c>
      <c r="F513" s="20" t="s">
        <v>4155</v>
      </c>
      <c r="G513" s="20" t="n">
        <v>1.14</v>
      </c>
    </row>
    <row r="514" customFormat="false" ht="12.75" hidden="false" customHeight="false" outlineLevel="1" collapsed="false">
      <c r="A514" s="20"/>
      <c r="B514" s="20"/>
      <c r="C514" s="21" t="s">
        <v>4162</v>
      </c>
      <c r="D514" s="20"/>
      <c r="E514" s="20"/>
      <c r="F514" s="20"/>
      <c r="G514" s="20" t="n">
        <f aca="false">SUBTOTAL(9,G513:G513)</f>
        <v>1.14</v>
      </c>
    </row>
    <row r="515" customFormat="false" ht="12.75" hidden="false" customHeight="false" outlineLevel="2" collapsed="false">
      <c r="A515" s="20" t="n">
        <v>2003</v>
      </c>
      <c r="B515" s="20" t="s">
        <v>6039</v>
      </c>
      <c r="C515" s="20" t="s">
        <v>4181</v>
      </c>
      <c r="D515" s="20" t="n">
        <v>5878</v>
      </c>
      <c r="E515" s="20" t="s">
        <v>6040</v>
      </c>
      <c r="F515" s="20" t="s">
        <v>4193</v>
      </c>
      <c r="G515" s="20" t="n">
        <v>0.4</v>
      </c>
    </row>
    <row r="516" customFormat="false" ht="12.75" hidden="false" customHeight="false" outlineLevel="1" collapsed="false">
      <c r="A516" s="20"/>
      <c r="B516" s="20"/>
      <c r="C516" s="21" t="s">
        <v>4208</v>
      </c>
      <c r="D516" s="20"/>
      <c r="E516" s="20"/>
      <c r="F516" s="20"/>
      <c r="G516" s="20" t="n">
        <f aca="false">SUBTOTAL(9,G515:G515)</f>
        <v>0.4</v>
      </c>
    </row>
    <row r="517" customFormat="false" ht="12.75" hidden="false" customHeight="false" outlineLevel="2" collapsed="false">
      <c r="A517" s="20" t="n">
        <v>2003</v>
      </c>
      <c r="B517" s="20" t="s">
        <v>6041</v>
      </c>
      <c r="C517" s="20" t="s">
        <v>4215</v>
      </c>
      <c r="D517" s="20" t="n">
        <v>5891</v>
      </c>
      <c r="E517" s="20" t="s">
        <v>6042</v>
      </c>
      <c r="F517" s="20" t="s">
        <v>4217</v>
      </c>
      <c r="G517" s="20" t="n">
        <v>1</v>
      </c>
    </row>
    <row r="518" customFormat="false" ht="12.75" hidden="false" customHeight="false" outlineLevel="1" collapsed="false">
      <c r="A518" s="20"/>
      <c r="B518" s="20"/>
      <c r="C518" s="21" t="s">
        <v>4218</v>
      </c>
      <c r="D518" s="20"/>
      <c r="E518" s="20"/>
      <c r="F518" s="20"/>
      <c r="G518" s="20" t="n">
        <f aca="false">SUBTOTAL(9,G517:G517)</f>
        <v>1</v>
      </c>
    </row>
    <row r="519" customFormat="false" ht="12.75" hidden="false" customHeight="false" outlineLevel="2" collapsed="false">
      <c r="A519" s="20" t="n">
        <v>2003</v>
      </c>
      <c r="B519" s="20" t="s">
        <v>6043</v>
      </c>
      <c r="C519" s="20" t="s">
        <v>4220</v>
      </c>
      <c r="D519" s="20" t="n">
        <v>5892</v>
      </c>
      <c r="E519" s="20" t="s">
        <v>6044</v>
      </c>
      <c r="F519" s="20" t="s">
        <v>4220</v>
      </c>
      <c r="G519" s="20" t="n">
        <v>1.17</v>
      </c>
    </row>
    <row r="520" customFormat="false" ht="12.75" hidden="false" customHeight="false" outlineLevel="1" collapsed="false">
      <c r="A520" s="20"/>
      <c r="B520" s="20"/>
      <c r="C520" s="21" t="s">
        <v>4222</v>
      </c>
      <c r="D520" s="20"/>
      <c r="E520" s="20"/>
      <c r="F520" s="20"/>
      <c r="G520" s="20" t="n">
        <f aca="false">SUBTOTAL(9,G519:G519)</f>
        <v>1.17</v>
      </c>
    </row>
    <row r="521" customFormat="false" ht="12.75" hidden="false" customHeight="false" outlineLevel="2" collapsed="false">
      <c r="A521" s="20" t="n">
        <v>2003</v>
      </c>
      <c r="B521" s="20" t="s">
        <v>6045</v>
      </c>
      <c r="C521" s="20" t="s">
        <v>4233</v>
      </c>
      <c r="D521" s="20" t="n">
        <v>78805</v>
      </c>
      <c r="E521" s="20" t="s">
        <v>6046</v>
      </c>
      <c r="F521" s="20" t="s">
        <v>4233</v>
      </c>
      <c r="G521" s="20" t="n">
        <v>0.46</v>
      </c>
    </row>
    <row r="522" customFormat="false" ht="12.75" hidden="false" customHeight="false" outlineLevel="1" collapsed="false">
      <c r="A522" s="20"/>
      <c r="B522" s="20"/>
      <c r="C522" s="21" t="s">
        <v>4236</v>
      </c>
      <c r="D522" s="20"/>
      <c r="E522" s="20"/>
      <c r="F522" s="20"/>
      <c r="G522" s="20" t="n">
        <f aca="false">SUBTOTAL(9,G521:G521)</f>
        <v>0.46</v>
      </c>
    </row>
    <row r="523" customFormat="false" ht="12.75" hidden="false" customHeight="false" outlineLevel="2" collapsed="false">
      <c r="A523" s="20" t="n">
        <v>2003</v>
      </c>
      <c r="B523" s="20" t="s">
        <v>6047</v>
      </c>
      <c r="C523" s="20" t="s">
        <v>4238</v>
      </c>
      <c r="D523" s="20" t="n">
        <v>79028</v>
      </c>
      <c r="E523" s="20" t="s">
        <v>6048</v>
      </c>
      <c r="F523" s="20" t="s">
        <v>4240</v>
      </c>
      <c r="G523" s="20" t="n">
        <v>0.74</v>
      </c>
    </row>
    <row r="524" customFormat="false" ht="12.75" hidden="false" customHeight="false" outlineLevel="1" collapsed="false">
      <c r="A524" s="20"/>
      <c r="B524" s="20"/>
      <c r="C524" s="21" t="s">
        <v>4241</v>
      </c>
      <c r="D524" s="20"/>
      <c r="E524" s="20"/>
      <c r="F524" s="20"/>
      <c r="G524" s="20" t="n">
        <f aca="false">SUBTOTAL(9,G523:G523)</f>
        <v>0.74</v>
      </c>
    </row>
    <row r="525" customFormat="false" ht="12.75" hidden="false" customHeight="false" outlineLevel="2" collapsed="false">
      <c r="A525" s="20" t="n">
        <v>2003</v>
      </c>
      <c r="B525" s="20" t="s">
        <v>6049</v>
      </c>
      <c r="C525" s="20" t="s">
        <v>4320</v>
      </c>
      <c r="D525" s="20" t="n">
        <v>79587</v>
      </c>
      <c r="E525" s="20" t="s">
        <v>6050</v>
      </c>
      <c r="F525" s="20" t="s">
        <v>4322</v>
      </c>
      <c r="G525" s="20" t="n">
        <v>1</v>
      </c>
    </row>
    <row r="526" customFormat="false" ht="12.75" hidden="false" customHeight="false" outlineLevel="1" collapsed="false">
      <c r="A526" s="20"/>
      <c r="B526" s="20"/>
      <c r="C526" s="21" t="s">
        <v>4323</v>
      </c>
      <c r="D526" s="20"/>
      <c r="E526" s="20"/>
      <c r="F526" s="20"/>
      <c r="G526" s="20" t="n">
        <f aca="false">SUBTOTAL(9,G525:G525)</f>
        <v>1</v>
      </c>
    </row>
    <row r="527" customFormat="false" ht="12.75" hidden="false" customHeight="false" outlineLevel="2" collapsed="false">
      <c r="A527" s="20" t="n">
        <v>2003</v>
      </c>
      <c r="B527" s="20" t="s">
        <v>6051</v>
      </c>
      <c r="C527" s="20" t="s">
        <v>4335</v>
      </c>
      <c r="D527" s="20" t="n">
        <v>5893</v>
      </c>
      <c r="E527" s="20" t="s">
        <v>6052</v>
      </c>
      <c r="F527" s="20" t="s">
        <v>4337</v>
      </c>
      <c r="G527" s="20" t="n">
        <v>0.17</v>
      </c>
    </row>
    <row r="528" customFormat="false" ht="12.75" hidden="false" customHeight="false" outlineLevel="1" collapsed="false">
      <c r="A528" s="20"/>
      <c r="B528" s="20"/>
      <c r="C528" s="21" t="s">
        <v>4340</v>
      </c>
      <c r="D528" s="20"/>
      <c r="E528" s="20"/>
      <c r="F528" s="20"/>
      <c r="G528" s="20" t="n">
        <f aca="false">SUBTOTAL(9,G527:G527)</f>
        <v>0.17</v>
      </c>
    </row>
    <row r="529" customFormat="false" ht="12.75" hidden="false" customHeight="false" outlineLevel="2" collapsed="false">
      <c r="A529" s="20" t="n">
        <v>2003</v>
      </c>
      <c r="B529" s="20" t="s">
        <v>6053</v>
      </c>
      <c r="C529" s="20" t="s">
        <v>4342</v>
      </c>
      <c r="D529" s="20" t="n">
        <v>80285</v>
      </c>
      <c r="E529" s="20" t="s">
        <v>6054</v>
      </c>
      <c r="F529" s="20" t="s">
        <v>4350</v>
      </c>
      <c r="G529" s="20" t="n">
        <v>0.04</v>
      </c>
    </row>
    <row r="530" customFormat="false" ht="12.75" hidden="false" customHeight="false" outlineLevel="1" collapsed="false">
      <c r="A530" s="20"/>
      <c r="B530" s="20"/>
      <c r="C530" s="21" t="s">
        <v>4353</v>
      </c>
      <c r="D530" s="20"/>
      <c r="E530" s="20"/>
      <c r="F530" s="20"/>
      <c r="G530" s="20" t="n">
        <f aca="false">SUBTOTAL(9,G529:G529)</f>
        <v>0.04</v>
      </c>
    </row>
    <row r="531" customFormat="false" ht="12.75" hidden="false" customHeight="false" outlineLevel="2" collapsed="false">
      <c r="A531" s="20" t="n">
        <v>2003</v>
      </c>
      <c r="B531" s="20" t="s">
        <v>6055</v>
      </c>
      <c r="C531" s="20" t="s">
        <v>4355</v>
      </c>
      <c r="D531" s="20" t="n">
        <v>5898</v>
      </c>
      <c r="E531" s="20" t="s">
        <v>6056</v>
      </c>
      <c r="F531" s="20" t="s">
        <v>4357</v>
      </c>
      <c r="G531" s="20" t="n">
        <v>0.09</v>
      </c>
    </row>
    <row r="532" customFormat="false" ht="12.75" hidden="false" customHeight="false" outlineLevel="1" collapsed="false">
      <c r="A532" s="20"/>
      <c r="B532" s="20"/>
      <c r="C532" s="21" t="s">
        <v>4362</v>
      </c>
      <c r="D532" s="20"/>
      <c r="E532" s="20"/>
      <c r="F532" s="20"/>
      <c r="G532" s="20" t="n">
        <f aca="false">SUBTOTAL(9,G531:G531)</f>
        <v>0.09</v>
      </c>
    </row>
    <row r="533" customFormat="false" ht="12.75" hidden="false" customHeight="false" outlineLevel="2" collapsed="false">
      <c r="A533" s="20" t="n">
        <v>2003</v>
      </c>
      <c r="B533" s="20" t="s">
        <v>6057</v>
      </c>
      <c r="C533" s="20" t="s">
        <v>4364</v>
      </c>
      <c r="D533" s="20" t="n">
        <v>5904</v>
      </c>
      <c r="E533" s="20" t="s">
        <v>6058</v>
      </c>
      <c r="F533" s="20" t="s">
        <v>4374</v>
      </c>
      <c r="G533" s="20" t="n">
        <v>0.06</v>
      </c>
    </row>
    <row r="534" customFormat="false" ht="12.75" hidden="false" customHeight="false" outlineLevel="1" collapsed="false">
      <c r="A534" s="20"/>
      <c r="B534" s="20"/>
      <c r="C534" s="21" t="s">
        <v>4375</v>
      </c>
      <c r="D534" s="20"/>
      <c r="E534" s="20"/>
      <c r="F534" s="20"/>
      <c r="G534" s="20" t="n">
        <f aca="false">SUBTOTAL(9,G533:G533)</f>
        <v>0.06</v>
      </c>
    </row>
    <row r="535" customFormat="false" ht="12.75" hidden="false" customHeight="false" outlineLevel="2" collapsed="false">
      <c r="A535" s="20" t="n">
        <v>2003</v>
      </c>
      <c r="B535" s="20" t="s">
        <v>6059</v>
      </c>
      <c r="C535" s="20" t="s">
        <v>4386</v>
      </c>
      <c r="D535" s="20" t="n">
        <v>5908</v>
      </c>
      <c r="E535" s="20" t="s">
        <v>6060</v>
      </c>
      <c r="F535" s="20" t="s">
        <v>4388</v>
      </c>
      <c r="G535" s="20" t="n">
        <v>0.235</v>
      </c>
    </row>
    <row r="536" customFormat="false" ht="12.75" hidden="false" customHeight="false" outlineLevel="1" collapsed="false">
      <c r="A536" s="20"/>
      <c r="B536" s="20"/>
      <c r="C536" s="21" t="s">
        <v>4393</v>
      </c>
      <c r="D536" s="20"/>
      <c r="E536" s="20"/>
      <c r="F536" s="20"/>
      <c r="G536" s="20" t="n">
        <f aca="false">SUBTOTAL(9,G535:G535)</f>
        <v>0.235</v>
      </c>
    </row>
    <row r="537" customFormat="false" ht="12.75" hidden="false" customHeight="false" outlineLevel="2" collapsed="false">
      <c r="A537" s="20" t="n">
        <v>2003</v>
      </c>
      <c r="B537" s="20" t="s">
        <v>6061</v>
      </c>
      <c r="C537" s="20" t="s">
        <v>4395</v>
      </c>
      <c r="D537" s="20" t="n">
        <v>5912</v>
      </c>
      <c r="E537" s="20" t="s">
        <v>6062</v>
      </c>
      <c r="F537" s="20" t="s">
        <v>4399</v>
      </c>
      <c r="G537" s="20" t="n">
        <v>1</v>
      </c>
    </row>
    <row r="538" customFormat="false" ht="12.75" hidden="false" customHeight="false" outlineLevel="2" collapsed="false">
      <c r="A538" s="20" t="n">
        <v>2003</v>
      </c>
      <c r="B538" s="20" t="s">
        <v>6061</v>
      </c>
      <c r="C538" s="20" t="s">
        <v>4395</v>
      </c>
      <c r="D538" s="20" t="n">
        <v>5914</v>
      </c>
      <c r="E538" s="20" t="s">
        <v>6063</v>
      </c>
      <c r="F538" s="20" t="s">
        <v>4403</v>
      </c>
      <c r="G538" s="20" t="n">
        <v>1.39</v>
      </c>
    </row>
    <row r="539" customFormat="false" ht="12.75" hidden="false" customHeight="false" outlineLevel="2" collapsed="false">
      <c r="A539" s="20" t="n">
        <v>2003</v>
      </c>
      <c r="B539" s="20" t="s">
        <v>6061</v>
      </c>
      <c r="C539" s="20" t="s">
        <v>4395</v>
      </c>
      <c r="D539" s="20" t="n">
        <v>5915</v>
      </c>
      <c r="E539" s="20" t="s">
        <v>6064</v>
      </c>
      <c r="F539" s="20" t="s">
        <v>4405</v>
      </c>
      <c r="G539" s="20" t="n">
        <v>5</v>
      </c>
    </row>
    <row r="540" customFormat="false" ht="12.75" hidden="false" customHeight="false" outlineLevel="2" collapsed="false">
      <c r="A540" s="20" t="n">
        <v>2003</v>
      </c>
      <c r="B540" s="20" t="s">
        <v>6061</v>
      </c>
      <c r="C540" s="20" t="s">
        <v>4395</v>
      </c>
      <c r="D540" s="20" t="n">
        <v>5916</v>
      </c>
      <c r="E540" s="20" t="s">
        <v>6065</v>
      </c>
      <c r="F540" s="20" t="s">
        <v>4407</v>
      </c>
      <c r="G540" s="20" t="n">
        <v>1.27</v>
      </c>
    </row>
    <row r="541" customFormat="false" ht="12.75" hidden="false" customHeight="false" outlineLevel="2" collapsed="false">
      <c r="A541" s="20" t="n">
        <v>2003</v>
      </c>
      <c r="B541" s="20" t="s">
        <v>6061</v>
      </c>
      <c r="C541" s="20" t="s">
        <v>4395</v>
      </c>
      <c r="D541" s="20" t="n">
        <v>10802</v>
      </c>
      <c r="E541" s="20" t="s">
        <v>6066</v>
      </c>
      <c r="F541" s="20" t="s">
        <v>4409</v>
      </c>
      <c r="G541" s="20" t="n">
        <v>1.58</v>
      </c>
    </row>
    <row r="542" customFormat="false" ht="12.75" hidden="false" customHeight="false" outlineLevel="1" collapsed="false">
      <c r="A542" s="20"/>
      <c r="B542" s="20"/>
      <c r="C542" s="21" t="s">
        <v>4410</v>
      </c>
      <c r="D542" s="20"/>
      <c r="E542" s="20"/>
      <c r="F542" s="20"/>
      <c r="G542" s="20" t="n">
        <f aca="false">SUBTOTAL(9,G537:G541)</f>
        <v>10.24</v>
      </c>
    </row>
    <row r="543" customFormat="false" ht="12.75" hidden="false" customHeight="false" outlineLevel="2" collapsed="false">
      <c r="A543" s="20" t="n">
        <v>2003</v>
      </c>
      <c r="B543" s="20" t="s">
        <v>6067</v>
      </c>
      <c r="C543" s="20" t="s">
        <v>4412</v>
      </c>
      <c r="D543" s="20" t="n">
        <v>5919</v>
      </c>
      <c r="E543" s="20" t="s">
        <v>6068</v>
      </c>
      <c r="F543" s="20" t="s">
        <v>4414</v>
      </c>
      <c r="G543" s="20" t="n">
        <v>0.14</v>
      </c>
    </row>
    <row r="544" customFormat="false" ht="12.75" hidden="false" customHeight="false" outlineLevel="2" collapsed="false">
      <c r="A544" s="20" t="n">
        <v>2003</v>
      </c>
      <c r="B544" s="20" t="s">
        <v>6067</v>
      </c>
      <c r="C544" s="20" t="s">
        <v>4412</v>
      </c>
      <c r="D544" s="20" t="n">
        <v>5920</v>
      </c>
      <c r="E544" s="20" t="s">
        <v>6069</v>
      </c>
      <c r="F544" s="20" t="s">
        <v>1447</v>
      </c>
      <c r="G544" s="20" t="n">
        <v>7.84</v>
      </c>
    </row>
    <row r="545" customFormat="false" ht="12.75" hidden="false" customHeight="false" outlineLevel="2" collapsed="false">
      <c r="A545" s="20" t="n">
        <v>2003</v>
      </c>
      <c r="B545" s="20" t="s">
        <v>6067</v>
      </c>
      <c r="C545" s="20" t="s">
        <v>4412</v>
      </c>
      <c r="D545" s="20" t="n">
        <v>5921</v>
      </c>
      <c r="E545" s="20" t="s">
        <v>6070</v>
      </c>
      <c r="F545" s="20" t="s">
        <v>4417</v>
      </c>
      <c r="G545" s="20" t="n">
        <v>1.26</v>
      </c>
    </row>
    <row r="546" customFormat="false" ht="12.75" hidden="false" customHeight="false" outlineLevel="2" collapsed="false">
      <c r="A546" s="20" t="n">
        <v>2003</v>
      </c>
      <c r="B546" s="20" t="s">
        <v>6067</v>
      </c>
      <c r="C546" s="20" t="s">
        <v>4412</v>
      </c>
      <c r="D546" s="20" t="n">
        <v>5922</v>
      </c>
      <c r="E546" s="20" t="s">
        <v>6071</v>
      </c>
      <c r="F546" s="20" t="s">
        <v>4419</v>
      </c>
      <c r="G546" s="20" t="n">
        <v>0.96</v>
      </c>
    </row>
    <row r="547" customFormat="false" ht="12.75" hidden="false" customHeight="false" outlineLevel="2" collapsed="false">
      <c r="A547" s="20" t="n">
        <v>2003</v>
      </c>
      <c r="B547" s="20" t="s">
        <v>6067</v>
      </c>
      <c r="C547" s="20" t="s">
        <v>4412</v>
      </c>
      <c r="D547" s="20" t="n">
        <v>5924</v>
      </c>
      <c r="E547" s="20" t="s">
        <v>6072</v>
      </c>
      <c r="F547" s="20" t="s">
        <v>4424</v>
      </c>
      <c r="G547" s="20" t="n">
        <v>1</v>
      </c>
    </row>
    <row r="548" customFormat="false" ht="12.75" hidden="false" customHeight="false" outlineLevel="1" collapsed="false">
      <c r="A548" s="20"/>
      <c r="B548" s="20"/>
      <c r="C548" s="21" t="s">
        <v>4429</v>
      </c>
      <c r="D548" s="20"/>
      <c r="E548" s="20"/>
      <c r="F548" s="20"/>
      <c r="G548" s="20" t="n">
        <f aca="false">SUBTOTAL(9,G543:G547)</f>
        <v>11.2</v>
      </c>
    </row>
    <row r="549" customFormat="false" ht="12.75" hidden="false" customHeight="false" outlineLevel="2" collapsed="false">
      <c r="A549" s="20" t="n">
        <v>2003</v>
      </c>
      <c r="B549" s="20" t="s">
        <v>6073</v>
      </c>
      <c r="C549" s="20" t="s">
        <v>4431</v>
      </c>
      <c r="D549" s="20" t="n">
        <v>5927</v>
      </c>
      <c r="E549" s="20" t="s">
        <v>6074</v>
      </c>
      <c r="F549" s="20" t="s">
        <v>4435</v>
      </c>
      <c r="G549" s="20" t="n">
        <v>5.6</v>
      </c>
    </row>
    <row r="550" customFormat="false" ht="12.75" hidden="false" customHeight="false" outlineLevel="1" collapsed="false">
      <c r="A550" s="20"/>
      <c r="B550" s="20"/>
      <c r="C550" s="21" t="s">
        <v>4436</v>
      </c>
      <c r="D550" s="20"/>
      <c r="E550" s="20"/>
      <c r="F550" s="20"/>
      <c r="G550" s="20" t="n">
        <f aca="false">SUBTOTAL(9,G549:G549)</f>
        <v>5.6</v>
      </c>
    </row>
    <row r="551" customFormat="false" ht="12.75" hidden="false" customHeight="false" outlineLevel="2" collapsed="false">
      <c r="A551" s="20" t="n">
        <v>2003</v>
      </c>
      <c r="B551" s="20" t="s">
        <v>6075</v>
      </c>
      <c r="C551" s="20" t="s">
        <v>4443</v>
      </c>
      <c r="D551" s="20" t="n">
        <v>5937</v>
      </c>
      <c r="E551" s="20" t="s">
        <v>6076</v>
      </c>
      <c r="F551" s="20" t="s">
        <v>1044</v>
      </c>
      <c r="G551" s="20" t="n">
        <v>0.17</v>
      </c>
    </row>
    <row r="552" customFormat="false" ht="12.75" hidden="false" customHeight="false" outlineLevel="1" collapsed="false">
      <c r="A552" s="20"/>
      <c r="B552" s="20"/>
      <c r="C552" s="21" t="s">
        <v>4460</v>
      </c>
      <c r="D552" s="20"/>
      <c r="E552" s="20"/>
      <c r="F552" s="20"/>
      <c r="G552" s="20" t="n">
        <f aca="false">SUBTOTAL(9,G551:G551)</f>
        <v>0.17</v>
      </c>
    </row>
    <row r="553" customFormat="false" ht="12.75" hidden="false" customHeight="false" outlineLevel="2" collapsed="false">
      <c r="A553" s="20" t="n">
        <v>2003</v>
      </c>
      <c r="B553" s="20" t="s">
        <v>6077</v>
      </c>
      <c r="C553" s="20" t="s">
        <v>4467</v>
      </c>
      <c r="D553" s="20" t="n">
        <v>5939</v>
      </c>
      <c r="E553" s="20" t="s">
        <v>6078</v>
      </c>
      <c r="F553" s="20" t="s">
        <v>4469</v>
      </c>
      <c r="G553" s="20" t="n">
        <v>0.5</v>
      </c>
    </row>
    <row r="554" customFormat="false" ht="12.75" hidden="false" customHeight="false" outlineLevel="2" collapsed="false">
      <c r="A554" s="20" t="n">
        <v>2003</v>
      </c>
      <c r="B554" s="20" t="s">
        <v>6077</v>
      </c>
      <c r="C554" s="20" t="s">
        <v>4467</v>
      </c>
      <c r="D554" s="20" t="n">
        <v>5941</v>
      </c>
      <c r="E554" s="20" t="s">
        <v>6079</v>
      </c>
      <c r="F554" s="20" t="s">
        <v>4473</v>
      </c>
      <c r="G554" s="20" t="n">
        <v>1.105</v>
      </c>
    </row>
    <row r="555" customFormat="false" ht="12.75" hidden="false" customHeight="false" outlineLevel="2" collapsed="false">
      <c r="A555" s="20" t="n">
        <v>2003</v>
      </c>
      <c r="B555" s="20" t="s">
        <v>6077</v>
      </c>
      <c r="C555" s="20" t="s">
        <v>4467</v>
      </c>
      <c r="D555" s="20" t="n">
        <v>5942</v>
      </c>
      <c r="E555" s="20" t="s">
        <v>6080</v>
      </c>
      <c r="F555" s="20" t="s">
        <v>4475</v>
      </c>
      <c r="G555" s="20" t="n">
        <v>0.535</v>
      </c>
    </row>
    <row r="556" customFormat="false" ht="12.75" hidden="false" customHeight="false" outlineLevel="1" collapsed="false">
      <c r="A556" s="20"/>
      <c r="B556" s="20"/>
      <c r="C556" s="21" t="s">
        <v>4476</v>
      </c>
      <c r="D556" s="20"/>
      <c r="E556" s="20"/>
      <c r="F556" s="20"/>
      <c r="G556" s="20" t="n">
        <f aca="false">SUBTOTAL(9,G553:G555)</f>
        <v>2.14</v>
      </c>
    </row>
    <row r="557" customFormat="false" ht="12.75" hidden="false" customHeight="false" outlineLevel="2" collapsed="false">
      <c r="A557" s="20" t="n">
        <v>2003</v>
      </c>
      <c r="B557" s="20" t="s">
        <v>6081</v>
      </c>
      <c r="C557" s="20" t="s">
        <v>4478</v>
      </c>
      <c r="D557" s="20" t="n">
        <v>5943</v>
      </c>
      <c r="E557" s="20" t="s">
        <v>6082</v>
      </c>
      <c r="F557" s="20" t="s">
        <v>4480</v>
      </c>
      <c r="G557" s="20" t="n">
        <v>13.045</v>
      </c>
    </row>
    <row r="558" customFormat="false" ht="12.75" hidden="false" customHeight="false" outlineLevel="2" collapsed="false">
      <c r="A558" s="20" t="n">
        <v>2003</v>
      </c>
      <c r="B558" s="20" t="s">
        <v>6081</v>
      </c>
      <c r="C558" s="20" t="s">
        <v>4478</v>
      </c>
      <c r="D558" s="20" t="n">
        <v>5944</v>
      </c>
      <c r="E558" s="20" t="s">
        <v>6083</v>
      </c>
      <c r="F558" s="20" t="s">
        <v>4482</v>
      </c>
      <c r="G558" s="20" t="n">
        <v>19.25</v>
      </c>
    </row>
    <row r="559" customFormat="false" ht="12.75" hidden="false" customHeight="false" outlineLevel="1" collapsed="false">
      <c r="A559" s="20"/>
      <c r="B559" s="20"/>
      <c r="C559" s="21" t="s">
        <v>4483</v>
      </c>
      <c r="D559" s="20"/>
      <c r="E559" s="20"/>
      <c r="F559" s="20"/>
      <c r="G559" s="20" t="n">
        <f aca="false">SUBTOTAL(9,G557:G558)</f>
        <v>32.295</v>
      </c>
    </row>
    <row r="560" customFormat="false" ht="12.75" hidden="false" customHeight="false" outlineLevel="2" collapsed="false">
      <c r="A560" s="20" t="n">
        <v>2003</v>
      </c>
      <c r="B560" s="20" t="s">
        <v>6084</v>
      </c>
      <c r="C560" s="20" t="s">
        <v>4485</v>
      </c>
      <c r="D560" s="20" t="n">
        <v>80312</v>
      </c>
      <c r="E560" s="20" t="s">
        <v>6085</v>
      </c>
      <c r="F560" s="20" t="s">
        <v>4489</v>
      </c>
      <c r="G560" s="20" t="n">
        <v>1.6325</v>
      </c>
    </row>
    <row r="561" customFormat="false" ht="12.75" hidden="false" customHeight="false" outlineLevel="1" collapsed="false">
      <c r="A561" s="20"/>
      <c r="B561" s="20"/>
      <c r="C561" s="21" t="s">
        <v>4490</v>
      </c>
      <c r="D561" s="20"/>
      <c r="E561" s="20"/>
      <c r="F561" s="20"/>
      <c r="G561" s="20" t="n">
        <f aca="false">SUBTOTAL(9,G560:G560)</f>
        <v>1.6325</v>
      </c>
    </row>
    <row r="562" customFormat="false" ht="12.75" hidden="false" customHeight="false" outlineLevel="2" collapsed="false">
      <c r="A562" s="20" t="n">
        <v>2003</v>
      </c>
      <c r="B562" s="20" t="s">
        <v>6086</v>
      </c>
      <c r="C562" s="20" t="s">
        <v>4497</v>
      </c>
      <c r="D562" s="20" t="n">
        <v>5947</v>
      </c>
      <c r="E562" s="20" t="s">
        <v>6087</v>
      </c>
      <c r="F562" s="20" t="s">
        <v>4499</v>
      </c>
      <c r="G562" s="20" t="n">
        <v>1</v>
      </c>
    </row>
    <row r="563" customFormat="false" ht="12.75" hidden="false" customHeight="false" outlineLevel="1" collapsed="false">
      <c r="A563" s="20"/>
      <c r="B563" s="20"/>
      <c r="C563" s="21" t="s">
        <v>4500</v>
      </c>
      <c r="D563" s="20"/>
      <c r="E563" s="20"/>
      <c r="F563" s="20"/>
      <c r="G563" s="20" t="n">
        <f aca="false">SUBTOTAL(9,G562:G562)</f>
        <v>1</v>
      </c>
    </row>
    <row r="564" customFormat="false" ht="12.75" hidden="false" customHeight="false" outlineLevel="2" collapsed="false">
      <c r="A564" s="20" t="n">
        <v>2003</v>
      </c>
      <c r="B564" s="20" t="s">
        <v>6088</v>
      </c>
      <c r="C564" s="20" t="s">
        <v>4502</v>
      </c>
      <c r="D564" s="20" t="n">
        <v>5948</v>
      </c>
      <c r="E564" s="20" t="s">
        <v>6089</v>
      </c>
      <c r="F564" s="20" t="s">
        <v>4504</v>
      </c>
      <c r="G564" s="20" t="n">
        <v>1.55</v>
      </c>
    </row>
    <row r="565" customFormat="false" ht="12.75" hidden="false" customHeight="false" outlineLevel="2" collapsed="false">
      <c r="A565" s="20" t="n">
        <v>2003</v>
      </c>
      <c r="B565" s="20" t="s">
        <v>6088</v>
      </c>
      <c r="C565" s="20" t="s">
        <v>4502</v>
      </c>
      <c r="D565" s="20" t="n">
        <v>5950</v>
      </c>
      <c r="E565" s="20" t="s">
        <v>6090</v>
      </c>
      <c r="F565" s="20" t="s">
        <v>4506</v>
      </c>
      <c r="G565" s="20" t="n">
        <v>1.14</v>
      </c>
    </row>
    <row r="566" customFormat="false" ht="12.75" hidden="false" customHeight="false" outlineLevel="2" collapsed="false">
      <c r="A566" s="20" t="n">
        <v>2003</v>
      </c>
      <c r="B566" s="20" t="s">
        <v>6088</v>
      </c>
      <c r="C566" s="20" t="s">
        <v>4502</v>
      </c>
      <c r="D566" s="20" t="n">
        <v>79658</v>
      </c>
      <c r="E566" s="20" t="s">
        <v>6091</v>
      </c>
      <c r="F566" s="20" t="s">
        <v>4508</v>
      </c>
      <c r="G566" s="20" t="n">
        <v>0.5</v>
      </c>
    </row>
    <row r="567" customFormat="false" ht="12.75" hidden="false" customHeight="false" outlineLevel="1" collapsed="false">
      <c r="A567" s="20"/>
      <c r="B567" s="20"/>
      <c r="C567" s="21" t="s">
        <v>4509</v>
      </c>
      <c r="D567" s="20"/>
      <c r="E567" s="20"/>
      <c r="F567" s="20"/>
      <c r="G567" s="20" t="n">
        <f aca="false">SUBTOTAL(9,G564:G566)</f>
        <v>3.19</v>
      </c>
    </row>
    <row r="568" customFormat="false" ht="12.75" hidden="false" customHeight="false" outlineLevel="2" collapsed="false">
      <c r="A568" s="20" t="n">
        <v>2003</v>
      </c>
      <c r="B568" s="20" t="s">
        <v>6092</v>
      </c>
      <c r="C568" s="20" t="s">
        <v>4511</v>
      </c>
      <c r="D568" s="20" t="n">
        <v>5951</v>
      </c>
      <c r="E568" s="20" t="s">
        <v>6093</v>
      </c>
      <c r="F568" s="20" t="s">
        <v>4513</v>
      </c>
      <c r="G568" s="20" t="n">
        <v>2.61</v>
      </c>
    </row>
    <row r="569" customFormat="false" ht="12.75" hidden="false" customHeight="false" outlineLevel="1" collapsed="false">
      <c r="A569" s="20"/>
      <c r="B569" s="20"/>
      <c r="C569" s="21" t="s">
        <v>4514</v>
      </c>
      <c r="D569" s="20"/>
      <c r="E569" s="20"/>
      <c r="F569" s="20"/>
      <c r="G569" s="20" t="n">
        <f aca="false">SUBTOTAL(9,G568:G568)</f>
        <v>2.61</v>
      </c>
    </row>
    <row r="570" customFormat="false" ht="12.75" hidden="false" customHeight="false" outlineLevel="2" collapsed="false">
      <c r="A570" s="20" t="n">
        <v>2003</v>
      </c>
      <c r="B570" s="20" t="s">
        <v>6094</v>
      </c>
      <c r="C570" s="20" t="s">
        <v>4516</v>
      </c>
      <c r="D570" s="20" t="n">
        <v>79806</v>
      </c>
      <c r="E570" s="20" t="s">
        <v>6095</v>
      </c>
      <c r="F570" s="20" t="s">
        <v>4504</v>
      </c>
      <c r="G570" s="20" t="n">
        <v>0.25</v>
      </c>
    </row>
    <row r="571" customFormat="false" ht="12.75" hidden="false" customHeight="false" outlineLevel="1" collapsed="false">
      <c r="A571" s="20"/>
      <c r="B571" s="20"/>
      <c r="C571" s="21" t="s">
        <v>4525</v>
      </c>
      <c r="D571" s="20"/>
      <c r="E571" s="20"/>
      <c r="F571" s="20"/>
      <c r="G571" s="20" t="n">
        <f aca="false">SUBTOTAL(9,G570:G570)</f>
        <v>0.25</v>
      </c>
    </row>
    <row r="572" customFormat="false" ht="12.75" hidden="false" customHeight="false" outlineLevel="2" collapsed="false">
      <c r="A572" s="20" t="n">
        <v>2003</v>
      </c>
      <c r="B572" s="20" t="s">
        <v>6096</v>
      </c>
      <c r="C572" s="20" t="s">
        <v>6097</v>
      </c>
      <c r="D572" s="20" t="n">
        <v>10750</v>
      </c>
      <c r="E572" s="20" t="s">
        <v>6098</v>
      </c>
      <c r="F572" s="20" t="s">
        <v>2897</v>
      </c>
      <c r="G572" s="20" t="n">
        <v>1.48</v>
      </c>
    </row>
    <row r="573" customFormat="false" ht="12.75" hidden="false" customHeight="false" outlineLevel="1" collapsed="false">
      <c r="A573" s="20"/>
      <c r="B573" s="20"/>
      <c r="C573" s="21" t="s">
        <v>6099</v>
      </c>
      <c r="D573" s="20"/>
      <c r="E573" s="20"/>
      <c r="F573" s="20"/>
      <c r="G573" s="20" t="n">
        <f aca="false">SUBTOTAL(9,G572:G572)</f>
        <v>1.48</v>
      </c>
    </row>
    <row r="574" customFormat="false" ht="12.75" hidden="false" customHeight="false" outlineLevel="2" collapsed="false">
      <c r="A574" s="20" t="n">
        <v>2003</v>
      </c>
      <c r="B574" s="20" t="s">
        <v>6100</v>
      </c>
      <c r="C574" s="20" t="s">
        <v>4546</v>
      </c>
      <c r="D574" s="20" t="n">
        <v>5955</v>
      </c>
      <c r="E574" s="20" t="s">
        <v>6101</v>
      </c>
      <c r="F574" s="20" t="s">
        <v>4553</v>
      </c>
      <c r="G574" s="20" t="n">
        <v>3</v>
      </c>
    </row>
    <row r="575" customFormat="false" ht="12.75" hidden="false" customHeight="false" outlineLevel="2" collapsed="false">
      <c r="A575" s="20" t="n">
        <v>2003</v>
      </c>
      <c r="B575" s="20" t="s">
        <v>6100</v>
      </c>
      <c r="C575" s="20" t="s">
        <v>4546</v>
      </c>
      <c r="D575" s="20" t="n">
        <v>5956</v>
      </c>
      <c r="E575" s="20" t="s">
        <v>6102</v>
      </c>
      <c r="F575" s="20" t="s">
        <v>4555</v>
      </c>
      <c r="G575" s="20" t="n">
        <v>2</v>
      </c>
    </row>
    <row r="576" customFormat="false" ht="12.75" hidden="false" customHeight="false" outlineLevel="2" collapsed="false">
      <c r="A576" s="20" t="n">
        <v>2003</v>
      </c>
      <c r="B576" s="20" t="s">
        <v>6100</v>
      </c>
      <c r="C576" s="20" t="s">
        <v>4546</v>
      </c>
      <c r="D576" s="20" t="n">
        <v>5957</v>
      </c>
      <c r="E576" s="20" t="s">
        <v>6103</v>
      </c>
      <c r="F576" s="20" t="s">
        <v>764</v>
      </c>
      <c r="G576" s="20" t="n">
        <v>0.08</v>
      </c>
    </row>
    <row r="577" customFormat="false" ht="12.75" hidden="false" customHeight="false" outlineLevel="2" collapsed="false">
      <c r="A577" s="20" t="n">
        <v>2003</v>
      </c>
      <c r="B577" s="20" t="s">
        <v>6100</v>
      </c>
      <c r="C577" s="20" t="s">
        <v>4546</v>
      </c>
      <c r="D577" s="20" t="n">
        <v>5959</v>
      </c>
      <c r="E577" s="20" t="s">
        <v>6104</v>
      </c>
      <c r="F577" s="20" t="s">
        <v>4560</v>
      </c>
      <c r="G577" s="20" t="n">
        <v>1</v>
      </c>
    </row>
    <row r="578" customFormat="false" ht="12.75" hidden="false" customHeight="false" outlineLevel="2" collapsed="false">
      <c r="A578" s="20" t="n">
        <v>2003</v>
      </c>
      <c r="B578" s="20" t="s">
        <v>6100</v>
      </c>
      <c r="C578" s="20" t="s">
        <v>4546</v>
      </c>
      <c r="D578" s="20" t="n">
        <v>5961</v>
      </c>
      <c r="E578" s="20" t="s">
        <v>6105</v>
      </c>
      <c r="F578" s="20" t="s">
        <v>4564</v>
      </c>
      <c r="G578" s="20" t="n">
        <v>0.54</v>
      </c>
    </row>
    <row r="579" customFormat="false" ht="12.75" hidden="false" customHeight="false" outlineLevel="2" collapsed="false">
      <c r="A579" s="20" t="n">
        <v>2003</v>
      </c>
      <c r="B579" s="20" t="s">
        <v>6100</v>
      </c>
      <c r="C579" s="20" t="s">
        <v>4546</v>
      </c>
      <c r="D579" s="20" t="n">
        <v>5962</v>
      </c>
      <c r="E579" s="20" t="s">
        <v>6106</v>
      </c>
      <c r="F579" s="20" t="s">
        <v>4566</v>
      </c>
      <c r="G579" s="20" t="n">
        <v>6</v>
      </c>
    </row>
    <row r="580" customFormat="false" ht="12.75" hidden="false" customHeight="false" outlineLevel="1" collapsed="false">
      <c r="A580" s="20"/>
      <c r="B580" s="20"/>
      <c r="C580" s="21" t="s">
        <v>4567</v>
      </c>
      <c r="D580" s="20"/>
      <c r="E580" s="20"/>
      <c r="F580" s="20"/>
      <c r="G580" s="20" t="n">
        <f aca="false">SUBTOTAL(9,G574:G579)</f>
        <v>12.62</v>
      </c>
    </row>
    <row r="581" customFormat="false" ht="12.75" hidden="false" customHeight="false" outlineLevel="2" collapsed="false">
      <c r="A581" s="20" t="n">
        <v>2003</v>
      </c>
      <c r="B581" s="20" t="s">
        <v>6107</v>
      </c>
      <c r="C581" s="20" t="s">
        <v>4569</v>
      </c>
      <c r="D581" s="20" t="n">
        <v>5963</v>
      </c>
      <c r="E581" s="20" t="s">
        <v>6108</v>
      </c>
      <c r="F581" s="20" t="s">
        <v>4571</v>
      </c>
      <c r="G581" s="20" t="n">
        <v>1.67</v>
      </c>
    </row>
    <row r="582" customFormat="false" ht="12.75" hidden="false" customHeight="false" outlineLevel="2" collapsed="false">
      <c r="A582" s="20" t="n">
        <v>2003</v>
      </c>
      <c r="B582" s="20" t="s">
        <v>6107</v>
      </c>
      <c r="C582" s="20" t="s">
        <v>4569</v>
      </c>
      <c r="D582" s="20" t="n">
        <v>5964</v>
      </c>
      <c r="E582" s="20" t="s">
        <v>6109</v>
      </c>
      <c r="F582" s="20" t="s">
        <v>4573</v>
      </c>
      <c r="G582" s="20" t="n">
        <v>0.11</v>
      </c>
    </row>
    <row r="583" customFormat="false" ht="12.75" hidden="false" customHeight="false" outlineLevel="2" collapsed="false">
      <c r="A583" s="20" t="n">
        <v>2003</v>
      </c>
      <c r="B583" s="20" t="s">
        <v>6107</v>
      </c>
      <c r="C583" s="20" t="s">
        <v>4569</v>
      </c>
      <c r="D583" s="20" t="n">
        <v>5965</v>
      </c>
      <c r="E583" s="20" t="s">
        <v>6110</v>
      </c>
      <c r="F583" s="20" t="s">
        <v>4575</v>
      </c>
      <c r="G583" s="20" t="n">
        <v>0.6</v>
      </c>
    </row>
    <row r="584" customFormat="false" ht="12.75" hidden="false" customHeight="false" outlineLevel="2" collapsed="false">
      <c r="A584" s="20" t="n">
        <v>2003</v>
      </c>
      <c r="B584" s="20" t="s">
        <v>6107</v>
      </c>
      <c r="C584" s="20" t="s">
        <v>4569</v>
      </c>
      <c r="D584" s="20" t="n">
        <v>5966</v>
      </c>
      <c r="E584" s="20" t="s">
        <v>6111</v>
      </c>
      <c r="F584" s="20" t="s">
        <v>4577</v>
      </c>
      <c r="G584" s="20" t="n">
        <v>0.06</v>
      </c>
    </row>
    <row r="585" customFormat="false" ht="12.75" hidden="false" customHeight="false" outlineLevel="1" collapsed="false">
      <c r="A585" s="20"/>
      <c r="B585" s="20"/>
      <c r="C585" s="21" t="s">
        <v>4578</v>
      </c>
      <c r="D585" s="20"/>
      <c r="E585" s="20"/>
      <c r="F585" s="20"/>
      <c r="G585" s="20" t="n">
        <f aca="false">SUBTOTAL(9,G581:G584)</f>
        <v>2.44</v>
      </c>
    </row>
    <row r="586" customFormat="false" ht="12.75" hidden="false" customHeight="false" outlineLevel="2" collapsed="false">
      <c r="A586" s="20" t="n">
        <v>2003</v>
      </c>
      <c r="B586" s="20" t="s">
        <v>6112</v>
      </c>
      <c r="C586" s="20" t="s">
        <v>4624</v>
      </c>
      <c r="D586" s="20" t="n">
        <v>8128</v>
      </c>
      <c r="E586" s="20" t="s">
        <v>6113</v>
      </c>
      <c r="F586" s="20" t="s">
        <v>764</v>
      </c>
      <c r="G586" s="20" t="n">
        <v>1</v>
      </c>
    </row>
    <row r="587" customFormat="false" ht="12.75" hidden="false" customHeight="false" outlineLevel="2" collapsed="false">
      <c r="A587" s="20" t="n">
        <v>2003</v>
      </c>
      <c r="B587" s="20" t="s">
        <v>6112</v>
      </c>
      <c r="C587" s="20" t="s">
        <v>4624</v>
      </c>
      <c r="D587" s="20" t="n">
        <v>8129</v>
      </c>
      <c r="E587" s="20" t="s">
        <v>6114</v>
      </c>
      <c r="F587" s="20" t="s">
        <v>4631</v>
      </c>
      <c r="G587" s="20" t="n">
        <v>1</v>
      </c>
    </row>
    <row r="588" customFormat="false" ht="12.75" hidden="false" customHeight="false" outlineLevel="2" collapsed="false">
      <c r="A588" s="20" t="n">
        <v>2003</v>
      </c>
      <c r="B588" s="20" t="s">
        <v>6112</v>
      </c>
      <c r="C588" s="20" t="s">
        <v>4624</v>
      </c>
      <c r="D588" s="20" t="n">
        <v>8130</v>
      </c>
      <c r="E588" s="20" t="s">
        <v>6115</v>
      </c>
      <c r="F588" s="20" t="s">
        <v>4633</v>
      </c>
      <c r="G588" s="20" t="n">
        <v>2.5</v>
      </c>
    </row>
    <row r="589" customFormat="false" ht="12.75" hidden="false" customHeight="false" outlineLevel="2" collapsed="false">
      <c r="A589" s="20" t="n">
        <v>2003</v>
      </c>
      <c r="B589" s="20" t="s">
        <v>6112</v>
      </c>
      <c r="C589" s="20" t="s">
        <v>4624</v>
      </c>
      <c r="D589" s="20" t="n">
        <v>8131</v>
      </c>
      <c r="E589" s="20" t="s">
        <v>6116</v>
      </c>
      <c r="F589" s="20" t="s">
        <v>4635</v>
      </c>
      <c r="G589" s="20" t="n">
        <v>2</v>
      </c>
    </row>
    <row r="590" customFormat="false" ht="12.75" hidden="false" customHeight="false" outlineLevel="2" collapsed="false">
      <c r="A590" s="20" t="n">
        <v>2003</v>
      </c>
      <c r="B590" s="20" t="s">
        <v>6112</v>
      </c>
      <c r="C590" s="20" t="s">
        <v>4624</v>
      </c>
      <c r="D590" s="20" t="n">
        <v>8132</v>
      </c>
      <c r="E590" s="20" t="s">
        <v>6117</v>
      </c>
      <c r="F590" s="20" t="s">
        <v>4637</v>
      </c>
      <c r="G590" s="20" t="n">
        <v>1</v>
      </c>
    </row>
    <row r="591" customFormat="false" ht="12.75" hidden="false" customHeight="false" outlineLevel="2" collapsed="false">
      <c r="A591" s="20" t="n">
        <v>2003</v>
      </c>
      <c r="B591" s="20" t="s">
        <v>6112</v>
      </c>
      <c r="C591" s="20" t="s">
        <v>4624</v>
      </c>
      <c r="D591" s="20" t="n">
        <v>8133</v>
      </c>
      <c r="E591" s="20" t="s">
        <v>6118</v>
      </c>
      <c r="F591" s="20" t="s">
        <v>4639</v>
      </c>
      <c r="G591" s="20" t="n">
        <v>3</v>
      </c>
    </row>
    <row r="592" customFormat="false" ht="12.75" hidden="false" customHeight="false" outlineLevel="2" collapsed="false">
      <c r="A592" s="20" t="n">
        <v>2003</v>
      </c>
      <c r="B592" s="20" t="s">
        <v>6112</v>
      </c>
      <c r="C592" s="20" t="s">
        <v>4624</v>
      </c>
      <c r="D592" s="20" t="n">
        <v>8134</v>
      </c>
      <c r="E592" s="20" t="s">
        <v>6119</v>
      </c>
      <c r="F592" s="20" t="s">
        <v>4641</v>
      </c>
      <c r="G592" s="20" t="n">
        <v>0.63</v>
      </c>
    </row>
    <row r="593" customFormat="false" ht="12.75" hidden="false" customHeight="false" outlineLevel="2" collapsed="false">
      <c r="A593" s="20" t="n">
        <v>2003</v>
      </c>
      <c r="B593" s="20" t="s">
        <v>6112</v>
      </c>
      <c r="C593" s="20" t="s">
        <v>4624</v>
      </c>
      <c r="D593" s="20" t="n">
        <v>8135</v>
      </c>
      <c r="E593" s="20" t="s">
        <v>6120</v>
      </c>
      <c r="F593" s="20" t="s">
        <v>4643</v>
      </c>
      <c r="G593" s="20" t="n">
        <v>5.94</v>
      </c>
    </row>
    <row r="594" customFormat="false" ht="12.75" hidden="false" customHeight="false" outlineLevel="1" collapsed="false">
      <c r="A594" s="20"/>
      <c r="B594" s="20"/>
      <c r="C594" s="21" t="s">
        <v>4644</v>
      </c>
      <c r="D594" s="20"/>
      <c r="E594" s="20"/>
      <c r="F594" s="20"/>
      <c r="G594" s="20" t="n">
        <f aca="false">SUBTOTAL(9,G586:G593)</f>
        <v>17.07</v>
      </c>
    </row>
    <row r="595" customFormat="false" ht="12.75" hidden="false" customHeight="false" outlineLevel="2" collapsed="false">
      <c r="A595" s="20" t="n">
        <v>2003</v>
      </c>
      <c r="B595" s="20" t="s">
        <v>6121</v>
      </c>
      <c r="C595" s="20" t="s">
        <v>4646</v>
      </c>
      <c r="D595" s="20" t="n">
        <v>6085</v>
      </c>
      <c r="E595" s="20" t="s">
        <v>6122</v>
      </c>
      <c r="F595" s="20" t="s">
        <v>4654</v>
      </c>
      <c r="G595" s="20" t="n">
        <v>4.37</v>
      </c>
    </row>
    <row r="596" customFormat="false" ht="12.75" hidden="false" customHeight="false" outlineLevel="1" collapsed="false">
      <c r="A596" s="20"/>
      <c r="B596" s="20"/>
      <c r="C596" s="21" t="s">
        <v>4659</v>
      </c>
      <c r="D596" s="20"/>
      <c r="E596" s="20"/>
      <c r="F596" s="20"/>
      <c r="G596" s="20" t="n">
        <f aca="false">SUBTOTAL(9,G595:G595)</f>
        <v>4.37</v>
      </c>
    </row>
    <row r="597" customFormat="false" ht="12.75" hidden="false" customHeight="false" outlineLevel="2" collapsed="false">
      <c r="A597" s="20" t="n">
        <v>2003</v>
      </c>
      <c r="B597" s="20" t="s">
        <v>6123</v>
      </c>
      <c r="C597" s="20" t="s">
        <v>4711</v>
      </c>
      <c r="D597" s="20" t="n">
        <v>6106</v>
      </c>
      <c r="E597" s="20" t="s">
        <v>6124</v>
      </c>
      <c r="F597" s="20" t="s">
        <v>4713</v>
      </c>
      <c r="G597" s="20" t="n">
        <v>0.85</v>
      </c>
    </row>
    <row r="598" customFormat="false" ht="12.75" hidden="false" customHeight="false" outlineLevel="1" collapsed="false">
      <c r="A598" s="20"/>
      <c r="B598" s="20"/>
      <c r="C598" s="21" t="s">
        <v>4716</v>
      </c>
      <c r="D598" s="20"/>
      <c r="E598" s="20"/>
      <c r="F598" s="20"/>
      <c r="G598" s="20" t="n">
        <f aca="false">SUBTOTAL(9,G597:G597)</f>
        <v>0.85</v>
      </c>
    </row>
    <row r="599" customFormat="false" ht="12.75" hidden="false" customHeight="false" outlineLevel="2" collapsed="false">
      <c r="A599" s="20" t="n">
        <v>2003</v>
      </c>
      <c r="B599" s="20" t="s">
        <v>6125</v>
      </c>
      <c r="C599" s="20" t="s">
        <v>4739</v>
      </c>
      <c r="D599" s="20" t="n">
        <v>6115</v>
      </c>
      <c r="E599" s="20" t="s">
        <v>6126</v>
      </c>
      <c r="F599" s="20" t="s">
        <v>4741</v>
      </c>
      <c r="G599" s="20" t="n">
        <v>0.5</v>
      </c>
    </row>
    <row r="600" customFormat="false" ht="12.75" hidden="false" customHeight="false" outlineLevel="1" collapsed="false">
      <c r="A600" s="20"/>
      <c r="B600" s="20"/>
      <c r="C600" s="21" t="s">
        <v>4742</v>
      </c>
      <c r="D600" s="20"/>
      <c r="E600" s="20"/>
      <c r="F600" s="20"/>
      <c r="G600" s="20" t="n">
        <f aca="false">SUBTOTAL(9,G599:G599)</f>
        <v>0.5</v>
      </c>
    </row>
    <row r="601" customFormat="false" ht="12.75" hidden="false" customHeight="false" outlineLevel="2" collapsed="false">
      <c r="A601" s="20" t="n">
        <v>2003</v>
      </c>
      <c r="B601" s="20" t="s">
        <v>6127</v>
      </c>
      <c r="C601" s="20" t="s">
        <v>4754</v>
      </c>
      <c r="D601" s="20" t="n">
        <v>6118</v>
      </c>
      <c r="E601" s="20" t="s">
        <v>6128</v>
      </c>
      <c r="F601" s="20" t="s">
        <v>4756</v>
      </c>
      <c r="G601" s="20" t="n">
        <v>0.48</v>
      </c>
    </row>
    <row r="602" customFormat="false" ht="12.75" hidden="false" customHeight="false" outlineLevel="1" collapsed="false">
      <c r="A602" s="20"/>
      <c r="B602" s="20"/>
      <c r="C602" s="21" t="s">
        <v>4757</v>
      </c>
      <c r="D602" s="20"/>
      <c r="E602" s="20"/>
      <c r="F602" s="20"/>
      <c r="G602" s="20" t="n">
        <f aca="false">SUBTOTAL(9,G601:G601)</f>
        <v>0.48</v>
      </c>
    </row>
    <row r="603" customFormat="false" ht="12.75" hidden="false" customHeight="false" outlineLevel="2" collapsed="false">
      <c r="A603" s="20" t="n">
        <v>2003</v>
      </c>
      <c r="B603" s="20" t="s">
        <v>6129</v>
      </c>
      <c r="C603" s="20" t="s">
        <v>4759</v>
      </c>
      <c r="D603" s="20" t="n">
        <v>6119</v>
      </c>
      <c r="E603" s="20" t="s">
        <v>6130</v>
      </c>
      <c r="F603" s="20" t="s">
        <v>4761</v>
      </c>
      <c r="G603" s="20" t="n">
        <v>1</v>
      </c>
    </row>
    <row r="604" customFormat="false" ht="12.75" hidden="false" customHeight="false" outlineLevel="1" collapsed="false">
      <c r="A604" s="20"/>
      <c r="B604" s="20"/>
      <c r="C604" s="21" t="s">
        <v>4762</v>
      </c>
      <c r="D604" s="20"/>
      <c r="E604" s="20"/>
      <c r="F604" s="20"/>
      <c r="G604" s="20" t="n">
        <f aca="false">SUBTOTAL(9,G603:G603)</f>
        <v>1</v>
      </c>
    </row>
    <row r="605" customFormat="false" ht="12.75" hidden="false" customHeight="false" outlineLevel="2" collapsed="false">
      <c r="A605" s="20" t="n">
        <v>2003</v>
      </c>
      <c r="B605" s="20" t="s">
        <v>6131</v>
      </c>
      <c r="C605" s="20" t="s">
        <v>4784</v>
      </c>
      <c r="D605" s="20" t="n">
        <v>6127</v>
      </c>
      <c r="E605" s="20" t="s">
        <v>6132</v>
      </c>
      <c r="F605" s="20" t="s">
        <v>4786</v>
      </c>
      <c r="G605" s="20" t="n">
        <v>1</v>
      </c>
    </row>
    <row r="606" customFormat="false" ht="12.75" hidden="false" customHeight="false" outlineLevel="1" collapsed="false">
      <c r="A606" s="20"/>
      <c r="B606" s="20"/>
      <c r="C606" s="21" t="s">
        <v>4787</v>
      </c>
      <c r="D606" s="20"/>
      <c r="E606" s="20"/>
      <c r="F606" s="20"/>
      <c r="G606" s="20" t="n">
        <f aca="false">SUBTOTAL(9,G605:G605)</f>
        <v>1</v>
      </c>
    </row>
    <row r="607" customFormat="false" ht="12.75" hidden="false" customHeight="false" outlineLevel="2" collapsed="false">
      <c r="A607" s="20" t="n">
        <v>2003</v>
      </c>
      <c r="B607" s="20" t="s">
        <v>6133</v>
      </c>
      <c r="C607" s="20" t="s">
        <v>4789</v>
      </c>
      <c r="D607" s="20" t="n">
        <v>79626</v>
      </c>
      <c r="E607" s="20" t="s">
        <v>6134</v>
      </c>
      <c r="F607" s="20" t="s">
        <v>4794</v>
      </c>
      <c r="G607" s="20" t="n">
        <v>0.27</v>
      </c>
    </row>
    <row r="608" customFormat="false" ht="12.75" hidden="false" customHeight="false" outlineLevel="1" collapsed="false">
      <c r="A608" s="20"/>
      <c r="B608" s="20"/>
      <c r="C608" s="21" t="s">
        <v>4795</v>
      </c>
      <c r="D608" s="20"/>
      <c r="E608" s="20"/>
      <c r="F608" s="20"/>
      <c r="G608" s="20" t="n">
        <f aca="false">SUBTOTAL(9,G607:G607)</f>
        <v>0.27</v>
      </c>
    </row>
    <row r="609" customFormat="false" ht="12.75" hidden="false" customHeight="false" outlineLevel="2" collapsed="false">
      <c r="A609" s="20" t="n">
        <v>2003</v>
      </c>
      <c r="B609" s="20" t="s">
        <v>6135</v>
      </c>
      <c r="C609" s="20" t="s">
        <v>4806</v>
      </c>
      <c r="D609" s="20" t="n">
        <v>10856</v>
      </c>
      <c r="E609" s="20" t="s">
        <v>6136</v>
      </c>
      <c r="F609" s="20" t="s">
        <v>4808</v>
      </c>
      <c r="G609" s="20" t="n">
        <v>0.16</v>
      </c>
    </row>
    <row r="610" customFormat="false" ht="12.75" hidden="false" customHeight="false" outlineLevel="1" collapsed="false">
      <c r="A610" s="20"/>
      <c r="B610" s="20"/>
      <c r="C610" s="21" t="s">
        <v>4813</v>
      </c>
      <c r="D610" s="20"/>
      <c r="E610" s="20"/>
      <c r="F610" s="20"/>
      <c r="G610" s="20" t="n">
        <f aca="false">SUBTOTAL(9,G609:G609)</f>
        <v>0.16</v>
      </c>
    </row>
    <row r="611" customFormat="false" ht="12.75" hidden="false" customHeight="false" outlineLevel="2" collapsed="false">
      <c r="A611" s="20" t="n">
        <v>2003</v>
      </c>
      <c r="B611" s="20" t="s">
        <v>6137</v>
      </c>
      <c r="C611" s="20" t="s">
        <v>6138</v>
      </c>
      <c r="D611" s="20" t="n">
        <v>6134</v>
      </c>
      <c r="E611" s="20" t="s">
        <v>6139</v>
      </c>
      <c r="F611" s="20" t="s">
        <v>4838</v>
      </c>
      <c r="G611" s="20" t="n">
        <v>1</v>
      </c>
    </row>
    <row r="612" customFormat="false" ht="12.75" hidden="false" customHeight="false" outlineLevel="1" collapsed="false">
      <c r="A612" s="20"/>
      <c r="B612" s="20"/>
      <c r="C612" s="21" t="s">
        <v>6140</v>
      </c>
      <c r="D612" s="20"/>
      <c r="E612" s="20"/>
      <c r="F612" s="20"/>
      <c r="G612" s="20" t="n">
        <f aca="false">SUBTOTAL(9,G611:G611)</f>
        <v>1</v>
      </c>
    </row>
    <row r="613" customFormat="false" ht="12.75" hidden="false" customHeight="false" outlineLevel="2" collapsed="false">
      <c r="A613" s="20" t="n">
        <v>2003</v>
      </c>
      <c r="B613" s="20" t="s">
        <v>6141</v>
      </c>
      <c r="C613" s="20" t="s">
        <v>4893</v>
      </c>
      <c r="D613" s="20" t="n">
        <v>79111</v>
      </c>
      <c r="E613" s="20" t="s">
        <v>6142</v>
      </c>
      <c r="F613" s="20" t="s">
        <v>4895</v>
      </c>
      <c r="G613" s="20" t="n">
        <v>1</v>
      </c>
    </row>
    <row r="614" customFormat="false" ht="12.75" hidden="false" customHeight="false" outlineLevel="1" collapsed="false">
      <c r="A614" s="20"/>
      <c r="B614" s="20"/>
      <c r="C614" s="21" t="s">
        <v>4896</v>
      </c>
      <c r="D614" s="20"/>
      <c r="E614" s="20"/>
      <c r="F614" s="20"/>
      <c r="G614" s="20" t="n">
        <f aca="false">SUBTOTAL(9,G613:G613)</f>
        <v>1</v>
      </c>
    </row>
    <row r="615" customFormat="false" ht="12.75" hidden="false" customHeight="false" outlineLevel="2" collapsed="false">
      <c r="A615" s="20" t="n">
        <v>2003</v>
      </c>
      <c r="B615" s="20" t="s">
        <v>6143</v>
      </c>
      <c r="C615" s="20" t="s">
        <v>4984</v>
      </c>
      <c r="D615" s="20" t="n">
        <v>6166</v>
      </c>
      <c r="E615" s="20" t="s">
        <v>6144</v>
      </c>
      <c r="F615" s="20" t="s">
        <v>4990</v>
      </c>
      <c r="G615" s="20" t="n">
        <v>0.06</v>
      </c>
    </row>
    <row r="616" customFormat="false" ht="12.75" hidden="false" customHeight="false" outlineLevel="1" collapsed="false">
      <c r="A616" s="20"/>
      <c r="B616" s="20"/>
      <c r="C616" s="21" t="s">
        <v>4993</v>
      </c>
      <c r="D616" s="20"/>
      <c r="E616" s="20"/>
      <c r="F616" s="20"/>
      <c r="G616" s="20" t="n">
        <f aca="false">SUBTOTAL(9,G615:G615)</f>
        <v>0.06</v>
      </c>
    </row>
    <row r="617" customFormat="false" ht="12.75" hidden="false" customHeight="false" outlineLevel="2" collapsed="false">
      <c r="A617" s="20" t="n">
        <v>2003</v>
      </c>
      <c r="B617" s="20" t="s">
        <v>6145</v>
      </c>
      <c r="C617" s="20" t="s">
        <v>4995</v>
      </c>
      <c r="D617" s="20" t="n">
        <v>6172</v>
      </c>
      <c r="E617" s="20" t="s">
        <v>6146</v>
      </c>
      <c r="F617" s="20" t="s">
        <v>5000</v>
      </c>
      <c r="G617" s="20" t="n">
        <v>5</v>
      </c>
    </row>
    <row r="618" customFormat="false" ht="12.75" hidden="false" customHeight="false" outlineLevel="1" collapsed="false">
      <c r="A618" s="20"/>
      <c r="B618" s="20"/>
      <c r="C618" s="21" t="s">
        <v>5009</v>
      </c>
      <c r="D618" s="20"/>
      <c r="E618" s="20"/>
      <c r="F618" s="20"/>
      <c r="G618" s="20" t="n">
        <f aca="false">SUBTOTAL(9,G617:G617)</f>
        <v>5</v>
      </c>
    </row>
    <row r="619" customFormat="false" ht="12.75" hidden="false" customHeight="false" outlineLevel="2" collapsed="false">
      <c r="A619" s="20" t="n">
        <v>2003</v>
      </c>
      <c r="B619" s="20" t="s">
        <v>6147</v>
      </c>
      <c r="C619" s="20" t="s">
        <v>5016</v>
      </c>
      <c r="D619" s="20" t="n">
        <v>6181</v>
      </c>
      <c r="E619" s="20" t="s">
        <v>6148</v>
      </c>
      <c r="F619" s="20" t="s">
        <v>5018</v>
      </c>
      <c r="G619" s="20" t="n">
        <v>1.175</v>
      </c>
    </row>
    <row r="620" customFormat="false" ht="12.75" hidden="false" customHeight="false" outlineLevel="1" collapsed="false">
      <c r="A620" s="20"/>
      <c r="B620" s="20"/>
      <c r="C620" s="21" t="s">
        <v>5019</v>
      </c>
      <c r="D620" s="20"/>
      <c r="E620" s="20"/>
      <c r="F620" s="20"/>
      <c r="G620" s="20" t="n">
        <f aca="false">SUBTOTAL(9,G619:G619)</f>
        <v>1.175</v>
      </c>
    </row>
    <row r="621" customFormat="false" ht="12.75" hidden="false" customHeight="false" outlineLevel="2" collapsed="false">
      <c r="A621" s="20" t="n">
        <v>2003</v>
      </c>
      <c r="B621" s="20" t="s">
        <v>6149</v>
      </c>
      <c r="C621" s="20" t="s">
        <v>5042</v>
      </c>
      <c r="D621" s="20" t="n">
        <v>6189</v>
      </c>
      <c r="E621" s="20" t="s">
        <v>6150</v>
      </c>
      <c r="F621" s="20" t="s">
        <v>5044</v>
      </c>
      <c r="G621" s="20" t="n">
        <v>0.81</v>
      </c>
    </row>
    <row r="622" customFormat="false" ht="12.75" hidden="false" customHeight="false" outlineLevel="2" collapsed="false">
      <c r="A622" s="20" t="n">
        <v>2003</v>
      </c>
      <c r="B622" s="20" t="s">
        <v>6149</v>
      </c>
      <c r="C622" s="20" t="s">
        <v>5042</v>
      </c>
      <c r="D622" s="20" t="n">
        <v>6191</v>
      </c>
      <c r="E622" s="20" t="s">
        <v>6151</v>
      </c>
      <c r="F622" s="20" t="s">
        <v>5048</v>
      </c>
      <c r="G622" s="20" t="n">
        <v>3.25</v>
      </c>
    </row>
    <row r="623" customFormat="false" ht="12.75" hidden="false" customHeight="false" outlineLevel="2" collapsed="false">
      <c r="A623" s="20" t="n">
        <v>2003</v>
      </c>
      <c r="B623" s="20" t="s">
        <v>6149</v>
      </c>
      <c r="C623" s="20" t="s">
        <v>5042</v>
      </c>
      <c r="D623" s="20" t="n">
        <v>80409</v>
      </c>
      <c r="E623" s="20" t="s">
        <v>6152</v>
      </c>
      <c r="F623" s="20" t="s">
        <v>5052</v>
      </c>
      <c r="G623" s="20" t="n">
        <v>1</v>
      </c>
    </row>
    <row r="624" customFormat="false" ht="12.75" hidden="false" customHeight="false" outlineLevel="1" collapsed="false">
      <c r="A624" s="20"/>
      <c r="B624" s="20"/>
      <c r="C624" s="21" t="s">
        <v>5053</v>
      </c>
      <c r="D624" s="20"/>
      <c r="E624" s="20"/>
      <c r="F624" s="20"/>
      <c r="G624" s="20" t="n">
        <f aca="false">SUBTOTAL(9,G621:G623)</f>
        <v>5.06</v>
      </c>
    </row>
    <row r="625" customFormat="false" ht="12.75" hidden="false" customHeight="false" outlineLevel="2" collapsed="false">
      <c r="A625" s="20" t="n">
        <v>2003</v>
      </c>
      <c r="B625" s="20" t="s">
        <v>6153</v>
      </c>
      <c r="C625" s="20" t="s">
        <v>5073</v>
      </c>
      <c r="D625" s="20" t="n">
        <v>80002</v>
      </c>
      <c r="E625" s="20" t="s">
        <v>6154</v>
      </c>
      <c r="F625" s="20" t="s">
        <v>5075</v>
      </c>
      <c r="G625" s="20" t="n">
        <v>1.99</v>
      </c>
    </row>
    <row r="626" customFormat="false" ht="12.75" hidden="false" customHeight="false" outlineLevel="1" collapsed="false">
      <c r="A626" s="20"/>
      <c r="B626" s="20"/>
      <c r="C626" s="21" t="s">
        <v>5076</v>
      </c>
      <c r="D626" s="20"/>
      <c r="E626" s="20"/>
      <c r="F626" s="20"/>
      <c r="G626" s="20" t="n">
        <f aca="false">SUBTOTAL(9,G625:G625)</f>
        <v>1.99</v>
      </c>
    </row>
    <row r="627" customFormat="false" ht="12.75" hidden="false" customHeight="false" outlineLevel="2" collapsed="false">
      <c r="A627" s="20" t="n">
        <v>2003</v>
      </c>
      <c r="B627" s="20" t="s">
        <v>6155</v>
      </c>
      <c r="C627" s="20" t="s">
        <v>5078</v>
      </c>
      <c r="D627" s="20" t="n">
        <v>6197</v>
      </c>
      <c r="E627" s="20" t="s">
        <v>6156</v>
      </c>
      <c r="F627" s="20" t="s">
        <v>5088</v>
      </c>
      <c r="G627" s="20" t="n">
        <v>72.945</v>
      </c>
    </row>
    <row r="628" customFormat="false" ht="12.75" hidden="false" customHeight="false" outlineLevel="2" collapsed="false">
      <c r="A628" s="20" t="n">
        <v>2003</v>
      </c>
      <c r="B628" s="20" t="s">
        <v>6155</v>
      </c>
      <c r="C628" s="20" t="s">
        <v>5078</v>
      </c>
      <c r="D628" s="20" t="n">
        <v>80408</v>
      </c>
      <c r="E628" s="20" t="s">
        <v>6157</v>
      </c>
      <c r="F628" s="20" t="s">
        <v>5090</v>
      </c>
      <c r="G628" s="20" t="n">
        <v>2.53</v>
      </c>
    </row>
    <row r="629" customFormat="false" ht="12.75" hidden="false" customHeight="false" outlineLevel="1" collapsed="false">
      <c r="A629" s="20"/>
      <c r="B629" s="20"/>
      <c r="C629" s="21" t="s">
        <v>5091</v>
      </c>
      <c r="D629" s="20"/>
      <c r="E629" s="20"/>
      <c r="F629" s="20"/>
      <c r="G629" s="20" t="n">
        <f aca="false">SUBTOTAL(9,G627:G628)</f>
        <v>75.475</v>
      </c>
    </row>
    <row r="630" customFormat="false" ht="12.75" hidden="false" customHeight="false" outlineLevel="2" collapsed="false">
      <c r="A630" s="20" t="n">
        <v>2003</v>
      </c>
      <c r="B630" s="20" t="s">
        <v>6158</v>
      </c>
      <c r="C630" s="20" t="s">
        <v>5093</v>
      </c>
      <c r="D630" s="20" t="n">
        <v>6198</v>
      </c>
      <c r="E630" s="20" t="s">
        <v>6159</v>
      </c>
      <c r="F630" s="20" t="s">
        <v>5095</v>
      </c>
      <c r="G630" s="20" t="n">
        <v>0.495</v>
      </c>
    </row>
    <row r="631" customFormat="false" ht="12.75" hidden="false" customHeight="false" outlineLevel="1" collapsed="false">
      <c r="A631" s="20"/>
      <c r="B631" s="20"/>
      <c r="C631" s="21" t="s">
        <v>5098</v>
      </c>
      <c r="D631" s="20"/>
      <c r="E631" s="20"/>
      <c r="F631" s="20"/>
      <c r="G631" s="20" t="n">
        <f aca="false">SUBTOTAL(9,G630:G630)</f>
        <v>0.495</v>
      </c>
    </row>
    <row r="632" customFormat="false" ht="12.75" hidden="false" customHeight="false" outlineLevel="2" collapsed="false">
      <c r="A632" s="20" t="n">
        <v>2003</v>
      </c>
      <c r="B632" s="20" t="s">
        <v>6160</v>
      </c>
      <c r="C632" s="20" t="s">
        <v>5120</v>
      </c>
      <c r="D632" s="20" t="n">
        <v>6204</v>
      </c>
      <c r="E632" s="20" t="s">
        <v>6161</v>
      </c>
      <c r="F632" s="20" t="s">
        <v>5122</v>
      </c>
      <c r="G632" s="20" t="n">
        <v>0.48</v>
      </c>
    </row>
    <row r="633" customFormat="false" ht="12.75" hidden="false" customHeight="false" outlineLevel="1" collapsed="false">
      <c r="A633" s="20"/>
      <c r="B633" s="20"/>
      <c r="C633" s="21" t="s">
        <v>5123</v>
      </c>
      <c r="D633" s="20"/>
      <c r="E633" s="20"/>
      <c r="F633" s="20"/>
      <c r="G633" s="20" t="n">
        <f aca="false">SUBTOTAL(9,G632:G632)</f>
        <v>0.48</v>
      </c>
    </row>
    <row r="634" customFormat="false" ht="12.75" hidden="false" customHeight="false" outlineLevel="0" collapsed="false">
      <c r="A634" s="20"/>
      <c r="B634" s="20"/>
      <c r="C634" s="21" t="s">
        <v>5124</v>
      </c>
      <c r="D634" s="20"/>
      <c r="E634" s="20"/>
      <c r="F634" s="20"/>
      <c r="G634" s="20" t="n">
        <f aca="false">SUBTOTAL(9,G2:G632)</f>
        <v>1103.7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schuri</cp:lastModifiedBy>
  <dcterms:modified xsi:type="dcterms:W3CDTF">2004-07-16T22:20:12Z</dcterms:modified>
  <cp:revision>0</cp:revision>
  <dc:subject/>
  <dc:title/>
</cp:coreProperties>
</file>