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2.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3.xml.rels" ContentType="application/vnd.openxmlformats-package.relationships+xml"/>
  <Override PartName="/xl/drawings/_rels/drawing10.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5" firstSheet="0" activeTab="10"/>
  </bookViews>
  <sheets>
    <sheet name="Cover" sheetId="1" state="visible" r:id="rId2"/>
    <sheet name="Page 1" sheetId="2" state="visible" r:id="rId3"/>
    <sheet name="Page 2" sheetId="3" state="visible" r:id="rId4"/>
    <sheet name="Page 3" sheetId="4" state="visible" r:id="rId5"/>
    <sheet name="Page 4" sheetId="5" state="visible" r:id="rId6"/>
    <sheet name="Page 5" sheetId="6" state="visible" r:id="rId7"/>
    <sheet name="Page 6" sheetId="7" state="visible" r:id="rId8"/>
    <sheet name="Page 7" sheetId="8" state="visible" r:id="rId9"/>
    <sheet name="Page 8" sheetId="9" state="visible" r:id="rId10"/>
    <sheet name="Page 9" sheetId="10" state="visible" r:id="rId11"/>
    <sheet name="Summary" sheetId="11" state="visible" r:id="rId12"/>
    <sheet name="Supp Cover" sheetId="12" state="visible" r:id="rId13"/>
    <sheet name="Supplement 1" sheetId="13" state="visible" r:id="rId14"/>
    <sheet name="Supplement 2" sheetId="14" state="visible" r:id="rId15"/>
    <sheet name="Supplement 3" sheetId="15" state="visible" r:id="rId16"/>
    <sheet name="Instructions" sheetId="16" state="visible" r:id="rId17"/>
    <sheet name="Excel Hints" sheetId="17" state="visible" r:id="rId18"/>
  </sheets>
  <externalReferences>
    <externalReference r:id="rId19"/>
    <externalReference r:id="rId20"/>
    <externalReference r:id="rId21"/>
    <externalReference r:id="rId22"/>
    <externalReference r:id="rId23"/>
  </externalReferences>
  <definedNames>
    <definedName function="false" hidden="false" localSheetId="15" name="_xlnm.Print_Area" vbProcedure="false">Instructions!$A$1:$C$78</definedName>
    <definedName function="false" hidden="false" localSheetId="15" name="_xlnm.Print_Titles" vbProcedure="false">Instructions!$1:$1</definedName>
    <definedName function="false" hidden="false" localSheetId="3" name="_xlnm.Print_Area" vbProcedure="false">'Page 3'!$A$1:$Q$78</definedName>
    <definedName function="false" hidden="false" localSheetId="4" name="_xlnm.Print_Area" vbProcedure="false">'Page 4'!$A$1:$N$57</definedName>
    <definedName function="false" hidden="false" localSheetId="5" name="_xlnm.Print_Area" vbProcedure="false">'Page 5'!$A$1:$K$43</definedName>
    <definedName function="false" hidden="false" localSheetId="6" name="_xlnm.Print_Area" vbProcedure="false">'Page 6'!$A$1:$O$53</definedName>
    <definedName function="false" hidden="false" localSheetId="7" name="_xlnm.Print_Area" vbProcedure="false">'Page 7'!$A$1:$N$50</definedName>
    <definedName function="false" hidden="false" localSheetId="8" name="_xlnm.Print_Area" vbProcedure="false">'Page 8'!$A$1:$R$51</definedName>
    <definedName function="false" hidden="false" localSheetId="9" name="_xlnm.Print_Area" vbProcedure="false">'Page 9'!$A$1:$O$48</definedName>
    <definedName function="false" hidden="false" localSheetId="10" name="_xlnm.Print_Area" vbProcedure="false">Summary!$A$1:$J$63</definedName>
    <definedName function="false" hidden="false" localSheetId="12" name="_xlnm.Print_Area" vbProcedure="false">'Supplement 1'!$A$1:$K$34</definedName>
    <definedName function="false" hidden="false" localSheetId="14" name="_xlnm.Print_Area" vbProcedure="false">'Supplement 3'!$A$1:$O$45</definedName>
    <definedName function="false" hidden="false" localSheetId="14" name="_xlnm.Print_Titles" vbProcedure="false">'Supplement 3'!$1:$1</definedName>
    <definedName function="false" hidden="false" name="BegFundBalances" vbProcedure="false">Instructions!$C$5</definedName>
    <definedName function="false" hidden="false" name="BondIssuance" vbProcedure="false">'Page 1'!$H$50</definedName>
    <definedName function="false" hidden="false" name="ClassInstrExpEXCLSuppl" vbProcedure="false">'Page 7'!$F$30</definedName>
    <definedName function="false" hidden="false" name="ClassSuppliesExp" vbProcedure="false">'Page 7'!$F$31</definedName>
    <definedName function="false" hidden="false" name="County" vbProcedure="false">Cover!$J$1</definedName>
    <definedName function="false" hidden="false" name="Cover" vbProcedure="false">#REF!</definedName>
    <definedName function="false" hidden="false" name="CoverCounty" vbProcedure="false">Cover!$J$1</definedName>
    <definedName function="false" hidden="false" name="CoverCTDS" vbProcedure="false">Cover!$Q$1</definedName>
    <definedName function="false" hidden="false" name="CoverDistrictName" vbProcedure="false">Cover!$D$1</definedName>
    <definedName function="false" hidden="false" name="CoverGen" vbProcedure="false">Instructions!$C$2</definedName>
    <definedName function="false" hidden="false" name="covernamectyctds" vbProcedure="false">Instructions!$C$10</definedName>
    <definedName function="false" hidden="false" name="CTDS" vbProcedure="false">Cover!$Q$1</definedName>
    <definedName function="false" hidden="false" name="DistrictName" vbProcedure="false">Cover!$D$1</definedName>
    <definedName function="false" hidden="false" name="ExcelHints" vbProcedure="false">'Excel Hints'!$A$1</definedName>
    <definedName function="false" hidden="false" name="F001BegFunBal" vbProcedure="false">'Page 1'!$E$6</definedName>
    <definedName function="false" hidden="false" name="F001O6900" vbProcedure="false">'Page 1'!$E$55</definedName>
    <definedName function="false" hidden="false" name="F001Other" vbProcedure="false">'Page 1'!$E$52</definedName>
    <definedName function="false" hidden="false" name="F001P100F1000" vbProcedure="false">'Page 2'!$J$7</definedName>
    <definedName function="false" hidden="false" name="F001P100F2100" vbProcedure="false">'Page 2'!$J$9</definedName>
    <definedName function="false" hidden="false" name="F001P100F2200" vbProcedure="false">'Page 2'!$J$11</definedName>
    <definedName function="false" hidden="false" name="F001P100F2300" vbProcedure="false">'Page 2'!$J$12</definedName>
    <definedName function="false" hidden="false" name="F001P100F2400" vbProcedure="false">'Page 2'!$J$13</definedName>
    <definedName function="false" hidden="false" name="F001P100F2500" vbProcedure="false">'Page 2'!$J$14</definedName>
    <definedName function="false" hidden="false" name="F001P100F2600" vbProcedure="false">'Page 2'!$J$15</definedName>
    <definedName function="false" hidden="false" name="F001P100F2900" vbProcedure="false">'Page 2'!$J$16</definedName>
    <definedName function="false" hidden="false" name="F001P100F3000" vbProcedure="false">'Page 2'!$J$17</definedName>
    <definedName function="false" hidden="false" name="F001P100TotActExp" vbProcedure="false">'Page 2'!$J$22</definedName>
    <definedName function="false" hidden="false" name="F001P100TotBudgExp" vbProcedure="false">'Page 2'!$I$22</definedName>
    <definedName function="false" hidden="false" name="F001P200F1000" vbProcedure="false">'Page 2'!$J$23</definedName>
    <definedName function="false" hidden="false" name="F001P200F2100" vbProcedure="false">'Page 2'!$J$25</definedName>
    <definedName function="false" hidden="false" name="F001P200F2200" vbProcedure="false">'Page 2'!$J$27</definedName>
    <definedName function="false" hidden="false" name="F001P200F2300" vbProcedure="false">'Page 2'!$J$28</definedName>
    <definedName function="false" hidden="false" name="F001P200F2400" vbProcedure="false">'Page 2'!$J$29</definedName>
    <definedName function="false" hidden="false" name="F001P200F2500" vbProcedure="false">'Page 2'!$J$30</definedName>
    <definedName function="false" hidden="false" name="F001P200F2600" vbProcedure="false">'Page 2'!$J$31</definedName>
    <definedName function="false" hidden="false" name="F001P200F2900" vbProcedure="false">'Page 2'!$J$32</definedName>
    <definedName function="false" hidden="false" name="F001P200F3000" vbProcedure="false">'Page 2'!$J$33</definedName>
    <definedName function="false" hidden="false" name="F001P200TotActExp" vbProcedure="false">'Page 2'!$J$34</definedName>
    <definedName function="false" hidden="false" name="F001P200TotBudgExp" vbProcedure="false">'Page 2'!$I$34</definedName>
    <definedName function="false" hidden="false" name="F001P400" vbProcedure="false">'Page 2'!$J$35</definedName>
    <definedName function="false" hidden="false" name="F001P400TotBudgExp" vbProcedure="false">'Page 2'!$I$35</definedName>
    <definedName function="false" hidden="false" name="F001P510" vbProcedure="false">'Page 2'!$J$37</definedName>
    <definedName function="false" hidden="false" name="F001P510TotBudgExp" vbProcedure="false">'Page 2'!$I$37</definedName>
    <definedName function="false" hidden="false" name="F001P520" vbProcedure="false">'Page 2'!$J$39</definedName>
    <definedName function="false" hidden="false" name="F001P520O6100" vbProcedure="false">'Supplement 1'!$D$20</definedName>
    <definedName function="false" hidden="false" name="F001P520O6200" vbProcedure="false">'Supplement 1'!$E$20</definedName>
    <definedName function="false" hidden="false" name="F001P520O630064006500" vbProcedure="false">'Supplement 1'!$F$20</definedName>
    <definedName function="false" hidden="false" name="F001P520O6600" vbProcedure="false">'Supplement 1'!$G$20</definedName>
    <definedName function="false" hidden="false" name="F001P520O6800" vbProcedure="false">'Supplement 1'!$H$20</definedName>
    <definedName function="false" hidden="false" name="F001P520TotBudgExp" vbProcedure="false">'Supplement 1'!$I$20</definedName>
    <definedName function="false" hidden="false" name="F001P530F1000" vbProcedure="false">'Page 2'!$J$41</definedName>
    <definedName function="false" hidden="false" name="F001P530F20003000" vbProcedure="false">'Page 2'!$J$43</definedName>
    <definedName function="false" hidden="false" name="F001P530TotActExp" vbProcedure="false">'Page 2'!$J$44</definedName>
    <definedName function="false" hidden="false" name="F001P530TotBudgExp" vbProcedure="false">'Page 2'!$I$44</definedName>
    <definedName function="false" hidden="false" name="F001P540" vbProcedure="false">'Page 2'!$J$45</definedName>
    <definedName function="false" hidden="false" name="F001P540O6100" vbProcedure="false">'Supplement 1'!$D$32</definedName>
    <definedName function="false" hidden="false" name="F001P540O6200" vbProcedure="false">'Supplement 1'!$E$32</definedName>
    <definedName function="false" hidden="false" name="F001P540O630064006500" vbProcedure="false">'Supplement 1'!$F$32</definedName>
    <definedName function="false" hidden="false" name="F001P540O6600" vbProcedure="false">'Supplement 1'!$G$32</definedName>
    <definedName function="false" hidden="false" name="F001P540O6800" vbProcedure="false">'Supplement 1'!$H$32</definedName>
    <definedName function="false" hidden="false" name="F001P540TotBudgExp" vbProcedure="false">'Supplement 1'!$I$32</definedName>
    <definedName function="false" hidden="false" name="F001P550TotActExp" vbProcedure="false">'Page 2'!$J$47</definedName>
    <definedName function="false" hidden="false" name="F001P550TotBudgExp" vbProcedure="false">'Page 2'!$I$47</definedName>
    <definedName function="false" hidden="false" name="F001P610" vbProcedure="false">'Page 2'!$J$18</definedName>
    <definedName function="false" hidden="false" name="F001P620" vbProcedure="false">'Page 2'!$J$19</definedName>
    <definedName function="false" hidden="false" name="F001P630" vbProcedure="false">'Page 2'!$J$20</definedName>
    <definedName function="false" hidden="false" name="F001P700800900" vbProcedure="false">'Page 2'!$J$21</definedName>
    <definedName function="false" hidden="false" name="F001TOTALBUDGEXP" vbProcedure="false">'Page 2'!$I$48</definedName>
    <definedName function="false" hidden="false" name="F001TOTALEXP" vbProcedure="false">'Page 2'!$J$48</definedName>
    <definedName function="false" hidden="false" name="F001TotRev" vbProcedure="false">'Page 1'!$E$49</definedName>
    <definedName function="false" hidden="false" name="F001TransIn" vbProcedure="false">'Page 1'!$E$51</definedName>
    <definedName function="false" hidden="false" name="F011012013ActRev" vbProcedure="false">'Page 3'!$E$75</definedName>
    <definedName function="false" hidden="false" name="F011012013BegFunBal" vbProcedure="false">'Page 3'!$D$75</definedName>
    <definedName function="false" hidden="false" name="F011012013TotActExp" vbProcedure="false">'Page 3'!$L$75</definedName>
    <definedName function="false" hidden="false" name="F011012013TotBudgExp" vbProcedure="false">'Page 3'!$K$75</definedName>
    <definedName function="false" hidden="false" name="F011P100F1000" vbProcedure="false">'Page 3'!$L$13</definedName>
    <definedName function="false" hidden="false" name="F011P100F2100" vbProcedure="false">'Page 3'!$L$14</definedName>
    <definedName function="false" hidden="false" name="F011P100F2200" vbProcedure="false">'Page 3'!$L$15</definedName>
    <definedName function="false" hidden="false" name="F011P100ST" vbProcedure="false">'Page 3'!$L$16</definedName>
    <definedName function="false" hidden="false" name="F011P200F1000" vbProcedure="false">'Page 3'!$L$17</definedName>
    <definedName function="false" hidden="false" name="F011P200F2100" vbProcedure="false">'Page 3'!$L$19</definedName>
    <definedName function="false" hidden="false" name="F011P200F2200" vbProcedure="false">'Page 3'!$L$20</definedName>
    <definedName function="false" hidden="false" name="F011P200ST" vbProcedure="false">'Page 3'!$L$21</definedName>
    <definedName function="false" hidden="false" name="F011POF1000" vbProcedure="false">'Page 3'!$L$22</definedName>
    <definedName function="false" hidden="false" name="F011POF2100" vbProcedure="false">'Page 3'!$L$24</definedName>
    <definedName function="false" hidden="false" name="F011POF2200" vbProcedure="false">'Page 3'!$L$25</definedName>
    <definedName function="false" hidden="false" name="F011POST" vbProcedure="false">'Page 3'!$L$26</definedName>
    <definedName function="false" hidden="false" name="F011TotActExp" vbProcedure="false">'Page 3'!$L$27</definedName>
    <definedName function="false" hidden="false" name="F011TotRev" vbProcedure="false">'Page 3'!$E$10</definedName>
    <definedName function="false" hidden="false" name="F012P100F1000" vbProcedure="false">'Page 3'!$L$35</definedName>
    <definedName function="false" hidden="false" name="F012P100F2100" vbProcedure="false">'Page 3'!$L$36</definedName>
    <definedName function="false" hidden="false" name="F012P100F2200" vbProcedure="false">'Page 3'!$L$37</definedName>
    <definedName function="false" hidden="false" name="F012P100ST" vbProcedure="false">'Page 3'!$L$38</definedName>
    <definedName function="false" hidden="false" name="F012P200F1000" vbProcedure="false">'Page 3'!$L$39</definedName>
    <definedName function="false" hidden="false" name="F012P200F2100" vbProcedure="false">'Page 3'!$L$41</definedName>
    <definedName function="false" hidden="false" name="F012P200F2200" vbProcedure="false">'Page 3'!$L$42</definedName>
    <definedName function="false" hidden="false" name="F012P200ST" vbProcedure="false">'Page 3'!$L$43</definedName>
    <definedName function="false" hidden="false" name="F012POF1000" vbProcedure="false">'Page 3'!$L$44</definedName>
    <definedName function="false" hidden="false" name="F012POF2100" vbProcedure="false">'Page 3'!$L$46</definedName>
    <definedName function="false" hidden="false" name="F012POF2200" vbProcedure="false">'Page 3'!$L$47</definedName>
    <definedName function="false" hidden="false" name="F012POST" vbProcedure="false">'Page 3'!$L$48</definedName>
    <definedName function="false" hidden="false" name="F012TotActExp" vbProcedure="false">'Page 3'!$L$49</definedName>
    <definedName function="false" hidden="false" name="F012TotRev" vbProcedure="false">'Page 3'!$E$32</definedName>
    <definedName function="false" hidden="false" name="F013P100F1000" vbProcedure="false">'Page 3'!$L$57</definedName>
    <definedName function="false" hidden="false" name="F013P100F2100" vbProcedure="false">'Page 3'!$L$59</definedName>
    <definedName function="false" hidden="false" name="F013P100F2200" vbProcedure="false">'Page 3'!$L$60</definedName>
    <definedName function="false" hidden="false" name="F013P100ST" vbProcedure="false">'Page 3'!$L$61</definedName>
    <definedName function="false" hidden="false" name="F013P200F1000" vbProcedure="false">'Page 3'!$L$62</definedName>
    <definedName function="false" hidden="false" name="F013P200F2100" vbProcedure="false">'Page 3'!$L$65</definedName>
    <definedName function="false" hidden="false" name="F013P200F2200" vbProcedure="false">'Page 3'!$L$66</definedName>
    <definedName function="false" hidden="false" name="F013P200ST" vbProcedure="false">'Page 3'!$L$67</definedName>
    <definedName function="false" hidden="false" name="F013P530F1000" vbProcedure="false">'Page 3'!$L$68</definedName>
    <definedName function="false" hidden="false" name="F013POF1000" vbProcedure="false">'Page 3'!$L$70</definedName>
    <definedName function="false" hidden="false" name="F013POF21002200" vbProcedure="false">'Page 3'!$L$72</definedName>
    <definedName function="false" hidden="false" name="F013POST" vbProcedure="false">'Page 3'!$L$73</definedName>
    <definedName function="false" hidden="false" name="F013TotActExp" vbProcedure="false">'Page 3'!$L$74</definedName>
    <definedName function="false" hidden="false" name="F013TotRev" vbProcedure="false">'Page 3'!$E$54</definedName>
    <definedName function="false" hidden="false" name="F020ActExp" vbProcedure="false">'Page 6'!$H$7</definedName>
    <definedName function="false" hidden="false" name="F020ActRev" vbProcedure="false">'Page 6'!$E$7</definedName>
    <definedName function="false" hidden="false" name="F020BegFunBal" vbProcedure="false">'Page 6'!$D$7</definedName>
    <definedName function="false" hidden="false" name="F020BudgExp" vbProcedure="false">'Page 6'!$G$7</definedName>
    <definedName function="false" hidden="false" name="F050ActExp" vbProcedure="false">'Page 6'!$H$8</definedName>
    <definedName function="false" hidden="false" name="F050ActRev" vbProcedure="false">'Page 6'!$E$8</definedName>
    <definedName function="false" hidden="false" name="F050BegFunBal" vbProcedure="false">'Page 6'!$D$8</definedName>
    <definedName function="false" hidden="false" name="F050BudgExp" vbProcedure="false">'Page 6'!$G$8</definedName>
    <definedName function="false" hidden="false" name="F050Transf" vbProcedure="false">'Page 6'!$F$8</definedName>
    <definedName function="false" hidden="false" name="F071ActExp" vbProcedure="false">'Page 6'!$H$9</definedName>
    <definedName function="false" hidden="false" name="F071ActRev" vbProcedure="false">'Page 6'!$E$9</definedName>
    <definedName function="false" hidden="false" name="F071BegFunBal" vbProcedure="false">'Page 6'!$D$9</definedName>
    <definedName function="false" hidden="false" name="F071BFBAL" vbProcedure="false">'Supplement 3'!$D$26</definedName>
    <definedName function="false" hidden="false" name="F071BudgExp" vbProcedure="false">'Page 6'!$G$9</definedName>
    <definedName function="false" hidden="false" name="F071REV" vbProcedure="false">'Supplement 3'!$E$26</definedName>
    <definedName function="false" hidden="false" name="F071TOTALEXP" vbProcedure="false">'Supplement 3'!$M$26</definedName>
    <definedName function="false" hidden="false" name="F072ActExp" vbProcedure="false">'Page 6'!$H$10</definedName>
    <definedName function="false" hidden="false" name="F072ActRev" vbProcedure="false">'Page 6'!$E$10</definedName>
    <definedName function="false" hidden="false" name="F072BegFunBal" vbProcedure="false">'Page 6'!$D$10</definedName>
    <definedName function="false" hidden="false" name="F072BFBAL" vbProcedure="false">'Supplement 3'!$D$43</definedName>
    <definedName function="false" hidden="false" name="F072BudgExp" vbProcedure="false">'Page 6'!$G$10</definedName>
    <definedName function="false" hidden="false" name="F072REV" vbProcedure="false">'Supplement 3'!$E$43</definedName>
    <definedName function="false" hidden="false" name="F072TOTALEXP" vbProcedure="false">'Supplement 3'!$M$43</definedName>
    <definedName function="false" hidden="false" name="F500ActExp" vbProcedure="false">'Page 6'!$H$11</definedName>
    <definedName function="false" hidden="false" name="F500ActRev" vbProcedure="false">'Page 6'!$E$11</definedName>
    <definedName function="false" hidden="false" name="F500BegFunBal" vbProcedure="false">'Page 6'!$D$11</definedName>
    <definedName function="false" hidden="false" name="F500BudgExp" vbProcedure="false">'Page 6'!$G$11</definedName>
    <definedName function="false" hidden="false" name="F500Transf" vbProcedure="false">'Page 6'!$F$11</definedName>
    <definedName function="false" hidden="false" name="F505ActExp" vbProcedure="false">#REF!</definedName>
    <definedName function="false" hidden="false" name="F505ActRev" vbProcedure="false">#REF!</definedName>
    <definedName function="false" hidden="false" name="F505BegFunBal" vbProcedure="false">#REF!</definedName>
    <definedName function="false" hidden="false" name="F505BudgExp" vbProcedure="false">#REF!</definedName>
    <definedName function="false" hidden="false" name="F505Transf" vbProcedure="false">#REF!</definedName>
    <definedName function="false" hidden="false" name="F506ActExp" vbProcedure="false">#REF!</definedName>
    <definedName function="false" hidden="false" name="F506ActRev" vbProcedure="false">#REF!</definedName>
    <definedName function="false" hidden="false" name="F506BegFunBal" vbProcedure="false">#REF!</definedName>
    <definedName function="false" hidden="false" name="F506BudgExp" vbProcedure="false">#REF!</definedName>
    <definedName function="false" hidden="false" name="F506Transf" vbProcedure="false">#REF!</definedName>
    <definedName function="false" hidden="false" name="F515ActExp" vbProcedure="false">'Page 6'!$H$12</definedName>
    <definedName function="false" hidden="false" name="F515ActRev" vbProcedure="false">'Page 6'!$E$12</definedName>
    <definedName function="false" hidden="false" name="F515BegFunBal" vbProcedure="false">'Page 6'!$D$12</definedName>
    <definedName function="false" hidden="false" name="F515BudgExp" vbProcedure="false">'Page 6'!$G$12</definedName>
    <definedName function="false" hidden="false" name="F515Transf" vbProcedure="false">'Page 6'!$F$12</definedName>
    <definedName function="false" hidden="false" name="F520ActExp" vbProcedure="false">'Page 6'!$H$13</definedName>
    <definedName function="false" hidden="false" name="F520ActRev" vbProcedure="false">'Page 6'!$E$13</definedName>
    <definedName function="false" hidden="false" name="F520BegFunBal" vbProcedure="false">'Page 6'!$D$13</definedName>
    <definedName function="false" hidden="false" name="F520BudgExp" vbProcedure="false">'Page 6'!$G$13</definedName>
    <definedName function="false" hidden="false" name="F520Transf" vbProcedure="false">'Page 6'!$F$13</definedName>
    <definedName function="false" hidden="false" name="F525ActExp" vbProcedure="false">'Page 6'!$H$14</definedName>
    <definedName function="false" hidden="false" name="F525ActRev" vbProcedure="false">'Page 6'!$E$14</definedName>
    <definedName function="false" hidden="false" name="F525BegFunBal" vbProcedure="false">'Page 6'!$D$14</definedName>
    <definedName function="false" hidden="false" name="F525BudgExp" vbProcedure="false">'Page 6'!$G$14</definedName>
    <definedName function="false" hidden="false" name="F525Transf" vbProcedure="false">'Page 6'!$F$14</definedName>
    <definedName function="false" hidden="false" name="F526ActExp" vbProcedure="false">'Page 6'!$H$15</definedName>
    <definedName function="false" hidden="false" name="F526ActRev" vbProcedure="false">'Page 6'!$E$15</definedName>
    <definedName function="false" hidden="false" name="F526BegFunBal" vbProcedure="false">'Page 6'!$D$15</definedName>
    <definedName function="false" hidden="false" name="F526BudgExp" vbProcedure="false">'Page 6'!$G$15</definedName>
    <definedName function="false" hidden="false" name="F526Transf" vbProcedure="false">'Page 6'!$F$15</definedName>
    <definedName function="false" hidden="false" name="F530ActExp" vbProcedure="false">'Page 6'!$H$16</definedName>
    <definedName function="false" hidden="false" name="F530ActRev" vbProcedure="false">'Page 6'!$E$16</definedName>
    <definedName function="false" hidden="false" name="F530BegFunBal" vbProcedure="false">'Page 6'!$D$16</definedName>
    <definedName function="false" hidden="false" name="F530BudgExp" vbProcedure="false">'Page 6'!$G$16</definedName>
    <definedName function="false" hidden="false" name="F530Transf" vbProcedure="false">'Page 6'!$F$16</definedName>
    <definedName function="false" hidden="false" name="F535ActExp" vbProcedure="false">'Page 6'!$H$17</definedName>
    <definedName function="false" hidden="false" name="F535ActRev" vbProcedure="false">'Page 6'!$E$17</definedName>
    <definedName function="false" hidden="false" name="F535BegFunBal" vbProcedure="false">'Page 6'!$D$17</definedName>
    <definedName function="false" hidden="false" name="F535BudgExp" vbProcedure="false">'Page 6'!$G$17</definedName>
    <definedName function="false" hidden="false" name="F535Transf" vbProcedure="false">'Page 6'!$F$17</definedName>
    <definedName function="false" hidden="false" name="F540ActExp" vbProcedure="false">'Page 6'!$H$18</definedName>
    <definedName function="false" hidden="false" name="F540ActRev" vbProcedure="false">'Page 6'!$E$18</definedName>
    <definedName function="false" hidden="false" name="F540BegFunBal" vbProcedure="false">'Page 6'!$D$18</definedName>
    <definedName function="false" hidden="false" name="F540BudgExp" vbProcedure="false">'Page 6'!$G$18</definedName>
    <definedName function="false" hidden="false" name="F540Transf" vbProcedure="false">'Page 6'!$F$18</definedName>
    <definedName function="false" hidden="false" name="F545ActExp" vbProcedure="false">'Page 6'!$H$19</definedName>
    <definedName function="false" hidden="false" name="F545ActRev" vbProcedure="false">'Page 6'!$E$19</definedName>
    <definedName function="false" hidden="false" name="F545BegFunBal" vbProcedure="false">'Page 6'!$D$19</definedName>
    <definedName function="false" hidden="false" name="F545BudgExp" vbProcedure="false">'Page 6'!$G$19</definedName>
    <definedName function="false" hidden="false" name="F545Transf" vbProcedure="false">'Page 6'!$F$19</definedName>
    <definedName function="false" hidden="false" name="F550ActExp" vbProcedure="false">'Page 6'!$H$20</definedName>
    <definedName function="false" hidden="false" name="F550ActRev" vbProcedure="false">'Page 6'!$E$20</definedName>
    <definedName function="false" hidden="false" name="F550BegFunBal" vbProcedure="false">'Page 6'!$D$20</definedName>
    <definedName function="false" hidden="false" name="F550BudgExp" vbProcedure="false">'Page 6'!$G$20</definedName>
    <definedName function="false" hidden="false" name="F550Transf" vbProcedure="false">'Page 6'!$F$20</definedName>
    <definedName function="false" hidden="false" name="F555ActExp" vbProcedure="false">'Page 6'!$H$21</definedName>
    <definedName function="false" hidden="false" name="F555ActRev" vbProcedure="false">'Page 6'!$E$21</definedName>
    <definedName function="false" hidden="false" name="F555BegFunBal" vbProcedure="false">'Page 6'!$D$21</definedName>
    <definedName function="false" hidden="false" name="F555BudgExp" vbProcedure="false">'Page 6'!$G$21</definedName>
    <definedName function="false" hidden="false" name="F555Transf" vbProcedure="false">'Page 6'!$F$21</definedName>
    <definedName function="false" hidden="false" name="F565ActExp" vbProcedure="false">'Page 6'!$H$22</definedName>
    <definedName function="false" hidden="false" name="F565ActRev" vbProcedure="false">'Page 6'!$E$22</definedName>
    <definedName function="false" hidden="false" name="F565BegFunBal" vbProcedure="false">'Page 6'!$D$22</definedName>
    <definedName function="false" hidden="false" name="F565BudgExp" vbProcedure="false">'Page 6'!$G$22</definedName>
    <definedName function="false" hidden="false" name="F565Transf" vbProcedure="false">'Page 6'!$F$22</definedName>
    <definedName function="false" hidden="false" name="F570ActExp" vbProcedure="false">'Page 6'!$H$23</definedName>
    <definedName function="false" hidden="false" name="F570ActRev" vbProcedure="false">'Page 6'!$E$23</definedName>
    <definedName function="false" hidden="false" name="F570BegFunBal" vbProcedure="false">'Page 6'!$D$23</definedName>
    <definedName function="false" hidden="false" name="F570BudgExp" vbProcedure="false">'Page 6'!$G$23</definedName>
    <definedName function="false" hidden="false" name="F570Transf" vbProcedure="false">'Page 6'!$F$23</definedName>
    <definedName function="false" hidden="false" name="F575ActExp" vbProcedure="false">'Page 6'!$H$24</definedName>
    <definedName function="false" hidden="false" name="F575ActRev" vbProcedure="false">'Page 6'!$E$24</definedName>
    <definedName function="false" hidden="false" name="F575BegFunBal" vbProcedure="false">'Page 6'!$D$24</definedName>
    <definedName function="false" hidden="false" name="F575BudgExp" vbProcedure="false">'Page 6'!$G$24</definedName>
    <definedName function="false" hidden="false" name="F575Transf" vbProcedure="false">'Page 6'!$F$24</definedName>
    <definedName function="false" hidden="false" name="F580ActExp" vbProcedure="false">'Page 6'!$H$25</definedName>
    <definedName function="false" hidden="false" name="F580ActRev" vbProcedure="false">'Page 6'!$E$25</definedName>
    <definedName function="false" hidden="false" name="F580BegFunBal" vbProcedure="false">'Page 6'!$D$25</definedName>
    <definedName function="false" hidden="false" name="F580BudgExp" vbProcedure="false">'Page 6'!$G$25</definedName>
    <definedName function="false" hidden="false" name="F580Transf" vbProcedure="false">'Page 6'!$F$25</definedName>
    <definedName function="false" hidden="false" name="F585ActExp" vbProcedure="false">'Page 6'!$H$26</definedName>
    <definedName function="false" hidden="false" name="F585ActRev" vbProcedure="false">'Page 6'!$E$26</definedName>
    <definedName function="false" hidden="false" name="F585BegFunBal" vbProcedure="false">'Page 6'!$D$26</definedName>
    <definedName function="false" hidden="false" name="F585BudgExp" vbProcedure="false">'Page 6'!$G$26</definedName>
    <definedName function="false" hidden="false" name="F585Transf" vbProcedure="false">'Page 6'!$F$26</definedName>
    <definedName function="false" hidden="false" name="F590ActExp" vbProcedure="false">'Page 6'!$H$27</definedName>
    <definedName function="false" hidden="false" name="F590ActRev" vbProcedure="false">'Page 6'!$E$27</definedName>
    <definedName function="false" hidden="false" name="F590BegFunBal" vbProcedure="false">'Page 6'!$D$27</definedName>
    <definedName function="false" hidden="false" name="F590BudgExp" vbProcedure="false">'Page 6'!$G$27</definedName>
    <definedName function="false" hidden="false" name="F590Transf" vbProcedure="false">'Page 6'!$F$27</definedName>
    <definedName function="false" hidden="false" name="F595ActExp" vbProcedure="false">'Page 6'!$H$28</definedName>
    <definedName function="false" hidden="false" name="F595ActRev" vbProcedure="false">'Page 6'!$E$28</definedName>
    <definedName function="false" hidden="false" name="F595BegFunBal" vbProcedure="false">'Page 6'!$D$28</definedName>
    <definedName function="false" hidden="false" name="F595BudgExp" vbProcedure="false">'Page 6'!$G$28</definedName>
    <definedName function="false" hidden="false" name="F595Transf" vbProcedure="false">'Page 6'!$F$28</definedName>
    <definedName function="false" hidden="false" name="F596ActExp" vbProcedure="false">'Page 6'!$H$29</definedName>
    <definedName function="false" hidden="false" name="F596ActRev" vbProcedure="false">'Page 6'!$E$29</definedName>
    <definedName function="false" hidden="false" name="F596BegFunBal" vbProcedure="false">'Page 6'!$D$29</definedName>
    <definedName function="false" hidden="false" name="F596BudgExp" vbProcedure="false">'Page 6'!$G$29</definedName>
    <definedName function="false" hidden="false" name="F596Transf" vbProcedure="false">'Page 6'!$F$29</definedName>
    <definedName function="false" hidden="false" name="F610BegFunBal" vbProcedure="false">'Page 1'!$F$6</definedName>
    <definedName function="false" hidden="false" name="F610F1000" vbProcedure="false">'Page 4'!$K$9</definedName>
    <definedName function="false" hidden="false" name="F610F21002200" vbProcedure="false">'Page 4'!$K$11</definedName>
    <definedName function="false" hidden="false" name="F610F2300240025002900" vbProcedure="false">'Page 4'!$K$13</definedName>
    <definedName function="false" hidden="false" name="F610F2600" vbProcedure="false">'Page 4'!$K$14</definedName>
    <definedName function="false" hidden="false" name="F610F2700" vbProcedure="false">'Page 4'!$K$15</definedName>
    <definedName function="false" hidden="false" name="F610F3000" vbProcedure="false">'Page 4'!$K$16</definedName>
    <definedName function="false" hidden="false" name="F610F4000" vbProcedure="false">'Page 4'!$K$17</definedName>
    <definedName function="false" hidden="false" name="F610F5000" vbProcedure="false">'Page 4'!$K$18</definedName>
    <definedName function="false" hidden="false" name="F610O6900" vbProcedure="false">'Page 1'!$F$55</definedName>
    <definedName function="false" hidden="false" name="F610override" vbProcedure="false">'Page 4'!$K$8</definedName>
    <definedName function="false" hidden="false" name="F610TotActExp" vbProcedure="false">'Page 4'!$K$19</definedName>
    <definedName function="false" hidden="false" name="F610TotBudgExp" vbProcedure="false">'Page 4'!$J$19</definedName>
    <definedName function="false" hidden="false" name="F610TotRev" vbProcedure="false">'Page 1'!$F$49</definedName>
    <definedName function="false" hidden="false" name="F610TransIn" vbProcedure="false">'Page 1'!$F$51</definedName>
    <definedName function="false" hidden="false" name="F620ActExp" vbProcedure="false">'Page 6'!$H$30</definedName>
    <definedName function="false" hidden="false" name="F620BegFunBal" vbProcedure="false">'Page 1'!$G$6</definedName>
    <definedName function="false" hidden="false" name="F620BudgExp" vbProcedure="false">'Page 6'!$G$30</definedName>
    <definedName function="false" hidden="false" name="F620Other" vbProcedure="false">'Page 1'!$G$52</definedName>
    <definedName function="false" hidden="false" name="F620RevOthFinSources" vbProcedure="false">'Page 6'!$E$30</definedName>
    <definedName function="false" hidden="false" name="F620TotExp" vbProcedure="false">'Page 1'!$G$54</definedName>
    <definedName function="false" hidden="false" name="F620TotRev" vbProcedure="false">'Page 1'!$G$49</definedName>
    <definedName function="false" hidden="false" name="F620Transf" vbProcedure="false">'Page 6'!$F$30</definedName>
    <definedName function="false" hidden="false" name="F630ActExp" vbProcedure="false">'Page 6'!$H$31</definedName>
    <definedName function="false" hidden="false" name="F630ActRev" vbProcedure="false">'Page 6'!$E$31</definedName>
    <definedName function="false" hidden="false" name="F630BegFunBal" vbProcedure="false">'Page 6'!$D$31</definedName>
    <definedName function="false" hidden="false" name="F630BudgExp" vbProcedure="false">'Page 6'!$G$31</definedName>
    <definedName function="false" hidden="false" name="F630Transf" vbProcedure="false">'Page 6'!$F$31</definedName>
    <definedName function="false" hidden="false" name="F639ActExp" vbProcedure="false">'Page 6'!$H$32</definedName>
    <definedName function="false" hidden="false" name="F639ActRev" vbProcedure="false">'Page 6'!$E$32</definedName>
    <definedName function="false" hidden="false" name="F639BegFunBal" vbProcedure="false">'Page 6'!$D$32</definedName>
    <definedName function="false" hidden="false" name="F639BudgExp" vbProcedure="false">'Page 6'!$G$32</definedName>
    <definedName function="false" hidden="false" name="F639Transf" vbProcedure="false">'Page 6'!$F$32</definedName>
    <definedName function="false" hidden="false" name="F640ActExp" vbProcedure="false">#REF!</definedName>
    <definedName function="false" hidden="false" name="F640ActRev" vbProcedure="false">#REF!</definedName>
    <definedName function="false" hidden="false" name="F640BegFunBal" vbProcedure="false">#REF!</definedName>
    <definedName function="false" hidden="false" name="F640BudgExp" vbProcedure="false">#REF!</definedName>
    <definedName function="false" hidden="false" name="F640Transf" vbProcedure="false">#REF!</definedName>
    <definedName function="false" hidden="false" name="F650ActExp" vbProcedure="false">'Page 6'!$H$33</definedName>
    <definedName function="false" hidden="false" name="F650ActRev" vbProcedure="false">'Page 6'!$E$33</definedName>
    <definedName function="false" hidden="false" name="F650BegFunBal" vbProcedure="false">'Page 6'!$D$33</definedName>
    <definedName function="false" hidden="false" name="F650BudgExp" vbProcedure="false">'Page 6'!$G$33</definedName>
    <definedName function="false" hidden="false" name="F650Transf" vbProcedure="false">'Page 6'!$F$33</definedName>
    <definedName function="false" hidden="false" name="F660ActExp" vbProcedure="false">'Page 6'!$H$34</definedName>
    <definedName function="false" hidden="false" name="F660ActRev" vbProcedure="false">'Page 6'!$E$34</definedName>
    <definedName function="false" hidden="false" name="F660BegFunBal" vbProcedure="false">'Page 6'!$D$34</definedName>
    <definedName function="false" hidden="false" name="F660BudgExp" vbProcedure="false">'Page 6'!$G$34</definedName>
    <definedName function="false" hidden="false" name="F660Transf" vbProcedure="false">'Page 6'!$F$34</definedName>
    <definedName function="false" hidden="false" name="F665ActExp" vbProcedure="false">'Page 6'!$H$35</definedName>
    <definedName function="false" hidden="false" name="F665ActRev" vbProcedure="false">'Page 6'!$E$35</definedName>
    <definedName function="false" hidden="false" name="F665BegFunBal" vbProcedure="false">'Page 6'!$D$35</definedName>
    <definedName function="false" hidden="false" name="F665BudgExp" vbProcedure="false">'Page 6'!$G$35</definedName>
    <definedName function="false" hidden="false" name="F665Transf" vbProcedure="false">'Page 6'!$F$35</definedName>
    <definedName function="false" hidden="false" name="F686ActExp" vbProcedure="false">'Page 6'!$H$36</definedName>
    <definedName function="false" hidden="false" name="F686ActRev" vbProcedure="false">'Page 6'!$E$36</definedName>
    <definedName function="false" hidden="false" name="F686BegFunBal" vbProcedure="false">'Page 6'!$D$36</definedName>
    <definedName function="false" hidden="false" name="F686BudgExp" vbProcedure="false">'Page 6'!$G$36</definedName>
    <definedName function="false" hidden="false" name="F686Transf" vbProcedure="false">'Page 6'!$F$36</definedName>
    <definedName function="false" hidden="false" name="F691ActExp" vbProcedure="false">'Page 6'!$H$37</definedName>
    <definedName function="false" hidden="false" name="F691ActRev" vbProcedure="false">'Page 6'!$E$37</definedName>
    <definedName function="false" hidden="false" name="F691BegFunBal" vbProcedure="false">'Page 6'!$D$37</definedName>
    <definedName function="false" hidden="false" name="F691BudgExp" vbProcedure="false">'Page 6'!$G$37</definedName>
    <definedName function="false" hidden="false" name="F691Transf" vbProcedure="false">'Page 6'!$F$37</definedName>
    <definedName function="false" hidden="false" name="F695ActExp" vbProcedure="false">'Page 6'!$H$38</definedName>
    <definedName function="false" hidden="false" name="F695ActRev" vbProcedure="false">'Page 6'!$E$38</definedName>
    <definedName function="false" hidden="false" name="F695BegFunBal" vbProcedure="false">'Page 6'!$D$38</definedName>
    <definedName function="false" hidden="false" name="F695BudgExp" vbProcedure="false">'Page 6'!$G$38</definedName>
    <definedName function="false" hidden="false" name="F700ActExp" vbProcedure="false">'Page 6'!$H$39</definedName>
    <definedName function="false" hidden="false" name="F700BegFunBal" vbProcedure="false">'Page 1'!$H$6</definedName>
    <definedName function="false" hidden="false" name="F700BudgExp" vbProcedure="false">'Page 6'!$G$39</definedName>
    <definedName function="false" hidden="false" name="F700Other" vbProcedure="false">'Page 1'!$H$52</definedName>
    <definedName function="false" hidden="false" name="F700RevOthFinSources" vbProcedure="false">'Page 6'!$E$39</definedName>
    <definedName function="false" hidden="false" name="F700TotExp" vbProcedure="false">'Page 1'!$H$54</definedName>
    <definedName function="false" hidden="false" name="F700TotRev" vbProcedure="false">'Page 1'!$H$49</definedName>
    <definedName function="false" hidden="false" name="F700Transf" vbProcedure="false">'Page 6'!$F$39</definedName>
    <definedName function="false" hidden="false" name="F700TransIn" vbProcedure="false">'Page 1'!$H$51</definedName>
    <definedName function="false" hidden="false" name="F720ActExp" vbProcedure="false">'Page 6'!$H$40</definedName>
    <definedName function="false" hidden="false" name="F720ActRev" vbProcedure="false">'Page 6'!$E$40</definedName>
    <definedName function="false" hidden="false" name="F720BegFunBal" vbProcedure="false">'Page 6'!$D$40</definedName>
    <definedName function="false" hidden="false" name="F720BudgExp" vbProcedure="false">'Page 6'!$G$40</definedName>
    <definedName function="false" hidden="false" name="F720Transf" vbProcedure="false">'Page 6'!$F$40</definedName>
    <definedName function="false" hidden="false" name="F850ActExp" vbProcedure="false">'Page 6'!$H$41</definedName>
    <definedName function="false" hidden="false" name="F850ActRev" vbProcedure="false">'Page 6'!$E$41</definedName>
    <definedName function="false" hidden="false" name="F850BegFunBal" vbProcedure="false">'Page 6'!$D$41</definedName>
    <definedName function="false" hidden="false" name="F955ActExp" vbProcedure="false">'Page 6'!$H$45</definedName>
    <definedName function="false" hidden="false" name="F955ActRev" vbProcedure="false">'Page 6'!$E$45</definedName>
    <definedName function="false" hidden="false" name="F955BegFunBal" vbProcedure="false">'Page 6'!$D$45</definedName>
    <definedName function="false" hidden="false" name="F955BudgExp" vbProcedure="false">'Page 6'!$G$45</definedName>
    <definedName function="false" hidden="false" name="F955Transf" vbProcedure="false">'Page 6'!$F$45</definedName>
    <definedName function="false" hidden="false" name="FedProjActRev" vbProcedure="false">'Page 5'!$F$26</definedName>
    <definedName function="false" hidden="false" name="FedProjBegFunBal" vbProcedure="false">'Page 5'!$E$26</definedName>
    <definedName function="false" hidden="false" name="FedProjTotActExp" vbProcedure="false">'Page 5'!$I$26</definedName>
    <definedName function="false" hidden="false" name="FedProjTotBudgExp" vbProcedure="false">'Page 5'!$H$26</definedName>
    <definedName function="false" hidden="false" name="FedProjTransf" vbProcedure="false">'Page 5'!$G$26</definedName>
    <definedName function="false" hidden="false" name="ISFOthActExp" vbProcedure="false">'Page 6'!$H$47</definedName>
    <definedName function="false" hidden="false" name="ISFOthActRev" vbProcedure="false">'Page 6'!$E$47</definedName>
    <definedName function="false" hidden="false" name="ISFOthBegFunBal" vbProcedure="false">'Page 6'!$D$47</definedName>
    <definedName function="false" hidden="false" name="ISFOthBudgExp" vbProcedure="false">'Page 6'!$G$47</definedName>
    <definedName function="false" hidden="false" name="ISFOthTransf" vbProcedure="false">'Page 6'!$F$47</definedName>
    <definedName function="false" hidden="false" name="OPEBActExp" vbProcedure="false">'Page 6'!$H$46</definedName>
    <definedName function="false" hidden="false" name="OPEBActRev" vbProcedure="false">'Page 6'!$E$46</definedName>
    <definedName function="false" hidden="false" name="OPEBBegFunBal" vbProcedure="false">'Page 6'!$D$46</definedName>
    <definedName function="false" hidden="false" name="OPEBBudgExp" vbProcedure="false">'Page 6'!$G$46</definedName>
    <definedName function="false" hidden="false" name="OPEBTransf" vbProcedure="false">'Page 6'!$F$46</definedName>
    <definedName function="false" hidden="false" name="OthActExp" vbProcedure="false">'Page 6'!$H$42</definedName>
    <definedName function="false" hidden="false" name="OthActRev" vbProcedure="false">'Page 6'!$E$42</definedName>
    <definedName function="false" hidden="false" name="OthBegFunBal" vbProcedure="false">'Page 6'!$D$42</definedName>
    <definedName function="false" hidden="false" name="OthBudgExp" vbProcedure="false">'Page 6'!$G$42</definedName>
    <definedName function="false" hidden="false" name="OtherSuppServOperExp" vbProcedure="false">'Page 7'!$F$35</definedName>
    <definedName function="false" hidden="false" name="OthTransf" vbProcedure="false">'Page 6'!$F$42</definedName>
    <definedName function="false" hidden="false" name="Page1fn1" vbProcedure="false">Instructions!$C$13</definedName>
    <definedName function="false" hidden="false" name="Page1l15" vbProcedure="false">Instructions!$C$14</definedName>
    <definedName function="false" hidden="false" name="Page1l25" vbProcedure="false">Instructions!$C$16</definedName>
    <definedName function="false" hidden="false" name="Page1l26and27" vbProcedure="false">Instructions!$C$17</definedName>
    <definedName function="false" hidden="false" name="Page1l30" vbProcedure="false">Instructions!$C$18</definedName>
    <definedName function="false" hidden="false" name="Page1l5through16" vbProcedure="false">Instructions!$C$15</definedName>
    <definedName function="false" hidden="false" name="Page1TotExp" vbProcedure="false">Instructions!$C$20</definedName>
    <definedName function="false" hidden="false" name="Page1transfersin" vbProcedure="false">Instructions!$C$19</definedName>
    <definedName function="false" hidden="false" name="Page3Gen" vbProcedure="false">Instructions!$C$22</definedName>
    <definedName function="false" hidden="false" name="Page3OI" vbProcedure="false">'Page 3'!$C$77</definedName>
    <definedName function="false" hidden="false" name="Page4CAl1through3" vbProcedure="false">Instructions!$C$28</definedName>
    <definedName function="false" hidden="false" name="Page4CAl4" vbProcedure="false">Instructions!$C$29</definedName>
    <definedName function="false" hidden="false" name="Page4CapFundsExp" vbProcedure="false">Instructions!$C$26</definedName>
    <definedName function="false" hidden="false" name="Page4CPSF" vbProcedure="false">Instructions!$C$27</definedName>
    <definedName function="false" hidden="false" name="Page4UCOExp" vbProcedure="false">Instructions!$C$25</definedName>
    <definedName function="false" hidden="false" name="Page4UCOOverride" vbProcedure="false">Instructions!$C$24</definedName>
    <definedName function="false" hidden="false" name="Page5FedProj" vbProcedure="false">Instructions!$C$31</definedName>
    <definedName function="false" hidden="false" name="Page5Gen" vbProcedure="false">Instructions!$C$32</definedName>
    <definedName function="false" hidden="false" name="Page5StateProj" vbProcedure="false">Instructions!$C$33</definedName>
    <definedName function="false" hidden="false" name="Page6IGAs" vbProcedure="false">Instructions!$C$39</definedName>
    <definedName function="false" hidden="false" name="Page6Other" vbProcedure="false">Instructions!$C$38</definedName>
    <definedName function="false" hidden="false" name="Page6OtherFunds" vbProcedure="false">Instructions!$C$35</definedName>
    <definedName function="false" hidden="false" name="Page6StudentSuccess" vbProcedure="false">#REF!</definedName>
    <definedName function="false" hidden="false" name="Page6Transfers" vbProcedure="false">Instructions!$C$37</definedName>
    <definedName function="false" hidden="false" name="Page7BondsSTDebt" vbProcedure="false">Instructions!$C$42</definedName>
    <definedName function="false" hidden="false" name="Page7CashInvestments" vbProcedure="false">Instructions!$C$46</definedName>
    <definedName function="false" hidden="false" name="Page7CCRewards" vbProcedure="false">Instructions!$C$45</definedName>
    <definedName function="false" hidden="false" name="Page7CurrExp" vbProcedure="false">Instructions!$C$44</definedName>
    <definedName function="false" hidden="false" name="Page7Gen" vbProcedure="false">Instructions!$C$41</definedName>
    <definedName function="false" hidden="false" name="Page7LiabExcBudg" vbProcedure="false">Instructions!$C$43</definedName>
    <definedName function="false" hidden="false" name="Page8AuditServ" vbProcedure="false">Instructions!$C$49</definedName>
    <definedName function="false" hidden="false" name="Page8PerfPay" vbProcedure="false">Instructions!$C$50</definedName>
    <definedName function="false" hidden="false" name="Page8SpecEdbyType" vbProcedure="false">Instructions!$C$48</definedName>
    <definedName function="false" hidden="false" name="Page8Tuition" vbProcedure="false">Instructions!$C$51</definedName>
    <definedName function="false" hidden="false" name="Page9EnergyDetail" vbProcedure="false">Instructions!$C$60</definedName>
    <definedName function="false" hidden="false" name="Page9Gen" vbProcedure="false">Instructions!$C$55</definedName>
    <definedName function="false" hidden="false" name="Page9NPEFS" vbProcedure="false">Instructions!$C$56</definedName>
    <definedName function="false" hidden="false" name="Page9P700to900" vbProcedure="false">Instructions!$C$57</definedName>
    <definedName function="false" hidden="false" name="Page9PropDetail" vbProcedure="false">Instructions!$C$58</definedName>
    <definedName function="false" hidden="false" name="Page9TeacherSalaries" vbProcedure="false">Instructions!$C$61</definedName>
    <definedName function="false" hidden="false" name="Page9TechnologyDetail" vbProcedure="false">Instructions!$C$59</definedName>
    <definedName function="false" hidden="false" name="Page9Textbooks" vbProcedure="false">Instructions!$C$62</definedName>
    <definedName function="false" hidden="false" name="PrimaryTaxRate" vbProcedure="false">'Page 7'!$E$16</definedName>
    <definedName function="false" hidden="false" name="SecondaryTaxRate" vbProcedure="false">'Page 7'!$E$17</definedName>
    <definedName function="false" hidden="false" name="SIActExp" vbProcedure="false">'Page 6'!$H$44</definedName>
    <definedName function="false" hidden="false" name="SIActRev" vbProcedure="false">'Page 6'!$E$44</definedName>
    <definedName function="false" hidden="false" name="SIBegFunBal" vbProcedure="false">'Page 6'!$D$44</definedName>
    <definedName function="false" hidden="false" name="SIBudgExp" vbProcedure="false">'Page 6'!$G$44</definedName>
    <definedName function="false" hidden="false" name="SITransf" vbProcedure="false">'Page 6'!$F$44</definedName>
    <definedName function="false" hidden="false" name="StateProjActRev" vbProcedure="false">'Page 5'!$F$37</definedName>
    <definedName function="false" hidden="false" name="StateProjBegFunBal" vbProcedure="false">'Page 5'!$E$37</definedName>
    <definedName function="false" hidden="false" name="StateProjTotActExp" vbProcedure="false">'Page 5'!$I$37</definedName>
    <definedName function="false" hidden="false" name="StateProjTotBudgExp" vbProcedure="false">'Page 5'!$H$37</definedName>
    <definedName function="false" hidden="false" name="SummADM" vbProcedure="false">Instructions!$C$65</definedName>
    <definedName function="false" hidden="false" name="SummAttend" vbProcedure="false">Instructions!$C$65</definedName>
    <definedName function="false" hidden="false" name="SummFP" vbProcedure="false">Instructions!$C$68</definedName>
    <definedName function="false" hidden="false" name="SummGandD" vbProcedure="false">Instructions!$C$70</definedName>
    <definedName function="false" hidden="false" name="SummGen" vbProcedure="false">Instructions!$C$64</definedName>
    <definedName function="false" hidden="false" name="SummOCF" vbProcedure="false">Instructions!$C$67</definedName>
    <definedName function="false" hidden="false" name="SummOther" vbProcedure="false">Instructions!$C$71</definedName>
    <definedName function="false" hidden="false" name="SummSchPlant" vbProcedure="false">#REF!</definedName>
    <definedName function="false" hidden="false" name="SummSP" vbProcedure="false">Instructions!$C$69</definedName>
    <definedName function="false" hidden="false" name="Supp1F001P520" vbProcedure="false">'Supplement 1'!$J$20</definedName>
    <definedName function="false" hidden="false" name="SuppP1Prog540" vbProcedure="false">Instructions!$C$74</definedName>
    <definedName function="false" hidden="false" name="SuppP2Prog540" vbProcedure="false">Instructions!$C$77</definedName>
    <definedName function="false" hidden="false" name="SuppProg520" vbProcedure="false">Instructions!$C$73</definedName>
    <definedName function="false" hidden="false" name="SuppServStudExp" vbProcedure="false">'Page 7'!$F$33</definedName>
    <definedName function="false" hidden="false" name="System" vbProcedure="false">Cover!$A$15</definedName>
    <definedName function="false" hidden="false" name="TotAdminExp" vbProcedure="false">'Page 7'!$F$32</definedName>
    <definedName function="false" hidden="false" name="TotCapAssets" vbProcedure="false">'Page 4'!$H$55</definedName>
    <definedName function="false" hidden="false" name="TotExpNPEFS" vbProcedure="false">'Page 9'!$N$26</definedName>
    <definedName function="false" hidden="false" name="TotMOSpEdExp" vbProcedure="false">'Page 8'!$E$23</definedName>
    <definedName function="false" hidden="false" name="UCOSuppGen" vbProcedure="false">Instructions!$C$76</definedName>
    <definedName function="false" hidden="false" name="_Key1" vbProcedure="false">#REF!</definedName>
    <definedName function="false" hidden="false" name="_Order1" vbProcedure="false">255</definedName>
    <definedName function="false" hidden="false" name="_Sort" vbProcedure="false">#REF!</definedName>
    <definedName function="false" hidden="false" localSheetId="3" name="Z_1C6E739C_AA85_4FA7_AEB0_99BA40A7595D__wvu_PrintArea" vbProcedure="false">'Page 3'!$A$1:$W$75</definedName>
    <definedName function="false" hidden="false" localSheetId="3" name="Z_1C6E739C_AA85_4FA7_AEB0_99BA40A7595D__wvu_Rows" vbProcedure="false">'Page 3'!$58:$58,'Page 3'!$64:$64</definedName>
    <definedName function="false" hidden="false" localSheetId="5" name="Z_1C6E739C_AA85_4FA7_AEB0_99BA40A7595D__wvu_PrintArea" vbProcedure="false">'Page 5'!$A$1:$K$43</definedName>
    <definedName function="false" hidden="false" localSheetId="7" name="Z_1C6E739C_AA85_4FA7_AEB0_99BA40A7595D__wvu_PrintArea" vbProcedure="false">'Page 7'!$B$1:$T$77</definedName>
    <definedName function="false" hidden="false" localSheetId="8" name="Z_66DD20EA_3B98_4329_8A49_E7898C513E5F__wvu_Rows" vbProcedure="false">'Page 8'!$53:$53</definedName>
    <definedName function="false" hidden="false" localSheetId="12" name="Z_1C6E739C_AA85_4FA7_AEB0_99BA40A7595D__wvu_PrintArea" vbProcedure="false">'Supplement 1'!$A$1:$K$34</definedName>
    <definedName function="false" hidden="false" localSheetId="14" name="Z_1C6E739C_AA85_4FA7_AEB0_99BA40A7595D__wvu_PrintArea" vbProcedure="false">'Supplement 3'!$A$1:$O$45</definedName>
    <definedName function="false" hidden="false" localSheetId="14" name="Z_1C6E739C_AA85_4FA7_AEB0_99BA40A7595D__wvu_PrintTitles" vbProcedure="false">'Supplement 3'!$1:$1</definedName>
    <definedName function="false" hidden="false" localSheetId="15" name="Z_1C6E739C_AA85_4FA7_AEB0_99BA40A7595D__wvu_PrintArea" vbProcedure="false">Instructions!$A$1:$C$78</definedName>
    <definedName function="false" hidden="false" localSheetId="15" name="Z_1C6E739C_AA85_4FA7_AEB0_99BA40A7595D__wvu_PrintTitles" vbProcedure="false">Instructions!$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Z1" authorId="0">
      <text>
        <r>
          <rPr>
            <b val="true"/>
            <sz val="9"/>
            <color rgb="FF000000"/>
            <rFont val="Tahoma"/>
            <family val="2"/>
          </rPr>
          <t xml:space="preserve">Votroubek, Chris:
</t>
        </r>
        <r>
          <rPr>
            <sz val="9"/>
            <color rgb="FF000000"/>
            <rFont val="Tahoma"/>
            <family val="2"/>
          </rPr>
          <t xml:space="preserve">Hide column Z</t>
        </r>
      </text>
      <mc:AlternateContent>
        <mc:Choice Requires="v2">
          <commentPr autoFill="true" autoScale="false" colHidden="true" locked="false" rowHidden="false" textHAlign="justify" textVAlign="top">
            <anchor moveWithCells="false" sizeWithCells="false">
              <xdr:from>
                <xdr:col>26</xdr:col>
                <xdr:colOff>103</xdr:colOff>
                <xdr:row>0</xdr:row>
                <xdr:rowOff>2</xdr:rowOff>
              </xdr:from>
              <xdr:to>
                <xdr:col>28</xdr:col>
                <xdr:colOff>4</xdr:colOff>
                <xdr:row>1</xdr:row>
                <xdr:rowOff>20</xdr:rowOff>
              </xdr:to>
            </anchor>
          </commentPr>
        </mc:Choice>
        <mc:Fallback/>
      </mc:AlternateContent>
    </comment>
  </commentList>
</comments>
</file>

<file path=xl/sharedStrings.xml><?xml version="1.0" encoding="utf-8"?>
<sst xmlns="http://schemas.openxmlformats.org/spreadsheetml/2006/main" count="1768" uniqueCount="851">
  <si>
    <t xml:space="preserve">DISTRICT NAME</t>
  </si>
  <si>
    <t xml:space="preserve">Buckeye Elementary School District</t>
  </si>
  <si>
    <t xml:space="preserve">COUNTY</t>
  </si>
  <si>
    <t xml:space="preserve">Maricopa</t>
  </si>
  <si>
    <t xml:space="preserve">CTDS NUMBER</t>
  </si>
  <si>
    <t xml:space="preserve">070433000</t>
  </si>
  <si>
    <t xml:space="preserve">030305000</t>
  </si>
  <si>
    <t xml:space="preserve">100337000</t>
  </si>
  <si>
    <t xml:space="preserve">100344000</t>
  </si>
  <si>
    <t xml:space="preserve">130302000</t>
  </si>
  <si>
    <t xml:space="preserve">130307000</t>
  </si>
  <si>
    <t xml:space="preserve">060345000</t>
  </si>
  <si>
    <t xml:space="preserve">050309000</t>
  </si>
  <si>
    <t xml:space="preserve">020801000</t>
  </si>
  <si>
    <t xml:space="preserve">030801000</t>
  </si>
  <si>
    <t xml:space="preserve">ANNUAL FINANCIAL REPORT</t>
  </si>
  <si>
    <t xml:space="preserve">050802000</t>
  </si>
  <si>
    <t xml:space="preserve">070801000</t>
  </si>
  <si>
    <t xml:space="preserve">070802000</t>
  </si>
  <si>
    <t xml:space="preserve">080850000</t>
  </si>
  <si>
    <t xml:space="preserve">We, the Governing Board of the District, hereby certify the</t>
  </si>
  <si>
    <t xml:space="preserve">090835000</t>
  </si>
  <si>
    <t xml:space="preserve">Annual Financial Report per A.R.S. §15-904</t>
  </si>
  <si>
    <t xml:space="preserve">090836000</t>
  </si>
  <si>
    <t xml:space="preserve">for the Fiscal Year</t>
  </si>
  <si>
    <t xml:space="preserve">100811000</t>
  </si>
  <si>
    <t xml:space="preserve">2017</t>
  </si>
  <si>
    <t xml:space="preserve">110801000</t>
  </si>
  <si>
    <t xml:space="preserve">110802000</t>
  </si>
  <si>
    <t xml:space="preserve">130801000</t>
  </si>
  <si>
    <t xml:space="preserve">SIGNATURE/DATE</t>
  </si>
  <si>
    <t xml:space="preserve">130802000</t>
  </si>
  <si>
    <t xml:space="preserve">060203000</t>
  </si>
  <si>
    <t xml:space="preserve">The Annual Financial Report file(s) for FY 2017 uploaded to the Arizona Department of Education's website on</t>
  </si>
  <si>
    <t xml:space="preserve">contain(s) the data for the AFR described above.</t>
  </si>
  <si>
    <t xml:space="preserve">Date</t>
  </si>
  <si>
    <t xml:space="preserve">Superintendent Signature</t>
  </si>
  <si>
    <t xml:space="preserve">Business Manager Signature</t>
  </si>
  <si>
    <t xml:space="preserve">Dr. Kristi Sandvik</t>
  </si>
  <si>
    <t xml:space="preserve">Nate Bowler</t>
  </si>
  <si>
    <t xml:space="preserve">Superintendent (Typed Name)</t>
  </si>
  <si>
    <t xml:space="preserve">Business Manager (Typed Name)</t>
  </si>
  <si>
    <t xml:space="preserve">TOTAL EXPENDITURES BY FUND</t>
  </si>
  <si>
    <t xml:space="preserve">1.</t>
  </si>
  <si>
    <t xml:space="preserve">Maintenance &amp; Operation (from page 2, line 33)</t>
  </si>
  <si>
    <t xml:space="preserve">$</t>
  </si>
  <si>
    <t xml:space="preserve">623-925-3407</t>
  </si>
  <si>
    <t xml:space="preserve">2.</t>
  </si>
  <si>
    <t xml:space="preserve">Classroom Site Funds (from page 3, line 49)</t>
  </si>
  <si>
    <t xml:space="preserve">District Contact Employee</t>
  </si>
  <si>
    <t xml:space="preserve">Telephone Number</t>
  </si>
  <si>
    <t xml:space="preserve">3.</t>
  </si>
  <si>
    <t xml:space="preserve">Unrestricted Capital Outlay (from page 4, UCO Fund line 10)</t>
  </si>
  <si>
    <t xml:space="preserve">nbowler@besd33.org</t>
  </si>
  <si>
    <t xml:space="preserve">E-mail</t>
  </si>
  <si>
    <t xml:space="preserve">MAINTENANCE AND OPERATION FUND 001</t>
  </si>
  <si>
    <t xml:space="preserve">UNRESTRICTED CAPITAL OUTLAY FUND 610</t>
  </si>
  <si>
    <t xml:space="preserve">ADJACENT WAYS</t>
  </si>
  <si>
    <t xml:space="preserve">DEBT SERVICE</t>
  </si>
  <si>
    <t xml:space="preserve">FUNDS AVAILABLE</t>
  </si>
  <si>
    <t xml:space="preserve">FUND 620</t>
  </si>
  <si>
    <t xml:space="preserve">FUND 700</t>
  </si>
  <si>
    <t xml:space="preserve"> </t>
  </si>
  <si>
    <t xml:space="preserve">ACTUAL</t>
  </si>
  <si>
    <t xml:space="preserve">Beginning Fund Balance (1)</t>
  </si>
  <si>
    <t xml:space="preserve">REVENUE</t>
  </si>
  <si>
    <t xml:space="preserve">1000 Local</t>
  </si>
  <si>
    <t xml:space="preserve">1110  Property Taxes</t>
  </si>
  <si>
    <t xml:space="preserve">The Maintenance and Operation Fund beginning fund balance includes the revolving </t>
  </si>
  <si>
    <t xml:space="preserve">1140  Penalties and Interest on Taxes</t>
  </si>
  <si>
    <t xml:space="preserve">account cash balance of</t>
  </si>
  <si>
    <t xml:space="preserve">at 7/1/16.</t>
  </si>
  <si>
    <t xml:space="preserve">1280  Revenue in Lieu of Taxes</t>
  </si>
  <si>
    <t xml:space="preserve">4.</t>
  </si>
  <si>
    <t xml:space="preserve">1310  Tuition from Individuals</t>
  </si>
  <si>
    <t xml:space="preserve">5.</t>
  </si>
  <si>
    <t xml:space="preserve">The Government Property Lease Excise Tax revenue included on line 18 is</t>
  </si>
  <si>
    <t xml:space="preserve">1320  Tuition from Other Arizona Districts</t>
  </si>
  <si>
    <t xml:space="preserve">6.</t>
  </si>
  <si>
    <t xml:space="preserve">1330  Tuition from Out-of-State Districts </t>
  </si>
  <si>
    <t xml:space="preserve">7.</t>
  </si>
  <si>
    <t xml:space="preserve">1340  Tuition from Other Private Sources (Other than Individuals)</t>
  </si>
  <si>
    <t xml:space="preserve">8.</t>
  </si>
  <si>
    <t xml:space="preserve">The Maintenance and Operation Fund ending fund balance includes the revolving  </t>
  </si>
  <si>
    <t xml:space="preserve">1350  Tuition from Other Government Sources Within Arizona</t>
  </si>
  <si>
    <t xml:space="preserve">9.</t>
  </si>
  <si>
    <t xml:space="preserve">at 6/30/17.</t>
  </si>
  <si>
    <t xml:space="preserve">1360  Tuition from Other Government Sources Outside Arizona</t>
  </si>
  <si>
    <t xml:space="preserve">10.</t>
  </si>
  <si>
    <t xml:space="preserve">1410  Transportation Fees from Individuals</t>
  </si>
  <si>
    <t xml:space="preserve">11.</t>
  </si>
  <si>
    <t xml:space="preserve">1420  Transportation Fees from Other Arizona Districts</t>
  </si>
  <si>
    <t xml:space="preserve">12.</t>
  </si>
  <si>
    <t xml:space="preserve">1430  Transportation Fees from Out-of-State Districts</t>
  </si>
  <si>
    <t xml:space="preserve">13.</t>
  </si>
  <si>
    <t xml:space="preserve">1440  Transportation Fees from Other Private Sources (Other than Individuals)</t>
  </si>
  <si>
    <t xml:space="preserve">14.</t>
  </si>
  <si>
    <t xml:space="preserve">1450  Transportation Fees from Other Government Sources Within Arizona</t>
  </si>
  <si>
    <t xml:space="preserve">15.</t>
  </si>
  <si>
    <t xml:space="preserve">1460  Transportation Fees from Other Government Sources Outside Arizona</t>
  </si>
  <si>
    <t xml:space="preserve">16.</t>
  </si>
  <si>
    <t xml:space="preserve">1500  Investment Income</t>
  </si>
  <si>
    <t xml:space="preserve">17.</t>
  </si>
  <si>
    <t xml:space="preserve">Other (Specify) (2)</t>
  </si>
  <si>
    <t xml:space="preserve">1940, 1980, 1990, 1510</t>
  </si>
  <si>
    <t xml:space="preserve">18.</t>
  </si>
  <si>
    <t xml:space="preserve">                        Subtotal (lines 2-18)</t>
  </si>
  <si>
    <t xml:space="preserve">19.</t>
  </si>
  <si>
    <t xml:space="preserve">2000 Intermediate</t>
  </si>
  <si>
    <t xml:space="preserve">2110  County School Fund</t>
  </si>
  <si>
    <t xml:space="preserve">20.</t>
  </si>
  <si>
    <t xml:space="preserve">2120  County Equalization Assistance</t>
  </si>
  <si>
    <t xml:space="preserve">21.</t>
  </si>
  <si>
    <t xml:space="preserve">2210  Special County School Reserve Fund</t>
  </si>
  <si>
    <t xml:space="preserve">22.</t>
  </si>
  <si>
    <t xml:space="preserve">Other (Specify)</t>
  </si>
  <si>
    <t xml:space="preserve">23.</t>
  </si>
  <si>
    <t xml:space="preserve">                        Subtotal (lines 20-23)</t>
  </si>
  <si>
    <t xml:space="preserve">24.</t>
  </si>
  <si>
    <t xml:space="preserve">3000 State</t>
  </si>
  <si>
    <t xml:space="preserve">3100  Unrestricted</t>
  </si>
  <si>
    <t xml:space="preserve">25.</t>
  </si>
  <si>
    <t xml:space="preserve">3110  State Equalization Assistance</t>
  </si>
  <si>
    <t xml:space="preserve">26.</t>
  </si>
  <si>
    <t xml:space="preserve">3120  Additional State Aid</t>
  </si>
  <si>
    <t xml:space="preserve">27.</t>
  </si>
  <si>
    <t xml:space="preserve">28.</t>
  </si>
  <si>
    <t xml:space="preserve">                        Subtotal (lines 25-28)</t>
  </si>
  <si>
    <t xml:space="preserve">29.</t>
  </si>
  <si>
    <t xml:space="preserve">4000 Federal</t>
  </si>
  <si>
    <t xml:space="preserve">4100  Unrestricted Revenue Received Directly from the Federal Government</t>
  </si>
  <si>
    <t xml:space="preserve">30.</t>
  </si>
  <si>
    <t xml:space="preserve">4200  Unrestricted Revenue Received from the Federal Government through the State</t>
  </si>
  <si>
    <t xml:space="preserve">31.</t>
  </si>
  <si>
    <t xml:space="preserve">4500  Restricted Revenue Received from the Federal Government through the State </t>
  </si>
  <si>
    <t xml:space="preserve">32.</t>
  </si>
  <si>
    <t xml:space="preserve">4700  Revenue Received from the Federal Government through Other Intermediate Agencies</t>
  </si>
  <si>
    <t xml:space="preserve">33.</t>
  </si>
  <si>
    <t xml:space="preserve">4800  Revenue in Lieu of Taxes</t>
  </si>
  <si>
    <t xml:space="preserve">34.</t>
  </si>
  <si>
    <t xml:space="preserve">4900  Revenue for/on Behalf of the District</t>
  </si>
  <si>
    <t xml:space="preserve">35.</t>
  </si>
  <si>
    <t xml:space="preserve">36.</t>
  </si>
  <si>
    <t xml:space="preserve">                        Subtotal (lines 30-36)</t>
  </si>
  <si>
    <t xml:space="preserve">37.</t>
  </si>
  <si>
    <t xml:space="preserve">Total Fund Revenue (lines 19, 24, 29, and 37)</t>
  </si>
  <si>
    <t xml:space="preserve">38.</t>
  </si>
  <si>
    <t xml:space="preserve">5100  Issuance of Bonds</t>
  </si>
  <si>
    <t xml:space="preserve">39.</t>
  </si>
  <si>
    <t xml:space="preserve">5200  Fund Transfers-In</t>
  </si>
  <si>
    <t xml:space="preserve">40.</t>
  </si>
  <si>
    <t xml:space="preserve">41.</t>
  </si>
  <si>
    <t xml:space="preserve">TOTAL FUNDS AVAILABLE (lines 1 and 38 through 41)</t>
  </si>
  <si>
    <t xml:space="preserve">42.</t>
  </si>
  <si>
    <t xml:space="preserve">Total Expenditures </t>
  </si>
  <si>
    <t xml:space="preserve">43.</t>
  </si>
  <si>
    <t xml:space="preserve">6900  Other Financing Uses and Other Items</t>
  </si>
  <si>
    <t xml:space="preserve">44.</t>
  </si>
  <si>
    <t xml:space="preserve">TOTAL EXPENDITURES AND OTHER USES (lines 43 plus 44)</t>
  </si>
  <si>
    <t xml:space="preserve">45.</t>
  </si>
  <si>
    <t xml:space="preserve">ENDING FUND BALANCE (line 42 minus line 45) (3)</t>
  </si>
  <si>
    <t xml:space="preserve">46.</t>
  </si>
  <si>
    <t xml:space="preserve">.</t>
  </si>
  <si>
    <r>
      <rPr>
        <b val="true"/>
        <sz val="8"/>
        <rFont val="Times New Roman"/>
        <family val="1"/>
      </rPr>
      <t xml:space="preserve">MAINTENANCE AND OPERATION FUND (001)</t>
    </r>
    <r>
      <rPr>
        <b val="true"/>
        <sz val="8"/>
        <rFont val="Arial"/>
        <family val="2"/>
      </rPr>
      <t xml:space="preserve">—</t>
    </r>
    <r>
      <rPr>
        <b val="true"/>
        <sz val="8"/>
        <rFont val="Times New Roman"/>
        <family val="1"/>
      </rPr>
      <t xml:space="preserve">EXPENDITURES</t>
    </r>
  </si>
  <si>
    <t xml:space="preserve">Employee</t>
  </si>
  <si>
    <t xml:space="preserve">Purchased Services</t>
  </si>
  <si>
    <t xml:space="preserve">Totals</t>
  </si>
  <si>
    <t xml:space="preserve">% Increase/ Decrease in Actual</t>
  </si>
  <si>
    <t xml:space="preserve">Expenditures</t>
  </si>
  <si>
    <t xml:space="preserve">Salaries</t>
  </si>
  <si>
    <t xml:space="preserve">Benefits</t>
  </si>
  <si>
    <t xml:space="preserve">6300, 6400,</t>
  </si>
  <si>
    <t xml:space="preserve">Supplies</t>
  </si>
  <si>
    <t xml:space="preserve">Other</t>
  </si>
  <si>
    <t xml:space="preserve">Budget</t>
  </si>
  <si>
    <t xml:space="preserve">Actual</t>
  </si>
  <si>
    <t xml:space="preserve">Prior Year Actual</t>
  </si>
  <si>
    <t xml:space="preserve">6100</t>
  </si>
  <si>
    <t xml:space="preserve">6200</t>
  </si>
  <si>
    <t xml:space="preserve">6500</t>
  </si>
  <si>
    <t xml:space="preserve">100 Regular Education</t>
  </si>
  <si>
    <t xml:space="preserve">   1000 Instruction</t>
  </si>
  <si>
    <t xml:space="preserve">   2000 Support Services</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      2900 Other</t>
  </si>
  <si>
    <t xml:space="preserve">   3000 Operation of Noninstructional Services</t>
  </si>
  <si>
    <t xml:space="preserve">610 School-Sponsored Cocurricular Activities</t>
  </si>
  <si>
    <t xml:space="preserve">620 School-Sponsored Athletics</t>
  </si>
  <si>
    <t xml:space="preserve">630 Other Instructional Programs</t>
  </si>
  <si>
    <t xml:space="preserve">700, 800, 900 Other Programs</t>
  </si>
  <si>
    <t xml:space="preserve">   Regular Education Subsection Subtotal (lines 1-13) </t>
  </si>
  <si>
    <t xml:space="preserve">200 Special Education</t>
  </si>
  <si>
    <t xml:space="preserve">   Subtotal (lines 15-23) </t>
  </si>
  <si>
    <t xml:space="preserve">400 Pupil Transportation</t>
  </si>
  <si>
    <t xml:space="preserve">510 Desegregation</t>
  </si>
  <si>
    <t xml:space="preserve">    (from Districtwide Desegregation Expenditures, page 2, line 44)</t>
  </si>
  <si>
    <t xml:space="preserve">520 Special K-3 Program Override</t>
  </si>
  <si>
    <t xml:space="preserve">    (from Supplement, page 1, line 10)</t>
  </si>
  <si>
    <t xml:space="preserve">530 Dropout Prevention Programs</t>
  </si>
  <si>
    <t xml:space="preserve">   2000-3000 Support Serv. &amp; Oper. of Noninstructional Serv.</t>
  </si>
  <si>
    <t xml:space="preserve">   Subtotal (lines 28 and 29)</t>
  </si>
  <si>
    <t xml:space="preserve">540 Joint Career and Technical Education and Vocational </t>
  </si>
  <si>
    <r>
      <rPr>
        <sz val="8"/>
        <rFont val="Times New Roman"/>
        <family val="1"/>
      </rPr>
      <t xml:space="preserve">   </t>
    </r>
    <r>
      <rPr>
        <b val="true"/>
        <sz val="8"/>
        <rFont val="Times New Roman"/>
        <family val="1"/>
      </rPr>
      <t xml:space="preserve">Education Center</t>
    </r>
    <r>
      <rPr>
        <sz val="8"/>
        <rFont val="Times New Roman"/>
        <family val="1"/>
      </rPr>
      <t xml:space="preserve"> (from Supplement, page 1, line 20)</t>
    </r>
  </si>
  <si>
    <t xml:space="preserve">550 K-3 Reading Program</t>
  </si>
  <si>
    <r>
      <rPr>
        <b val="true"/>
        <sz val="8"/>
        <rFont val="Times New Roman"/>
        <family val="1"/>
      </rPr>
      <t xml:space="preserve">Total Expenditures </t>
    </r>
    <r>
      <rPr>
        <sz val="8"/>
        <rFont val="Times New Roman"/>
        <family val="1"/>
      </rPr>
      <t xml:space="preserve">(lines 14, 24-27, 30-32)</t>
    </r>
  </si>
  <si>
    <t xml:space="preserve">DISTRICT NAME </t>
  </si>
  <si>
    <t xml:space="preserve">COUNTY </t>
  </si>
  <si>
    <t xml:space="preserve">CTDS NUMBER </t>
  </si>
  <si>
    <r>
      <rPr>
        <b val="true"/>
        <sz val="8"/>
        <rFont val="Times New Roman"/>
        <family val="1"/>
      </rPr>
      <t xml:space="preserve">CLASSROOM SITE FUNDS (011, 012, AND 013)</t>
    </r>
    <r>
      <rPr>
        <b val="true"/>
        <sz val="8"/>
        <rFont val="Arial"/>
        <family val="2"/>
      </rPr>
      <t xml:space="preserve">—</t>
    </r>
    <r>
      <rPr>
        <b val="true"/>
        <sz val="8"/>
        <rFont val="Times New Roman"/>
        <family val="1"/>
      </rPr>
      <t xml:space="preserve">REVENUES, EXPENDITURES, AND FUND BALANCES</t>
    </r>
  </si>
  <si>
    <t xml:space="preserve">Beginning</t>
  </si>
  <si>
    <t xml:space="preserve">Interest on </t>
  </si>
  <si>
    <t xml:space="preserve">Total Expenditures</t>
  </si>
  <si>
    <t xml:space="preserve">Ending</t>
  </si>
  <si>
    <t xml:space="preserve">Revenues and Expenditure Function Codes</t>
  </si>
  <si>
    <t xml:space="preserve">Fund </t>
  </si>
  <si>
    <t xml:space="preserve">Employee Benefits</t>
  </si>
  <si>
    <t xml:space="preserve">6300, 6400,6500</t>
  </si>
  <si>
    <t xml:space="preserve">Short-Term Debt</t>
  </si>
  <si>
    <t xml:space="preserve">Actual                     </t>
  </si>
  <si>
    <t xml:space="preserve">Prior Year Actual                      </t>
  </si>
  <si>
    <t xml:space="preserve">Fund</t>
  </si>
  <si>
    <t xml:space="preserve">Balance</t>
  </si>
  <si>
    <t xml:space="preserve">Revenues</t>
  </si>
  <si>
    <t xml:space="preserve">6810, 6890 (1)</t>
  </si>
  <si>
    <t xml:space="preserve">6850 (1)</t>
  </si>
  <si>
    <t xml:space="preserve">Classroom Site Fund 011 - Base Salary</t>
  </si>
  <si>
    <t xml:space="preserve">CSF Allocation (20%)</t>
  </si>
  <si>
    <t xml:space="preserve">Interest Income</t>
  </si>
  <si>
    <t xml:space="preserve">Total Revenues (lines 1 and 2)</t>
  </si>
  <si>
    <t xml:space="preserve">  100 Regular Education</t>
  </si>
  <si>
    <t xml:space="preserve">     1000 Instruction</t>
  </si>
  <si>
    <t xml:space="preserve">     2100 Support Services - Students</t>
  </si>
  <si>
    <t xml:space="preserve">     2200 Support Services - Instructional Staff</t>
  </si>
  <si>
    <t xml:space="preserve">  Program 100 Subtotal (lines 4-6)</t>
  </si>
  <si>
    <t xml:space="preserve">  200 Special Education</t>
  </si>
  <si>
    <t xml:space="preserve">  Program 200 Subtotal (lines 8-10)</t>
  </si>
  <si>
    <t xml:space="preserve">  Other Programs (Specify) _____________________</t>
  </si>
  <si>
    <t xml:space="preserve">  Other Programs Subtotal (lines 12-14)</t>
  </si>
  <si>
    <t xml:space="preserve">Total Classroom Site Fund 011 - Base Salary</t>
  </si>
  <si>
    <t xml:space="preserve">Classroom Site Fund 012 - Performance Pay</t>
  </si>
  <si>
    <t xml:space="preserve">CSF Allocation (40%)</t>
  </si>
  <si>
    <t xml:space="preserve">Total Revenues (lines 17 and 18)</t>
  </si>
  <si>
    <t xml:space="preserve">  Program 100 Subtotal (lines 20-22)</t>
  </si>
  <si>
    <t xml:space="preserve">  Program 200 Subtotal (lines 24-26)</t>
  </si>
  <si>
    <t xml:space="preserve">  Other Programs Subtotal (lines 28-30)</t>
  </si>
  <si>
    <t xml:space="preserve">Total Classroom Site Fund 012 - Performance Pay</t>
  </si>
  <si>
    <t xml:space="preserve">Classroom Site Fund 013 - Other</t>
  </si>
  <si>
    <t xml:space="preserve">Total Revenues (lines 33 and 34)</t>
  </si>
  <si>
    <t xml:space="preserve">  Program 100 Subtotal (lines 36-38)</t>
  </si>
  <si>
    <t xml:space="preserve">  Program 200 Subtotal (lines 40-42)</t>
  </si>
  <si>
    <t xml:space="preserve">  530 Dropout Prevention Programs</t>
  </si>
  <si>
    <t xml:space="preserve">     2100, 2200 Support Serv. Students &amp; Instructional Staff</t>
  </si>
  <si>
    <t xml:space="preserve">  Other Programs Subtotal (lines 45 and 46)</t>
  </si>
  <si>
    <t xml:space="preserve">47.</t>
  </si>
  <si>
    <t xml:space="preserve">Total Classroom Site Fund 013 - Other</t>
  </si>
  <si>
    <t xml:space="preserve">48.</t>
  </si>
  <si>
    <t xml:space="preserve">Total Classroom Site Funds (lines 16, 32, and 48)</t>
  </si>
  <si>
    <t xml:space="preserve">49.</t>
  </si>
  <si>
    <t xml:space="preserve">(1) Include amounts expended for registered warrant expense in Funds 011, 012, and 013 on lines 16, 32, and 48, respectively.</t>
  </si>
  <si>
    <t xml:space="preserve">UNRESTRICTED CAPITAL OUTLAY (610) FUND—EXPENDITURES</t>
  </si>
  <si>
    <t xml:space="preserve">Library Books,</t>
  </si>
  <si>
    <t xml:space="preserve">%</t>
  </si>
  <si>
    <t xml:space="preserve"> Textbooks, &amp; </t>
  </si>
  <si>
    <t xml:space="preserve">Redemption of </t>
  </si>
  <si>
    <t xml:space="preserve">All Other </t>
  </si>
  <si>
    <t xml:space="preserve">Increase/</t>
  </si>
  <si>
    <t xml:space="preserve">Rentals</t>
  </si>
  <si>
    <t xml:space="preserve">Instructional Aids</t>
  </si>
  <si>
    <t xml:space="preserve">Property</t>
  </si>
  <si>
    <t xml:space="preserve">Principal</t>
  </si>
  <si>
    <t xml:space="preserve">Interest</t>
  </si>
  <si>
    <t xml:space="preserve">Object Codes</t>
  </si>
  <si>
    <t xml:space="preserve">Decrease</t>
  </si>
  <si>
    <t xml:space="preserve">6641-6643</t>
  </si>
  <si>
    <t xml:space="preserve">6831, 6832</t>
  </si>
  <si>
    <t xml:space="preserve">6841, 6842, 6850</t>
  </si>
  <si>
    <t xml:space="preserve">(excluding 6900)</t>
  </si>
  <si>
    <t xml:space="preserve">in Actual</t>
  </si>
  <si>
    <t xml:space="preserve">Unrestricted Capital Outlay Override  (1)</t>
  </si>
  <si>
    <t xml:space="preserve">Unrestricted Capital Outlay Fund 610  (2)</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t>
  </si>
  <si>
    <t xml:space="preserve">        4000  Facilities Acquisition and Construction</t>
  </si>
  <si>
    <t xml:space="preserve">        5000  Debt Service</t>
  </si>
  <si>
    <t xml:space="preserve">  Total Unrestricted Capital Outlay Fund (lines 2-9) </t>
  </si>
  <si>
    <t xml:space="preserve">(1)  Amounts in the Unrestricted Capital Outlay Override, line 1 above, must also be included in the Unrestricted Capital Outlay Fund (610) individual line items.</t>
  </si>
  <si>
    <t xml:space="preserve">(2)  Expenditures, if any, in the Unrestricted Capital Outlay Fund on lines 2-9 for the K-3 Reading Program as described in A.R.S. §15-211:</t>
  </si>
  <si>
    <t xml:space="preserve">OTHER FUNDS—REQUIRED CAPITAL EXPENDITURE DETAIL [A.R.S. §15-904(B)] </t>
  </si>
  <si>
    <t xml:space="preserve">UNRESTRICTED CAPITAL OUTLAY</t>
  </si>
  <si>
    <t xml:space="preserve">BOND BUILDING</t>
  </si>
  <si>
    <t xml:space="preserve">NEW SCHOOL FACILITIES</t>
  </si>
  <si>
    <t xml:space="preserve">Selected Expenditures by Object Code</t>
  </si>
  <si>
    <t xml:space="preserve">Fund 610</t>
  </si>
  <si>
    <t xml:space="preserve">Fund 630</t>
  </si>
  <si>
    <t xml:space="preserve">Fund 695</t>
  </si>
  <si>
    <t xml:space="preserve">Fund 620</t>
  </si>
  <si>
    <t xml:space="preserve">BUDGET</t>
  </si>
  <si>
    <t xml:space="preserve">Total Fund Expenditures</t>
  </si>
  <si>
    <t xml:space="preserve">        6150 Classified Salaries</t>
  </si>
  <si>
    <t xml:space="preserve">        6200 Employee Benefits</t>
  </si>
  <si>
    <t xml:space="preserve">        6450 Construction Services</t>
  </si>
  <si>
    <t xml:space="preserve">        6710 Land and Improvements</t>
  </si>
  <si>
    <t xml:space="preserve">        6720 Buildings and Improvements</t>
  </si>
  <si>
    <t xml:space="preserve">        673X Furniture and Equipment</t>
  </si>
  <si>
    <t xml:space="preserve">        673X Vehicles </t>
  </si>
  <si>
    <t xml:space="preserve">        673X Technology-Related Hardware and Software</t>
  </si>
  <si>
    <t xml:space="preserve">        6831, 6832 Redemption of Principal</t>
  </si>
  <si>
    <t xml:space="preserve">        6841, 6842, 6850 Interest</t>
  </si>
  <si>
    <t xml:space="preserve">        Total (lines 2-11)</t>
  </si>
  <si>
    <t xml:space="preserve">Total amounts reported on lines 1 through 10 above for:</t>
  </si>
  <si>
    <t xml:space="preserve">       Renovation</t>
  </si>
  <si>
    <t xml:space="preserve">       New Construction</t>
  </si>
  <si>
    <t xml:space="preserve">       Other</t>
  </si>
  <si>
    <t xml:space="preserve">       Total (lines 13-15)</t>
  </si>
  <si>
    <t xml:space="preserve">Funds 610, 630, 695, and 620</t>
  </si>
  <si>
    <t xml:space="preserve">CAPITAL ASSETS AS OF</t>
  </si>
  <si>
    <t xml:space="preserve">1. New construction cost per square foot</t>
  </si>
  <si>
    <t xml:space="preserve"> JUNE 30, 2017</t>
  </si>
  <si>
    <t xml:space="preserve">2. Land acquisition costs</t>
  </si>
  <si>
    <t xml:space="preserve">Land and Improvements</t>
  </si>
  <si>
    <t xml:space="preserve">Buildings and Improvements</t>
  </si>
  <si>
    <t xml:space="preserve">Furniture, Equipment, Vehicles, </t>
  </si>
  <si>
    <t xml:space="preserve">    and Technology</t>
  </si>
  <si>
    <t xml:space="preserve">Construction in Progress</t>
  </si>
  <si>
    <t xml:space="preserve">Total</t>
  </si>
  <si>
    <t xml:space="preserve">FEDERAL AND STATE PROJECTS</t>
  </si>
  <si>
    <t xml:space="preserve">FUND TRANSFERS    IN (OUT) 5200</t>
  </si>
  <si>
    <t xml:space="preserve">BEGINNING</t>
  </si>
  <si>
    <t xml:space="preserve">ENDING FUND</t>
  </si>
  <si>
    <t xml:space="preserve">FUND BALANCE</t>
  </si>
  <si>
    <t xml:space="preserve">(6910 &amp; 6930) (1)</t>
  </si>
  <si>
    <t xml:space="preserve">EXPENDITURES</t>
  </si>
  <si>
    <t xml:space="preserve">BALANCE</t>
  </si>
  <si>
    <t xml:space="preserve">FEDERAL PROJECTS </t>
  </si>
  <si>
    <t xml:space="preserve">100-130 ESEA Title I - Helping Disadvantaged Children</t>
  </si>
  <si>
    <t xml:space="preserve">140-150 ESEA Title II - Prof. Development and Technology</t>
  </si>
  <si>
    <t xml:space="preserve">160 ESEA Title IV - 21st Century Schools</t>
  </si>
  <si>
    <t xml:space="preserve">170-180 ESEA Title V - Promote Informed Parent Choice</t>
  </si>
  <si>
    <t xml:space="preserve">190 ESEA Title III - Limited English &amp; Immigrant Students</t>
  </si>
  <si>
    <t xml:space="preserve">200 ESEA Title VII - Indian Education</t>
  </si>
  <si>
    <t xml:space="preserve">210 ESEA Title VI - Flexibility and Accountability</t>
  </si>
  <si>
    <t xml:space="preserve">220 IDEA Part B</t>
  </si>
  <si>
    <t xml:space="preserve">230 Johnson-O'Malley</t>
  </si>
  <si>
    <t xml:space="preserve">240 Workforce Investment Act</t>
  </si>
  <si>
    <t xml:space="preserve">250 AEA-Adult Education</t>
  </si>
  <si>
    <t xml:space="preserve">260-270 Vocational Education - Basic Grants</t>
  </si>
  <si>
    <t xml:space="preserve">280 ESEA Title X - Homeless Education</t>
  </si>
  <si>
    <t xml:space="preserve">290 Medicaid Reimbursement</t>
  </si>
  <si>
    <t xml:space="preserve">374 E-Rate</t>
  </si>
  <si>
    <t xml:space="preserve">378 Impact Aid</t>
  </si>
  <si>
    <t xml:space="preserve">300-399 Other Federal Projects (Besides E-Rate &amp; Impact Aid)</t>
  </si>
  <si>
    <t xml:space="preserve">Total Federal Project Funds (lines 1-17)</t>
  </si>
  <si>
    <t xml:space="preserve">STATE PROJECTS</t>
  </si>
  <si>
    <t xml:space="preserve">400 Vocational Education</t>
  </si>
  <si>
    <t xml:space="preserve">410 Early Childhood Block Grant</t>
  </si>
  <si>
    <t xml:space="preserve">420 Ext. School Yr. - Pupils with Disabilities</t>
  </si>
  <si>
    <t xml:space="preserve">425 Adult Basic Education</t>
  </si>
  <si>
    <t xml:space="preserve">430 Chemical Abuse Prevention Programs</t>
  </si>
  <si>
    <t xml:space="preserve">435 Academic Contests</t>
  </si>
  <si>
    <t xml:space="preserve">450 Gifted Education</t>
  </si>
  <si>
    <t xml:space="preserve">460 Environmental Special Plate</t>
  </si>
  <si>
    <t xml:space="preserve">465-499 Other State Projects</t>
  </si>
  <si>
    <t xml:space="preserve">Total State Project Funds (lines 19-27)</t>
  </si>
  <si>
    <t xml:space="preserve">Total Federal and State Projects (lines 18 and 28)</t>
  </si>
  <si>
    <t xml:space="preserve">(1) In accordance with the USFR Chart of Accounts, the Impact Aid Fund may transfer monies (object code 6930) to the M&amp;O and Teacherage Funds; the Impact Aid Fund may also receive transfers in (5200) from the Impact Aid Revenue Bond Building and Impact Aid Revenue Bond Debt Service Funds; all other Federal Projects Funds may only make transfers-out to the Indirect Costs Fund (object code 6910) based on an approved indirect cost rate, and may not receive any transfers in.  </t>
  </si>
  <si>
    <t xml:space="preserve">REVENUES AND OTHER</t>
  </si>
  <si>
    <t xml:space="preserve">FUND TRANSFERS IN (OUT)</t>
  </si>
  <si>
    <t xml:space="preserve">EXPENDITURES AND OTHER</t>
  </si>
  <si>
    <t xml:space="preserve"> FINANCING SOURCES</t>
  </si>
  <si>
    <t xml:space="preserve">FINANCING USES</t>
  </si>
  <si>
    <t xml:space="preserve">(excluding 5200)</t>
  </si>
  <si>
    <t xml:space="preserve">5200 (6930)</t>
  </si>
  <si>
    <t xml:space="preserve">(excluding 6910 and 6930)</t>
  </si>
  <si>
    <t xml:space="preserve">OTHER FUNDS</t>
  </si>
  <si>
    <t xml:space="preserve">020 Instructional Improvement</t>
  </si>
  <si>
    <t xml:space="preserve">Instructional Improvement Fund 020</t>
  </si>
  <si>
    <t xml:space="preserve">050 County, City, and Town Grants</t>
  </si>
  <si>
    <t xml:space="preserve">071 Structured English Immersion  (1)</t>
  </si>
  <si>
    <t xml:space="preserve">    Teacher Compensation Increases</t>
  </si>
  <si>
    <t xml:space="preserve">072 Compensatory Instruction  (1)</t>
  </si>
  <si>
    <t xml:space="preserve">    Class Size Reduction</t>
  </si>
  <si>
    <t xml:space="preserve">500 School Plant </t>
  </si>
  <si>
    <t xml:space="preserve">    Dropout Prevention Programs</t>
  </si>
  <si>
    <t xml:space="preserve">515 Civic Center</t>
  </si>
  <si>
    <t xml:space="preserve">    Instructional Improvement Programs</t>
  </si>
  <si>
    <t xml:space="preserve">520 Community School</t>
  </si>
  <si>
    <t xml:space="preserve">Total Expenditures (lines 1-4)</t>
  </si>
  <si>
    <t xml:space="preserve">525 Auxiliary Operations</t>
  </si>
  <si>
    <t xml:space="preserve">526 Extracurricular Activities Fees Tax Credit</t>
  </si>
  <si>
    <t xml:space="preserve">530 Gifts and Donations</t>
  </si>
  <si>
    <t xml:space="preserve">535 Career &amp; Tech. Ed. &amp; Voc. Ed. Projects</t>
  </si>
  <si>
    <t xml:space="preserve">540 Fingerprint</t>
  </si>
  <si>
    <t xml:space="preserve">545 School Opening</t>
  </si>
  <si>
    <t xml:space="preserve">550 Insurance Proceeds</t>
  </si>
  <si>
    <t xml:space="preserve">555 Textbooks</t>
  </si>
  <si>
    <t xml:space="preserve">565 Litigation Recovery</t>
  </si>
  <si>
    <t xml:space="preserve">570 Indirect Costs</t>
  </si>
  <si>
    <t xml:space="preserve">575 Unemployment Insurance</t>
  </si>
  <si>
    <t xml:space="preserve">580 Teacherage</t>
  </si>
  <si>
    <t xml:space="preserve">585 Insurance Refund</t>
  </si>
  <si>
    <t xml:space="preserve">590 Grants and Gifts to Teachers</t>
  </si>
  <si>
    <t xml:space="preserve">595 Advertisement</t>
  </si>
  <si>
    <t xml:space="preserve">596 Joint Technical Education</t>
  </si>
  <si>
    <t xml:space="preserve">620 Adjacent Ways</t>
  </si>
  <si>
    <t xml:space="preserve">630 Bond Building</t>
  </si>
  <si>
    <t xml:space="preserve">639 Impact Aid Revenue Bond Building</t>
  </si>
  <si>
    <r>
      <rPr>
        <sz val="8"/>
        <color rgb="FF000000"/>
        <rFont val="Times New Roman"/>
        <family val="1"/>
      </rPr>
      <t xml:space="preserve">650 Gifts and Donations</t>
    </r>
    <r>
      <rPr>
        <sz val="8"/>
        <color rgb="FF000000"/>
        <rFont val="Calibri"/>
        <family val="2"/>
      </rPr>
      <t xml:space="preserve">—</t>
    </r>
    <r>
      <rPr>
        <sz val="8"/>
        <color rgb="FF000000"/>
        <rFont val="Times New Roman"/>
        <family val="1"/>
      </rPr>
      <t xml:space="preserve">Capital</t>
    </r>
  </si>
  <si>
    <t xml:space="preserve">660 Condemnation</t>
  </si>
  <si>
    <t xml:space="preserve">665 Energy and Water Savings</t>
  </si>
  <si>
    <t xml:space="preserve">686 Emergency Deficiencies Correction</t>
  </si>
  <si>
    <t xml:space="preserve">691 Building Renewal Grant</t>
  </si>
  <si>
    <t xml:space="preserve">695 New School Facilities</t>
  </si>
  <si>
    <t xml:space="preserve">700 Debt Service</t>
  </si>
  <si>
    <t xml:space="preserve">720 Impact Aid Revenue Bond Debt Service</t>
  </si>
  <si>
    <t xml:space="preserve">850 Student Activities</t>
  </si>
  <si>
    <t xml:space="preserve">Other ________________</t>
  </si>
  <si>
    <t xml:space="preserve">INTERNAL SERVICE FUNDS 950-989</t>
  </si>
  <si>
    <t xml:space="preserve">9__ Self Insurance</t>
  </si>
  <si>
    <t xml:space="preserve">955 Intergovernmental Agreements</t>
  </si>
  <si>
    <t xml:space="preserve">9__ OPEB</t>
  </si>
  <si>
    <t xml:space="preserve">980 Warehouse</t>
  </si>
  <si>
    <t xml:space="preserve">(1) Actual Revenues and Actual Expenditures should agree with Supplement, page 3, Fund 071—line 13 and Fund 072—line 26.</t>
  </si>
  <si>
    <t xml:space="preserve">A.</t>
  </si>
  <si>
    <t xml:space="preserve">Bonds and Short-term Debt</t>
  </si>
  <si>
    <t xml:space="preserve">E.  </t>
  </si>
  <si>
    <t xml:space="preserve">Total salaries and benefits expenditures related to an agreement with Department</t>
  </si>
  <si>
    <t xml:space="preserve">1.  Bonds Outstanding, July 1, 2016</t>
  </si>
  <si>
    <t xml:space="preserve">of Labor to settle a decision based on the Fair Labor Standards Act</t>
  </si>
  <si>
    <t xml:space="preserve">2.  Bonds issued during FY 2017 </t>
  </si>
  <si>
    <t xml:space="preserve">3.  Bonds retired during FY 2017</t>
  </si>
  <si>
    <t xml:space="preserve">4.  Bonds Outstanding, June 30, 2017</t>
  </si>
  <si>
    <t xml:space="preserve">F.  </t>
  </si>
  <si>
    <t xml:space="preserve">Rewards, Discounts, Incentives, and Other Financial Consideration Received from Credit Card Companies (A.R.S. §35-391)</t>
  </si>
  <si>
    <t xml:space="preserve">5.  Short-term Debt Outstanding, July 1, 2016</t>
  </si>
  <si>
    <t xml:space="preserve">6.  Short-term Debt Outstanding, June 30, 2017</t>
  </si>
  <si>
    <t xml:space="preserve">G.  </t>
  </si>
  <si>
    <t xml:space="preserve">Cash and Investments held at June 30, 2017</t>
  </si>
  <si>
    <t xml:space="preserve">B.</t>
  </si>
  <si>
    <t xml:space="preserve">District Assessed Valuation and Other District Information</t>
  </si>
  <si>
    <t xml:space="preserve">1. Sinking funds</t>
  </si>
  <si>
    <t xml:space="preserve">1.  FY 2017 Assessed Valuations and Tax Rates</t>
  </si>
  <si>
    <t xml:space="preserve">2. Bond funds</t>
  </si>
  <si>
    <t xml:space="preserve">a.   Primary</t>
  </si>
  <si>
    <t xml:space="preserve">Tax Rate  </t>
  </si>
  <si>
    <t xml:space="preserve">3. Other funds, except for any employee retirement funds</t>
  </si>
  <si>
    <t xml:space="preserve">b.   Secondary</t>
  </si>
  <si>
    <t xml:space="preserve">2.  Number of Schools</t>
  </si>
  <si>
    <t xml:space="preserve">3.  Actual Days in Session</t>
  </si>
  <si>
    <t xml:space="preserve">4.  Area of School District (Square Miles) </t>
  </si>
  <si>
    <t xml:space="preserve">           (Report this WHETHER OR NOT district changed boundaries in FY 2017)</t>
  </si>
  <si>
    <t xml:space="preserve">C.</t>
  </si>
  <si>
    <t xml:space="preserve">County Approved Liabilities incurred in excess of </t>
  </si>
  <si>
    <t xml:space="preserve">Unrestricted</t>
  </si>
  <si>
    <t xml:space="preserve">district budget (A.R.S. §15-907)  </t>
  </si>
  <si>
    <t xml:space="preserve">M &amp; O</t>
  </si>
  <si>
    <t xml:space="preserve">Capital Outlay</t>
  </si>
  <si>
    <t xml:space="preserve">1.  Destruction or damage</t>
  </si>
  <si>
    <t xml:space="preserve">2.  Excessive/unexpected legal expenses</t>
  </si>
  <si>
    <t xml:space="preserve">3.  Mitigation or removal of health or safety hazard</t>
  </si>
  <si>
    <t xml:space="preserve">D.</t>
  </si>
  <si>
    <t xml:space="preserve">Current Expenditures by Category  </t>
  </si>
  <si>
    <r>
      <rPr>
        <sz val="8"/>
        <color rgb="FF000000"/>
        <rFont val="Times New Roman"/>
        <family val="1"/>
      </rPr>
      <t xml:space="preserve">1.  Classroom Instruction excl. Supplies </t>
    </r>
    <r>
      <rPr>
        <i val="true"/>
        <sz val="8"/>
        <color rgb="FF000000"/>
        <rFont val="Times New Roman"/>
        <family val="1"/>
      </rPr>
      <t xml:space="preserve">(Function 1000, except line 2 amount)</t>
    </r>
  </si>
  <si>
    <r>
      <rPr>
        <sz val="8"/>
        <color rgb="FF000000"/>
        <rFont val="Times New Roman"/>
        <family val="1"/>
      </rPr>
      <t xml:space="preserve">2.  Classroom Supplies</t>
    </r>
    <r>
      <rPr>
        <i val="true"/>
        <sz val="8"/>
        <color rgb="FF000000"/>
        <rFont val="Times New Roman"/>
        <family val="1"/>
      </rPr>
      <t xml:space="preserve"> (Function 1000, Object Code 6600)</t>
    </r>
  </si>
  <si>
    <r>
      <rPr>
        <sz val="8"/>
        <color rgb="FF000000"/>
        <rFont val="Times New Roman"/>
        <family val="1"/>
      </rPr>
      <t xml:space="preserve">3.  Administration </t>
    </r>
    <r>
      <rPr>
        <i val="true"/>
        <sz val="8"/>
        <color rgb="FF000000"/>
        <rFont val="Times New Roman"/>
        <family val="1"/>
      </rPr>
      <t xml:space="preserve">(Functions 2300, 2400, 2500, &amp; 2900)</t>
    </r>
  </si>
  <si>
    <r>
      <rPr>
        <sz val="8"/>
        <rFont val="Times New Roman"/>
        <family val="1"/>
      </rPr>
      <t xml:space="preserve">4.  Support Services</t>
    </r>
    <r>
      <rPr>
        <sz val="8"/>
        <rFont val="Arial"/>
        <family val="2"/>
      </rPr>
      <t xml:space="preserve">—</t>
    </r>
    <r>
      <rPr>
        <sz val="8"/>
        <rFont val="Times New Roman"/>
        <family val="1"/>
      </rPr>
      <t xml:space="preserve">Students </t>
    </r>
    <r>
      <rPr>
        <i val="true"/>
        <sz val="8"/>
        <rFont val="Times New Roman"/>
        <family val="1"/>
      </rPr>
      <t xml:space="preserve">(Function 2100)</t>
    </r>
  </si>
  <si>
    <r>
      <rPr>
        <sz val="8"/>
        <rFont val="Times New Roman"/>
        <family val="1"/>
      </rPr>
      <t xml:space="preserve">5.  All Other Support Services &amp; Operations </t>
    </r>
    <r>
      <rPr>
        <i val="true"/>
        <sz val="8"/>
        <rFont val="Times New Roman"/>
        <family val="1"/>
      </rPr>
      <t xml:space="preserve">(Functions 2200, 2600, 2700, </t>
    </r>
  </si>
  <si>
    <t xml:space="preserve">     3100, &amp; 3400)</t>
  </si>
  <si>
    <t xml:space="preserve">6.  Total Current Expenditures</t>
  </si>
  <si>
    <t xml:space="preserve">      </t>
  </si>
  <si>
    <t xml:space="preserve">A. ENROLLMENT OF GIFTED PUPILS BY GRADE (A.R.S. §15-779.02)</t>
  </si>
  <si>
    <t xml:space="preserve">    Areas of Identification [A.R.S. §15-203(A)(15)]</t>
  </si>
  <si>
    <t xml:space="preserve">GRADE</t>
  </si>
  <si>
    <t xml:space="preserve">K</t>
  </si>
  <si>
    <t xml:space="preserve">TOTAL</t>
  </si>
  <si>
    <t xml:space="preserve"> 1. Quantitative Reasoning</t>
  </si>
  <si>
    <t xml:space="preserve"> 2. Verbal Reasoning</t>
  </si>
  <si>
    <t xml:space="preserve"> 3. Nonverbal Reasoning</t>
  </si>
  <si>
    <t xml:space="preserve"> 4. Total Duplicated Enrollment (lines 1-3)</t>
  </si>
  <si>
    <t xml:space="preserve">B. M&amp;O SPECIAL EDUCATION PROGRAMS BY TYPE </t>
  </si>
  <si>
    <t xml:space="preserve">         C.  MAINTENANCE AND OPERATION FUND EXPENDITURES FOR</t>
  </si>
  <si>
    <t xml:space="preserve">PROGRAM</t>
  </si>
  <si>
    <t xml:space="preserve">               GIFTED PUPILS (ELEMENTARY, SECONDARY, AND TOTAL)   </t>
  </si>
  <si>
    <t xml:space="preserve">200</t>
  </si>
  <si>
    <t xml:space="preserve">Actual Expenditures for all Gifted Programs:</t>
  </si>
  <si>
    <t xml:space="preserve">K-8     $</t>
  </si>
  <si>
    <t xml:space="preserve"> 1. Total All Disability Classifications</t>
  </si>
  <si>
    <t xml:space="preserve">9-12    $</t>
  </si>
  <si>
    <t xml:space="preserve"> 2. Gifted Education </t>
  </si>
  <si>
    <t xml:space="preserve">       Total    $</t>
  </si>
  <si>
    <t xml:space="preserve"> 3. Remedial Education</t>
  </si>
  <si>
    <t xml:space="preserve"> 4. ELL Incremental Costs</t>
  </si>
  <si>
    <t xml:space="preserve">         D.  EXPENDITURES FOR AUDIT SERVICES</t>
  </si>
  <si>
    <t xml:space="preserve"> 5. ELL Compensatory Instruction</t>
  </si>
  <si>
    <t xml:space="preserve"> 6. Vocational and Technological Education</t>
  </si>
  <si>
    <t xml:space="preserve">Nonfederal Audit Expenditures - M&amp;O Fund</t>
  </si>
  <si>
    <t xml:space="preserve">6350</t>
  </si>
  <si>
    <t xml:space="preserve"> 7. Career Education</t>
  </si>
  <si>
    <t xml:space="preserve">Federal Audit Expenditures - All Funds </t>
  </si>
  <si>
    <t xml:space="preserve"> 8. Total (lines 1-7) </t>
  </si>
  <si>
    <t xml:space="preserve">        E. MAINTENANCE AND OPERATION FUND EXPENDITURES FOR PERFORMANCE PAY (A.R.S. §15-920)</t>
  </si>
  <si>
    <t xml:space="preserve">                  Actual Expenditures made in FY 2017</t>
  </si>
  <si>
    <t xml:space="preserve">        F.  TUITION </t>
  </si>
  <si>
    <t xml:space="preserve">Tuition Expenditures</t>
  </si>
  <si>
    <t xml:space="preserve">             Type 03 Districts Only</t>
  </si>
  <si>
    <t xml:space="preserve">Operations</t>
  </si>
  <si>
    <t xml:space="preserve">Capital</t>
  </si>
  <si>
    <t xml:space="preserve">Debt</t>
  </si>
  <si>
    <t xml:space="preserve">                1. Tuition to Other Arizona Districts </t>
  </si>
  <si>
    <r>
      <rPr>
        <sz val="8"/>
        <rFont val="Times New Roman"/>
        <family val="1"/>
      </rPr>
      <t xml:space="preserve">for</t>
    </r>
    <r>
      <rPr>
        <b val="true"/>
        <sz val="8"/>
        <rFont val="Times New Roman"/>
        <family val="1"/>
      </rPr>
      <t xml:space="preserve"> high school students only</t>
    </r>
    <r>
      <rPr>
        <sz val="8"/>
        <rFont val="Times New Roman"/>
        <family val="1"/>
      </rPr>
      <t xml:space="preserve"> (objects 6561 &amp; 6565) </t>
    </r>
  </si>
  <si>
    <t xml:space="preserve">                2. Tuition to Other Arizona Districts</t>
  </si>
  <si>
    <t xml:space="preserve">for all other students (objects 6561)</t>
  </si>
  <si>
    <t xml:space="preserve">                3. Tuition to Out-of-State Districts </t>
  </si>
  <si>
    <r>
      <rPr>
        <sz val="8"/>
        <rFont val="Times New Roman"/>
        <family val="1"/>
      </rPr>
      <t xml:space="preserve">for </t>
    </r>
    <r>
      <rPr>
        <b val="true"/>
        <sz val="8"/>
        <rFont val="Times New Roman"/>
        <family val="1"/>
      </rPr>
      <t xml:space="preserve">high school students only</t>
    </r>
    <r>
      <rPr>
        <sz val="8"/>
        <rFont val="Times New Roman"/>
        <family val="1"/>
      </rPr>
      <t xml:space="preserve"> (objects 6562 &amp; 6565) </t>
    </r>
  </si>
  <si>
    <t xml:space="preserve">                4. Tuition to Out-of-State Districts</t>
  </si>
  <si>
    <t xml:space="preserve">for all other students (objects 6562)</t>
  </si>
  <si>
    <t xml:space="preserve">             Non-Type 03 Districts</t>
  </si>
  <si>
    <t xml:space="preserve">                5. Tuition to Other Arizona Districts (object 6561)</t>
  </si>
  <si>
    <t xml:space="preserve">                6. Tuition to Out-of-State Districts (object 6562)</t>
  </si>
  <si>
    <t xml:space="preserve">             All Districts</t>
  </si>
  <si>
    <t xml:space="preserve">                7. Tuition to Private Schools (object 6563)</t>
  </si>
  <si>
    <t xml:space="preserve">                8. Tuition to Ed Services\Coops\IGAs (object 6564)</t>
  </si>
  <si>
    <t xml:space="preserve">                9. Tuition Other (object 6569) (1)</t>
  </si>
  <si>
    <t xml:space="preserve">              10. Total (lines 1-9)</t>
  </si>
  <si>
    <t xml:space="preserve">(1) Tuition paid to the State and other governmental organizations, such as the Arizona School for the Deaf and Blind, as reimbursement for providing specialized instructional services to students residing within the boundaries of the paying district.</t>
  </si>
  <si>
    <t xml:space="preserve">ADDITIONAL INFORMATION FOR NATIONAL PUBLIC EDUCATION FINANCIAL SURVEY REPORTING</t>
  </si>
  <si>
    <t xml:space="preserve">Programs 100-600</t>
  </si>
  <si>
    <t xml:space="preserve">Programs 700-900</t>
  </si>
  <si>
    <t xml:space="preserve">Purchased</t>
  </si>
  <si>
    <t xml:space="preserve">Judgments</t>
  </si>
  <si>
    <t xml:space="preserve">Services</t>
  </si>
  <si>
    <t xml:space="preserve">Against a</t>
  </si>
  <si>
    <t xml:space="preserve">Redemption of</t>
  </si>
  <si>
    <t xml:space="preserve">All</t>
  </si>
  <si>
    <t xml:space="preserve">Funds 020-799</t>
  </si>
  <si>
    <t xml:space="preserve">Dues and Fees</t>
  </si>
  <si>
    <t xml:space="preserve">District</t>
  </si>
  <si>
    <t xml:space="preserve">6841, 6842,</t>
  </si>
  <si>
    <t xml:space="preserve">Miscellaneous</t>
  </si>
  <si>
    <t xml:space="preserve">1000 Instruction</t>
  </si>
  <si>
    <t xml:space="preserve">2000 Support Services</t>
  </si>
  <si>
    <t xml:space="preserve">         2100 Students</t>
  </si>
  <si>
    <t xml:space="preserve">         2200 Instructional Staff</t>
  </si>
  <si>
    <t xml:space="preserve">         2300 General Administration</t>
  </si>
  <si>
    <t xml:space="preserve">         2400 School Administration</t>
  </si>
  <si>
    <t xml:space="preserve">         2500, 2900 Central Services, Other</t>
  </si>
  <si>
    <t xml:space="preserve">         2600 Operation and Maintenance of Plant</t>
  </si>
  <si>
    <t xml:space="preserve">         2700 Student Transportation</t>
  </si>
  <si>
    <t xml:space="preserve">3000 Operation of Noninstructional Services</t>
  </si>
  <si>
    <t xml:space="preserve">         3100 Food Service Operations</t>
  </si>
  <si>
    <t xml:space="preserve">         3200 Enterprise Operations</t>
  </si>
  <si>
    <t xml:space="preserve">         3300 Community Services Operations</t>
  </si>
  <si>
    <t xml:space="preserve">         3400 Bookstore Operations</t>
  </si>
  <si>
    <t xml:space="preserve">4000 Facilities Acquisition and Construction</t>
  </si>
  <si>
    <t xml:space="preserve">5000 Debt Service</t>
  </si>
  <si>
    <t xml:space="preserve">Total (lines 1-14)</t>
  </si>
  <si>
    <t xml:space="preserve">Teacher Salaries (All Funds, Function 1000)</t>
  </si>
  <si>
    <t xml:space="preserve">Programs 700-900 Expenditure Detail (Funds 020-799)</t>
  </si>
  <si>
    <t xml:space="preserve">Certified Teachers 
(in Object 6100)</t>
  </si>
  <si>
    <t xml:space="preserve">Certified Substitutes 
(in Object 6100)</t>
  </si>
  <si>
    <t xml:space="preserve">Contract Teachers 
(in Object 6300)</t>
  </si>
  <si>
    <t xml:space="preserve">All Other</t>
  </si>
  <si>
    <t xml:space="preserve">1. Program 700</t>
  </si>
  <si>
    <t xml:space="preserve">1. Regular Education (Programs 100, 280, 520, and 550)</t>
  </si>
  <si>
    <t xml:space="preserve">2. Program 800</t>
  </si>
  <si>
    <t xml:space="preserve">2. Special Education (Programs 200-230, 250, and 300-399)</t>
  </si>
  <si>
    <t xml:space="preserve">3. Program 900</t>
  </si>
  <si>
    <t xml:space="preserve">3. Vocational Education (Programs 270 and 540)</t>
  </si>
  <si>
    <t xml:space="preserve">4. Total (lines 1-3)</t>
  </si>
  <si>
    <t xml:space="preserve">4. Other Programs (Programs 240, 260, 265, 510-515 and 530)</t>
  </si>
  <si>
    <t xml:space="preserve">5. Cocurricular Activities, Athletics, and Other (Program 600-630) </t>
  </si>
  <si>
    <t xml:space="preserve">Property Detail for Function 4000 (Funds 020-799)</t>
  </si>
  <si>
    <t xml:space="preserve">1. 6710 Land and Improvements</t>
  </si>
  <si>
    <t xml:space="preserve">Other Items (All Funds)</t>
  </si>
  <si>
    <t xml:space="preserve">2. 6720 Buildings and Improvements</t>
  </si>
  <si>
    <t xml:space="preserve">6. Textbooks (Function 1000, Object 6640) </t>
  </si>
  <si>
    <t xml:space="preserve">3. 6731-39 Equipment</t>
  </si>
  <si>
    <t xml:space="preserve">7. Number of FTE-Certified Teachers</t>
  </si>
  <si>
    <t xml:space="preserve">8. Number of FTE-Contract Teachers</t>
  </si>
  <si>
    <t xml:space="preserve">5. 6450 Construction</t>
  </si>
  <si>
    <t xml:space="preserve">Utilities and Energy Detail (Only Function 2600)</t>
  </si>
  <si>
    <t xml:space="preserve">Technology (All Funds, All Functions)</t>
  </si>
  <si>
    <t xml:space="preserve">1. 6410-6411 Utility Services</t>
  </si>
  <si>
    <r>
      <rPr>
        <sz val="8"/>
        <rFont val="Times New Roman"/>
        <family val="1"/>
      </rPr>
      <t xml:space="preserve">1. 6650 Supplies</t>
    </r>
    <r>
      <rPr>
        <sz val="8"/>
        <rFont val="Calibri"/>
        <family val="2"/>
      </rPr>
      <t xml:space="preserve">–</t>
    </r>
    <r>
      <rPr>
        <sz val="8"/>
        <rFont val="Times New Roman"/>
        <family val="1"/>
      </rPr>
      <t xml:space="preserve">Technology-Related</t>
    </r>
  </si>
  <si>
    <t xml:space="preserve">2. 6620-6629 Energy</t>
  </si>
  <si>
    <t xml:space="preserve">2. 6737-38 Technology-Related Hardware &amp; Software (less than $5,000)</t>
  </si>
  <si>
    <t xml:space="preserve">3. Subtotal (Lines 1-2)</t>
  </si>
  <si>
    <t xml:space="preserve">4. 6739 Technology-Related Hardware &amp; Software ($5,000 or more)</t>
  </si>
  <si>
    <t xml:space="preserve">                       SUMMARY OF SCHOOL DISTRICT ANNUAL FINANCIAL REPORT</t>
  </si>
  <si>
    <t xml:space="preserve">I certify that the Annual Financial Report of Buckeye Elementary School District, Maricopa</t>
  </si>
  <si>
    <t xml:space="preserve">Avg. Daily Membership</t>
  </si>
  <si>
    <t xml:space="preserve">2016</t>
  </si>
  <si>
    <t xml:space="preserve">County, for fiscal year 2017 was approved by the Governing Board on October 2, 2017,  and that the</t>
  </si>
  <si>
    <t xml:space="preserve">Attending</t>
  </si>
  <si>
    <t xml:space="preserve">complete Annual Financial Report may be reviewed by contacting Nate Bowler at the District Office,</t>
  </si>
  <si>
    <t xml:space="preserve">telephone (623) 925-3400, during normal business hours.</t>
  </si>
  <si>
    <t xml:space="preserve">2017 Tax Rates:</t>
  </si>
  <si>
    <t xml:space="preserve">Primary</t>
  </si>
  <si>
    <t xml:space="preserve">Secondary</t>
  </si>
  <si>
    <t xml:space="preserve">ADE/AG 41-202S Rev. 8/17-FY 2017</t>
  </si>
  <si>
    <t xml:space="preserve">President of the Governing Board</t>
  </si>
  <si>
    <t xml:space="preserve">Revenues and Other Financing Source
(Excl. Transfers)</t>
  </si>
  <si>
    <t xml:space="preserve">Budgeted Expenditures</t>
  </si>
  <si>
    <t xml:space="preserve">Actual Expenditures and Other Financing Uses
(Excl. Transfers)</t>
  </si>
  <si>
    <t xml:space="preserve">Fund Transfers </t>
  </si>
  <si>
    <t xml:space="preserve">Fund/Program</t>
  </si>
  <si>
    <t xml:space="preserve">Fund Balance</t>
  </si>
  <si>
    <t xml:space="preserve">In (Out)</t>
  </si>
  <si>
    <t xml:space="preserve">Regular Education</t>
  </si>
  <si>
    <t xml:space="preserve">Special Education</t>
  </si>
  <si>
    <t xml:space="preserve">Pupil Transportation</t>
  </si>
  <si>
    <t xml:space="preserve">Desegregation</t>
  </si>
  <si>
    <t xml:space="preserve">Special K-3 Program Override</t>
  </si>
  <si>
    <t xml:space="preserve">Dropout Prevention Programs</t>
  </si>
  <si>
    <t xml:space="preserve">Joint Career &amp; Tech. Ed. &amp; Voc. Ed. Center</t>
  </si>
  <si>
    <t xml:space="preserve">K-3 Reading Program</t>
  </si>
  <si>
    <t xml:space="preserve">Maintenance and Operation Total</t>
  </si>
  <si>
    <t xml:space="preserve">Classroom Site Funds</t>
  </si>
  <si>
    <t xml:space="preserve">Instructional Improvement</t>
  </si>
  <si>
    <t xml:space="preserve">Unrestricted Capital Outlay</t>
  </si>
  <si>
    <t xml:space="preserve">Adjacent Ways</t>
  </si>
  <si>
    <t xml:space="preserve">Bond Building</t>
  </si>
  <si>
    <t xml:space="preserve">Other Capital Funds </t>
  </si>
  <si>
    <t xml:space="preserve">New School Facilities</t>
  </si>
  <si>
    <t xml:space="preserve">Federal Projects</t>
  </si>
  <si>
    <t xml:space="preserve">State Projects</t>
  </si>
  <si>
    <t xml:space="preserve">County, City, and Town Grants</t>
  </si>
  <si>
    <t xml:space="preserve">Structured English Immersion</t>
  </si>
  <si>
    <t xml:space="preserve">Compensatory Instruction</t>
  </si>
  <si>
    <t xml:space="preserve">School Plant Fund</t>
  </si>
  <si>
    <t xml:space="preserve">Food Service</t>
  </si>
  <si>
    <t xml:space="preserve">Civic Center</t>
  </si>
  <si>
    <t xml:space="preserve">Community School</t>
  </si>
  <si>
    <t xml:space="preserve">Auxiliary Operations</t>
  </si>
  <si>
    <t xml:space="preserve">Extracurricular Activities Fees</t>
  </si>
  <si>
    <t xml:space="preserve">Gifts and Donations </t>
  </si>
  <si>
    <t xml:space="preserve">Career &amp; Tech. Ed. &amp; Voc. Ed. Projects</t>
  </si>
  <si>
    <t xml:space="preserve">Fingerprint</t>
  </si>
  <si>
    <t xml:space="preserve">School Opening</t>
  </si>
  <si>
    <t xml:space="preserve">Insurance Proceeds</t>
  </si>
  <si>
    <t xml:space="preserve">Textbooks</t>
  </si>
  <si>
    <t xml:space="preserve">Litigation Recovery</t>
  </si>
  <si>
    <t xml:space="preserve">Indirect Costs</t>
  </si>
  <si>
    <t xml:space="preserve">Unemployment Insurance</t>
  </si>
  <si>
    <t xml:space="preserve">Teacherage</t>
  </si>
  <si>
    <t xml:space="preserve">Insurance Refund</t>
  </si>
  <si>
    <t xml:space="preserve">Grants and Gifts to Teachers</t>
  </si>
  <si>
    <t xml:space="preserve">Advertisement </t>
  </si>
  <si>
    <t xml:space="preserve">Joint Technical Education</t>
  </si>
  <si>
    <t xml:space="preserve">Impact Aid Revenue Bond Building</t>
  </si>
  <si>
    <t xml:space="preserve">Debt Service</t>
  </si>
  <si>
    <t xml:space="preserve">Emergency Deficiencies Correction</t>
  </si>
  <si>
    <t xml:space="preserve">Building Renewal Grant</t>
  </si>
  <si>
    <t xml:space="preserve">Impact Aid Rev. Bond Debt Service</t>
  </si>
  <si>
    <t xml:space="preserve">Student Activities</t>
  </si>
  <si>
    <t xml:space="preserve">Self-Insurance</t>
  </si>
  <si>
    <t xml:space="preserve">Intergovernmental Agreements</t>
  </si>
  <si>
    <t xml:space="preserve">OPEB</t>
  </si>
  <si>
    <t xml:space="preserve">Other Funds </t>
  </si>
  <si>
    <t xml:space="preserve">FY 2017</t>
  </si>
  <si>
    <t xml:space="preserve">STATE OF ARIZONA</t>
  </si>
  <si>
    <t xml:space="preserve">SUPPLEMENT TO</t>
  </si>
  <si>
    <t xml:space="preserve">SCHOOL DISTRICT ANNUAL FINANCIAL REPORT</t>
  </si>
  <si>
    <t xml:space="preserve">FOR DISTRICTS THAT INCURRED EXPENDITURES FOR</t>
  </si>
  <si>
    <t xml:space="preserve">SPECIAL K-3 PROGRAM OVERRIDE [A.R.S. §15-903(D) and Laws 2010, Ch. 179, §4]</t>
  </si>
  <si>
    <t xml:space="preserve">JOINT CAREER AND TECHNICAL EDUCATION AND VOCATIONAL EDUCATION CENTER</t>
  </si>
  <si>
    <t xml:space="preserve">(A.R.S. §15-910.01)</t>
  </si>
  <si>
    <t xml:space="preserve">ENGLISH LANGUAGE LEARNERS (A.R.S. §§15-756.04 and 15-756.11)</t>
  </si>
  <si>
    <t xml:space="preserve">MAINTENANCE AND OPERATION FUND (001) EXPENDITURES </t>
  </si>
  <si>
    <t xml:space="preserve">FOR SPECIAL K-3 PROGRAM OVERRIDE (PROGRAM 520) AND JOINT CAREER AND TECHNICAL EDUCATION AND VOCATIONAL EDUCATION CENTER (PROGRAM 540)</t>
  </si>
  <si>
    <t xml:space="preserve">6300, 6400, 6500</t>
  </si>
  <si>
    <r>
      <rPr>
        <b val="true"/>
        <sz val="8"/>
        <rFont val="Times New Roman"/>
        <family val="1"/>
      </rPr>
      <t xml:space="preserve">Total</t>
    </r>
    <r>
      <rPr>
        <sz val="8"/>
        <rFont val="Times New Roman"/>
        <family val="1"/>
      </rPr>
      <t xml:space="preserve"> </t>
    </r>
    <r>
      <rPr>
        <b val="true"/>
        <i val="true"/>
        <sz val="8"/>
        <rFont val="Times New Roman"/>
        <family val="1"/>
      </rPr>
      <t xml:space="preserve">(lines 1-9)</t>
    </r>
    <r>
      <rPr>
        <sz val="8"/>
        <rFont val="Times New Roman"/>
        <family val="1"/>
      </rPr>
      <t xml:space="preserve"> (</t>
    </r>
    <r>
      <rPr>
        <i val="true"/>
        <sz val="8"/>
        <rFont val="Times New Roman"/>
        <family val="1"/>
      </rPr>
      <t xml:space="preserve">must agree with the AFR page 2, line 27)</t>
    </r>
  </si>
  <si>
    <t xml:space="preserve">540 Joint Career and Technical Ed. and Vocational Ed. Center</t>
  </si>
  <si>
    <r>
      <rPr>
        <b val="true"/>
        <sz val="8"/>
        <rFont val="Times New Roman"/>
        <family val="1"/>
      </rPr>
      <t xml:space="preserve">Total </t>
    </r>
    <r>
      <rPr>
        <b val="true"/>
        <i val="true"/>
        <sz val="8"/>
        <rFont val="Times New Roman"/>
        <family val="1"/>
      </rPr>
      <t xml:space="preserve">(lines 11-19)</t>
    </r>
    <r>
      <rPr>
        <sz val="8"/>
        <rFont val="Times New Roman"/>
        <family val="1"/>
      </rPr>
      <t xml:space="preserve"> (</t>
    </r>
    <r>
      <rPr>
        <i val="true"/>
        <sz val="8"/>
        <rFont val="Times New Roman"/>
        <family val="1"/>
      </rPr>
      <t xml:space="preserve">must agree with the AFR page 2, line 31)</t>
    </r>
  </si>
  <si>
    <t xml:space="preserve">UNRESTRICTED CAPITAL OUTLAY FUND (610) EXPENDITURES FOR</t>
  </si>
  <si>
    <t xml:space="preserve">SPECIAL K-3 PROGRAM OVERRIDE (PROGRAM 520) AND </t>
  </si>
  <si>
    <t xml:space="preserve">JOINT CAREER AND TECHNICAL EDUCATION AND VOCATIONAL EDUCATION CENTER (PROGRAM 540)</t>
  </si>
  <si>
    <t xml:space="preserve">Textbooks, &amp;</t>
  </si>
  <si>
    <t xml:space="preserve">Redemption</t>
  </si>
  <si>
    <t xml:space="preserve"> Instructional Aids</t>
  </si>
  <si>
    <t xml:space="preserve">of Principal</t>
  </si>
  <si>
    <t xml:space="preserve">    1000  Instruction</t>
  </si>
  <si>
    <t xml:space="preserve">    2000  Support Services</t>
  </si>
  <si>
    <t xml:space="preserve">    3000  Operation of Noninstructional Services</t>
  </si>
  <si>
    <t xml:space="preserve">    4000  Facilities Acquisition and Construction</t>
  </si>
  <si>
    <t xml:space="preserve">    5000  Debt Service</t>
  </si>
  <si>
    <t xml:space="preserve">      Subtotal (lines 1-5)</t>
  </si>
  <si>
    <t xml:space="preserve">540 Joint Career &amp; Technical Ed. &amp; Vocational Ed. Center</t>
  </si>
  <si>
    <t xml:space="preserve">      Subtotal (lines 7-11)</t>
  </si>
  <si>
    <t xml:space="preserve">TOTAL EXPENDITURES</t>
  </si>
  <si>
    <t xml:space="preserve">(lines 6 and 12)</t>
  </si>
  <si>
    <t xml:space="preserve">ENGLISH LANGUAGE LEARNERS</t>
  </si>
  <si>
    <t xml:space="preserve">STRUCTURED ENGLISH IMMERSION FUND (071) AND COMPENSATORY INSTRUCTION FUND (072)—REVENUES, EXPENDITURES, AND FUND BALANCE</t>
  </si>
  <si>
    <t xml:space="preserve">Beginning </t>
  </si>
  <si>
    <t xml:space="preserve">Revenue Object Codes/Expenditure Function Codes</t>
  </si>
  <si>
    <t xml:space="preserve">Actual </t>
  </si>
  <si>
    <t xml:space="preserve">6600</t>
  </si>
  <si>
    <t xml:space="preserve">6700</t>
  </si>
  <si>
    <t xml:space="preserve">6800</t>
  </si>
  <si>
    <t xml:space="preserve">Structured English Immersion Fund 071</t>
  </si>
  <si>
    <t xml:space="preserve">Revenues </t>
  </si>
  <si>
    <t xml:space="preserve">        3200 Restricted Revenue from State Sources</t>
  </si>
  <si>
    <t xml:space="preserve">        1500 Investment Income</t>
  </si>
  <si>
    <t xml:space="preserve">      2700 Student Transportation </t>
  </si>
  <si>
    <r>
      <rPr>
        <b val="true"/>
        <sz val="9"/>
        <rFont val="Times New Roman"/>
        <family val="1"/>
      </rPr>
      <t xml:space="preserve">Total (</t>
    </r>
    <r>
      <rPr>
        <i val="true"/>
        <sz val="9"/>
        <rFont val="Times New Roman"/>
        <family val="1"/>
      </rPr>
      <t xml:space="preserve">must agree with the AFR page 6, line 3)</t>
    </r>
  </si>
  <si>
    <t xml:space="preserve">Compensatory Instruction Fund 072</t>
  </si>
  <si>
    <t xml:space="preserve">14</t>
  </si>
  <si>
    <t xml:space="preserve">Total Revenues (lines 14 and 15)</t>
  </si>
  <si>
    <r>
      <rPr>
        <b val="true"/>
        <sz val="9"/>
        <rFont val="Times New Roman"/>
        <family val="1"/>
      </rPr>
      <t xml:space="preserve">Total (</t>
    </r>
    <r>
      <rPr>
        <i val="true"/>
        <sz val="9"/>
        <rFont val="Times New Roman"/>
        <family val="1"/>
      </rPr>
      <t xml:space="preserve">must agree with the AFR page 6, line 4)</t>
    </r>
  </si>
  <si>
    <t xml:space="preserve">Page</t>
  </si>
  <si>
    <t xml:space="preserve">Reference</t>
  </si>
  <si>
    <t xml:space="preserve">Instructions</t>
  </si>
  <si>
    <r>
      <rPr>
        <sz val="14"/>
        <rFont val="Times New Roman"/>
        <family val="1"/>
      </rPr>
      <t xml:space="preserve">These instructions are provided to help school districts prepare the annual financial report (AFR). Within the forms, blue font indicates that an instruction is linked to that specific line. An instructions button has also been provided that links to any general instructions or to the first instruction for a page. </t>
    </r>
    <r>
      <rPr>
        <b val="true"/>
        <sz val="14"/>
        <rFont val="Times New Roman"/>
        <family val="1"/>
      </rPr>
      <t xml:space="preserve">To return to the related forms after reviewing the instructions, simply click on the form's tab at the bottom of the Excel screen or press the Alt and back arrow keys.</t>
    </r>
  </si>
  <si>
    <t xml:space="preserve">Reconciling</t>
  </si>
  <si>
    <t xml:space="preserve">All revenues, expenditures, and fund balances presented on the AFR must agree with the district’s final accounting records for the year ended June 30, 2017. Before completing the AFR, districts must reconcile their accounting records to the County School Superintendent's (CSS) records after the CSS has reconciled to the County Treasurer. (Districts in the accounting responsibility program must reconcile to the County Treasurer before completing the AFR.) Accrued revenues and expenditures at June 30, 2017, not recorded by the CSS should be identified as reconciling items on the reconciliation and must be included in the revenues and expenditures reported in the AFR.</t>
  </si>
  <si>
    <t xml:space="preserve">Budget Amounts</t>
  </si>
  <si>
    <t xml:space="preserve">Budget amounts should be taken from the district’s most recently revised, adopted FY 2017 expenditure budget, which has been submitted to ADE.
All budget and actual amounts reported throughout the AFR should be rounded to the nearest dollar.</t>
  </si>
  <si>
    <t xml:space="preserve">Beginning Fund Balances</t>
  </si>
  <si>
    <t xml:space="preserve">The beginning balance for each fund at July 1, 2016, should agree to the fund's ending balance reported on the AFR for FY 2016, if the ending balance was reported correctly. If the ending balance on the FY 2016 AFR was incorrect for any fund, districts should compute the beginning balance for such funds as follows:
Cash, prepaid, and inventory balances (object codes 0100, 0150, and 0160) at 6/30/16.
Plus:  Accrued revenues as of 6/30/16, received during the 60-day period following 6/30/16.
Less:  Payments made during the 60-day period following 6/30/16, for goods and services received on or before 6/30/16, but not paid for by that date.
</t>
  </si>
  <si>
    <t xml:space="preserve">Reporting Sub-funds</t>
  </si>
  <si>
    <r>
      <rPr>
        <b val="true"/>
        <sz val="14"/>
        <rFont val="Times New Roman"/>
        <family val="1"/>
      </rPr>
      <t xml:space="preserve">Any district using funds for internal management purposes that are not included in the USFR Chart of Accounts should combine revenues and expenditures from those funds into the appropriate bold-level fund for proper reporting on the AFR. For example, if the District uses a sub-fund such as 611 to account for its capital override, that sub-fund's activity should be included in the amounts reported for Fund 610</t>
    </r>
    <r>
      <rPr>
        <b val="true"/>
        <sz val="14"/>
        <rFont val="Calibri"/>
        <family val="2"/>
      </rPr>
      <t xml:space="preserve">—</t>
    </r>
    <r>
      <rPr>
        <b val="true"/>
        <sz val="14"/>
        <rFont val="Times New Roman"/>
        <family val="1"/>
      </rPr>
      <t xml:space="preserve">Unrestricted Capital Outlay.</t>
    </r>
  </si>
  <si>
    <t xml:space="preserve">Revenue General</t>
  </si>
  <si>
    <t xml:space="preserve">Revenues must include cash receipts through June 30, 2017, and accrued revenues received during the 60-day encumbrance period following fiscal year-end. Examples of accrued revenues are:
1) federal reimbursements received for meals served in FY 2017;
2) property taxes collected for levies of prior fiscal years;
3) tuition received for students attending the district during FY 2017;
4) FY 2017 CSF revenues received;
5) FY 2017 state aid apportionment rollover payments made in the beginning of July 2017
    (FY 2018), pursuant to Laws 2016, Ch. 117, §162.
6) the district's portion of the FY 2017 $50,000,000 from 2016 Prop 123 additional funding.
In addition, revenues must include any cash receipts of FY 2017 that relate to a prior fiscal year but were not received in the prior year's encumbrance period; such as, FY 2016 Statewide recalculation adjustments made in October 2016, as described in School Finance Memorandum 17-022.
</t>
  </si>
  <si>
    <t xml:space="preserve">Expenditure General</t>
  </si>
  <si>
    <t xml:space="preserve">Expenditures must include cash disbursements through June 30, 2017, and payments made after fiscal year-end, but prior to August 30, 2017, for goods and services received on or before June 30, 2017.</t>
  </si>
  <si>
    <t xml:space="preserve">Cover</t>
  </si>
  <si>
    <t xml:space="preserve">Name, County, CTDS Number</t>
  </si>
  <si>
    <t xml:space="preserve">The district name, county, and CTDS number should be entered on the cover page of the AFR. The CTDS number should not contain any slashes, dashes, etc., and must be exactly nine digits. Zeros should be entered to fill the School portion of the number on the cover page. This information will be automatically transferred to other sheets in the file.</t>
  </si>
  <si>
    <t xml:space="preserve">Alert</t>
  </si>
  <si>
    <t xml:space="preserve">An Alert will appear on the Cover of the AFR when commonly missed areas of the AFR are not completed. The Alert will disappear as the related areas of the AFR are completed. Districts should complete all areas of the AFR that apply to their district operations, whether or not an item is listed in the Alert. This Alert does not replace the need for a separate district employee to review the AFR for accuracy and completeness.</t>
  </si>
  <si>
    <t xml:space="preserve">Footnotes 1 and 3</t>
  </si>
  <si>
    <t xml:space="preserve">The beginning and ending fund balances for the M&amp;O Fund should include the amount of the M&amp;O Fund revolving account cash balance at July 1, 2016, and June 30, 2017, respectively. The revolving account balances should also be recorded in the spaces provided in footnotes (1) and (3). </t>
  </si>
  <si>
    <t xml:space="preserve">Line 15</t>
  </si>
  <si>
    <t xml:space="preserve">Districts receiving transportation fees from other government sources within Arizona should report those revenues on this line. Districts should have increased their M&amp;O budget capacity for these amounts on page 7, line 8i of the expenditure budget.</t>
  </si>
  <si>
    <t xml:space="preserve">Lines 5 through 16
General Tuition Guidance</t>
  </si>
  <si>
    <t xml:space="preserve">Districts charging tuition for full-day kindergarten or preschool programs should not record such revenues in the M&amp;O or UCO funds. These tuition revenues should be recorded in the Community School Fund (520) on page 6 of the AFR.</t>
  </si>
  <si>
    <t xml:space="preserve">Line 25</t>
  </si>
  <si>
    <t xml:space="preserve">Include revenues received from the State that can be used for any legal purpose without restriction, such as the district's portion of the FY 2017 $50,000,000 from 2016 Prop 123 additional funding. Do not include state equalization or additional state aid amounts as they are reported on lines 26 and 27. </t>
  </si>
  <si>
    <t xml:space="preserve">Lines 26 and 27</t>
  </si>
  <si>
    <t xml:space="preserve">The amounts reported on these lines (from the district’s accounting records) should be compared to the total state equalization assistance and total additional state aid amounts through payment 13 as shown on the district's most recent APOR 64-1 report. Reconciling these amounts to the APOR report will help districts ensure that all appropriate revenues are included in the correct FY's accounting records.</t>
  </si>
  <si>
    <t xml:space="preserve">Line 30</t>
  </si>
  <si>
    <r>
      <rPr>
        <b val="true"/>
        <sz val="14"/>
        <color rgb="FF000000"/>
        <rFont val="Times New Roman"/>
        <family val="1"/>
      </rPr>
      <t xml:space="preserve">Do not include</t>
    </r>
    <r>
      <rPr>
        <sz val="14"/>
        <color rgb="FF000000"/>
        <rFont val="Times New Roman"/>
        <family val="1"/>
      </rPr>
      <t xml:space="preserve"> Federal Impact Aid revenues received on this line. These revenues should be reported in Fund 378 on page 5. See line 40 for instructions for reporting transfers from the Impact Aid Fund.</t>
    </r>
  </si>
  <si>
    <t xml:space="preserve">Line 40</t>
  </si>
  <si>
    <t xml:space="preserve">This line should include Impact Aid monies transferred to the M&amp;O Fund. Impact Aid revenues should be recorded in the Impact Aid Fund, but may be transferred to the M&amp;O fund to provide cash for the difference between the Transportation Revenue Control Limit and Transportation Support Level or to reduce or eliminate the amount levied as property taxes.</t>
  </si>
  <si>
    <t xml:space="preserve">Line 43</t>
  </si>
  <si>
    <r>
      <rPr>
        <sz val="14"/>
        <rFont val="Times New Roman"/>
        <family val="1"/>
      </rPr>
      <t xml:space="preserve">Total expenditures for the M&amp;O and UCO Funds are pulled from page 2, line 33 and page 4, line 10, respectively.</t>
    </r>
    <r>
      <rPr>
        <sz val="14"/>
        <color rgb="FF000000"/>
        <rFont val="Times New Roman"/>
        <family val="1"/>
      </rPr>
      <t xml:space="preserve"> </t>
    </r>
    <r>
      <rPr>
        <b val="true"/>
        <sz val="14"/>
        <color rgb="FF000000"/>
        <rFont val="Times New Roman"/>
        <family val="1"/>
      </rPr>
      <t xml:space="preserve">Expenditures must be entered for the Adjacent Ways and Debt Service Funds here </t>
    </r>
    <r>
      <rPr>
        <b val="true"/>
        <u val="single"/>
        <sz val="14"/>
        <color rgb="FF000000"/>
        <rFont val="Times New Roman"/>
        <family val="1"/>
      </rPr>
      <t xml:space="preserve">and</t>
    </r>
    <r>
      <rPr>
        <b val="true"/>
        <sz val="14"/>
        <color rgb="FF000000"/>
        <rFont val="Times New Roman"/>
        <family val="1"/>
      </rPr>
      <t xml:space="preserve"> on page 6, line 24 and line 33, respectively.</t>
    </r>
  </si>
  <si>
    <t xml:space="preserve">General</t>
  </si>
  <si>
    <t xml:space="preserve">Expenditures coded during the fiscal year to any of the individual Classroom Site Funds (011-013) that would have caused the district to exceed the Classroom Site Fund Budget Limit or the appropriate percentage allocation for the individual fund should be reclassified to the M&amp;O or other appropriate fund before the AFR is completed.</t>
  </si>
  <si>
    <t xml:space="preserve">UCO Override
Line 1</t>
  </si>
  <si>
    <t xml:space="preserve">Enter the actual expenditure amounts from any Unrestricted Capital Outlay Override authorized by A.R.S. §15-481. Amounts included on line 1 must also be included on lines 2-9, as appropriate.</t>
  </si>
  <si>
    <t xml:space="preserve">UCO Fund Expenditures 
Lines 2-9</t>
  </si>
  <si>
    <r>
      <rPr>
        <sz val="14"/>
        <rFont val="Times New Roman"/>
        <family val="1"/>
      </rPr>
      <t xml:space="preserve">Enter </t>
    </r>
    <r>
      <rPr>
        <u val="single"/>
        <sz val="14"/>
        <rFont val="Times New Roman"/>
        <family val="1"/>
      </rPr>
      <t xml:space="preserve">all</t>
    </r>
    <r>
      <rPr>
        <sz val="14"/>
        <rFont val="Times New Roman"/>
        <family val="1"/>
      </rPr>
      <t xml:space="preserve"> expenditures from the UCO Fund including Special K-3 Program Override and Joint Career and Technical Education and Vocational Education Center, as reported on the Supplement, page 2, and Desegregation, as reported on the Desegregation Supplement-Districtwide, page 3.</t>
    </r>
  </si>
  <si>
    <t xml:space="preserve">Other Funds—Required Capital Expenditure Detail  for Funds 610, 630, 695, &amp; 620
</t>
  </si>
  <si>
    <r>
      <rPr>
        <sz val="14"/>
        <color rgb="FF000000"/>
        <rFont val="Times New Roman"/>
        <family val="1"/>
      </rPr>
      <t xml:space="preserve">In accordance with A.R.S. §15-904(B), detailed budgeted and actual expenditures for only the items listed in lines 2-11 must be reported from the UCO (610), Bond Building (630), New School Facilities Funds (695), and Adjacent Ways (620). </t>
    </r>
    <r>
      <rPr>
        <b val="true"/>
        <sz val="14"/>
        <color rgb="FF000000"/>
        <rFont val="Times New Roman"/>
        <family val="1"/>
      </rPr>
      <t xml:space="preserve">The amounts reported on lines 2-11 may not include all expenditures of these funds as shown on line 1.</t>
    </r>
    <r>
      <rPr>
        <sz val="14"/>
        <color rgb="FF000000"/>
        <rFont val="Times New Roman"/>
        <family val="1"/>
      </rPr>
      <t xml:space="preserve"> Total expenditures for these funds should also be reported in the table above and in the Other Funds table on page 6, as applicable. 
In addition, the</t>
    </r>
    <r>
      <rPr>
        <strike val="true"/>
        <sz val="14"/>
        <color rgb="FF000000"/>
        <rFont val="Times New Roman"/>
        <family val="1"/>
      </rPr>
      <t xml:space="preserve">se</t>
    </r>
    <r>
      <rPr>
        <sz val="14"/>
        <color rgb="FF000000"/>
        <rFont val="Times New Roman"/>
        <family val="1"/>
      </rPr>
      <t xml:space="preserve"> detailed expenditures reported in lines 2-11 must be </t>
    </r>
    <r>
      <rPr>
        <b val="true"/>
        <sz val="14"/>
        <color rgb="FF000000"/>
        <rFont val="Times New Roman"/>
        <family val="1"/>
      </rPr>
      <t xml:space="preserve">separately</t>
    </r>
    <r>
      <rPr>
        <sz val="14"/>
        <color rgb="FF000000"/>
        <rFont val="Times New Roman"/>
        <family val="1"/>
      </rPr>
      <t xml:space="preserve"> reported as new construction or renovation on lines 13-15. If the designation of new construction or renovation does not apply to a particular expenditure reported on lines 2-11, the amount should be reported as "Other."  Therefore, the total budgeted and actual expenditures for each fund reported on line 12 must agree to the total amounts reported on line 16, by fund.</t>
    </r>
  </si>
  <si>
    <t xml:space="preserve">New construction cost per square foot</t>
  </si>
  <si>
    <r>
      <rPr>
        <sz val="14"/>
        <rFont val="Times New Roman"/>
        <family val="1"/>
      </rPr>
      <t xml:space="preserve">Report the cost per square foot for new construction projects in progress or completed during the fiscal year for Funds 610, 630, 695, and 620. For projects still in progress at year-end, districts should calculate the cost per square foot by dividing the </t>
    </r>
    <r>
      <rPr>
        <u val="single"/>
        <sz val="14"/>
        <rFont val="Times New Roman"/>
        <family val="1"/>
      </rPr>
      <t xml:space="preserve">anticipated</t>
    </r>
    <r>
      <rPr>
        <sz val="14"/>
        <rFont val="Times New Roman"/>
        <family val="1"/>
      </rPr>
      <t xml:space="preserve"> total cost of all projects upon completion by the </t>
    </r>
    <r>
      <rPr>
        <u val="single"/>
        <sz val="14"/>
        <rFont val="Times New Roman"/>
        <family val="1"/>
      </rPr>
      <t xml:space="preserve">anticipated</t>
    </r>
    <r>
      <rPr>
        <sz val="14"/>
        <rFont val="Times New Roman"/>
        <family val="1"/>
      </rPr>
      <t xml:space="preserve"> total square footage of all projects upon completion. For projects that were completed during the fiscal year, districts should calculate the cost per square foot by dividing the total </t>
    </r>
    <r>
      <rPr>
        <u val="single"/>
        <sz val="14"/>
        <rFont val="Times New Roman"/>
        <family val="1"/>
      </rPr>
      <t xml:space="preserve">actual</t>
    </r>
    <r>
      <rPr>
        <sz val="14"/>
        <rFont val="Times New Roman"/>
        <family val="1"/>
      </rPr>
      <t xml:space="preserve"> cost of all projects upon completion by the total </t>
    </r>
    <r>
      <rPr>
        <u val="single"/>
        <sz val="14"/>
        <rFont val="Times New Roman"/>
        <family val="1"/>
      </rPr>
      <t xml:space="preserve">actual</t>
    </r>
    <r>
      <rPr>
        <sz val="14"/>
        <rFont val="Times New Roman"/>
        <family val="1"/>
      </rPr>
      <t xml:space="preserve"> square footage of all projects.</t>
    </r>
  </si>
  <si>
    <t xml:space="preserve">Capital Assets, Lines 1-3</t>
  </si>
  <si>
    <t xml:space="preserve">Enter the total costs (before depreciation), by asset classification, for all assets recorded on the capital assets list as of June 30, 2017. Assets with costs below $5,000 should not be included on the capital assets list or in amounts reported here unless the district’s governing board has established a capitalization threshold of less than $5,000. Do not include stewardship list items in these amounts.</t>
  </si>
  <si>
    <t xml:space="preserve">Capital Assets,
Line 4</t>
  </si>
  <si>
    <t xml:space="preserve">Enter the total cost of construction in progress as of June 30, 2017. This amount will not appear on the capital assets list as of June 30, 2017, as these amounts are not recorded on the list until the project(s) is completed.</t>
  </si>
  <si>
    <r>
      <rPr>
        <sz val="14"/>
        <color rgb="FF000000"/>
        <rFont val="Times New Roman"/>
        <family val="1"/>
      </rPr>
      <t xml:space="preserve">Any district using funds for internal management purposes that are not included in the USFR Chart of Accounts should combine revenues and expenditures from those funds into the appropriate bold-level fund for proper reporting on the AFR. For example, if the District uses a sub-fund such as 135 to account for ESEA Title I monies, that sub-fund's activity should be included in the amounts reported on line 1, Fund 100-130</t>
    </r>
    <r>
      <rPr>
        <sz val="14"/>
        <color rgb="FF000000"/>
        <rFont val="Calibri"/>
        <family val="2"/>
      </rPr>
      <t xml:space="preserve">—</t>
    </r>
    <r>
      <rPr>
        <sz val="14"/>
        <color rgb="FF000000"/>
        <rFont val="Times New Roman"/>
        <family val="1"/>
      </rPr>
      <t xml:space="preserve">ESEA Title I—Helping Disadvantaged Children.</t>
    </r>
  </si>
  <si>
    <t xml:space="preserve">Fund Transfers
In (Out)
5200, 6910 &amp; 6930</t>
  </si>
  <si>
    <r>
      <rPr>
        <sz val="14"/>
        <rFont val="Times New Roman"/>
        <family val="1"/>
      </rPr>
      <t xml:space="preserve">Transfer amounts should not be included in the revenue or expenditures columns. </t>
    </r>
    <r>
      <rPr>
        <b val="true"/>
        <sz val="14"/>
        <rFont val="Times New Roman"/>
        <family val="1"/>
      </rPr>
      <t xml:space="preserve">Transfers-out (object codes 6910 &amp; 6930) must be entered as negative numbers (with a minus) on this page.</t>
    </r>
  </si>
  <si>
    <t xml:space="preserve">Any district using funds for internal management purposes that are not included in the USFR Chart of Accounts should combine revenues and expenditures from those funds into the appropriate bold-level fund for proper reporting on the AFR. For example, if the District uses a sub-fund such as 401 to account for a portion of its vocational education monies, that sub-fund's activity should be included in the amounts reported on line 19, Fund 400—Vocational Education.</t>
  </si>
  <si>
    <t xml:space="preserve">Other
Funds—School Plant
Line 5
</t>
  </si>
  <si>
    <t xml:space="preserve">Actual expenditures made in the School Plant Fund (500) in accordance with A.R.S. §15-1102. Districts that established subfunds for School Plant in funds 501-504 to account for monies received that were restricted for different purposes by statute, should report all expenditures from those funds on this line.</t>
  </si>
  <si>
    <r>
      <rPr>
        <sz val="14"/>
        <rFont val="Times New Roman"/>
        <family val="1"/>
      </rPr>
      <t xml:space="preserve">Other Funds</t>
    </r>
    <r>
      <rPr>
        <sz val="14"/>
        <rFont val="Calibri"/>
        <family val="2"/>
      </rPr>
      <t xml:space="preserve">—</t>
    </r>
    <r>
      <rPr>
        <sz val="14"/>
        <rFont val="Times New Roman"/>
        <family val="1"/>
      </rPr>
      <t xml:space="preserve">Bond Building and New School Facilities
Lines 25 &amp; 32</t>
    </r>
  </si>
  <si>
    <t xml:space="preserve">Actual expenditures for the Bond Building (630) and New School Facilities (695) Funds should include all expenditures from these funds, which may exceed the detailed expenditures reported on page 4.</t>
  </si>
  <si>
    <t xml:space="preserve">Fund Transfers
In (Out)
5200 (6930)</t>
  </si>
  <si>
    <r>
      <rPr>
        <sz val="14"/>
        <rFont val="Times New Roman"/>
        <family val="1"/>
      </rPr>
      <t xml:space="preserve">Transfer amounts should not be included in the revenue or expenditures columns. </t>
    </r>
    <r>
      <rPr>
        <b val="true"/>
        <sz val="14"/>
        <rFont val="Times New Roman"/>
        <family val="1"/>
      </rPr>
      <t xml:space="preserve">Transfers-out (object code 6930) must be entered as negative numbers (with a minus) on this page. </t>
    </r>
  </si>
  <si>
    <t xml:space="preserve">Other
Line 36</t>
  </si>
  <si>
    <r>
      <rPr>
        <sz val="14"/>
        <color rgb="FF000000"/>
        <rFont val="Times New Roman"/>
        <family val="1"/>
      </rPr>
      <t xml:space="preserve">Expenditures related to monies remaining in Fund 080</t>
    </r>
    <r>
      <rPr>
        <sz val="14"/>
        <color rgb="FF000000"/>
        <rFont val="Calibri"/>
        <family val="2"/>
      </rPr>
      <t xml:space="preserve">—</t>
    </r>
    <r>
      <rPr>
        <sz val="14"/>
        <color rgb="FF000000"/>
        <rFont val="Times New Roman"/>
        <family val="1"/>
      </rPr>
      <t xml:space="preserve">Student Success should be reported on line 36</t>
    </r>
    <r>
      <rPr>
        <sz val="14"/>
        <color rgb="FF000000"/>
        <rFont val="Calibri"/>
        <family val="2"/>
      </rPr>
      <t xml:space="preserve">—</t>
    </r>
    <r>
      <rPr>
        <sz val="14"/>
        <color rgb="FF000000"/>
        <rFont val="Times New Roman"/>
        <family val="1"/>
      </rPr>
      <t xml:space="preserve">Other, along with any other funds not included elsewhere in the AFR.</t>
    </r>
  </si>
  <si>
    <r>
      <rPr>
        <sz val="14"/>
        <rFont val="Times New Roman"/>
        <family val="1"/>
      </rPr>
      <t xml:space="preserve">Internal Service Funds</t>
    </r>
    <r>
      <rPr>
        <sz val="14"/>
        <rFont val="Calibri"/>
        <family val="2"/>
      </rPr>
      <t xml:space="preserve">—</t>
    </r>
    <r>
      <rPr>
        <sz val="14"/>
        <rFont val="Times New Roman"/>
        <family val="1"/>
      </rPr>
      <t xml:space="preserve">IGAs
Line 2</t>
    </r>
  </si>
  <si>
    <t xml:space="preserve">If fund numbers other than 955 are used for Intergovernmental Agreements, include activity from all intergovernmental agreement funds on this line. </t>
  </si>
  <si>
    <t xml:space="preserve">Page 7 includes several sections that are independent from one another and serve separate purposes. Be sure to read any instructions available for each individual section, as some expenditures may be reported in more than one section.
</t>
  </si>
  <si>
    <t xml:space="preserve">Section A—Bonds and Short-term Debt</t>
  </si>
  <si>
    <r>
      <rPr>
        <sz val="14"/>
        <color rgb="FF000000"/>
        <rFont val="Times New Roman"/>
        <family val="1"/>
      </rPr>
      <t xml:space="preserve">This information is included in the AFR to assist with Form 33 reporting to the National Center for Education Statistics. For more information on Form 33, please refer to the Page 9 General instructions below.
Bonds—Report beginning and ending balances for all general obligation bonds, revenue bonds, refunding bonds, and certificates of participation. Report all such debt issued during the fiscal year on line 2. Report all principal payments made on such debt during the fiscal year on line 3. 
Short-term Debt—Report beginning and ending balances for interest-bearing debt with a term of one year or less such as bank revolving lines of credit, tax anticipation notes, and other short-term debt. Districts with short-term debt activity but no beginning and ending balances should report 0 on lines 5 and 6.
</t>
    </r>
    <r>
      <rPr>
        <b val="true"/>
        <sz val="14"/>
        <color rgb="FF000000"/>
        <rFont val="Times New Roman"/>
        <family val="1"/>
      </rPr>
      <t xml:space="preserve">DO NOT INCLUDE</t>
    </r>
    <r>
      <rPr>
        <sz val="14"/>
        <color rgb="FF000000"/>
        <rFont val="Times New Roman"/>
        <family val="1"/>
      </rPr>
      <t xml:space="preserve"> lease purchase agreements, compensated absences, accounts payable, and other noninterest bearing obligations in amounts reported in this section.
</t>
    </r>
  </si>
  <si>
    <t xml:space="preserve">Section C— Liabilities in Excess of the Budget</t>
  </si>
  <si>
    <r>
      <rPr>
        <sz val="14"/>
        <rFont val="Times New Roman"/>
        <family val="1"/>
      </rPr>
      <t xml:space="preserve">If the actual expenditures incurred in excess of the budget were less than the amount approved by the county, include only the actual expenditures incurred in excess of the budget in this section, </t>
    </r>
    <r>
      <rPr>
        <b val="true"/>
        <sz val="14"/>
        <rFont val="Times New Roman"/>
        <family val="1"/>
      </rPr>
      <t xml:space="preserve">not </t>
    </r>
    <r>
      <rPr>
        <sz val="14"/>
        <rFont val="Times New Roman"/>
        <family val="1"/>
      </rPr>
      <t xml:space="preserve">the amount approved by the county.</t>
    </r>
  </si>
  <si>
    <t xml:space="preserve">Section D— 
Current Expenditures by Category</t>
  </si>
  <si>
    <t xml:space="preserve">A.R.S. §15-255  requires the Superintendent of Public Instruction’s Annual Report to include total current expenditures per pupil and separate per pupil amounts by type of district for (1) classroom instruction excluding classroom supplies, (2) classroom supplies, (3) district and school administration, (4) support services—students, and (5) all other support services and operations. ADE will calculate the “per pupil” amounts based on the total current expenditures reported on lines 1 through 5 in this section.
Current expenditures include expenditures from all funds for elementary and secondary education (e.g., M&amp;O, CSF, Auxiliary  Operations, Extracurricular Activities Tax Credit, most federal and state projects, etc., for PSD-12). Current expenditures do not include expenditures for tuition paid to other Arizona school districts, capital (land and improvements, buildings and improvements, furniture, equipment, technology, vehicles), Internal Service Fund operations, Community School Fund operations, debt retirement, student activities, and non-PSD-12 school programs appropriately recorded in Program Codes 700, 800, and 900 (e.g., adult/continuing education, community college education, community services, and day care centers).</t>
  </si>
  <si>
    <t xml:space="preserve">Section F—Rewards, Discounts, Incentives, and Other Financial Considerations Received from Credit Card Companies</t>
  </si>
  <si>
    <t xml:space="preserve">A.R.S. §35-391 requires districts to report the amount of any reward, discount, incentive or other financial consideration received as a result of making payments to vendors with a credit card. For this requirement, credit card is defined as: 
(a)  Any instrument or device, whether known as a credit card, charge card, credit plate, courtesy card or identification card or by any other name, issued with or without a fee by an issuer for the use of the cardholder in obtaining money, goods, services or anything else of value, either on credit or in possession or in consideration of an undertaking or guaranty by the issuer of the payment of a check drawn by the cardholder, on a promise to pay in part or in full at a future time, whether or not all or any part of the indebtedness represented by this promise to make deferred payment is secured or unsecured.
(b)  Any debit card, electronic benefit transfer card or other access instrument or device, other than a check that is signed by the holder or other authorized signatory on the deposit account, that draws monies from a deposit account in order to obtain money, goods, services or anything else of value.
(c)  Any stored value card, smart card or other instrument or device that enables a person to obtain goods, services or anything else of value through the use of value stored on the instrument or device.
(d)  The number assigned to an instrument or device described in subdivision (a), (b) or (c) of this paragraph even if the physical instrument or device is not used or presented.</t>
  </si>
  <si>
    <r>
      <rPr>
        <sz val="14"/>
        <color rgb="FF000000"/>
        <rFont val="Times New Roman"/>
        <family val="1"/>
      </rPr>
      <t xml:space="preserve">Section G</t>
    </r>
    <r>
      <rPr>
        <sz val="14"/>
        <color rgb="FF000000"/>
        <rFont val="Calibri"/>
        <family val="2"/>
      </rPr>
      <t xml:space="preserve">—</t>
    </r>
    <r>
      <rPr>
        <sz val="14"/>
        <color rgb="FF000000"/>
        <rFont val="Times New Roman"/>
        <family val="1"/>
      </rPr>
      <t xml:space="preserve">Cash and Investments held at fiscal year end</t>
    </r>
  </si>
  <si>
    <r>
      <rPr>
        <sz val="14"/>
        <color rgb="FF000000"/>
        <rFont val="Times New Roman"/>
        <family val="1"/>
      </rPr>
      <t xml:space="preserve">ADE will use this information to complete Form 33, issued by the National Center for Education Statistics (NCES). NCES's instructions for these amounts indicate that districts should report ending balance amounts of cash and investments (at market value) for the following funds:
     </t>
    </r>
    <r>
      <rPr>
        <b val="true"/>
        <sz val="14"/>
        <color rgb="FF000000"/>
        <rFont val="Times New Roman"/>
        <family val="1"/>
      </rPr>
      <t xml:space="preserve">Sinking funds</t>
    </r>
    <r>
      <rPr>
        <sz val="14"/>
        <color rgb="FF000000"/>
        <rFont val="Times New Roman"/>
        <family val="1"/>
      </rPr>
      <t xml:space="preserve"> – funds containing reserves held specifically for redemption of long-term
     debt.
     </t>
    </r>
    <r>
      <rPr>
        <b val="true"/>
        <sz val="14"/>
        <color rgb="FF000000"/>
        <rFont val="Times New Roman"/>
        <family val="1"/>
      </rPr>
      <t xml:space="preserve">Bond funds</t>
    </r>
    <r>
      <rPr>
        <sz val="14"/>
        <color rgb="FF000000"/>
        <rFont val="Times New Roman"/>
        <family val="1"/>
      </rPr>
      <t xml:space="preserve"> – funds containing unexpended proceeds of bond issues that were being held
     pending their disbursement.
     </t>
    </r>
    <r>
      <rPr>
        <b val="true"/>
        <sz val="14"/>
        <color rgb="FF000000"/>
        <rFont val="Times New Roman"/>
        <family val="1"/>
      </rPr>
      <t xml:space="preserve">Other funds</t>
    </r>
    <r>
      <rPr>
        <sz val="14"/>
        <color rgb="FF000000"/>
        <rFont val="Times New Roman"/>
        <family val="1"/>
      </rPr>
      <t xml:space="preserve"> – all other funds, </t>
    </r>
    <r>
      <rPr>
        <b val="true"/>
        <sz val="14"/>
        <color rgb="FF000000"/>
        <rFont val="Times New Roman"/>
        <family val="1"/>
      </rPr>
      <t xml:space="preserve">exclude</t>
    </r>
    <r>
      <rPr>
        <sz val="14"/>
        <color rgb="FF000000"/>
        <rFont val="Times New Roman"/>
        <family val="1"/>
      </rPr>
      <t xml:space="preserve"> any employee retirement funds.
Include cash balances; cash on hand; certificates of deposit; federal securities; state and local government securities; mortgages; and corporate stocks, bonds, and notes. </t>
    </r>
    <r>
      <rPr>
        <b val="true"/>
        <sz val="14"/>
        <color rgb="FF000000"/>
        <rFont val="Times New Roman"/>
        <family val="1"/>
      </rPr>
      <t xml:space="preserve">Exclude</t>
    </r>
    <r>
      <rPr>
        <sz val="14"/>
        <color rgb="FF000000"/>
        <rFont val="Times New Roman"/>
        <family val="1"/>
      </rPr>
      <t xml:space="preserve"> accounts receivable, value of real property, and all nonsecurity assets.
For more information on Form 33, please refer to the Page 9 General instruction below.</t>
    </r>
  </si>
  <si>
    <t xml:space="preserve">Section B— M&amp;O Fund Special Education Programs by Type</t>
  </si>
  <si>
    <r>
      <rPr>
        <sz val="14"/>
        <color rgb="FF000000"/>
        <rFont val="Times New Roman"/>
        <family val="1"/>
      </rPr>
      <t xml:space="preserve">Report all M&amp;O Fund monies spent for special education (Programs 200 and 300, if used for JTED spending) operational expenditures in the Actual column.  Documentation supporting the cost allocation method should be retained at the district and should include the reasoning behind the allocation, a list of the programs, the number of teachers and students by program, and all computation work sheets. 
</t>
    </r>
    <r>
      <rPr>
        <b val="true"/>
        <sz val="14"/>
        <color rgb="FF000000"/>
        <rFont val="Times New Roman"/>
        <family val="1"/>
      </rPr>
      <t xml:space="preserve">Districts should report actual total expenditures in Program 200</t>
    </r>
    <r>
      <rPr>
        <b val="true"/>
        <sz val="14"/>
        <color rgb="FF000000"/>
        <rFont val="Calibri"/>
        <family val="2"/>
      </rPr>
      <t xml:space="preserve">ꟷ</t>
    </r>
    <r>
      <rPr>
        <b val="true"/>
        <sz val="14"/>
        <color rgb="FF000000"/>
        <rFont val="Times New Roman"/>
        <family val="1"/>
      </rPr>
      <t xml:space="preserve">Special Education for disability classifications defined in A.R.S. §15-761 on line 1, Total All Disability Classifications.</t>
    </r>
    <r>
      <rPr>
        <sz val="14"/>
        <color rgb="FF000000"/>
        <rFont val="Times New Roman"/>
        <family val="1"/>
      </rPr>
      <t xml:space="preserve"> State statute also includes the programs listed on lines 2-7 in the M&amp;O Fund Special Education Subsection for budgetary purposes. The total expenditures for all of these programs on line 8 must agree to the total M&amp;O Fund, Program 200 expenditures reported on page 2, line 24.
</t>
    </r>
  </si>
  <si>
    <t xml:space="preserve">Section D— Expenditures for Audit Services</t>
  </si>
  <si>
    <t xml:space="preserve">Do not include the costs of non-audit services such as consulting and application fees paid for submission of district’s Comprehensive Annual Financial Report to ASBO and GFOA for certification or fees for preparation of the Meritorious Budget Award application to ASBO in the nonfederal or federal audit services actual expenditures in this section.
On Line D.1, enter the actual M&amp;O Fund expenditures paid in FY 2017 related to nonfederal program and compliance audits. 
On Line D.2, enter the total actual federal audit service expenditures paid in FY 2017 from all funds.  </t>
  </si>
  <si>
    <r>
      <rPr>
        <sz val="14"/>
        <color rgb="FF000000"/>
        <rFont val="Times New Roman"/>
        <family val="1"/>
      </rPr>
      <t xml:space="preserve">Sections E</t>
    </r>
    <r>
      <rPr>
        <sz val="14"/>
        <color rgb="FF000000"/>
        <rFont val="Calibri"/>
        <family val="2"/>
      </rPr>
      <t xml:space="preserve">—</t>
    </r>
    <r>
      <rPr>
        <sz val="14"/>
        <color rgb="FF000000"/>
        <rFont val="Times New Roman"/>
        <family val="1"/>
      </rPr>
      <t xml:space="preserve">Performance Pay</t>
    </r>
  </si>
  <si>
    <t xml:space="preserve">Do not report expenditures for the Performance Pay Component of the Classroom Site Fund or the Instructional Improvement Fund on this line.</t>
  </si>
  <si>
    <t xml:space="preserve">Section F—Tuition</t>
  </si>
  <si>
    <r>
      <rPr>
        <sz val="14"/>
        <rFont val="Times New Roman"/>
        <family val="1"/>
      </rPr>
      <t xml:space="preserve">Districts should use this table to report expenditures for all tuition object codes, 6561 through 6569, based on </t>
    </r>
    <r>
      <rPr>
        <b val="true"/>
        <sz val="14"/>
        <rFont val="Times New Roman"/>
        <family val="1"/>
      </rPr>
      <t xml:space="preserve">paid tuition invoices</t>
    </r>
    <r>
      <rPr>
        <sz val="14"/>
        <rFont val="Times New Roman"/>
        <family val="1"/>
      </rPr>
      <t xml:space="preserve">, including amounts paid for operations, capital, and debt related billing.
</t>
    </r>
    <r>
      <rPr>
        <sz val="5"/>
        <rFont val="Times New Roman"/>
        <family val="1"/>
      </rPr>
      <t xml:space="preserve">
</t>
    </r>
    <r>
      <rPr>
        <sz val="14"/>
        <rFont val="Times New Roman"/>
        <family val="1"/>
      </rPr>
      <t xml:space="preserve">-Type 03 districts should fill in lines 1 through 4 and 7 through 9, as applicable. 
</t>
    </r>
    <r>
      <rPr>
        <sz val="5"/>
        <rFont val="Times New Roman"/>
        <family val="1"/>
      </rPr>
      <t xml:space="preserve">
</t>
    </r>
    <r>
      <rPr>
        <sz val="14"/>
        <rFont val="Times New Roman"/>
        <family val="1"/>
      </rPr>
      <t xml:space="preserve">-All Districts, other than Type 03 districts, should fill in lines 5 through 9, as applicable. </t>
    </r>
  </si>
  <si>
    <t xml:space="preserve">Section F—Tuition (continued)</t>
  </si>
  <si>
    <t xml:space="preserve">Type 03 districts should submit copies of the final tuition invoices that support the total tuition expenditure amounts reported for operations, capital, and debt service to ADE School Finance. 
Districts should scan final tuition invoices and save as a .pdf file. Email the .pdf file to the School Finance budget team with a subject line that references the district name, CTD number, and final tuition invoices at the link below: </t>
  </si>
  <si>
    <t xml:space="preserve">sfbudgetteam@azed.gov</t>
  </si>
  <si>
    <t xml:space="preserve">The information included on this page will be used by ADE to complete the National Public Education Financial Survey (NPEFS) and Form 33 issued by the National Center for Education Statistics. Data from NPEFS is used to calculate a state per pupil expenditure amount that is used in the formula for allocating a number of federal program funds to states and school districts, including: Title I, Impact Aid, and Indian Education. Other programs make use of state per pupil expenditure data indirectly because their allocation formulas are based, in whole, or in part, on state Title I allocations. The NPEFS and Form 33 data are also used by researchers and government policymakers to address important education policy and research issues.</t>
  </si>
  <si>
    <t xml:space="preserve">Additional Information for NPEFS Reporting</t>
  </si>
  <si>
    <r>
      <rPr>
        <sz val="14"/>
        <rFont val="Times New Roman"/>
        <family val="1"/>
      </rPr>
      <t xml:space="preserve">Report </t>
    </r>
    <r>
      <rPr>
        <b val="true"/>
        <sz val="14"/>
        <rFont val="Times New Roman"/>
        <family val="1"/>
      </rPr>
      <t xml:space="preserve">all </t>
    </r>
    <r>
      <rPr>
        <sz val="14"/>
        <rFont val="Times New Roman"/>
        <family val="1"/>
      </rPr>
      <t xml:space="preserve">expenditures from </t>
    </r>
    <r>
      <rPr>
        <b val="true"/>
        <sz val="14"/>
        <rFont val="Times New Roman"/>
        <family val="1"/>
      </rPr>
      <t xml:space="preserve">funds 020 through 799</t>
    </r>
    <r>
      <rPr>
        <sz val="14"/>
        <rFont val="Times New Roman"/>
        <family val="1"/>
      </rPr>
      <t xml:space="preserve">. The total expenditures included on line 15 should be used as a check figure against the total expenditures for these funds in the districts' accounting records.
</t>
    </r>
    <r>
      <rPr>
        <sz val="5"/>
        <rFont val="Times New Roman"/>
        <family val="1"/>
      </rPr>
      <t xml:space="preserve">
</t>
    </r>
    <r>
      <rPr>
        <b val="true"/>
        <sz val="14"/>
        <rFont val="Times New Roman"/>
        <family val="1"/>
      </rPr>
      <t xml:space="preserve">Do not include</t>
    </r>
    <r>
      <rPr>
        <sz val="14"/>
        <rFont val="Times New Roman"/>
        <family val="1"/>
      </rPr>
      <t xml:space="preserve"> expenditures from Funds 001, 011, 012, and 013, as detailed information for NPEFS reporting for those funds will be obtained by ADE from pages 2 and 3 of the AFR. In addition, </t>
    </r>
    <r>
      <rPr>
        <b val="true"/>
        <sz val="14"/>
        <rFont val="Times New Roman"/>
        <family val="1"/>
      </rPr>
      <t xml:space="preserve">do not include</t>
    </r>
    <r>
      <rPr>
        <sz val="14"/>
        <rFont val="Times New Roman"/>
        <family val="1"/>
      </rPr>
      <t xml:space="preserve"> expenditures from Funds 800 and above as they are fiduciary (trust and agency) or proprietary (enterprise and internal service) funds and are not reported in the NPEFS. </t>
    </r>
  </si>
  <si>
    <t xml:space="preserve">Programs 700-900
Expenditure Detail</t>
  </si>
  <si>
    <t xml:space="preserve">The total expenditures reported in this table for programs 700-900 should agree to the total expenditures reported in the "Programs 700-900" column in the table above.</t>
  </si>
  <si>
    <t xml:space="preserve">Property Detail for Function 4000</t>
  </si>
  <si>
    <t xml:space="preserve">The total expenditures reported in this table should agree to function 4000 expenditures reported on line 13 for the "Property" column in the table above.</t>
  </si>
  <si>
    <t xml:space="preserve">Technology Detail</t>
  </si>
  <si>
    <r>
      <rPr>
        <sz val="14"/>
        <color rgb="FF000000"/>
        <rFont val="Times New Roman"/>
        <family val="1"/>
      </rPr>
      <t xml:space="preserve">Report expenditures for technology-related supplies from all funds coded to object code 6650 on line 1. Technology-related hardware and software costs should be reported on lines 2 and 4. Amounts coded to 6737 or 6738 for items costing less than $5,000 should be reported on line 2, and amounts coded to 6739 for items costing $5,000 or more should be reported on line 4. Do </t>
    </r>
    <r>
      <rPr>
        <b val="true"/>
        <u val="single"/>
        <sz val="14"/>
        <color rgb="FF000000"/>
        <rFont val="Times New Roman"/>
        <family val="1"/>
      </rPr>
      <t xml:space="preserve">not</t>
    </r>
    <r>
      <rPr>
        <sz val="14"/>
        <color rgb="FF000000"/>
        <rFont val="Times New Roman"/>
        <family val="1"/>
      </rPr>
      <t xml:space="preserve"> include expenditures for nontechnology-related equipment such as machinery, vehicles, and furniture (object codes 6731 through 6736) in this table.</t>
    </r>
  </si>
  <si>
    <t xml:space="preserve">Utilities and Energy Services Detail for Function 2600</t>
  </si>
  <si>
    <t xml:space="preserve">Report expenditures for utility services from all funds coded to object codes 6410 and 6411 and energy expenditures, such as electricity, gas, coal, and gasoline coded to object codes 6620-6629.</t>
  </si>
  <si>
    <t xml:space="preserve">Teacher Salaries 
Lines 1-5</t>
  </si>
  <si>
    <t xml:space="preserve">Report base salaries (including CSF Performance Pay), overtime, and additional compensation paid to certified teachers, certified substitute teachers, and retired and returned to work as contract/leased teachers from all funds for the specified programs. Do not include salaries paid to instructional aides or assistants or any noncertified teachers. If a teacher is paid from more than one program, allocate the salary based on the amount of time instructing in each program. 
If the district has used the optional object codes in the Chart of Accounts for teachers and substitute teachers, amounts for certified teachers should be recorded in object code 6112 and amounts for certified substitutes should be recorded in object code 6113.</t>
  </si>
  <si>
    <r>
      <rPr>
        <sz val="14"/>
        <rFont val="Times New Roman"/>
        <family val="1"/>
      </rPr>
      <t xml:space="preserve">Other Items</t>
    </r>
    <r>
      <rPr>
        <sz val="14"/>
        <rFont val="Calibri"/>
        <family val="2"/>
      </rPr>
      <t xml:space="preserve">—
</t>
    </r>
    <r>
      <rPr>
        <sz val="14"/>
        <rFont val="Times New Roman"/>
        <family val="1"/>
      </rPr>
      <t xml:space="preserve">Textbooks
Line 6</t>
    </r>
  </si>
  <si>
    <t xml:space="preserve">Report expenditures for textbooks, periodicals, and other print medium used for classroom instruction. Do not include expenditures relating to on-line texts or tools.</t>
  </si>
  <si>
    <t xml:space="preserve">Summary</t>
  </si>
  <si>
    <t xml:space="preserve">The Summary condenses the information in the AFR for more economical publication. Most information in the Summary automatically pulls from the AFR, so the AFR should be completed before the Summary.</t>
  </si>
  <si>
    <t xml:space="preserve">ADM</t>
  </si>
  <si>
    <t xml:space="preserve">Obtain total Attending ADM for FY 2016 and FY 2017 from ADE’s ADM Attending Summary reports (ADMS 45-2), available on ADE’s website at the link below: </t>
  </si>
  <si>
    <t xml:space="preserve">www.ade.az.gov/districts </t>
  </si>
  <si>
    <t xml:space="preserve">Other Capital Funds</t>
  </si>
  <si>
    <t xml:space="preserve">Record the total of Funds 660 and 665 as reported on AFR page 6, Other Funds, lines 28 and 29.</t>
  </si>
  <si>
    <t xml:space="preserve">Record the total of Funds 100-399 as reported on AFR page 5, Federal Projects, line 18.</t>
  </si>
  <si>
    <t xml:space="preserve">Record the total of Funds 400-499 as reported on AFR page 5, State Projects, line 28.</t>
  </si>
  <si>
    <t xml:space="preserve">Gifts and Donations</t>
  </si>
  <si>
    <t xml:space="preserve">Record the combined total of Funds 530 and 650, as reported on AFR page 6, Other Funds, lines 10 and 27.</t>
  </si>
  <si>
    <t xml:space="preserve">Other Funds</t>
  </si>
  <si>
    <t xml:space="preserve">Record the combined total of the Other Funds on AFR page 6, line 36 and the other Internal Service Funds on AFR page 6, line 4.</t>
  </si>
  <si>
    <t xml:space="preserve">Supplement Page 1</t>
  </si>
  <si>
    <t xml:space="preserve">Program 520
Special K-3
Program Overrides </t>
  </si>
  <si>
    <r>
      <rPr>
        <sz val="14"/>
        <rFont val="Times New Roman"/>
        <family val="1"/>
      </rPr>
      <t xml:space="preserve">Report M&amp;O Fund expenditures of Special K-3 Program Overrides approved by voters before November 24, 2009, on lines 1-9. 
</t>
    </r>
    <r>
      <rPr>
        <sz val="5"/>
        <rFont val="Times New Roman"/>
        <family val="1"/>
      </rPr>
      <t xml:space="preserve">
</t>
    </r>
    <r>
      <rPr>
        <sz val="14"/>
        <rFont val="Times New Roman"/>
        <family val="1"/>
      </rPr>
      <t xml:space="preserve">Do </t>
    </r>
    <r>
      <rPr>
        <b val="true"/>
        <sz val="14"/>
        <rFont val="Times New Roman"/>
        <family val="1"/>
      </rPr>
      <t xml:space="preserve">not</t>
    </r>
    <r>
      <rPr>
        <sz val="14"/>
        <rFont val="Times New Roman"/>
        <family val="1"/>
      </rPr>
      <t xml:space="preserve"> include expenditures from any Special Program Override approved pursuant to A.R.S. §15</t>
    </r>
    <r>
      <rPr>
        <sz val="14"/>
        <rFont val="Calibri"/>
        <family val="2"/>
      </rPr>
      <t xml:space="preserve">-</t>
    </r>
    <r>
      <rPr>
        <sz val="14"/>
        <rFont val="Times New Roman"/>
        <family val="1"/>
      </rPr>
      <t xml:space="preserve">482 for preschool children with disabilities and students enrolled in kindergarten through grade 12. Those override expenditures should be included on the applicable lines for the M&amp;O Fund on page 2 of the AFR.</t>
    </r>
  </si>
  <si>
    <t xml:space="preserve">Program 540</t>
  </si>
  <si>
    <t xml:space="preserve">A.R.S. §15-910.01 requires the State Board of Education (SBE) approval prior to including amounts here. Currently, no districts have been authorized by the SBE.</t>
  </si>
  <si>
    <t xml:space="preserve">Supplement Page 2</t>
  </si>
  <si>
    <t xml:space="preserve">Amounts included on this page must also be included on AFR page 4, lines 2-9 as appropriate.</t>
  </si>
  <si>
    <t xml:space="preserve">A.R.S. §15-910.01 requires SBE approval prior to including amounts here. Currently, no districts have been authorized by the SBE.</t>
  </si>
  <si>
    <t xml:space="preserve">Helpful Hints for Using the AFR Forms in Excel</t>
  </si>
  <si>
    <t xml:space="preserve">Protected View and Enabling Content</t>
  </si>
  <si>
    <r>
      <rPr>
        <sz val="14"/>
        <color rgb="FF000000"/>
        <rFont val="Times New Roman"/>
        <family val="1"/>
      </rPr>
      <t xml:space="preserve">Some of the Excel files in the AFR package zip file, or prior year budget or AFR files brought into a new folder, may cause warning messages (e.g., protected view, enable content, etc.) to appear on your computer the first time you open the files. The files are safe to use. </t>
    </r>
    <r>
      <rPr>
        <b val="true"/>
        <sz val="14"/>
        <color rgb="FF000000"/>
        <rFont val="Times New Roman"/>
        <family val="1"/>
      </rPr>
      <t xml:space="preserve">If you receive a warning, you will need to make the file a “trusted document” before you will be able to edit the file.</t>
    </r>
    <r>
      <rPr>
        <sz val="14"/>
        <color rgb="FF000000"/>
        <rFont val="Times New Roman"/>
        <family val="1"/>
      </rPr>
      <t xml:space="preserve"> If an untrusted file is open while saving a trusted file, it could cause links between the files to break. If you need further assistance making the files "trusted documents," please work with your IT department as security could be set up differently for your computer or network. The solution is often as simple as clicking on the warning message where indicated and choosing to continue editing the file or enabling content.</t>
    </r>
  </si>
  <si>
    <t xml:space="preserve">Format and View Options</t>
  </si>
  <si>
    <r>
      <rPr>
        <sz val="14"/>
        <rFont val="Times New Roman"/>
        <family val="1"/>
      </rPr>
      <t xml:space="preserve">To ensure the accuracy of the calculations, each sheet is protected and cells with formulas have been locked. Information should </t>
    </r>
    <r>
      <rPr>
        <b val="true"/>
        <sz val="14"/>
        <rFont val="Times New Roman"/>
        <family val="1"/>
      </rPr>
      <t xml:space="preserve">not</t>
    </r>
    <r>
      <rPr>
        <sz val="14"/>
        <rFont val="Times New Roman"/>
        <family val="1"/>
      </rPr>
      <t xml:space="preserve"> be manually entered in the shaded areas or protected cells. When the sheet is protected you can move from one unprotected cell to the next using the Tab key. Formulas should not be changed or deleted unless specifically instructed to do so by the Arizona Auditor General's Office or ADE. Row height, column width, and cell format may be modified without unprotecting the sheet. Grid lines have been turned off in order to make the forms easier to read. Users may turn the grid lines back on without affecting the calculations or printing of the spreadsheet. Significant changes from last year’s forms are highlighted in yellow throughout the spreadsheets. Users may remove highlights if they prefer before finalizing.</t>
    </r>
  </si>
  <si>
    <t xml:space="preserve">File Integrity</t>
  </si>
  <si>
    <r>
      <rPr>
        <sz val="14"/>
        <rFont val="Times New Roman"/>
        <family val="1"/>
      </rPr>
      <t xml:space="preserve">Please keep the following in mind when using the forms in Excel to ensure that the district’s data can be properly processed by ADE:
-File names should </t>
    </r>
    <r>
      <rPr>
        <b val="true"/>
        <sz val="14"/>
        <rFont val="Times New Roman"/>
        <family val="1"/>
      </rPr>
      <t xml:space="preserve">not</t>
    </r>
    <r>
      <rPr>
        <sz val="14"/>
        <rFont val="Times New Roman"/>
        <family val="1"/>
      </rPr>
      <t xml:space="preserve"> be changed. If the file names are changed, the files may not appropriately link to each other.
-Rows and columns should </t>
    </r>
    <r>
      <rPr>
        <b val="true"/>
        <sz val="14"/>
        <rFont val="Times New Roman"/>
        <family val="1"/>
      </rPr>
      <t xml:space="preserve">not</t>
    </r>
    <r>
      <rPr>
        <sz val="14"/>
        <rFont val="Times New Roman"/>
        <family val="1"/>
      </rPr>
      <t xml:space="preserve"> be added to or deleted from the forms.
-Information should </t>
    </r>
    <r>
      <rPr>
        <b val="true"/>
        <sz val="14"/>
        <rFont val="Times New Roman"/>
        <family val="1"/>
      </rPr>
      <t xml:space="preserve">not </t>
    </r>
    <r>
      <rPr>
        <sz val="14"/>
        <rFont val="Times New Roman"/>
        <family val="1"/>
      </rPr>
      <t xml:space="preserve">be copied and pasted from prior year's forms, as it can cause merged cells to unmerge and may result in duplicate reporting of expenditures, and/or the value being placed into a cell reference that is different than where ADE's processing system is expecting it.
-Sheet tabs should </t>
    </r>
    <r>
      <rPr>
        <b val="true"/>
        <sz val="14"/>
        <rFont val="Times New Roman"/>
        <family val="1"/>
      </rPr>
      <t xml:space="preserve">not</t>
    </r>
    <r>
      <rPr>
        <sz val="14"/>
        <rFont val="Times New Roman"/>
        <family val="1"/>
      </rPr>
      <t xml:space="preserve"> be renamed.
</t>
    </r>
    <r>
      <rPr>
        <sz val="5"/>
        <rFont val="Times New Roman"/>
        <family val="1"/>
      </rPr>
      <t xml:space="preserve">
</t>
    </r>
    <r>
      <rPr>
        <b val="true"/>
        <sz val="14"/>
        <rFont val="Times New Roman"/>
        <family val="1"/>
      </rPr>
      <t xml:space="preserve">**</t>
    </r>
    <r>
      <rPr>
        <sz val="14"/>
        <rFont val="Times New Roman"/>
        <family val="1"/>
      </rPr>
      <t xml:space="preserve"> Users with an Excel version newer than Excel 2003 should save the file in the “Excel 97-2003 Workbook (*.xls)” format. ADE’s computer system is not able to process files with the .xlsx file extension.</t>
    </r>
  </si>
  <si>
    <t xml:space="preserve">Printing</t>
  </si>
  <si>
    <t xml:space="preserve">The Excel files have been formatted to print on legal size paper (8 ½” by 14”), except for the Instructions and AFR Summary which are formatted to print on 8 ½” x 11” paper. If your printer’s settings are different from those used to set up the files, a little experimentation may be needed to get each sheet to print on one page. Users should try changing the “scaling” under page setup if needed.
-To print the entire file including the instructions—Select File/Print/Entire Workbook
-To print one page—Select File/Print/Active Sheets
-To print a group of pages (for example to print all sheets without the instructions)—Click on the Excel tab for the first page to be printed and hold the Shift key while clicking on the Excel tab for the last page to be printed – this selects the sheets as a group. Then select File/Print/Active Sheets
If you have any questions or suggestions for improving the forms in future years, please contact Chris Votroubek of the Auditor General’s Office at (602) 553-0333, or email us at the address below: 
</t>
  </si>
  <si>
    <t xml:space="preserve">asd@azauditor.gov.</t>
  </si>
</sst>
</file>

<file path=xl/styles.xml><?xml version="1.0" encoding="utf-8"?>
<styleSheet xmlns="http://schemas.openxmlformats.org/spreadsheetml/2006/main">
  <numFmts count="21">
    <numFmt numFmtId="164" formatCode="\(0E+00\);&quot;(-&quot;0E+00\)"/>
    <numFmt numFmtId="165" formatCode="General"/>
    <numFmt numFmtId="166" formatCode="@"/>
    <numFmt numFmtId="167" formatCode="0_);\(0\)"/>
    <numFmt numFmtId="168" formatCode="mmmm\ d&quot;, &quot;yyyy"/>
    <numFmt numFmtId="169" formatCode="#,##0"/>
    <numFmt numFmtId="170" formatCode="[&lt;=9999999]###\-####;\(###&quot;) &quot;###\-####"/>
    <numFmt numFmtId="171" formatCode="[$-409]#,##0_);\(#,##0\)"/>
    <numFmt numFmtId="172" formatCode="[$-409]#,##0_);[RED]\(#,##0\)"/>
    <numFmt numFmtId="173" formatCode="General"/>
    <numFmt numFmtId="174" formatCode="_(\$* #,##0.00_);_(\$* \(#,##0.00\);_(\$* \-??_);_(@_)"/>
    <numFmt numFmtId="175" formatCode="\$#,##0_);&quot;($&quot;#,##0\)"/>
    <numFmt numFmtId="176" formatCode="0E+00;[RED]\-0E+00"/>
    <numFmt numFmtId="177" formatCode="0"/>
    <numFmt numFmtId="178" formatCode="0.0%"/>
    <numFmt numFmtId="179" formatCode="\$#,##0"/>
    <numFmt numFmtId="180" formatCode="#,##0.0000_);\(#,##0.0000\)"/>
    <numFmt numFmtId="181" formatCode="0.0"/>
    <numFmt numFmtId="182" formatCode="#,##0.000_);\(#,##0.000\)"/>
    <numFmt numFmtId="183" formatCode="0.0000"/>
    <numFmt numFmtId="184" formatCode="0.00"/>
  </numFmts>
  <fonts count="64">
    <font>
      <sz val="12"/>
      <name val="Arial MT"/>
      <family val="0"/>
    </font>
    <font>
      <sz val="10"/>
      <name val="Arial"/>
      <family val="0"/>
    </font>
    <font>
      <sz val="10"/>
      <name val="Arial"/>
      <family val="0"/>
    </font>
    <font>
      <sz val="10"/>
      <name val="Arial"/>
      <family val="0"/>
    </font>
    <font>
      <sz val="12"/>
      <name val="Arial"/>
      <family val="2"/>
    </font>
    <font>
      <sz val="12"/>
      <name val="Times New Roman"/>
      <family val="1"/>
    </font>
    <font>
      <b val="true"/>
      <sz val="14"/>
      <color rgb="FF0000FF"/>
      <name val="Times New Roman"/>
      <family val="1"/>
    </font>
    <font>
      <sz val="14"/>
      <name val="Times New Roman"/>
      <family val="1"/>
    </font>
    <font>
      <b val="true"/>
      <sz val="14"/>
      <name val="Times New Roman"/>
      <family val="1"/>
    </font>
    <font>
      <b val="true"/>
      <sz val="20"/>
      <name val="Times New Roman"/>
      <family val="1"/>
    </font>
    <font>
      <b val="true"/>
      <sz val="12"/>
      <name val="Arial MT"/>
      <family val="0"/>
    </font>
    <font>
      <b val="true"/>
      <sz val="24"/>
      <name val="Times New Roman"/>
      <family val="1"/>
    </font>
    <font>
      <b val="true"/>
      <sz val="12"/>
      <name val="Times New Roman"/>
      <family val="1"/>
    </font>
    <font>
      <sz val="10"/>
      <color rgb="FF0000FF"/>
      <name val="Times New Roman"/>
      <family val="1"/>
    </font>
    <font>
      <sz val="10"/>
      <name val="Times New Roman"/>
      <family val="1"/>
    </font>
    <font>
      <sz val="9"/>
      <name val="Times New Roman"/>
      <family val="1"/>
    </font>
    <font>
      <b val="true"/>
      <sz val="9"/>
      <color rgb="FF000000"/>
      <name val="Tahoma"/>
      <family val="2"/>
    </font>
    <font>
      <sz val="9"/>
      <color rgb="FF000000"/>
      <name val="Tahoma"/>
      <family val="2"/>
    </font>
    <font>
      <sz val="12"/>
      <color rgb="FF000000"/>
      <name val="Times New Roman"/>
      <family val="1"/>
    </font>
    <font>
      <sz val="11"/>
      <color rgb="FF000000"/>
      <name val="Calibri"/>
      <family val="2"/>
    </font>
    <font>
      <b val="true"/>
      <sz val="8"/>
      <color rgb="FF000000"/>
      <name val="Times New Roman"/>
      <family val="1"/>
    </font>
    <font>
      <sz val="8"/>
      <color rgb="FF000000"/>
      <name val="Times New Roman"/>
      <family val="1"/>
    </font>
    <font>
      <sz val="8"/>
      <name val="Times New Roman"/>
      <family val="1"/>
    </font>
    <font>
      <b val="true"/>
      <sz val="8"/>
      <name val="Times New Roman"/>
      <family val="1"/>
    </font>
    <font>
      <sz val="9"/>
      <color rgb="FF000000"/>
      <name val="Times New Roman"/>
      <family val="1"/>
    </font>
    <font>
      <sz val="8"/>
      <color rgb="FF0000FF"/>
      <name val="Times New Roman"/>
      <family val="1"/>
    </font>
    <font>
      <b val="true"/>
      <u val="single"/>
      <sz val="8"/>
      <color rgb="FF000000"/>
      <name val="Times New Roman"/>
      <family val="1"/>
    </font>
    <font>
      <sz val="8"/>
      <name val="Arial MT"/>
      <family val="0"/>
    </font>
    <font>
      <b val="true"/>
      <sz val="8"/>
      <name val="Arial"/>
      <family val="2"/>
    </font>
    <font>
      <sz val="8"/>
      <name val="Arial"/>
      <family val="2"/>
    </font>
    <font>
      <b val="true"/>
      <sz val="8"/>
      <color rgb="FF0000FF"/>
      <name val="Times New Roman"/>
      <family val="1"/>
    </font>
    <font>
      <sz val="12"/>
      <color rgb="FFFF0000"/>
      <name val="Times New Roman"/>
      <family val="1"/>
    </font>
    <font>
      <b val="true"/>
      <sz val="9"/>
      <color rgb="FF000000"/>
      <name val="Times New Roman"/>
      <family val="1"/>
    </font>
    <font>
      <sz val="8"/>
      <color rgb="FFFF0000"/>
      <name val="Times New Roman"/>
      <family val="1"/>
    </font>
    <font>
      <b val="true"/>
      <u val="single"/>
      <sz val="8"/>
      <name val="Times New Roman"/>
      <family val="1"/>
    </font>
    <font>
      <sz val="9"/>
      <color rgb="FFFF0000"/>
      <name val="Times New Roman"/>
      <family val="1"/>
    </font>
    <font>
      <sz val="8"/>
      <color rgb="FF000000"/>
      <name val="Calibri"/>
      <family val="2"/>
    </font>
    <font>
      <i val="true"/>
      <sz val="8"/>
      <color rgb="FF000000"/>
      <name val="Times New Roman"/>
      <family val="1"/>
    </font>
    <font>
      <i val="true"/>
      <sz val="8"/>
      <name val="Times New Roman"/>
      <family val="1"/>
    </font>
    <font>
      <sz val="10"/>
      <color rgb="FF000000"/>
      <name val="Times New Roman"/>
      <family val="1"/>
    </font>
    <font>
      <b val="true"/>
      <sz val="12"/>
      <color rgb="FF000000"/>
      <name val="Times New Roman"/>
      <family val="1"/>
    </font>
    <font>
      <sz val="7"/>
      <color rgb="FF000000"/>
      <name val="Times New Roman"/>
      <family val="1"/>
    </font>
    <font>
      <sz val="8"/>
      <name val="Calibri"/>
      <family val="2"/>
    </font>
    <font>
      <u val="single"/>
      <sz val="8"/>
      <name val="Times New Roman"/>
      <family val="1"/>
    </font>
    <font>
      <u val="single"/>
      <sz val="8"/>
      <color rgb="FF000000"/>
      <name val="Times New Roman"/>
      <family val="1"/>
    </font>
    <font>
      <sz val="14"/>
      <color rgb="FF0000FF"/>
      <name val="Times New Roman"/>
      <family val="1"/>
    </font>
    <font>
      <b val="true"/>
      <sz val="18"/>
      <name val="Times New Roman"/>
      <family val="1"/>
    </font>
    <font>
      <b val="true"/>
      <sz val="14"/>
      <name val="Arial MT"/>
      <family val="0"/>
    </font>
    <font>
      <b val="true"/>
      <i val="true"/>
      <sz val="8"/>
      <name val="Times New Roman"/>
      <family val="1"/>
    </font>
    <font>
      <b val="true"/>
      <i val="true"/>
      <sz val="8"/>
      <color rgb="FF000000"/>
      <name val="Times New Roman"/>
      <family val="1"/>
    </font>
    <font>
      <b val="true"/>
      <sz val="9"/>
      <name val="Times New Roman"/>
      <family val="1"/>
    </font>
    <font>
      <i val="true"/>
      <sz val="9"/>
      <name val="Times New Roman"/>
      <family val="1"/>
    </font>
    <font>
      <sz val="14"/>
      <color rgb="FF000000"/>
      <name val="Times New Roman"/>
      <family val="1"/>
    </font>
    <font>
      <sz val="12"/>
      <color rgb="FFFF0000"/>
      <name val="Arial MT"/>
      <family val="0"/>
    </font>
    <font>
      <b val="true"/>
      <sz val="14"/>
      <name val="Calibri"/>
      <family val="2"/>
    </font>
    <font>
      <b val="true"/>
      <sz val="14"/>
      <color rgb="FF000000"/>
      <name val="Times New Roman"/>
      <family val="1"/>
    </font>
    <font>
      <b val="true"/>
      <u val="single"/>
      <sz val="14"/>
      <color rgb="FF000000"/>
      <name val="Times New Roman"/>
      <family val="1"/>
    </font>
    <font>
      <u val="single"/>
      <sz val="14"/>
      <name val="Times New Roman"/>
      <family val="1"/>
    </font>
    <font>
      <strike val="true"/>
      <sz val="14"/>
      <color rgb="FF000000"/>
      <name val="Times New Roman"/>
      <family val="1"/>
    </font>
    <font>
      <sz val="14"/>
      <color rgb="FF000000"/>
      <name val="Calibri"/>
      <family val="2"/>
    </font>
    <font>
      <sz val="12"/>
      <color rgb="FF000000"/>
      <name val="Arial MT"/>
      <family val="0"/>
    </font>
    <font>
      <sz val="14"/>
      <name val="Calibri"/>
      <family val="2"/>
    </font>
    <font>
      <b val="true"/>
      <sz val="14"/>
      <color rgb="FF000000"/>
      <name val="Calibri"/>
      <family val="2"/>
    </font>
    <font>
      <sz val="5"/>
      <name val="Times New Roman"/>
      <family val="1"/>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5">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double"/>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double"/>
      <diagonal/>
    </border>
    <border diagonalUp="false" diagonalDown="false">
      <left style="thin"/>
      <right style="thin"/>
      <top style="medium"/>
      <bottom style="double"/>
      <diagonal/>
    </border>
    <border diagonalUp="false" diagonalDown="false">
      <left/>
      <right style="thin"/>
      <top/>
      <bottom style="medium"/>
      <diagonal/>
    </border>
    <border diagonalUp="false" diagonalDown="false">
      <left/>
      <right style="thin"/>
      <top style="medium"/>
      <bottom style="double"/>
      <diagonal/>
    </border>
    <border diagonalUp="false" diagonalDown="false">
      <left/>
      <right/>
      <top/>
      <bottom style="double"/>
      <diagonal/>
    </border>
  </borders>
  <cellStyleXfs count="27">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4" fontId="0" fillId="2"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cellStyleXfs>
  <cellXfs count="1179">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3" borderId="0" xfId="20" applyFont="true" applyBorder="true" applyAlignment="true" applyProtection="true">
      <alignment horizontal="right" vertical="bottom" textRotation="0" wrapText="false" indent="0" shrinkToFit="false"/>
      <protection locked="true" hidden="false"/>
    </xf>
    <xf numFmtId="164" fontId="7" fillId="2" borderId="1" xfId="0" applyFont="true" applyBorder="true" applyAlignment="true" applyProtection="true">
      <alignment horizontal="left" vertical="bottom" textRotation="0" wrapText="false" indent="0" shrinkToFit="false"/>
      <protection locked="false" hidden="false"/>
    </xf>
    <xf numFmtId="164" fontId="6" fillId="3" borderId="0" xfId="0" applyFont="true" applyBorder="false" applyAlignment="true" applyProtection="true">
      <alignment horizontal="right" vertical="bottom" textRotation="0" wrapText="fals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true" hidden="false"/>
    </xf>
    <xf numFmtId="166" fontId="5" fillId="2" borderId="1" xfId="0" applyFont="true" applyBorder="true" applyAlignment="true" applyProtection="true">
      <alignment horizontal="center" vertical="bottom" textRotation="0" wrapText="false" indent="0" shrinkToFit="false"/>
      <protection locked="false" hidden="false"/>
    </xf>
    <xf numFmtId="166" fontId="0"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5" fillId="2" borderId="2"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11"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13" fillId="2" borderId="1" xfId="0" applyFont="true" applyBorder="true" applyAlignment="true" applyProtection="true">
      <alignment horizontal="center"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14" fillId="2" borderId="1" xfId="0" applyFont="true" applyBorder="true" applyAlignment="true" applyProtection="true">
      <alignment horizontal="general" vertical="bottom" textRotation="0" wrapText="false" indent="0" shrinkToFit="false"/>
      <protection locked="true" hidden="false"/>
    </xf>
    <xf numFmtId="164" fontId="13" fillId="2" borderId="3"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14" fillId="2" borderId="3" xfId="0" applyFont="true" applyBorder="true" applyAlignment="true" applyProtection="true">
      <alignment horizontal="general" vertical="bottom" textRotation="0" wrapText="false" indent="0" shrinkToFit="false"/>
      <protection locked="true" hidden="false"/>
    </xf>
    <xf numFmtId="167" fontId="0" fillId="2" borderId="0" xfId="0" applyFont="false" applyBorder="false" applyAlignment="true" applyProtection="true">
      <alignment horizontal="left" vertical="bottom" textRotation="0" wrapText="false" indent="0" shrinkToFit="false"/>
      <protection locked="true" hidden="false"/>
    </xf>
    <xf numFmtId="164" fontId="13" fillId="2" borderId="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8" fontId="5" fillId="2" borderId="1" xfId="0" applyFont="true" applyBorder="true" applyAlignment="true" applyProtection="true">
      <alignment horizontal="center" vertical="bottom" textRotation="0" wrapText="false" indent="0" shrinkToFit="false"/>
      <protection locked="false" hidden="false"/>
    </xf>
    <xf numFmtId="164" fontId="5" fillId="0" borderId="4"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6" fontId="5"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2" xfId="0" applyFont="true" applyBorder="true" applyAlignment="true" applyProtection="true">
      <alignment horizontal="right" vertical="bottom"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69" fontId="5" fillId="2" borderId="1" xfId="0" applyFont="true" applyBorder="true" applyAlignment="true" applyProtection="true">
      <alignment horizontal="right" vertical="bottom" textRotation="0" wrapText="false" indent="0" shrinkToFit="false"/>
      <protection locked="true" hidden="false"/>
    </xf>
    <xf numFmtId="170" fontId="5" fillId="2" borderId="1"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5" fillId="2" borderId="0" xfId="21"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9" fontId="5" fillId="2" borderId="4" xfId="0" applyFont="true" applyBorder="true" applyAlignment="true" applyProtection="true">
      <alignment horizontal="right" vertical="bottom" textRotation="0" wrapText="false" indent="0" shrinkToFit="false"/>
      <protection locked="true" hidden="false"/>
    </xf>
    <xf numFmtId="166" fontId="5" fillId="2" borderId="1" xfId="20" applyFont="true" applyBorder="true" applyAlignment="true" applyProtection="true">
      <alignment horizontal="center" vertical="bottom" textRotation="0" wrapText="false" indent="0" shrinkToFit="false"/>
      <protection locked="false" hidden="false"/>
    </xf>
    <xf numFmtId="164" fontId="15" fillId="2" borderId="0" xfId="0" applyFont="true" applyBorder="true" applyAlignment="true" applyProtection="true">
      <alignment horizontal="left" vertical="bottom" textRotation="0" wrapText="false" indent="0" shrinkToFit="false"/>
      <protection locked="true" hidden="false"/>
    </xf>
    <xf numFmtId="169" fontId="5" fillId="2" borderId="0" xfId="0" applyFont="true" applyBorder="true" applyAlignment="true" applyProtection="true">
      <alignment horizontal="right"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justify"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1" fontId="20" fillId="2" borderId="0" xfId="0" applyFont="true" applyBorder="false" applyAlignment="true" applyProtection="true">
      <alignment horizontal="right" vertical="bottom" textRotation="0" wrapText="false" indent="0" shrinkToFit="false"/>
      <protection locked="true" hidden="false"/>
    </xf>
    <xf numFmtId="171" fontId="21" fillId="2" borderId="1" xfId="0" applyFont="true" applyBorder="true" applyAlignment="true" applyProtection="true">
      <alignment horizontal="left" vertical="bottom" textRotation="0" wrapText="false" indent="0" shrinkToFit="false"/>
      <protection locked="true" hidden="false"/>
    </xf>
    <xf numFmtId="171" fontId="21" fillId="2" borderId="0" xfId="0" applyFont="true" applyBorder="false" applyAlignment="false" applyProtection="true">
      <alignment horizontal="general" vertical="bottom" textRotation="0" wrapText="false" indent="0" shrinkToFit="false"/>
      <protection locked="true" hidden="false"/>
    </xf>
    <xf numFmtId="172" fontId="20" fillId="2" borderId="0" xfId="0" applyFont="true" applyBorder="false" applyAlignment="true" applyProtection="true">
      <alignment horizontal="right" vertical="bottom" textRotation="0" wrapText="false" indent="0" shrinkToFit="false"/>
      <protection locked="true" hidden="false"/>
    </xf>
    <xf numFmtId="173" fontId="22" fillId="2" borderId="1" xfId="0" applyFont="true" applyBorder="true" applyAlignment="true" applyProtection="true">
      <alignment horizontal="left" vertical="bottom" textRotation="0" wrapText="false" indent="0" shrinkToFit="false"/>
      <protection locked="true" hidden="false"/>
    </xf>
    <xf numFmtId="165" fontId="22" fillId="2" borderId="0" xfId="0" applyFont="true" applyBorder="true" applyAlignment="true" applyProtection="true">
      <alignment horizontal="left" vertical="bottom" textRotation="0" wrapText="false" indent="0" shrinkToFit="false"/>
      <protection locked="true" hidden="false"/>
    </xf>
    <xf numFmtId="164" fontId="23" fillId="2" borderId="0" xfId="0" applyFont="true" applyBorder="false" applyAlignment="true" applyProtection="true">
      <alignment horizontal="right" vertical="bottom" textRotation="0" wrapText="false" indent="0" shrinkToFit="false"/>
      <protection locked="true" hidden="false"/>
    </xf>
    <xf numFmtId="166" fontId="21" fillId="2" borderId="1" xfId="0" applyFont="true" applyBorder="true" applyAlignment="true" applyProtection="true">
      <alignment horizontal="center" vertical="bottom" textRotation="0" wrapText="false" indent="0" shrinkToFit="false"/>
      <protection locked="true" hidden="false"/>
    </xf>
    <xf numFmtId="172" fontId="21" fillId="2" borderId="0" xfId="0" applyFont="true" applyBorder="false" applyAlignment="false" applyProtection="true">
      <alignment horizontal="general" vertical="bottom" textRotation="0" wrapText="false" indent="0" shrinkToFit="false"/>
      <protection locked="true" hidden="false"/>
    </xf>
    <xf numFmtId="171" fontId="24" fillId="2" borderId="0" xfId="0" applyFont="true" applyBorder="false" applyAlignment="true" applyProtection="true">
      <alignment horizontal="left" vertical="bottom" textRotation="0" wrapText="false" indent="0" shrinkToFit="false"/>
      <protection locked="true" hidden="false"/>
    </xf>
    <xf numFmtId="172" fontId="21" fillId="2" borderId="5" xfId="0" applyFont="true" applyBorder="true" applyAlignment="true" applyProtection="true">
      <alignment horizontal="center" vertical="bottom" textRotation="0" wrapText="true" indent="0" shrinkToFit="false"/>
      <protection locked="true" hidden="false"/>
    </xf>
    <xf numFmtId="171" fontId="21" fillId="2" borderId="5" xfId="0" applyFont="true" applyBorder="true" applyAlignment="true" applyProtection="true">
      <alignment horizontal="center" vertical="bottom" textRotation="0" wrapText="true" indent="0" shrinkToFit="false"/>
      <protection locked="true" hidden="false"/>
    </xf>
    <xf numFmtId="171" fontId="21" fillId="2" borderId="6" xfId="0" applyFont="true" applyBorder="true" applyAlignment="true" applyProtection="true">
      <alignment horizontal="center" vertical="bottom" textRotation="0" wrapText="true" indent="0" shrinkToFit="false"/>
      <protection locked="true" hidden="false"/>
    </xf>
    <xf numFmtId="171" fontId="20" fillId="2" borderId="0" xfId="0" applyFont="true" applyBorder="false" applyAlignment="false" applyProtection="true">
      <alignment horizontal="general" vertical="bottom" textRotation="0" wrapText="false" indent="0" shrinkToFit="false"/>
      <protection locked="true" hidden="false"/>
    </xf>
    <xf numFmtId="171" fontId="21" fillId="2" borderId="7" xfId="0" applyFont="true" applyBorder="true" applyAlignment="true" applyProtection="true">
      <alignment horizontal="center" vertical="bottom" textRotation="0" wrapText="true" indent="0" shrinkToFit="false"/>
      <protection locked="true" hidden="false"/>
    </xf>
    <xf numFmtId="172" fontId="21" fillId="2" borderId="5" xfId="0" applyFont="true" applyBorder="true" applyAlignment="true" applyProtection="true">
      <alignment horizontal="center" vertical="bottom" textRotation="0" wrapText="false" indent="0" shrinkToFit="false"/>
      <protection locked="true" hidden="false"/>
    </xf>
    <xf numFmtId="171" fontId="21" fillId="2" borderId="5" xfId="0" applyFont="true" applyBorder="true" applyAlignment="true" applyProtection="true">
      <alignment horizontal="center" vertical="bottom" textRotation="0" wrapText="false" indent="0" shrinkToFit="false"/>
      <protection locked="true" hidden="false"/>
    </xf>
    <xf numFmtId="171" fontId="21" fillId="2" borderId="7" xfId="0" applyFont="true" applyBorder="true" applyAlignment="true" applyProtection="true">
      <alignment horizontal="center" vertical="bottom" textRotation="0" wrapText="false" indent="0" shrinkToFit="false"/>
      <protection locked="true" hidden="false"/>
    </xf>
    <xf numFmtId="171" fontId="21" fillId="2" borderId="0" xfId="0" applyFont="true" applyBorder="false" applyAlignment="true" applyProtection="true">
      <alignment horizontal="left" vertical="bottom" textRotation="0" wrapText="false" indent="0" shrinkToFit="false"/>
      <protection locked="true" hidden="false"/>
    </xf>
    <xf numFmtId="166" fontId="25" fillId="3" borderId="0" xfId="20" applyFont="true" applyBorder="true" applyAlignment="true" applyProtection="true">
      <alignment horizontal="right" vertical="bottom" textRotation="0" wrapText="false" indent="0" shrinkToFit="false"/>
      <protection locked="true" hidden="false"/>
    </xf>
    <xf numFmtId="171" fontId="21" fillId="2" borderId="5" xfId="0" applyFont="true" applyBorder="true" applyAlignment="false" applyProtection="true">
      <alignment horizontal="general" vertical="bottom" textRotation="0" wrapText="false" indent="0" shrinkToFit="false"/>
      <protection locked="false" hidden="false"/>
    </xf>
    <xf numFmtId="171" fontId="21" fillId="2" borderId="7" xfId="0" applyFont="true" applyBorder="true" applyAlignment="false" applyProtection="true">
      <alignment horizontal="general" vertical="bottom" textRotation="0" wrapText="false" indent="0" shrinkToFit="false"/>
      <protection locked="false" hidden="false"/>
    </xf>
    <xf numFmtId="171" fontId="21" fillId="0" borderId="7" xfId="0" applyFont="true" applyBorder="true" applyAlignment="false" applyProtection="true">
      <alignment horizontal="general" vertical="bottom" textRotation="0" wrapText="false" indent="0" shrinkToFit="false"/>
      <protection locked="false" hidden="false"/>
    </xf>
    <xf numFmtId="166" fontId="22" fillId="2" borderId="2" xfId="0" applyFont="true" applyBorder="true" applyAlignment="true" applyProtection="true">
      <alignment horizontal="left" vertical="bottom" textRotation="0" wrapText="false" indent="0" shrinkToFit="false"/>
      <protection locked="true" hidden="false"/>
    </xf>
    <xf numFmtId="171" fontId="26" fillId="2" borderId="0" xfId="0" applyFont="true" applyBorder="false" applyAlignment="false" applyProtection="true">
      <alignment horizontal="general" vertical="bottom" textRotation="0" wrapText="false" indent="0" shrinkToFit="false"/>
      <protection locked="true" hidden="false"/>
    </xf>
    <xf numFmtId="166" fontId="21" fillId="2" borderId="0" xfId="0" applyFont="true" applyBorder="false" applyAlignment="true" applyProtection="true">
      <alignment horizontal="right"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6" fontId="21" fillId="2" borderId="0" xfId="0" applyFont="true" applyBorder="false" applyAlignment="true" applyProtection="true">
      <alignment horizontal="left" vertical="bottom" textRotation="0" wrapText="false" indent="0" shrinkToFit="false"/>
      <protection locked="true" hidden="false"/>
    </xf>
    <xf numFmtId="171" fontId="26" fillId="2" borderId="0" xfId="0" applyFont="true" applyBorder="false" applyAlignment="true" applyProtection="true">
      <alignment horizontal="left" vertical="bottom" textRotation="0" wrapText="false" indent="0" shrinkToFit="false"/>
      <protection locked="true" hidden="false"/>
    </xf>
    <xf numFmtId="171" fontId="20" fillId="2" borderId="0" xfId="0" applyFont="true" applyBorder="false" applyAlignment="true" applyProtection="true">
      <alignment horizontal="general" vertical="top" textRotation="0" wrapText="false" indent="0" shrinkToFit="false"/>
      <protection locked="true" hidden="false"/>
    </xf>
    <xf numFmtId="171" fontId="21" fillId="2" borderId="0" xfId="0" applyFont="true" applyBorder="false" applyAlignment="true" applyProtection="true">
      <alignment horizontal="left" vertical="bottom" textRotation="0" wrapText="false" indent="1" shrinkToFit="false"/>
      <protection locked="true" hidden="false"/>
    </xf>
    <xf numFmtId="171" fontId="21" fillId="2" borderId="6" xfId="0" applyFont="true" applyBorder="true" applyAlignment="false" applyProtection="true">
      <alignment horizontal="general" vertical="bottom" textRotation="0" wrapText="false" indent="0" shrinkToFit="false"/>
      <protection locked="false" hidden="false"/>
    </xf>
    <xf numFmtId="171" fontId="25" fillId="3" borderId="0" xfId="2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1" fontId="21" fillId="0" borderId="0" xfId="0" applyFont="true" applyBorder="false" applyAlignment="true" applyProtection="true">
      <alignment horizontal="left" vertical="bottom" textRotation="0" wrapText="false" indent="1" shrinkToFit="false"/>
      <protection locked="true" hidden="false"/>
    </xf>
    <xf numFmtId="171" fontId="21" fillId="0" borderId="0" xfId="0" applyFont="true" applyBorder="false" applyAlignment="false" applyProtection="true">
      <alignment horizontal="general" vertical="bottom" textRotation="0" wrapText="false" indent="0" shrinkToFit="false"/>
      <protection locked="true" hidden="false"/>
    </xf>
    <xf numFmtId="166" fontId="21" fillId="0" borderId="0" xfId="0" applyFont="true" applyBorder="false" applyAlignment="true" applyProtection="true">
      <alignment horizontal="right" vertical="bottom" textRotation="0" wrapText="false" indent="0" shrinkToFit="false"/>
      <protection locked="true" hidden="false"/>
    </xf>
    <xf numFmtId="171" fontId="21" fillId="4" borderId="6" xfId="0" applyFont="true" applyBorder="true" applyAlignment="false" applyProtection="true">
      <alignment horizontal="general" vertical="bottom" textRotation="0" wrapText="false" indent="0" shrinkToFit="false"/>
      <protection locked="true" hidden="false"/>
    </xf>
    <xf numFmtId="175" fontId="22" fillId="0" borderId="1" xfId="17" applyFont="true" applyBorder="true" applyAlignment="true" applyProtection="true">
      <alignment horizontal="general" vertical="bottom" textRotation="0" wrapText="false" indent="0" shrinkToFit="false"/>
      <protection locked="false" hidden="false"/>
    </xf>
    <xf numFmtId="166" fontId="22" fillId="0" borderId="2" xfId="0" applyFont="true" applyBorder="true" applyAlignment="true" applyProtection="true">
      <alignment horizontal="left" vertical="bottom" textRotation="0" wrapText="false" indent="0" shrinkToFit="false"/>
      <protection locked="true" hidden="false"/>
    </xf>
    <xf numFmtId="171" fontId="21" fillId="0" borderId="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fals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22" fillId="0" borderId="1" xfId="0" applyFont="true" applyBorder="true" applyAlignment="true" applyProtection="true">
      <alignment horizontal="left" vertical="bottom" textRotation="0" wrapText="false" indent="0" shrinkToFit="false"/>
      <protection locked="fals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71" fontId="21" fillId="2" borderId="1" xfId="0" applyFont="true" applyBorder="true" applyAlignment="true" applyProtection="true">
      <alignment horizontal="left" vertical="bottom" textRotation="0" wrapText="false" indent="0" shrinkToFit="false"/>
      <protection locked="false" hidden="false"/>
    </xf>
    <xf numFmtId="171" fontId="21" fillId="2" borderId="8" xfId="0" applyFont="true" applyBorder="true" applyAlignment="false" applyProtection="true">
      <alignment horizontal="general" vertical="bottom" textRotation="0" wrapText="false" indent="0" shrinkToFit="false"/>
      <protection locked="false" hidden="false"/>
    </xf>
    <xf numFmtId="171" fontId="20" fillId="2" borderId="0" xfId="0" applyFont="true" applyBorder="false" applyAlignment="true" applyProtection="true">
      <alignment horizontal="left" vertical="bottom" textRotation="0" wrapText="false" indent="0" shrinkToFit="false"/>
      <protection locked="true" hidden="false"/>
    </xf>
    <xf numFmtId="176" fontId="21" fillId="2" borderId="0" xfId="0" applyFont="true" applyBorder="false" applyAlignment="false" applyProtection="true">
      <alignment horizontal="general" vertical="bottom" textRotation="0" wrapText="false" indent="0" shrinkToFit="false"/>
      <protection locked="true" hidden="false"/>
    </xf>
    <xf numFmtId="171" fontId="21" fillId="2" borderId="7" xfId="0" applyFont="true" applyBorder="true" applyAlignment="false" applyProtection="true">
      <alignment horizontal="general" vertical="bottom" textRotation="0" wrapText="false" indent="0" shrinkToFit="false"/>
      <protection locked="true" hidden="false"/>
    </xf>
    <xf numFmtId="172" fontId="21" fillId="2" borderId="4" xfId="0" applyFont="true" applyBorder="true" applyAlignment="false" applyProtection="true">
      <alignment horizontal="general" vertical="bottom" textRotation="0" wrapText="false" indent="0" shrinkToFit="false"/>
      <protection locked="true" hidden="false"/>
    </xf>
    <xf numFmtId="166" fontId="22" fillId="2" borderId="0" xfId="0" applyFont="true" applyBorder="true" applyAlignment="true" applyProtection="true">
      <alignment horizontal="left" vertical="bottom" textRotation="0" wrapText="false" indent="0" shrinkToFit="false"/>
      <protection locked="true" hidden="false"/>
    </xf>
    <xf numFmtId="171" fontId="21" fillId="0" borderId="5" xfId="0" applyFont="true" applyBorder="true" applyAlignment="false" applyProtection="true">
      <alignment horizontal="general" vertical="bottom" textRotation="0" wrapText="false" indent="0" shrinkToFit="false"/>
      <protection locked="false" hidden="false"/>
    </xf>
    <xf numFmtId="171" fontId="21" fillId="4" borderId="5" xfId="0" applyFont="true" applyBorder="true" applyAlignment="false" applyProtection="true">
      <alignment horizontal="general" vertical="bottom" textRotation="0" wrapText="false" indent="0" shrinkToFit="false"/>
      <protection locked="true" hidden="false"/>
    </xf>
    <xf numFmtId="166" fontId="22" fillId="2" borderId="0" xfId="0" applyFont="true" applyBorder="false" applyAlignment="true" applyProtection="true">
      <alignment horizontal="right" vertical="bottom" textRotation="0" wrapText="false" indent="0" shrinkToFit="false"/>
      <protection locked="true" hidden="false"/>
    </xf>
    <xf numFmtId="171" fontId="21" fillId="2" borderId="9" xfId="0" applyFont="true" applyBorder="true" applyAlignment="false" applyProtection="true">
      <alignment horizontal="general" vertical="bottom" textRotation="0" wrapText="false" indent="0" shrinkToFit="false"/>
      <protection locked="false" hidden="false"/>
    </xf>
    <xf numFmtId="171" fontId="21" fillId="4" borderId="9" xfId="0" applyFont="true" applyBorder="true" applyAlignment="false" applyProtection="true">
      <alignment horizontal="general" vertical="bottom" textRotation="0" wrapText="false" indent="0" shrinkToFit="false"/>
      <protection locked="true" hidden="false"/>
    </xf>
    <xf numFmtId="171" fontId="21" fillId="2" borderId="0" xfId="0" applyFont="true" applyBorder="true" applyAlignment="false" applyProtection="true">
      <alignment horizontal="general" vertical="bottom" textRotation="0" wrapText="false" indent="0" shrinkToFit="false"/>
      <protection locked="true" hidden="false"/>
    </xf>
    <xf numFmtId="171" fontId="21" fillId="4" borderId="7" xfId="0" applyFont="true" applyBorder="true" applyAlignment="false" applyProtection="true">
      <alignment horizontal="general" vertical="bottom" textRotation="0" wrapText="false" indent="0" shrinkToFit="false"/>
      <protection locked="true" hidden="false"/>
    </xf>
    <xf numFmtId="166" fontId="0" fillId="2" borderId="0" xfId="0" applyFont="false" applyBorder="true" applyAlignment="false" applyProtection="true">
      <alignment horizontal="general" vertical="bottom" textRotation="0" wrapText="false" indent="0" shrinkToFit="false"/>
      <protection locked="true" hidden="false"/>
    </xf>
    <xf numFmtId="172" fontId="21" fillId="2" borderId="0" xfId="0" applyFont="true" applyBorder="true" applyAlignment="false" applyProtection="true">
      <alignment horizontal="general" vertical="bottom" textRotation="0" wrapText="false" indent="0" shrinkToFit="false"/>
      <protection locked="true" hidden="false"/>
    </xf>
    <xf numFmtId="171" fontId="21" fillId="5" borderId="0" xfId="0" applyFont="true" applyBorder="false" applyAlignment="true" applyProtection="true">
      <alignment horizontal="left" vertical="bottom" textRotation="0" wrapText="false" indent="1" shrinkToFit="false"/>
      <protection locked="true" hidden="false"/>
    </xf>
    <xf numFmtId="166" fontId="22" fillId="2" borderId="0" xfId="0" applyFont="true" applyBorder="false" applyAlignment="false" applyProtection="true">
      <alignment horizontal="general" vertical="bottom" textRotation="0" wrapText="false" indent="0" shrinkToFit="false"/>
      <protection locked="true" hidden="false"/>
    </xf>
    <xf numFmtId="171" fontId="21" fillId="2" borderId="10" xfId="0" applyFont="true" applyBorder="true" applyAlignment="false" applyProtection="true">
      <alignment horizontal="general" vertical="bottom" textRotation="0" wrapText="false" indent="0" shrinkToFit="false"/>
      <protection locked="true" hidden="false"/>
    </xf>
    <xf numFmtId="171" fontId="21" fillId="6" borderId="6" xfId="0" applyFont="true" applyBorder="true" applyAlignment="false" applyProtection="true">
      <alignment horizontal="general" vertical="bottom" textRotation="0" wrapText="false" indent="0" shrinkToFit="false"/>
      <protection locked="true" hidden="false"/>
    </xf>
    <xf numFmtId="167" fontId="21" fillId="0" borderId="0" xfId="0" applyFont="true" applyBorder="false" applyAlignment="true" applyProtection="true">
      <alignment horizontal="left" vertical="bottom" textRotation="0" wrapText="false" indent="1" shrinkToFit="false"/>
      <protection locked="true" hidden="false"/>
    </xf>
    <xf numFmtId="171" fontId="21" fillId="6" borderId="5" xfId="0" applyFont="true" applyBorder="true" applyAlignment="false" applyProtection="true">
      <alignment horizontal="general" vertical="bottom" textRotation="0" wrapText="false" indent="0" shrinkToFit="false"/>
      <protection locked="true" hidden="false"/>
    </xf>
    <xf numFmtId="171" fontId="22" fillId="2" borderId="8" xfId="0" applyFont="true" applyBorder="true" applyAlignment="false" applyProtection="true">
      <alignment horizontal="general" vertical="bottom" textRotation="0" wrapText="false" indent="0" shrinkToFit="false"/>
      <protection locked="false" hidden="false"/>
    </xf>
    <xf numFmtId="171" fontId="22" fillId="6" borderId="8" xfId="0" applyFont="true" applyBorder="true" applyAlignment="false" applyProtection="true">
      <alignment horizontal="general" vertical="bottom" textRotation="0" wrapText="false" indent="0" shrinkToFit="false"/>
      <protection locked="true" hidden="false"/>
    </xf>
    <xf numFmtId="171" fontId="22" fillId="0" borderId="8" xfId="0" applyFont="true" applyBorder="true" applyAlignment="false" applyProtection="true">
      <alignment horizontal="general" vertical="bottom" textRotation="0" wrapText="false" indent="0" shrinkToFit="false"/>
      <protection locked="false" hidden="false"/>
    </xf>
    <xf numFmtId="171" fontId="21" fillId="0" borderId="7" xfId="0" applyFont="true" applyBorder="true" applyAlignment="false" applyProtection="true">
      <alignment horizontal="general" vertical="bottom" textRotation="0" wrapText="false" indent="0" shrinkToFit="false"/>
      <protection locked="true" hidden="false"/>
    </xf>
    <xf numFmtId="172" fontId="21" fillId="2" borderId="1" xfId="0" applyFont="true" applyBorder="true" applyAlignment="false" applyProtection="true">
      <alignment horizontal="general" vertical="bottom" textRotation="0" wrapText="false" indent="0" shrinkToFit="false"/>
      <protection locked="true" hidden="false"/>
    </xf>
    <xf numFmtId="171" fontId="21" fillId="2" borderId="5" xfId="0" applyFont="true" applyBorder="true" applyAlignment="false" applyProtection="true">
      <alignment horizontal="general" vertical="bottom" textRotation="0" wrapText="false" indent="0" shrinkToFit="false"/>
      <protection locked="true" hidden="false"/>
    </xf>
    <xf numFmtId="171" fontId="21" fillId="0" borderId="0" xfId="0" applyFont="true" applyBorder="true" applyAlignment="false" applyProtection="true">
      <alignment horizontal="general" vertical="bottom" textRotation="0" wrapText="false" indent="0" shrinkToFit="false"/>
      <protection locked="true" hidden="false"/>
    </xf>
    <xf numFmtId="171" fontId="21" fillId="4" borderId="11" xfId="0" applyFont="true" applyBorder="true" applyAlignment="false" applyProtection="true">
      <alignment horizontal="general" vertical="bottom" textRotation="0" wrapText="false" indent="0" shrinkToFit="false"/>
      <protection locked="true" hidden="false"/>
    </xf>
    <xf numFmtId="171" fontId="22" fillId="2" borderId="5" xfId="0" applyFont="true" applyBorder="true" applyAlignment="false" applyProtection="true">
      <alignment horizontal="general" vertical="bottom" textRotation="0" wrapText="false" indent="0" shrinkToFit="false"/>
      <protection locked="false" hidden="false"/>
    </xf>
    <xf numFmtId="171" fontId="21" fillId="2" borderId="12" xfId="0" applyFont="true" applyBorder="true" applyAlignment="false" applyProtection="true">
      <alignment horizontal="general" vertical="bottom" textRotation="0" wrapText="false" indent="0" shrinkToFit="false"/>
      <protection locked="true" hidden="false"/>
    </xf>
    <xf numFmtId="166" fontId="22" fillId="2" borderId="0" xfId="0" applyFont="true" applyBorder="false" applyAlignment="true" applyProtection="false">
      <alignment horizontal="right" vertical="bottom" textRotation="0" wrapText="false" indent="0" shrinkToFit="false"/>
      <protection locked="true" hidden="false"/>
    </xf>
    <xf numFmtId="171" fontId="21" fillId="0" borderId="5" xfId="0" applyFont="true" applyBorder="true" applyAlignment="false" applyProtection="true">
      <alignment horizontal="general" vertical="bottom" textRotation="0" wrapText="false" indent="0" shrinkToFit="false"/>
      <protection locked="true" hidden="false"/>
    </xf>
    <xf numFmtId="166" fontId="22" fillId="2" borderId="0" xfId="0" applyFont="true" applyBorder="false" applyAlignment="true" applyProtection="false">
      <alignment horizontal="left" vertical="bottom" textRotation="0" wrapText="false" indent="0" shrinkToFit="false"/>
      <protection locked="true" hidden="false"/>
    </xf>
    <xf numFmtId="171" fontId="21" fillId="2" borderId="13" xfId="0" applyFont="true" applyBorder="true" applyAlignment="false" applyProtection="true">
      <alignment horizontal="general" vertical="bottom" textRotation="0" wrapText="false" indent="0" shrinkToFit="false"/>
      <protection locked="true" hidden="false"/>
    </xf>
    <xf numFmtId="166" fontId="22" fillId="2" borderId="0" xfId="0" applyFont="true" applyBorder="false" applyAlignment="false" applyProtection="false">
      <alignment horizontal="general" vertical="bottom" textRotation="0" wrapText="false" indent="0" shrinkToFit="false"/>
      <protection locked="true" hidden="false"/>
    </xf>
    <xf numFmtId="177" fontId="21" fillId="0" borderId="0" xfId="0" applyFont="true" applyBorder="false" applyAlignment="true" applyProtection="true">
      <alignment horizontal="right" vertical="bottom" textRotation="0" wrapText="false" indent="0" shrinkToFit="false"/>
      <protection locked="true" hidden="false"/>
    </xf>
    <xf numFmtId="164" fontId="22" fillId="2" borderId="0" xfId="0" applyFont="true" applyBorder="false" applyAlignment="true" applyProtection="true">
      <alignment horizontal="right" vertical="bottom" textRotation="0" wrapText="false" indent="0" shrinkToFit="false"/>
      <protection locked="true" hidden="false"/>
    </xf>
    <xf numFmtId="173" fontId="22" fillId="2" borderId="1" xfId="0" applyFont="true" applyBorder="true" applyAlignment="true" applyProtection="true">
      <alignment horizontal="left" vertical="center" textRotation="0" wrapText="false" indent="0" shrinkToFit="false"/>
      <protection locked="true" hidden="false"/>
    </xf>
    <xf numFmtId="173" fontId="22" fillId="2" borderId="1" xfId="0" applyFont="true" applyBorder="true" applyAlignment="true" applyProtection="true">
      <alignment horizontal="left" vertical="bottom" textRotation="0" wrapText="false" indent="0" shrinkToFit="false"/>
      <protection locked="true" hidden="false"/>
    </xf>
    <xf numFmtId="166" fontId="22" fillId="2" borderId="1"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66" fontId="22" fillId="2" borderId="11" xfId="0" applyFont="true" applyBorder="true" applyAlignment="false" applyProtection="true">
      <alignment horizontal="general" vertical="bottom" textRotation="0" wrapText="false" indent="0" shrinkToFit="false"/>
      <protection locked="true" hidden="false"/>
    </xf>
    <xf numFmtId="166" fontId="22" fillId="2" borderId="4" xfId="0" applyFont="true" applyBorder="true" applyAlignment="false" applyProtection="true">
      <alignment horizontal="general" vertical="bottom" textRotation="0" wrapText="false" indent="0" shrinkToFit="false"/>
      <protection locked="true" hidden="false"/>
    </xf>
    <xf numFmtId="165" fontId="22" fillId="2" borderId="6" xfId="0" applyFont="true" applyBorder="true" applyAlignment="true" applyProtection="true">
      <alignment horizontal="center" vertical="bottom" textRotation="0" wrapText="false" indent="0" shrinkToFit="false"/>
      <protection locked="true" hidden="false"/>
    </xf>
    <xf numFmtId="165" fontId="22" fillId="2" borderId="11" xfId="0" applyFont="true" applyBorder="true" applyAlignment="true" applyProtection="true">
      <alignment horizontal="center" vertical="bottom" textRotation="0" wrapText="false" indent="0" shrinkToFit="false"/>
      <protection locked="true" hidden="false"/>
    </xf>
    <xf numFmtId="165" fontId="22" fillId="2" borderId="5" xfId="0" applyFont="true" applyBorder="true" applyAlignment="true" applyProtection="true">
      <alignment horizontal="center" vertical="center" textRotation="0" wrapText="true" indent="0" shrinkToFit="false"/>
      <protection locked="true" hidden="false"/>
    </xf>
    <xf numFmtId="164" fontId="22" fillId="2" borderId="2" xfId="0" applyFont="true" applyBorder="true" applyAlignment="true" applyProtection="true">
      <alignment horizontal="center" vertical="center" textRotation="0" wrapText="false" indent="0" shrinkToFit="false"/>
      <protection locked="true" hidden="false"/>
    </xf>
    <xf numFmtId="165" fontId="22" fillId="2" borderId="12" xfId="0" applyFont="true" applyBorder="true" applyAlignment="true" applyProtection="true">
      <alignment horizontal="center" vertical="bottom" textRotation="0" wrapText="false" indent="0" shrinkToFit="false"/>
      <protection locked="true" hidden="false"/>
    </xf>
    <xf numFmtId="165" fontId="22" fillId="0" borderId="5" xfId="0" applyFont="true" applyBorder="true" applyAlignment="true" applyProtection="true">
      <alignment horizontal="center" vertical="center" textRotation="0" wrapText="true" indent="0" shrinkToFit="false"/>
      <protection locked="true" hidden="false"/>
    </xf>
    <xf numFmtId="164" fontId="22" fillId="2" borderId="14" xfId="0" applyFont="true" applyBorder="true" applyAlignment="false" applyProtection="true">
      <alignment horizontal="general" vertical="bottom" textRotation="0" wrapText="false" indent="0" shrinkToFit="false"/>
      <protection locked="true" hidden="false"/>
    </xf>
    <xf numFmtId="164" fontId="22" fillId="2" borderId="1" xfId="0" applyFont="true" applyBorder="true" applyAlignment="false" applyProtection="true">
      <alignment horizontal="general" vertical="bottom" textRotation="0" wrapText="false" indent="0" shrinkToFit="false"/>
      <protection locked="true" hidden="false"/>
    </xf>
    <xf numFmtId="165" fontId="22" fillId="2" borderId="7" xfId="0" applyFont="true" applyBorder="true" applyAlignment="true" applyProtection="true">
      <alignment horizontal="center" vertical="bottom" textRotation="0" wrapText="false" indent="0" shrinkToFit="false"/>
      <protection locked="true" hidden="false"/>
    </xf>
    <xf numFmtId="164" fontId="23" fillId="2" borderId="2"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71" fontId="22" fillId="2" borderId="5" xfId="0" applyFont="true" applyBorder="true" applyAlignment="true" applyProtection="true">
      <alignment horizontal="right" vertical="bottom" textRotation="0" wrapText="false" indent="0" shrinkToFit="false"/>
      <protection locked="false" hidden="false"/>
    </xf>
    <xf numFmtId="171" fontId="22" fillId="2" borderId="5" xfId="0" applyFont="true" applyBorder="true" applyAlignment="true" applyProtection="true">
      <alignment horizontal="right" vertical="bottom" textRotation="0" wrapText="false" indent="0" shrinkToFit="false"/>
      <protection locked="true" hidden="false"/>
    </xf>
    <xf numFmtId="171" fontId="22" fillId="2" borderId="15" xfId="0" applyFont="true" applyBorder="true" applyAlignment="true" applyProtection="true">
      <alignment horizontal="general" vertical="bottom" textRotation="0" wrapText="false" indent="0" shrinkToFit="false"/>
      <protection locked="true" hidden="false"/>
    </xf>
    <xf numFmtId="171" fontId="22" fillId="2" borderId="5" xfId="0" applyFont="true" applyBorder="true" applyAlignment="true" applyProtection="false">
      <alignment horizontal="general" vertical="bottom" textRotation="0" wrapText="false" indent="0" shrinkToFit="false"/>
      <protection locked="true" hidden="false"/>
    </xf>
    <xf numFmtId="178" fontId="22" fillId="2" borderId="5" xfId="0" applyFont="true" applyBorder="true" applyAlignment="true" applyProtection="true">
      <alignment horizontal="general" vertical="bottom" textRotation="0" wrapText="false" indent="0" shrinkToFit="false"/>
      <protection locked="true" hidden="false"/>
    </xf>
    <xf numFmtId="164" fontId="22" fillId="2" borderId="2" xfId="0" applyFont="true" applyBorder="true" applyAlignment="false" applyProtection="true">
      <alignment horizontal="general" vertical="bottom" textRotation="0" wrapText="false" indent="0" shrinkToFit="false"/>
      <protection locked="true" hidden="false"/>
    </xf>
    <xf numFmtId="166" fontId="22" fillId="2" borderId="0" xfId="0" applyFont="true" applyBorder="false" applyAlignment="true" applyProtection="true">
      <alignment horizontal="right" vertical="bottom" textRotation="0" wrapText="false" indent="0" shrinkToFit="false"/>
      <protection locked="true" hidden="false"/>
    </xf>
    <xf numFmtId="166" fontId="22" fillId="2" borderId="0" xfId="0" applyFont="true" applyBorder="false" applyAlignment="true" applyProtection="true">
      <alignment horizontal="left" vertical="bottom" textRotation="0" wrapText="false" indent="0" shrinkToFit="false"/>
      <protection locked="true" hidden="false"/>
    </xf>
    <xf numFmtId="171" fontId="22" fillId="2" borderId="5" xfId="0" applyFont="true" applyBorder="true" applyAlignment="true" applyProtection="true">
      <alignment horizontal="general" vertical="bottom" textRotation="0" wrapText="false" indent="0" shrinkToFit="false"/>
      <protection locked="false" hidden="false"/>
    </xf>
    <xf numFmtId="171" fontId="22" fillId="2" borderId="5" xfId="0" applyFont="true" applyBorder="true" applyAlignment="true" applyProtection="true">
      <alignment horizontal="general" vertical="bottom" textRotation="0" wrapText="true" indent="0" shrinkToFit="false"/>
      <protection locked="false" hidden="false"/>
    </xf>
    <xf numFmtId="171" fontId="22" fillId="2" borderId="5" xfId="0" applyFont="true" applyBorder="true" applyAlignment="false" applyProtection="true">
      <alignment horizontal="general" vertical="bottom" textRotation="0" wrapText="false" indent="0" shrinkToFit="false"/>
      <protection locked="false" hidden="false"/>
    </xf>
    <xf numFmtId="171" fontId="22" fillId="2" borderId="5" xfId="0" applyFont="true" applyBorder="true" applyAlignment="false" applyProtection="true">
      <alignment horizontal="general" vertical="bottom" textRotation="0" wrapText="false" indent="0" shrinkToFit="false"/>
      <protection locked="true" hidden="false"/>
    </xf>
    <xf numFmtId="171" fontId="22" fillId="2" borderId="11" xfId="0" applyFont="true" applyBorder="true" applyAlignment="false" applyProtection="true">
      <alignment horizontal="general" vertical="bottom" textRotation="0" wrapText="false" indent="0" shrinkToFit="false"/>
      <protection locked="true" hidden="false"/>
    </xf>
    <xf numFmtId="171" fontId="22" fillId="2" borderId="5" xfId="0" applyFont="true" applyBorder="true" applyAlignment="false" applyProtection="false">
      <alignment horizontal="general" vertical="bottom" textRotation="0" wrapText="false" indent="0" shrinkToFit="false"/>
      <protection locked="true" hidden="false"/>
    </xf>
    <xf numFmtId="178" fontId="22" fillId="2" borderId="5" xfId="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6" fontId="22" fillId="2" borderId="16" xfId="0" applyFont="true" applyBorder="true" applyAlignment="true" applyProtection="true">
      <alignment horizontal="right" vertical="bottom" textRotation="0" wrapText="false" indent="0" shrinkToFit="false"/>
      <protection locked="true" hidden="false"/>
    </xf>
    <xf numFmtId="171" fontId="22" fillId="2" borderId="7" xfId="0" applyFont="true" applyBorder="true" applyAlignment="false" applyProtection="true">
      <alignment horizontal="general" vertical="bottom" textRotation="0" wrapText="false" indent="0" shrinkToFit="false"/>
      <protection locked="false" hidden="false"/>
    </xf>
    <xf numFmtId="166" fontId="22" fillId="0" borderId="16"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bottom" textRotation="0" wrapText="false" indent="0" shrinkToFit="false"/>
      <protection locked="true" hidden="false"/>
    </xf>
    <xf numFmtId="164" fontId="22" fillId="0" borderId="2"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66" fontId="22" fillId="2" borderId="17" xfId="0" applyFont="true" applyBorder="true" applyAlignment="true" applyProtection="true">
      <alignment horizontal="right" vertical="bottom" textRotation="0" wrapText="false" indent="0" shrinkToFit="false"/>
      <protection locked="true" hidden="false"/>
    </xf>
    <xf numFmtId="171" fontId="22" fillId="2" borderId="18" xfId="0" applyFont="true" applyBorder="true" applyAlignment="true" applyProtection="true">
      <alignment horizontal="right" vertical="bottom" textRotation="0" wrapText="false" indent="0" shrinkToFit="false"/>
      <protection locked="true" hidden="false"/>
    </xf>
    <xf numFmtId="171" fontId="22" fillId="2" borderId="5" xfId="0" applyFont="true" applyBorder="true" applyAlignment="true" applyProtection="true">
      <alignment horizontal="right" vertical="bottom" textRotation="0" wrapText="false" indent="0" shrinkToFit="false"/>
      <protection locked="true" hidden="false"/>
    </xf>
    <xf numFmtId="166" fontId="22" fillId="2" borderId="19" xfId="0" applyFont="true" applyBorder="true" applyAlignment="true" applyProtection="true">
      <alignment horizontal="right" vertical="bottom" textRotation="0" wrapText="false" indent="0" shrinkToFit="false"/>
      <protection locked="true" hidden="false"/>
    </xf>
    <xf numFmtId="171" fontId="22" fillId="2" borderId="5" xfId="0" applyFont="true" applyBorder="true" applyAlignment="true" applyProtection="tru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23" fillId="2" borderId="14" xfId="0" applyFont="true" applyBorder="true" applyAlignment="false" applyProtection="true">
      <alignment horizontal="general" vertical="bottom" textRotation="0" wrapText="false" indent="0" shrinkToFit="false"/>
      <protection locked="true" hidden="false"/>
    </xf>
    <xf numFmtId="166" fontId="22" fillId="2" borderId="1" xfId="0" applyFont="true" applyBorder="true" applyAlignment="true" applyProtection="true">
      <alignment horizontal="right" vertical="bottom" textRotation="0" wrapText="false" indent="0" shrinkToFit="false"/>
      <protection locked="true" hidden="false"/>
    </xf>
    <xf numFmtId="164" fontId="22" fillId="0" borderId="14" xfId="0" applyFont="true" applyBorder="true" applyAlignment="false" applyProtection="true">
      <alignment horizontal="general" vertical="bottom" textRotation="0" wrapText="false" indent="0" shrinkToFit="false"/>
      <protection locked="true" hidden="false"/>
    </xf>
    <xf numFmtId="164" fontId="22" fillId="0" borderId="1" xfId="0" applyFont="true" applyBorder="true" applyAlignment="false" applyProtection="true">
      <alignment horizontal="general" vertical="bottom" textRotation="0" wrapText="false" indent="0" shrinkToFit="false"/>
      <protection locked="true" hidden="false"/>
    </xf>
    <xf numFmtId="166" fontId="22" fillId="2" borderId="0" xfId="0" applyFont="true" applyBorder="true" applyAlignment="true" applyProtection="true">
      <alignment horizontal="right" vertical="bottom" textRotation="0" wrapText="false" indent="0" shrinkToFit="false"/>
      <protection locked="true" hidden="false"/>
    </xf>
    <xf numFmtId="164" fontId="23" fillId="2" borderId="11" xfId="0" applyFont="true" applyBorder="true" applyAlignment="false" applyProtection="true">
      <alignment horizontal="general" vertical="bottom" textRotation="0" wrapText="false" indent="0" shrinkToFit="false"/>
      <protection locked="true" hidden="false"/>
    </xf>
    <xf numFmtId="164" fontId="22" fillId="2" borderId="4" xfId="0" applyFont="true" applyBorder="true" applyAlignment="false" applyProtection="true">
      <alignment horizontal="general" vertical="bottom" textRotation="0" wrapText="false" indent="0" shrinkToFit="false"/>
      <protection locked="true" hidden="false"/>
    </xf>
    <xf numFmtId="171" fontId="22" fillId="6" borderId="5"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71" fontId="22" fillId="6" borderId="6" xfId="0" applyFont="true" applyBorder="true" applyAlignment="false" applyProtection="true">
      <alignment horizontal="general" vertical="bottom" textRotation="0" wrapText="false" indent="0" shrinkToFit="false"/>
      <protection locked="true" hidden="false"/>
    </xf>
    <xf numFmtId="171" fontId="22" fillId="2" borderId="12" xfId="0" applyFont="true" applyBorder="true" applyAlignment="false" applyProtection="true">
      <alignment horizontal="general" vertical="bottom" textRotation="0" wrapText="false" indent="0" shrinkToFit="false"/>
      <protection locked="true" hidden="false"/>
    </xf>
    <xf numFmtId="171" fontId="22" fillId="2" borderId="6" xfId="0" applyFont="true" applyBorder="true" applyAlignment="false" applyProtection="true">
      <alignment horizontal="general" vertical="bottom" textRotation="0" wrapText="false" indent="0" shrinkToFit="false"/>
      <protection locked="true" hidden="false"/>
    </xf>
    <xf numFmtId="171" fontId="22" fillId="2" borderId="6" xfId="0" applyFont="true" applyBorder="true" applyAlignment="true" applyProtection="true">
      <alignment horizontal="right" vertical="bottom" textRotation="0" wrapText="false" indent="0" shrinkToFit="false"/>
      <protection locked="true" hidden="false"/>
    </xf>
    <xf numFmtId="171" fontId="22" fillId="2" borderId="11" xfId="0" applyFont="true" applyBorder="true" applyAlignment="true" applyProtection="true">
      <alignment horizontal="right" vertical="bottom" textRotation="0" wrapText="false" indent="0" shrinkToFit="false"/>
      <protection locked="true" hidden="false"/>
    </xf>
    <xf numFmtId="171" fontId="22" fillId="2" borderId="6" xfId="0" applyFont="true" applyBorder="true" applyAlignment="true" applyProtection="false">
      <alignment horizontal="general" vertical="bottom" textRotation="0" wrapText="false" indent="0" shrinkToFit="false"/>
      <protection locked="true" hidden="false"/>
    </xf>
    <xf numFmtId="178" fontId="22" fillId="2" borderId="6" xfId="0" applyFont="true" applyBorder="true" applyAlignment="true" applyProtection="true">
      <alignment horizontal="general" vertical="bottom" textRotation="0" wrapText="false" indent="0" shrinkToFit="false"/>
      <protection locked="true" hidden="false"/>
    </xf>
    <xf numFmtId="164" fontId="23" fillId="0" borderId="14" xfId="0" applyFont="true" applyBorder="true" applyAlignment="false" applyProtection="true">
      <alignment horizontal="general" vertical="bottom" textRotation="0" wrapText="false" indent="0" shrinkToFit="false"/>
      <protection locked="true" hidden="false"/>
    </xf>
    <xf numFmtId="166" fontId="22" fillId="0" borderId="1" xfId="0" applyFont="true" applyBorder="true" applyAlignment="true" applyProtection="true">
      <alignment horizontal="right" vertical="bottom" textRotation="0" wrapText="false" indent="0" shrinkToFit="false"/>
      <protection locked="true" hidden="false"/>
    </xf>
    <xf numFmtId="171" fontId="22" fillId="2" borderId="5" xfId="0" applyFont="true" applyBorder="true" applyAlignment="true" applyProtection="true">
      <alignment horizontal="general" vertical="bottom" textRotation="0" wrapText="false" indent="0" shrinkToFit="false"/>
      <protection locked="true" hidden="false"/>
    </xf>
    <xf numFmtId="171" fontId="22" fillId="0" borderId="5" xfId="0" applyFont="true" applyBorder="true" applyAlignment="true" applyProtection="false">
      <alignment horizontal="general" vertical="bottom" textRotation="0" wrapText="false" indent="0" shrinkToFit="false"/>
      <protection locked="true" hidden="false"/>
    </xf>
    <xf numFmtId="164" fontId="23" fillId="0" borderId="15" xfId="0" applyFont="true" applyBorder="true" applyAlignment="true" applyProtection="true">
      <alignment horizontal="general" vertical="center" textRotation="0" wrapText="false" indent="0" shrinkToFit="false"/>
      <protection locked="true" hidden="false"/>
    </xf>
    <xf numFmtId="164" fontId="22" fillId="0" borderId="3"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true" hidden="false"/>
    </xf>
    <xf numFmtId="164" fontId="22" fillId="2"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tru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65" fontId="23" fillId="0" borderId="0" xfId="24" applyFont="true" applyBorder="false" applyAlignment="true" applyProtection="true">
      <alignment horizontal="right" vertical="bottom" textRotation="0" wrapText="false" indent="0" shrinkToFit="false"/>
      <protection locked="true" hidden="false"/>
    </xf>
    <xf numFmtId="173" fontId="14" fillId="0" borderId="1" xfId="24" applyFont="true" applyBorder="true" applyAlignment="true" applyProtection="true">
      <alignment horizontal="left" vertical="center" textRotation="0" wrapText="false" indent="0" shrinkToFit="false"/>
      <protection locked="true" hidden="false"/>
    </xf>
    <xf numFmtId="165" fontId="4" fillId="0" borderId="0" xfId="24" applyFont="false" applyBorder="false" applyAlignment="false" applyProtection="false">
      <alignment horizontal="general" vertical="bottom" textRotation="0" wrapText="false" indent="0" shrinkToFit="false"/>
      <protection locked="true" hidden="false"/>
    </xf>
    <xf numFmtId="173" fontId="14" fillId="0" borderId="1" xfId="24" applyFont="true" applyBorder="true" applyAlignment="true" applyProtection="true">
      <alignment horizontal="left" vertical="bottom" textRotation="0" wrapText="false" indent="0" shrinkToFit="false"/>
      <protection locked="true" hidden="false"/>
    </xf>
    <xf numFmtId="166" fontId="14" fillId="0" borderId="1" xfId="24" applyFont="true" applyBorder="true" applyAlignment="true" applyProtection="true">
      <alignment horizontal="center" vertical="bottom" textRotation="0" wrapText="false" indent="0" shrinkToFit="false"/>
      <protection locked="true" hidden="false"/>
    </xf>
    <xf numFmtId="165" fontId="4" fillId="0" borderId="0" xfId="24" applyFont="false" applyBorder="true" applyAlignment="false" applyProtection="false">
      <alignment horizontal="general" vertical="bottom" textRotation="0" wrapText="false" indent="0" shrinkToFit="false"/>
      <protection locked="true" hidden="false"/>
    </xf>
    <xf numFmtId="165" fontId="23" fillId="0" borderId="1" xfId="24" applyFont="true" applyBorder="true" applyAlignment="true" applyProtection="false">
      <alignment horizontal="general" vertical="center" textRotation="0" wrapText="false" indent="0" shrinkToFit="false"/>
      <protection locked="true" hidden="false"/>
    </xf>
    <xf numFmtId="165" fontId="23" fillId="0" borderId="0" xfId="24" applyFont="true" applyBorder="true" applyAlignment="true" applyProtection="false">
      <alignment horizontal="general" vertical="center" textRotation="0" wrapText="false" indent="0" shrinkToFit="false"/>
      <protection locked="true" hidden="false"/>
    </xf>
    <xf numFmtId="165" fontId="22" fillId="0" borderId="11" xfId="24" applyFont="true" applyBorder="true" applyAlignment="false" applyProtection="false">
      <alignment horizontal="general" vertical="bottom" textRotation="0" wrapText="false" indent="0" shrinkToFit="false"/>
      <protection locked="true" hidden="false"/>
    </xf>
    <xf numFmtId="165" fontId="22" fillId="0" borderId="4" xfId="24" applyFont="true" applyBorder="true" applyAlignment="false" applyProtection="false">
      <alignment horizontal="general" vertical="bottom" textRotation="0" wrapText="false" indent="0" shrinkToFit="false"/>
      <protection locked="true" hidden="false"/>
    </xf>
    <xf numFmtId="166" fontId="22" fillId="0" borderId="19" xfId="24" applyFont="true" applyBorder="true" applyAlignment="false" applyProtection="true">
      <alignment horizontal="general" vertical="bottom" textRotation="0" wrapText="false" indent="0" shrinkToFit="false"/>
      <protection locked="true" hidden="false"/>
    </xf>
    <xf numFmtId="166" fontId="25" fillId="3" borderId="6" xfId="20" applyFont="true" applyBorder="true" applyAlignment="true" applyProtection="true">
      <alignment horizontal="center" vertical="bottom" textRotation="0" wrapText="false" indent="0" shrinkToFit="false"/>
      <protection locked="true" hidden="false"/>
    </xf>
    <xf numFmtId="166" fontId="22" fillId="0" borderId="6" xfId="24" applyFont="true" applyBorder="true" applyAlignment="true" applyProtection="true">
      <alignment horizontal="center" vertical="bottom" textRotation="0" wrapText="false" indent="0" shrinkToFit="false"/>
      <protection locked="true" hidden="false"/>
    </xf>
    <xf numFmtId="166" fontId="22" fillId="0" borderId="4" xfId="24" applyFont="true" applyBorder="true" applyAlignment="true" applyProtection="true">
      <alignment horizontal="center" vertical="bottom" textRotation="0" wrapText="false" indent="0" shrinkToFit="false"/>
      <protection locked="true" hidden="false"/>
    </xf>
    <xf numFmtId="165" fontId="22" fillId="0" borderId="6" xfId="24" applyFont="true" applyBorder="true" applyAlignment="true" applyProtection="false">
      <alignment horizontal="center" vertical="bottom" textRotation="0" wrapText="false" indent="0" shrinkToFit="false"/>
      <protection locked="true" hidden="false"/>
    </xf>
    <xf numFmtId="165" fontId="22" fillId="0" borderId="6" xfId="24" applyFont="true" applyBorder="true" applyAlignment="true" applyProtection="true">
      <alignment horizontal="center" vertical="bottom" textRotation="0" wrapText="true" indent="0" shrinkToFit="false"/>
      <protection locked="true" hidden="false"/>
    </xf>
    <xf numFmtId="166" fontId="22" fillId="0" borderId="19" xfId="24" applyFont="true" applyBorder="true" applyAlignment="true" applyProtection="true">
      <alignment horizontal="center"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5" fontId="22" fillId="0" borderId="15" xfId="24" applyFont="true" applyBorder="true" applyAlignment="true" applyProtection="true">
      <alignment horizontal="center" vertical="bottom" textRotation="0" wrapText="false" indent="0" shrinkToFit="false"/>
      <protection locked="true" hidden="false"/>
    </xf>
    <xf numFmtId="165" fontId="22" fillId="0" borderId="5" xfId="24" applyFont="true" applyBorder="true" applyAlignment="true" applyProtection="true">
      <alignment horizontal="center" vertical="center" textRotation="0" wrapText="true" indent="0" shrinkToFit="false"/>
      <protection locked="true" hidden="false"/>
    </xf>
    <xf numFmtId="165" fontId="22" fillId="0" borderId="19" xfId="24" applyFont="true" applyBorder="true" applyAlignment="true" applyProtection="true">
      <alignment horizontal="center" vertical="bottom" textRotation="0" wrapText="false" indent="0" shrinkToFit="false"/>
      <protection locked="true" hidden="false"/>
    </xf>
    <xf numFmtId="165" fontId="15" fillId="0" borderId="2" xfId="24" applyFont="true" applyBorder="true" applyAlignment="true" applyProtection="false">
      <alignment horizontal="left" vertical="bottom" textRotation="0" wrapText="false" indent="0" shrinkToFit="false"/>
      <protection locked="true" hidden="false"/>
    </xf>
    <xf numFmtId="165" fontId="22" fillId="0" borderId="12" xfId="24" applyFont="true" applyBorder="true" applyAlignment="true" applyProtection="true">
      <alignment horizontal="center" vertical="bottom" textRotation="0" wrapText="false" indent="0" shrinkToFit="false"/>
      <protection locked="true" hidden="false"/>
    </xf>
    <xf numFmtId="166" fontId="25" fillId="3" borderId="16" xfId="20" applyFont="true" applyBorder="true" applyAlignment="true" applyProtection="true">
      <alignment horizontal="center" vertical="bottom" textRotation="0" wrapText="false" indent="0" shrinkToFit="false"/>
      <protection locked="true" hidden="false"/>
    </xf>
    <xf numFmtId="166" fontId="22" fillId="0" borderId="12" xfId="24" applyFont="true" applyBorder="true" applyAlignment="true" applyProtection="true">
      <alignment horizontal="center" vertical="bottom" textRotation="0" wrapText="false" indent="0" shrinkToFit="false"/>
      <protection locked="true" hidden="false"/>
    </xf>
    <xf numFmtId="166" fontId="22" fillId="0" borderId="16" xfId="24" applyFont="true" applyBorder="true" applyAlignment="true" applyProtection="true">
      <alignment horizontal="center" vertical="bottom" textRotation="0" wrapText="false" indent="0" shrinkToFit="false"/>
      <protection locked="true" hidden="false"/>
    </xf>
    <xf numFmtId="165" fontId="22" fillId="0" borderId="0" xfId="24" applyFont="true" applyBorder="true" applyAlignment="true" applyProtection="tru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5" fontId="22" fillId="0" borderId="12" xfId="24" applyFont="true" applyBorder="true" applyAlignment="true" applyProtection="true">
      <alignment horizontal="center" vertical="center" textRotation="0" wrapText="false" indent="0" shrinkToFit="false"/>
      <protection locked="true" hidden="false"/>
    </xf>
    <xf numFmtId="165" fontId="23" fillId="0" borderId="14" xfId="24" applyFont="true" applyBorder="true" applyAlignment="false" applyProtection="true">
      <alignment horizontal="general" vertical="bottom" textRotation="0" wrapText="false" indent="0" shrinkToFit="false"/>
      <protection locked="true" hidden="false"/>
    </xf>
    <xf numFmtId="165" fontId="23" fillId="0" borderId="1" xfId="24" applyFont="true" applyBorder="true" applyAlignment="false" applyProtection="true">
      <alignment horizontal="general" vertical="bottom" textRotation="0" wrapText="false" indent="0" shrinkToFit="false"/>
      <protection locked="true" hidden="false"/>
    </xf>
    <xf numFmtId="165" fontId="22" fillId="0" borderId="17" xfId="24" applyFont="true" applyBorder="true" applyAlignment="false" applyProtection="true">
      <alignment horizontal="general" vertical="bottom" textRotation="0" wrapText="false" indent="0" shrinkToFit="false"/>
      <protection locked="true" hidden="false"/>
    </xf>
    <xf numFmtId="165" fontId="22" fillId="0" borderId="7" xfId="24" applyFont="true" applyBorder="true" applyAlignment="true" applyProtection="true">
      <alignment horizontal="center" vertical="bottom" textRotation="0" wrapText="false" indent="0" shrinkToFit="false"/>
      <protection locked="true" hidden="false"/>
    </xf>
    <xf numFmtId="165" fontId="22" fillId="0" borderId="17" xfId="24" applyFont="true" applyBorder="true" applyAlignment="true" applyProtection="true">
      <alignment horizontal="center" vertical="bottom" textRotation="0" wrapText="false" indent="0" shrinkToFit="false"/>
      <protection locked="true" hidden="false"/>
    </xf>
    <xf numFmtId="165" fontId="22" fillId="0" borderId="14" xfId="24" applyFont="true" applyBorder="true" applyAlignment="true" applyProtection="true">
      <alignment horizontal="center" vertical="bottom" textRotation="0" wrapText="false" indent="0" shrinkToFit="false"/>
      <protection locked="true" hidden="false"/>
    </xf>
    <xf numFmtId="169" fontId="22" fillId="5" borderId="7" xfId="24" applyFont="true" applyBorder="true" applyAlignment="true" applyProtection="true">
      <alignment horizontal="center" vertical="bottom" textRotation="0" wrapText="false" indent="0" shrinkToFit="false"/>
      <protection locked="true" hidden="false"/>
    </xf>
    <xf numFmtId="165" fontId="22" fillId="0" borderId="1" xfId="24" applyFont="true" applyBorder="true" applyAlignment="true" applyProtection="true">
      <alignment horizontal="center" vertical="bottom" textRotation="0" wrapText="false" indent="0" shrinkToFit="false"/>
      <protection locked="true" hidden="false"/>
    </xf>
    <xf numFmtId="164" fontId="22" fillId="2" borderId="7" xfId="0" applyFont="true" applyBorder="true" applyAlignment="true" applyProtection="false">
      <alignment horizontal="center" vertical="bottom" textRotation="0" wrapText="false" indent="0" shrinkToFit="false"/>
      <protection locked="true" hidden="false"/>
    </xf>
    <xf numFmtId="165" fontId="22" fillId="0" borderId="7" xfId="24" applyFont="true" applyBorder="true" applyAlignment="true" applyProtection="true">
      <alignment horizontal="center" vertical="center" textRotation="0" wrapText="false" indent="0" shrinkToFit="false"/>
      <protection locked="true" hidden="false"/>
    </xf>
    <xf numFmtId="165" fontId="23" fillId="0" borderId="11" xfId="24" applyFont="true" applyBorder="true" applyAlignment="true" applyProtection="false">
      <alignment horizontal="left" vertical="bottom" textRotation="0" wrapText="false" indent="0" shrinkToFit="false"/>
      <protection locked="true" hidden="false"/>
    </xf>
    <xf numFmtId="165" fontId="23" fillId="0" borderId="0" xfId="24" applyFont="true" applyBorder="true" applyAlignment="false" applyProtection="true">
      <alignment horizontal="general" vertical="bottom" textRotation="0" wrapText="false" indent="0" shrinkToFit="false"/>
      <protection locked="true" hidden="false"/>
    </xf>
    <xf numFmtId="165" fontId="22" fillId="0" borderId="16" xfId="24" applyFont="true" applyBorder="true" applyAlignment="false" applyProtection="true">
      <alignment horizontal="general" vertical="bottom" textRotation="0" wrapText="false" indent="0" shrinkToFit="false"/>
      <protection locked="true" hidden="false"/>
    </xf>
    <xf numFmtId="165" fontId="22" fillId="6" borderId="6" xfId="24" applyFont="true" applyBorder="true" applyAlignment="false" applyProtection="true">
      <alignment horizontal="general" vertical="bottom" textRotation="0" wrapText="false" indent="0" shrinkToFit="false"/>
      <protection locked="true" hidden="false"/>
    </xf>
    <xf numFmtId="171" fontId="22" fillId="0" borderId="6" xfId="24" applyFont="true" applyBorder="true" applyAlignment="true" applyProtection="true">
      <alignment horizontal="right" vertical="bottom" textRotation="0" wrapText="false" indent="0" shrinkToFit="false"/>
      <protection locked="true" hidden="false"/>
    </xf>
    <xf numFmtId="171" fontId="22" fillId="6" borderId="6" xfId="24" applyFont="true" applyBorder="true" applyAlignment="true" applyProtection="true">
      <alignment horizontal="right" vertical="bottom" textRotation="0" wrapText="false" indent="0" shrinkToFit="false"/>
      <protection locked="true" hidden="false"/>
    </xf>
    <xf numFmtId="171" fontId="22" fillId="6" borderId="11" xfId="24" applyFont="true" applyBorder="true" applyAlignment="true" applyProtection="true">
      <alignment horizontal="right" vertical="bottom" textRotation="0" wrapText="false" indent="0" shrinkToFit="false"/>
      <protection locked="true" hidden="false"/>
    </xf>
    <xf numFmtId="171" fontId="22" fillId="6" borderId="19" xfId="24" applyFont="true" applyBorder="true" applyAlignment="true" applyProtection="true">
      <alignment horizontal="right" vertical="bottom" textRotation="0" wrapText="false" indent="0" shrinkToFit="false"/>
      <protection locked="true" hidden="false"/>
    </xf>
    <xf numFmtId="165" fontId="15" fillId="0" borderId="0" xfId="24" applyFont="true" applyBorder="false" applyAlignment="true" applyProtection="false">
      <alignment horizontal="left" vertical="bottom" textRotation="0" wrapText="false" indent="0" shrinkToFit="false"/>
      <protection locked="true" hidden="false"/>
    </xf>
    <xf numFmtId="165" fontId="22" fillId="0" borderId="2" xfId="24" applyFont="true" applyBorder="true" applyAlignment="true" applyProtection="false">
      <alignment horizontal="left" vertical="bottom" textRotation="0" wrapText="false" indent="0" shrinkToFit="false"/>
      <protection locked="true" hidden="false"/>
    </xf>
    <xf numFmtId="165" fontId="22" fillId="6" borderId="12" xfId="24" applyFont="true" applyBorder="true" applyAlignment="false" applyProtection="true">
      <alignment horizontal="general" vertical="bottom" textRotation="0" wrapText="false" indent="0" shrinkToFit="false"/>
      <protection locked="true" hidden="false"/>
    </xf>
    <xf numFmtId="171" fontId="22" fillId="0" borderId="12" xfId="24" applyFont="true" applyBorder="true" applyAlignment="true" applyProtection="true">
      <alignment horizontal="right" vertical="bottom" textRotation="0" wrapText="false" indent="0" shrinkToFit="false"/>
      <protection locked="true" hidden="false"/>
    </xf>
    <xf numFmtId="171" fontId="22" fillId="6" borderId="12" xfId="24" applyFont="true" applyBorder="true" applyAlignment="true" applyProtection="true">
      <alignment horizontal="right" vertical="bottom" textRotation="0" wrapText="false" indent="0" shrinkToFit="false"/>
      <protection locked="true" hidden="false"/>
    </xf>
    <xf numFmtId="171" fontId="22" fillId="6" borderId="2" xfId="24" applyFont="true" applyBorder="true" applyAlignment="true" applyProtection="true">
      <alignment horizontal="right" vertical="bottom" textRotation="0" wrapText="false" indent="0" shrinkToFit="false"/>
      <protection locked="true" hidden="false"/>
    </xf>
    <xf numFmtId="171" fontId="22" fillId="6" borderId="16" xfId="24" applyFont="true" applyBorder="true" applyAlignment="true" applyProtection="true">
      <alignment horizontal="right" vertical="bottom" textRotation="0" wrapText="false" indent="0" shrinkToFit="false"/>
      <protection locked="true" hidden="false"/>
    </xf>
    <xf numFmtId="166" fontId="15" fillId="0" borderId="0" xfId="24" applyFont="true" applyBorder="true" applyAlignment="true" applyProtection="true">
      <alignment horizontal="left" vertical="bottom" textRotation="0" wrapText="false" indent="0" shrinkToFit="false"/>
      <protection locked="true" hidden="false"/>
    </xf>
    <xf numFmtId="165" fontId="22" fillId="0" borderId="2" xfId="24" applyFont="true" applyBorder="true" applyAlignment="true" applyProtection="false">
      <alignment horizontal="left" vertical="bottom" textRotation="0" wrapText="false" indent="1" shrinkToFit="false"/>
      <protection locked="true" hidden="false"/>
    </xf>
    <xf numFmtId="166" fontId="22" fillId="0" borderId="16" xfId="24" applyFont="true" applyBorder="true" applyAlignment="true" applyProtection="true">
      <alignment horizontal="right" vertical="bottom" textRotation="0" wrapText="false" indent="0" shrinkToFit="false"/>
      <protection locked="true" hidden="false"/>
    </xf>
    <xf numFmtId="165" fontId="22" fillId="6" borderId="7" xfId="24" applyFont="true" applyBorder="true" applyAlignment="false" applyProtection="true">
      <alignment horizontal="general" vertical="bottom" textRotation="0" wrapText="false" indent="0" shrinkToFit="false"/>
      <protection locked="true" hidden="false"/>
    </xf>
    <xf numFmtId="171" fontId="22" fillId="0" borderId="7" xfId="24" applyFont="true" applyBorder="true" applyAlignment="true" applyProtection="true">
      <alignment horizontal="right" vertical="bottom" textRotation="0" wrapText="false" indent="0" shrinkToFit="false"/>
      <protection locked="false" hidden="false"/>
    </xf>
    <xf numFmtId="171" fontId="22" fillId="6" borderId="7" xfId="24" applyFont="true" applyBorder="true" applyAlignment="true" applyProtection="true">
      <alignment horizontal="right" vertical="bottom" textRotation="0" wrapText="false" indent="0" shrinkToFit="false"/>
      <protection locked="true" hidden="false"/>
    </xf>
    <xf numFmtId="171" fontId="22" fillId="6" borderId="14" xfId="24" applyFont="true" applyBorder="true" applyAlignment="true" applyProtection="true">
      <alignment horizontal="right" vertical="bottom" textRotation="0" wrapText="false" indent="0" shrinkToFit="false"/>
      <protection locked="true" hidden="false"/>
    </xf>
    <xf numFmtId="171" fontId="22" fillId="6" borderId="17" xfId="24" applyFont="true" applyBorder="true" applyAlignment="true" applyProtection="true">
      <alignment horizontal="right" vertical="bottom" textRotation="0" wrapText="false" indent="0" shrinkToFit="false"/>
      <protection locked="true" hidden="false"/>
    </xf>
    <xf numFmtId="166" fontId="22" fillId="0" borderId="0" xfId="24" applyFont="true" applyBorder="true" applyAlignment="false" applyProtection="true">
      <alignment horizontal="general" vertical="bottom" textRotation="0" wrapText="false" indent="0" shrinkToFit="false"/>
      <protection locked="true" hidden="false"/>
    </xf>
    <xf numFmtId="165" fontId="22" fillId="0" borderId="0" xfId="24" applyFont="true" applyBorder="true" applyAlignment="false" applyProtection="true">
      <alignment horizontal="general" vertical="bottom" textRotation="0" wrapText="false" indent="0" shrinkToFit="false"/>
      <protection locked="true" hidden="false"/>
    </xf>
    <xf numFmtId="171" fontId="22" fillId="0" borderId="0" xfId="24" applyFont="true" applyBorder="true" applyAlignment="false" applyProtection="true">
      <alignment horizontal="general" vertical="bottom" textRotation="0" wrapText="false" indent="0" shrinkToFit="false"/>
      <protection locked="true" hidden="false"/>
    </xf>
    <xf numFmtId="165" fontId="4" fillId="0" borderId="0" xfId="24" applyFont="false" applyBorder="true" applyAlignment="false" applyProtection="false">
      <alignment horizontal="general" vertical="bottom" textRotation="0" wrapText="false" indent="0" shrinkToFit="false"/>
      <protection locked="true" hidden="false"/>
    </xf>
    <xf numFmtId="165" fontId="22" fillId="6" borderId="5" xfId="24" applyFont="true" applyBorder="true" applyAlignment="false" applyProtection="true">
      <alignment horizontal="general" vertical="bottom" textRotation="0" wrapText="false" indent="0" shrinkToFit="false"/>
      <protection locked="true" hidden="false"/>
    </xf>
    <xf numFmtId="171" fontId="22" fillId="0" borderId="5" xfId="24" applyFont="true" applyBorder="true" applyAlignment="true" applyProtection="true">
      <alignment horizontal="right" vertical="bottom" textRotation="0" wrapText="false" indent="0" shrinkToFit="false"/>
      <protection locked="false" hidden="false"/>
    </xf>
    <xf numFmtId="171" fontId="22" fillId="6" borderId="5" xfId="24" applyFont="true" applyBorder="true" applyAlignment="true" applyProtection="true">
      <alignment horizontal="right" vertical="bottom" textRotation="0" wrapText="false" indent="0" shrinkToFit="false"/>
      <protection locked="true" hidden="false"/>
    </xf>
    <xf numFmtId="171" fontId="22" fillId="6" borderId="15" xfId="24" applyFont="true" applyBorder="true" applyAlignment="true" applyProtection="true">
      <alignment horizontal="right" vertical="bottom" textRotation="0" wrapText="false" indent="0" shrinkToFit="false"/>
      <protection locked="true" hidden="false"/>
    </xf>
    <xf numFmtId="171" fontId="22" fillId="6" borderId="18" xfId="24" applyFont="true" applyBorder="true" applyAlignment="true" applyProtection="true">
      <alignment horizontal="right" vertical="bottom" textRotation="0" wrapText="false" indent="0" shrinkToFit="false"/>
      <protection locked="true" hidden="false"/>
    </xf>
    <xf numFmtId="171" fontId="22" fillId="0" borderId="0" xfId="24" applyFont="true" applyBorder="true" applyAlignment="true" applyProtection="true">
      <alignment horizontal="general" vertical="bottom" textRotation="0" wrapText="false" indent="0" shrinkToFit="false"/>
      <protection locked="true" hidden="false"/>
    </xf>
    <xf numFmtId="171" fontId="22" fillId="0" borderId="0" xfId="0" applyFont="true" applyBorder="true" applyAlignment="true" applyProtection="true">
      <alignment horizontal="general" vertical="bottom" textRotation="0" wrapText="false" indent="0" shrinkToFit="false"/>
      <protection locked="true" hidden="false"/>
    </xf>
    <xf numFmtId="171" fontId="22" fillId="0" borderId="5" xfId="24" applyFont="true" applyBorder="true" applyAlignment="true" applyProtection="true">
      <alignment horizontal="right" vertical="bottom" textRotation="0" wrapText="false" indent="0" shrinkToFit="false"/>
      <protection locked="true" hidden="false"/>
    </xf>
    <xf numFmtId="165" fontId="22" fillId="0" borderId="0" xfId="24" applyFont="true" applyBorder="true" applyAlignment="false" applyProtection="true">
      <alignment horizontal="general" vertical="bottom" textRotation="0" wrapText="false" indent="0" shrinkToFit="false"/>
      <protection locked="true" hidden="false"/>
    </xf>
    <xf numFmtId="171" fontId="22" fillId="6" borderId="0" xfId="24" applyFont="true" applyBorder="true" applyAlignment="true" applyProtection="true">
      <alignment horizontal="right" vertical="bottom" textRotation="0" wrapText="false" indent="0" shrinkToFit="false"/>
      <protection locked="true" hidden="false"/>
    </xf>
    <xf numFmtId="171" fontId="22" fillId="0" borderId="6" xfId="24" applyFont="true" applyBorder="true" applyAlignment="true" applyProtection="false">
      <alignment horizontal="right" vertical="bottom" textRotation="0" wrapText="false" indent="0" shrinkToFit="false"/>
      <protection locked="true" hidden="false"/>
    </xf>
    <xf numFmtId="171" fontId="22" fillId="0" borderId="19" xfId="24" applyFont="true" applyBorder="true" applyAlignment="true" applyProtection="true">
      <alignment horizontal="right" vertical="bottom" textRotation="0" wrapText="false" indent="0" shrinkToFit="false"/>
      <protection locked="true" hidden="false"/>
    </xf>
    <xf numFmtId="171" fontId="22" fillId="0" borderId="11" xfId="24" applyFont="true" applyBorder="true" applyAlignment="true" applyProtection="false">
      <alignment horizontal="right" vertical="bottom" textRotation="0" wrapText="false" indent="0" shrinkToFit="false"/>
      <protection locked="true" hidden="false"/>
    </xf>
    <xf numFmtId="165" fontId="22" fillId="0" borderId="0" xfId="24" applyFont="true" applyBorder="false" applyAlignment="false" applyProtection="false">
      <alignment horizontal="general" vertical="bottom" textRotation="0" wrapText="false" indent="0" shrinkToFit="false"/>
      <protection locked="true" hidden="false"/>
    </xf>
    <xf numFmtId="165" fontId="22" fillId="0" borderId="2" xfId="24" applyFont="true" applyBorder="true" applyAlignment="true" applyProtection="true">
      <alignment horizontal="left" vertical="bottom" textRotation="0" wrapText="false" indent="1" shrinkToFit="false"/>
      <protection locked="true" hidden="false"/>
    </xf>
    <xf numFmtId="166" fontId="22" fillId="6" borderId="12" xfId="24" applyFont="true" applyBorder="true" applyAlignment="true" applyProtection="true">
      <alignment horizontal="right" vertical="bottom" textRotation="0" wrapText="false" indent="0" shrinkToFit="false"/>
      <protection locked="true" hidden="false"/>
    </xf>
    <xf numFmtId="171" fontId="22" fillId="0" borderId="16" xfId="24" applyFont="true" applyBorder="true" applyAlignment="true" applyProtection="true">
      <alignment horizontal="right" vertical="bottom" textRotation="0" wrapText="false" indent="0" shrinkToFit="false"/>
      <protection locked="true" hidden="false"/>
    </xf>
    <xf numFmtId="166" fontId="22" fillId="0" borderId="0" xfId="24" applyFont="true" applyBorder="true" applyAlignment="true" applyProtection="true">
      <alignment horizontal="right" vertical="bottom" textRotation="0" wrapText="false" indent="0" shrinkToFit="false"/>
      <protection locked="true" hidden="false"/>
    </xf>
    <xf numFmtId="166" fontId="22" fillId="6" borderId="7" xfId="24" applyFont="true" applyBorder="true" applyAlignment="true" applyProtection="true">
      <alignment horizontal="right" vertical="bottom" textRotation="0" wrapText="false" indent="0" shrinkToFit="false"/>
      <protection locked="true" hidden="false"/>
    </xf>
    <xf numFmtId="165" fontId="29" fillId="6" borderId="0" xfId="24" applyFont="true" applyBorder="true" applyAlignment="true" applyProtection="false">
      <alignment horizontal="right" vertical="bottom" textRotation="0" wrapText="false" indent="0" shrinkToFit="false"/>
      <protection locked="true" hidden="false"/>
    </xf>
    <xf numFmtId="171" fontId="22" fillId="0" borderId="7" xfId="24" applyFont="true" applyBorder="true" applyAlignment="true" applyProtection="true">
      <alignment horizontal="right" vertical="bottom" textRotation="0" wrapText="false" indent="0" shrinkToFit="false"/>
      <protection locked="false" hidden="false"/>
    </xf>
    <xf numFmtId="165" fontId="29" fillId="6" borderId="7" xfId="24" applyFont="true" applyBorder="true" applyAlignment="true" applyProtection="false">
      <alignment horizontal="right" vertical="bottom" textRotation="0" wrapText="false" indent="0" shrinkToFit="false"/>
      <protection locked="true" hidden="false"/>
    </xf>
    <xf numFmtId="165" fontId="29" fillId="6" borderId="14" xfId="24" applyFont="true" applyBorder="true" applyAlignment="true" applyProtection="false">
      <alignment horizontal="right" vertical="bottom" textRotation="0" wrapText="false" indent="0" shrinkToFit="false"/>
      <protection locked="true" hidden="false"/>
    </xf>
    <xf numFmtId="178" fontId="22" fillId="0" borderId="7" xfId="24" applyFont="true" applyBorder="true" applyAlignment="true" applyProtection="true">
      <alignment horizontal="right" vertical="bottom" textRotation="0" wrapText="false" indent="0" shrinkToFit="false"/>
      <protection locked="true" hidden="false"/>
    </xf>
    <xf numFmtId="166" fontId="22" fillId="6" borderId="5" xfId="24" applyFont="true" applyBorder="true" applyAlignment="true" applyProtection="true">
      <alignment horizontal="right" vertical="bottom" textRotation="0" wrapText="false" indent="0" shrinkToFit="false"/>
      <protection locked="true" hidden="false"/>
    </xf>
    <xf numFmtId="171" fontId="22" fillId="0" borderId="19" xfId="24" applyFont="true" applyBorder="true" applyAlignment="true" applyProtection="true">
      <alignment horizontal="right" vertical="bottom" textRotation="0" wrapText="false" indent="0" shrinkToFit="false"/>
      <protection locked="false" hidden="false"/>
    </xf>
    <xf numFmtId="171" fontId="22" fillId="6" borderId="11" xfId="0" applyFont="true" applyBorder="true" applyAlignment="true" applyProtection="true">
      <alignment horizontal="right" vertical="bottom" textRotation="0" wrapText="false" indent="0" shrinkToFit="false"/>
      <protection locked="true" hidden="false"/>
    </xf>
    <xf numFmtId="171" fontId="22" fillId="2" borderId="5" xfId="24" applyFont="true" applyBorder="true" applyAlignment="true" applyProtection="true">
      <alignment horizontal="right" vertical="bottom" textRotation="0" wrapText="false" indent="0" shrinkToFit="false"/>
      <protection locked="true" hidden="false"/>
    </xf>
    <xf numFmtId="171" fontId="22" fillId="2" borderId="18" xfId="24" applyFont="true" applyBorder="true" applyAlignment="true" applyProtection="true">
      <alignment horizontal="right" vertical="bottom" textRotation="0" wrapText="false" indent="0" shrinkToFit="false"/>
      <protection locked="true" hidden="false"/>
    </xf>
    <xf numFmtId="178" fontId="22" fillId="0" borderId="5" xfId="24" applyFont="true" applyBorder="true" applyAlignment="true" applyProtection="true">
      <alignment horizontal="right" vertical="bottom" textRotation="0" wrapText="false" indent="0" shrinkToFit="false"/>
      <protection locked="true" hidden="false"/>
    </xf>
    <xf numFmtId="171" fontId="22" fillId="6" borderId="5" xfId="24" applyFont="true" applyBorder="true" applyAlignment="true" applyProtection="false">
      <alignment horizontal="right" vertical="bottom" textRotation="0" wrapText="false" indent="0" shrinkToFit="false"/>
      <protection locked="true" hidden="false"/>
    </xf>
    <xf numFmtId="166" fontId="15" fillId="0" borderId="2" xfId="24" applyFont="true" applyBorder="true" applyAlignment="true" applyProtection="true">
      <alignment horizontal="left" vertical="bottom" textRotation="0" wrapText="false" indent="0" shrinkToFit="false"/>
      <protection locked="true" hidden="false"/>
    </xf>
    <xf numFmtId="171" fontId="22" fillId="0" borderId="18" xfId="24" applyFont="true" applyBorder="true" applyAlignment="true" applyProtection="true">
      <alignment horizontal="right" vertical="bottom" textRotation="0" wrapText="false" indent="0" shrinkToFit="false"/>
      <protection locked="false" hidden="false"/>
    </xf>
    <xf numFmtId="171" fontId="22" fillId="6" borderId="15" xfId="0" applyFont="true" applyBorder="true" applyAlignment="true" applyProtection="true">
      <alignment horizontal="right" vertical="bottom" textRotation="0" wrapText="false" indent="0" shrinkToFit="false"/>
      <protection locked="true" hidden="false"/>
    </xf>
    <xf numFmtId="165" fontId="22" fillId="0" borderId="2" xfId="24" applyFont="true" applyBorder="true" applyAlignment="true" applyProtection="true">
      <alignment horizontal="left" vertical="bottom" textRotation="0" wrapText="false" indent="1" shrinkToFit="false"/>
      <protection locked="true" hidden="false"/>
    </xf>
    <xf numFmtId="166" fontId="22" fillId="0" borderId="0" xfId="24" applyFont="true" applyBorder="true" applyAlignment="true" applyProtection="true">
      <alignment horizontal="right" vertical="bottom" textRotation="0" wrapText="false" indent="0" shrinkToFit="false"/>
      <protection locked="true" hidden="false"/>
    </xf>
    <xf numFmtId="171" fontId="22" fillId="0" borderId="18" xfId="24" applyFont="true" applyBorder="true" applyAlignment="true" applyProtection="true">
      <alignment horizontal="right" vertical="bottom" textRotation="0" wrapText="false" indent="0" shrinkToFit="false"/>
      <protection locked="true" hidden="false"/>
    </xf>
    <xf numFmtId="166" fontId="15" fillId="0" borderId="2" xfId="24" applyFont="true" applyBorder="true" applyAlignment="true" applyProtection="true">
      <alignment horizontal="left" vertical="bottom" textRotation="0" wrapText="false" indent="0" shrinkToFit="false"/>
      <protection locked="true" hidden="false"/>
    </xf>
    <xf numFmtId="166" fontId="22" fillId="6" borderId="6" xfId="24" applyFont="true" applyBorder="true" applyAlignment="true" applyProtection="true">
      <alignment horizontal="right" vertical="bottom" textRotation="0" wrapText="false" indent="0" shrinkToFit="false"/>
      <protection locked="true" hidden="false"/>
    </xf>
    <xf numFmtId="171" fontId="22" fillId="0" borderId="19" xfId="24" applyFont="true" applyBorder="true" applyAlignment="true" applyProtection="true">
      <alignment horizontal="right" vertical="bottom" textRotation="0" wrapText="false" indent="0" shrinkToFit="false"/>
      <protection locked="true" hidden="false"/>
    </xf>
    <xf numFmtId="171" fontId="22" fillId="0" borderId="5" xfId="24" applyFont="true" applyBorder="true" applyAlignment="true" applyProtection="false">
      <alignment horizontal="general" vertical="bottom" textRotation="0" wrapText="false" indent="0" shrinkToFit="false"/>
      <protection locked="true" hidden="false"/>
    </xf>
    <xf numFmtId="178" fontId="22" fillId="0" borderId="5" xfId="24" applyFont="true" applyBorder="true" applyAlignment="true" applyProtection="false">
      <alignment horizontal="general" vertical="bottom" textRotation="0" wrapText="false" indent="0" shrinkToFit="false"/>
      <protection locked="true" hidden="false"/>
    </xf>
    <xf numFmtId="171" fontId="22" fillId="6" borderId="6" xfId="24" applyFont="true" applyBorder="true" applyAlignment="tru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71" fontId="22" fillId="0" borderId="17" xfId="24" applyFont="true" applyBorder="true" applyAlignment="true" applyProtection="true">
      <alignment horizontal="right" vertical="bottom" textRotation="0" wrapText="false" indent="0" shrinkToFit="false"/>
      <protection locked="false" hidden="false"/>
    </xf>
    <xf numFmtId="165" fontId="29" fillId="6" borderId="7" xfId="24" applyFont="true" applyBorder="true" applyAlignment="true" applyProtection="false">
      <alignment horizontal="general" vertical="bottom" textRotation="0" wrapText="false" indent="0" shrinkToFit="false"/>
      <protection locked="true" hidden="false"/>
    </xf>
    <xf numFmtId="171" fontId="22" fillId="0" borderId="5" xfId="24" applyFont="true" applyBorder="true" applyAlignment="false" applyProtection="false">
      <alignment horizontal="general" vertical="bottom" textRotation="0" wrapText="false" indent="0" shrinkToFit="false"/>
      <protection locked="true" hidden="false"/>
    </xf>
    <xf numFmtId="178" fontId="22" fillId="0" borderId="15" xfId="24" applyFont="true" applyBorder="true" applyAlignment="false" applyProtection="false">
      <alignment horizontal="general" vertical="bottom" textRotation="0" wrapText="false" indent="0" shrinkToFit="false"/>
      <protection locked="true" hidden="false"/>
    </xf>
    <xf numFmtId="171" fontId="22" fillId="6" borderId="5" xfId="24" applyFont="true" applyBorder="true" applyAlignment="false" applyProtection="false">
      <alignment horizontal="general" vertical="bottom" textRotation="0" wrapText="false" indent="0" shrinkToFit="false"/>
      <protection locked="true" hidden="false"/>
    </xf>
    <xf numFmtId="171" fontId="22" fillId="0" borderId="18" xfId="24" applyFont="true" applyBorder="true" applyAlignment="true" applyProtection="true">
      <alignment horizontal="right" vertical="bottom" textRotation="0" wrapText="false" indent="0" shrinkToFit="false"/>
      <protection locked="true" hidden="false"/>
    </xf>
    <xf numFmtId="171" fontId="22" fillId="0" borderId="5" xfId="24" applyFont="true" applyBorder="true" applyAlignment="true" applyProtection="true">
      <alignment horizontal="right" vertical="bottom" textRotation="0" wrapText="false" indent="0" shrinkToFit="false"/>
      <protection locked="true" hidden="false"/>
    </xf>
    <xf numFmtId="165" fontId="22" fillId="0" borderId="2" xfId="24" applyFont="true" applyBorder="true" applyAlignment="true" applyProtection="true">
      <alignment horizontal="left" vertical="bottom" textRotation="0" wrapText="false" indent="1" shrinkToFit="false"/>
      <protection locked="false" hidden="false"/>
    </xf>
    <xf numFmtId="171" fontId="22" fillId="0" borderId="18" xfId="24" applyFont="true" applyBorder="true" applyAlignment="true" applyProtection="true">
      <alignment horizontal="right" vertical="bottom" textRotation="0" wrapText="false" indent="0" shrinkToFit="false"/>
      <protection locked="false" hidden="false"/>
    </xf>
    <xf numFmtId="171" fontId="22" fillId="0" borderId="6" xfId="24" applyFont="true" applyBorder="true" applyAlignment="true" applyProtection="true">
      <alignment horizontal="right" vertical="bottom" textRotation="0" wrapText="false" indent="0" shrinkToFit="false"/>
      <protection locked="true" hidden="false"/>
    </xf>
    <xf numFmtId="165" fontId="22" fillId="0" borderId="14" xfId="24" applyFont="true" applyBorder="true" applyAlignment="false" applyProtection="true">
      <alignment horizontal="general" vertical="bottom" textRotation="0" wrapText="false" indent="0" shrinkToFit="false"/>
      <protection locked="true" hidden="false"/>
    </xf>
    <xf numFmtId="165" fontId="22" fillId="0" borderId="1" xfId="24" applyFont="true" applyBorder="true" applyAlignment="false" applyProtection="true">
      <alignment horizontal="general" vertical="bottom" textRotation="0" wrapText="false" indent="0" shrinkToFit="false"/>
      <protection locked="true" hidden="false"/>
    </xf>
    <xf numFmtId="166" fontId="22" fillId="0" borderId="1" xfId="24" applyFont="true" applyBorder="true" applyAlignment="true" applyProtection="true">
      <alignment horizontal="right" vertical="bottom" textRotation="0" wrapText="false" indent="0" shrinkToFit="false"/>
      <protection locked="true" hidden="false"/>
    </xf>
    <xf numFmtId="171" fontId="22" fillId="2" borderId="15" xfId="0" applyFont="true" applyBorder="true" applyAlignment="true" applyProtection="true">
      <alignment horizontal="right" vertical="bottom" textRotation="0" wrapText="false" indent="0" shrinkToFit="false"/>
      <protection locked="false" hidden="false"/>
    </xf>
    <xf numFmtId="165" fontId="23" fillId="0" borderId="2" xfId="24" applyFont="true" applyBorder="true" applyAlignment="false" applyProtection="true">
      <alignment horizontal="general" vertical="bottom" textRotation="0" wrapText="false" indent="0" shrinkToFit="false"/>
      <protection locked="true" hidden="false"/>
    </xf>
    <xf numFmtId="171" fontId="22" fillId="0" borderId="0" xfId="24" applyFont="true" applyBorder="true" applyAlignment="true" applyProtection="true">
      <alignment horizontal="right" vertical="bottom" textRotation="0" wrapText="false" indent="0" shrinkToFit="false"/>
      <protection locked="true" hidden="false"/>
    </xf>
    <xf numFmtId="165" fontId="15" fillId="0" borderId="0" xfId="24" applyFont="true" applyBorder="true" applyAlignment="true" applyProtection="true">
      <alignment horizontal="left" vertical="bottom" textRotation="0" wrapText="false" indent="0" shrinkToFit="false"/>
      <protection locked="true" hidden="false"/>
    </xf>
    <xf numFmtId="165" fontId="29" fillId="6" borderId="0" xfId="24" applyFont="true" applyBorder="true" applyAlignment="true" applyProtection="true">
      <alignment horizontal="right" vertical="bottom" textRotation="0" wrapText="false" indent="0" shrinkToFit="false"/>
      <protection locked="true" hidden="false"/>
    </xf>
    <xf numFmtId="171" fontId="22" fillId="0" borderId="12" xfId="24" applyFont="true" applyBorder="true" applyAlignment="true" applyProtection="true">
      <alignment horizontal="right" vertical="bottom" textRotation="0" wrapText="false" indent="0" shrinkToFit="false"/>
      <protection locked="true" hidden="false"/>
    </xf>
    <xf numFmtId="165" fontId="29" fillId="6" borderId="12" xfId="24" applyFont="true" applyBorder="true" applyAlignment="true" applyProtection="false">
      <alignment horizontal="right" vertical="bottom" textRotation="0" wrapText="false" indent="0" shrinkToFit="false"/>
      <protection locked="true" hidden="false"/>
    </xf>
    <xf numFmtId="171" fontId="22" fillId="0" borderId="7" xfId="24" applyFont="true" applyBorder="true" applyAlignment="true" applyProtection="true">
      <alignment horizontal="right" vertical="bottom" textRotation="0" wrapText="false" indent="0" shrinkToFit="false"/>
      <protection locked="true" hidden="false"/>
    </xf>
    <xf numFmtId="171" fontId="22" fillId="0" borderId="17" xfId="24" applyFont="true" applyBorder="true" applyAlignment="true" applyProtection="true">
      <alignment horizontal="right" vertical="bottom" textRotation="0" wrapText="false" indent="0" shrinkToFit="false"/>
      <protection locked="true" hidden="false"/>
    </xf>
    <xf numFmtId="178" fontId="22" fillId="0" borderId="7" xfId="24" applyFont="true" applyBorder="true" applyAlignment="false" applyProtection="false">
      <alignment horizontal="general" vertical="bottom" textRotation="0" wrapText="false" indent="0" shrinkToFit="false"/>
      <protection locked="true" hidden="false"/>
    </xf>
    <xf numFmtId="165" fontId="23" fillId="0" borderId="0" xfId="24" applyFont="true" applyBorder="true" applyAlignment="true" applyProtection="true">
      <alignment horizontal="left" vertical="bottom" textRotation="0" wrapText="false" indent="0" shrinkToFit="false"/>
      <protection locked="true" hidden="false"/>
    </xf>
    <xf numFmtId="165" fontId="22" fillId="0" borderId="0" xfId="24" applyFont="true" applyBorder="true" applyAlignment="true" applyProtection="false">
      <alignment horizontal="center" vertical="bottom" textRotation="0" wrapText="false" indent="0" shrinkToFit="false"/>
      <protection locked="true" hidden="false"/>
    </xf>
    <xf numFmtId="165" fontId="23" fillId="0" borderId="0" xfId="24" applyFont="true" applyBorder="true" applyAlignment="false" applyProtection="true">
      <alignment horizontal="general" vertical="bottom" textRotation="0" wrapText="false" indent="0" shrinkToFit="false"/>
      <protection locked="true" hidden="false"/>
    </xf>
    <xf numFmtId="165" fontId="4" fillId="0" borderId="0" xfId="24" applyFont="false" applyBorder="true" applyAlignment="false" applyProtection="true">
      <alignment horizontal="general" vertical="bottom" textRotation="0" wrapText="false" indent="0" shrinkToFit="false"/>
      <protection locked="true" hidden="false"/>
    </xf>
    <xf numFmtId="165" fontId="22" fillId="0" borderId="0" xfId="24" applyFont="true" applyBorder="true" applyAlignment="true" applyProtection="true">
      <alignment horizontal="right" vertical="bottom" textRotation="0" wrapText="false" indent="0" shrinkToFit="false"/>
      <protection locked="true" hidden="false"/>
    </xf>
    <xf numFmtId="171" fontId="22" fillId="0" borderId="17" xfId="24" applyFont="true" applyBorder="true" applyAlignment="true" applyProtection="true">
      <alignment horizontal="general" vertical="bottom" textRotation="0" wrapText="false" indent="0" shrinkToFit="false"/>
      <protection locked="false" hidden="false"/>
    </xf>
    <xf numFmtId="166" fontId="23" fillId="0" borderId="2" xfId="24" applyFont="true" applyBorder="true" applyAlignment="false" applyProtection="true">
      <alignment horizontal="general" vertical="bottom" textRotation="0" wrapText="false" indent="0" shrinkToFit="false"/>
      <protection locked="true" hidden="false"/>
    </xf>
    <xf numFmtId="171" fontId="22" fillId="6" borderId="6" xfId="24" applyFont="true" applyBorder="true" applyAlignment="true" applyProtection="false">
      <alignment horizontal="right" vertical="bottom" textRotation="0" wrapText="false" indent="0" shrinkToFit="false"/>
      <protection locked="true" hidden="false"/>
    </xf>
    <xf numFmtId="171" fontId="22" fillId="6" borderId="12" xfId="24" applyFont="true" applyBorder="true" applyAlignment="true" applyProtection="false">
      <alignment horizontal="right" vertical="bottom" textRotation="0" wrapText="false" indent="0" shrinkToFit="false"/>
      <protection locked="true" hidden="false"/>
    </xf>
    <xf numFmtId="171" fontId="22" fillId="0" borderId="7" xfId="24" applyFont="true" applyBorder="true" applyAlignment="true" applyProtection="true">
      <alignment horizontal="right" vertical="bottom" textRotation="0" wrapText="false" indent="0" shrinkToFit="false"/>
      <protection locked="true" hidden="false"/>
    </xf>
    <xf numFmtId="171" fontId="22" fillId="0" borderId="7" xfId="24" applyFont="true" applyBorder="true" applyAlignment="false" applyProtection="false">
      <alignment horizontal="general" vertical="bottom" textRotation="0" wrapText="false" indent="0" shrinkToFit="false"/>
      <protection locked="true" hidden="false"/>
    </xf>
    <xf numFmtId="171" fontId="22" fillId="0" borderId="17" xfId="24" applyFont="true" applyBorder="true" applyAlignment="true" applyProtection="true">
      <alignment horizontal="right" vertical="bottom" textRotation="0" wrapText="false" indent="0" shrinkToFit="false"/>
      <protection locked="true" hidden="false"/>
    </xf>
    <xf numFmtId="171" fontId="22" fillId="6" borderId="7" xfId="24" applyFont="true" applyBorder="true" applyAlignment="true" applyProtection="false">
      <alignment horizontal="right" vertical="bottom" textRotation="0" wrapText="false" indent="0" shrinkToFit="false"/>
      <protection locked="true" hidden="false"/>
    </xf>
    <xf numFmtId="171" fontId="22" fillId="0" borderId="6" xfId="24" applyFont="true" applyBorder="true" applyAlignment="true" applyProtection="true">
      <alignment horizontal="right" vertical="bottom" textRotation="0" wrapText="false" indent="0" shrinkToFit="false"/>
      <protection locked="false" hidden="false"/>
    </xf>
    <xf numFmtId="171" fontId="22" fillId="0" borderId="1" xfId="24" applyFont="true" applyBorder="true" applyAlignment="true" applyProtection="true">
      <alignment horizontal="right" vertical="bottom" textRotation="0" wrapText="false" indent="0" shrinkToFit="false"/>
      <protection locked="true" hidden="false"/>
    </xf>
    <xf numFmtId="171" fontId="22" fillId="0" borderId="16" xfId="24" applyFont="true" applyBorder="true" applyAlignment="true" applyProtection="true">
      <alignment horizontal="right" vertical="bottom" textRotation="0" wrapText="false" indent="0" shrinkToFit="false"/>
      <protection locked="false" hidden="false"/>
    </xf>
    <xf numFmtId="171" fontId="22" fillId="0" borderId="12" xfId="24" applyFont="true" applyBorder="true" applyAlignment="true" applyProtection="true">
      <alignment horizontal="right" vertical="bottom" textRotation="0" wrapText="false" indent="0" shrinkToFit="false"/>
      <protection locked="false" hidden="false"/>
    </xf>
    <xf numFmtId="171" fontId="22" fillId="6" borderId="6" xfId="24" applyFont="true" applyBorder="true" applyAlignment="true" applyProtection="true">
      <alignment horizontal="general" vertical="bottom" textRotation="0" wrapText="false" indent="0" shrinkToFit="false"/>
      <protection locked="true" hidden="false"/>
    </xf>
    <xf numFmtId="171" fontId="22" fillId="0" borderId="19" xfId="24" applyFont="true" applyBorder="true" applyAlignment="true" applyProtection="true">
      <alignment horizontal="general" vertical="bottom" textRotation="0" wrapText="false" indent="0" shrinkToFit="false"/>
      <protection locked="true" hidden="false"/>
    </xf>
    <xf numFmtId="171" fontId="22" fillId="0" borderId="6" xfId="24" applyFont="true" applyBorder="true" applyAlignment="true" applyProtection="true">
      <alignment horizontal="general" vertical="bottom" textRotation="0" wrapText="false" indent="0" shrinkToFit="false"/>
      <protection locked="true" hidden="false"/>
    </xf>
    <xf numFmtId="164" fontId="0" fillId="6" borderId="15" xfId="0" applyFont="false" applyBorder="true" applyAlignment="true" applyProtection="true">
      <alignment horizontal="center" vertical="bottom" textRotation="0" wrapText="false" indent="0" shrinkToFit="false"/>
      <protection locked="true" hidden="false"/>
    </xf>
    <xf numFmtId="171" fontId="22" fillId="0" borderId="5" xfId="24" applyFont="true" applyBorder="true" applyAlignment="true" applyProtection="true">
      <alignment horizontal="general" vertical="bottom" textRotation="0" wrapText="false" indent="0" shrinkToFit="false"/>
      <protection locked="true" hidden="false"/>
    </xf>
    <xf numFmtId="171" fontId="22" fillId="6" borderId="7" xfId="24" applyFont="true" applyBorder="true" applyAlignment="true" applyProtection="true">
      <alignment horizontal="general" vertical="bottom" textRotation="0" wrapText="false" indent="0" shrinkToFit="false"/>
      <protection locked="true" hidden="false"/>
    </xf>
    <xf numFmtId="171" fontId="22" fillId="0" borderId="7" xfId="24" applyFont="true" applyBorder="true" applyAlignment="true" applyProtection="true">
      <alignment horizontal="general" vertical="bottom" textRotation="0" wrapText="false" indent="0" shrinkToFit="false"/>
      <protection locked="false" hidden="false"/>
    </xf>
    <xf numFmtId="164" fontId="0" fillId="6" borderId="15" xfId="0" applyFont="false" applyBorder="true" applyAlignment="true" applyProtection="true">
      <alignment horizontal="right" vertical="bottom" textRotation="0" wrapText="false" indent="0" shrinkToFit="false"/>
      <protection locked="true" hidden="false"/>
    </xf>
    <xf numFmtId="165" fontId="22" fillId="0" borderId="2" xfId="24" applyFont="true" applyBorder="true" applyAlignment="false" applyProtection="true">
      <alignment horizontal="general" vertical="bottom" textRotation="0" wrapText="false" indent="0" shrinkToFit="false"/>
      <protection locked="true" hidden="false"/>
    </xf>
    <xf numFmtId="165" fontId="22" fillId="0" borderId="15" xfId="24" applyFont="true" applyBorder="true" applyAlignment="false" applyProtection="true">
      <alignment horizontal="general" vertical="bottom" textRotation="0" wrapText="false" indent="0" shrinkToFit="false"/>
      <protection locked="true" hidden="false"/>
    </xf>
    <xf numFmtId="165" fontId="22" fillId="0" borderId="3" xfId="24" applyFont="true" applyBorder="true" applyAlignment="false" applyProtection="true">
      <alignment horizontal="general" vertical="bottom" textRotation="0" wrapText="false" indent="0" shrinkToFit="false"/>
      <protection locked="true" hidden="false"/>
    </xf>
    <xf numFmtId="166" fontId="22" fillId="0" borderId="18" xfId="24" applyFont="true" applyBorder="true" applyAlignment="true" applyProtection="true">
      <alignment horizontal="right" vertical="bottom" textRotation="0" wrapText="false" indent="0" shrinkToFit="false"/>
      <protection locked="true" hidden="false"/>
    </xf>
    <xf numFmtId="171" fontId="22" fillId="0" borderId="3" xfId="24" applyFont="true" applyBorder="true" applyAlignment="true" applyProtection="true">
      <alignment horizontal="right" vertical="bottom" textRotation="0" wrapText="false" indent="0" shrinkToFit="false"/>
      <protection locked="true" hidden="false"/>
    </xf>
    <xf numFmtId="171" fontId="22" fillId="2" borderId="15" xfId="0" applyFont="true" applyBorder="true" applyAlignment="true" applyProtection="true">
      <alignment horizontal="right" vertical="bottom" textRotation="0" wrapText="false" indent="0" shrinkToFit="false"/>
      <protection locked="true" hidden="false"/>
    </xf>
    <xf numFmtId="165" fontId="4" fillId="0" borderId="0" xfId="24" applyFont="false" applyBorder="false" applyAlignment="false" applyProtection="true">
      <alignment horizontal="general" vertical="bottom" textRotation="0" wrapText="false" indent="0" shrinkToFit="false"/>
      <protection locked="true" hidden="false"/>
    </xf>
    <xf numFmtId="166" fontId="22" fillId="0" borderId="0" xfId="24" applyFont="true" applyBorder="true" applyAlignment="true" applyProtection="true">
      <alignment horizontal="general" vertical="bottom" textRotation="0" wrapText="false" indent="0" shrinkToFit="false"/>
      <protection locked="true" hidden="false"/>
    </xf>
    <xf numFmtId="173" fontId="14" fillId="0" borderId="0" xfId="24"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5" fontId="22" fillId="2" borderId="0" xfId="0" applyFont="true" applyBorder="true" applyAlignment="true" applyProtection="true">
      <alignment horizontal="general" vertical="bottom" textRotation="0" wrapText="false" indent="0" shrinkToFit="false"/>
      <protection locked="true" hidden="false"/>
    </xf>
    <xf numFmtId="164" fontId="23" fillId="2" borderId="1" xfId="0" applyFont="true" applyBorder="true" applyAlignment="true" applyProtection="true">
      <alignment horizontal="center" vertical="bottom" textRotation="0" wrapText="false" indent="0" shrinkToFit="false"/>
      <protection locked="true" hidden="false"/>
    </xf>
    <xf numFmtId="164" fontId="22" fillId="2" borderId="11" xfId="0" applyFont="true" applyBorder="true" applyAlignment="true" applyProtection="true">
      <alignment horizontal="general" vertical="bottom" textRotation="0" wrapText="false" indent="0" shrinkToFit="false"/>
      <protection locked="true" hidden="false"/>
    </xf>
    <xf numFmtId="164" fontId="22" fillId="2" borderId="4" xfId="0" applyFont="true" applyBorder="true" applyAlignment="true" applyProtection="true">
      <alignment horizontal="general" vertical="bottom" textRotation="0" wrapText="false" indent="0" shrinkToFit="false"/>
      <protection locked="true" hidden="false"/>
    </xf>
    <xf numFmtId="164" fontId="22" fillId="2" borderId="6" xfId="0" applyFont="true" applyBorder="true" applyAlignment="true" applyProtection="true">
      <alignment horizontal="center" vertical="bottom" textRotation="0" wrapText="false" indent="0" shrinkToFit="false"/>
      <protection locked="true" hidden="false"/>
    </xf>
    <xf numFmtId="164" fontId="22" fillId="2" borderId="11" xfId="0" applyFont="true" applyBorder="true" applyAlignment="true" applyProtection="true">
      <alignment horizontal="center" vertical="bottom" textRotation="0" wrapText="false" indent="0" shrinkToFit="false"/>
      <protection locked="true" hidden="false"/>
    </xf>
    <xf numFmtId="164" fontId="22" fillId="2" borderId="6" xfId="0" applyFont="true" applyBorder="true" applyAlignment="true" applyProtection="false">
      <alignment horizontal="general" vertical="bottom" textRotation="0" wrapText="false" indent="0" shrinkToFit="false"/>
      <protection locked="true" hidden="false"/>
    </xf>
    <xf numFmtId="164" fontId="22" fillId="0" borderId="5" xfId="0" applyFont="true" applyBorder="true" applyAlignment="true" applyProtection="true">
      <alignment horizontal="center" vertical="bottom" textRotation="0" wrapText="false" indent="0" shrinkToFit="false"/>
      <protection locked="true" hidden="false"/>
    </xf>
    <xf numFmtId="164" fontId="22" fillId="0" borderId="6"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22" fillId="2" borderId="2" xfId="0" applyFont="true" applyBorder="true" applyAlignment="true" applyProtection="true">
      <alignment horizontal="general" vertical="bottom" textRotation="0" wrapText="false" indent="0" shrinkToFit="false"/>
      <protection locked="true" hidden="false"/>
    </xf>
    <xf numFmtId="164" fontId="22" fillId="2" borderId="0" xfId="0" applyFont="true" applyBorder="true" applyAlignment="true" applyProtection="true">
      <alignment horizontal="general" vertical="bottom" textRotation="0" wrapText="false" indent="0" shrinkToFit="false"/>
      <protection locked="true" hidden="false"/>
    </xf>
    <xf numFmtId="164" fontId="22" fillId="2" borderId="12" xfId="0" applyFont="true" applyBorder="true" applyAlignment="true" applyProtection="true">
      <alignment horizontal="center" vertical="bottom" textRotation="0" wrapText="false" indent="0" shrinkToFit="false"/>
      <protection locked="true" hidden="false"/>
    </xf>
    <xf numFmtId="164" fontId="22" fillId="0" borderId="12" xfId="0" applyFont="true" applyBorder="true" applyAlignment="true" applyProtection="true">
      <alignment horizontal="center" vertical="bottom" textRotation="0" wrapText="false" indent="0" shrinkToFit="false"/>
      <protection locked="true" hidden="false"/>
    </xf>
    <xf numFmtId="164" fontId="21" fillId="0" borderId="2" xfId="0" applyFont="true" applyBorder="true" applyAlignment="true" applyProtection="true">
      <alignment horizontal="center" vertical="bottom" textRotation="0" wrapText="false" indent="0" shrinkToFit="false"/>
      <protection locked="true" hidden="false"/>
    </xf>
    <xf numFmtId="164" fontId="22" fillId="0" borderId="6" xfId="0" applyFont="true" applyBorder="true" applyAlignment="true" applyProtection="true">
      <alignment horizontal="general" vertical="bottom" textRotation="0" wrapText="false" indent="0" shrinkToFit="false"/>
      <protection locked="true" hidden="false"/>
    </xf>
    <xf numFmtId="164" fontId="22" fillId="2" borderId="2" xfId="0" applyFont="true" applyBorder="true" applyAlignment="true" applyProtection="true">
      <alignment horizontal="center" vertical="bottom" textRotation="0" wrapText="false" indent="0" shrinkToFit="false"/>
      <protection locked="true" hidden="false"/>
    </xf>
    <xf numFmtId="164" fontId="22" fillId="2" borderId="16" xfId="0" applyFont="true" applyBorder="true" applyAlignment="true" applyProtection="true">
      <alignment horizontal="center"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2" xfId="0" applyFont="true" applyBorder="true" applyAlignment="true" applyProtection="true">
      <alignment horizontal="center" vertical="bottom" textRotation="0" wrapText="false" indent="0" shrinkToFit="false"/>
      <protection locked="true" hidden="false"/>
    </xf>
    <xf numFmtId="166" fontId="22" fillId="2" borderId="7" xfId="0" applyFont="true" applyBorder="true" applyAlignment="true" applyProtection="true">
      <alignment horizontal="center" vertical="bottom" textRotation="0" wrapText="false" indent="0" shrinkToFit="false"/>
      <protection locked="true" hidden="false"/>
    </xf>
    <xf numFmtId="164" fontId="22" fillId="2" borderId="7" xfId="0" applyFont="true" applyBorder="true" applyAlignment="true" applyProtection="true">
      <alignment horizontal="center" vertical="bottom" textRotation="0" wrapText="false" indent="0" shrinkToFit="false"/>
      <protection locked="true" hidden="false"/>
    </xf>
    <xf numFmtId="165" fontId="22" fillId="0" borderId="7" xfId="0" applyFont="true" applyBorder="true" applyAlignment="true" applyProtection="true">
      <alignment horizontal="center" vertical="bottom" textRotation="0" wrapText="false" indent="0" shrinkToFit="false"/>
      <protection locked="true" hidden="false"/>
    </xf>
    <xf numFmtId="166" fontId="22" fillId="0" borderId="2" xfId="0" applyFont="true" applyBorder="true" applyAlignment="true" applyProtection="true">
      <alignment horizontal="center" vertical="bottom" textRotation="0" wrapText="false" indent="0" shrinkToFit="false"/>
      <protection locked="true" hidden="false"/>
    </xf>
    <xf numFmtId="164" fontId="22" fillId="0" borderId="7" xfId="0" applyFont="true" applyBorder="true" applyAlignment="true" applyProtection="true">
      <alignment horizontal="center"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64" fontId="22" fillId="0" borderId="14" xfId="0" applyFont="true" applyBorder="true" applyAlignment="true" applyProtection="true">
      <alignment horizontal="center" vertical="bottom" textRotation="0" wrapText="false" indent="0" shrinkToFit="false"/>
      <protection locked="true" hidden="false"/>
    </xf>
    <xf numFmtId="164" fontId="23" fillId="2" borderId="15" xfId="0" applyFont="true" applyBorder="true" applyAlignment="true" applyProtection="true">
      <alignment horizontal="general" vertical="center" textRotation="0" wrapText="false" indent="0" shrinkToFit="false"/>
      <protection locked="true" hidden="false"/>
    </xf>
    <xf numFmtId="164" fontId="23" fillId="2" borderId="3" xfId="0" applyFont="true" applyBorder="true" applyAlignment="false" applyProtection="true">
      <alignment horizontal="general" vertical="bottom" textRotation="0" wrapText="false" indent="0" shrinkToFit="false"/>
      <protection locked="true" hidden="false"/>
    </xf>
    <xf numFmtId="166" fontId="25" fillId="3" borderId="1" xfId="20" applyFont="true" applyBorder="true" applyAlignment="true" applyProtection="true">
      <alignment horizontal="right" vertical="bottom" textRotation="0" wrapText="false" indent="0" shrinkToFit="false"/>
      <protection locked="true" hidden="false"/>
    </xf>
    <xf numFmtId="171" fontId="22" fillId="2" borderId="11" xfId="0" applyFont="true" applyBorder="true" applyAlignment="true" applyProtection="true">
      <alignment horizontal="right" vertical="bottom" textRotation="0" wrapText="false" indent="0" shrinkToFit="false"/>
      <protection locked="false" hidden="false"/>
    </xf>
    <xf numFmtId="171" fontId="22" fillId="0" borderId="11" xfId="0" applyFont="true" applyBorder="true" applyAlignment="true" applyProtection="true">
      <alignment horizontal="right" vertical="bottom" textRotation="0" wrapText="false" indent="0" shrinkToFit="false"/>
      <protection locked="false" hidden="false"/>
    </xf>
    <xf numFmtId="178" fontId="22" fillId="2" borderId="5" xfId="0" applyFont="true" applyBorder="true" applyAlignment="false" applyProtection="false">
      <alignment horizontal="general" vertical="bottom" textRotation="0" wrapText="false" indent="0" shrinkToFit="false"/>
      <protection locked="true" hidden="false"/>
    </xf>
    <xf numFmtId="164" fontId="30" fillId="3" borderId="11" xfId="20" applyFont="true" applyBorder="true" applyAlignment="true" applyProtection="true">
      <alignment horizontal="general" vertical="bottom" textRotation="0" wrapText="false" indent="0" shrinkToFit="false"/>
      <protection locked="true" hidden="false"/>
    </xf>
    <xf numFmtId="167" fontId="25" fillId="3" borderId="0" xfId="20" applyFont="true" applyBorder="true" applyAlignment="true" applyProtection="true">
      <alignment horizontal="general" vertical="bottom" textRotation="0" wrapText="false" indent="0" shrinkToFit="false"/>
      <protection locked="true" hidden="false"/>
    </xf>
    <xf numFmtId="166" fontId="22" fillId="2" borderId="0" xfId="0" applyFont="true" applyBorder="false" applyAlignment="false" applyProtection="true">
      <alignment horizontal="general" vertical="bottom" textRotation="0" wrapText="false" indent="0" shrinkToFit="false"/>
      <protection locked="true" hidden="false"/>
    </xf>
    <xf numFmtId="171" fontId="22" fillId="0" borderId="5" xfId="0" applyFont="true" applyBorder="true" applyAlignment="true" applyProtection="true">
      <alignment horizontal="right" vertical="bottom" textRotation="0" wrapText="false" indent="0" shrinkToFit="false"/>
      <protection locked="false" hidden="false"/>
    </xf>
    <xf numFmtId="171" fontId="22" fillId="2" borderId="15" xfId="0" applyFont="true" applyBorder="true" applyAlignment="true" applyProtection="true">
      <alignment horizontal="right" vertical="bottom" textRotation="0" wrapText="false" indent="0" shrinkToFit="false"/>
      <protection locked="false" hidden="false"/>
    </xf>
    <xf numFmtId="171" fontId="22" fillId="6" borderId="5" xfId="0" applyFont="true" applyBorder="true" applyAlignment="true" applyProtection="true">
      <alignment horizontal="right" vertical="bottom" textRotation="0" wrapText="false" indent="0" shrinkToFit="false"/>
      <protection locked="true" hidden="false"/>
    </xf>
    <xf numFmtId="178" fontId="22" fillId="2" borderId="5" xfId="0" applyFont="true" applyBorder="true" applyAlignment="true" applyProtection="false">
      <alignment horizontal="general" vertical="bottom" textRotation="0" wrapText="false" indent="0" shrinkToFit="false"/>
      <protection locked="true" hidden="false"/>
    </xf>
    <xf numFmtId="171" fontId="22" fillId="0" borderId="6" xfId="0" applyFont="true" applyBorder="true" applyAlignment="true" applyProtection="true">
      <alignment horizontal="right" vertical="bottom" textRotation="0" wrapText="false" indent="0" shrinkToFit="false"/>
      <protection locked="false" hidden="false"/>
    </xf>
    <xf numFmtId="171" fontId="22" fillId="0" borderId="5" xfId="0" applyFont="true" applyBorder="true" applyAlignment="true" applyProtection="true">
      <alignment horizontal="right"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1" fontId="22" fillId="0" borderId="15" xfId="0" applyFont="true" applyBorder="true" applyAlignment="true" applyProtection="true">
      <alignment horizontal="right" vertical="bottom" textRotation="0" wrapText="false" indent="0" shrinkToFit="false"/>
      <protection locked="false" hidden="false"/>
    </xf>
    <xf numFmtId="171" fontId="22" fillId="2" borderId="3" xfId="0" applyFont="true" applyBorder="true" applyAlignment="true" applyProtection="true">
      <alignment horizontal="right" vertical="bottom" textRotation="0" wrapText="false" indent="0" shrinkToFit="false"/>
      <protection locked="false" hidden="false"/>
    </xf>
    <xf numFmtId="171" fontId="22" fillId="2" borderId="4" xfId="0" applyFont="true" applyBorder="true" applyAlignment="true" applyProtection="true">
      <alignment horizontal="right" vertical="bottom" textRotation="0" wrapText="false" indent="0" shrinkToFit="false"/>
      <protection locked="true" hidden="false"/>
    </xf>
    <xf numFmtId="171" fontId="22" fillId="4" borderId="5" xfId="0" applyFont="true" applyBorder="true" applyAlignment="true" applyProtection="true">
      <alignment horizontal="right" vertical="bottom" textRotation="0" wrapText="false" indent="0" shrinkToFit="false"/>
      <protection locked="true" hidden="false"/>
    </xf>
    <xf numFmtId="171" fontId="22" fillId="2" borderId="7" xfId="0" applyFont="true" applyBorder="true" applyAlignment="true" applyProtection="true">
      <alignment horizontal="right" vertical="bottom" textRotation="0" wrapText="false" indent="0" shrinkToFit="false"/>
      <protection locked="true" hidden="false"/>
    </xf>
    <xf numFmtId="171" fontId="22" fillId="2" borderId="17" xfId="0" applyFont="true" applyBorder="true" applyAlignment="true" applyProtection="true">
      <alignment horizontal="right" vertical="bottom" textRotation="0" wrapText="false" indent="0" shrinkToFit="false"/>
      <protection locked="true" hidden="false"/>
    </xf>
    <xf numFmtId="171" fontId="22" fillId="2" borderId="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6" fontId="22" fillId="0" borderId="0" xfId="0" applyFont="true" applyBorder="fals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top"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5" fontId="22" fillId="0" borderId="1" xfId="0" applyFont="true" applyBorder="true" applyAlignment="false" applyProtection="true">
      <alignment horizontal="general" vertical="bottom" textRotation="0" wrapText="false" indent="0" shrinkToFit="false"/>
      <protection locked="true" hidden="false"/>
    </xf>
    <xf numFmtId="175" fontId="22" fillId="0" borderId="1" xfId="0" applyFont="true" applyBorder="true" applyAlignment="true" applyProtection="true">
      <alignment horizontal="right" vertical="bottom" textRotation="0" wrapText="false" indent="0" shrinkToFit="false"/>
      <protection locked="fals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71" fontId="20" fillId="2" borderId="0"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2" fillId="2" borderId="11" xfId="0" applyFont="true" applyBorder="true" applyAlignment="false" applyProtection="false">
      <alignment horizontal="general" vertical="bottom" textRotation="0" wrapText="false" indent="0" shrinkToFit="false"/>
      <protection locked="true" hidden="false"/>
    </xf>
    <xf numFmtId="164" fontId="22" fillId="2" borderId="4" xfId="0" applyFont="true" applyBorder="true" applyAlignment="false" applyProtection="false">
      <alignment horizontal="general" vertical="bottom" textRotation="0" wrapText="false" indent="0" shrinkToFit="false"/>
      <protection locked="true" hidden="false"/>
    </xf>
    <xf numFmtId="164" fontId="22" fillId="2" borderId="19"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true" applyProtection="true">
      <alignment horizontal="center" vertical="bottom" textRotation="0" wrapText="false" indent="0" shrinkToFit="false"/>
      <protection locked="true" hidden="false"/>
    </xf>
    <xf numFmtId="164" fontId="23" fillId="2" borderId="6" xfId="0" applyFont="true" applyBorder="true" applyAlignment="true" applyProtection="false">
      <alignment horizontal="center" vertical="bottom" textRotation="0" wrapText="false" indent="0" shrinkToFit="false"/>
      <protection locked="true" hidden="false"/>
    </xf>
    <xf numFmtId="164" fontId="23" fillId="5" borderId="6" xfId="0" applyFont="true" applyBorder="true" applyAlignment="true" applyProtection="false">
      <alignment horizontal="center" vertical="bottom" textRotation="0" wrapText="false" indent="0" shrinkToFit="false"/>
      <protection locked="true" hidden="false"/>
    </xf>
    <xf numFmtId="164" fontId="30" fillId="3" borderId="2" xfId="20" applyFont="true" applyBorder="true" applyAlignment="true" applyProtection="true">
      <alignment horizontal="general" vertical="center" textRotation="0" wrapText="false" indent="0" shrinkToFit="false"/>
      <protection locked="true" hidden="false"/>
    </xf>
    <xf numFmtId="164" fontId="22" fillId="2" borderId="16"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2" borderId="7" xfId="0" applyFont="true" applyBorder="true" applyAlignment="true" applyProtection="false">
      <alignment horizontal="center" vertical="bottom" textRotation="0" wrapText="false" indent="0" shrinkToFit="false"/>
      <protection locked="true" hidden="false"/>
    </xf>
    <xf numFmtId="164" fontId="23" fillId="5" borderId="7" xfId="0" applyFont="true" applyBorder="true" applyAlignment="true" applyProtection="false">
      <alignment horizontal="center" vertical="bottom" textRotation="0" wrapText="false" indent="0" shrinkToFit="false"/>
      <protection locked="true" hidden="false"/>
    </xf>
    <xf numFmtId="164" fontId="22" fillId="2" borderId="17" xfId="0" applyFont="true" applyBorder="true" applyAlignment="true" applyProtection="true">
      <alignment horizontal="center" vertical="bottom" textRotation="0" wrapText="false" indent="0" shrinkToFit="false"/>
      <protection locked="true" hidden="false"/>
    </xf>
    <xf numFmtId="164" fontId="22" fillId="2" borderId="7" xfId="0" applyFont="true" applyBorder="true" applyAlignment="true" applyProtection="false">
      <alignment horizontal="center" vertical="bottom" textRotation="0" wrapText="false" indent="0" shrinkToFit="false"/>
      <protection locked="true" hidden="false"/>
    </xf>
    <xf numFmtId="164" fontId="22" fillId="2" borderId="5"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false" applyProtection="true">
      <alignment horizontal="general" vertical="bottom" textRotation="0" wrapText="false" indent="0" shrinkToFit="false"/>
      <protection locked="true" hidden="false"/>
    </xf>
    <xf numFmtId="164" fontId="22" fillId="2" borderId="3" xfId="0" applyFont="true" applyBorder="true" applyAlignment="false" applyProtection="false">
      <alignment horizontal="general" vertical="bottom" textRotation="0" wrapText="false" indent="0" shrinkToFit="false"/>
      <protection locked="true" hidden="false"/>
    </xf>
    <xf numFmtId="166" fontId="22" fillId="2" borderId="18" xfId="0" applyFont="true" applyBorder="true" applyAlignment="true" applyProtection="false">
      <alignment horizontal="right" vertical="bottom" textRotation="0" wrapText="false" indent="0" shrinkToFit="false"/>
      <protection locked="true" hidden="false"/>
    </xf>
    <xf numFmtId="171" fontId="22" fillId="2" borderId="7" xfId="0" applyFont="true" applyBorder="true" applyAlignment="true" applyProtection="true">
      <alignment horizontal="right" vertical="bottom" textRotation="0" wrapText="false" indent="0" shrinkToFit="false"/>
      <protection locked="false" hidden="false"/>
    </xf>
    <xf numFmtId="171" fontId="22" fillId="2" borderId="7" xfId="0" applyFont="true" applyBorder="true" applyAlignment="true" applyProtection="false">
      <alignment horizontal="right" vertical="bottom" textRotation="0" wrapText="false" indent="0" shrinkToFit="false"/>
      <protection locked="true" hidden="false"/>
    </xf>
    <xf numFmtId="171" fontId="22" fillId="0" borderId="7" xfId="0" applyFont="true" applyBorder="true" applyAlignment="true" applyProtection="true">
      <alignment horizontal="right" vertical="bottom" textRotation="0" wrapText="false" indent="0" shrinkToFit="false"/>
      <protection locked="false" hidden="false"/>
    </xf>
    <xf numFmtId="164" fontId="22" fillId="2" borderId="11" xfId="0" applyFont="true" applyBorder="true" applyAlignment="false" applyProtection="true">
      <alignment horizontal="general" vertical="bottom" textRotation="0" wrapText="false" indent="0" shrinkToFit="false"/>
      <protection locked="true" hidden="false"/>
    </xf>
    <xf numFmtId="171" fontId="22" fillId="0" borderId="18" xfId="0" applyFont="true" applyBorder="true" applyAlignment="false" applyProtection="true">
      <alignment horizontal="general" vertical="bottom" textRotation="0" wrapText="false" indent="0" shrinkToFit="false"/>
      <protection locked="true" hidden="false"/>
    </xf>
    <xf numFmtId="171" fontId="22" fillId="0" borderId="5" xfId="0" applyFont="true" applyBorder="true" applyAlignment="false" applyProtection="true">
      <alignment horizontal="general" vertical="bottom" textRotation="0" wrapText="false" indent="0" shrinkToFit="false"/>
      <protection locked="true" hidden="false"/>
    </xf>
    <xf numFmtId="171" fontId="22" fillId="0" borderId="19" xfId="0" applyFont="true" applyBorder="true" applyAlignment="false" applyProtection="true">
      <alignment horizontal="general" vertical="bottom" textRotation="0" wrapText="false" indent="0" shrinkToFit="false"/>
      <protection locked="true" hidden="false"/>
    </xf>
    <xf numFmtId="171" fontId="22" fillId="2" borderId="6" xfId="0" applyFont="true" applyBorder="true" applyAlignment="false" applyProtection="true">
      <alignment horizontal="general" vertical="bottom" textRotation="0" wrapText="false" indent="0" shrinkToFit="false"/>
      <protection locked="false" hidden="false"/>
    </xf>
    <xf numFmtId="171" fontId="22" fillId="0" borderId="6" xfId="0" applyFont="true" applyBorder="true" applyAlignment="false" applyProtection="true">
      <alignment horizontal="general" vertical="bottom" textRotation="0" wrapText="false" indent="0" shrinkToFit="false"/>
      <protection locked="true" hidden="false"/>
    </xf>
    <xf numFmtId="164" fontId="22" fillId="2" borderId="16" xfId="0" applyFont="true" applyBorder="true" applyAlignment="true" applyProtection="true">
      <alignment horizontal="right" vertical="bottom" textRotation="0" wrapText="false" indent="0" shrinkToFit="false"/>
      <protection locked="true" hidden="false"/>
    </xf>
    <xf numFmtId="167" fontId="22" fillId="2" borderId="0" xfId="0" applyFont="true" applyBorder="false" applyAlignment="false" applyProtection="false">
      <alignment horizontal="general" vertical="bottom" textRotation="0" wrapText="false" indent="0" shrinkToFit="false"/>
      <protection locked="true" hidden="false"/>
    </xf>
    <xf numFmtId="167" fontId="22" fillId="2" borderId="1" xfId="0" applyFont="true" applyBorder="true" applyAlignment="false" applyProtection="true">
      <alignment horizontal="general" vertical="bottom" textRotation="0" wrapText="false" indent="0" shrinkToFit="false"/>
      <protection locked="true" hidden="false"/>
    </xf>
    <xf numFmtId="164" fontId="22" fillId="2" borderId="3" xfId="0" applyFont="true" applyBorder="true" applyAlignment="false" applyProtection="true">
      <alignment horizontal="general" vertical="bottom" textRotation="0" wrapText="false" indent="0" shrinkToFit="false"/>
      <protection locked="true" hidden="false"/>
    </xf>
    <xf numFmtId="167" fontId="22" fillId="2" borderId="17" xfId="0" applyFont="true" applyBorder="true" applyAlignment="false" applyProtection="true">
      <alignment horizontal="general" vertical="bottom" textRotation="0" wrapText="false" indent="0" shrinkToFit="false"/>
      <protection locked="true" hidden="false"/>
    </xf>
    <xf numFmtId="171" fontId="22" fillId="0" borderId="5" xfId="0" applyFont="true" applyBorder="true" applyAlignment="false" applyProtection="true">
      <alignment horizontal="general" vertical="bottom" textRotation="0" wrapText="false" indent="0" shrinkToFit="false"/>
      <protection locked="false" hidden="false"/>
    </xf>
    <xf numFmtId="171" fontId="22" fillId="4" borderId="5" xfId="0" applyFont="true" applyBorder="true" applyAlignment="false" applyProtection="true">
      <alignment horizontal="general" vertical="bottom" textRotation="0" wrapText="false" indent="0" shrinkToFit="false"/>
      <protection locked="true" hidden="false"/>
    </xf>
    <xf numFmtId="171" fontId="22" fillId="0" borderId="7" xfId="0" applyFont="true" applyBorder="true" applyAlignment="false" applyProtection="true">
      <alignment horizontal="general" vertical="bottom" textRotation="0" wrapText="false" indent="0" shrinkToFit="false"/>
      <protection locked="true" hidden="false"/>
    </xf>
    <xf numFmtId="164" fontId="22" fillId="2" borderId="1" xfId="0" applyFont="true" applyBorder="true" applyAlignment="false" applyProtection="false">
      <alignment horizontal="general" vertical="bottom" textRotation="0" wrapText="false" indent="0" shrinkToFit="false"/>
      <protection locked="true" hidden="false"/>
    </xf>
    <xf numFmtId="166" fontId="22" fillId="2" borderId="17" xfId="0" applyFont="true" applyBorder="true" applyAlignment="true" applyProtection="false">
      <alignment horizontal="right" vertical="bottom" textRotation="0" wrapText="false" indent="0" shrinkToFit="false"/>
      <protection locked="true" hidden="false"/>
    </xf>
    <xf numFmtId="171" fontId="22" fillId="0" borderId="18" xfId="0" applyFont="true" applyBorder="true" applyAlignment="false" applyProtection="false">
      <alignment horizontal="general" vertical="bottom" textRotation="0" wrapText="false" indent="0" shrinkToFit="false"/>
      <protection locked="true" hidden="false"/>
    </xf>
    <xf numFmtId="171" fontId="22" fillId="0" borderId="3" xfId="0" applyFont="true" applyBorder="true" applyAlignment="false" applyProtection="true">
      <alignment horizontal="general" vertical="bottom" textRotation="0" wrapText="false" indent="0" shrinkToFit="false"/>
      <protection locked="true" hidden="false"/>
    </xf>
    <xf numFmtId="171" fontId="22" fillId="0" borderId="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true">
      <alignment horizontal="right" vertical="bottom" textRotation="0" wrapText="false" indent="0" shrinkToFit="false"/>
      <protection locked="true" hidden="false"/>
    </xf>
    <xf numFmtId="164" fontId="23" fillId="2" borderId="0" xfId="0" applyFont="true" applyBorder="true" applyAlignment="false" applyProtection="true">
      <alignment horizontal="general" vertical="bottom" textRotation="0" wrapText="false" indent="0" shrinkToFit="false"/>
      <protection locked="true" hidden="false"/>
    </xf>
    <xf numFmtId="171" fontId="20" fillId="2" borderId="6" xfId="0" applyFont="true" applyBorder="true" applyAlignment="true" applyProtection="true">
      <alignment horizontal="center" vertical="bottom" textRotation="0" wrapText="false" indent="0" shrinkToFit="false"/>
      <protection locked="true" hidden="false"/>
    </xf>
    <xf numFmtId="164" fontId="22" fillId="2" borderId="2" xfId="0" applyFont="true" applyBorder="true" applyAlignment="false" applyProtection="false">
      <alignment horizontal="general" vertical="bottom" textRotation="0" wrapText="false" indent="0" shrinkToFit="false"/>
      <protection locked="true" hidden="false"/>
    </xf>
    <xf numFmtId="164" fontId="25" fillId="3" borderId="0" xfId="20" applyFont="true" applyBorder="true" applyAlignment="true" applyProtection="true">
      <alignment horizontal="general" vertical="bottom" textRotation="0" wrapText="false" indent="0" shrinkToFit="false"/>
      <protection locked="true" hidden="false"/>
    </xf>
    <xf numFmtId="164" fontId="30" fillId="3" borderId="0" xfId="20" applyFont="true" applyBorder="true" applyAlignment="true" applyProtection="true">
      <alignment horizontal="general" vertical="center" textRotation="0" wrapText="false" indent="0" shrinkToFit="false"/>
      <protection locked="true" hidden="false"/>
    </xf>
    <xf numFmtId="171" fontId="22" fillId="0" borderId="1" xfId="0" applyFont="true" applyBorder="true" applyAlignment="false" applyProtection="true">
      <alignment horizontal="general" vertical="bottom" textRotation="0" wrapText="false" indent="0" shrinkToFit="false"/>
      <protection locked="false" hidden="false"/>
    </xf>
    <xf numFmtId="171" fontId="20" fillId="0" borderId="12" xfId="0" applyFont="true" applyBorder="true" applyAlignment="true" applyProtection="true">
      <alignment horizontal="center" vertical="bottom" textRotation="0" wrapText="false" indent="0" shrinkToFit="false"/>
      <protection locked="true" hidden="false"/>
    </xf>
    <xf numFmtId="171" fontId="21" fillId="0" borderId="2" xfId="0" applyFont="true" applyBorder="true" applyAlignment="false" applyProtection="true">
      <alignment horizontal="general" vertical="bottom" textRotation="0" wrapText="fals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true" hidden="false"/>
    </xf>
    <xf numFmtId="175" fontId="21" fillId="0" borderId="17" xfId="0" applyFont="true" applyBorder="true" applyAlignment="false" applyProtection="true">
      <alignment horizontal="general" vertical="bottom" textRotation="0" wrapText="false" indent="0" shrinkToFit="false"/>
      <protection locked="false" hidden="false"/>
    </xf>
    <xf numFmtId="164" fontId="25" fillId="3" borderId="2" xfId="20" applyFont="true" applyBorder="true" applyAlignment="true" applyProtection="true">
      <alignment horizontal="general" vertical="center" textRotation="0" wrapText="false" indent="0" shrinkToFit="false"/>
      <protection locked="true" hidden="false"/>
    </xf>
    <xf numFmtId="171" fontId="21" fillId="2" borderId="2" xfId="0" applyFont="true" applyBorder="true" applyAlignment="false" applyProtection="true">
      <alignment horizontal="general" vertical="bottom" textRotation="0" wrapText="false" indent="0" shrinkToFit="false"/>
      <protection locked="true" hidden="false"/>
    </xf>
    <xf numFmtId="175" fontId="21" fillId="0" borderId="18" xfId="0" applyFont="true" applyBorder="true" applyAlignment="false" applyProtection="true">
      <alignment horizontal="general" vertical="bottom" textRotation="0" wrapText="false" indent="0" shrinkToFit="false"/>
      <protection locked="false" hidden="false"/>
    </xf>
    <xf numFmtId="175" fontId="21" fillId="2" borderId="16" xfId="0" applyFont="true" applyBorder="true" applyAlignment="false" applyProtection="true">
      <alignment horizontal="general" vertical="bottom" textRotation="0" wrapText="false" indent="0" shrinkToFit="false"/>
      <protection locked="true" hidden="false"/>
    </xf>
    <xf numFmtId="166" fontId="21" fillId="2" borderId="2" xfId="0" applyFont="true" applyBorder="true" applyAlignment="true" applyProtection="true">
      <alignment horizontal="left" vertical="bottom" textRotation="0" wrapText="false" indent="0" shrinkToFit="false"/>
      <protection locked="true" hidden="false"/>
    </xf>
    <xf numFmtId="175" fontId="21" fillId="2" borderId="17" xfId="0" applyFont="true" applyBorder="true" applyAlignment="false" applyProtection="true">
      <alignment horizontal="general" vertical="bottom" textRotation="0" wrapText="false" indent="0" shrinkToFit="false"/>
      <protection locked="true" hidden="false"/>
    </xf>
    <xf numFmtId="171" fontId="21" fillId="2" borderId="14" xfId="0" applyFont="true" applyBorder="true" applyAlignment="false" applyProtection="true">
      <alignment horizontal="general" vertical="bottom" textRotation="0" wrapText="false" indent="0" shrinkToFit="false"/>
      <protection locked="true" hidden="false"/>
    </xf>
    <xf numFmtId="171" fontId="21" fillId="2" borderId="1" xfId="0" applyFont="true" applyBorder="true" applyAlignment="false" applyProtection="true">
      <alignment horizontal="general" vertical="bottom" textRotation="0" wrapText="false" indent="0" shrinkToFit="false"/>
      <protection locked="true" hidden="false"/>
    </xf>
    <xf numFmtId="171" fontId="21" fillId="2" borderId="17" xfId="0" applyFont="true" applyBorder="true" applyAlignment="false" applyProtection="true">
      <alignment horizontal="general" vertical="bottom" textRotation="0" wrapText="false" indent="0" shrinkToFit="false"/>
      <protection locked="true" hidden="false"/>
    </xf>
    <xf numFmtId="171" fontId="31" fillId="2" borderId="0" xfId="0" applyFont="true" applyBorder="false" applyAlignment="false" applyProtection="true">
      <alignment horizontal="general" vertical="bottom" textRotation="0" wrapText="false" indent="0" shrinkToFit="false"/>
      <protection locked="true" hidden="false"/>
    </xf>
    <xf numFmtId="172" fontId="32" fillId="2" borderId="0" xfId="0" applyFont="true" applyBorder="true" applyAlignment="true" applyProtection="true">
      <alignment horizontal="center" vertical="bottom" textRotation="0" wrapText="false" indent="0" shrinkToFit="false"/>
      <protection locked="true" hidden="false"/>
    </xf>
    <xf numFmtId="177" fontId="21" fillId="2" borderId="0" xfId="0" applyFont="true" applyBorder="false" applyAlignment="false" applyProtection="true">
      <alignment horizontal="general" vertical="bottom" textRotation="0" wrapText="false" indent="0" shrinkToFit="false"/>
      <protection locked="true" hidden="false"/>
    </xf>
    <xf numFmtId="172" fontId="21" fillId="2" borderId="0" xfId="0" applyFont="true" applyBorder="false" applyAlignment="true" applyProtection="true">
      <alignment horizontal="center" vertical="bottom" textRotation="0" wrapText="false" indent="0" shrinkToFit="false"/>
      <protection locked="true" hidden="false"/>
    </xf>
    <xf numFmtId="171" fontId="21" fillId="2" borderId="0" xfId="0" applyFont="true" applyBorder="false" applyAlignment="true" applyProtection="true">
      <alignment horizontal="center" vertical="bottom" textRotation="0" wrapText="false" indent="0" shrinkToFit="false"/>
      <protection locked="true" hidden="false"/>
    </xf>
    <xf numFmtId="171" fontId="33"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1" fontId="25" fillId="2" borderId="1" xfId="20" applyFont="true" applyBorder="true" applyAlignment="true" applyProtection="true">
      <alignment horizontal="center" vertical="center" textRotation="0" wrapText="false" indent="0" shrinkToFit="false"/>
      <protection locked="true" hidden="false"/>
    </xf>
    <xf numFmtId="176" fontId="4" fillId="3" borderId="6" xfId="20" applyFont="false" applyBorder="true" applyAlignment="true" applyProtection="true">
      <alignment horizontal="general" vertical="bottom" textRotation="0" wrapText="false" indent="0" shrinkToFit="false"/>
      <protection locked="true" hidden="false"/>
    </xf>
    <xf numFmtId="171" fontId="21" fillId="2" borderId="19" xfId="0" applyFont="true" applyBorder="true" applyAlignment="false" applyProtection="true">
      <alignment horizontal="general" vertical="bottom" textRotation="0" wrapText="false" indent="0" shrinkToFit="false"/>
      <protection locked="true" hidden="false"/>
    </xf>
    <xf numFmtId="171" fontId="25" fillId="3" borderId="6" xfId="20" applyFont="true" applyBorder="true" applyAlignment="true" applyProtection="true">
      <alignment horizontal="center" vertical="center" textRotation="0" wrapText="true" indent="0" shrinkToFit="false"/>
      <protection locked="true" hidden="false"/>
    </xf>
    <xf numFmtId="171" fontId="21" fillId="2" borderId="4" xfId="0" applyFont="true" applyBorder="true" applyAlignment="false" applyProtection="true">
      <alignment horizontal="general" vertical="bottom" textRotation="0" wrapText="false" indent="0" shrinkToFit="false"/>
      <protection locked="true" hidden="false"/>
    </xf>
    <xf numFmtId="171" fontId="21" fillId="2" borderId="19" xfId="0" applyFont="true" applyBorder="true" applyAlignment="true" applyProtection="true">
      <alignment horizontal="center" vertical="bottom" textRotation="0" wrapText="false" indent="0" shrinkToFit="false"/>
      <protection locked="true" hidden="false"/>
    </xf>
    <xf numFmtId="172" fontId="25" fillId="3" borderId="12" xfId="20" applyFont="true" applyBorder="true" applyAlignment="true" applyProtection="true">
      <alignment horizontal="center" vertical="bottom" textRotation="0" wrapText="false" indent="0" shrinkToFit="false"/>
      <protection locked="true" hidden="false"/>
    </xf>
    <xf numFmtId="171" fontId="21" fillId="2" borderId="16" xfId="0" applyFont="true" applyBorder="true" applyAlignment="false" applyProtection="true">
      <alignment horizontal="general" vertical="bottom" textRotation="0" wrapText="false" indent="0" shrinkToFit="false"/>
      <protection locked="true" hidden="false"/>
    </xf>
    <xf numFmtId="171" fontId="21" fillId="2" borderId="16" xfId="0" applyFont="true" applyBorder="true" applyAlignment="true" applyProtection="true">
      <alignment horizontal="center" vertical="bottom" textRotation="0" wrapText="false" indent="0" shrinkToFit="false"/>
      <protection locked="true" hidden="false"/>
    </xf>
    <xf numFmtId="171" fontId="21" fillId="2" borderId="16" xfId="0" applyFont="true" applyBorder="true" applyAlignment="true" applyProtection="true">
      <alignment horizontal="center" vertical="top" textRotation="0" wrapText="false" indent="0" shrinkToFit="false"/>
      <protection locked="true" hidden="false"/>
    </xf>
    <xf numFmtId="171" fontId="25" fillId="3" borderId="16" xfId="20" applyFont="true" applyBorder="true" applyAlignment="true" applyProtection="true">
      <alignment horizontal="center" vertical="center"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71" fontId="21" fillId="2" borderId="18" xfId="0" applyFont="true" applyBorder="true" applyAlignment="true" applyProtection="true">
      <alignment horizontal="center" vertical="bottom" textRotation="0" wrapText="false" indent="0" shrinkToFit="false"/>
      <protection locked="true" hidden="false"/>
    </xf>
    <xf numFmtId="171" fontId="21" fillId="2" borderId="17" xfId="0" applyFont="true" applyBorder="true" applyAlignment="false" applyProtection="true">
      <alignment horizontal="general" vertical="bottom" textRotation="0" wrapText="false" indent="0" shrinkToFit="false"/>
      <protection locked="false" hidden="false"/>
    </xf>
    <xf numFmtId="166" fontId="21" fillId="2" borderId="0" xfId="0" applyFont="true" applyBorder="false" applyAlignment="false" applyProtection="true">
      <alignment horizontal="general" vertical="bottom" textRotation="0" wrapText="false" indent="0" shrinkToFit="false"/>
      <protection locked="true" hidden="false"/>
    </xf>
    <xf numFmtId="164" fontId="25" fillId="3" borderId="0" xfId="20" applyFont="true" applyBorder="true" applyAlignment="true" applyProtection="true">
      <alignment horizontal="right" vertical="bottom" textRotation="0" wrapText="false" indent="0" shrinkToFit="false"/>
      <protection locked="true" hidden="false"/>
    </xf>
    <xf numFmtId="171" fontId="21" fillId="2" borderId="8" xfId="0" applyFont="true" applyBorder="true" applyAlignment="false" applyProtection="true">
      <alignment horizontal="general" vertical="bottom" textRotation="0" wrapText="false" indent="0" shrinkToFit="false"/>
      <protection locked="true" hidden="false"/>
    </xf>
    <xf numFmtId="171" fontId="21" fillId="2" borderId="20" xfId="0" applyFont="true" applyBorder="true" applyAlignment="false" applyProtection="true">
      <alignment horizontal="general" vertical="bottom" textRotation="0" wrapText="false" indent="0" shrinkToFit="false"/>
      <protection locked="true" hidden="false"/>
    </xf>
    <xf numFmtId="171" fontId="21" fillId="2" borderId="21" xfId="0" applyFont="true" applyBorder="true" applyAlignment="false" applyProtection="true">
      <alignment horizontal="general" vertical="bottom" textRotation="0" wrapText="false" indent="0" shrinkToFit="false"/>
      <protection locked="true" hidden="false"/>
    </xf>
    <xf numFmtId="171" fontId="21" fillId="6" borderId="18" xfId="0" applyFont="true" applyBorder="true" applyAlignment="false" applyProtection="true">
      <alignment horizontal="general" vertical="bottom" textRotation="0" wrapText="false" indent="0" shrinkToFit="false"/>
      <protection locked="true" hidden="false"/>
    </xf>
    <xf numFmtId="171" fontId="21" fillId="2" borderId="18" xfId="0" applyFont="true" applyBorder="true" applyAlignment="false" applyProtection="true">
      <alignment horizontal="general" vertical="bottom" textRotation="0" wrapText="false" indent="0" shrinkToFit="false"/>
      <protection locked="true" hidden="false"/>
    </xf>
    <xf numFmtId="171" fontId="21" fillId="6" borderId="17" xfId="0" applyFont="true" applyBorder="true" applyAlignment="false" applyProtection="true">
      <alignment horizontal="general" vertical="bottom" textRotation="0" wrapText="false" indent="0" shrinkToFit="false"/>
      <protection locked="tru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0" borderId="22" xfId="0" applyFont="true" applyBorder="true" applyAlignment="false" applyProtection="true">
      <alignment horizontal="general" vertical="bottom" textRotation="0" wrapText="false" indent="0" shrinkToFit="false"/>
      <protection locked="false" hidden="false"/>
    </xf>
    <xf numFmtId="171" fontId="21" fillId="6" borderId="22" xfId="0" applyFont="true" applyBorder="true" applyAlignment="false" applyProtection="true">
      <alignment horizontal="general" vertical="bottom" textRotation="0" wrapText="false" indent="0" shrinkToFit="false"/>
      <protection locked="true" hidden="false"/>
    </xf>
    <xf numFmtId="171" fontId="21" fillId="0" borderId="22" xfId="0" applyFont="true" applyBorder="true" applyAlignment="false" applyProtection="true">
      <alignment horizontal="general" vertical="bottom" textRotation="0" wrapText="false" indent="0" shrinkToFit="false"/>
      <protection locked="true" hidden="false"/>
    </xf>
    <xf numFmtId="171" fontId="21" fillId="0" borderId="8" xfId="0" applyFont="true" applyBorder="true" applyAlignment="false" applyProtection="true">
      <alignment horizontal="general" vertical="bottom" textRotation="0" wrapText="false" indent="0" shrinkToFit="false"/>
      <protection locked="true" hidden="false"/>
    </xf>
    <xf numFmtId="171" fontId="21" fillId="6" borderId="20" xfId="0" applyFont="true" applyBorder="true" applyAlignment="false" applyProtection="true">
      <alignment horizontal="general" vertical="bottom" textRotation="0" wrapText="false" indent="0" shrinkToFit="false"/>
      <protection locked="true" hidden="false"/>
    </xf>
    <xf numFmtId="171" fontId="21" fillId="2" borderId="23"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71" fontId="21" fillId="2" borderId="0" xfId="0" applyFont="true" applyBorder="true" applyAlignment="true" applyProtection="true">
      <alignment horizontal="left" vertical="top"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71" fontId="35" fillId="2"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71" fontId="21" fillId="2" borderId="0" xfId="0" applyFont="true" applyBorder="true" applyAlignment="true" applyProtection="true">
      <alignment horizontal="general" vertical="bottom" textRotation="0" wrapText="false" indent="0" shrinkToFit="false"/>
      <protection locked="true" hidden="false"/>
    </xf>
    <xf numFmtId="164" fontId="22" fillId="3" borderId="6" xfId="0" applyFont="true" applyBorder="true" applyAlignment="false" applyProtection="true">
      <alignment horizontal="general" vertical="bottom" textRotation="0" wrapText="false" indent="0" shrinkToFit="false"/>
      <protection locked="true" hidden="false"/>
    </xf>
    <xf numFmtId="164" fontId="22" fillId="0" borderId="19" xfId="0" applyFont="true" applyBorder="true" applyAlignment="true" applyProtection="true">
      <alignment horizontal="center" vertical="bottom" textRotation="0" wrapText="false" indent="0" shrinkToFit="false"/>
      <protection locked="true" hidden="false"/>
    </xf>
    <xf numFmtId="172" fontId="25" fillId="3" borderId="6" xfId="20" applyFont="true" applyBorder="true" applyAlignment="true" applyProtection="true">
      <alignment horizontal="center" vertical="bottom" textRotation="0" wrapText="true" indent="0" shrinkToFit="false"/>
      <protection locked="true" hidden="false"/>
    </xf>
    <xf numFmtId="171" fontId="21" fillId="0" borderId="6" xfId="0" applyFont="true" applyBorder="true" applyAlignment="true" applyProtection="true">
      <alignment horizontal="center" vertical="bottom" textRotation="0" wrapText="false" indent="0" shrinkToFit="false"/>
      <protection locked="true" hidden="false"/>
    </xf>
    <xf numFmtId="171" fontId="25" fillId="3" borderId="12" xfId="20" applyFont="true" applyBorder="true" applyAlignment="true" applyProtection="true">
      <alignment horizontal="center" vertical="bottom" textRotation="0" wrapText="false" indent="0" shrinkToFit="false"/>
      <protection locked="true" hidden="false"/>
    </xf>
    <xf numFmtId="172" fontId="21" fillId="0" borderId="0" xfId="0" applyFont="true" applyBorder="true" applyAlignment="true" applyProtection="true">
      <alignment horizontal="center" vertical="bottom" textRotation="0" wrapText="false" indent="0" shrinkToFit="false"/>
      <protection locked="true" hidden="false"/>
    </xf>
    <xf numFmtId="171" fontId="21" fillId="0" borderId="12" xfId="0" applyFont="true" applyBorder="true" applyAlignment="true" applyProtection="true">
      <alignment horizontal="center" vertical="bottom" textRotation="0" wrapText="false" indent="0" shrinkToFit="false"/>
      <protection locked="true" hidden="false"/>
    </xf>
    <xf numFmtId="171" fontId="21" fillId="0" borderId="0" xfId="0" applyFont="true" applyBorder="false" applyAlignment="true" applyProtection="true">
      <alignment horizontal="center" vertical="bottom" textRotation="0" wrapText="false" indent="0" shrinkToFit="false"/>
      <protection locked="true" hidden="false"/>
    </xf>
    <xf numFmtId="172" fontId="25" fillId="3" borderId="7" xfId="2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1" fontId="26" fillId="2" borderId="0" xfId="0" applyFont="true" applyBorder="true" applyAlignment="true" applyProtection="true">
      <alignment horizontal="center" vertical="bottom" textRotation="0" wrapText="false" indent="0" shrinkToFit="false"/>
      <protection locked="true" hidden="false"/>
    </xf>
    <xf numFmtId="172" fontId="21" fillId="2" borderId="18" xfId="0" applyFont="true" applyBorder="true" applyAlignment="true" applyProtection="true">
      <alignment horizontal="center" vertical="bottom" textRotation="0" wrapText="false" indent="0" shrinkToFit="false"/>
      <protection locked="true" hidden="false"/>
    </xf>
    <xf numFmtId="172" fontId="21" fillId="2" borderId="15" xfId="0" applyFont="true" applyBorder="true" applyAlignment="true" applyProtection="true">
      <alignment horizontal="center" vertical="bottom" textRotation="0" wrapText="false" indent="0" shrinkToFit="false"/>
      <protection locked="true" hidden="false"/>
    </xf>
    <xf numFmtId="171" fontId="21" fillId="2" borderId="0" xfId="0" applyFont="true" applyBorder="false" applyAlignment="true" applyProtection="true">
      <alignment horizontal="right" vertical="bottom" textRotation="0" wrapText="false" indent="0" shrinkToFit="false"/>
      <protection locked="true" hidden="false"/>
    </xf>
    <xf numFmtId="171" fontId="21" fillId="2" borderId="7" xfId="0" applyFont="true" applyBorder="true" applyAlignment="true" applyProtection="true">
      <alignment horizontal="general" vertical="bottom" textRotation="0" wrapText="false" indent="0" shrinkToFit="false"/>
      <protection locked="false" hidden="false"/>
    </xf>
    <xf numFmtId="171" fontId="21" fillId="2" borderId="17" xfId="0" applyFont="true" applyBorder="true" applyAlignment="true" applyProtection="true">
      <alignment horizontal="general" vertical="bottom" textRotation="0" wrapText="false" indent="0" shrinkToFit="false"/>
      <protection locked="false" hidden="false"/>
    </xf>
    <xf numFmtId="171" fontId="21" fillId="4" borderId="5" xfId="0" applyFont="true" applyBorder="true" applyAlignment="true" applyProtection="true">
      <alignment horizontal="center" vertical="bottom" textRotation="0" wrapText="false" indent="0" shrinkToFit="false"/>
      <protection locked="true" hidden="false"/>
    </xf>
    <xf numFmtId="171" fontId="21" fillId="2" borderId="17" xfId="0" applyFont="true" applyBorder="true" applyAlignment="true" applyProtection="true">
      <alignment horizontal="general" vertical="bottom" textRotation="0" wrapText="false" indent="0" shrinkToFit="false"/>
      <protection locked="true" hidden="false"/>
    </xf>
    <xf numFmtId="171" fontId="21" fillId="2" borderId="17" xfId="0" applyFont="true" applyBorder="true" applyAlignment="true" applyProtection="true">
      <alignment horizontal="right" vertical="bottom" textRotation="0" wrapText="false" indent="0" shrinkToFit="false"/>
      <protection locked="true" hidden="false"/>
    </xf>
    <xf numFmtId="164" fontId="23" fillId="2" borderId="15" xfId="0" applyFont="true" applyBorder="true" applyAlignment="true" applyProtection="true">
      <alignment horizontal="left" vertical="bottom" textRotation="0" wrapText="false" indent="0" shrinkToFit="false"/>
      <protection locked="true" hidden="false"/>
    </xf>
    <xf numFmtId="164" fontId="23" fillId="2" borderId="18" xfId="0" applyFont="true" applyBorder="true" applyAlignment="true" applyProtection="true">
      <alignment horizontal="center" vertical="bottom" textRotation="0" wrapText="false" indent="0" shrinkToFit="false"/>
      <protection locked="true" hidden="false"/>
    </xf>
    <xf numFmtId="164" fontId="22" fillId="2" borderId="5" xfId="0" applyFont="true" applyBorder="true" applyAlignment="true" applyProtection="true">
      <alignment horizontal="center" vertical="bottom" textRotation="0" wrapText="false" indent="0" shrinkToFit="false"/>
      <protection locked="true" hidden="false"/>
    </xf>
    <xf numFmtId="171" fontId="26" fillId="0" borderId="0" xfId="0" applyFont="true" applyBorder="false" applyAlignment="true" applyProtection="true">
      <alignment horizontal="center" vertical="bottom" textRotation="0" wrapText="false" indent="0" shrinkToFit="false"/>
      <protection locked="true" hidden="false"/>
    </xf>
    <xf numFmtId="171" fontId="21" fillId="2" borderId="5" xfId="0" applyFont="true" applyBorder="true" applyAlignment="true" applyProtection="true">
      <alignment horizontal="general" vertical="bottom" textRotation="0" wrapText="false" indent="0" shrinkToFit="false"/>
      <protection locked="false" hidden="false"/>
    </xf>
    <xf numFmtId="171" fontId="21" fillId="2" borderId="11" xfId="0" applyFont="true" applyBorder="true" applyAlignment="false" applyProtection="true">
      <alignment horizontal="general" vertical="bottom" textRotation="0" wrapText="false" indent="0" shrinkToFit="false"/>
      <protection locked="true" hidden="false"/>
    </xf>
    <xf numFmtId="166" fontId="21" fillId="2" borderId="19" xfId="0" applyFont="true" applyBorder="true" applyAlignment="true" applyProtection="true">
      <alignment horizontal="right" vertical="bottom" textRotation="0" wrapText="false" indent="0" shrinkToFit="false"/>
      <protection locked="true" hidden="false"/>
    </xf>
    <xf numFmtId="169" fontId="21" fillId="0" borderId="6" xfId="0" applyFont="true" applyBorder="true" applyAlignment="true" applyProtection="true">
      <alignment horizontal="general" vertical="bottom" textRotation="0" wrapText="false" indent="0" shrinkToFit="false"/>
      <protection locked="true" hidden="false"/>
    </xf>
    <xf numFmtId="171" fontId="22" fillId="2" borderId="6" xfId="0" applyFont="true" applyBorder="true" applyAlignment="true" applyProtection="true">
      <alignment horizontal="general" vertical="bottom" textRotation="0" wrapText="false" indent="0" shrinkToFit="false"/>
      <protection locked="true" hidden="false"/>
    </xf>
    <xf numFmtId="171" fontId="21" fillId="0" borderId="5" xfId="0" applyFont="true" applyBorder="true" applyAlignment="true" applyProtection="true">
      <alignment horizontal="general" vertical="bottom" textRotation="0" wrapText="false" indent="0" shrinkToFit="false"/>
      <protection locked="true" hidden="false"/>
    </xf>
    <xf numFmtId="171" fontId="21" fillId="0" borderId="1" xfId="0" applyFont="true" applyBorder="true" applyAlignment="true" applyProtection="true">
      <alignment horizontal="general" vertical="bottom" textRotation="0" wrapText="false" indent="0" shrinkToFit="false"/>
      <protection locked="true" hidden="false"/>
    </xf>
    <xf numFmtId="171" fontId="21" fillId="6" borderId="5" xfId="0" applyFont="true" applyBorder="true" applyAlignment="true" applyProtection="true">
      <alignment horizontal="general" vertical="bottom" textRotation="0" wrapText="false" indent="0" shrinkToFit="false"/>
      <protection locked="true" hidden="false"/>
    </xf>
    <xf numFmtId="164" fontId="22" fillId="2" borderId="2" xfId="0" applyFont="true" applyBorder="true" applyAlignment="false" applyProtection="true">
      <alignment horizontal="general" vertical="bottom" textRotation="0" wrapText="false" indent="0" shrinkToFit="false"/>
      <protection locked="true" hidden="false"/>
    </xf>
    <xf numFmtId="166" fontId="22" fillId="2" borderId="16" xfId="0" applyFont="true" applyBorder="true" applyAlignment="true" applyProtection="true">
      <alignment horizontal="right" vertical="bottom" textRotation="0" wrapText="false" indent="0" shrinkToFit="false"/>
      <protection locked="true" hidden="false"/>
    </xf>
    <xf numFmtId="171" fontId="22" fillId="2" borderId="12" xfId="0" applyFont="true" applyBorder="true" applyAlignment="true" applyProtection="true">
      <alignment horizontal="right" vertical="bottom" textRotation="0" wrapText="false" indent="0" shrinkToFit="false"/>
      <protection locked="true" hidden="false"/>
    </xf>
    <xf numFmtId="171" fontId="22" fillId="2" borderId="12" xfId="0" applyFont="true" applyBorder="true" applyAlignment="true" applyProtection="true">
      <alignment horizontal="right" vertical="bottom" textRotation="0" wrapText="false" indent="0" shrinkToFit="false"/>
      <protection locked="false" hidden="false"/>
    </xf>
    <xf numFmtId="172" fontId="21" fillId="2" borderId="0" xfId="0" applyFont="true" applyBorder="false" applyAlignment="true" applyProtection="true">
      <alignment horizontal="general" vertical="top" textRotation="0" wrapText="false" indent="0" shrinkToFit="false"/>
      <protection locked="true" hidden="false"/>
    </xf>
    <xf numFmtId="171" fontId="26" fillId="2" borderId="0" xfId="0" applyFont="true" applyBorder="false" applyAlignment="true" applyProtection="true">
      <alignment horizontal="center" vertical="bottom" textRotation="0" wrapText="false" indent="0" shrinkToFit="false"/>
      <protection locked="true" hidden="false"/>
    </xf>
    <xf numFmtId="171" fontId="21" fillId="0" borderId="7" xfId="0" applyFont="true" applyBorder="true" applyAlignment="true" applyProtection="true">
      <alignment horizontal="general" vertical="bottom" textRotation="0" wrapText="false" indent="0" shrinkToFit="false"/>
      <protection locked="true" hidden="false"/>
    </xf>
    <xf numFmtId="171" fontId="21" fillId="4" borderId="5" xfId="0" applyFont="true" applyBorder="true" applyAlignment="true" applyProtection="true">
      <alignment horizontal="general" vertical="bottom" textRotation="0" wrapText="false" indent="0" shrinkToFit="false"/>
      <protection locked="true" hidden="false"/>
    </xf>
    <xf numFmtId="171" fontId="21" fillId="0" borderId="17" xfId="0" applyFont="true" applyBorder="true" applyAlignment="true" applyProtection="true">
      <alignment horizontal="general"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66" fontId="22" fillId="2" borderId="0" xfId="0" applyFont="true" applyBorder="false" applyAlignment="true" applyProtection="true">
      <alignment horizontal="general" vertical="top" textRotation="0" wrapText="false" indent="0" shrinkToFit="false"/>
      <protection locked="true" hidden="false"/>
    </xf>
    <xf numFmtId="171" fontId="21" fillId="5" borderId="0" xfId="0" applyFont="true" applyBorder="false" applyAlignment="true" applyProtection="true">
      <alignment horizontal="left" vertical="bottom" textRotation="0" wrapText="false" indent="0" shrinkToFit="false"/>
      <protection locked="true" hidden="false"/>
    </xf>
    <xf numFmtId="171" fontId="22" fillId="2" borderId="12" xfId="0" applyFont="true" applyBorder="true" applyAlignment="true" applyProtection="false">
      <alignment horizontal="general" vertical="bottom" textRotation="0" wrapText="false" indent="0" shrinkToFit="false"/>
      <protection locked="true" hidden="false"/>
    </xf>
    <xf numFmtId="164" fontId="22" fillId="2" borderId="14" xfId="0" applyFont="true" applyBorder="true" applyAlignment="false" applyProtection="false">
      <alignment horizontal="general" vertical="bottom" textRotation="0" wrapText="false" indent="0" shrinkToFit="false"/>
      <protection locked="true" hidden="false"/>
    </xf>
    <xf numFmtId="166" fontId="22" fillId="2" borderId="17"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false" applyAlignment="true" applyProtection="true">
      <alignment horizontal="general" vertical="top" textRotation="0" wrapText="false" indent="0" shrinkToFit="false"/>
      <protection locked="true" hidden="false"/>
    </xf>
    <xf numFmtId="171" fontId="21" fillId="0" borderId="5" xfId="0" applyFont="true" applyBorder="true" applyAlignment="true" applyProtection="true">
      <alignment horizontal="general" vertical="bottom" textRotation="0" wrapText="false" indent="0" shrinkToFit="false"/>
      <protection locked="false" hidden="false"/>
    </xf>
    <xf numFmtId="171" fontId="21" fillId="2" borderId="12" xfId="0" applyFont="true" applyBorder="true" applyAlignment="true" applyProtection="true">
      <alignment horizontal="general" vertical="bottom" textRotation="0" wrapText="false" indent="0" shrinkToFit="false"/>
      <protection locked="false" hidden="false"/>
    </xf>
    <xf numFmtId="171" fontId="21" fillId="2" borderId="16" xfId="0" applyFont="true" applyBorder="true" applyAlignment="true" applyProtection="true">
      <alignment horizontal="general" vertical="bottom" textRotation="0" wrapText="false" indent="0" shrinkToFit="false"/>
      <protection locked="true" hidden="false"/>
    </xf>
    <xf numFmtId="171" fontId="21" fillId="0" borderId="14" xfId="0" applyFont="true" applyBorder="true" applyAlignment="true" applyProtection="true">
      <alignment horizontal="general" vertical="bottom" textRotation="0" wrapText="false" indent="0" shrinkToFit="false"/>
      <protection locked="false" hidden="false"/>
    </xf>
    <xf numFmtId="171" fontId="21" fillId="2" borderId="18" xfId="0" applyFont="true" applyBorder="true" applyAlignment="true" applyProtection="true">
      <alignment horizontal="general" vertical="bottom" textRotation="0" wrapText="false" indent="0" shrinkToFit="false"/>
      <protection locked="true" hidden="false"/>
    </xf>
    <xf numFmtId="171" fontId="21" fillId="2" borderId="5" xfId="0" applyFont="true" applyBorder="true" applyAlignment="true" applyProtection="true">
      <alignment horizontal="general" vertical="bottom" textRotation="0" wrapText="false" indent="0" shrinkToFit="false"/>
      <protection locked="true" hidden="false"/>
    </xf>
    <xf numFmtId="171" fontId="21" fillId="0" borderId="18" xfId="0" applyFont="true" applyBorder="true" applyAlignment="true" applyProtection="true">
      <alignment horizontal="general" vertical="bottom" textRotation="0" wrapText="false" indent="0" shrinkToFit="false"/>
      <protection locked="true" hidden="false"/>
    </xf>
    <xf numFmtId="171" fontId="21" fillId="0" borderId="14" xfId="0" applyFont="true" applyBorder="true" applyAlignment="true" applyProtection="true">
      <alignment horizontal="general" vertical="bottom" textRotation="0" wrapText="false" indent="0" shrinkToFit="false"/>
      <protection locked="true" hidden="false"/>
    </xf>
    <xf numFmtId="171" fontId="21" fillId="0" borderId="7" xfId="0" applyFont="true" applyBorder="true" applyAlignment="true" applyProtection="true">
      <alignment horizontal="general" vertical="bottom" textRotation="0" wrapText="false" indent="0" shrinkToFit="false"/>
      <protection locked="false" hidden="false"/>
    </xf>
    <xf numFmtId="171" fontId="21" fillId="6" borderId="18" xfId="0" applyFont="true" applyBorder="true" applyAlignment="true" applyProtection="true">
      <alignment horizontal="general" vertical="bottom" textRotation="0" wrapText="false" indent="0" shrinkToFit="false"/>
      <protection locked="true" hidden="false"/>
    </xf>
    <xf numFmtId="171" fontId="21" fillId="2" borderId="0" xfId="0" applyFont="true" applyBorder="false" applyAlignment="false" applyProtection="true">
      <alignment horizontal="general" vertical="bottom" textRotation="0" wrapText="false" indent="0" shrinkToFit="false"/>
      <protection locked="false" hidden="false"/>
    </xf>
    <xf numFmtId="171" fontId="21" fillId="2" borderId="14" xfId="0" applyFont="true" applyBorder="true" applyAlignment="true" applyProtection="true">
      <alignment horizontal="general" vertical="bottom" textRotation="0" wrapText="false" indent="0" shrinkToFit="false"/>
      <protection locked="false" hidden="false"/>
    </xf>
    <xf numFmtId="171" fontId="21" fillId="2" borderId="3" xfId="0" applyFont="true" applyBorder="true" applyAlignment="true" applyProtection="true">
      <alignment horizontal="general" vertical="bottom" textRotation="0" wrapText="false" indent="0" shrinkToFit="false"/>
      <protection locked="true" hidden="false"/>
    </xf>
    <xf numFmtId="171" fontId="21" fillId="0" borderId="0" xfId="0" applyFont="true" applyBorder="true" applyAlignment="true" applyProtection="true">
      <alignment horizontal="general" vertical="bottom" textRotation="0" wrapText="false" indent="0" shrinkToFit="false"/>
      <protection locked="true" hidden="false"/>
    </xf>
    <xf numFmtId="171" fontId="21" fillId="2" borderId="15" xfId="0" applyFont="true" applyBorder="true" applyAlignment="true" applyProtection="true">
      <alignment horizontal="general" vertical="bottom" textRotation="0" wrapText="false" indent="0" shrinkToFit="false"/>
      <protection locked="false" hidden="false"/>
    </xf>
    <xf numFmtId="171" fontId="21" fillId="2" borderId="1" xfId="0" applyFont="true" applyBorder="true" applyAlignment="true" applyProtection="true">
      <alignment horizontal="general" vertical="bottom"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4" fontId="22" fillId="2" borderId="0" xfId="0" applyFont="true" applyBorder="false" applyAlignment="true" applyProtection="false">
      <alignment horizontal="right" vertical="bottom" textRotation="0" wrapText="false" indent="0" shrinkToFit="false"/>
      <protection locked="true" hidden="false"/>
    </xf>
    <xf numFmtId="171" fontId="21" fillId="2" borderId="16" xfId="0" applyFont="true" applyBorder="true" applyAlignment="true" applyProtection="true">
      <alignment horizontal="general" vertical="bottom" textRotation="0" wrapText="false" indent="0" shrinkToFit="false"/>
      <protection locked="false" hidden="false"/>
    </xf>
    <xf numFmtId="171" fontId="21" fillId="2" borderId="0" xfId="0" applyFont="true" applyBorder="true" applyAlignment="true" applyProtection="true">
      <alignment horizontal="general" vertical="bottom" textRotation="0" wrapText="false" indent="0" shrinkToFit="false"/>
      <protection locked="false" hidden="false"/>
    </xf>
    <xf numFmtId="171" fontId="21" fillId="2" borderId="18" xfId="0" applyFont="true" applyBorder="true" applyAlignment="true" applyProtection="true">
      <alignment horizontal="general" vertical="bottom" textRotation="0" wrapText="false" indent="0" shrinkToFit="false"/>
      <protection locked="false" hidden="false"/>
    </xf>
    <xf numFmtId="164" fontId="22" fillId="2"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71" fontId="21" fillId="2" borderId="0" xfId="0" applyFont="true" applyBorder="true" applyAlignment="true" applyProtection="true">
      <alignment horizontal="left" vertical="bottom" textRotation="0" wrapText="false" indent="0" shrinkToFit="false"/>
      <protection locked="true" hidden="false"/>
    </xf>
    <xf numFmtId="171" fontId="18" fillId="2" borderId="0" xfId="0" applyFont="true" applyBorder="false" applyAlignment="false" applyProtection="true">
      <alignment horizontal="general" vertical="bottom" textRotation="0" wrapText="false" indent="0" shrinkToFit="false"/>
      <protection locked="true" hidden="false"/>
    </xf>
    <xf numFmtId="166" fontId="21" fillId="2" borderId="0" xfId="0" applyFont="true" applyBorder="true" applyAlignment="true" applyProtection="true">
      <alignment horizontal="center" vertical="bottom" textRotation="0" wrapText="false" indent="0" shrinkToFit="false"/>
      <protection locked="true" hidden="false"/>
    </xf>
    <xf numFmtId="171" fontId="20" fillId="2" borderId="0" xfId="0" applyFont="true" applyBorder="false" applyAlignment="true" applyProtection="true">
      <alignment horizontal="center" vertical="bottom" textRotation="0" wrapText="false" indent="0" shrinkToFit="false"/>
      <protection locked="true" hidden="false"/>
    </xf>
    <xf numFmtId="171" fontId="25" fillId="3" borderId="0" xfId="2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71" fontId="22" fillId="0" borderId="0" xfId="0" applyFont="true" applyBorder="true" applyAlignment="true" applyProtection="true">
      <alignment horizontal="center" vertical="bottom" textRotation="0" wrapText="true" indent="0" shrinkToFit="false"/>
      <protection locked="true" hidden="false"/>
    </xf>
    <xf numFmtId="175" fontId="21" fillId="0" borderId="5" xfId="0" applyFont="true" applyBorder="true" applyAlignment="false" applyProtection="true">
      <alignment horizontal="general" vertical="bottom" textRotation="0" wrapText="false" indent="0" shrinkToFit="false"/>
      <protection locked="false" hidden="false"/>
    </xf>
    <xf numFmtId="175" fontId="22" fillId="0" borderId="1" xfId="0" applyFont="true" applyBorder="true" applyAlignment="true" applyProtection="true">
      <alignment horizontal="general" vertical="bottom" textRotation="0" wrapText="false" indent="0" shrinkToFit="false"/>
      <protection locked="false" hidden="false"/>
    </xf>
    <xf numFmtId="175" fontId="22" fillId="2" borderId="0" xfId="0" applyFont="true" applyBorder="true" applyAlignment="true" applyProtection="true">
      <alignment horizontal="general" vertical="bottom" textRotation="0" wrapText="false" indent="0" shrinkToFit="false"/>
      <protection locked="true" hidden="false"/>
    </xf>
    <xf numFmtId="166" fontId="22" fillId="0" borderId="0" xfId="0" applyFont="true" applyBorder="false" applyAlignment="true" applyProtection="true">
      <alignment horizontal="left" vertical="bottom" textRotation="0" wrapText="false" indent="0" shrinkToFit="false"/>
      <protection locked="true" hidden="false"/>
    </xf>
    <xf numFmtId="175" fontId="22" fillId="0" borderId="0" xfId="0" applyFont="true" applyBorder="true" applyAlignment="true" applyProtection="true">
      <alignment horizontal="general" vertical="bottom" textRotation="0" wrapText="false" indent="0" shrinkToFit="false"/>
      <protection locked="true" hidden="false"/>
    </xf>
    <xf numFmtId="175" fontId="22" fillId="0" borderId="0" xfId="0" applyFont="true" applyBorder="true" applyAlignment="true" applyProtection="true">
      <alignment horizontal="right" vertical="bottom" textRotation="0" wrapText="false" indent="0" shrinkToFit="false"/>
      <protection locked="true" hidden="false"/>
    </xf>
    <xf numFmtId="175" fontId="21" fillId="2" borderId="5" xfId="0" applyFont="true" applyBorder="true" applyAlignment="false" applyProtection="true">
      <alignment horizontal="general" vertical="bottom" textRotation="0" wrapText="false" indent="0" shrinkToFit="false"/>
      <protection locked="true" hidden="false"/>
    </xf>
    <xf numFmtId="171" fontId="25" fillId="3" borderId="0" xfId="20" applyFont="true" applyBorder="true" applyAlignment="true" applyProtection="true">
      <alignment horizontal="right" vertical="bottom" textRotation="0" wrapText="false" indent="0" shrinkToFit="false"/>
      <protection locked="true" hidden="false"/>
    </xf>
    <xf numFmtId="171" fontId="25" fillId="3" borderId="0" xfId="20" applyFont="true" applyBorder="true" applyAlignment="true" applyProtection="true">
      <alignment horizontal="left" vertical="bottom" textRotation="0" wrapText="true" indent="0" shrinkToFit="false"/>
      <protection locked="true" hidden="false"/>
    </xf>
    <xf numFmtId="175" fontId="21" fillId="2" borderId="0" xfId="0" applyFont="true" applyBorder="true" applyAlignment="false" applyProtection="true">
      <alignment horizontal="general" vertical="bottom" textRotation="0" wrapText="false" indent="0" shrinkToFit="false"/>
      <protection locked="true" hidden="false"/>
    </xf>
    <xf numFmtId="164" fontId="4" fillId="3" borderId="0" xfId="20" applyFont="false" applyBorder="true" applyAlignment="true" applyProtection="true">
      <alignment horizontal="general" vertical="bottom" textRotation="0" wrapText="false" indent="0" shrinkToFit="false"/>
      <protection locked="true" hidden="false"/>
    </xf>
    <xf numFmtId="179" fontId="21" fillId="0" borderId="1" xfId="0" applyFont="true" applyBorder="true" applyAlignment="false" applyProtection="true">
      <alignment horizontal="general" vertical="bottom" textRotation="0" wrapText="false" indent="0" shrinkToFit="false"/>
      <protection locked="false" hidden="false"/>
    </xf>
    <xf numFmtId="171" fontId="22" fillId="0" borderId="0" xfId="0" applyFont="true" applyBorder="false" applyAlignment="true" applyProtection="true">
      <alignment horizontal="left" vertical="bottom" textRotation="0" wrapText="false" indent="0" shrinkToFit="false"/>
      <protection locked="true" hidden="false"/>
    </xf>
    <xf numFmtId="175" fontId="21" fillId="2" borderId="0" xfId="0" applyFont="true" applyBorder="true" applyAlignment="true" applyProtection="true">
      <alignment horizontal="general" vertical="center" textRotation="0" wrapText="false" indent="0" shrinkToFit="false"/>
      <protection locked="true" hidden="false"/>
    </xf>
    <xf numFmtId="175" fontId="2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5" fontId="21" fillId="2" borderId="4"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71" fontId="22" fillId="5" borderId="0" xfId="0" applyFont="true" applyBorder="false" applyAlignment="true" applyProtection="true">
      <alignment horizontal="lef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75" fontId="22" fillId="2" borderId="0" xfId="0" applyFont="true" applyBorder="true" applyAlignment="true" applyProtection="false">
      <alignment horizontal="general" vertical="bottom" textRotation="0" wrapText="false" indent="0" shrinkToFit="false"/>
      <protection locked="true" hidden="false"/>
    </xf>
    <xf numFmtId="166" fontId="2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80" fontId="21" fillId="2" borderId="0" xfId="0" applyFont="true" applyBorder="true" applyAlignment="true" applyProtection="true">
      <alignment horizontal="general" vertical="bottom" textRotation="0" wrapText="false" indent="0" shrinkToFit="false"/>
      <protection locked="true" hidden="false"/>
    </xf>
    <xf numFmtId="175" fontId="22" fillId="0" borderId="3" xfId="0" applyFont="true" applyBorder="true" applyAlignment="true" applyProtection="true">
      <alignment horizontal="general" vertical="bottom" textRotation="0" wrapText="false" indent="0" shrinkToFit="false"/>
      <protection locked="false" hidden="false"/>
    </xf>
    <xf numFmtId="175" fontId="21" fillId="0" borderId="1" xfId="0" applyFont="true" applyBorder="true" applyAlignment="true" applyProtection="true">
      <alignment horizontal="general" vertical="bottom" textRotation="0" wrapText="false" indent="0" shrinkToFit="false"/>
      <protection locked="false" hidden="false"/>
    </xf>
    <xf numFmtId="180" fontId="21" fillId="0" borderId="1" xfId="0" applyFont="true" applyBorder="true" applyAlignment="true" applyProtection="true">
      <alignment horizontal="general" vertical="bottom" textRotation="0" wrapText="false" indent="0" shrinkToFit="false"/>
      <protection locked="false" hidden="false"/>
    </xf>
    <xf numFmtId="175" fontId="21" fillId="0" borderId="3" xfId="0" applyFont="true" applyBorder="true" applyAlignment="true" applyProtection="true">
      <alignment horizontal="general" vertical="center" textRotation="0" wrapText="false" indent="0" shrinkToFit="false"/>
      <protection locked="false" hidden="false"/>
    </xf>
    <xf numFmtId="180" fontId="21" fillId="0" borderId="1" xfId="0" applyFont="true" applyBorder="true" applyAlignment="true" applyProtection="true">
      <alignment horizontal="right" vertical="bottom" textRotation="0" wrapText="false" indent="0" shrinkToFit="false"/>
      <protection locked="false" hidden="false"/>
    </xf>
    <xf numFmtId="171" fontId="22" fillId="0" borderId="3" xfId="0" applyFont="true" applyBorder="true" applyAlignment="false" applyProtection="true">
      <alignment horizontal="general" vertical="bottom" textRotation="0" wrapText="false" indent="0" shrinkToFit="false"/>
      <protection locked="false" hidden="false"/>
    </xf>
    <xf numFmtId="166" fontId="22" fillId="0" borderId="0" xfId="0" applyFont="true" applyBorder="true" applyAlignment="true" applyProtection="true">
      <alignment horizontal="right" vertical="bottom" textRotation="0" wrapText="false" indent="0" shrinkToFit="false"/>
      <protection locked="true" hidden="false"/>
    </xf>
    <xf numFmtId="164" fontId="23" fillId="2" borderId="0" xfId="0" applyFont="true" applyBorder="true" applyAlignment="true" applyProtection="true">
      <alignment horizontal="center" vertical="center" textRotation="0" wrapText="false" indent="0" shrinkToFit="false"/>
      <protection locked="true" hidden="false"/>
    </xf>
    <xf numFmtId="171" fontId="21" fillId="0" borderId="1" xfId="0" applyFont="true" applyBorder="true" applyAlignment="false" applyProtection="true">
      <alignment horizontal="general" vertical="bottom" textRotation="0" wrapText="false" indent="0" shrinkToFit="false"/>
      <protection locked="false" hidden="false"/>
    </xf>
    <xf numFmtId="171" fontId="21" fillId="0" borderId="3"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false" applyAlignment="true" applyProtection="false">
      <alignment horizontal="left" vertical="center" textRotation="0" wrapText="false" indent="0" shrinkToFit="false"/>
      <protection locked="true" hidden="false"/>
    </xf>
    <xf numFmtId="171" fontId="20"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71" fontId="21" fillId="0" borderId="0" xfId="0" applyFont="true" applyBorder="true" applyAlignment="true" applyProtection="true">
      <alignment horizontal="right" vertical="bottom" textRotation="0" wrapText="false" indent="0" shrinkToFit="false"/>
      <protection locked="true" hidden="false"/>
    </xf>
    <xf numFmtId="164" fontId="25" fillId="0" borderId="0" xfId="20" applyFont="true" applyBorder="true" applyAlignment="true" applyProtection="true">
      <alignment horizontal="right" vertical="bottom" textRotation="0" wrapText="false" indent="0" shrinkToFit="false"/>
      <protection locked="true" hidden="false"/>
    </xf>
    <xf numFmtId="171" fontId="25" fillId="0" borderId="0" xfId="20" applyFont="true" applyBorder="true" applyAlignment="true" applyProtection="true">
      <alignment horizontal="left" vertical="bottom"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true">
      <alignment horizontal="center" vertical="bottom" textRotation="0" wrapText="false" indent="0" shrinkToFit="false"/>
      <protection locked="true" hidden="false"/>
    </xf>
    <xf numFmtId="171" fontId="22" fillId="2" borderId="0"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25" fillId="3" borderId="0" xfId="20" applyFont="true" applyBorder="true" applyAlignment="true" applyProtection="true">
      <alignment horizontal="center" vertical="bottom" textRotation="0" wrapText="false" indent="0" shrinkToFit="false"/>
      <protection locked="true" hidden="false"/>
    </xf>
    <xf numFmtId="171" fontId="25" fillId="0" borderId="0" xfId="20" applyFont="true" applyBorder="true" applyAlignment="tru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22" fillId="2" borderId="6" xfId="0" applyFont="true" applyBorder="true" applyAlignment="true" applyProtection="true">
      <alignment horizontal="center" vertical="bottom" textRotation="0" wrapText="false" indent="0" shrinkToFit="false"/>
      <protection locked="true" hidden="false"/>
    </xf>
    <xf numFmtId="171" fontId="22"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71" fontId="21" fillId="2" borderId="14" xfId="0" applyFont="true" applyBorder="true" applyAlignment="true" applyProtection="true">
      <alignment horizontal="center" vertical="bottom" textRotation="0" wrapText="false" indent="0" shrinkToFit="false"/>
      <protection locked="true" hidden="false"/>
    </xf>
    <xf numFmtId="172" fontId="21" fillId="2" borderId="7"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false" indent="0" shrinkToFit="false"/>
      <protection locked="true" hidden="false"/>
    </xf>
    <xf numFmtId="167" fontId="22" fillId="2" borderId="0" xfId="0" applyFont="true" applyBorder="true" applyAlignment="false" applyProtection="true">
      <alignment horizontal="general" vertical="bottom" textRotation="0" wrapText="false" indent="0" shrinkToFit="false"/>
      <protection locked="true" hidden="false"/>
    </xf>
    <xf numFmtId="171" fontId="21" fillId="0" borderId="15"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false" applyAlignment="true" applyProtection="false">
      <alignment horizontal="left" vertical="bottom" textRotation="0" wrapText="false" indent="0" shrinkToFit="false"/>
      <protection locked="true" hidden="false"/>
    </xf>
    <xf numFmtId="171" fontId="22" fillId="2" borderId="0" xfId="0" applyFont="true" applyBorder="true" applyAlignment="true" applyProtection="true">
      <alignment horizontal="right" vertical="center" textRotation="0" wrapText="false" indent="0" shrinkToFit="false"/>
      <protection locked="true" hidden="false"/>
    </xf>
    <xf numFmtId="171" fontId="21" fillId="0" borderId="14" xfId="0" applyFont="true" applyBorder="true" applyAlignment="false" applyProtection="true">
      <alignment horizontal="general" vertical="bottom" textRotation="0" wrapText="false" indent="0" shrinkToFit="false"/>
      <protection locked="false" hidden="false"/>
    </xf>
    <xf numFmtId="171" fontId="21" fillId="2" borderId="0" xfId="0" applyFont="true" applyBorder="true" applyAlignment="true" applyProtection="true">
      <alignment horizontal="general" vertical="center" textRotation="0" wrapText="false" indent="0" shrinkToFit="false"/>
      <protection locked="true" hidden="false"/>
    </xf>
    <xf numFmtId="179" fontId="21" fillId="2" borderId="1" xfId="0" applyFont="true" applyBorder="true" applyAlignment="false" applyProtection="true">
      <alignment horizontal="general" vertical="bottom" textRotation="0" wrapText="false" indent="0" shrinkToFit="false"/>
      <protection locked="false" hidden="false"/>
    </xf>
    <xf numFmtId="179" fontId="21" fillId="2" borderId="3"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false" applyAlignment="true" applyProtection="true">
      <alignment horizontal="general" vertical="center" textRotation="0" wrapText="false" indent="0" shrinkToFit="false"/>
      <protection locked="true" hidden="false"/>
    </xf>
    <xf numFmtId="179" fontId="21" fillId="2" borderId="4" xfId="0" applyFont="true" applyBorder="true" applyAlignment="false" applyProtection="true">
      <alignment horizontal="general" vertical="bottom" textRotation="0" wrapText="false" indent="0" shrinkToFit="false"/>
      <protection locked="true" hidden="false"/>
    </xf>
    <xf numFmtId="171" fontId="22" fillId="2" borderId="0" xfId="0" applyFont="true" applyBorder="true" applyAlignment="true" applyProtection="true">
      <alignment horizontal="right" vertical="bottom" textRotation="0" wrapText="false" indent="0" shrinkToFit="false"/>
      <protection locked="true" hidden="false"/>
    </xf>
    <xf numFmtId="164" fontId="38" fillId="2" borderId="0" xfId="0" applyFont="true" applyBorder="false" applyAlignment="true" applyProtection="true">
      <alignment horizontal="general" vertical="center" textRotation="0" wrapText="false" indent="0" shrinkToFit="false"/>
      <protection locked="true" hidden="false"/>
    </xf>
    <xf numFmtId="179" fontId="22" fillId="2" borderId="0" xfId="0" applyFont="true" applyBorder="true" applyAlignment="true" applyProtection="true">
      <alignment horizontal="general" vertical="bottom" textRotation="0" wrapText="false" indent="0" shrinkToFit="false"/>
      <protection locked="false" hidden="false"/>
    </xf>
    <xf numFmtId="179" fontId="22" fillId="2" borderId="3"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true" applyProtection="false">
      <alignment horizontal="right" vertical="center"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75" fontId="21" fillId="2" borderId="0" xfId="0" applyFont="true" applyBorder="true" applyAlignment="true" applyProtection="true">
      <alignment horizontal="general" vertical="bottom" textRotation="0" wrapText="false" indent="0" shrinkToFit="false"/>
      <protection locked="true" hidden="false"/>
    </xf>
    <xf numFmtId="165" fontId="39" fillId="2" borderId="0" xfId="0" applyFont="true" applyBorder="true" applyAlignment="true" applyProtection="true">
      <alignment horizontal="center" vertical="bottom" textRotation="0" wrapText="false" indent="0" shrinkToFit="false"/>
      <protection locked="true" hidden="false"/>
    </xf>
    <xf numFmtId="171" fontId="32" fillId="2" borderId="0" xfId="0" applyFont="true" applyBorder="false" applyAlignment="true" applyProtection="true">
      <alignment horizontal="center" vertical="bottom" textRotation="0" wrapText="false" indent="0" shrinkToFit="false"/>
      <protection locked="true" hidden="false"/>
    </xf>
    <xf numFmtId="171" fontId="40" fillId="2" borderId="0" xfId="0" applyFont="true" applyBorder="false" applyAlignment="true" applyProtection="true">
      <alignment horizontal="center" vertical="bottom" textRotation="0" wrapText="false" indent="0" shrinkToFit="false"/>
      <protection locked="true" hidden="false"/>
    </xf>
    <xf numFmtId="171" fontId="18" fillId="2" borderId="0" xfId="0" applyFont="true" applyBorder="false" applyAlignment="true" applyProtection="true">
      <alignment horizontal="center" vertical="bottom" textRotation="0" wrapText="false" indent="0" shrinkToFit="false"/>
      <protection locked="true" hidden="false"/>
    </xf>
    <xf numFmtId="172" fontId="18" fillId="2" borderId="0" xfId="0" applyFont="true" applyBorder="false" applyAlignment="true" applyProtection="true">
      <alignment horizontal="center" vertical="bottom" textRotation="0" wrapText="false" indent="0" shrinkToFit="false"/>
      <protection locked="true" hidden="false"/>
    </xf>
    <xf numFmtId="171" fontId="24" fillId="2"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71" fontId="24" fillId="2" borderId="5" xfId="0" applyFont="true" applyBorder="true" applyAlignment="true" applyProtection="true">
      <alignment horizontal="center" vertical="bottom" textRotation="0" wrapText="false" indent="0" shrinkToFit="false"/>
      <protection locked="true" hidden="false"/>
    </xf>
    <xf numFmtId="164" fontId="24" fillId="2" borderId="2" xfId="0" applyFont="true" applyBorder="true" applyAlignment="true" applyProtection="true">
      <alignment horizontal="center" vertical="bottom" textRotation="0" wrapText="false" indent="0" shrinkToFit="false"/>
      <protection locked="true" hidden="false"/>
    </xf>
    <xf numFmtId="177" fontId="21" fillId="2" borderId="7" xfId="0" applyFont="true" applyBorder="true" applyAlignment="true" applyProtection="true">
      <alignment horizontal="center" vertical="bottom" textRotation="0" wrapText="false" indent="0" shrinkToFit="false"/>
      <protection locked="true" hidden="false"/>
    </xf>
    <xf numFmtId="164" fontId="21" fillId="2" borderId="7"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1" fontId="21" fillId="2" borderId="0" xfId="0" applyFont="true" applyBorder="false" applyAlignment="true" applyProtection="true">
      <alignment horizontal="left" vertical="top" textRotation="0" wrapText="false" indent="0" shrinkToFit="false"/>
      <protection locked="true" hidden="false"/>
    </xf>
    <xf numFmtId="166" fontId="21" fillId="2" borderId="0" xfId="0" applyFont="true" applyBorder="false" applyAlignment="true" applyProtection="true">
      <alignment horizontal="right" vertical="top" textRotation="0" wrapText="false" indent="0" shrinkToFit="false"/>
      <protection locked="true" hidden="false"/>
    </xf>
    <xf numFmtId="171" fontId="21" fillId="2" borderId="0" xfId="0" applyFont="true" applyBorder="false" applyAlignment="true" applyProtection="true">
      <alignment horizontal="general" vertical="top" textRotation="0" wrapText="false" indent="0" shrinkToFit="false"/>
      <protection locked="true" hidden="false"/>
    </xf>
    <xf numFmtId="171" fontId="21" fillId="0" borderId="8" xfId="0" applyFont="true" applyBorder="true" applyAlignment="true" applyProtection="true">
      <alignment horizontal="general" vertical="bottom" textRotation="0" wrapText="false" indent="0" shrinkToFit="false"/>
      <protection locked="false" hidden="false"/>
    </xf>
    <xf numFmtId="171" fontId="21" fillId="0" borderId="8" xfId="0" applyFont="true" applyBorder="true" applyAlignment="false" applyProtection="true">
      <alignment horizontal="general" vertical="bottom" textRotation="0" wrapText="false" indent="0" shrinkToFit="false"/>
      <protection locked="false" hidden="false"/>
    </xf>
    <xf numFmtId="171" fontId="21" fillId="2" borderId="13" xfId="0" applyFont="true" applyBorder="true" applyAlignment="true" applyProtection="true">
      <alignment horizontal="general" vertical="top" textRotation="0" wrapText="false" indent="0" shrinkToFit="false"/>
      <protection locked="true" hidden="false"/>
    </xf>
    <xf numFmtId="172" fontId="18" fillId="2" borderId="0" xfId="0" applyFont="true" applyBorder="false" applyAlignment="false" applyProtection="true">
      <alignment horizontal="general" vertical="bottom" textRotation="0" wrapText="false" indent="0" shrinkToFit="false"/>
      <protection locked="true" hidden="false"/>
    </xf>
    <xf numFmtId="164" fontId="30" fillId="3" borderId="0" xfId="20" applyFont="true" applyBorder="true" applyAlignment="true" applyProtection="true">
      <alignment horizontal="general" vertical="bottom" textRotation="0" wrapText="false" indent="0" shrinkToFit="false"/>
      <protection locked="true" hidden="false"/>
    </xf>
    <xf numFmtId="172" fontId="22" fillId="2" borderId="0" xfId="20" applyFont="true" applyBorder="true" applyAlignment="true" applyProtection="tru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71" fontId="21" fillId="0" borderId="6" xfId="0" applyFont="true" applyBorder="true" applyAlignment="true" applyProtection="true">
      <alignment horizontal="center" vertical="center" textRotation="0" wrapText="true" indent="0" shrinkToFit="false"/>
      <protection locked="true" hidden="false"/>
    </xf>
    <xf numFmtId="171" fontId="21" fillId="0" borderId="0" xfId="0" applyFont="true" applyBorder="true" applyAlignment="true" applyProtection="tru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6" fontId="22" fillId="0" borderId="12" xfId="0" applyFont="true" applyBorder="true" applyAlignment="true" applyProtection="false">
      <alignment horizontal="center" vertical="center"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72" fontId="21" fillId="2" borderId="0" xfId="0" applyFont="true" applyBorder="false" applyAlignment="true" applyProtection="true">
      <alignment horizontal="left" vertical="bottom" textRotation="0" wrapText="false" indent="0" shrinkToFit="false"/>
      <protection locked="true" hidden="false"/>
    </xf>
    <xf numFmtId="171" fontId="21" fillId="5" borderId="0" xfId="0" applyFont="true" applyBorder="false" applyAlignment="true" applyProtection="true">
      <alignment horizontal="left" vertical="center" textRotation="0" wrapText="false" indent="0" shrinkToFit="false"/>
      <protection locked="true" hidden="false"/>
    </xf>
    <xf numFmtId="171" fontId="21" fillId="0" borderId="7" xfId="0" applyFont="true" applyBorder="true" applyAlignment="true" applyProtection="true">
      <alignment horizontal="general" vertical="center" textRotation="0" wrapText="false" indent="0" shrinkToFit="false"/>
      <protection locked="true" hidden="false"/>
    </xf>
    <xf numFmtId="171" fontId="21" fillId="0" borderId="7" xfId="0" applyFont="true" applyBorder="true" applyAlignment="true" applyProtection="true">
      <alignment horizontal="general" vertical="center" textRotation="0" wrapText="false" indent="0" shrinkToFit="false"/>
      <protection locked="false" hidden="false"/>
    </xf>
    <xf numFmtId="172" fontId="21" fillId="2" borderId="0" xfId="0" applyFont="true" applyBorder="false" applyAlignment="true" applyProtection="true">
      <alignment horizontal="right" vertical="bottom" textRotation="0" wrapText="false" indent="0" shrinkToFit="false"/>
      <protection locked="true" hidden="false"/>
    </xf>
    <xf numFmtId="171" fontId="41" fillId="2" borderId="0" xfId="0" applyFont="true" applyBorder="false" applyAlignment="true" applyProtection="true">
      <alignment horizontal="left" vertical="top" textRotation="0" wrapText="false" indent="0" shrinkToFit="false"/>
      <protection locked="true" hidden="false"/>
    </xf>
    <xf numFmtId="171" fontId="21" fillId="2" borderId="0" xfId="0" applyFont="true" applyBorder="false" applyAlignment="true" applyProtection="true">
      <alignment horizontal="left" vertical="center" textRotation="0" wrapText="false" indent="0" shrinkToFit="false"/>
      <protection locked="true" hidden="false"/>
    </xf>
    <xf numFmtId="171" fontId="21" fillId="2" borderId="24"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71" fontId="21" fillId="0" borderId="0" xfId="0" applyFont="true" applyBorder="false" applyAlignment="true" applyProtection="true">
      <alignment horizontal="left" vertical="center" textRotation="0" wrapText="false" indent="0" shrinkToFit="false"/>
      <protection locked="true" hidden="false"/>
    </xf>
    <xf numFmtId="171" fontId="21" fillId="0" borderId="5" xfId="0" applyFont="true" applyBorder="true" applyAlignment="true" applyProtection="true">
      <alignment horizontal="center" vertical="center" textRotation="0" wrapText="false" indent="0" shrinkToFit="false"/>
      <protection locked="true" hidden="false"/>
    </xf>
    <xf numFmtId="171" fontId="21" fillId="0" borderId="18" xfId="0" applyFont="true" applyBorder="true" applyAlignment="true" applyProtection="true">
      <alignment horizontal="center" vertical="center" textRotation="0" wrapText="false" indent="0" shrinkToFit="false"/>
      <protection locked="true" hidden="false"/>
    </xf>
    <xf numFmtId="166" fontId="20" fillId="0" borderId="16" xfId="0" applyFont="true" applyBorder="true" applyAlignment="true" applyProtection="true">
      <alignment horizontal="right" vertical="bottom" textRotation="0" wrapText="false" indent="0" shrinkToFit="false"/>
      <protection locked="true" hidden="false"/>
    </xf>
    <xf numFmtId="171" fontId="21" fillId="0" borderId="17" xfId="0" applyFont="true" applyBorder="true" applyAlignment="false" applyProtection="true">
      <alignment horizontal="general" vertical="bottom" textRotation="0" wrapText="false" indent="0" shrinkToFit="false"/>
      <protection locked="false" hidden="false"/>
    </xf>
    <xf numFmtId="171" fontId="21" fillId="0" borderId="8" xfId="0" applyFont="true" applyBorder="true" applyAlignment="true" applyProtection="true">
      <alignment horizontal="general" vertical="center" textRotation="0" wrapText="false" indent="0" shrinkToFit="false"/>
      <protection locked="true" hidden="false"/>
    </xf>
    <xf numFmtId="171" fontId="21" fillId="0" borderId="8" xfId="0" applyFont="true" applyBorder="true" applyAlignment="true" applyProtection="true">
      <alignment horizontal="general" vertical="center" textRotation="0" wrapText="false" indent="0" shrinkToFit="false"/>
      <protection locked="false" hidden="false"/>
    </xf>
    <xf numFmtId="177" fontId="37" fillId="2" borderId="0" xfId="0" applyFont="true" applyBorder="false" applyAlignment="true" applyProtection="true">
      <alignment horizontal="right" vertical="bottom" textRotation="0" wrapText="false" indent="0" shrinkToFit="false"/>
      <protection locked="true" hidden="false"/>
    </xf>
    <xf numFmtId="171" fontId="21" fillId="0" borderId="13" xfId="0" applyFont="true" applyBorder="true" applyAlignment="true" applyProtection="true">
      <alignment horizontal="general" vertical="center" textRotation="0" wrapText="false" indent="0" shrinkToFit="false"/>
      <protection locked="true" hidden="false"/>
    </xf>
    <xf numFmtId="171" fontId="21" fillId="2" borderId="2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71" fontId="21" fillId="3" borderId="0" xfId="0" applyFont="true" applyBorder="false" applyAlignment="true" applyProtection="true">
      <alignment horizontal="left"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71" fontId="21"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2" fillId="0" borderId="5" xfId="0" applyFont="true" applyBorder="true" applyAlignment="true" applyProtection="false">
      <alignment horizontal="center" vertical="bottom" textRotation="0" wrapText="false" indent="0" shrinkToFit="false"/>
      <protection locked="true" hidden="false"/>
    </xf>
    <xf numFmtId="171" fontId="22"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71" fontId="21" fillId="2" borderId="16"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22" fillId="2" borderId="17" xfId="0" applyFont="true" applyBorder="true" applyAlignment="true" applyProtection="true">
      <alignment horizontal="center" vertical="bottom" textRotation="0" wrapText="false" indent="0" shrinkToFit="false"/>
      <protection locked="true" hidden="false"/>
    </xf>
    <xf numFmtId="165" fontId="22" fillId="2" borderId="16" xfId="0" applyFont="true" applyBorder="true" applyAlignment="true" applyProtection="false">
      <alignment horizontal="left" vertical="bottom" textRotation="0" wrapText="true" indent="0" shrinkToFit="false"/>
      <protection locked="true" hidden="false"/>
    </xf>
    <xf numFmtId="177" fontId="21" fillId="2" borderId="6" xfId="0" applyFont="true" applyBorder="true" applyAlignment="true" applyProtection="true">
      <alignment horizontal="general" vertical="bottom" textRotation="0" wrapText="false" indent="0" shrinkToFit="false"/>
      <protection locked="true" hidden="false"/>
    </xf>
    <xf numFmtId="165" fontId="22" fillId="2" borderId="0" xfId="0" applyFont="true" applyBorder="false" applyAlignment="true" applyProtection="false">
      <alignment horizontal="left" vertical="bottom" textRotation="0" wrapText="true" indent="0" shrinkToFit="false"/>
      <protection locked="true" hidden="false"/>
    </xf>
    <xf numFmtId="169" fontId="21" fillId="2" borderId="7" xfId="0" applyFont="true" applyBorder="true" applyAlignment="true" applyProtection="true">
      <alignment horizontal="general" vertical="bottom" textRotation="0" wrapText="false" indent="0" shrinkToFit="false"/>
      <protection locked="false" hidden="false"/>
    </xf>
    <xf numFmtId="169" fontId="22" fillId="2" borderId="7" xfId="0" applyFont="true" applyBorder="true" applyAlignment="true" applyProtection="true">
      <alignment horizontal="general" vertical="bottom" textRotation="0" wrapText="false" indent="0" shrinkToFit="false"/>
      <protection locked="true" hidden="false"/>
    </xf>
    <xf numFmtId="165" fontId="21"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9" fontId="21" fillId="2" borderId="12" xfId="0" applyFont="true" applyBorder="true" applyAlignment="true" applyProtection="true">
      <alignment horizontal="general" vertical="bottom" textRotation="0" wrapText="false" indent="0" shrinkToFit="false"/>
      <protection locked="true" hidden="false"/>
    </xf>
    <xf numFmtId="169" fontId="21" fillId="4" borderId="12" xfId="0" applyFont="true" applyBorder="true" applyAlignment="true" applyProtection="true">
      <alignment horizontal="general" vertical="bottom" textRotation="0" wrapText="false" indent="0" shrinkToFit="false"/>
      <protection locked="true" hidden="false"/>
    </xf>
    <xf numFmtId="169" fontId="22" fillId="2" borderId="6" xfId="0" applyFont="true" applyBorder="true" applyAlignment="true" applyProtection="true">
      <alignment horizontal="general" vertical="bottom" textRotation="0" wrapText="false" indent="0" shrinkToFit="false"/>
      <protection locked="true" hidden="false"/>
    </xf>
    <xf numFmtId="169" fontId="21" fillId="4" borderId="7" xfId="0" applyFont="true" applyBorder="true" applyAlignment="true" applyProtection="true">
      <alignment horizontal="general" vertical="bottom" textRotation="0" wrapText="false" indent="0" shrinkToFit="false"/>
      <protection locked="true" hidden="false"/>
    </xf>
    <xf numFmtId="169" fontId="22" fillId="2" borderId="7"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22" fillId="2" borderId="12" xfId="0" applyFont="true" applyBorder="true" applyAlignment="true" applyProtection="true">
      <alignment horizontal="general" vertical="bottom" textRotation="0" wrapText="false" indent="0" shrinkToFit="false"/>
      <protection locked="true" hidden="false"/>
    </xf>
    <xf numFmtId="169" fontId="21" fillId="2" borderId="6" xfId="0" applyFont="true" applyBorder="true" applyAlignment="true" applyProtection="true">
      <alignment horizontal="general" vertical="bottom" textRotation="0" wrapText="false" indent="0" shrinkToFit="false"/>
      <protection locked="true" hidden="false"/>
    </xf>
    <xf numFmtId="169" fontId="21" fillId="4" borderId="6" xfId="0" applyFont="true" applyBorder="true" applyAlignment="true" applyProtection="true">
      <alignment horizontal="general" vertical="bottom" textRotation="0" wrapText="false" indent="0" shrinkToFit="false"/>
      <protection locked="true" hidden="false"/>
    </xf>
    <xf numFmtId="171" fontId="30" fillId="0" borderId="0" xfId="20" applyFont="true" applyBorder="true" applyAlignment="true" applyProtection="true">
      <alignment horizontal="general" vertical="center" textRotation="0" wrapText="false" indent="0" shrinkToFit="false"/>
      <protection locked="true" hidden="false"/>
    </xf>
    <xf numFmtId="169" fontId="21" fillId="2" borderId="3" xfId="0" applyFont="true" applyBorder="true" applyAlignment="true" applyProtection="true">
      <alignment horizontal="general" vertical="bottom" textRotation="0" wrapText="false" indent="0" shrinkToFit="false"/>
      <protection locked="true" hidden="false"/>
    </xf>
    <xf numFmtId="169" fontId="22" fillId="2" borderId="3"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5" fontId="22" fillId="2" borderId="0" xfId="0" applyFont="true" applyBorder="false" applyAlignment="true" applyProtection="false">
      <alignment horizontal="general" vertical="top"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9" fontId="21" fillId="2" borderId="5" xfId="0" applyFont="true" applyBorder="true" applyAlignment="true" applyProtection="true">
      <alignment horizontal="general" vertical="bottom" textRotation="0" wrapText="false" indent="0" shrinkToFit="false"/>
      <protection locked="false" hidden="false"/>
    </xf>
    <xf numFmtId="177" fontId="21" fillId="4" borderId="5" xfId="0" applyFont="true" applyBorder="true" applyAlignment="true" applyProtection="true">
      <alignment horizontal="general" vertical="bottom" textRotation="0" wrapText="false" indent="0" shrinkToFit="false"/>
      <protection locked="true" hidden="false"/>
    </xf>
    <xf numFmtId="169" fontId="22" fillId="2" borderId="5" xfId="0" applyFont="true" applyBorder="true" applyAlignment="true" applyProtection="true">
      <alignment horizontal="general" vertical="bottom" textRotation="0" wrapText="false" indent="0" shrinkToFit="false"/>
      <protection locked="true" hidden="false"/>
    </xf>
    <xf numFmtId="165" fontId="21"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general" vertical="bottom" textRotation="0" wrapText="false" indent="0" shrinkToFit="false"/>
      <protection locked="true" hidden="false"/>
    </xf>
    <xf numFmtId="165" fontId="22" fillId="2" borderId="0" xfId="0" applyFont="true" applyBorder="false" applyAlignment="false" applyProtection="false">
      <alignment horizontal="general" vertical="bottom" textRotation="0" wrapText="false" indent="0" shrinkToFit="false"/>
      <protection locked="true" hidden="false"/>
    </xf>
    <xf numFmtId="177" fontId="21" fillId="4" borderId="7" xfId="0" applyFont="true" applyBorder="true" applyAlignment="true" applyProtection="true">
      <alignment horizontal="general" vertical="bottom" textRotation="0" wrapText="false" indent="0" shrinkToFit="false"/>
      <protection locked="true" hidden="false"/>
    </xf>
    <xf numFmtId="169" fontId="22" fillId="0" borderId="3" xfId="0" applyFont="true" applyBorder="true" applyAlignment="false" applyProtection="true">
      <alignment horizontal="general" vertical="bottom" textRotation="0" wrapText="false" indent="0" shrinkToFit="false"/>
      <protection locked="true" hidden="false"/>
    </xf>
    <xf numFmtId="177" fontId="22" fillId="0" borderId="3" xfId="0" applyFont="true" applyBorder="true" applyAlignment="false" applyProtection="true">
      <alignment horizontal="general" vertical="bottom" textRotation="0" wrapText="false" indent="0" shrinkToFit="false"/>
      <protection locked="true" hidden="false"/>
    </xf>
    <xf numFmtId="169" fontId="22" fillId="0" borderId="3"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5" fontId="23" fillId="2" borderId="0" xfId="0" applyFont="true" applyBorder="false" applyAlignment="false" applyProtection="false">
      <alignment horizontal="general" vertical="bottom" textRotation="0" wrapText="false" indent="0" shrinkToFit="false"/>
      <protection locked="true" hidden="false"/>
    </xf>
    <xf numFmtId="169" fontId="22" fillId="2" borderId="5" xfId="0" applyFont="true" applyBorder="true" applyAlignment="false" applyProtection="true">
      <alignment horizontal="general" vertical="bottom" textRotation="0" wrapText="false" indent="0" shrinkToFit="false"/>
      <protection locked="false" hidden="false"/>
    </xf>
    <xf numFmtId="177" fontId="23" fillId="4"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9" fontId="22" fillId="2" borderId="5" xfId="0" applyFont="true" applyBorder="true" applyAlignment="true" applyProtection="true">
      <alignment horizontal="general" vertical="bottom" textRotation="0" wrapText="false" indent="0" shrinkToFit="false"/>
      <protection locked="false" hidden="false"/>
    </xf>
    <xf numFmtId="177" fontId="22" fillId="4" borderId="5" xfId="0" applyFont="true" applyBorder="true" applyAlignment="false" applyProtection="false">
      <alignment horizontal="general" vertical="bottom" textRotation="0" wrapText="false" indent="0" shrinkToFit="false"/>
      <protection locked="true" hidden="false"/>
    </xf>
    <xf numFmtId="171" fontId="18" fillId="0" borderId="0" xfId="0" applyFont="true" applyBorder="true" applyAlignment="false" applyProtection="true">
      <alignment horizontal="general" vertical="bottom" textRotation="0" wrapText="false" indent="0" shrinkToFit="false"/>
      <protection locked="true" hidden="false"/>
    </xf>
    <xf numFmtId="169" fontId="22" fillId="2" borderId="5" xfId="0" applyFont="true" applyBorder="true" applyAlignment="true" applyProtection="false">
      <alignment horizontal="right" vertical="bottom" textRotation="0" wrapText="false" indent="0" shrinkToFit="false"/>
      <protection locked="true" hidden="false"/>
    </xf>
    <xf numFmtId="169" fontId="22"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71" fontId="22" fillId="0" borderId="0" xfId="20" applyFont="true" applyBorder="true" applyAlignment="true" applyProtection="true">
      <alignment horizontal="left" vertical="top" textRotation="0" wrapText="tru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2" borderId="0" xfId="0" applyFont="true" applyBorder="false" applyAlignment="true" applyProtection="false">
      <alignment horizontal="right" vertical="bottom" textRotation="0" wrapText="false" indent="0" shrinkToFit="false"/>
      <protection locked="true" hidden="false"/>
    </xf>
    <xf numFmtId="167" fontId="23" fillId="2" borderId="0" xfId="0" applyFont="true" applyBorder="true" applyAlignment="true" applyProtection="false">
      <alignment horizontal="center" vertical="bottom" textRotation="0" wrapText="false" indent="0" shrinkToFit="false"/>
      <protection locked="true" hidden="false"/>
    </xf>
    <xf numFmtId="167" fontId="22" fillId="2" borderId="0" xfId="0" applyFont="true" applyBorder="false" applyAlignment="false" applyProtection="false">
      <alignment horizontal="general" vertical="bottom" textRotation="0" wrapText="false" indent="0" shrinkToFit="false"/>
      <protection locked="true" hidden="false"/>
    </xf>
    <xf numFmtId="167" fontId="22" fillId="2" borderId="11" xfId="0" applyFont="true" applyBorder="true" applyAlignment="false" applyProtection="false">
      <alignment horizontal="general" vertical="bottom" textRotation="0" wrapText="false" indent="0" shrinkToFit="false"/>
      <protection locked="true" hidden="false"/>
    </xf>
    <xf numFmtId="167" fontId="22" fillId="2" borderId="19" xfId="0" applyFont="true" applyBorder="true" applyAlignment="false" applyProtection="false">
      <alignment horizontal="general" vertical="bottom" textRotation="0" wrapText="false" indent="0" shrinkToFit="false"/>
      <protection locked="true" hidden="false"/>
    </xf>
    <xf numFmtId="167" fontId="23" fillId="2" borderId="5" xfId="0" applyFont="true" applyBorder="true" applyAlignment="true" applyProtection="false">
      <alignment horizontal="center" vertical="bottom" textRotation="0" wrapText="false" indent="0" shrinkToFit="false"/>
      <protection locked="true" hidden="false"/>
    </xf>
    <xf numFmtId="167" fontId="23" fillId="2" borderId="6" xfId="0" applyFont="true" applyBorder="true" applyAlignment="true" applyProtection="false">
      <alignment horizontal="center" vertical="bottom" textRotation="0" wrapText="false" indent="0" shrinkToFit="false"/>
      <protection locked="true" hidden="false"/>
    </xf>
    <xf numFmtId="167" fontId="22" fillId="2" borderId="2" xfId="0" applyFont="true" applyBorder="true" applyAlignment="false" applyProtection="false">
      <alignment horizontal="general" vertical="bottom" textRotation="0" wrapText="false" indent="0" shrinkToFit="false"/>
      <protection locked="true" hidden="false"/>
    </xf>
    <xf numFmtId="167" fontId="22" fillId="2" borderId="16" xfId="0" applyFont="true" applyBorder="true" applyAlignment="false" applyProtection="false">
      <alignment horizontal="general" vertical="bottom" textRotation="0" wrapText="false" indent="0" shrinkToFit="false"/>
      <protection locked="true" hidden="false"/>
    </xf>
    <xf numFmtId="167" fontId="22" fillId="2" borderId="6" xfId="0" applyFont="true" applyBorder="true" applyAlignment="true" applyProtection="false">
      <alignment horizontal="center" vertical="bottom" textRotation="0" wrapText="false" indent="0" shrinkToFit="false"/>
      <protection locked="true" hidden="false"/>
    </xf>
    <xf numFmtId="167" fontId="22" fillId="2" borderId="12" xfId="0" applyFont="true" applyBorder="true" applyAlignment="true" applyProtection="false">
      <alignment horizontal="center" vertical="bottom" textRotation="0" wrapText="false" indent="0" shrinkToFit="false"/>
      <protection locked="true" hidden="false"/>
    </xf>
    <xf numFmtId="164" fontId="30" fillId="3" borderId="2" xfId="20" applyFont="true" applyBorder="true" applyAlignment="true" applyProtection="true">
      <alignment horizontal="general" vertical="bottom" textRotation="0" wrapText="false" indent="0" shrinkToFit="false"/>
      <protection locked="true" hidden="false"/>
    </xf>
    <xf numFmtId="167" fontId="22" fillId="0" borderId="12" xfId="0" applyFont="true" applyBorder="true" applyAlignment="true" applyProtection="false">
      <alignment horizontal="center" vertical="bottom" textRotation="0" wrapText="false" indent="0" shrinkToFit="false"/>
      <protection locked="true" hidden="false"/>
    </xf>
    <xf numFmtId="167" fontId="23" fillId="2" borderId="12" xfId="0" applyFont="true" applyBorder="true" applyAlignment="true" applyProtection="false">
      <alignment horizontal="center" vertical="bottom" textRotation="0" wrapText="false" indent="0" shrinkToFit="false"/>
      <protection locked="true" hidden="false"/>
    </xf>
    <xf numFmtId="167" fontId="22" fillId="2" borderId="14" xfId="0" applyFont="true" applyBorder="true" applyAlignment="false" applyProtection="false">
      <alignment horizontal="general" vertical="bottom" textRotation="0" wrapText="false" indent="0" shrinkToFit="false"/>
      <protection locked="true" hidden="false"/>
    </xf>
    <xf numFmtId="167" fontId="22" fillId="2" borderId="17" xfId="0" applyFont="true" applyBorder="true" applyAlignment="false" applyProtection="false">
      <alignment horizontal="general" vertical="bottom" textRotation="0" wrapText="false" indent="0" shrinkToFit="false"/>
      <protection locked="true" hidden="false"/>
    </xf>
    <xf numFmtId="167" fontId="22" fillId="2" borderId="7" xfId="0" applyFont="true" applyBorder="true" applyAlignment="true" applyProtection="false">
      <alignment horizontal="center" vertical="bottom" textRotation="0" wrapText="false" indent="0" shrinkToFit="false"/>
      <protection locked="true" hidden="false"/>
    </xf>
    <xf numFmtId="167" fontId="22" fillId="0" borderId="7" xfId="0" applyFont="true" applyBorder="true" applyAlignment="true" applyProtection="false">
      <alignment horizontal="center" vertical="bottom" textRotation="0" wrapText="false" indent="0" shrinkToFit="false"/>
      <protection locked="true" hidden="false"/>
    </xf>
    <xf numFmtId="167" fontId="23" fillId="2" borderId="7" xfId="0" applyFont="true" applyBorder="true" applyAlignment="true" applyProtection="false">
      <alignment horizontal="center" vertical="bottom" textRotation="0" wrapText="false" indent="0" shrinkToFit="false"/>
      <protection locked="true" hidden="false"/>
    </xf>
    <xf numFmtId="167" fontId="22" fillId="2" borderId="16" xfId="0" applyFont="true" applyBorder="true" applyAlignment="true" applyProtection="false">
      <alignment horizontal="right" vertical="bottom" textRotation="0" wrapText="false" indent="0" shrinkToFit="false"/>
      <protection locked="true" hidden="false"/>
    </xf>
    <xf numFmtId="171" fontId="22" fillId="2" borderId="6" xfId="0" applyFont="true" applyBorder="true" applyAlignment="true" applyProtection="true">
      <alignment horizontal="right" vertical="bottom" textRotation="0" wrapText="false" indent="0" shrinkToFit="false"/>
      <protection locked="false" hidden="false"/>
    </xf>
    <xf numFmtId="171" fontId="22" fillId="4" borderId="6" xfId="0" applyFont="true" applyBorder="true" applyAlignment="true" applyProtection="true">
      <alignment horizontal="right" vertical="bottom" textRotation="0" wrapText="false" indent="0" shrinkToFit="false"/>
      <protection locked="true" hidden="false"/>
    </xf>
    <xf numFmtId="171" fontId="22" fillId="2" borderId="12" xfId="0" applyFont="true" applyBorder="true" applyAlignment="false" applyProtection="false">
      <alignment horizontal="general" vertical="bottom" textRotation="0" wrapText="false" indent="0" shrinkToFit="false"/>
      <protection locked="true" hidden="false"/>
    </xf>
    <xf numFmtId="171" fontId="22" fillId="2" borderId="6" xfId="0" applyFont="true" applyBorder="true" applyAlignment="true" applyProtection="true">
      <alignment horizontal="right" vertical="bottom" textRotation="0" wrapText="false" indent="0" shrinkToFit="false"/>
      <protection locked="true" hidden="false"/>
    </xf>
    <xf numFmtId="171" fontId="0" fillId="2" borderId="6" xfId="0" applyFont="false" applyBorder="true" applyAlignment="false" applyProtection="true">
      <alignment horizontal="general" vertical="bottom" textRotation="0" wrapText="false" indent="0" shrinkToFit="false"/>
      <protection locked="true" hidden="false"/>
    </xf>
    <xf numFmtId="171" fontId="22" fillId="2" borderId="7" xfId="0" applyFont="true" applyBorder="true" applyAlignment="true" applyProtection="true">
      <alignment horizontal="right" vertical="bottom" textRotation="0" wrapText="false" indent="0" shrinkToFit="false"/>
      <protection locked="false" hidden="false"/>
    </xf>
    <xf numFmtId="171" fontId="22" fillId="4" borderId="7" xfId="0" applyFont="true" applyBorder="true" applyAlignment="true" applyProtection="true">
      <alignment horizontal="right" vertical="bottom" textRotation="0" wrapText="false" indent="0" shrinkToFit="false"/>
      <protection locked="true" hidden="false"/>
    </xf>
    <xf numFmtId="171" fontId="22" fillId="2" borderId="7" xfId="0" applyFont="true" applyBorder="true" applyAlignment="false" applyProtection="false">
      <alignment horizontal="general" vertical="bottom" textRotation="0" wrapText="false" indent="0" shrinkToFit="false"/>
      <protection locked="true" hidden="false"/>
    </xf>
    <xf numFmtId="171" fontId="22" fillId="2" borderId="5" xfId="0" applyFont="true" applyBorder="true" applyAlignment="true" applyProtection="true">
      <alignment horizontal="right" vertical="bottom" textRotation="0" wrapText="false" indent="0" shrinkToFit="false"/>
      <protection locked="false" hidden="false"/>
    </xf>
    <xf numFmtId="171" fontId="22" fillId="2" borderId="6" xfId="0" applyFont="true" applyBorder="true" applyAlignment="true" applyProtection="false">
      <alignment horizontal="right" vertical="bottom" textRotation="0" wrapText="false" indent="0" shrinkToFit="false"/>
      <protection locked="true" hidden="false"/>
    </xf>
    <xf numFmtId="171" fontId="22" fillId="0" borderId="6" xfId="0" applyFont="true" applyBorder="true" applyAlignment="true" applyProtection="true">
      <alignment horizontal="right" vertical="bottom" textRotation="0" wrapText="false" indent="0" shrinkToFit="false"/>
      <protection locked="true" hidden="false"/>
    </xf>
    <xf numFmtId="171" fontId="22" fillId="2" borderId="6" xfId="0" applyFont="true" applyBorder="true" applyAlignment="false" applyProtection="false">
      <alignment horizontal="general" vertical="bottom" textRotation="0" wrapText="false" indent="0" shrinkToFit="false"/>
      <protection locked="true" hidden="false"/>
    </xf>
    <xf numFmtId="167" fontId="22" fillId="2" borderId="17" xfId="0" applyFont="true" applyBorder="true" applyAlignment="true" applyProtection="false">
      <alignment horizontal="right" vertical="bottom" textRotation="0" wrapText="false" indent="0" shrinkToFit="false"/>
      <protection locked="true" hidden="false"/>
    </xf>
    <xf numFmtId="164" fontId="30" fillId="3" borderId="1" xfId="20" applyFont="true" applyBorder="true" applyAlignment="true" applyProtection="true">
      <alignment horizontal="general" vertical="bottom" textRotation="0" wrapText="false" indent="0" shrinkToFit="false"/>
      <protection locked="true" hidden="false"/>
    </xf>
    <xf numFmtId="167" fontId="22" fillId="2" borderId="4" xfId="0" applyFont="tru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71" fontId="22" fillId="0" borderId="5" xfId="0" applyFont="true" applyBorder="true" applyAlignment="true" applyProtection="true">
      <alignment horizontal="center" vertical="bottom" textRotation="0" wrapText="true" indent="0" shrinkToFit="false"/>
      <protection locked="true" hidden="false"/>
    </xf>
    <xf numFmtId="167" fontId="23" fillId="2" borderId="11" xfId="0" applyFont="true" applyBorder="true" applyAlignment="true" applyProtection="false">
      <alignment horizontal="general" vertical="bottom" textRotation="0" wrapText="false" indent="0" shrinkToFit="false"/>
      <protection locked="true" hidden="false"/>
    </xf>
    <xf numFmtId="164" fontId="22" fillId="2" borderId="19"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7" fontId="23" fillId="2" borderId="14" xfId="0" applyFont="true" applyBorder="true" applyAlignment="true" applyProtection="false">
      <alignment horizontal="general" vertical="bottom" textRotation="0" wrapText="false" indent="0" shrinkToFit="false"/>
      <protection locked="true" hidden="false"/>
    </xf>
    <xf numFmtId="164" fontId="22" fillId="2" borderId="17" xfId="0" applyFont="true" applyBorder="true" applyAlignment="false" applyProtection="false">
      <alignment horizontal="general" vertical="bottom" textRotation="0" wrapText="false" indent="0" shrinkToFit="false"/>
      <protection locked="true" hidden="false"/>
    </xf>
    <xf numFmtId="164" fontId="30" fillId="0" borderId="14" xfId="20"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7" fontId="22" fillId="2" borderId="15" xfId="0" applyFont="true" applyBorder="true" applyAlignment="false" applyProtection="false">
      <alignment horizontal="general" vertical="bottom" textRotation="0" wrapText="false" indent="0" shrinkToFit="false"/>
      <protection locked="true" hidden="false"/>
    </xf>
    <xf numFmtId="164" fontId="22" fillId="2" borderId="18" xfId="0" applyFont="true" applyBorder="true" applyAlignment="false" applyProtection="false">
      <alignment horizontal="general" vertical="bottom" textRotation="0" wrapText="false" indent="0" shrinkToFit="false"/>
      <protection locked="true" hidden="false"/>
    </xf>
    <xf numFmtId="171" fontId="22" fillId="2" borderId="5" xfId="0" applyFont="true" applyBorder="true" applyAlignment="true" applyProtection="false">
      <alignment horizontal="right" vertical="bottom" textRotation="0" wrapText="false" indent="0" shrinkToFit="false"/>
      <protection locked="true" hidden="false"/>
    </xf>
    <xf numFmtId="171" fontId="22" fillId="0" borderId="15" xfId="0" applyFont="true" applyBorder="true" applyAlignment="true" applyProtection="true">
      <alignment horizontal="left" vertical="bottom" textRotation="0" wrapText="false" indent="0" shrinkToFit="false"/>
      <protection locked="true" hidden="false"/>
    </xf>
    <xf numFmtId="164" fontId="22" fillId="0" borderId="3" xfId="0" applyFont="tru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1" fontId="22" fillId="0" borderId="5" xfId="0" applyFont="true" applyBorder="true" applyAlignment="true" applyProtection="true">
      <alignment horizontal="general" vertical="bottom" textRotation="0" wrapText="false" indent="0" shrinkToFit="false"/>
      <protection locked="false" hidden="false"/>
    </xf>
    <xf numFmtId="171" fontId="22" fillId="0" borderId="0" xfId="0" applyFont="true" applyBorder="true" applyAlignment="true" applyProtection="true">
      <alignment horizontal="left" vertical="bottom" textRotation="0" wrapText="false" indent="0" shrinkToFit="false"/>
      <protection locked="true" hidden="false"/>
    </xf>
    <xf numFmtId="167" fontId="22" fillId="2" borderId="0" xfId="0" applyFont="true" applyBorder="false" applyAlignment="tru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right"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71" fontId="22" fillId="0" borderId="6" xfId="0" applyFont="true" applyBorder="true" applyAlignment="true" applyProtection="true">
      <alignment horizontal="general" vertical="bottom" textRotation="0" wrapText="false" indent="0" shrinkToFit="false"/>
      <protection locked="false" hidden="false"/>
    </xf>
    <xf numFmtId="164" fontId="22" fillId="2" borderId="3" xfId="0" applyFont="true" applyBorder="true" applyAlignment="true" applyProtection="false">
      <alignment horizontal="right" vertical="bottom" textRotation="0" wrapText="false" indent="0" shrinkToFit="false"/>
      <protection locked="true" hidden="false"/>
    </xf>
    <xf numFmtId="171" fontId="22" fillId="2" borderId="18" xfId="0" applyFont="true" applyBorder="true" applyAlignment="false" applyProtection="true">
      <alignment horizontal="general" vertical="bottom" textRotation="0" wrapText="false" indent="0" shrinkToFit="false"/>
      <protection locked="true" hidden="false"/>
    </xf>
    <xf numFmtId="171" fontId="22" fillId="0" borderId="15" xfId="0" applyFont="true" applyBorder="true" applyAlignment="true" applyProtection="true">
      <alignment horizontal="general" vertical="bottom" textRotation="0" wrapText="false" indent="0" shrinkToFit="false"/>
      <protection locked="true" hidden="false"/>
    </xf>
    <xf numFmtId="164" fontId="25" fillId="3" borderId="1" xfId="20"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71" fontId="22" fillId="0" borderId="0" xfId="0" applyFont="true" applyBorder="true" applyAlignment="true" applyProtection="true">
      <alignment horizontal="right" vertical="bottom" textRotation="0" wrapText="false" indent="0" shrinkToFit="false"/>
      <protection locked="true" hidden="false"/>
    </xf>
    <xf numFmtId="167" fontId="22" fillId="2" borderId="15" xfId="0" applyFont="true" applyBorder="true" applyAlignment="true" applyProtection="false">
      <alignment horizontal="left" vertical="bottom" textRotation="0" wrapText="false" indent="0" shrinkToFit="false"/>
      <protection locked="true" hidden="false"/>
    </xf>
    <xf numFmtId="167" fontId="22" fillId="2" borderId="3" xfId="0" applyFont="true" applyBorder="true" applyAlignment="false" applyProtection="false">
      <alignment horizontal="general" vertical="bottom" textRotation="0" wrapText="false" indent="0" shrinkToFit="false"/>
      <protection locked="true" hidden="false"/>
    </xf>
    <xf numFmtId="171" fontId="2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7" fontId="22" fillId="2" borderId="0" xfId="0" applyFont="true" applyBorder="false" applyAlignment="false" applyProtection="true">
      <alignment horizontal="general" vertical="bottom" textRotation="0" wrapText="false" indent="0" shrinkToFit="false"/>
      <protection locked="true" hidden="false"/>
    </xf>
    <xf numFmtId="167" fontId="22" fillId="2" borderId="0" xfId="0" applyFont="true" applyBorder="false" applyAlignment="true" applyProtection="false">
      <alignment horizontal="right" vertical="bottom" textRotation="0" wrapText="false" indent="0" shrinkToFit="false"/>
      <protection locked="true" hidden="false"/>
    </xf>
    <xf numFmtId="167" fontId="25" fillId="3" borderId="15" xfId="20" applyFont="true" applyBorder="true" applyAlignment="true" applyProtection="true">
      <alignment horizontal="general" vertical="bottom" textRotation="0" wrapText="false" indent="0" shrinkToFit="false"/>
      <protection locked="true" hidden="false"/>
    </xf>
    <xf numFmtId="167" fontId="22" fillId="0" borderId="3" xfId="0" applyFont="true" applyBorder="true" applyAlignment="true" applyProtection="false">
      <alignment horizontal="right" vertical="bottom" textRotation="0" wrapText="false" indent="0" shrinkToFit="false"/>
      <protection locked="true" hidden="false"/>
    </xf>
    <xf numFmtId="167" fontId="22" fillId="2" borderId="18" xfId="0" applyFont="true" applyBorder="true" applyAlignment="true" applyProtection="false">
      <alignment horizontal="right" vertical="bottom" textRotation="0" wrapText="false" indent="0" shrinkToFit="false"/>
      <protection locked="true" hidden="false"/>
    </xf>
    <xf numFmtId="171" fontId="22" fillId="0" borderId="5" xfId="17" applyFont="true" applyBorder="true" applyAlignment="true" applyProtection="true">
      <alignment horizontal="general" vertical="bottom" textRotation="0" wrapText="false" indent="0" shrinkToFit="false"/>
      <protection locked="false" hidden="false"/>
    </xf>
    <xf numFmtId="167" fontId="22" fillId="0" borderId="15" xfId="0" applyFont="true" applyBorder="true" applyAlignment="true" applyProtection="true">
      <alignment horizontal="general" vertical="bottom" textRotation="0" wrapText="false" indent="0" shrinkToFit="false"/>
      <protection locked="true" hidden="false"/>
    </xf>
    <xf numFmtId="167" fontId="22" fillId="0" borderId="1" xfId="0" applyFont="true" applyBorder="true" applyAlignment="true" applyProtection="true">
      <alignment horizontal="right" vertical="bottom" textRotation="0" wrapText="false" indent="0" shrinkToFit="false"/>
      <protection locked="true" hidden="false"/>
    </xf>
    <xf numFmtId="167" fontId="0" fillId="2" borderId="18" xfId="0" applyFont="false" applyBorder="true" applyAlignment="false" applyProtection="false">
      <alignment horizontal="general" vertical="bottom" textRotation="0" wrapText="false" indent="0" shrinkToFit="false"/>
      <protection locked="true" hidden="false"/>
    </xf>
    <xf numFmtId="167" fontId="22" fillId="0" borderId="3" xfId="0" applyFont="true" applyBorder="true" applyAlignment="true" applyProtection="true">
      <alignment horizontal="right" vertical="bottom" textRotation="0" wrapText="false" indent="0" shrinkToFit="false"/>
      <protection locked="true" hidden="false"/>
    </xf>
    <xf numFmtId="167" fontId="22" fillId="2" borderId="18" xfId="0" applyFont="true" applyBorder="true" applyAlignment="false" applyProtection="false">
      <alignment horizontal="general" vertical="bottom" textRotation="0" wrapText="false" indent="0" shrinkToFit="false"/>
      <protection locked="true" hidden="false"/>
    </xf>
    <xf numFmtId="167" fontId="30" fillId="3" borderId="0" xfId="20" applyFont="true" applyBorder="true" applyAlignment="true" applyProtection="true">
      <alignment horizontal="general" vertical="bottom" textRotation="0" wrapText="false" indent="0" shrinkToFit="false"/>
      <protection locked="true" hidden="false"/>
    </xf>
    <xf numFmtId="167" fontId="22" fillId="3" borderId="0" xfId="0" applyFont="true" applyBorder="false" applyAlignment="false" applyProtection="true">
      <alignment horizontal="general" vertical="bottom" textRotation="0" wrapText="false" indent="0" shrinkToFit="false"/>
      <protection locked="true" hidden="false"/>
    </xf>
    <xf numFmtId="167" fontId="22" fillId="0" borderId="5" xfId="0" applyFont="true" applyBorder="true" applyAlignment="true" applyProtection="false">
      <alignment horizontal="left" vertical="bottom" textRotation="0" wrapText="false" indent="0" shrinkToFit="false"/>
      <protection locked="true" hidden="false"/>
    </xf>
    <xf numFmtId="167" fontId="22" fillId="0" borderId="5" xfId="0" applyFont="true" applyBorder="true" applyAlignment="true" applyProtection="true">
      <alignment horizontal="left" vertical="bottom" textRotation="0" wrapText="false" indent="0" shrinkToFit="false"/>
      <protection locked="true" hidden="false"/>
    </xf>
    <xf numFmtId="166" fontId="22" fillId="2" borderId="0" xfId="0" applyFont="true" applyBorder="false" applyAlignment="true" applyProtection="true">
      <alignment horizontal="left" vertical="bottom" textRotation="0" wrapText="false" indent="0" shrinkToFit="false"/>
      <protection locked="true" hidden="false"/>
    </xf>
    <xf numFmtId="181" fontId="22" fillId="2" borderId="0" xfId="0" applyFont="true" applyBorder="false" applyAlignment="false" applyProtection="false">
      <alignment horizontal="general" vertical="bottom" textRotation="0" wrapText="false" indent="0" shrinkToFit="false"/>
      <protection locked="true" hidden="false"/>
    </xf>
    <xf numFmtId="181" fontId="22" fillId="0" borderId="5" xfId="0" applyFont="true" applyBorder="true" applyAlignment="true" applyProtection="true">
      <alignment horizontal="left" vertical="bottom" textRotation="0" wrapText="false" indent="0" shrinkToFit="false"/>
      <protection locked="true" hidden="false"/>
    </xf>
    <xf numFmtId="181" fontId="22" fillId="2" borderId="0" xfId="0" applyFont="true" applyBorder="false" applyAlignment="false" applyProtection="true">
      <alignment horizontal="general" vertical="bottom" textRotation="0" wrapText="false" indent="0" shrinkToFit="false"/>
      <protection locked="true" hidden="false"/>
    </xf>
    <xf numFmtId="164" fontId="22" fillId="0" borderId="4" xfId="0" applyFont="true" applyBorder="true" applyAlignment="true" applyProtection="true">
      <alignment horizontal="left" vertical="bottom" textRotation="0" wrapText="false" indent="0" shrinkToFit="false"/>
      <protection locked="true" hidden="false"/>
    </xf>
    <xf numFmtId="167" fontId="22" fillId="0" borderId="4" xfId="0" applyFont="true" applyBorder="true" applyAlignment="false" applyProtection="true">
      <alignment horizontal="general" vertical="bottom" textRotation="0" wrapText="false" indent="0" shrinkToFit="false"/>
      <protection locked="true" hidden="false"/>
    </xf>
    <xf numFmtId="171" fontId="21" fillId="2" borderId="0" xfId="0" applyFont="true" applyBorder="false" applyAlignment="true" applyProtection="true">
      <alignment horizontal="left" vertical="bottom" textRotation="0" wrapText="false" indent="0" shrinkToFit="false"/>
      <protection locked="fals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43" fillId="2" borderId="0" xfId="0" applyFont="true" applyBorder="false" applyAlignment="true" applyProtection="false">
      <alignment horizontal="center" vertical="bottom" textRotation="0" wrapText="false" indent="0" shrinkToFit="false"/>
      <protection locked="true" hidden="false"/>
    </xf>
    <xf numFmtId="166" fontId="44" fillId="0"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true" applyProtection="true">
      <alignment horizontal="center" vertical="bottom" textRotation="0" wrapText="false" indent="0" shrinkToFit="false"/>
      <protection locked="true" hidden="false"/>
    </xf>
    <xf numFmtId="171" fontId="21" fillId="0" borderId="0" xfId="0" applyFont="true" applyBorder="false" applyAlignment="true" applyProtection="true">
      <alignment horizontal="left" vertical="center" textRotation="0" wrapText="false" indent="0" shrinkToFit="false"/>
      <protection locked="false" hidden="false"/>
    </xf>
    <xf numFmtId="171" fontId="21" fillId="0" borderId="0" xfId="0" applyFont="true" applyBorder="false" applyAlignment="true" applyProtection="true">
      <alignment horizontal="left" vertical="top" textRotation="0" wrapText="false" indent="0" shrinkToFit="false"/>
      <protection locked="true" hidden="false"/>
    </xf>
    <xf numFmtId="182" fontId="21" fillId="2" borderId="1" xfId="0" applyFont="true" applyBorder="true" applyAlignment="true" applyProtection="true">
      <alignment horizontal="center" vertical="bottom" textRotation="0" wrapText="false" indent="0" shrinkToFit="false"/>
      <protection locked="false" hidden="false"/>
    </xf>
    <xf numFmtId="182" fontId="21" fillId="2" borderId="0" xfId="0" applyFont="true" applyBorder="true" applyAlignment="true" applyProtection="true">
      <alignment horizontal="center" vertical="bottom" textRotation="0" wrapText="false" indent="0" shrinkToFit="false"/>
      <protection locked="true" hidden="false"/>
    </xf>
    <xf numFmtId="171" fontId="21" fillId="2" borderId="0" xfId="0" applyFont="true" applyBorder="false" applyAlignment="true" applyProtection="true">
      <alignment horizontal="left" vertical="center" textRotation="0" wrapText="false" indent="0" shrinkToFit="false"/>
      <protection locked="false" hidden="false"/>
    </xf>
    <xf numFmtId="171" fontId="21" fillId="2" borderId="0" xfId="0" applyFont="true" applyBorder="true" applyAlignment="true" applyProtection="true">
      <alignment horizontal="center" vertical="bottom" textRotation="0" wrapText="false" indent="0" shrinkToFit="false"/>
      <protection locked="true" hidden="false"/>
    </xf>
    <xf numFmtId="171" fontId="44" fillId="2"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true" applyProtection="true">
      <alignment horizontal="left" vertical="top" textRotation="0" wrapText="false" indent="0" shrinkToFit="false"/>
      <protection locked="true" hidden="false"/>
    </xf>
    <xf numFmtId="164" fontId="21" fillId="2" borderId="1" xfId="0" applyFont="true" applyBorder="true" applyAlignment="true" applyProtection="true">
      <alignment horizontal="center" vertical="top" textRotation="0" wrapText="false" indent="0" shrinkToFit="false"/>
      <protection locked="true" hidden="false"/>
    </xf>
    <xf numFmtId="183" fontId="21" fillId="0" borderId="1" xfId="0" applyFont="true" applyBorder="true" applyAlignment="true" applyProtection="true">
      <alignment horizontal="center" vertical="bottom" textRotation="0" wrapText="false" indent="0" shrinkToFit="false"/>
      <protection locked="true" hidden="false"/>
    </xf>
    <xf numFmtId="184" fontId="21" fillId="2" borderId="0" xfId="0" applyFont="true" applyBorder="false" applyAlignment="true" applyProtection="true">
      <alignment horizontal="center" vertical="bottom" textRotation="0" wrapText="false" indent="0" shrinkToFit="false"/>
      <protection locked="true" hidden="false"/>
    </xf>
    <xf numFmtId="171" fontId="21" fillId="2" borderId="4" xfId="0" applyFont="true" applyBorder="true" applyAlignment="true" applyProtection="true">
      <alignment horizontal="center" vertical="top" textRotation="0" wrapText="false" indent="0" shrinkToFit="false"/>
      <protection locked="true" hidden="false"/>
    </xf>
    <xf numFmtId="183" fontId="21" fillId="2" borderId="0" xfId="0" applyFont="true" applyBorder="true" applyAlignment="true" applyProtection="true">
      <alignment horizontal="center"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71" fontId="21" fillId="2" borderId="6" xfId="0" applyFont="true" applyBorder="true" applyAlignment="true" applyProtection="true">
      <alignment horizontal="center" vertical="bottom" textRotation="0" wrapText="false" indent="0" shrinkToFit="false"/>
      <protection locked="true" hidden="false"/>
    </xf>
    <xf numFmtId="171" fontId="21" fillId="2" borderId="4" xfId="0" applyFont="true" applyBorder="true" applyAlignment="true" applyProtection="true">
      <alignment horizontal="center" vertical="bottom" textRotation="0" wrapText="false" indent="0" shrinkToFit="false"/>
      <protection locked="true" hidden="false"/>
    </xf>
    <xf numFmtId="171" fontId="21" fillId="2" borderId="12" xfId="0" applyFont="true" applyBorder="true" applyAlignment="true" applyProtection="true">
      <alignment horizontal="left" vertical="bottom" textRotation="0" wrapText="false" indent="0" shrinkToFit="false"/>
      <protection locked="true" hidden="false"/>
    </xf>
    <xf numFmtId="171" fontId="25" fillId="3" borderId="16" xfId="20" applyFont="true" applyBorder="true" applyAlignment="true" applyProtection="true">
      <alignment horizontal="center" vertical="bottom" textRotation="0" wrapText="false" indent="0" shrinkToFit="false"/>
      <protection locked="true" hidden="false"/>
    </xf>
    <xf numFmtId="172" fontId="21" fillId="2" borderId="12" xfId="0" applyFont="true" applyBorder="true" applyAlignment="true" applyProtection="true">
      <alignment horizontal="center" vertical="bottom" textRotation="0" wrapText="false" indent="0" shrinkToFit="false"/>
      <protection locked="true" hidden="false"/>
    </xf>
    <xf numFmtId="172" fontId="25" fillId="3" borderId="16" xfId="20" applyFont="true" applyBorder="true" applyAlignment="true" applyProtection="true">
      <alignment horizontal="center" vertical="bottom" textRotation="0" wrapText="false" indent="0" shrinkToFit="false"/>
      <protection locked="true" hidden="false"/>
    </xf>
    <xf numFmtId="172" fontId="21" fillId="2" borderId="16" xfId="0" applyFont="true" applyBorder="true" applyAlignment="true" applyProtection="true">
      <alignment horizontal="center" vertical="bottom" textRotation="0" wrapText="false" indent="0" shrinkToFit="false"/>
      <protection locked="true" hidden="false"/>
    </xf>
    <xf numFmtId="171" fontId="21" fillId="2" borderId="14" xfId="0" applyFont="true" applyBorder="true" applyAlignment="true" applyProtection="true">
      <alignment horizontal="left" vertical="bottom" textRotation="0" wrapText="false" indent="0" shrinkToFit="false"/>
      <protection locked="true" hidden="false"/>
    </xf>
    <xf numFmtId="171" fontId="21" fillId="6" borderId="7" xfId="0" applyFont="true" applyBorder="true" applyAlignment="false" applyProtection="true">
      <alignment horizontal="general" vertical="bottom" textRotation="0" wrapText="false" indent="0" shrinkToFit="false"/>
      <protection locked="true" hidden="false"/>
    </xf>
    <xf numFmtId="171" fontId="21" fillId="2" borderId="19" xfId="0" applyFont="true" applyBorder="true" applyAlignment="true" applyProtection="true">
      <alignment horizontal="general" vertical="bottom" textRotation="0" wrapText="false" indent="0" shrinkToFit="false"/>
      <protection locked="true" hidden="false"/>
    </xf>
    <xf numFmtId="171" fontId="21" fillId="2" borderId="2" xfId="0" applyFont="true" applyBorder="true" applyAlignment="true" applyProtection="true">
      <alignment horizontal="left" vertical="bottom" textRotation="0" wrapText="false" indent="0" shrinkToFit="false"/>
      <protection locked="true" hidden="false"/>
    </xf>
    <xf numFmtId="171" fontId="21" fillId="0" borderId="5" xfId="0" applyFont="true" applyBorder="true" applyAlignment="true" applyProtection="true">
      <alignment horizontal="left" vertical="bottom" textRotation="0" wrapText="false" indent="0" shrinkToFit="false"/>
      <protection locked="true" hidden="false"/>
    </xf>
    <xf numFmtId="171" fontId="21" fillId="6" borderId="15" xfId="0" applyFont="true" applyBorder="true" applyAlignment="false" applyProtection="true">
      <alignment horizontal="general" vertical="bottom" textRotation="0" wrapText="false" indent="0" shrinkToFit="false"/>
      <protection locked="true" hidden="false"/>
    </xf>
    <xf numFmtId="171" fontId="21" fillId="6" borderId="5" xfId="0" applyFont="true" applyBorder="true" applyAlignment="true" applyProtection="true">
      <alignment horizontal="center" vertical="bottom" textRotation="0" wrapText="false" indent="0" shrinkToFit="false"/>
      <protection locked="true" hidden="false"/>
    </xf>
    <xf numFmtId="171" fontId="21" fillId="0" borderId="7" xfId="0" applyFont="true" applyBorder="true" applyAlignment="true" applyProtection="true">
      <alignment horizontal="left" vertical="bottom" textRotation="0" wrapText="false" indent="0" shrinkToFit="false"/>
      <protection locked="true" hidden="false"/>
    </xf>
    <xf numFmtId="171" fontId="21" fillId="0" borderId="17" xfId="0" applyFont="true" applyBorder="true" applyAlignment="false" applyProtection="true">
      <alignment horizontal="general" vertical="bottom" textRotation="0" wrapText="false" indent="0" shrinkToFit="false"/>
      <protection locked="true" hidden="false"/>
    </xf>
    <xf numFmtId="171" fontId="21" fillId="0" borderId="1" xfId="0" applyFont="true" applyBorder="true" applyAlignment="false" applyProtection="true">
      <alignment horizontal="general" vertical="bottom" textRotation="0" wrapText="false" indent="0" shrinkToFit="false"/>
      <protection locked="true" hidden="false"/>
    </xf>
    <xf numFmtId="171" fontId="21" fillId="0" borderId="5" xfId="0" applyFont="true" applyBorder="true" applyAlignment="true" applyProtection="true">
      <alignment horizontal="right" vertical="bottom" textRotation="0" wrapText="false" indent="0" shrinkToFit="false"/>
      <protection locked="true" hidden="false"/>
    </xf>
    <xf numFmtId="171" fontId="21" fillId="2" borderId="7" xfId="0" applyFont="true" applyBorder="true" applyAlignment="true" applyProtection="true">
      <alignment horizontal="left" vertical="bottom" textRotation="0" wrapText="false" indent="0" shrinkToFit="false"/>
      <protection locked="true" hidden="false"/>
    </xf>
    <xf numFmtId="171" fontId="21" fillId="0" borderId="17" xfId="0" applyFont="true" applyBorder="true" applyAlignment="true" applyProtection="true">
      <alignment horizontal="right" vertical="bottom" textRotation="0" wrapText="false" indent="0" shrinkToFit="false"/>
      <protection locked="true" hidden="false"/>
    </xf>
    <xf numFmtId="171" fontId="21" fillId="6" borderId="17" xfId="0" applyFont="true" applyBorder="true" applyAlignment="true" applyProtection="true">
      <alignment horizontal="right" vertical="bottom" textRotation="0" wrapText="false" indent="0" shrinkToFit="false"/>
      <protection locked="true" hidden="false"/>
    </xf>
    <xf numFmtId="171" fontId="21" fillId="2" borderId="7" xfId="0" applyFont="true" applyBorder="true" applyAlignment="true" applyProtection="true">
      <alignment horizontal="right" vertical="bottom" textRotation="0" wrapText="false" indent="0" shrinkToFit="false"/>
      <protection locked="true" hidden="false"/>
    </xf>
    <xf numFmtId="171" fontId="21" fillId="2" borderId="5" xfId="0" applyFont="true" applyBorder="true" applyAlignment="true" applyProtection="true">
      <alignment horizontal="right" vertical="bottom" textRotation="0" wrapText="false" indent="0" shrinkToFit="false"/>
      <protection locked="true" hidden="false"/>
    </xf>
    <xf numFmtId="171" fontId="21" fillId="2" borderId="4" xfId="0" applyFont="true" applyBorder="true" applyAlignment="true" applyProtection="true">
      <alignment horizontal="general" vertical="bottom" textRotation="0" wrapText="false" indent="0" shrinkToFit="false"/>
      <protection locked="true" hidden="false"/>
    </xf>
    <xf numFmtId="171" fontId="22" fillId="2" borderId="19" xfId="0" applyFont="true" applyBorder="true" applyAlignment="true" applyProtection="true">
      <alignment horizontal="general" vertical="bottom" textRotation="0" wrapText="false" indent="0" shrinkToFit="false"/>
      <protection locked="true" hidden="false"/>
    </xf>
    <xf numFmtId="171" fontId="21" fillId="2" borderId="15" xfId="0" applyFont="true" applyBorder="true" applyAlignment="true" applyProtection="true">
      <alignment horizontal="right" vertical="bottom" textRotation="0" wrapText="false" indent="0" shrinkToFit="false"/>
      <protection locked="true" hidden="false"/>
    </xf>
    <xf numFmtId="171" fontId="21" fillId="2" borderId="18" xfId="0" applyFont="true" applyBorder="true" applyAlignment="true" applyProtection="true">
      <alignment horizontal="right" vertical="bottom" textRotation="0" wrapText="false" indent="0" shrinkToFit="false"/>
      <protection locked="true" hidden="false"/>
    </xf>
    <xf numFmtId="171" fontId="21" fillId="2" borderId="19" xfId="0" applyFont="true" applyBorder="true" applyAlignment="true" applyProtection="true">
      <alignment horizontal="right" vertical="bottom" textRotation="0" wrapText="false" indent="0" shrinkToFit="false"/>
      <protection locked="true" hidden="false"/>
    </xf>
    <xf numFmtId="171" fontId="21" fillId="2" borderId="6" xfId="0" applyFont="true" applyBorder="true" applyAlignment="true" applyProtection="true">
      <alignment horizontal="right" vertical="bottom" textRotation="0" wrapText="false" indent="0" shrinkToFit="false"/>
      <protection locked="true" hidden="false"/>
    </xf>
    <xf numFmtId="171" fontId="25" fillId="3" borderId="7" xfId="20" applyFont="true" applyBorder="true" applyAlignment="true" applyProtection="true">
      <alignment horizontal="left" vertical="bottom" textRotation="0" wrapText="false" indent="0" shrinkToFit="false"/>
      <protection locked="true" hidden="false"/>
    </xf>
    <xf numFmtId="171" fontId="21" fillId="0" borderId="6" xfId="0" applyFont="true" applyBorder="true" applyAlignment="false" applyProtection="true">
      <alignment horizontal="general" vertical="bottom" textRotation="0" wrapText="false" indent="0" shrinkToFit="false"/>
      <protection locked="true" hidden="false"/>
    </xf>
    <xf numFmtId="171" fontId="21" fillId="4" borderId="17" xfId="0" applyFont="true" applyBorder="true" applyAlignment="false" applyProtection="true">
      <alignment horizontal="general" vertical="bottom" textRotation="0" wrapText="false" indent="0" shrinkToFit="false"/>
      <protection locked="true" hidden="false"/>
    </xf>
    <xf numFmtId="171" fontId="21" fillId="0" borderId="19" xfId="0" applyFont="true" applyBorder="true" applyAlignment="true" applyProtection="true">
      <alignment horizontal="general" vertical="bottom" textRotation="0" wrapText="false" indent="0" shrinkToFit="false"/>
      <protection locked="true" hidden="false"/>
    </xf>
    <xf numFmtId="171" fontId="21" fillId="2" borderId="5" xfId="0" applyFont="true" applyBorder="true" applyAlignment="true" applyProtection="true">
      <alignment horizontal="left" vertical="bottom" textRotation="0" wrapText="false" indent="0" shrinkToFit="false"/>
      <protection locked="true" hidden="false"/>
    </xf>
    <xf numFmtId="171" fontId="21" fillId="2" borderId="12" xfId="0" applyFont="true" applyBorder="true" applyAlignment="true" applyProtection="true">
      <alignment horizontal="right" vertical="bottom" textRotation="0" wrapText="false" indent="0" shrinkToFit="false"/>
      <protection locked="true" hidden="false"/>
    </xf>
    <xf numFmtId="171" fontId="21" fillId="0" borderId="14" xfId="0" applyFont="true" applyBorder="true" applyAlignment="true" applyProtection="true">
      <alignment horizontal="left" vertical="bottom" textRotation="0" wrapText="false" indent="0" shrinkToFit="false"/>
      <protection locked="true" hidden="false"/>
    </xf>
    <xf numFmtId="171" fontId="21" fillId="2" borderId="7"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73" fontId="7" fillId="2" borderId="1" xfId="0" applyFont="true" applyBorder="true" applyAlignment="true" applyProtection="true">
      <alignment horizontal="left" vertical="bottom" textRotation="0" wrapText="false" indent="0" shrinkToFit="false"/>
      <protection locked="true" hidden="false"/>
    </xf>
    <xf numFmtId="165" fontId="45" fillId="2" borderId="0" xfId="0" applyFont="true" applyBorder="true" applyAlignment="true" applyProtection="true">
      <alignment horizontal="left" vertical="bottom" textRotation="0" wrapText="fals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66" fontId="7" fillId="2" borderId="1" xfId="0" applyFont="true" applyBorder="true" applyAlignment="true" applyProtection="true">
      <alignment horizontal="center"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true" hidden="false"/>
    </xf>
    <xf numFmtId="165" fontId="7" fillId="2"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46" fillId="2"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5" fontId="8" fillId="0" borderId="0" xfId="26" applyFont="true" applyBorder="false" applyAlignment="true" applyProtection="tru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right" vertical="bottom" textRotation="0" wrapText="false" indent="0" shrinkToFit="false"/>
      <protection locked="true" hidden="false"/>
    </xf>
    <xf numFmtId="164" fontId="23" fillId="2" borderId="0" xfId="0"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center" textRotation="0" wrapText="false" indent="0" shrinkToFit="false"/>
      <protection locked="true" hidden="false"/>
    </xf>
    <xf numFmtId="164" fontId="22" fillId="2" borderId="5" xfId="0" applyFont="true" applyBorder="true" applyAlignment="true" applyProtection="true">
      <alignment horizontal="center"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true">
      <alignment horizontal="center" vertical="bottom" textRotation="0" wrapText="false" indent="0" shrinkToFit="false"/>
      <protection locked="true" hidden="false"/>
    </xf>
    <xf numFmtId="171" fontId="22" fillId="2" borderId="6" xfId="0" applyFont="true" applyBorder="true" applyAlignment="false" applyProtection="true">
      <alignment horizontal="general" vertical="bottom" textRotation="0" wrapText="false" indent="0" shrinkToFit="false"/>
      <protection locked="true" hidden="false"/>
    </xf>
    <xf numFmtId="164" fontId="23" fillId="2" borderId="14" xfId="0" applyFont="true" applyBorder="true" applyAlignment="true" applyProtection="true">
      <alignment horizontal="general" vertical="bottom" textRotation="0" wrapText="tru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66" fontId="22" fillId="0" borderId="0" xfId="20" applyFont="true" applyBorder="true" applyAlignment="true" applyProtection="true">
      <alignment horizontal="general" vertical="bottom" textRotation="0" wrapText="false" indent="0" shrinkToFit="false"/>
      <protection locked="true" hidden="false"/>
    </xf>
    <xf numFmtId="173" fontId="21" fillId="2" borderId="1" xfId="0" applyFont="true" applyBorder="true" applyAlignment="true" applyProtection="true">
      <alignment horizontal="left" vertical="bottom" textRotation="0" wrapText="false" indent="0" shrinkToFit="false"/>
      <protection locked="true" hidden="false"/>
    </xf>
    <xf numFmtId="177" fontId="21" fillId="2" borderId="4" xfId="0" applyFont="true" applyBorder="true" applyAlignment="false" applyProtection="true">
      <alignment horizontal="general" vertical="bottom" textRotation="0" wrapText="false" indent="0" shrinkToFit="false"/>
      <protection locked="true" hidden="false"/>
    </xf>
    <xf numFmtId="164" fontId="27" fillId="2" borderId="6" xfId="0" applyFont="true" applyBorder="true" applyAlignment="false" applyProtection="true">
      <alignment horizontal="general" vertical="bottom" textRotation="0" wrapText="false" indent="0" shrinkToFit="false"/>
      <protection locked="true" hidden="false"/>
    </xf>
    <xf numFmtId="171" fontId="21" fillId="2" borderId="5" xfId="0" applyFont="true" applyBorder="true" applyAlignment="true" applyProtection="true">
      <alignment horizontal="center" vertical="center" textRotation="0" wrapText="false" indent="0" shrinkToFit="false"/>
      <protection locked="true" hidden="false"/>
    </xf>
    <xf numFmtId="177" fontId="21" fillId="2" borderId="0" xfId="0" applyFont="true" applyBorder="true" applyAlignment="false" applyProtection="true">
      <alignment horizontal="general" vertical="bottom" textRotation="0" wrapText="false" indent="0" shrinkToFit="false"/>
      <protection locked="true" hidden="false"/>
    </xf>
    <xf numFmtId="164" fontId="27" fillId="2" borderId="12" xfId="0" applyFont="true" applyBorder="true" applyAlignment="false" applyProtection="true">
      <alignment horizontal="general" vertical="bottom" textRotation="0" wrapText="false" indent="0" shrinkToFit="false"/>
      <protection locked="true" hidden="false"/>
    </xf>
    <xf numFmtId="171" fontId="21" fillId="2" borderId="12" xfId="0" applyFont="true" applyBorder="true" applyAlignment="true" applyProtection="true">
      <alignment horizontal="center" vertical="bottom" textRotation="0" wrapText="false" indent="0" shrinkToFit="false"/>
      <protection locked="true" hidden="false"/>
    </xf>
    <xf numFmtId="164" fontId="22" fillId="2" borderId="5" xfId="0" applyFont="true" applyBorder="true" applyAlignment="true" applyProtection="true">
      <alignment horizontal="center" vertical="center" textRotation="0" wrapText="false" indent="0" shrinkToFit="false"/>
      <protection locked="true" hidden="false"/>
    </xf>
    <xf numFmtId="171" fontId="21" fillId="2" borderId="18" xfId="0" applyFont="true" applyBorder="true" applyAlignment="true" applyProtection="true">
      <alignment horizontal="center" vertical="center" textRotation="0" wrapText="false" indent="0" shrinkToFit="false"/>
      <protection locked="true" hidden="false"/>
    </xf>
    <xf numFmtId="171" fontId="21" fillId="2" borderId="2" xfId="0" applyFont="true" applyBorder="true" applyAlignment="true" applyProtection="true">
      <alignment horizontal="center" vertical="bottom" textRotation="0" wrapText="false" indent="0" shrinkToFit="false"/>
      <protection locked="true" hidden="false"/>
    </xf>
    <xf numFmtId="166" fontId="21" fillId="2" borderId="2" xfId="0" applyFont="true" applyBorder="true" applyAlignment="true" applyProtection="true">
      <alignment horizontal="center" vertical="bottom" textRotation="0" wrapText="false" indent="0" shrinkToFit="false"/>
      <protection locked="true" hidden="false"/>
    </xf>
    <xf numFmtId="177" fontId="21" fillId="2" borderId="1" xfId="0" applyFont="true" applyBorder="true" applyAlignment="false" applyProtection="true">
      <alignment horizontal="general" vertical="bottom" textRotation="0" wrapText="false" indent="0" shrinkToFit="false"/>
      <protection locked="true" hidden="false"/>
    </xf>
    <xf numFmtId="166" fontId="21" fillId="2" borderId="7" xfId="0" applyFont="true" applyBorder="true" applyAlignment="true" applyProtection="true">
      <alignment horizontal="center" vertical="bottom" textRotation="0" wrapText="false" indent="0" shrinkToFit="false"/>
      <protection locked="true" hidden="false"/>
    </xf>
    <xf numFmtId="177" fontId="21" fillId="0" borderId="7" xfId="0" applyFont="true" applyBorder="true" applyAlignment="true" applyProtection="true">
      <alignment horizontal="center" vertical="bottom" textRotation="0" wrapText="false" indent="0" shrinkToFit="false"/>
      <protection locked="true" hidden="false"/>
    </xf>
    <xf numFmtId="166" fontId="21" fillId="0" borderId="7" xfId="0" applyFont="true" applyBorder="true" applyAlignment="true" applyProtection="true">
      <alignment horizontal="center" vertical="bottom" textRotation="0" wrapText="false" indent="0" shrinkToFit="false"/>
      <protection locked="true" hidden="false"/>
    </xf>
    <xf numFmtId="166" fontId="22" fillId="0" borderId="7" xfId="0" applyFont="true" applyBorder="true" applyAlignment="true" applyProtection="false">
      <alignment horizontal="center" vertical="bottom" textRotation="0" wrapText="false" indent="0" shrinkToFit="false"/>
      <protection locked="true" hidden="false"/>
    </xf>
    <xf numFmtId="171" fontId="20" fillId="2" borderId="2" xfId="0" applyFont="true" applyBorder="true" applyAlignment="true" applyProtection="true">
      <alignment horizontal="left" vertical="bottom" textRotation="0" wrapText="false" indent="0" shrinkToFit="false"/>
      <protection locked="true" hidden="false"/>
    </xf>
    <xf numFmtId="166" fontId="21" fillId="2" borderId="0" xfId="0" applyFont="true" applyBorder="true" applyAlignment="true" applyProtection="true">
      <alignment horizontal="right" vertical="bottom" textRotation="0" wrapText="false" indent="0" shrinkToFit="false"/>
      <protection locked="true" hidden="false"/>
    </xf>
    <xf numFmtId="166" fontId="21" fillId="2" borderId="17" xfId="0" applyFont="true" applyBorder="true" applyAlignment="true" applyProtection="true">
      <alignment horizontal="right" vertical="bottom" textRotation="0" wrapText="false" indent="0" shrinkToFit="false"/>
      <protection locked="true" hidden="false"/>
    </xf>
    <xf numFmtId="171" fontId="30" fillId="3" borderId="0" xfId="20" applyFont="true" applyBorder="true" applyAlignment="true" applyProtection="true">
      <alignment horizontal="left" vertical="bottom" textRotation="0" wrapText="false" indent="0" shrinkToFit="false"/>
      <protection locked="true" hidden="false"/>
    </xf>
    <xf numFmtId="171" fontId="49" fillId="2" borderId="14" xfId="0" applyFont="true" applyBorder="true" applyAlignment="true" applyProtection="true">
      <alignment horizontal="left" vertical="center"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71" fontId="20" fillId="2" borderId="0" xfId="25" applyFont="true" applyBorder="false" applyAlignment="true" applyProtection="true">
      <alignment horizontal="right" vertical="bottom" textRotation="0" wrapText="false" indent="0" shrinkToFit="false"/>
      <protection locked="true" hidden="false"/>
    </xf>
    <xf numFmtId="173" fontId="22" fillId="2" borderId="1" xfId="25" applyFont="true" applyBorder="true" applyAlignment="true" applyProtection="true">
      <alignment horizontal="left" vertical="bottom" textRotation="0" wrapText="false" indent="0" shrinkToFit="false"/>
      <protection locked="true" hidden="false"/>
    </xf>
    <xf numFmtId="172" fontId="20" fillId="2" borderId="0" xfId="25" applyFont="true" applyBorder="false" applyAlignment="true" applyProtection="true">
      <alignment horizontal="right" vertical="bottom" textRotation="0" wrapText="false" indent="0" shrinkToFit="false"/>
      <protection locked="true" hidden="false"/>
    </xf>
    <xf numFmtId="164" fontId="23" fillId="2" borderId="0" xfId="25" applyFont="true" applyBorder="false" applyAlignment="true" applyProtection="true">
      <alignment horizontal="right" vertical="bottom" textRotation="0" wrapText="false" indent="0" shrinkToFit="false"/>
      <protection locked="true" hidden="false"/>
    </xf>
    <xf numFmtId="165" fontId="22" fillId="2" borderId="0" xfId="25" applyFont="true" applyBorder="true" applyAlignment="true" applyProtection="true">
      <alignment horizontal="general" vertical="bottom" textRotation="0" wrapText="false" indent="0" shrinkToFit="false"/>
      <protection locked="true" hidden="false"/>
    </xf>
    <xf numFmtId="165" fontId="22" fillId="2" borderId="0" xfId="25" applyFont="true" applyBorder="true" applyAlignment="true" applyProtection="true">
      <alignment horizontal="left" vertical="bottom" textRotation="0" wrapText="false" indent="0" shrinkToFit="false"/>
      <protection locked="true" hidden="false"/>
    </xf>
    <xf numFmtId="165" fontId="22" fillId="2" borderId="0" xfId="25" applyFont="true" applyBorder="true" applyAlignment="true" applyProtection="true">
      <alignment horizontal="center" vertical="bottom" textRotation="0" wrapText="false" indent="0" shrinkToFit="false"/>
      <protection locked="true" hidden="false"/>
    </xf>
    <xf numFmtId="165" fontId="23" fillId="2" borderId="0" xfId="25" applyFont="true" applyBorder="true" applyAlignment="true" applyProtection="true">
      <alignment horizontal="center" vertical="bottom" textRotation="0" wrapText="false" indent="0" shrinkToFit="false"/>
      <protection locked="true" hidden="false"/>
    </xf>
    <xf numFmtId="165" fontId="22" fillId="0" borderId="11" xfId="25"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16" xfId="0" applyFont="fals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true">
      <alignment horizontal="center" vertical="bottom" textRotation="0" wrapText="false" indent="0" shrinkToFit="false"/>
      <protection locked="true" hidden="false"/>
    </xf>
    <xf numFmtId="165" fontId="4" fillId="0" borderId="12" xfId="24" applyFont="fals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false" applyAlignment="true" applyProtection="true">
      <alignment horizontal="center" vertical="bottom" textRotation="0" wrapText="false" indent="0" shrinkToFit="false"/>
      <protection locked="true" hidden="false"/>
    </xf>
    <xf numFmtId="164" fontId="15" fillId="2" borderId="2" xfId="0" applyFont="true" applyBorder="true" applyAlignment="true" applyProtection="true">
      <alignment horizontal="center" vertical="bottom"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17" xfId="0" applyFont="false" applyBorder="true" applyAlignment="true" applyProtection="false">
      <alignment horizontal="center" vertical="center" textRotation="0" wrapText="false" indent="0" shrinkToFit="false"/>
      <protection locked="true" hidden="false"/>
    </xf>
    <xf numFmtId="165" fontId="15" fillId="2" borderId="12" xfId="0" applyFont="true" applyBorder="true" applyAlignment="true" applyProtection="true">
      <alignment horizontal="center" vertical="bottom" textRotation="0" wrapText="false" indent="0" shrinkToFit="false"/>
      <protection locked="true" hidden="false"/>
    </xf>
    <xf numFmtId="164" fontId="15" fillId="2" borderId="7" xfId="0" applyFont="true" applyBorder="true" applyAlignment="true" applyProtection="true">
      <alignment horizontal="center" vertical="bottom" textRotation="0" wrapText="false" indent="0" shrinkToFit="false"/>
      <protection locked="true" hidden="false"/>
    </xf>
    <xf numFmtId="164" fontId="50" fillId="0" borderId="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15" fillId="6" borderId="6" xfId="0" applyFont="true" applyBorder="true" applyAlignment="true" applyProtection="true">
      <alignment horizontal="right" vertical="bottom" textRotation="0" wrapText="false" indent="0" shrinkToFit="false"/>
      <protection locked="true" hidden="false"/>
    </xf>
    <xf numFmtId="169" fontId="15" fillId="2" borderId="6" xfId="0" applyFont="true" applyBorder="true" applyAlignment="true" applyProtection="true">
      <alignment horizontal="right" vertical="bottom" textRotation="0" wrapText="false" indent="0" shrinkToFit="false"/>
      <protection locked="true" hidden="false"/>
    </xf>
    <xf numFmtId="169" fontId="15" fillId="6" borderId="11" xfId="0" applyFont="true" applyBorder="true" applyAlignment="true" applyProtection="true">
      <alignment horizontal="right" vertical="bottom" textRotation="0" wrapText="false" indent="0" shrinkToFit="false"/>
      <protection locked="true" hidden="false"/>
    </xf>
    <xf numFmtId="169" fontId="15" fillId="4" borderId="19" xfId="0" applyFont="true" applyBorder="true" applyAlignment="true" applyProtection="true">
      <alignment horizontal="right" vertical="bottom" textRotation="0" wrapText="false" indent="0" shrinkToFit="false"/>
      <protection locked="true" hidden="false"/>
    </xf>
    <xf numFmtId="164" fontId="50" fillId="2" borderId="2" xfId="0" applyFont="true" applyBorder="true" applyAlignment="false" applyProtection="true">
      <alignment horizontal="general" vertical="bottom" textRotation="0" wrapText="false" indent="0" shrinkToFit="false"/>
      <protection locked="true" hidden="false"/>
    </xf>
    <xf numFmtId="169" fontId="15" fillId="6" borderId="12" xfId="0" applyFont="true" applyBorder="true" applyAlignment="true" applyProtection="true">
      <alignment horizontal="right" vertical="bottom" textRotation="0" wrapText="false" indent="0" shrinkToFit="false"/>
      <protection locked="true" hidden="false"/>
    </xf>
    <xf numFmtId="169" fontId="15" fillId="2" borderId="12" xfId="0" applyFont="true" applyBorder="true" applyAlignment="true" applyProtection="true">
      <alignment horizontal="right" vertical="bottom" textRotation="0" wrapText="false" indent="0" shrinkToFit="false"/>
      <protection locked="true" hidden="false"/>
    </xf>
    <xf numFmtId="169" fontId="15" fillId="6" borderId="2" xfId="0" applyFont="true" applyBorder="true" applyAlignment="true" applyProtection="true">
      <alignment horizontal="right" vertical="bottom" textRotation="0" wrapText="false" indent="0" shrinkToFit="false"/>
      <protection locked="true" hidden="false"/>
    </xf>
    <xf numFmtId="169" fontId="15" fillId="4" borderId="16" xfId="0" applyFont="true" applyBorder="true" applyAlignment="true" applyProtection="true">
      <alignment horizontal="right" vertical="bottom" textRotation="0" wrapText="false" indent="0" shrinkToFit="false"/>
      <protection locked="true" hidden="false"/>
    </xf>
    <xf numFmtId="164" fontId="15" fillId="2" borderId="2" xfId="0" applyFont="true" applyBorder="true" applyAlignment="false" applyProtection="true">
      <alignment horizontal="general" vertical="bottom" textRotation="0" wrapText="false" indent="0" shrinkToFit="false"/>
      <protection locked="true" hidden="false"/>
    </xf>
    <xf numFmtId="166" fontId="15" fillId="2" borderId="0" xfId="0" applyFont="true" applyBorder="true" applyAlignment="true" applyProtection="true">
      <alignment horizontal="right" vertical="bottom" textRotation="0" wrapText="false" indent="0" shrinkToFit="false"/>
      <protection locked="true" hidden="false"/>
    </xf>
    <xf numFmtId="169" fontId="15" fillId="6" borderId="7" xfId="0" applyFont="true" applyBorder="true" applyAlignment="true" applyProtection="true">
      <alignment horizontal="right" vertical="bottom" textRotation="0" wrapText="false" indent="0" shrinkToFit="false"/>
      <protection locked="true" hidden="false"/>
    </xf>
    <xf numFmtId="169" fontId="15" fillId="2" borderId="7" xfId="0" applyFont="true" applyBorder="true" applyAlignment="true" applyProtection="true">
      <alignment horizontal="right" vertical="bottom" textRotation="0" wrapText="false" indent="0" shrinkToFit="false"/>
      <protection locked="false" hidden="false"/>
    </xf>
    <xf numFmtId="169" fontId="15" fillId="4" borderId="7" xfId="0" applyFont="true" applyBorder="true" applyAlignment="true" applyProtection="true">
      <alignment horizontal="right" vertical="bottom" textRotation="0" wrapText="false" indent="0" shrinkToFit="false"/>
      <protection locked="true" hidden="false"/>
    </xf>
    <xf numFmtId="166" fontId="15" fillId="2" borderId="0" xfId="0" applyFont="true" applyBorder="false" applyAlignment="true" applyProtection="true">
      <alignment horizontal="left" vertical="bottom" textRotation="0" wrapText="false" indent="0" shrinkToFit="false"/>
      <protection locked="true" hidden="false"/>
    </xf>
    <xf numFmtId="169" fontId="15" fillId="6" borderId="5" xfId="0" applyFont="true" applyBorder="true" applyAlignment="true" applyProtection="true">
      <alignment horizontal="right" vertical="bottom" textRotation="0" wrapText="false" indent="0" shrinkToFit="false"/>
      <protection locked="true" hidden="false"/>
    </xf>
    <xf numFmtId="169" fontId="15" fillId="2" borderId="5" xfId="0" applyFont="true" applyBorder="true" applyAlignment="true" applyProtection="true">
      <alignment horizontal="right" vertical="bottom" textRotation="0" wrapText="false" indent="0" shrinkToFit="false"/>
      <protection locked="false" hidden="false"/>
    </xf>
    <xf numFmtId="169" fontId="15" fillId="4" borderId="5" xfId="0" applyFont="true" applyBorder="true" applyAlignment="true" applyProtection="true">
      <alignment horizontal="right" vertical="bottom" textRotation="0" wrapText="false" indent="0" shrinkToFit="false"/>
      <protection locked="true" hidden="false"/>
    </xf>
    <xf numFmtId="169" fontId="15" fillId="0" borderId="5" xfId="0" applyFont="true" applyBorder="true" applyAlignment="true" applyProtection="true">
      <alignment horizontal="right" vertical="bottom" textRotation="0" wrapText="false" indent="0" shrinkToFit="false"/>
      <protection locked="true" hidden="false"/>
    </xf>
    <xf numFmtId="164" fontId="50" fillId="2" borderId="0"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true" applyAlignment="false" applyProtection="true">
      <alignment horizontal="general" vertical="bottom" textRotation="0" wrapText="false" indent="0" shrinkToFit="false"/>
      <protection locked="true" hidden="false"/>
    </xf>
    <xf numFmtId="169" fontId="15" fillId="0" borderId="12" xfId="0" applyFont="true" applyBorder="true" applyAlignment="true" applyProtection="true">
      <alignment horizontal="right" vertical="bottom" textRotation="0" wrapText="false" indent="0" shrinkToFit="false"/>
      <protection locked="true" hidden="false"/>
    </xf>
    <xf numFmtId="169" fontId="15" fillId="0" borderId="7" xfId="0" applyFont="true" applyBorder="true" applyAlignment="true" applyProtection="true">
      <alignment horizontal="right" vertical="bottom" textRotation="0" wrapText="false" indent="0" shrinkToFit="false"/>
      <protection locked="true" hidden="false"/>
    </xf>
    <xf numFmtId="169" fontId="15" fillId="2" borderId="7" xfId="0" applyFont="true" applyBorder="true" applyAlignment="true" applyProtection="true">
      <alignment horizontal="right" vertical="bottom" textRotation="0" wrapText="false" indent="0" shrinkToFit="false"/>
      <protection locked="true" hidden="false"/>
    </xf>
    <xf numFmtId="166" fontId="5" fillId="2" borderId="0" xfId="0" applyFont="true" applyBorder="false" applyAlignment="true" applyProtection="true">
      <alignment horizontal="left" vertical="bottom" textRotation="0" wrapText="false" indent="0" shrinkToFit="false"/>
      <protection locked="true" hidden="false"/>
    </xf>
    <xf numFmtId="169" fontId="15" fillId="0" borderId="7" xfId="0" applyFont="true" applyBorder="true" applyAlignment="true" applyProtection="true">
      <alignment horizontal="right" vertical="bottom" textRotation="0" wrapText="false" indent="0" shrinkToFit="false"/>
      <protection locked="false" hidden="false"/>
    </xf>
    <xf numFmtId="169" fontId="15" fillId="0" borderId="6" xfId="0" applyFont="true" applyBorder="true" applyAlignment="true" applyProtection="true">
      <alignment horizontal="right" vertical="bottom" textRotation="0" wrapText="false" indent="0" shrinkToFit="false"/>
      <protection locked="true" hidden="false"/>
    </xf>
    <xf numFmtId="169" fontId="15" fillId="2" borderId="5" xfId="0" applyFont="true" applyBorder="true" applyAlignment="true" applyProtection="true">
      <alignment horizontal="right" vertical="bottom" textRotation="0" wrapText="false" indent="0" shrinkToFit="false"/>
      <protection locked="true" hidden="false"/>
    </xf>
    <xf numFmtId="169" fontId="15" fillId="0" borderId="5" xfId="0" applyFont="true" applyBorder="true" applyAlignment="true" applyProtection="true">
      <alignment horizontal="right" vertical="bottom" textRotation="0" wrapText="false" indent="0" shrinkToFit="false"/>
      <protection locked="false" hidden="false"/>
    </xf>
    <xf numFmtId="166" fontId="15" fillId="0" borderId="0" xfId="0" applyFont="true" applyBorder="true" applyAlignment="true" applyProtection="true">
      <alignment horizontal="right" vertical="bottom" textRotation="0" wrapText="false" indent="0" shrinkToFit="false"/>
      <protection locked="true" hidden="false"/>
    </xf>
    <xf numFmtId="166" fontId="15" fillId="0" borderId="2" xfId="0" applyFont="true" applyBorder="true" applyAlignment="true" applyProtection="true">
      <alignment horizontal="left" vertical="bottom" textRotation="0" wrapText="false" indent="0" shrinkToFit="false"/>
      <protection locked="true" hidden="false"/>
    </xf>
    <xf numFmtId="164" fontId="50" fillId="0" borderId="15" xfId="0" applyFont="true" applyBorder="true" applyAlignment="true" applyProtection="true">
      <alignment horizontal="justify" vertical="center" textRotation="0" wrapText="true" indent="0" shrinkToFit="false"/>
      <protection locked="true" hidden="false"/>
    </xf>
    <xf numFmtId="166" fontId="15" fillId="0" borderId="18" xfId="0" applyFont="true" applyBorder="true" applyAlignment="true" applyProtection="true">
      <alignment horizontal="right" vertical="bottom" textRotation="0" wrapText="false" indent="0" shrinkToFit="false"/>
      <protection locked="true" hidden="false"/>
    </xf>
    <xf numFmtId="171" fontId="15" fillId="0" borderId="5" xfId="0" applyFont="true" applyBorder="true" applyAlignment="true" applyProtection="true">
      <alignment horizontal="right" vertical="bottom" textRotation="0" wrapText="false" indent="0" shrinkToFit="false"/>
      <protection locked="true" hidden="false"/>
    </xf>
    <xf numFmtId="169" fontId="15" fillId="4" borderId="6" xfId="0" applyFont="true" applyBorder="true" applyAlignment="true" applyProtection="true">
      <alignment horizontal="right" vertical="bottom" textRotation="0" wrapText="false" indent="0" shrinkToFit="false"/>
      <protection locked="true" hidden="false"/>
    </xf>
    <xf numFmtId="169" fontId="15" fillId="4" borderId="12" xfId="0" applyFont="true" applyBorder="true" applyAlignment="true" applyProtection="true">
      <alignment horizontal="right"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justify" vertical="top"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52" fillId="2" borderId="5" xfId="0" applyFont="true" applyBorder="true" applyAlignment="true" applyProtection="false">
      <alignment horizontal="justify" vertical="top"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52" fillId="0" borderId="6" xfId="0" applyFont="true" applyBorder="true" applyAlignment="true" applyProtection="false">
      <alignment horizontal="justify"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53" fillId="2" borderId="0" xfId="0" applyFont="true" applyBorder="fals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justify"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2" borderId="14" xfId="0" applyFont="true" applyBorder="true" applyAlignment="true" applyProtection="false">
      <alignment horizontal="center" vertical="top" textRotation="0" wrapText="false" indent="0" shrinkToFit="false"/>
      <protection locked="true" hidden="false"/>
    </xf>
    <xf numFmtId="164" fontId="7" fillId="2" borderId="17" xfId="0" applyFont="true" applyBorder="true" applyAlignment="true" applyProtection="false">
      <alignment horizontal="center" vertical="top" textRotation="0" wrapText="false" indent="0" shrinkToFit="false"/>
      <protection locked="true" hidden="false"/>
    </xf>
    <xf numFmtId="164" fontId="7" fillId="2" borderId="5" xfId="0" applyFont="true" applyBorder="true" applyAlignment="true" applyProtection="false">
      <alignment horizontal="justify" vertical="top" textRotation="0" wrapText="false" indent="0" shrinkToFit="false"/>
      <protection locked="true" hidden="false"/>
    </xf>
    <xf numFmtId="164" fontId="7" fillId="2" borderId="2" xfId="0" applyFont="true" applyBorder="true" applyAlignment="true" applyProtection="false">
      <alignment horizontal="center" vertical="top" textRotation="0" wrapText="false" indent="0" shrinkToFit="false"/>
      <protection locked="true" hidden="false"/>
    </xf>
    <xf numFmtId="164" fontId="7" fillId="2" borderId="5" xfId="0" applyFont="true" applyBorder="true" applyAlignment="true" applyProtection="false">
      <alignment horizontal="center" vertical="top" textRotation="0" wrapText="true" indent="0" shrinkToFit="false"/>
      <protection locked="true" hidden="false"/>
    </xf>
    <xf numFmtId="164" fontId="7" fillId="2" borderId="18" xfId="0" applyFont="true" applyBorder="true" applyAlignment="true" applyProtection="false">
      <alignment horizontal="center" vertical="top" textRotation="0" wrapText="false" indent="0" shrinkToFit="false"/>
      <protection locked="true" hidden="false"/>
    </xf>
    <xf numFmtId="164" fontId="7" fillId="2" borderId="6" xfId="0" applyFont="true" applyBorder="true" applyAlignment="true" applyProtection="false">
      <alignment horizontal="justify" vertical="top" textRotation="0" wrapText="true" indent="0" shrinkToFit="false"/>
      <protection locked="true" hidden="false"/>
    </xf>
    <xf numFmtId="167" fontId="7" fillId="2" borderId="5" xfId="0" applyFont="true" applyBorder="true" applyAlignment="true" applyProtection="false">
      <alignment horizontal="center" vertical="top" textRotation="0" wrapText="false" indent="0" shrinkToFit="false"/>
      <protection locked="true" hidden="false"/>
    </xf>
    <xf numFmtId="164" fontId="7" fillId="2" borderId="5" xfId="0" applyFont="true" applyBorder="true" applyAlignment="true" applyProtection="false">
      <alignment horizontal="center" vertical="top" textRotation="0" wrapText="false" indent="0" shrinkToFit="false"/>
      <protection locked="true" hidden="false"/>
    </xf>
    <xf numFmtId="167" fontId="52" fillId="0" borderId="5" xfId="0" applyFont="true" applyBorder="true" applyAlignment="true" applyProtection="false">
      <alignment horizontal="center" vertical="top" textRotation="0" wrapText="false" indent="0" shrinkToFit="false"/>
      <protection locked="true" hidden="false"/>
    </xf>
    <xf numFmtId="164" fontId="52" fillId="0" borderId="5" xfId="0" applyFont="true" applyBorder="true" applyAlignment="true" applyProtection="false">
      <alignment horizontal="center" vertical="top" textRotation="0" wrapText="false" indent="0" shrinkToFit="false"/>
      <protection locked="true" hidden="false"/>
    </xf>
    <xf numFmtId="164" fontId="52" fillId="0" borderId="5" xfId="0" applyFont="true" applyBorder="true" applyAlignment="true" applyProtection="false">
      <alignment horizontal="justify" vertical="top" textRotation="0" wrapText="false" indent="0" shrinkToFit="false"/>
      <protection locked="true" hidden="false"/>
    </xf>
    <xf numFmtId="167" fontId="7" fillId="5" borderId="5" xfId="0" applyFont="true" applyBorder="true" applyAlignment="true" applyProtection="false">
      <alignment horizontal="center" vertical="top" textRotation="0" wrapText="false" indent="0" shrinkToFit="false"/>
      <protection locked="true" hidden="false"/>
    </xf>
    <xf numFmtId="164" fontId="7" fillId="5" borderId="5" xfId="0" applyFont="true" applyBorder="true" applyAlignment="true" applyProtection="false">
      <alignment horizontal="center" vertical="top" textRotation="0" wrapText="true" indent="0" shrinkToFit="false"/>
      <protection locked="true" hidden="false"/>
    </xf>
    <xf numFmtId="164" fontId="52" fillId="5" borderId="5" xfId="0" applyFont="true" applyBorder="true" applyAlignment="true" applyProtection="false">
      <alignment horizontal="justify" vertical="top" textRotation="0" wrapText="true" indent="0" shrinkToFit="false"/>
      <protection locked="true" hidden="false"/>
    </xf>
    <xf numFmtId="164" fontId="55" fillId="2" borderId="5" xfId="0" applyFont="true" applyBorder="true" applyAlignment="true" applyProtection="false">
      <alignment horizontal="justify" vertical="top" textRotation="0" wrapText="false" indent="0" shrinkToFit="false"/>
      <protection locked="true" hidden="false"/>
    </xf>
    <xf numFmtId="164" fontId="52" fillId="2" borderId="5" xfId="0" applyFont="true" applyBorder="true" applyAlignment="true" applyProtection="false">
      <alignment horizontal="justify" vertical="top" textRotation="0" wrapText="true" indent="0" shrinkToFit="false"/>
      <protection locked="true" hidden="false"/>
    </xf>
    <xf numFmtId="165" fontId="53" fillId="2" borderId="0" xfId="0" applyFont="true" applyBorder="false" applyAlignment="tru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left" vertical="bottom" textRotation="0" wrapText="true" indent="0" shrinkToFit="false"/>
      <protection locked="true" hidden="false"/>
    </xf>
    <xf numFmtId="164" fontId="0" fillId="2" borderId="0" xfId="0" applyFont="false" applyBorder="true" applyAlignment="true" applyProtection="false">
      <alignment horizontal="left" vertical="bottom" textRotation="0" wrapText="true" indent="0" shrinkToFit="false"/>
      <protection locked="true" hidden="false"/>
    </xf>
    <xf numFmtId="177" fontId="52" fillId="0" borderId="15" xfId="0" applyFont="true" applyBorder="true" applyAlignment="true" applyProtection="false">
      <alignment horizontal="center" vertical="top" textRotation="0" wrapText="false" indent="0" shrinkToFit="false"/>
      <protection locked="true" hidden="false"/>
    </xf>
    <xf numFmtId="166" fontId="52" fillId="0" borderId="5" xfId="0" applyFont="true" applyBorder="true" applyAlignment="true" applyProtection="false">
      <alignment horizontal="center" vertical="top" textRotation="0" wrapText="false" indent="0" shrinkToFit="false"/>
      <protection locked="true" hidden="false"/>
    </xf>
    <xf numFmtId="165" fontId="60" fillId="0" borderId="2" xfId="0" applyFont="true" applyBorder="true" applyAlignment="true" applyProtection="false">
      <alignment horizontal="left" vertical="bottom" textRotation="0" wrapText="true" indent="0" shrinkToFit="false"/>
      <protection locked="true" hidden="false"/>
    </xf>
    <xf numFmtId="167" fontId="52" fillId="0" borderId="15" xfId="0" applyFont="true" applyBorder="true" applyAlignment="true" applyProtection="false">
      <alignment horizontal="center" vertical="top" textRotation="0" wrapText="false" indent="0" shrinkToFit="false"/>
      <protection locked="true" hidden="false"/>
    </xf>
    <xf numFmtId="164" fontId="52" fillId="0" borderId="5" xfId="0" applyFont="true" applyBorder="true" applyAlignment="true" applyProtection="false">
      <alignment horizontal="center" vertical="top" textRotation="0" wrapText="true" indent="0" shrinkToFit="false"/>
      <protection locked="true" hidden="false"/>
    </xf>
    <xf numFmtId="165" fontId="60" fillId="0" borderId="0" xfId="0" applyFont="true" applyBorder="true" applyAlignment="true" applyProtection="false">
      <alignment horizontal="left" vertical="bottom" textRotation="0" wrapText="true" indent="0" shrinkToFit="false"/>
      <protection locked="true" hidden="false"/>
    </xf>
    <xf numFmtId="167" fontId="7" fillId="2" borderId="15" xfId="0" applyFont="true" applyBorder="true" applyAlignment="true" applyProtection="false">
      <alignment horizontal="center" vertical="top" textRotation="0" wrapText="false" indent="0" shrinkToFit="false"/>
      <protection locked="true" hidden="false"/>
    </xf>
    <xf numFmtId="164" fontId="7" fillId="2" borderId="18" xfId="0" applyFont="true" applyBorder="true" applyAlignment="true" applyProtection="false">
      <alignment horizontal="justify" vertical="top" textRotation="0" wrapText="false" indent="0" shrinkToFit="false"/>
      <protection locked="true" hidden="false"/>
    </xf>
    <xf numFmtId="167" fontId="52" fillId="5" borderId="15" xfId="0" applyFont="true" applyBorder="true" applyAlignment="true" applyProtection="false">
      <alignment horizontal="center" vertical="top" textRotation="0" wrapText="false" indent="0" shrinkToFit="false"/>
      <protection locked="true" hidden="false"/>
    </xf>
    <xf numFmtId="164" fontId="52" fillId="5" borderId="5" xfId="0" applyFont="true" applyBorder="true" applyAlignment="true" applyProtection="false">
      <alignment horizontal="center" vertical="top" textRotation="0" wrapText="true" indent="0" shrinkToFit="false"/>
      <protection locked="true" hidden="false"/>
    </xf>
    <xf numFmtId="164" fontId="52" fillId="5" borderId="5" xfId="0" applyFont="true" applyBorder="true" applyAlignment="true" applyProtection="false">
      <alignment horizontal="justify" vertical="top" textRotation="0" wrapText="false" indent="0" shrinkToFit="false"/>
      <protection locked="true" hidden="false"/>
    </xf>
    <xf numFmtId="164" fontId="7" fillId="2" borderId="18" xfId="0" applyFont="true" applyBorder="true" applyAlignment="true" applyProtection="false">
      <alignment horizontal="justify" vertical="top" textRotation="0" wrapText="true" indent="0" shrinkToFit="false"/>
      <protection locked="true" hidden="false"/>
    </xf>
    <xf numFmtId="164" fontId="52" fillId="0" borderId="5" xfId="0" applyFont="true" applyBorder="true" applyAlignment="true" applyProtection="false">
      <alignment horizontal="justify" vertical="top" textRotation="0" wrapText="true" indent="0" shrinkToFit="false"/>
      <protection locked="true" hidden="false"/>
    </xf>
    <xf numFmtId="167" fontId="7" fillId="2" borderId="3" xfId="0" applyFont="true" applyBorder="true" applyAlignment="true" applyProtection="false">
      <alignment horizontal="center" vertical="top"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52" fillId="2" borderId="5" xfId="0" applyFont="true" applyBorder="true" applyAlignment="true" applyProtection="false">
      <alignment horizontal="center" vertical="top" textRotation="0" wrapText="true" indent="0" shrinkToFit="false"/>
      <protection locked="true" hidden="false"/>
    </xf>
    <xf numFmtId="167" fontId="7" fillId="2" borderId="6" xfId="0" applyFont="true" applyBorder="true" applyAlignment="true" applyProtection="false">
      <alignment horizontal="center" vertical="top" textRotation="0" wrapText="false" indent="0" shrinkToFit="false"/>
      <protection locked="true" hidden="false"/>
    </xf>
    <xf numFmtId="164" fontId="52" fillId="2" borderId="6" xfId="0" applyFont="true" applyBorder="true" applyAlignment="true" applyProtection="false">
      <alignment horizontal="center" vertical="top" textRotation="0" wrapText="true" indent="0" shrinkToFit="false"/>
      <protection locked="true" hidden="false"/>
    </xf>
    <xf numFmtId="164" fontId="52" fillId="2" borderId="6" xfId="0" applyFont="true" applyBorder="true" applyAlignment="true" applyProtection="false">
      <alignment horizontal="justify" vertical="top" textRotation="0" wrapText="true" indent="0" shrinkToFit="false"/>
      <protection locked="true" hidden="false"/>
    </xf>
    <xf numFmtId="164" fontId="7" fillId="2" borderId="6" xfId="0" applyFont="true" applyBorder="true" applyAlignment="true" applyProtection="false">
      <alignment horizontal="center" vertical="top" textRotation="0" wrapText="true" indent="0" shrinkToFit="false"/>
      <protection locked="true" hidden="false"/>
    </xf>
    <xf numFmtId="167" fontId="52" fillId="5" borderId="6" xfId="0" applyFont="true" applyBorder="true" applyAlignment="true" applyProtection="false">
      <alignment horizontal="center" vertical="top" textRotation="0" wrapText="false" indent="0" shrinkToFit="false"/>
      <protection locked="true" hidden="false"/>
    </xf>
    <xf numFmtId="164" fontId="52" fillId="5" borderId="6" xfId="0" applyFont="true" applyBorder="true" applyAlignment="true" applyProtection="false">
      <alignment horizontal="center" vertical="top" textRotation="0" wrapText="true" indent="0" shrinkToFit="false"/>
      <protection locked="true" hidden="false"/>
    </xf>
    <xf numFmtId="164" fontId="52" fillId="5" borderId="6" xfId="0" applyFont="true" applyBorder="true" applyAlignment="true" applyProtection="false">
      <alignment horizontal="justify" vertical="top" textRotation="0" wrapText="true" indent="0" shrinkToFit="false"/>
      <protection locked="true" hidden="false"/>
    </xf>
    <xf numFmtId="167" fontId="7" fillId="5" borderId="7" xfId="0" applyFont="true" applyBorder="true" applyAlignment="true" applyProtection="false">
      <alignment horizontal="center" vertical="top" textRotation="0" wrapText="false" indent="0" shrinkToFit="false"/>
      <protection locked="true" hidden="false"/>
    </xf>
    <xf numFmtId="164" fontId="52" fillId="5" borderId="7" xfId="0" applyFont="true" applyBorder="true" applyAlignment="true" applyProtection="false">
      <alignment horizontal="center" vertical="top" textRotation="0" wrapText="true" indent="0" shrinkToFit="false"/>
      <protection locked="true" hidden="false"/>
    </xf>
    <xf numFmtId="164" fontId="45" fillId="5" borderId="7" xfId="20" applyFont="true" applyBorder="true" applyAlignment="true" applyProtection="true">
      <alignment horizontal="justify" vertical="top"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7" fontId="7" fillId="2" borderId="6" xfId="0" applyFont="true" applyBorder="true" applyAlignment="true" applyProtection="false">
      <alignment horizontal="center" vertical="top" textRotation="0" wrapText="true" indent="0" shrinkToFit="false"/>
      <protection locked="true" hidden="false"/>
    </xf>
    <xf numFmtId="164" fontId="52" fillId="2" borderId="6" xfId="0" applyFont="true" applyBorder="true" applyAlignment="true" applyProtection="false">
      <alignment horizontal="justify"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7" fontId="7" fillId="2" borderId="7" xfId="0" applyFont="true" applyBorder="true" applyAlignment="true" applyProtection="false">
      <alignment horizontal="center" vertical="top" textRotation="0" wrapText="false" indent="0" shrinkToFit="false"/>
      <protection locked="true" hidden="false"/>
    </xf>
    <xf numFmtId="164" fontId="7" fillId="2" borderId="7" xfId="0" applyFont="true" applyBorder="true" applyAlignment="true" applyProtection="false">
      <alignment horizontal="center" vertical="top" textRotation="0" wrapText="true" indent="0" shrinkToFit="false"/>
      <protection locked="true" hidden="false"/>
    </xf>
    <xf numFmtId="164" fontId="45" fillId="2" borderId="7" xfId="20" applyFont="true" applyBorder="true" applyAlignment="true" applyProtection="true">
      <alignment horizontal="general" vertical="top" textRotation="0" wrapText="false" indent="0" shrinkToFit="false"/>
      <protection locked="true" hidden="false"/>
    </xf>
    <xf numFmtId="167" fontId="7" fillId="2" borderId="5" xfId="0" applyFont="true" applyBorder="true" applyAlignment="true" applyProtection="false">
      <alignment horizontal="center" vertical="top" textRotation="0" wrapText="true" indent="0" shrinkToFit="false"/>
      <protection locked="true" hidden="false"/>
    </xf>
    <xf numFmtId="164" fontId="7" fillId="2" borderId="5" xfId="0" applyFont="true" applyBorder="true" applyAlignment="true" applyProtection="false">
      <alignment horizontal="justify" vertical="top" textRotation="0" wrapText="true" indent="0" shrinkToFit="false"/>
      <protection locked="true" hidden="false"/>
    </xf>
    <xf numFmtId="167" fontId="7"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justify" vertical="top" textRotation="0" wrapText="false" indent="0" shrinkToFit="false"/>
      <protection locked="true" hidden="false"/>
    </xf>
    <xf numFmtId="164" fontId="8" fillId="2" borderId="0" xfId="0" applyFont="true" applyBorder="false" applyAlignment="true" applyProtection="false">
      <alignment horizontal="center" vertical="top" textRotation="0" wrapText="false" indent="0" shrinkToFit="false"/>
      <protection locked="true" hidden="false"/>
    </xf>
    <xf numFmtId="164" fontId="55" fillId="2" borderId="0" xfId="0" applyFont="true" applyBorder="false" applyAlignment="true" applyProtection="false">
      <alignment horizontal="left" vertical="top" textRotation="0" wrapText="false" indent="0" shrinkToFit="false"/>
      <protection locked="true" hidden="false"/>
    </xf>
    <xf numFmtId="164" fontId="52" fillId="2" borderId="0" xfId="0" applyFont="true" applyBorder="false" applyAlignment="true" applyProtection="false">
      <alignment horizontal="justify" vertical="top" textRotation="0" wrapText="tru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justify" vertical="top"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45" fillId="2" borderId="0" xfId="20" applyFont="true" applyBorder="true" applyAlignment="true" applyProtection="tru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2"/>
    <cellStyle name="Hyperlink 2" xfId="23"/>
    <cellStyle name="Normal_2003EXPBUD" xfId="24"/>
    <cellStyle name="Normal_2005 FDK AFR" xfId="25"/>
    <cellStyle name="Normal_SUPL_CVR" xfId="26"/>
    <cellStyle name="*unknown*" xfId="20" builtinId="8"/>
    <cellStyle name="*unknown*" xfId="21" builtinId="9"/>
  </cellStyles>
  <dxfs count="3">
    <dxf>
      <font>
        <name val="Arial MT"/>
        <family val="0"/>
        <sz val="12"/>
      </font>
      <numFmt numFmtId="164" formatCode="\(0E+00\);&quot;(-&quot;0E+00\)"/>
      <fill>
        <patternFill>
          <bgColor rgb="FFFFFF00"/>
        </patternFill>
      </fill>
    </dxf>
    <dxf>
      <font>
        <name val="Arial MT"/>
        <family val="0"/>
        <sz val="12"/>
      </font>
      <numFmt numFmtId="164" formatCode="\(0E+00\);&quot;(-&quot;0E+00\)"/>
      <fill>
        <patternFill>
          <bgColor rgb="FFFFFF00"/>
        </patternFill>
      </fill>
    </dxf>
    <dxf>
      <font>
        <name val="Arial MT"/>
        <family val="0"/>
        <sz val="12"/>
      </font>
      <numFmt numFmtId="164" formatCode="\(0E+00\);&quot;(-&quot;0E+00\)"/>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externalLink" Target="externalLinks/externalLink5.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hyperlink" Target="#CoverGen"/><Relationship Id="rId3" Type="http://schemas.openxmlformats.org/officeDocument/2006/relationships/hyperlink" Target="#ExcelHints"/>
</Relationships>
</file>

<file path=xl/drawings/_rels/drawing10.xml.rels><?xml version="1.0" encoding="UTF-8"?>
<Relationships xmlns="http://schemas.openxmlformats.org/package/2006/relationships"><Relationship Id="rId1" Type="http://schemas.openxmlformats.org/officeDocument/2006/relationships/hyperlink" Target="#SummGen"/>
</Relationships>
</file>

<file path=xl/drawings/_rels/drawing11.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hyperlink" Target="#SuppProg520"/>
</Relationships>
</file>

<file path=xl/drawings/_rels/drawing13.xml.rels><?xml version="1.0" encoding="UTF-8"?>
<Relationships xmlns="http://schemas.openxmlformats.org/package/2006/relationships"><Relationship Id="rId1" Type="http://schemas.openxmlformats.org/officeDocument/2006/relationships/hyperlink" Target="#UCOSuppGen"/>
</Relationships>
</file>

<file path=xl/drawings/_rels/drawing2.xml.rels><?xml version="1.0" encoding="UTF-8"?>
<Relationships xmlns="http://schemas.openxmlformats.org/package/2006/relationships"><Relationship Id="rId1" Type="http://schemas.openxmlformats.org/officeDocument/2006/relationships/hyperlink" Target="#Page1fn1"/>
</Relationships>
</file>

<file path=xl/drawings/_rels/drawing3.xml.rels><?xml version="1.0" encoding="UTF-8"?>
<Relationships xmlns="http://schemas.openxmlformats.org/package/2006/relationships"><Relationship Id="rId1" Type="http://schemas.openxmlformats.org/officeDocument/2006/relationships/hyperlink" Target="#Page3Gen"/>
</Relationships>
</file>

<file path=xl/drawings/_rels/drawing4.xml.rels><?xml version="1.0" encoding="UTF-8"?>
<Relationships xmlns="http://schemas.openxmlformats.org/package/2006/relationships"><Relationship Id="rId1" Type="http://schemas.openxmlformats.org/officeDocument/2006/relationships/hyperlink" Target="#Page4UCOOverride"/>
</Relationships>
</file>

<file path=xl/drawings/_rels/drawing5.xml.rels><?xml version="1.0" encoding="UTF-8"?>
<Relationships xmlns="http://schemas.openxmlformats.org/package/2006/relationships"><Relationship Id="rId1" Type="http://schemas.openxmlformats.org/officeDocument/2006/relationships/hyperlink" Target="#Page5FedProj"/>
</Relationships>
</file>

<file path=xl/drawings/_rels/drawing6.xml.rels><?xml version="1.0" encoding="UTF-8"?>
<Relationships xmlns="http://schemas.openxmlformats.org/package/2006/relationships"><Relationship Id="rId1" Type="http://schemas.openxmlformats.org/officeDocument/2006/relationships/hyperlink" Target="#Page6OtherFunds"/>
</Relationships>
</file>

<file path=xl/drawings/_rels/drawing7.xml.rels><?xml version="1.0" encoding="UTF-8"?>
<Relationships xmlns="http://schemas.openxmlformats.org/package/2006/relationships"><Relationship Id="rId1" Type="http://schemas.openxmlformats.org/officeDocument/2006/relationships/hyperlink" Target="#Page7Gen"/>
</Relationships>
</file>

<file path=xl/drawings/_rels/drawing8.xml.rels><?xml version="1.0" encoding="UTF-8"?>
<Relationships xmlns="http://schemas.openxmlformats.org/package/2006/relationships"><Relationship Id="rId1" Type="http://schemas.openxmlformats.org/officeDocument/2006/relationships/hyperlink" Target="#Page8SpecEdbyType"/>
</Relationships>
</file>

<file path=xl/drawings/_rels/drawing9.xml.rels><?xml version="1.0" encoding="UTF-8"?>
<Relationships xmlns="http://schemas.openxmlformats.org/package/2006/relationships"><Relationship Id="rId1" Type="http://schemas.openxmlformats.org/officeDocument/2006/relationships/hyperlink" Target="#Page9Gen"/>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3320</xdr:colOff>
      <xdr:row>2</xdr:row>
      <xdr:rowOff>94680</xdr:rowOff>
    </xdr:from>
    <xdr:to>
      <xdr:col>7</xdr:col>
      <xdr:colOff>657000</xdr:colOff>
      <xdr:row>8</xdr:row>
      <xdr:rowOff>57240</xdr:rowOff>
    </xdr:to>
    <xdr:pic>
      <xdr:nvPicPr>
        <xdr:cNvPr id="0" name="Picture 4" descr="Arizona State Seal"/>
        <xdr:cNvPicPr/>
      </xdr:nvPicPr>
      <xdr:blipFill>
        <a:blip r:embed="rId1">
          <a:biLevel thresh="50000"/>
        </a:blip>
        <a:stretch/>
      </xdr:blipFill>
      <xdr:spPr>
        <a:xfrm>
          <a:off x="4826160" y="570960"/>
          <a:ext cx="1235880" cy="1238760"/>
        </a:xfrm>
        <a:prstGeom prst="rect">
          <a:avLst/>
        </a:prstGeom>
        <a:ln w="0">
          <a:noFill/>
        </a:ln>
      </xdr:spPr>
    </xdr:pic>
    <xdr:clientData/>
  </xdr:twoCellAnchor>
  <xdr:twoCellAnchor editAs="oneCell">
    <xdr:from>
      <xdr:col>5</xdr:col>
      <xdr:colOff>19800</xdr:colOff>
      <xdr:row>10</xdr:row>
      <xdr:rowOff>171000</xdr:rowOff>
    </xdr:from>
    <xdr:to>
      <xdr:col>6</xdr:col>
      <xdr:colOff>377280</xdr:colOff>
      <xdr:row>12</xdr:row>
      <xdr:rowOff>76320</xdr:rowOff>
    </xdr:to>
    <xdr:sp>
      <xdr:nvSpPr>
        <xdr:cNvPr id="1" name="TextBox 1">
          <a:hlinkClick r:id="rId2"/>
        </xdr:cNvPr>
        <xdr:cNvSpPr/>
      </xdr:nvSpPr>
      <xdr:spPr>
        <a:xfrm>
          <a:off x="3880440" y="2447640"/>
          <a:ext cx="1129680" cy="38124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r>
            <a:rPr b="0" lang="en-US" sz="1200" spc="-1" strike="noStrike">
              <a:solidFill>
                <a:srgbClr val="000000"/>
              </a:solidFill>
              <a:latin typeface="Times New Roman"/>
            </a:rPr>
            <a:t>Instruction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7</xdr:col>
      <xdr:colOff>482760</xdr:colOff>
      <xdr:row>10</xdr:row>
      <xdr:rowOff>152280</xdr:rowOff>
    </xdr:from>
    <xdr:to>
      <xdr:col>9</xdr:col>
      <xdr:colOff>165240</xdr:colOff>
      <xdr:row>12</xdr:row>
      <xdr:rowOff>76320</xdr:rowOff>
    </xdr:to>
    <xdr:sp>
      <xdr:nvSpPr>
        <xdr:cNvPr id="2" name="TextBox 2">
          <a:hlinkClick r:id="rId3"/>
        </xdr:cNvPr>
        <xdr:cNvSpPr/>
      </xdr:nvSpPr>
      <xdr:spPr>
        <a:xfrm>
          <a:off x="5887800" y="2428920"/>
          <a:ext cx="1226880" cy="39996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r>
            <a:rPr b="0" lang="en-US" sz="1200" spc="-1" strike="noStrike">
              <a:solidFill>
                <a:srgbClr val="000000"/>
              </a:solidFill>
              <a:latin typeface="Times New Roman"/>
            </a:rPr>
            <a:t>Excel</a:t>
          </a:r>
          <a:r>
            <a:rPr b="0" lang="en-US" sz="1100" spc="-1" strike="noStrike">
              <a:solidFill>
                <a:srgbClr val="000000"/>
              </a:solidFill>
              <a:latin typeface="Calibri"/>
            </a:rPr>
            <a:t> </a:t>
          </a:r>
          <a:r>
            <a:rPr b="0" lang="en-US" sz="1200" spc="-1" strike="noStrike">
              <a:solidFill>
                <a:srgbClr val="000000"/>
              </a:solidFill>
              <a:latin typeface="Times New Roman"/>
            </a:rPr>
            <a:t>Hints</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83960</xdr:colOff>
      <xdr:row>8</xdr:row>
      <xdr:rowOff>0</xdr:rowOff>
    </xdr:from>
    <xdr:to>
      <xdr:col>11</xdr:col>
      <xdr:colOff>48960</xdr:colOff>
      <xdr:row>10</xdr:row>
      <xdr:rowOff>47880</xdr:rowOff>
    </xdr:to>
    <xdr:sp>
      <xdr:nvSpPr>
        <xdr:cNvPr id="11" name="TextBox 1">
          <a:hlinkClick r:id="rId1"/>
        </xdr:cNvPr>
        <xdr:cNvSpPr/>
      </xdr:nvSpPr>
      <xdr:spPr>
        <a:xfrm>
          <a:off x="8942400" y="1312560"/>
          <a:ext cx="966240" cy="30060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5000</xdr:colOff>
      <xdr:row>4</xdr:row>
      <xdr:rowOff>228600</xdr:rowOff>
    </xdr:from>
    <xdr:to>
      <xdr:col>9</xdr:col>
      <xdr:colOff>560160</xdr:colOff>
      <xdr:row>10</xdr:row>
      <xdr:rowOff>152280</xdr:rowOff>
    </xdr:to>
    <xdr:pic>
      <xdr:nvPicPr>
        <xdr:cNvPr id="12" name="Picture 2" descr="Arizona State Seal"/>
        <xdr:cNvPicPr/>
      </xdr:nvPicPr>
      <xdr:blipFill>
        <a:blip r:embed="rId1">
          <a:biLevel thresh="50000"/>
        </a:blip>
        <a:stretch/>
      </xdr:blipFill>
      <xdr:spPr>
        <a:xfrm>
          <a:off x="5365440" y="1181160"/>
          <a:ext cx="1294560" cy="1238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5280</xdr:colOff>
      <xdr:row>5</xdr:row>
      <xdr:rowOff>38160</xdr:rowOff>
    </xdr:from>
    <xdr:to>
      <xdr:col>0</xdr:col>
      <xdr:colOff>1102320</xdr:colOff>
      <xdr:row>7</xdr:row>
      <xdr:rowOff>19080</xdr:rowOff>
    </xdr:to>
    <xdr:sp>
      <xdr:nvSpPr>
        <xdr:cNvPr id="13" name="TextBox 1">
          <a:hlinkClick r:id="rId1"/>
        </xdr:cNvPr>
        <xdr:cNvSpPr/>
      </xdr:nvSpPr>
      <xdr:spPr>
        <a:xfrm>
          <a:off x="125280" y="786240"/>
          <a:ext cx="977040" cy="27180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520</xdr:colOff>
      <xdr:row>6</xdr:row>
      <xdr:rowOff>37800</xdr:rowOff>
    </xdr:from>
    <xdr:to>
      <xdr:col>0</xdr:col>
      <xdr:colOff>1141560</xdr:colOff>
      <xdr:row>8</xdr:row>
      <xdr:rowOff>85680</xdr:rowOff>
    </xdr:to>
    <xdr:sp>
      <xdr:nvSpPr>
        <xdr:cNvPr id="14" name="TextBox 1">
          <a:hlinkClick r:id="rId1"/>
        </xdr:cNvPr>
        <xdr:cNvSpPr/>
      </xdr:nvSpPr>
      <xdr:spPr>
        <a:xfrm>
          <a:off x="164520" y="805680"/>
          <a:ext cx="977040" cy="30060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400</xdr:colOff>
      <xdr:row>1</xdr:row>
      <xdr:rowOff>86040</xdr:rowOff>
    </xdr:from>
    <xdr:to>
      <xdr:col>1</xdr:col>
      <xdr:colOff>1440</xdr:colOff>
      <xdr:row>2</xdr:row>
      <xdr:rowOff>228960</xdr:rowOff>
    </xdr:to>
    <xdr:sp>
      <xdr:nvSpPr>
        <xdr:cNvPr id="3" name="TextBox 1">
          <a:hlinkClick r:id="rId1"/>
        </xdr:cNvPr>
        <xdr:cNvSpPr/>
      </xdr:nvSpPr>
      <xdr:spPr>
        <a:xfrm>
          <a:off x="77400" y="212400"/>
          <a:ext cx="938160" cy="26928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1</xdr:row>
      <xdr:rowOff>0</xdr:rowOff>
    </xdr:from>
    <xdr:to>
      <xdr:col>0</xdr:col>
      <xdr:colOff>1083600</xdr:colOff>
      <xdr:row>1</xdr:row>
      <xdr:rowOff>266760</xdr:rowOff>
    </xdr:to>
    <xdr:sp>
      <xdr:nvSpPr>
        <xdr:cNvPr id="4" name="TextBox 1">
          <a:hlinkClick r:id="rId1"/>
        </xdr:cNvPr>
        <xdr:cNvSpPr/>
      </xdr:nvSpPr>
      <xdr:spPr>
        <a:xfrm>
          <a:off x="76680" y="133200"/>
          <a:ext cx="1006920" cy="26676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t">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4</xdr:row>
      <xdr:rowOff>0</xdr:rowOff>
    </xdr:from>
    <xdr:to>
      <xdr:col>0</xdr:col>
      <xdr:colOff>1026000</xdr:colOff>
      <xdr:row>6</xdr:row>
      <xdr:rowOff>9360</xdr:rowOff>
    </xdr:to>
    <xdr:sp>
      <xdr:nvSpPr>
        <xdr:cNvPr id="5" name="TextBox 1">
          <a:hlinkClick r:id="rId1"/>
        </xdr:cNvPr>
        <xdr:cNvSpPr/>
      </xdr:nvSpPr>
      <xdr:spPr>
        <a:xfrm>
          <a:off x="78120" y="581040"/>
          <a:ext cx="947880" cy="31428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680</xdr:colOff>
      <xdr:row>4</xdr:row>
      <xdr:rowOff>47880</xdr:rowOff>
    </xdr:from>
    <xdr:to>
      <xdr:col>0</xdr:col>
      <xdr:colOff>1026720</xdr:colOff>
      <xdr:row>6</xdr:row>
      <xdr:rowOff>38160</xdr:rowOff>
    </xdr:to>
    <xdr:sp>
      <xdr:nvSpPr>
        <xdr:cNvPr id="6" name="TextBox 1">
          <a:hlinkClick r:id="rId1"/>
        </xdr:cNvPr>
        <xdr:cNvSpPr/>
      </xdr:nvSpPr>
      <xdr:spPr>
        <a:xfrm>
          <a:off x="76680" y="701280"/>
          <a:ext cx="950040" cy="27216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t">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0</xdr:colOff>
      <xdr:row>1</xdr:row>
      <xdr:rowOff>57240</xdr:rowOff>
    </xdr:from>
    <xdr:to>
      <xdr:col>1</xdr:col>
      <xdr:colOff>416880</xdr:colOff>
      <xdr:row>3</xdr:row>
      <xdr:rowOff>85680</xdr:rowOff>
    </xdr:to>
    <xdr:sp>
      <xdr:nvSpPr>
        <xdr:cNvPr id="7" name="TextBox 1">
          <a:hlinkClick r:id="rId1"/>
        </xdr:cNvPr>
        <xdr:cNvSpPr/>
      </xdr:nvSpPr>
      <xdr:spPr>
        <a:xfrm>
          <a:off x="183600" y="198360"/>
          <a:ext cx="1140840" cy="31032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2880</xdr:colOff>
      <xdr:row>1</xdr:row>
      <xdr:rowOff>38160</xdr:rowOff>
    </xdr:from>
    <xdr:to>
      <xdr:col>1</xdr:col>
      <xdr:colOff>909000</xdr:colOff>
      <xdr:row>3</xdr:row>
      <xdr:rowOff>57240</xdr:rowOff>
    </xdr:to>
    <xdr:sp>
      <xdr:nvSpPr>
        <xdr:cNvPr id="8" name="TextBox 7">
          <a:hlinkClick r:id="rId1"/>
        </xdr:cNvPr>
        <xdr:cNvSpPr/>
      </xdr:nvSpPr>
      <xdr:spPr>
        <a:xfrm>
          <a:off x="182880" y="171360"/>
          <a:ext cx="976320" cy="28584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t">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7400</xdr:colOff>
      <xdr:row>1</xdr:row>
      <xdr:rowOff>38160</xdr:rowOff>
    </xdr:from>
    <xdr:to>
      <xdr:col>8</xdr:col>
      <xdr:colOff>522000</xdr:colOff>
      <xdr:row>2</xdr:row>
      <xdr:rowOff>85680</xdr:rowOff>
    </xdr:to>
    <xdr:sp>
      <xdr:nvSpPr>
        <xdr:cNvPr id="9" name="TextBox 1">
          <a:hlinkClick r:id="rId1"/>
        </xdr:cNvPr>
        <xdr:cNvSpPr/>
      </xdr:nvSpPr>
      <xdr:spPr>
        <a:xfrm>
          <a:off x="5262120" y="190440"/>
          <a:ext cx="1110600" cy="20016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r>
            <a:rPr b="0" lang="en-US" sz="1200" spc="-1" strike="noStrike">
              <a:solidFill>
                <a:srgbClr val="000000"/>
              </a:solidFill>
              <a:latin typeface="Times New Roman"/>
            </a:rPr>
            <a:t>Instructions</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1</xdr:row>
      <xdr:rowOff>76320</xdr:rowOff>
    </xdr:from>
    <xdr:to>
      <xdr:col>0</xdr:col>
      <xdr:colOff>1296000</xdr:colOff>
      <xdr:row>3</xdr:row>
      <xdr:rowOff>18720</xdr:rowOff>
    </xdr:to>
    <xdr:sp>
      <xdr:nvSpPr>
        <xdr:cNvPr id="10" name="TextBox 1">
          <a:hlinkClick r:id="rId1"/>
        </xdr:cNvPr>
        <xdr:cNvSpPr/>
      </xdr:nvSpPr>
      <xdr:spPr>
        <a:xfrm>
          <a:off x="164160" y="219240"/>
          <a:ext cx="1131840" cy="22824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17EXPBU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FR/AFR%202016-2017/Backup/AFR%20DATA%20FILE%209-25-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16%20AF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017%20Deseg%20AFR%209.25.201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2017%20Food%20Service%20AFR%209.25.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Page 5"/>
      <sheetName val="Page 6"/>
      <sheetName val="Page 7"/>
      <sheetName val="Page 8"/>
      <sheetName val="Suppl Cover"/>
      <sheetName val="Supplement p.1&amp;2"/>
      <sheetName val="Supplement p.3"/>
      <sheetName val="Summary Page 1"/>
      <sheetName val="Summary Page 2"/>
      <sheetName val="Truth in Tax"/>
      <sheetName val="Instructions"/>
      <sheetName val="2017EXPBUD"/>
    </sheetNames>
    <definedNames>
      <definedName name="F001P100F1000" refersTo="'[1]Page 1'!$L$7"/>
      <definedName name="F001P100F2100" refersTo="'[1]Page 1'!$L$9"/>
      <definedName name="F001P100F2200" refersTo="'[1]Page 1'!$L$11"/>
      <definedName name="F001P100F2300" refersTo="'[1]Page 1'!$L$12"/>
      <definedName name="F001P100F2400" refersTo="'[1]Page 1'!$L$13"/>
      <definedName name="F001P100F2500" refersTo="'[1]Page 1'!$L$14"/>
      <definedName name="F001P100F2600" refersTo="'[1]Page 1'!$L$15"/>
      <definedName name="F001P100F2900" refersTo="'[1]Page 1'!$L$16"/>
      <definedName name="F001P100F3000" refersTo="'[1]Page 1'!$L$17"/>
      <definedName name="F001P610" refersTo="'[1]Page 1'!$L$18"/>
      <definedName name="F001P620" refersTo="'[1]Page 1'!$L$19"/>
      <definedName name="F001P630" refersTo="'[1]Page 1'!$L$20"/>
      <definedName name="F001P700800900" refersTo="'[1]Page 1'!$L$21"/>
      <definedName name="F001P200F1000" refersTo="'[1]Page 1'!$L$23"/>
      <definedName name="F001P200F2100" refersTo="'[1]Page 1'!$L$25"/>
      <definedName name="F001P200F2200" refersTo="'[1]Page 1'!$L$27"/>
      <definedName name="F001P200F2300" refersTo="'[1]Page 1'!$L$28"/>
      <definedName name="F001P200F2400" refersTo="'[1]Page 1'!$L$29"/>
      <definedName name="F001P200F2500" refersTo="'[1]Page 1'!$L$30"/>
      <definedName name="F001P200F2600" refersTo="'[1]Page 1'!$L$31"/>
      <definedName name="F001P200F2900" refersTo="'[1]Page 1'!$L$32"/>
      <definedName name="F001P200F3000" refersTo="'[1]Page 1'!$L$33"/>
      <definedName name="F001P400" refersTo="'[1]Page 1'!$L$35"/>
      <definedName name="F001P530" refersTo="'[1]Page 1'!$L$40"/>
      <definedName name="F001P550" refersTo="'[1]Page 1'!$L$43"/>
      <definedName name="F011P100F1000" refersTo="'[1]Page 3'!$J$6"/>
      <definedName name="F011P100F2100" refersTo="'[1]Page 3'!$J$9"/>
      <definedName name="F011P100F2200" refersTo="'[1]Page 3'!$J$10"/>
      <definedName name="F011P200F1000" refersTo="'[1]Page 3'!$J$12"/>
      <definedName name="F011P200F2100" refersTo="'[1]Page 3'!$J$14"/>
      <definedName name="F011P200F2200" refersTo="'[1]Page 3'!$J$15"/>
      <definedName name="F011POtherF1000" refersTo="'[1]Page 3'!$J$17"/>
      <definedName name="F011POtherF2100" refersTo="'[1]Page 3'!$J$19"/>
      <definedName name="F011POtherF2200" refersTo="'[1]Page 3'!$J$20"/>
      <definedName name="F011TotalExp" refersTo="'[1]Page 3'!$J$22"/>
      <definedName name="F012P100F1000" refersTo="'[1]Page 3'!$J$23"/>
      <definedName name="F012P100F2100" refersTo="'[1]Page 3'!$J$26"/>
      <definedName name="F012P100F2200" refersTo="'[1]Page 3'!$J$27"/>
      <definedName name="F012P200F1000" refersTo="'[1]Page 3'!$J$29"/>
      <definedName name="F012P200F2100" refersTo="'[1]Page 3'!$J$31"/>
      <definedName name="F012P200F2200" refersTo="'[1]Page 3'!$J$32"/>
      <definedName name="F012POtherF1000" refersTo="'[1]Page 3'!$J$34"/>
      <definedName name="F012POtherF2100" refersTo="'[1]Page 3'!$J$36"/>
      <definedName name="F012POtherF2200" refersTo="'[1]Page 3'!$J$37"/>
      <definedName name="F012TotalExp" refersTo="'[1]Page 3'!$J$39"/>
      <definedName name="F013P100F1000" refersTo="'[1]Page 3'!$J$40"/>
      <definedName name="F013P100F2100" refersTo="'[1]Page 3'!$J$43"/>
      <definedName name="F013P100F2200" refersTo="'[1]Page 3'!$J$44"/>
      <definedName name="F013P200F1000" refersTo="'[1]Page 3'!$J$46"/>
      <definedName name="F013P200F2100" refersTo="'[1]Page 3'!$J$48"/>
      <definedName name="F013P200F2200" refersTo="'[1]Page 3'!$J$49"/>
      <definedName name="F013P530F1000" refersTo="'[1]Page 3'!$J$51"/>
      <definedName name="F013POtherF1000" refersTo="'[1]Page 3'!$J$53"/>
      <definedName name="F013POtherF21002200" refersTo="'[1]Page 3'!$J$55"/>
      <definedName name="F013POtherTotalExp" refersTo="'[1]Page 3'!$J$57"/>
      <definedName name="F610Override" refersTo="'[1]Page 4'!$K$8"/>
      <definedName name="F610F1000" refersTo="'[1]Page 4'!$K$9"/>
      <definedName name="F610F21002200" refersTo="'[1]Page 4'!$K$11"/>
      <definedName name="F610F2300240025002900" refersTo="'[1]Page 4'!$K$13"/>
      <definedName name="F610F2600" refersTo="'[1]Page 4'!$K$14"/>
      <definedName name="F610F2700" refersTo="'[1]Page 4'!$K$15"/>
      <definedName name="F610F3000" refersTo="'[1]Page 4'!$K$16"/>
      <definedName name="F610F4000" refersTo="'[1]Page 4'!$K$17"/>
      <definedName name="F610F5000" refersTo="'[1]Page 4'!$K$18"/>
      <definedName name="F610TotalBudgFY" refersTo="'[1]Page 4'!$K$19"/>
      <definedName name="F630TotalBudgFY" refersTo="'[1]Page 5'!$G$8"/>
      <definedName name="F695TotalBudgFY" refersTo="'[1]Page 5'!$I$8"/>
      <definedName name="F620TotalBudgFY" refersTo="'[1]Page 5'!$K$8"/>
      <definedName name="F610BudgFYO6150" refersTo="'[1]Page 5'!$E$10"/>
      <definedName name="F630BudgFYO6150" refersTo="'[1]Page 5'!$G$10"/>
      <definedName name="F695BudgFYO6150" refersTo="'[1]Page 5'!$I$10"/>
      <definedName name="F620BudgFYO6150" refersTo="'[1]Page 5'!$K$10"/>
      <definedName name="F610BudgFYO6200" refersTo="'[1]Page 5'!$E$11"/>
      <definedName name="F630BudgFYO6200" refersTo="'[1]Page 5'!$G$11"/>
      <definedName name="F695BudgFYO6200" refersTo="'[1]Page 5'!$I$11"/>
      <definedName name="F620BudgFYO6200" refersTo="'[1]Page 5'!$K$11"/>
      <definedName name="F610BudgFYO6450" refersTo="'[1]Page 5'!$E$12"/>
      <definedName name="F630BudgFYO6450" refersTo="'[1]Page 5'!$G$12"/>
      <definedName name="F695BudgFYO6450" refersTo="'[1]Page 5'!$I$12"/>
      <definedName name="F620BudgFYO6450" refersTo="'[1]Page 5'!$K$12"/>
      <definedName name="F610BudgFYO6710" refersTo="'[1]Page 5'!$E$13"/>
      <definedName name="F630BudgFYO6710" refersTo="'[1]Page 5'!$G$13"/>
      <definedName name="F695BudgFYO6710" refersTo="'[1]Page 5'!$I$13"/>
      <definedName name="F620BudgFYO6710" refersTo="'[1]Page 5'!$K$13"/>
      <definedName name="F610BudgFYO6720" refersTo="'[1]Page 5'!$E$14"/>
      <definedName name="F630BudgFYO6720" refersTo="'[1]Page 5'!$G$14"/>
      <definedName name="F695BudgFYO6720" refersTo="'[1]Page 5'!$I$14"/>
      <definedName name="F620BudgFYO6720" refersTo="'[1]Page 5'!$K$14"/>
      <definedName name="F610BudgFYO6731" refersTo="'[1]Page 5'!$E$15"/>
      <definedName name="F630BudgFYO6731" refersTo="'[1]Page 5'!$G$15"/>
      <definedName name="F695BudgFYO6731" refersTo="'[1]Page 5'!$I$15"/>
      <definedName name="F620BudgFYO6731" refersTo="'[1]Page 5'!$K$15"/>
      <definedName name="F610BudgFYO6734" refersTo="'[1]Page 5'!$E$16"/>
      <definedName name="F630BudgFYO6734" refersTo="'[1]Page 5'!$G$16"/>
      <definedName name="F695BudgFYO6734" refersTo="'[1]Page 5'!$I$16"/>
      <definedName name="F620BudgFYO6734" refersTo="'[1]Page 5'!$K$16"/>
      <definedName name="F610BudgFYO6737" refersTo="'[1]Page 5'!$E$17"/>
      <definedName name="F630BudgFYO6737" refersTo="'[1]Page 5'!$G$17"/>
      <definedName name="F695BudgFYO6737" refersTo="'[1]Page 5'!$I$17"/>
      <definedName name="F620BudgFYO6737" refersTo="'[1]Page 5'!$K$17"/>
      <definedName name="F610BudgFYO6831" refersTo="'[1]Page 5'!$E$18"/>
      <definedName name="F630BudgFYO6831" refersTo="'[1]Page 5'!$G$18"/>
      <definedName name="F695BudgFYO6831" refersTo="'[1]Page 5'!$I$18"/>
      <definedName name="F620BudgFYO6831" refersTo="'[1]Page 5'!$K$18"/>
      <definedName name="F610BudgFYO6841" refersTo="'[1]Page 5'!$E$19"/>
      <definedName name="F630BudgFYO6841" refersTo="'[1]Page 5'!$G$19"/>
      <definedName name="F695BudgFYO6841" refersTo="'[1]Page 5'!$I$19"/>
      <definedName name="F620BudgFYO6841" refersTo="'[1]Page 5'!$K$19"/>
      <definedName name="F610BudgFYRenovation" refersTo="'[1]Page 5'!$E$22"/>
      <definedName name="F630BudgFYRenovation" refersTo="'[1]Page 5'!$G$22"/>
      <definedName name="F620BudgFYRenovation" refersTo="'[1]Page 5'!$K$22"/>
      <definedName name="F610BudgFYNewConstruction" refersTo="'[1]Page 5'!$E$23"/>
      <definedName name="F630BudgFYNewConstruction" refersTo="'[1]Page 5'!$G$23"/>
      <definedName name="F695BudgFYNewConstruction" refersTo="'[1]Page 5'!$I$23"/>
      <definedName name="F620BudgFYNewConstruction" refersTo="'[1]Page 5'!$K$23"/>
      <definedName name="F630BudgFYOther" refersTo="'[1]Page 5'!$G$24"/>
      <definedName name="F695BudgFYOther" refersTo="'[1]Page 5'!$I$24"/>
      <definedName name="F620BudgFYOther" refersTo="'[1]Page 5'!$K$24"/>
      <definedName name="F100130BudgFY" refersTo="'[1]Page 6'!$J$7"/>
      <definedName name="F140150BudgFY" refersTo="'[1]Page 6'!$J$8"/>
      <definedName name="F160BudgFY" refersTo="'[1]Page 6'!$J$9"/>
      <definedName name="F170180BudgFY" refersTo="'[1]Page 6'!$J$10"/>
      <definedName name="F190BudgFY" refersTo="'[1]Page 6'!$J$11"/>
      <definedName name="F200BudgFY" refersTo="'[1]Page 6'!$J$12"/>
      <definedName name="F210BudgFY" refersTo="'[1]Page 6'!$J$13"/>
      <definedName name="F220BudgFY" refersTo="'[1]Page 6'!$J$14"/>
      <definedName name="F230BudgFY" refersTo="'[1]Page 6'!$J$15"/>
      <definedName name="F240BudgFY" refersTo="'[1]Page 6'!$J$16"/>
      <definedName name="F250BudgFY" refersTo="'[1]Page 6'!$J$17"/>
      <definedName name="F260270BudgFY" refersTo="'[1]Page 6'!$J$18"/>
      <definedName name="F280BudgFY" refersTo="'[1]Page 6'!$J$19"/>
      <definedName name="F290BudgFY" refersTo="'[1]Page 6'!$J$20"/>
      <definedName name="F374BudgFY" refersTo="'[1]Page 6'!$J$21"/>
      <definedName name="F378BudgFY" refersTo="'[1]Page 6'!$J$22"/>
      <definedName name="F300399OtherBudgFY" refersTo="'[1]Page 6'!$J$23"/>
      <definedName name="F400BudgFY" refersTo="'[1]Page 6'!$J$26"/>
      <definedName name="F410BudgFY" refersTo="'[1]Page 6'!$J$27"/>
      <definedName name="F420BudgFY" refersTo="'[1]Page 6'!$J$28"/>
      <definedName name="F425BudgFY" refersTo="'[1]Page 6'!$J$29"/>
      <definedName name="F430BudgFY" refersTo="'[1]Page 6'!$J$30"/>
      <definedName name="F435BudgFY" refersTo="'[1]Page 6'!$J$31"/>
      <definedName name="F450BudgFY" refersTo="'[1]Page 6'!$J$32"/>
      <definedName name="F460BudgFY" refersTo="'[1]Page 6'!$J$33"/>
      <definedName name="F465499BudgFY" refersTo="'[1]Page 6'!$J$34"/>
      <definedName name="F050BudgFY" refersTo="'[1]Page 6'!$T$5"/>
      <definedName name="F071BudgFY" refersTo="'[1]Supplement p.3'!$M$18"/>
      <definedName name="F020TeachCompIncrBudgFY" refersTo="'[1]Page 6'!$H$39"/>
      <definedName name="F072BudgFY" refersTo="'[1]Supplement p.3'!$M$30"/>
      <definedName name="F020ClassSizeRedBudgFY" refersTo="'[1]Page 6'!$H$40"/>
      <definedName name="F500BudgFY" refersTo="'[1]Page 6'!$T$8"/>
      <definedName name="F020DropPrevProgBudgFY" refersTo="'[1]Page 6'!$H$41"/>
      <definedName name="F515BudgFY" refersTo="'[1]Page 6'!$T$10"/>
      <definedName name="F020InstrImprProgBudgFY" refersTo="'[1]Page 6'!$H$42"/>
      <definedName name="F520BudgFY" refersTo="'[1]Page 6'!$T$11"/>
      <definedName name="F525BudgFY" refersTo="'[1]Page 6'!$T$12"/>
      <definedName name="F526BudgFY" refersTo="'[1]Page 6'!$T$13"/>
      <definedName name="F530BudgFY" refersTo="'[1]Page 6'!$T$14"/>
      <definedName name="F535BudgFY" refersTo="'[1]Page 6'!$T$15"/>
      <definedName name="F540BudgFY" refersTo="'[1]Page 6'!$T$16"/>
      <definedName name="F545BudgFY" refersTo="'[1]Page 6'!$T$17"/>
      <definedName name="F550BudgFY" refersTo="'[1]Page 6'!$T$18"/>
      <definedName name="F555BudgFY" refersTo="'[1]Page 6'!$T$19"/>
      <definedName name="F565BudgFY" refersTo="'[1]Page 6'!$T$20"/>
      <definedName name="F570BudgFY" refersTo="'[1]Page 6'!$T$21"/>
      <definedName name="F575BudgFY" refersTo="'[1]Page 6'!$T$22"/>
      <definedName name="F580BudgFY" refersTo="'[1]Page 6'!$T$23"/>
      <definedName name="F585BudgFY" refersTo="'[1]Page 6'!$T$24"/>
      <definedName name="F590BudgFY" refersTo="'[1]Page 6'!$T$25"/>
      <definedName name="F595BudgFY" refersTo="'[1]Page 6'!$T$26"/>
      <definedName name="F596BudgFY" refersTo="'[1]Page 6'!$T$27"/>
      <definedName name="F620BudgFY" refersTo="'[1]Page 6'!$T$28"/>
      <definedName name="F639BudgFY" refersTo="'[1]Page 6'!$T$29"/>
      <definedName name="F650BudgFY" refersTo="'[1]Page 6'!$T$30"/>
      <definedName name="F660BudgFY" refersTo="'[1]Page 6'!$T$31"/>
      <definedName name="F665BudgFY" refersTo="'[1]Page 6'!$T$32"/>
      <definedName name="F686BudgFY" refersTo="'[1]Page 6'!$T$33"/>
      <definedName name="F691BudgFY" refersTo="'[1]Page 6'!$T$34"/>
      <definedName name="F700BudgFY" refersTo="'[1]Page 6'!$T$35"/>
      <definedName name="F720BudgFY" refersTo="'[1]Page 6'!$T$36"/>
      <definedName name="OtherFundsBudgFY" refersTo="'[1]Page 6'!$T$37"/>
      <definedName name="F9__SelfInsBudgFY" refersTo="'[1]Page 6'!$T$39"/>
      <definedName name="F955BudgFY" refersTo="'[1]Page 6'!$T$40"/>
      <definedName name="F9__OPEBBudgFY" refersTo="'[1]Page 6'!$T$41"/>
      <definedName name="F9__OtherBudgFY" refersTo="'[1]Page 6'!$T$42"/>
      <definedName name="F001P200Subtotal" refersTo="'[1]Page 2'!$G$7"/>
      <definedName name="SPEDGiftedEdBudgFY" refersTo="'[1]Page 2'!$G$8"/>
      <definedName name="SPEDRemedialEdBudgFY" refersTo="'[1]Page 2'!$G$9"/>
      <definedName name="SPEDELLIncCostBudgFY" refersTo="'[1]Page 2'!$G$10"/>
      <definedName name="SPEDELLCompInstrBudgFY" refersTo="'[1]Page 2'!$G$11"/>
      <definedName name="SPEDVocTechEdBudgFY" refersTo="'[1]Page 2'!$G$12"/>
      <definedName name="F001AuditBudg6350" refersTo="'[1]Page 2'!$O$8"/>
      <definedName name="SPEDCareerEdBudgFY" refersTo="'[1]Page 2'!$G$13"/>
      <definedName name="AllFundAuditBudg6330" refersTo="'[1]Page 2'!$O$9"/>
      <definedName name="F010O6590BudgFY" refersTo="'[1]Page 3'!$P$9"/>
      <definedName name="F001P520F1000" refersTo="'[1]Supplement p.1&amp;2'!$L$7"/>
      <definedName name="F001P520F2100" refersTo="'[1]Supplement p.1&amp;2'!$L$9"/>
      <definedName name="F001P520F2200" refersTo="'[1]Supplement p.1&amp;2'!$L$11"/>
      <definedName name="F001P520F2300" refersTo="'[1]Supplement p.1&amp;2'!$L$12"/>
      <definedName name="F001P520F2400" refersTo="'[1]Supplement p.1&amp;2'!$L$13"/>
      <definedName name="F001P520F2500" refersTo="'[1]Supplement p.1&amp;2'!$L$14"/>
      <definedName name="F001P520F2600" refersTo="'[1]Supplement p.1&amp;2'!$L$15"/>
      <definedName name="F001P520F2900" refersTo="'[1]Supplement p.1&amp;2'!$L$16"/>
      <definedName name="F001P520F3000" refersTo="'[1]Supplement p.1&amp;2'!$L$17"/>
      <definedName name="F001P540F1000" refersTo="'[1]Supplement p.1&amp;2'!$L$19"/>
      <definedName name="F001P540F2100" refersTo="'[1]Supplement p.1&amp;2'!$L$21"/>
      <definedName name="F001P540F2200" refersTo="'[1]Supplement p.1&amp;2'!$L$23"/>
      <definedName name="F001P540F2300" refersTo="'[1]Supplement p.1&amp;2'!$L$24"/>
      <definedName name="F001P540F2400" refersTo="'[1]Supplement p.1&amp;2'!$L$25"/>
      <definedName name="F001P540F2500" refersTo="'[1]Supplement p.1&amp;2'!$L$26"/>
      <definedName name="F001P540F2600" refersTo="'[1]Supplement p.1&amp;2'!$L$27"/>
      <definedName name="F001P540F2900" refersTo="'[1]Supplement p.1&amp;2'!$L$28"/>
      <definedName name="F001P540F3000" refersTo="'[1]Supplement p.1&amp;2'!$L$29"/>
      <definedName name="F610P520F1000" refersTo="'[1]Supplement p.1&amp;2'!$L$52"/>
      <definedName name="F610P520F2000" refersTo="'[1]Supplement p.1&amp;2'!$L$54"/>
      <definedName name="F610P520F3000" refersTo="'[1]Supplement p.1&amp;2'!$L$55"/>
      <definedName name="F610P520F4000" refersTo="'[1]Supplement p.1&amp;2'!$L$56"/>
      <definedName name="F610P520F5000" refersTo="'[1]Supplement p.1&amp;2'!$L$57"/>
      <definedName name="F610P540F1000" refersTo="'[1]Supplement p.1&amp;2'!$L$59"/>
      <definedName name="F610P540F2000" refersTo="'[1]Supplement p.1&amp;2'!$L$61"/>
      <definedName name="F610P540F3000" refersTo="'[1]Supplement p.1&amp;2'!$L$62"/>
      <definedName name="F610P540F4000" refersTo="'[1]Supplement p.1&amp;2'!$L$63"/>
      <definedName name="F610P540F5000" refersTo="'[1]Supplement p.1&amp;2'!$L$64"/>
      <definedName name="F071F1000" refersTo="'[1]Supplement p.3'!$M$7"/>
      <definedName name="F071F2100" refersTo="'[1]Supplement p.3'!$M$9"/>
      <definedName name="F071F2200" refersTo="'[1]Supplement p.3'!$M$11"/>
      <definedName name="F071F2300" refersTo="'[1]Supplement p.3'!$M$12"/>
      <definedName name="F071F2400" refersTo="'[1]Supplement p.3'!$M$13"/>
      <definedName name="F071F2500" refersTo="'[1]Supplement p.3'!$M$14"/>
      <definedName name="F071F2600" refersTo="'[1]Supplement p.3'!$M$15"/>
      <definedName name="F071F2700" refersTo="'[1]Supplement p.3'!$M$16"/>
      <definedName name="F071F2900" refersTo="'[1]Supplement p.3'!$M$17"/>
      <definedName name="F072F1000" refersTo="'[1]Supplement p.3'!$M$19"/>
      <definedName name="F072F2100" refersTo="'[1]Supplement p.3'!$M$21"/>
      <definedName name="F072F2200" refersTo="'[1]Supplement p.3'!$M$23"/>
      <definedName name="F072F2300" refersTo="'[1]Supplement p.3'!$M$24"/>
      <definedName name="F072F2400" refersTo="'[1]Supplement p.3'!$M$25"/>
      <definedName name="F072F2500" refersTo="'[1]Supplement p.3'!$M$26"/>
      <definedName name="F072F2600" refersTo="'[1]Supplement p.3'!$M$27"/>
      <definedName name="F072F2700" refersTo="'[1]Supplement p.3'!$M$28"/>
      <definedName name="F072F2900" refersTo="'[1]Supplement p.3'!$M$29"/>
    </definedNames>
    <sheetDataSet>
      <sheetData sheetId="0"/>
      <sheetData sheetId="1">
        <row r="7">
          <cell r="L7">
            <v>10961188</v>
          </cell>
        </row>
        <row r="9">
          <cell r="L9">
            <v>749688</v>
          </cell>
        </row>
        <row r="11">
          <cell r="L11">
            <v>727244</v>
          </cell>
        </row>
        <row r="12">
          <cell r="L12">
            <v>733413</v>
          </cell>
        </row>
        <row r="13">
          <cell r="L13">
            <v>1568014</v>
          </cell>
        </row>
        <row r="14">
          <cell r="L14">
            <v>1172381</v>
          </cell>
        </row>
        <row r="15">
          <cell r="L15">
            <v>4072980</v>
          </cell>
        </row>
        <row r="16">
          <cell r="L16">
            <v>0</v>
          </cell>
        </row>
        <row r="17">
          <cell r="L17">
            <v>321689</v>
          </cell>
        </row>
        <row r="18">
          <cell r="L18">
            <v>83057</v>
          </cell>
        </row>
        <row r="19">
          <cell r="L19">
            <v>142753</v>
          </cell>
        </row>
        <row r="20">
          <cell r="L20">
            <v>0</v>
          </cell>
        </row>
        <row r="21">
          <cell r="L21">
            <v>105988</v>
          </cell>
        </row>
        <row r="23">
          <cell r="L23">
            <v>3824367</v>
          </cell>
        </row>
        <row r="25">
          <cell r="L25">
            <v>1903774</v>
          </cell>
        </row>
        <row r="27">
          <cell r="L27">
            <v>250336</v>
          </cell>
        </row>
        <row r="28">
          <cell r="L28">
            <v>20</v>
          </cell>
        </row>
        <row r="29">
          <cell r="L29">
            <v>128103</v>
          </cell>
        </row>
        <row r="30">
          <cell r="L30">
            <v>46199</v>
          </cell>
        </row>
        <row r="31">
          <cell r="L31">
            <v>7200</v>
          </cell>
        </row>
        <row r="32">
          <cell r="L32">
            <v>0</v>
          </cell>
        </row>
        <row r="33">
          <cell r="L33">
            <v>0</v>
          </cell>
        </row>
        <row r="35">
          <cell r="L35">
            <v>1331581</v>
          </cell>
        </row>
        <row r="40">
          <cell r="L40">
            <v>0</v>
          </cell>
        </row>
        <row r="43">
          <cell r="L43">
            <v>287254</v>
          </cell>
        </row>
      </sheetData>
      <sheetData sheetId="2">
        <row r="7">
          <cell r="G7">
            <v>5714999</v>
          </cell>
        </row>
        <row r="8">
          <cell r="G8">
            <v>12000</v>
          </cell>
        </row>
        <row r="8">
          <cell r="O8">
            <v>36000</v>
          </cell>
        </row>
        <row r="9">
          <cell r="G9">
            <v>375000</v>
          </cell>
        </row>
        <row r="9">
          <cell r="O9">
            <v>2000</v>
          </cell>
        </row>
        <row r="10">
          <cell r="G10">
            <v>58000</v>
          </cell>
        </row>
        <row r="11">
          <cell r="G11">
            <v>0</v>
          </cell>
        </row>
        <row r="12">
          <cell r="G12">
            <v>0</v>
          </cell>
        </row>
        <row r="13">
          <cell r="G13">
            <v>0</v>
          </cell>
        </row>
      </sheetData>
      <sheetData sheetId="3">
        <row r="6">
          <cell r="J6">
            <v>310523</v>
          </cell>
        </row>
        <row r="9">
          <cell r="J9">
            <v>4108</v>
          </cell>
        </row>
        <row r="10">
          <cell r="J10">
            <v>3285</v>
          </cell>
        </row>
        <row r="12">
          <cell r="J12">
            <v>29334</v>
          </cell>
        </row>
        <row r="14">
          <cell r="J14">
            <v>4714</v>
          </cell>
        </row>
        <row r="15">
          <cell r="J15">
            <v>0</v>
          </cell>
        </row>
        <row r="17">
          <cell r="J17">
            <v>29655</v>
          </cell>
        </row>
        <row r="19">
          <cell r="J19">
            <v>0</v>
          </cell>
        </row>
        <row r="20">
          <cell r="J20">
            <v>0</v>
          </cell>
        </row>
        <row r="22">
          <cell r="J22">
            <v>381619</v>
          </cell>
        </row>
        <row r="23">
          <cell r="J23">
            <v>682556</v>
          </cell>
        </row>
        <row r="26">
          <cell r="J26">
            <v>10410</v>
          </cell>
        </row>
        <row r="27">
          <cell r="J27">
            <v>10410</v>
          </cell>
        </row>
        <row r="29">
          <cell r="J29">
            <v>34355</v>
          </cell>
        </row>
        <row r="31">
          <cell r="J31">
            <v>9889</v>
          </cell>
        </row>
        <row r="32">
          <cell r="J32">
            <v>0</v>
          </cell>
        </row>
        <row r="34">
          <cell r="J34">
            <v>0</v>
          </cell>
        </row>
        <row r="36">
          <cell r="J36">
            <v>0</v>
          </cell>
        </row>
        <row r="37">
          <cell r="J37">
            <v>0</v>
          </cell>
        </row>
        <row r="39">
          <cell r="J39">
            <v>747620</v>
          </cell>
        </row>
        <row r="40">
          <cell r="J40">
            <v>701233</v>
          </cell>
        </row>
        <row r="43">
          <cell r="J43">
            <v>5731</v>
          </cell>
        </row>
        <row r="44">
          <cell r="J44">
            <v>4493</v>
          </cell>
        </row>
        <row r="46">
          <cell r="J46">
            <v>31822</v>
          </cell>
        </row>
        <row r="48">
          <cell r="J48">
            <v>6458</v>
          </cell>
        </row>
        <row r="49">
          <cell r="J49">
            <v>0</v>
          </cell>
        </row>
        <row r="51">
          <cell r="J51">
            <v>0</v>
          </cell>
        </row>
        <row r="53">
          <cell r="J53">
            <v>0</v>
          </cell>
        </row>
        <row r="55">
          <cell r="J55">
            <v>0</v>
          </cell>
        </row>
        <row r="57">
          <cell r="J57">
            <v>749737</v>
          </cell>
        </row>
      </sheetData>
      <sheetData sheetId="4">
        <row r="8">
          <cell r="K8">
            <v>0</v>
          </cell>
        </row>
        <row r="9">
          <cell r="K9">
            <v>4399922</v>
          </cell>
        </row>
        <row r="11">
          <cell r="K11">
            <v>481000</v>
          </cell>
        </row>
        <row r="13">
          <cell r="K13">
            <v>151000</v>
          </cell>
        </row>
        <row r="14">
          <cell r="K14">
            <v>40000</v>
          </cell>
        </row>
        <row r="15">
          <cell r="K15">
            <v>237000</v>
          </cell>
        </row>
        <row r="16">
          <cell r="K16">
            <v>1000</v>
          </cell>
        </row>
        <row r="17">
          <cell r="K17">
            <v>80954</v>
          </cell>
        </row>
        <row r="18">
          <cell r="K18">
            <v>0</v>
          </cell>
        </row>
        <row r="19">
          <cell r="K19">
            <v>5390876</v>
          </cell>
        </row>
        <row r="31">
          <cell r="K31">
            <v>7500</v>
          </cell>
        </row>
      </sheetData>
      <sheetData sheetId="5">
        <row r="8">
          <cell r="G8">
            <v>5198506</v>
          </cell>
        </row>
        <row r="8">
          <cell r="K8">
            <v>4137359</v>
          </cell>
        </row>
        <row r="12">
          <cell r="G12">
            <v>3765684</v>
          </cell>
        </row>
        <row r="13">
          <cell r="K13">
            <v>3566609</v>
          </cell>
        </row>
        <row r="14">
          <cell r="G14">
            <v>0</v>
          </cell>
        </row>
        <row r="15">
          <cell r="E15">
            <v>500000</v>
          </cell>
        </row>
        <row r="15">
          <cell r="G15">
            <v>5663</v>
          </cell>
        </row>
        <row r="16">
          <cell r="E16">
            <v>257000</v>
          </cell>
        </row>
        <row r="17">
          <cell r="E17">
            <v>536000</v>
          </cell>
        </row>
        <row r="22">
          <cell r="G22">
            <v>0</v>
          </cell>
        </row>
        <row r="22">
          <cell r="K22">
            <v>0</v>
          </cell>
        </row>
        <row r="23">
          <cell r="G23">
            <v>3765684</v>
          </cell>
        </row>
        <row r="23">
          <cell r="K23">
            <v>3566609</v>
          </cell>
        </row>
        <row r="24">
          <cell r="G24">
            <v>5663</v>
          </cell>
        </row>
        <row r="24">
          <cell r="K24">
            <v>0</v>
          </cell>
        </row>
      </sheetData>
      <sheetData sheetId="6">
        <row r="5">
          <cell r="T5">
            <v>8000</v>
          </cell>
        </row>
        <row r="7">
          <cell r="J7">
            <v>1390218</v>
          </cell>
        </row>
        <row r="8">
          <cell r="J8">
            <v>104880</v>
          </cell>
        </row>
        <row r="8">
          <cell r="T8">
            <v>15000</v>
          </cell>
        </row>
        <row r="10">
          <cell r="T10">
            <v>160000</v>
          </cell>
        </row>
        <row r="11">
          <cell r="J11">
            <v>152720</v>
          </cell>
        </row>
        <row r="11">
          <cell r="T11">
            <v>320000</v>
          </cell>
        </row>
        <row r="12">
          <cell r="T12">
            <v>100000</v>
          </cell>
        </row>
        <row r="13">
          <cell r="T13">
            <v>55000</v>
          </cell>
        </row>
        <row r="14">
          <cell r="J14">
            <v>788135</v>
          </cell>
        </row>
        <row r="14">
          <cell r="T14">
            <v>50000</v>
          </cell>
        </row>
        <row r="15">
          <cell r="T15">
            <v>0</v>
          </cell>
        </row>
        <row r="16">
          <cell r="T16">
            <v>10000</v>
          </cell>
        </row>
        <row r="17">
          <cell r="T17">
            <v>0</v>
          </cell>
        </row>
        <row r="18">
          <cell r="T18">
            <v>10000</v>
          </cell>
        </row>
        <row r="19">
          <cell r="T19">
            <v>5000</v>
          </cell>
        </row>
        <row r="20">
          <cell r="J20">
            <v>600000</v>
          </cell>
        </row>
        <row r="20">
          <cell r="T20">
            <v>4000</v>
          </cell>
        </row>
        <row r="21">
          <cell r="J21">
            <v>681658</v>
          </cell>
        </row>
        <row r="21">
          <cell r="T21">
            <v>205000</v>
          </cell>
        </row>
        <row r="22">
          <cell r="T22">
            <v>12000</v>
          </cell>
        </row>
        <row r="23">
          <cell r="T23">
            <v>0</v>
          </cell>
        </row>
        <row r="24">
          <cell r="T24">
            <v>0</v>
          </cell>
        </row>
        <row r="25">
          <cell r="T25">
            <v>0</v>
          </cell>
        </row>
        <row r="26">
          <cell r="T26">
            <v>15000</v>
          </cell>
        </row>
        <row r="27">
          <cell r="T27">
            <v>0</v>
          </cell>
        </row>
        <row r="28">
          <cell r="T28">
            <v>4137359</v>
          </cell>
        </row>
        <row r="29">
          <cell r="T29">
            <v>0</v>
          </cell>
        </row>
        <row r="30">
          <cell r="T30">
            <v>1500000</v>
          </cell>
        </row>
        <row r="31">
          <cell r="T31">
            <v>0</v>
          </cell>
        </row>
        <row r="32">
          <cell r="T32">
            <v>0</v>
          </cell>
        </row>
        <row r="33">
          <cell r="T33">
            <v>0</v>
          </cell>
        </row>
        <row r="34">
          <cell r="J34">
            <v>299645</v>
          </cell>
        </row>
        <row r="34">
          <cell r="T34">
            <v>0</v>
          </cell>
        </row>
        <row r="35">
          <cell r="T35">
            <v>1600000</v>
          </cell>
        </row>
        <row r="36">
          <cell r="T36">
            <v>0</v>
          </cell>
        </row>
        <row r="37">
          <cell r="T37">
            <v>100000</v>
          </cell>
        </row>
        <row r="39">
          <cell r="H39">
            <v>0</v>
          </cell>
        </row>
        <row r="39">
          <cell r="T39">
            <v>0</v>
          </cell>
        </row>
        <row r="40">
          <cell r="H40">
            <v>135000</v>
          </cell>
        </row>
        <row r="40">
          <cell r="T40">
            <v>0</v>
          </cell>
        </row>
        <row r="41">
          <cell r="H41">
            <v>0</v>
          </cell>
        </row>
        <row r="41">
          <cell r="T41">
            <v>0</v>
          </cell>
        </row>
        <row r="42">
          <cell r="H42">
            <v>135000</v>
          </cell>
        </row>
        <row r="42">
          <cell r="T42">
            <v>0</v>
          </cell>
        </row>
      </sheetData>
      <sheetData sheetId="7"/>
      <sheetData sheetId="8"/>
      <sheetData sheetId="9"/>
      <sheetData sheetId="10">
        <row r="7">
          <cell r="L7">
            <v>0</v>
          </cell>
        </row>
        <row r="9">
          <cell r="L9">
            <v>0</v>
          </cell>
        </row>
        <row r="11">
          <cell r="L11">
            <v>0</v>
          </cell>
        </row>
        <row r="12">
          <cell r="L12">
            <v>0</v>
          </cell>
        </row>
        <row r="13">
          <cell r="L13">
            <v>0</v>
          </cell>
        </row>
        <row r="14">
          <cell r="L14">
            <v>0</v>
          </cell>
        </row>
        <row r="15">
          <cell r="L15">
            <v>0</v>
          </cell>
        </row>
        <row r="16">
          <cell r="L16">
            <v>0</v>
          </cell>
        </row>
        <row r="17">
          <cell r="L17">
            <v>0</v>
          </cell>
        </row>
        <row r="19">
          <cell r="L19">
            <v>0</v>
          </cell>
        </row>
        <row r="21">
          <cell r="L21">
            <v>0</v>
          </cell>
        </row>
        <row r="23">
          <cell r="L23">
            <v>0</v>
          </cell>
        </row>
        <row r="24">
          <cell r="L24">
            <v>0</v>
          </cell>
        </row>
        <row r="25">
          <cell r="L25">
            <v>0</v>
          </cell>
        </row>
        <row r="26">
          <cell r="L26">
            <v>0</v>
          </cell>
        </row>
        <row r="27">
          <cell r="L27">
            <v>0</v>
          </cell>
        </row>
        <row r="28">
          <cell r="L28">
            <v>0</v>
          </cell>
        </row>
        <row r="29">
          <cell r="L29">
            <v>0</v>
          </cell>
        </row>
        <row r="52">
          <cell r="L52">
            <v>0</v>
          </cell>
        </row>
        <row r="54">
          <cell r="L54">
            <v>0</v>
          </cell>
        </row>
        <row r="55">
          <cell r="L55">
            <v>0</v>
          </cell>
        </row>
        <row r="56">
          <cell r="L56">
            <v>0</v>
          </cell>
        </row>
        <row r="57">
          <cell r="L57">
            <v>0</v>
          </cell>
        </row>
        <row r="59">
          <cell r="L59">
            <v>0</v>
          </cell>
        </row>
        <row r="61">
          <cell r="L61">
            <v>0</v>
          </cell>
        </row>
        <row r="62">
          <cell r="L62">
            <v>0</v>
          </cell>
        </row>
        <row r="63">
          <cell r="L63">
            <v>0</v>
          </cell>
        </row>
        <row r="64">
          <cell r="L64">
            <v>0</v>
          </cell>
        </row>
      </sheetData>
      <sheetData sheetId="11">
        <row r="7">
          <cell r="M7">
            <v>0</v>
          </cell>
        </row>
        <row r="9">
          <cell r="M9">
            <v>0</v>
          </cell>
        </row>
        <row r="11">
          <cell r="M11">
            <v>0</v>
          </cell>
        </row>
        <row r="12">
          <cell r="M12">
            <v>0</v>
          </cell>
        </row>
        <row r="13">
          <cell r="M13">
            <v>0</v>
          </cell>
        </row>
        <row r="14">
          <cell r="M14">
            <v>0</v>
          </cell>
        </row>
        <row r="15">
          <cell r="M15">
            <v>0</v>
          </cell>
        </row>
        <row r="16">
          <cell r="M16">
            <v>0</v>
          </cell>
        </row>
        <row r="17">
          <cell r="M17">
            <v>0</v>
          </cell>
        </row>
        <row r="18">
          <cell r="M18">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row r="30">
          <cell r="M30">
            <v>0</v>
          </cell>
        </row>
      </sheetData>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ge 1"/>
      <sheetName val="Page 2"/>
      <sheetName val="Page 3 "/>
      <sheetName val="Sheet3"/>
      <sheetName val="Page 4"/>
      <sheetName val="Page 5"/>
      <sheetName val="Page 6"/>
      <sheetName val="Page 7"/>
      <sheetName val="Page 8"/>
      <sheetName val="Sped"/>
      <sheetName val="Sheet4"/>
      <sheetName val="Page 9"/>
      <sheetName val="CUREXPBYSCHL"/>
      <sheetName val="Food Service"/>
      <sheetName val="DESEG by School"/>
      <sheetName val="K-3RDG"/>
      <sheetName val="csf"/>
      <sheetName val="Original Data"/>
    </sheetNames>
    <sheetDataSet>
      <sheetData sheetId="0">
        <row r="3">
          <cell r="A3" t="str">
            <v>Sum of Expense</v>
          </cell>
        </row>
        <row r="3">
          <cell r="D3" t="str">
            <v>Sum of Expense</v>
          </cell>
        </row>
        <row r="3">
          <cell r="G3" t="str">
            <v>Sum of Expense</v>
          </cell>
        </row>
        <row r="3">
          <cell r="J3" t="str">
            <v>Sum of Expense</v>
          </cell>
        </row>
        <row r="20">
          <cell r="B20">
            <v>-2372158.69</v>
          </cell>
        </row>
        <row r="20">
          <cell r="E20">
            <v>-4324841.32</v>
          </cell>
        </row>
        <row r="20">
          <cell r="H20">
            <v>-3371013.41</v>
          </cell>
        </row>
        <row r="20">
          <cell r="K20">
            <v>-1583166.38</v>
          </cell>
        </row>
      </sheetData>
      <sheetData sheetId="1">
        <row r="3">
          <cell r="A3" t="str">
            <v>Sum of Expense</v>
          </cell>
        </row>
      </sheetData>
      <sheetData sheetId="2">
        <row r="1">
          <cell r="A1" t="str">
            <v>Sum of Expense</v>
          </cell>
        </row>
        <row r="34">
          <cell r="A34" t="str">
            <v>Sum of Expense</v>
          </cell>
        </row>
        <row r="61">
          <cell r="A61" t="str">
            <v>Sum of Expense</v>
          </cell>
        </row>
        <row r="85">
          <cell r="A85" t="str">
            <v>Sum of Expense</v>
          </cell>
        </row>
      </sheetData>
      <sheetData sheetId="3"/>
      <sheetData sheetId="4">
        <row r="4">
          <cell r="A4" t="str">
            <v>Sum of Expense</v>
          </cell>
        </row>
        <row r="20">
          <cell r="A20" t="str">
            <v>Sum of Expense</v>
          </cell>
        </row>
        <row r="37">
          <cell r="A37" t="str">
            <v>Sum of Expense</v>
          </cell>
        </row>
        <row r="55">
          <cell r="A55" t="str">
            <v>Sum of Expense</v>
          </cell>
        </row>
      </sheetData>
      <sheetData sheetId="5">
        <row r="1">
          <cell r="A1" t="str">
            <v>Sum of Expense</v>
          </cell>
        </row>
      </sheetData>
      <sheetData sheetId="6">
        <row r="1">
          <cell r="A1" t="str">
            <v>Sum of Expense</v>
          </cell>
        </row>
        <row r="32">
          <cell r="A32" t="str">
            <v>Sum of Expense</v>
          </cell>
        </row>
      </sheetData>
      <sheetData sheetId="7">
        <row r="5">
          <cell r="I5" t="str">
            <v>Sum of Expense</v>
          </cell>
        </row>
        <row r="7">
          <cell r="A7" t="str">
            <v>Sum of Expense</v>
          </cell>
        </row>
        <row r="7">
          <cell r="E7" t="str">
            <v>Sum of Expense</v>
          </cell>
        </row>
        <row r="18">
          <cell r="A18" t="str">
            <v>Sum of Expense</v>
          </cell>
        </row>
        <row r="18">
          <cell r="E18" t="str">
            <v>Sum of Expense</v>
          </cell>
        </row>
        <row r="28">
          <cell r="A28" t="str">
            <v>Sum of Expense</v>
          </cell>
        </row>
      </sheetData>
      <sheetData sheetId="8">
        <row r="6">
          <cell r="A6" t="str">
            <v>Sum of Expense</v>
          </cell>
        </row>
        <row r="31">
          <cell r="A31" t="str">
            <v>Sum of Expense</v>
          </cell>
        </row>
        <row r="60">
          <cell r="H60">
            <v>36511.9669134753</v>
          </cell>
        </row>
        <row r="61">
          <cell r="H61">
            <v>2391.17308652474</v>
          </cell>
        </row>
      </sheetData>
      <sheetData sheetId="9"/>
      <sheetData sheetId="10"/>
      <sheetData sheetId="11">
        <row r="4">
          <cell r="A4" t="str">
            <v>Sum of Expense</v>
          </cell>
        </row>
        <row r="26">
          <cell r="A26" t="str">
            <v>Sum of Expense</v>
          </cell>
        </row>
        <row r="41">
          <cell r="A41" t="str">
            <v>Sum of Expense</v>
          </cell>
        </row>
        <row r="58">
          <cell r="A58" t="str">
            <v>Sum of Expense</v>
          </cell>
        </row>
        <row r="58">
          <cell r="H58" t="str">
            <v>Sum of Expense</v>
          </cell>
        </row>
        <row r="59">
          <cell r="E59" t="str">
            <v>Sum of Expense</v>
          </cell>
        </row>
        <row r="85">
          <cell r="A85" t="str">
            <v>Sum of Expense</v>
          </cell>
        </row>
        <row r="102">
          <cell r="A102" t="str">
            <v>Sum of Expense</v>
          </cell>
        </row>
        <row r="103">
          <cell r="E103" t="str">
            <v>Sum of Expense</v>
          </cell>
        </row>
        <row r="114">
          <cell r="A114" t="str">
            <v>Sum of Expense</v>
          </cell>
        </row>
        <row r="115">
          <cell r="E115" t="str">
            <v>Sum of Expense</v>
          </cell>
        </row>
      </sheetData>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Page 5"/>
      <sheetName val="Page 6"/>
      <sheetName val="Page 7"/>
      <sheetName val="Page 8"/>
      <sheetName val="Page 9"/>
      <sheetName val="Summary"/>
      <sheetName val="Supp Cover"/>
      <sheetName val="Supplement 1"/>
      <sheetName val="Supplement 2"/>
      <sheetName val="Supplement 3"/>
      <sheetName val="Instructions"/>
      <sheetName val="Excel Hints"/>
    </sheetNames>
    <definedNames>
      <definedName name="F001P100F1000" refersTo="'[3]Page 2'!$J$7"/>
      <definedName name="F001P100F2100" refersTo="'[3]Page 2'!$J$9"/>
      <definedName name="F001P100F2200" refersTo="'[3]Page 2'!$J$11"/>
      <definedName name="F001P100F2300" refersTo="'[3]Page 2'!$J$12"/>
      <definedName name="F001P100F2400" refersTo="'[3]Page 2'!$J$13"/>
      <definedName name="F001P100F2500" refersTo="'[3]Page 2'!$J$14"/>
      <definedName name="F001P100F2600" refersTo="'[3]Page 2'!$J$15"/>
      <definedName name="F001P100F2900" refersTo="'[3]Page 2'!$J$16"/>
      <definedName name="F001P100F3000" refersTo="'[3]Page 2'!$J$17"/>
      <definedName name="F001P610" refersTo="'[3]Page 2'!$J$18"/>
      <definedName name="F001P620" refersTo="'[3]Page 2'!$J$19"/>
      <definedName name="F001P630" refersTo="'[3]Page 2'!$J$20"/>
      <definedName name="F001P700800900" refersTo="'[3]Page 2'!$J$21"/>
      <definedName name="F001P200F1000" refersTo="'[3]Page 2'!$J$23"/>
      <definedName name="F001P200F2100" refersTo="'[3]Page 2'!$J$25"/>
      <definedName name="F001P200F2200" refersTo="'[3]Page 2'!$J$27"/>
      <definedName name="F001P200F2300" refersTo="'[3]Page 2'!$J$28"/>
      <definedName name="F001P200F2400" refersTo="'[3]Page 2'!$J$29"/>
      <definedName name="F001P200F2500" refersTo="'[3]Page 2'!$J$30"/>
      <definedName name="F001P200F2600" refersTo="'[3]Page 2'!$J$31"/>
      <definedName name="F001P200F2900" refersTo="'[3]Page 2'!$J$32"/>
      <definedName name="F001P200F3000" refersTo="'[3]Page 2'!$J$33"/>
      <definedName name="F001P400" refersTo="'[3]Page 2'!$J$35"/>
      <definedName name="F001P510" refersTo="'[3]Page 2'!$J$37"/>
      <definedName name="F001P520" refersTo="'[3]Page 2'!$J$39"/>
      <definedName name="F001P530F1000" refersTo="'[3]Page 2'!$J$41"/>
      <definedName name="F001P530F20003000" refersTo="'[3]Page 2'!$J$43"/>
      <definedName name="F001P540" refersTo="'[3]Page 2'!$J$45"/>
      <definedName name="F001P550TotActExp" refersTo="'[3]Page 2'!$J$47"/>
      <definedName name="F011P100F1000" refersTo="'[3]Page 3'!$L$13"/>
      <definedName name="F011P100F2100" refersTo="'[3]Page 3'!$L$14"/>
      <definedName name="F011P100F2200" refersTo="'[3]Page 3'!$L$15"/>
      <definedName name="F011P200F1000" refersTo="'[3]Page 3'!$L$17"/>
      <definedName name="F011P200F2100" refersTo="'[3]Page 3'!$L$19"/>
      <definedName name="F011P200F2200" refersTo="'[3]Page 3'!$L$20"/>
      <definedName name="F011POF1000" refersTo="'[3]Page 3'!$L$22"/>
      <definedName name="F011POF2100" refersTo="'[3]Page 3'!$L$24"/>
      <definedName name="F011POF2200" refersTo="'[3]Page 3'!$L$25"/>
      <definedName name="F011TotActExp" refersTo="'[3]Page 3'!$L$27"/>
      <definedName name="F012P100F1000" refersTo="'[3]Page 3'!$L$35"/>
      <definedName name="F012P100F2100" refersTo="'[3]Page 3'!$L$36"/>
      <definedName name="F012P100F2200" refersTo="'[3]Page 3'!$L$37"/>
      <definedName name="F012P200F1000" refersTo="'[3]Page 3'!$L$39"/>
      <definedName name="F012P200F2100" refersTo="'[3]Page 3'!$L$41"/>
      <definedName name="F012P200F2200" refersTo="'[3]Page 3'!$L$42"/>
      <definedName name="F012POF1000" refersTo="'[3]Page 3'!$L$44"/>
      <definedName name="F012POF2100" refersTo="'[3]Page 3'!$L$46"/>
      <definedName name="F012POF2200" refersTo="'[3]Page 3'!$L$47"/>
      <definedName name="F012TotActExp" refersTo="'[3]Page 3'!$L$49"/>
      <definedName name="F013P100F1000" refersTo="'[3]Page 3'!$L$57"/>
      <definedName name="F013P100F2100" refersTo="'[3]Page 3'!$L$59"/>
      <definedName name="F013P100F2200" refersTo="'[3]Page 3'!$L$60"/>
      <definedName name="F013P200F1000" refersTo="'[3]Page 3'!$L$62"/>
      <definedName name="F013P200F2100" refersTo="'[3]Page 3'!$L$65"/>
      <definedName name="F013P200F2200" refersTo="'[3]Page 3'!$L$66"/>
      <definedName name="F013P530F1000" refersTo="'[3]Page 3'!$L$68"/>
      <definedName name="F013POF1000" refersTo="'[3]Page 3'!$L$70"/>
      <definedName name="F013POF21002200" refersTo="'[3]Page 3'!$L$72"/>
      <definedName name="F013TotActExp" refersTo="'[3]Page 3'!$L$74"/>
      <definedName name="F610override" refersTo="'[3]Page 4'!$K$8"/>
      <definedName name="F610F1000" refersTo="'[3]Page 4'!$K$9"/>
      <definedName name="F610F21002200" refersTo="'[3]Page 4'!$K$11"/>
      <definedName name="F610F2300240025002900" refersTo="'[3]Page 4'!$K$13"/>
      <definedName name="F610F2600" refersTo="'[3]Page 4'!$K$14"/>
      <definedName name="F610F2700" refersTo="'[3]Page 4'!$K$15"/>
      <definedName name="F610F3000" refersTo="'[3]Page 4'!$K$16"/>
      <definedName name="F610F4000" refersTo="'[3]Page 4'!$K$17"/>
      <definedName name="F610F5000" refersTo="'[3]Page 4'!$K$18"/>
    </definedNames>
    <sheetDataSet>
      <sheetData sheetId="0"/>
      <sheetData sheetId="1"/>
      <sheetData sheetId="2">
        <row r="7">
          <cell r="J7">
            <v>9772568</v>
          </cell>
        </row>
        <row r="9">
          <cell r="J9">
            <v>668578</v>
          </cell>
        </row>
        <row r="11">
          <cell r="J11">
            <v>603306</v>
          </cell>
        </row>
        <row r="12">
          <cell r="J12">
            <v>635010</v>
          </cell>
        </row>
        <row r="13">
          <cell r="J13">
            <v>1558993</v>
          </cell>
        </row>
        <row r="14">
          <cell r="J14">
            <v>1022264</v>
          </cell>
        </row>
        <row r="15">
          <cell r="J15">
            <v>3504950</v>
          </cell>
        </row>
        <row r="16">
          <cell r="J16">
            <v>0</v>
          </cell>
        </row>
        <row r="17">
          <cell r="J17">
            <v>208407</v>
          </cell>
        </row>
        <row r="18">
          <cell r="J18">
            <v>71210</v>
          </cell>
        </row>
        <row r="19">
          <cell r="J19">
            <v>157390</v>
          </cell>
        </row>
        <row r="20">
          <cell r="J20">
            <v>0</v>
          </cell>
        </row>
        <row r="21">
          <cell r="J21">
            <v>45387</v>
          </cell>
        </row>
        <row r="23">
          <cell r="J23">
            <v>3133308</v>
          </cell>
        </row>
        <row r="25">
          <cell r="J25">
            <v>1506626</v>
          </cell>
        </row>
        <row r="27">
          <cell r="J27">
            <v>183586</v>
          </cell>
        </row>
        <row r="28">
          <cell r="J28">
            <v>3325</v>
          </cell>
        </row>
        <row r="29">
          <cell r="J29">
            <v>123666</v>
          </cell>
        </row>
        <row r="30">
          <cell r="J30">
            <v>46656</v>
          </cell>
        </row>
        <row r="31">
          <cell r="J31">
            <v>7672</v>
          </cell>
        </row>
        <row r="32">
          <cell r="J32">
            <v>0</v>
          </cell>
        </row>
        <row r="33">
          <cell r="J33">
            <v>0</v>
          </cell>
        </row>
        <row r="35">
          <cell r="J35">
            <v>1225093</v>
          </cell>
        </row>
        <row r="37">
          <cell r="J37">
            <v>1786110</v>
          </cell>
        </row>
        <row r="39">
          <cell r="J39">
            <v>0</v>
          </cell>
        </row>
        <row r="41">
          <cell r="J41">
            <v>0</v>
          </cell>
        </row>
        <row r="43">
          <cell r="J43">
            <v>0</v>
          </cell>
        </row>
        <row r="45">
          <cell r="J45">
            <v>0</v>
          </cell>
        </row>
        <row r="47">
          <cell r="J47">
            <v>288422</v>
          </cell>
        </row>
      </sheetData>
      <sheetData sheetId="3">
        <row r="13">
          <cell r="L13">
            <v>276740</v>
          </cell>
        </row>
        <row r="14">
          <cell r="L14">
            <v>7610</v>
          </cell>
        </row>
        <row r="15">
          <cell r="L15">
            <v>0</v>
          </cell>
        </row>
        <row r="17">
          <cell r="L17">
            <v>44290</v>
          </cell>
        </row>
        <row r="19">
          <cell r="L19">
            <v>4554</v>
          </cell>
        </row>
        <row r="20">
          <cell r="L20">
            <v>0</v>
          </cell>
        </row>
        <row r="22">
          <cell r="L22">
            <v>34716</v>
          </cell>
        </row>
        <row r="24">
          <cell r="L24">
            <v>0</v>
          </cell>
        </row>
        <row r="25">
          <cell r="L25">
            <v>0</v>
          </cell>
        </row>
        <row r="27">
          <cell r="L27">
            <v>367910</v>
          </cell>
        </row>
        <row r="35">
          <cell r="L35">
            <v>467719</v>
          </cell>
        </row>
        <row r="36">
          <cell r="L36">
            <v>15590</v>
          </cell>
        </row>
        <row r="37">
          <cell r="L37">
            <v>0</v>
          </cell>
        </row>
        <row r="39">
          <cell r="L39">
            <v>76966</v>
          </cell>
        </row>
        <row r="41">
          <cell r="L41">
            <v>7795</v>
          </cell>
        </row>
        <row r="42">
          <cell r="L42">
            <v>0</v>
          </cell>
        </row>
        <row r="44">
          <cell r="L44">
            <v>58581</v>
          </cell>
        </row>
        <row r="46">
          <cell r="L46">
            <v>0</v>
          </cell>
        </row>
        <row r="47">
          <cell r="L47">
            <v>0</v>
          </cell>
        </row>
        <row r="49">
          <cell r="L49">
            <v>626651</v>
          </cell>
        </row>
        <row r="57">
          <cell r="L57">
            <v>589326</v>
          </cell>
        </row>
        <row r="59">
          <cell r="L59">
            <v>7884</v>
          </cell>
        </row>
        <row r="60">
          <cell r="L60">
            <v>0</v>
          </cell>
        </row>
        <row r="62">
          <cell r="L62">
            <v>38676</v>
          </cell>
        </row>
        <row r="65">
          <cell r="L65">
            <v>4120</v>
          </cell>
        </row>
        <row r="66">
          <cell r="L66">
            <v>0</v>
          </cell>
        </row>
        <row r="68">
          <cell r="L68">
            <v>0</v>
          </cell>
        </row>
        <row r="70">
          <cell r="L70">
            <v>28121</v>
          </cell>
        </row>
        <row r="72">
          <cell r="L72">
            <v>0</v>
          </cell>
        </row>
        <row r="74">
          <cell r="L74">
            <v>668127</v>
          </cell>
        </row>
      </sheetData>
      <sheetData sheetId="4">
        <row r="8">
          <cell r="K8">
            <v>0</v>
          </cell>
        </row>
        <row r="9">
          <cell r="K9">
            <v>706716</v>
          </cell>
        </row>
        <row r="11">
          <cell r="K11">
            <v>476850</v>
          </cell>
        </row>
        <row r="13">
          <cell r="K13">
            <v>168709</v>
          </cell>
        </row>
        <row r="14">
          <cell r="K14">
            <v>30649</v>
          </cell>
        </row>
        <row r="15">
          <cell r="K15">
            <v>10310</v>
          </cell>
        </row>
        <row r="16">
          <cell r="K16">
            <v>931</v>
          </cell>
        </row>
        <row r="17">
          <cell r="K17">
            <v>76671</v>
          </cell>
        </row>
        <row r="18">
          <cell r="K18">
            <v>0</v>
          </cell>
        </row>
      </sheetData>
      <sheetData sheetId="5"/>
      <sheetData sheetId="6"/>
      <sheetData sheetId="7"/>
      <sheetData sheetId="8"/>
      <sheetData sheetId="9"/>
      <sheetData sheetId="10"/>
      <sheetData sheetId="11"/>
      <sheetData sheetId="12"/>
      <sheetData sheetId="13"/>
      <sheetData sheetId="14">
        <row r="26">
          <cell r="N26">
            <v>0</v>
          </cell>
        </row>
        <row r="43">
          <cell r="N43">
            <v>0</v>
          </cell>
        </row>
      </sheetData>
      <sheetData sheetId="15"/>
      <sheetData sheetId="1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istrictwide"/>
      <sheetName val="Districtwide-IA Fund"/>
      <sheetName val="Buckeye Elementary"/>
      <sheetName val="Bales Elementary"/>
      <sheetName val="INCA Elementary"/>
      <sheetName val="Steven R Jasinski Elementary"/>
      <sheetName val="Sundance Elementary"/>
      <sheetName val="WestPark Elementary"/>
      <sheetName val="Template"/>
      <sheetName val="Instructions"/>
    </sheetNames>
    <sheetDataSet>
      <sheetData sheetId="0">
        <row r="66">
          <cell r="D66">
            <v>1245459</v>
          </cell>
          <cell r="E66">
            <v>449876</v>
          </cell>
          <cell r="F66">
            <v>13011</v>
          </cell>
          <cell r="G66">
            <v>0</v>
          </cell>
          <cell r="H66">
            <v>0</v>
          </cell>
          <cell r="I66">
            <v>1608921.06</v>
          </cell>
          <cell r="J66">
            <v>1708346</v>
          </cell>
        </row>
      </sheetData>
      <sheetData sheetId="1"/>
      <sheetData sheetId="2"/>
      <sheetData sheetId="3"/>
      <sheetData sheetId="4"/>
      <sheetData sheetId="5"/>
      <sheetData sheetId="6"/>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Food Service AFR"/>
      <sheetName val="Instructions"/>
    </sheetNames>
    <definedNames>
      <definedName name="FSBegFundBal" refersTo="'[5]Food Service AFR'!$D$7"/>
      <definedName name="FSTotRev" refersTo="'[5]Food Service AFR'!$D$14"/>
      <definedName name="FSTransferIn" refersTo="'[5]Food Service AFR'!$D$15"/>
      <definedName name="FSTransferOut" refersTo="'[5]Food Service AFR'!$O$26"/>
      <definedName name="FSIndirectCost" refersTo="'[5]Food Service AFR'!$O$25"/>
      <definedName name="FSBudgetExp" refersTo="'[5]Food Service AFR'!$N$24"/>
      <definedName name="FSActExp" refersTo="'[5]Food Service AFR'!$O$24"/>
    </definedNames>
    <sheetDataSet>
      <sheetData sheetId="0">
        <row r="7">
          <cell r="D7">
            <v>286908</v>
          </cell>
        </row>
        <row r="14">
          <cell r="D14">
            <v>2584529</v>
          </cell>
        </row>
        <row r="15">
          <cell r="D15">
            <v>0</v>
          </cell>
        </row>
        <row r="24">
          <cell r="N24">
            <v>2800000</v>
          </cell>
          <cell r="O24">
            <v>2580817</v>
          </cell>
        </row>
        <row r="25">
          <cell r="O25">
            <v>0</v>
          </cell>
        </row>
        <row r="26">
          <cell r="O26">
            <v>0</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hyperlink" Target="mailto:sfbudgetteam@azed.gov" TargetMode="External"/><Relationship Id="rId2" Type="http://schemas.openxmlformats.org/officeDocument/2006/relationships/hyperlink" Target="http://www.ade.az.gov/Districts/EntitySelection.asp" TargetMode="External"/>
</Relationships>
</file>

<file path=xl/worksheets/_rels/sheet17.xml.rels><?xml version="1.0" encoding="UTF-8"?>
<Relationships xmlns="http://schemas.openxmlformats.org/package/2006/relationships"><Relationship Id="rId1" Type="http://schemas.openxmlformats.org/officeDocument/2006/relationships/hyperlink" Target="mailto:asd@azauditor.gov"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1"/>
  <sheetViews>
    <sheetView showFormulas="false" showGridLines="false" showRowColHeaders="true" showZeros="true" rightToLeft="false" tabSelected="false" showOutlineSymbols="true" defaultGridColor="false" view="normal" topLeftCell="A1" colorId="15" zoomScale="85" zoomScaleNormal="85" zoomScalePageLayoutView="100" workbookViewId="0">
      <selection pane="topLeft" activeCell="A1" activeCellId="0" sqref="A1:C1"/>
    </sheetView>
  </sheetViews>
  <sheetFormatPr defaultColWidth="8.87890625" defaultRowHeight="15" zeroHeight="false" outlineLevelRow="0" outlineLevelCol="0"/>
  <cols>
    <col collapsed="false" customWidth="false" hidden="false" outlineLevel="0" max="18" min="1" style="1" width="8.88"/>
    <col collapsed="false" customWidth="true" hidden="false" outlineLevel="0" max="19" min="19" style="1" width="9.99"/>
    <col collapsed="false" customWidth="false" hidden="false" outlineLevel="0" max="20" min="20" style="1" width="8.88"/>
    <col collapsed="false" customWidth="true" hidden="false" outlineLevel="0" max="21" min="21" style="1" width="14.76"/>
    <col collapsed="false" customWidth="true" hidden="false" outlineLevel="0" max="22" min="22" style="1" width="5.76"/>
    <col collapsed="false" customWidth="false" hidden="false" outlineLevel="0" max="24" min="23" style="1" width="8.88"/>
    <col collapsed="false" customWidth="true" hidden="false" outlineLevel="0" max="25" min="25" style="1" width="8.1"/>
    <col collapsed="false" customWidth="true" hidden="true" outlineLevel="0" max="26" min="26" style="1" width="10.99"/>
    <col collapsed="false" customWidth="true" hidden="false" outlineLevel="0" max="27" min="27" style="1" width="18.1"/>
    <col collapsed="false" customWidth="false" hidden="false" outlineLevel="0" max="257" min="28" style="1" width="8.88"/>
  </cols>
  <sheetData>
    <row r="1" customFormat="false" ht="18.75" hidden="false" customHeight="false" outlineLevel="0" collapsed="false">
      <c r="A1" s="2" t="s">
        <v>0</v>
      </c>
      <c r="B1" s="2"/>
      <c r="C1" s="2"/>
      <c r="D1" s="3" t="s">
        <v>1</v>
      </c>
      <c r="E1" s="3"/>
      <c r="F1" s="3"/>
      <c r="G1" s="3"/>
      <c r="I1" s="4" t="s">
        <v>2</v>
      </c>
      <c r="J1" s="3" t="s">
        <v>3</v>
      </c>
      <c r="K1" s="3"/>
      <c r="L1" s="3"/>
      <c r="M1" s="3"/>
      <c r="N1" s="3"/>
      <c r="O1" s="5" t="s">
        <v>4</v>
      </c>
      <c r="P1" s="5"/>
      <c r="Q1" s="6" t="s">
        <v>5</v>
      </c>
      <c r="R1" s="6"/>
      <c r="Z1" s="7" t="s">
        <v>6</v>
      </c>
    </row>
    <row r="2" customFormat="false" ht="18.75" hidden="false" customHeight="false" outlineLevel="0" collapsed="false">
      <c r="A2" s="8"/>
      <c r="B2" s="8"/>
      <c r="C2" s="8"/>
      <c r="D2" s="8"/>
      <c r="H2" s="8"/>
      <c r="I2" s="8"/>
      <c r="J2" s="8"/>
      <c r="K2" s="8"/>
      <c r="L2" s="9"/>
      <c r="M2" s="9"/>
      <c r="N2" s="9"/>
      <c r="O2" s="9"/>
      <c r="P2" s="9"/>
      <c r="Z2" s="7" t="s">
        <v>7</v>
      </c>
    </row>
    <row r="3" customFormat="false" ht="18.75" hidden="false" customHeight="false" outlineLevel="0" collapsed="false">
      <c r="A3" s="8"/>
      <c r="B3" s="8"/>
      <c r="G3" s="10"/>
      <c r="H3" s="11"/>
      <c r="I3" s="8"/>
      <c r="J3" s="8"/>
      <c r="K3" s="8"/>
      <c r="L3" s="9"/>
      <c r="M3" s="9"/>
      <c r="N3" s="9"/>
      <c r="O3" s="9"/>
      <c r="P3" s="9"/>
      <c r="Z3" s="7" t="s">
        <v>8</v>
      </c>
    </row>
    <row r="4" customFormat="false" ht="18.75" hidden="false" customHeight="false" outlineLevel="0" collapsed="false">
      <c r="A4" s="8"/>
      <c r="B4" s="8"/>
      <c r="C4" s="8"/>
      <c r="D4" s="12"/>
      <c r="E4" s="13"/>
      <c r="F4" s="13"/>
      <c r="G4" s="13"/>
      <c r="H4" s="11"/>
      <c r="I4" s="8"/>
      <c r="J4" s="8"/>
      <c r="K4" s="8"/>
      <c r="L4" s="9"/>
      <c r="M4" s="9"/>
      <c r="N4" s="9"/>
      <c r="O4" s="14"/>
      <c r="P4" s="9"/>
      <c r="Z4" s="7" t="s">
        <v>9</v>
      </c>
    </row>
    <row r="5" customFormat="false" ht="15.75" hidden="false" customHeight="false" outlineLevel="0" collapsed="false">
      <c r="A5" s="15"/>
      <c r="B5" s="15"/>
      <c r="C5" s="15"/>
      <c r="D5" s="15"/>
      <c r="E5" s="15"/>
      <c r="F5" s="15"/>
      <c r="G5" s="15"/>
      <c r="H5" s="15"/>
      <c r="I5" s="15"/>
      <c r="J5" s="15"/>
      <c r="K5" s="15"/>
      <c r="L5" s="9"/>
      <c r="M5" s="9"/>
      <c r="N5" s="9"/>
      <c r="O5" s="16"/>
      <c r="Z5" s="7" t="s">
        <v>10</v>
      </c>
    </row>
    <row r="6" customFormat="false" ht="15.75" hidden="false" customHeight="false" outlineLevel="0" collapsed="false">
      <c r="A6" s="15"/>
      <c r="B6" s="15"/>
      <c r="C6" s="15"/>
      <c r="D6" s="15"/>
      <c r="E6" s="15"/>
      <c r="F6" s="15"/>
      <c r="G6" s="15"/>
      <c r="H6" s="15"/>
      <c r="I6" s="15"/>
      <c r="J6" s="15"/>
      <c r="K6" s="15"/>
      <c r="L6" s="9"/>
      <c r="M6" s="9"/>
      <c r="N6" s="9"/>
      <c r="O6" s="16"/>
      <c r="Z6" s="7" t="s">
        <v>11</v>
      </c>
    </row>
    <row r="7" customFormat="false" ht="15.75" hidden="false" customHeight="false" outlineLevel="0" collapsed="false">
      <c r="A7" s="15"/>
      <c r="B7" s="15"/>
      <c r="C7" s="15"/>
      <c r="D7" s="15"/>
      <c r="E7" s="15"/>
      <c r="F7" s="15"/>
      <c r="G7" s="15"/>
      <c r="H7" s="15"/>
      <c r="I7" s="15"/>
      <c r="J7" s="15"/>
      <c r="K7" s="15"/>
      <c r="L7" s="9"/>
      <c r="M7" s="9"/>
      <c r="N7" s="9"/>
      <c r="O7" s="16"/>
      <c r="Z7" s="7" t="s">
        <v>12</v>
      </c>
    </row>
    <row r="8" customFormat="false" ht="15.75" hidden="false" customHeight="false" outlineLevel="0" collapsed="false">
      <c r="A8" s="15"/>
      <c r="B8" s="15"/>
      <c r="C8" s="15"/>
      <c r="D8" s="15"/>
      <c r="E8" s="15"/>
      <c r="F8" s="15"/>
      <c r="G8" s="15"/>
      <c r="H8" s="15"/>
      <c r="I8" s="15"/>
      <c r="J8" s="15"/>
      <c r="K8" s="15"/>
      <c r="L8" s="9"/>
      <c r="M8" s="9"/>
      <c r="N8" s="9"/>
      <c r="O8" s="16"/>
      <c r="Z8" s="7" t="s">
        <v>13</v>
      </c>
    </row>
    <row r="9" customFormat="false" ht="15.75" hidden="false" customHeight="false" outlineLevel="0" collapsed="false">
      <c r="B9" s="15"/>
      <c r="C9" s="15"/>
      <c r="D9" s="15"/>
      <c r="E9" s="15"/>
      <c r="F9" s="15"/>
      <c r="G9" s="15"/>
      <c r="H9" s="15"/>
      <c r="I9" s="15"/>
      <c r="J9" s="15"/>
      <c r="K9" s="15"/>
      <c r="L9" s="9"/>
      <c r="M9" s="9"/>
      <c r="N9" s="9"/>
      <c r="O9" s="16"/>
      <c r="Z9" s="7" t="s">
        <v>14</v>
      </c>
    </row>
    <row r="10" customFormat="false" ht="25.5" hidden="false" customHeight="false" outlineLevel="0" collapsed="false">
      <c r="A10" s="17" t="s">
        <v>15</v>
      </c>
      <c r="B10" s="17"/>
      <c r="C10" s="17"/>
      <c r="D10" s="17"/>
      <c r="E10" s="17"/>
      <c r="F10" s="17"/>
      <c r="G10" s="17"/>
      <c r="H10" s="17"/>
      <c r="I10" s="17"/>
      <c r="J10" s="17"/>
      <c r="K10" s="17"/>
      <c r="L10" s="17"/>
      <c r="M10" s="17"/>
      <c r="N10" s="17"/>
      <c r="O10" s="18" t="e">
        <f aca="false">IF(OR(P11&lt;&gt;" ",P13&lt;&gt;" ",P15&lt;&gt;" ",P17&lt;&gt;" ",P19&lt;&gt;" ",P20&lt;&gt;" ",P24&lt;&gt;" ",P26&lt;&gt;" ",P27&lt;&gt;" ",P28&lt;&gt;" ",P29&lt;&gt;" ",P30&lt;&gt;" "),"ALERT: the following items need to be addressed before the AFR is submitted"," ")</f>
        <v>#REF!</v>
      </c>
      <c r="P10" s="18"/>
      <c r="Q10" s="18"/>
      <c r="R10" s="18"/>
      <c r="S10" s="18"/>
      <c r="T10" s="18"/>
      <c r="U10" s="18"/>
      <c r="V10" s="18"/>
      <c r="W10" s="18"/>
      <c r="X10" s="18"/>
      <c r="Z10" s="7" t="s">
        <v>16</v>
      </c>
    </row>
    <row r="11" customFormat="false" ht="18.75" hidden="false" customHeight="false" outlineLevel="0" collapsed="false">
      <c r="B11" s="19"/>
      <c r="C11" s="20"/>
      <c r="D11" s="19"/>
      <c r="E11" s="19"/>
      <c r="F11" s="19"/>
      <c r="G11" s="19"/>
      <c r="H11" s="19"/>
      <c r="I11" s="19"/>
      <c r="J11" s="19"/>
      <c r="K11" s="19"/>
      <c r="L11" s="21"/>
      <c r="M11" s="21"/>
      <c r="N11" s="21"/>
      <c r="O11" s="22"/>
      <c r="P11" s="23" t="e">
        <f aca="false">IF(OR(CoverCTDS=Z1,CoverCTDS=Z2,CoverCTDS=Z3,CoverCTDS=Z4,CoverCTDS=Z5,CoverCTDS=Z6,CoverCTDS=Z7,CoverCTDS=Z21)," ",IF(F001TOTALEXP&gt;0,IF(OR(F011TotRev&lt;=0,F012TotRev&lt;=0,F013TotRev&lt;=0),"Page 3: Classroom Site Fund information is not complete. Please ensure that all revenues and expenditures have been reported."," ")," "))</f>
        <v>#REF!</v>
      </c>
      <c r="Q11" s="23"/>
      <c r="R11" s="23"/>
      <c r="S11" s="23"/>
      <c r="T11" s="23"/>
      <c r="U11" s="23"/>
      <c r="V11" s="23"/>
      <c r="W11" s="23"/>
      <c r="Z11" s="7" t="s">
        <v>17</v>
      </c>
    </row>
    <row r="12" customFormat="false" ht="18.75" hidden="false" customHeight="false" outlineLevel="0" collapsed="false">
      <c r="B12" s="19"/>
      <c r="C12" s="20"/>
      <c r="D12" s="19"/>
      <c r="E12" s="19"/>
      <c r="F12" s="19"/>
      <c r="G12" s="19"/>
      <c r="H12" s="19"/>
      <c r="I12" s="19"/>
      <c r="J12" s="19"/>
      <c r="K12" s="19"/>
      <c r="L12" s="0"/>
      <c r="M12" s="0"/>
      <c r="N12" s="0"/>
      <c r="O12" s="22"/>
      <c r="P12" s="23"/>
      <c r="Q12" s="23"/>
      <c r="R12" s="23"/>
      <c r="S12" s="23"/>
      <c r="T12" s="23"/>
      <c r="U12" s="23"/>
      <c r="V12" s="23"/>
      <c r="W12" s="23"/>
      <c r="Z12" s="7" t="s">
        <v>18</v>
      </c>
    </row>
    <row r="13" customFormat="false" ht="18.75" hidden="false" customHeight="false" outlineLevel="0" collapsed="false">
      <c r="B13" s="19"/>
      <c r="C13" s="20"/>
      <c r="D13" s="19"/>
      <c r="E13" s="19"/>
      <c r="F13" s="19"/>
      <c r="G13" s="19"/>
      <c r="H13" s="19"/>
      <c r="I13" s="19"/>
      <c r="J13" s="19"/>
      <c r="K13" s="19"/>
      <c r="L13" s="20"/>
      <c r="M13" s="20"/>
      <c r="N13" s="20"/>
      <c r="O13" s="22"/>
      <c r="P13" s="23" t="e">
        <f aca="false">IF(F610override&gt;F610TotActExp,"Page 4: Capital Override expenditures reported on line 1 are not included in UCO Fund expenditures on lines 2 through 9."," ")</f>
        <v>#REF!</v>
      </c>
      <c r="Q13" s="23"/>
      <c r="R13" s="23"/>
      <c r="S13" s="23"/>
      <c r="T13" s="23"/>
      <c r="U13" s="23"/>
      <c r="V13" s="23"/>
      <c r="W13" s="23"/>
      <c r="Z13" s="7" t="s">
        <v>19</v>
      </c>
    </row>
    <row r="14" customFormat="false" ht="18.75" hidden="false" customHeight="false" outlineLevel="0" collapsed="false">
      <c r="A14" s="13" t="s">
        <v>20</v>
      </c>
      <c r="B14" s="13"/>
      <c r="C14" s="13"/>
      <c r="D14" s="13"/>
      <c r="E14" s="13"/>
      <c r="F14" s="13"/>
      <c r="G14" s="13"/>
      <c r="H14" s="13"/>
      <c r="I14" s="13"/>
      <c r="J14" s="13"/>
      <c r="K14" s="13"/>
      <c r="L14" s="13"/>
      <c r="M14" s="13"/>
      <c r="N14" s="13"/>
      <c r="O14" s="22"/>
      <c r="P14" s="23"/>
      <c r="Q14" s="23"/>
      <c r="R14" s="23"/>
      <c r="S14" s="23"/>
      <c r="T14" s="23"/>
      <c r="U14" s="23"/>
      <c r="V14" s="23"/>
      <c r="W14" s="23"/>
      <c r="Z14" s="7" t="s">
        <v>21</v>
      </c>
    </row>
    <row r="15" customFormat="false" ht="18.75" hidden="false" customHeight="false" outlineLevel="0" collapsed="false">
      <c r="A15" s="13" t="s">
        <v>22</v>
      </c>
      <c r="B15" s="13"/>
      <c r="C15" s="13"/>
      <c r="D15" s="13"/>
      <c r="E15" s="13"/>
      <c r="F15" s="13"/>
      <c r="G15" s="13"/>
      <c r="H15" s="13"/>
      <c r="I15" s="13"/>
      <c r="J15" s="13"/>
      <c r="K15" s="13"/>
      <c r="L15" s="13"/>
      <c r="M15" s="13"/>
      <c r="N15" s="13"/>
      <c r="O15" s="22"/>
      <c r="P15" s="23" t="e">
        <f aca="false">IF(OR(CoverCTDS=Z1,CoverCTDS=Z2,CoverCTDS=Z3,CoverCTDS=Z4,CoverCTDS=Z5,CoverCTDS=Z6,CoverCTDS=Z7,CoverCTDS=Z21)," ",IF(F001TOTALEXP&gt;0,IF(F020BegFunBal+F020ActRev&lt;=0,"Page 6, Other Funds Section: Instructional Improvement Fund beginning balance and revenues on line 1 are not complete."," ")," "))</f>
        <v>#REF!</v>
      </c>
      <c r="Q15" s="23"/>
      <c r="R15" s="23"/>
      <c r="S15" s="23"/>
      <c r="T15" s="23"/>
      <c r="U15" s="23"/>
      <c r="V15" s="23"/>
      <c r="W15" s="23"/>
      <c r="Z15" s="7" t="s">
        <v>23</v>
      </c>
    </row>
    <row r="16" customFormat="false" ht="18.75" hidden="false" customHeight="false" outlineLevel="0" collapsed="false">
      <c r="A16" s="13" t="s">
        <v>24</v>
      </c>
      <c r="B16" s="13"/>
      <c r="C16" s="13"/>
      <c r="D16" s="13"/>
      <c r="E16" s="13"/>
      <c r="F16" s="13"/>
      <c r="G16" s="13"/>
      <c r="H16" s="13"/>
      <c r="I16" s="13"/>
      <c r="J16" s="13"/>
      <c r="K16" s="13"/>
      <c r="L16" s="13"/>
      <c r="M16" s="13"/>
      <c r="N16" s="13"/>
      <c r="O16" s="22"/>
      <c r="P16" s="23"/>
      <c r="Q16" s="23"/>
      <c r="R16" s="23"/>
      <c r="S16" s="23"/>
      <c r="T16" s="23"/>
      <c r="U16" s="23"/>
      <c r="V16" s="23"/>
      <c r="W16" s="23"/>
      <c r="Z16" s="7" t="s">
        <v>25</v>
      </c>
    </row>
    <row r="17" customFormat="false" ht="18.75" hidden="false" customHeight="true" outlineLevel="0" collapsed="false">
      <c r="A17" s="24" t="s">
        <v>26</v>
      </c>
      <c r="B17" s="24"/>
      <c r="C17" s="24"/>
      <c r="D17" s="24"/>
      <c r="E17" s="24"/>
      <c r="F17" s="24"/>
      <c r="G17" s="24"/>
      <c r="H17" s="24"/>
      <c r="I17" s="24"/>
      <c r="J17" s="24"/>
      <c r="K17" s="24"/>
      <c r="L17" s="24"/>
      <c r="M17" s="24"/>
      <c r="N17" s="24"/>
      <c r="O17" s="22"/>
      <c r="P17" s="25" t="str">
        <f aca="false">IF(F665Transf=0," ",IF(SUM('[1]Page 7'!J49+'[1]Page 7'!J50)=0,"Page 6, Other Funds Section: Energy and Water Savings Fund transfers not budgeted for correctly on the expenditure budget."," "))</f>
        <v> </v>
      </c>
      <c r="Q17" s="25"/>
      <c r="R17" s="25"/>
      <c r="S17" s="25"/>
      <c r="T17" s="25"/>
      <c r="U17" s="25"/>
      <c r="V17" s="25"/>
      <c r="W17" s="25"/>
      <c r="Z17" s="7" t="s">
        <v>27</v>
      </c>
    </row>
    <row r="18" customFormat="false" ht="18" hidden="false" customHeight="true" outlineLevel="0" collapsed="false">
      <c r="A18" s="15"/>
      <c r="B18" s="15"/>
      <c r="C18" s="15"/>
      <c r="D18" s="15"/>
      <c r="E18" s="15"/>
      <c r="F18" s="15"/>
      <c r="G18" s="15"/>
      <c r="H18" s="15"/>
      <c r="I18" s="15"/>
      <c r="J18" s="15"/>
      <c r="K18" s="15"/>
      <c r="L18" s="9"/>
      <c r="M18" s="9"/>
      <c r="N18" s="9"/>
      <c r="O18" s="22"/>
      <c r="P18" s="25"/>
      <c r="Q18" s="25"/>
      <c r="R18" s="25"/>
      <c r="S18" s="25"/>
      <c r="T18" s="25"/>
      <c r="U18" s="25"/>
      <c r="V18" s="25"/>
      <c r="W18" s="25"/>
      <c r="Z18" s="7" t="s">
        <v>28</v>
      </c>
    </row>
    <row r="19" customFormat="false" ht="18" hidden="false" customHeight="true" outlineLevel="0" collapsed="false">
      <c r="A19" s="15"/>
      <c r="B19" s="15"/>
      <c r="C19" s="15"/>
      <c r="D19" s="15"/>
      <c r="E19" s="15"/>
      <c r="F19" s="15"/>
      <c r="G19" s="15"/>
      <c r="H19" s="15"/>
      <c r="I19" s="15"/>
      <c r="J19" s="15"/>
      <c r="K19" s="15"/>
      <c r="L19" s="9"/>
      <c r="M19" s="9"/>
      <c r="N19" s="9"/>
      <c r="O19" s="22"/>
      <c r="P19" s="26" t="e">
        <f aca="false">IF(OR(CoverCTDS=Z1,CoverCTDS=Z2,CoverCTDS=Z3,CoverCTDS=Z4,CoverCTDS=Z5,CoverCTDS=Z6,CoverCTDS=Z7,CoverCTDS=Z8,CoverCTDS=Z9,CoverCTDS=Z10,CoverCTDS=Z11,CoverCTDS=Z12,CoverCTDS=Z13,CoverCTDS=Z14,CoverCTDS=Z15,CoverCTDS=Z16,CoverCTDS=Z17,CoverCTDS=Z18,CoverCTDS=Z19,CoverCTDS=Z20,CoverCTDS=Z21)," ",IF(F001TOTALEXP&gt;0,IF(OR(ClassInstrExpEXCLSuppl&lt;=0,ClassSuppliesExp&lt;=0,TotAdminExp&lt;=0,SuppServStudExp&lt;=0,OtherSuppServOperExp&lt;=0),"Page 7, Section D: Current Expenditures Table is not complete."," ")," "))</f>
        <v>#REF!</v>
      </c>
      <c r="Q19" s="26"/>
      <c r="R19" s="26"/>
      <c r="S19" s="26"/>
      <c r="T19" s="26"/>
      <c r="U19" s="26"/>
      <c r="V19" s="26"/>
      <c r="W19" s="26"/>
      <c r="Z19" s="7" t="s">
        <v>29</v>
      </c>
    </row>
    <row r="20" customFormat="false" ht="18.75" hidden="false" customHeight="true" outlineLevel="0" collapsed="false">
      <c r="A20" s="15"/>
      <c r="B20" s="15"/>
      <c r="C20" s="27" t="s">
        <v>30</v>
      </c>
      <c r="D20" s="27"/>
      <c r="E20" s="27"/>
      <c r="F20" s="27"/>
      <c r="I20" s="27" t="s">
        <v>30</v>
      </c>
      <c r="J20" s="27"/>
      <c r="K20" s="27"/>
      <c r="L20" s="27"/>
      <c r="N20" s="9"/>
      <c r="O20" s="22"/>
      <c r="P20" s="23" t="e">
        <f aca="false">IF(AND(F001P200TotActExp&gt;0,TotMOSpEdExp&lt;&gt;F001P200TotActExp),"Page 8, Section B: Amount in this table should agree to M&amp;O page 2, line 24. Please ensure all M&amp;O Fund, Program 200 SPED expenditures are included."," ")</f>
        <v>#REF!</v>
      </c>
      <c r="Q20" s="23"/>
      <c r="R20" s="23"/>
      <c r="S20" s="23"/>
      <c r="T20" s="23"/>
      <c r="U20" s="23"/>
      <c r="V20" s="23"/>
      <c r="W20" s="23"/>
      <c r="Z20" s="7" t="s">
        <v>31</v>
      </c>
    </row>
    <row r="21" customFormat="false" ht="18.75" hidden="false" customHeight="true" outlineLevel="0" collapsed="false">
      <c r="A21" s="15"/>
      <c r="B21" s="15"/>
      <c r="C21" s="28"/>
      <c r="D21" s="29"/>
      <c r="E21" s="29"/>
      <c r="F21" s="30"/>
      <c r="I21" s="31"/>
      <c r="J21" s="31"/>
      <c r="K21" s="31"/>
      <c r="L21" s="30"/>
      <c r="N21" s="9"/>
      <c r="O21" s="22"/>
      <c r="P21" s="23"/>
      <c r="Q21" s="23"/>
      <c r="R21" s="23"/>
      <c r="S21" s="23"/>
      <c r="T21" s="23"/>
      <c r="U21" s="23"/>
      <c r="V21" s="23"/>
      <c r="W21" s="23"/>
      <c r="Z21" s="7" t="s">
        <v>32</v>
      </c>
    </row>
    <row r="22" customFormat="false" ht="18.75" hidden="false" customHeight="true" outlineLevel="0" collapsed="false">
      <c r="A22" s="15"/>
      <c r="B22" s="15"/>
      <c r="C22" s="32"/>
      <c r="D22" s="32"/>
      <c r="E22" s="33"/>
      <c r="F22" s="30"/>
      <c r="I22" s="34"/>
      <c r="J22" s="34"/>
      <c r="K22" s="34"/>
      <c r="L22" s="30"/>
      <c r="N22" s="9"/>
      <c r="O22" s="22"/>
      <c r="P22" s="23"/>
      <c r="Q22" s="23"/>
      <c r="R22" s="23"/>
      <c r="S22" s="23"/>
      <c r="T22" s="23"/>
      <c r="U22" s="23"/>
      <c r="V22" s="23"/>
      <c r="W22" s="23"/>
      <c r="Z22" s="35" t="n">
        <v>140801000</v>
      </c>
    </row>
    <row r="23" customFormat="false" ht="15.75" hidden="false" customHeight="false" outlineLevel="0" collapsed="false">
      <c r="A23" s="15"/>
      <c r="B23" s="15"/>
      <c r="C23" s="32"/>
      <c r="D23" s="32"/>
      <c r="E23" s="33"/>
      <c r="F23" s="30"/>
      <c r="I23" s="34"/>
      <c r="J23" s="34"/>
      <c r="K23" s="34"/>
      <c r="L23" s="30"/>
      <c r="N23" s="9"/>
      <c r="O23" s="14"/>
      <c r="P23" s="26"/>
      <c r="Q23" s="26"/>
      <c r="R23" s="26"/>
      <c r="S23" s="26"/>
      <c r="T23" s="26"/>
      <c r="U23" s="26"/>
      <c r="V23" s="26"/>
      <c r="W23" s="26"/>
    </row>
    <row r="24" customFormat="false" ht="15.75" hidden="false" customHeight="false" outlineLevel="0" collapsed="false">
      <c r="A24" s="15"/>
      <c r="B24" s="15"/>
      <c r="C24" s="32"/>
      <c r="D24" s="32"/>
      <c r="E24" s="33"/>
      <c r="F24" s="30"/>
      <c r="I24" s="34"/>
      <c r="J24" s="34"/>
      <c r="K24" s="34"/>
      <c r="L24" s="30"/>
      <c r="N24" s="9"/>
      <c r="O24" s="14"/>
      <c r="P24" s="23" t="e">
        <f aca="false">IF(TotExpNPEFS&lt;(SUM(FedProjTotActExp+StateProjTotActExp+F610TotActExp)),"Page 9: NPEFS Table is not complete. Please ensure all applicable expenditures from Funds 020 through 799 are included."," ")</f>
        <v>#REF!</v>
      </c>
      <c r="Q24" s="23"/>
      <c r="R24" s="23"/>
      <c r="S24" s="23"/>
      <c r="T24" s="23"/>
      <c r="U24" s="23"/>
      <c r="V24" s="23"/>
      <c r="W24" s="23"/>
    </row>
    <row r="25" customFormat="false" ht="15.75" hidden="false" customHeight="false" outlineLevel="0" collapsed="false">
      <c r="A25" s="15"/>
      <c r="B25" s="15"/>
      <c r="C25" s="32"/>
      <c r="D25" s="32"/>
      <c r="E25" s="33"/>
      <c r="F25" s="30"/>
      <c r="I25" s="34"/>
      <c r="J25" s="34"/>
      <c r="K25" s="34"/>
      <c r="L25" s="30"/>
      <c r="N25" s="9"/>
      <c r="O25" s="14"/>
      <c r="P25" s="23"/>
      <c r="Q25" s="23"/>
      <c r="R25" s="23"/>
      <c r="S25" s="23"/>
      <c r="T25" s="23"/>
      <c r="U25" s="23"/>
      <c r="V25" s="23"/>
      <c r="W25" s="23"/>
    </row>
    <row r="26" customFormat="false" ht="15.75" hidden="false" customHeight="false" outlineLevel="0" collapsed="false">
      <c r="A26" s="15"/>
      <c r="B26" s="15"/>
      <c r="C26" s="32"/>
      <c r="D26" s="32"/>
      <c r="E26" s="33"/>
      <c r="F26" s="30"/>
      <c r="I26" s="34"/>
      <c r="J26" s="34"/>
      <c r="K26" s="34"/>
      <c r="L26" s="30"/>
      <c r="N26" s="9"/>
      <c r="O26" s="14"/>
      <c r="P26" s="26" t="e">
        <f aca="false">IF(OR(CoverCTDS=Z1,CoverCTDS=Z2,CoverCTDS=Z3,CoverCTDS=Z4,CoverCTDS=Z5,CoverCTDS=Z6,CoverCTDS=Z7,CoverCTDS=Z8,CoverCTDS=Z9,CoverCTDS=Z13,CoverCTDS=Z14,CoverCTDS=Z18,CoverCTDS=Z21,CoverCTDS=Z22)," ",IF(TotExpNPEFS&gt;0,IF(SUM('Page 9'!D32:F36)&lt;=0,"Page 9: Teacher Salaries Table is not complete."," ")," "))</f>
        <v>#REF!</v>
      </c>
      <c r="Q26" s="26"/>
      <c r="R26" s="26"/>
      <c r="S26" s="26"/>
      <c r="T26" s="26"/>
      <c r="U26" s="26"/>
      <c r="V26" s="26"/>
      <c r="W26" s="26"/>
    </row>
    <row r="27" customFormat="false" ht="15.75" hidden="false" customHeight="false" outlineLevel="0" collapsed="false">
      <c r="A27" s="15"/>
      <c r="B27" s="15"/>
      <c r="C27" s="36"/>
      <c r="D27" s="36"/>
      <c r="E27" s="29"/>
      <c r="F27" s="30"/>
      <c r="I27" s="34"/>
      <c r="J27" s="34"/>
      <c r="K27" s="34"/>
      <c r="L27" s="30"/>
      <c r="N27" s="9"/>
      <c r="O27" s="14"/>
      <c r="P27" s="26" t="e">
        <f aca="false">IF(OR(CoverCTDS=Z1,CoverCTDS=Z2,CoverCTDS=Z3,CoverCTDS=Z4,CoverCTDS=Z5,CoverCTDS=Z6,CoverCTDS=Z7,CoverCTDS=Z8,CoverCTDS=Z9,CoverCTDS=Z13,CoverCTDS=Z14,CoverCTDS=Z18,CoverCTDS=Z21)," ",IF(TotExpNPEFS&gt;0,IF(SUM('Page 9'!D39:D41)&lt;=0,"Page 9: Other Items Table is not complete."," ")," "))</f>
        <v>#REF!</v>
      </c>
      <c r="Q27" s="26"/>
      <c r="R27" s="26"/>
      <c r="S27" s="26"/>
      <c r="T27" s="26"/>
      <c r="U27" s="26"/>
      <c r="V27" s="26"/>
      <c r="W27" s="26"/>
    </row>
    <row r="28" customFormat="false" ht="15.75" hidden="false" customHeight="false" outlineLevel="0" collapsed="false">
      <c r="A28" s="15"/>
      <c r="B28" s="15"/>
      <c r="C28" s="15"/>
      <c r="D28" s="15"/>
      <c r="E28" s="15"/>
      <c r="F28" s="15"/>
      <c r="G28" s="15"/>
      <c r="H28" s="15"/>
      <c r="I28" s="15"/>
      <c r="J28" s="15"/>
      <c r="K28" s="15"/>
      <c r="L28" s="9"/>
      <c r="M28" s="9"/>
      <c r="N28" s="9"/>
      <c r="O28" s="14"/>
      <c r="P28" s="26" t="e">
        <f aca="false">IF(OR(CoverCTDS=Z1,CoverCTDS=Z2,CoverCTDS=Z3,CoverCTDS=Z6,CoverCTDS=Z7,CoverCTDS=Z8,CoverCTDS=Z13)," ",IF(F001TOTALEXP&gt;0,IF(TotCapAssets="$","Page 4: Capital Assets Table is not complete. "," ")," "))</f>
        <v>#REF!</v>
      </c>
      <c r="Q28" s="26"/>
      <c r="R28" s="26"/>
      <c r="S28" s="26"/>
      <c r="T28" s="26"/>
      <c r="U28" s="26"/>
      <c r="V28" s="26"/>
      <c r="W28" s="26"/>
    </row>
    <row r="29" customFormat="false" ht="15.75" hidden="false" customHeight="false" outlineLevel="0" collapsed="false">
      <c r="O29" s="14"/>
      <c r="P29" s="26" t="e">
        <f aca="false">IF(F620ActExp&lt;&gt;0,IF(F620TotExp=0,"Page 1: Adjacent Ways Fund Total Expenditures do not agree to amount on Page 6"," ")," ")</f>
        <v>#REF!</v>
      </c>
      <c r="Q29" s="26"/>
      <c r="R29" s="26"/>
      <c r="S29" s="26"/>
      <c r="T29" s="26"/>
      <c r="U29" s="26"/>
      <c r="V29" s="26"/>
      <c r="W29" s="26"/>
    </row>
    <row r="30" customFormat="false" ht="15.75" hidden="false" customHeight="false" outlineLevel="0" collapsed="false">
      <c r="O30" s="14"/>
      <c r="P30" s="26" t="e">
        <f aca="false">IF(F700ActExp&lt;&gt;0,IF(F700TotExp=0,"Page 1: Debt Service Fund Total Expenditures do not agree to amount on Page 6"," ")," ")</f>
        <v>#REF!</v>
      </c>
      <c r="Q30" s="26"/>
      <c r="R30" s="26"/>
      <c r="S30" s="26"/>
      <c r="T30" s="26"/>
      <c r="U30" s="26"/>
      <c r="V30" s="26"/>
      <c r="W30" s="26"/>
    </row>
    <row r="31" customFormat="false" ht="15.75" hidden="false" customHeight="false" outlineLevel="0" collapsed="false">
      <c r="C31" s="9" t="s">
        <v>33</v>
      </c>
      <c r="D31" s="9"/>
      <c r="E31" s="37"/>
      <c r="F31" s="37"/>
      <c r="G31" s="9"/>
      <c r="H31" s="9"/>
      <c r="I31" s="9"/>
      <c r="J31" s="9"/>
      <c r="N31" s="9"/>
      <c r="O31" s="14"/>
    </row>
    <row r="32" customFormat="false" ht="15.75" hidden="false" customHeight="false" outlineLevel="0" collapsed="false">
      <c r="C32" s="38" t="n">
        <v>43010</v>
      </c>
      <c r="D32" s="38"/>
      <c r="E32" s="38"/>
      <c r="F32" s="37" t="s">
        <v>34</v>
      </c>
      <c r="G32" s="9"/>
      <c r="H32" s="9"/>
      <c r="I32" s="9"/>
      <c r="J32" s="9"/>
      <c r="N32" s="9"/>
      <c r="O32" s="14"/>
    </row>
    <row r="33" customFormat="false" ht="15.75" hidden="false" customHeight="false" outlineLevel="0" collapsed="false">
      <c r="C33" s="39" t="s">
        <v>35</v>
      </c>
      <c r="D33" s="39"/>
      <c r="E33" s="39"/>
      <c r="F33" s="40"/>
      <c r="G33" s="9"/>
      <c r="H33" s="9"/>
      <c r="I33" s="9"/>
      <c r="J33" s="9"/>
      <c r="N33" s="9"/>
      <c r="O33" s="14"/>
    </row>
    <row r="34" customFormat="false" ht="15.75" hidden="false" customHeight="false" outlineLevel="0" collapsed="false">
      <c r="C34" s="41"/>
      <c r="D34" s="40"/>
      <c r="E34" s="40"/>
      <c r="F34" s="40"/>
      <c r="G34" s="9"/>
      <c r="H34" s="9"/>
      <c r="I34" s="9"/>
      <c r="J34" s="9"/>
      <c r="N34" s="9"/>
      <c r="O34" s="16"/>
    </row>
    <row r="35" customFormat="false" ht="15" hidden="false" customHeight="false" outlineLevel="0" collapsed="false">
      <c r="C35" s="42"/>
      <c r="D35" s="43"/>
      <c r="E35" s="43"/>
      <c r="F35" s="43"/>
      <c r="O35" s="16"/>
    </row>
    <row r="36" customFormat="false" ht="15.75" hidden="false" customHeight="false" outlineLevel="0" collapsed="false">
      <c r="C36" s="44"/>
      <c r="D36" s="44"/>
      <c r="E36" s="44"/>
      <c r="F36" s="44"/>
      <c r="I36" s="44"/>
      <c r="J36" s="44"/>
      <c r="K36" s="44"/>
      <c r="L36" s="44"/>
      <c r="O36" s="16"/>
      <c r="Q36" s="9"/>
    </row>
    <row r="37" customFormat="false" ht="15.75" hidden="false" customHeight="false" outlineLevel="0" collapsed="false">
      <c r="C37" s="45" t="s">
        <v>36</v>
      </c>
      <c r="D37" s="45"/>
      <c r="E37" s="45"/>
      <c r="F37" s="45"/>
      <c r="I37" s="39" t="s">
        <v>37</v>
      </c>
      <c r="J37" s="39"/>
      <c r="K37" s="39"/>
      <c r="L37" s="39"/>
      <c r="O37" s="16"/>
    </row>
    <row r="38" customFormat="false" ht="15.75" hidden="false" customHeight="false" outlineLevel="0" collapsed="false">
      <c r="C38" s="45"/>
      <c r="D38" s="45"/>
      <c r="E38" s="45"/>
      <c r="F38" s="45"/>
      <c r="I38" s="45"/>
      <c r="J38" s="45"/>
      <c r="K38" s="45"/>
      <c r="L38" s="45"/>
      <c r="O38" s="16"/>
    </row>
    <row r="39" customFormat="false" ht="15.75" hidden="false" customHeight="false" outlineLevel="0" collapsed="false">
      <c r="C39" s="46" t="s">
        <v>38</v>
      </c>
      <c r="D39" s="46"/>
      <c r="E39" s="46"/>
      <c r="F39" s="46"/>
      <c r="G39" s="47"/>
      <c r="H39" s="47"/>
      <c r="I39" s="46" t="s">
        <v>39</v>
      </c>
      <c r="J39" s="46"/>
      <c r="K39" s="46"/>
      <c r="L39" s="46"/>
      <c r="O39" s="16"/>
    </row>
    <row r="40" customFormat="false" ht="15.75" hidden="false" customHeight="false" outlineLevel="0" collapsed="false">
      <c r="C40" s="45" t="s">
        <v>40</v>
      </c>
      <c r="D40" s="45"/>
      <c r="E40" s="45"/>
      <c r="F40" s="45"/>
      <c r="G40" s="47"/>
      <c r="H40" s="47"/>
      <c r="I40" s="39" t="s">
        <v>41</v>
      </c>
      <c r="J40" s="39"/>
      <c r="K40" s="39"/>
      <c r="L40" s="39"/>
      <c r="O40" s="16"/>
      <c r="P40" s="9" t="s">
        <v>42</v>
      </c>
    </row>
    <row r="41" customFormat="false" ht="15.75" hidden="false" customHeight="false" outlineLevel="0" collapsed="false">
      <c r="C41" s="42"/>
      <c r="D41" s="43"/>
      <c r="E41" s="43"/>
      <c r="F41" s="43"/>
      <c r="O41" s="48" t="s">
        <v>43</v>
      </c>
      <c r="P41" s="9" t="s">
        <v>44</v>
      </c>
      <c r="V41" s="49" t="s">
        <v>45</v>
      </c>
      <c r="W41" s="50" t="e">
        <f aca="false">F001TOTALEXP</f>
        <v>#REF!</v>
      </c>
      <c r="X41" s="50"/>
    </row>
    <row r="42" customFormat="false" ht="15.75" hidden="false" customHeight="false" outlineLevel="0" collapsed="false">
      <c r="C42" s="6" t="s">
        <v>39</v>
      </c>
      <c r="D42" s="6"/>
      <c r="E42" s="6"/>
      <c r="F42" s="6"/>
      <c r="I42" s="51" t="s">
        <v>46</v>
      </c>
      <c r="J42" s="51"/>
      <c r="K42" s="51"/>
      <c r="L42" s="51"/>
      <c r="O42" s="48" t="s">
        <v>47</v>
      </c>
      <c r="P42" s="9" t="s">
        <v>48</v>
      </c>
      <c r="V42" s="49" t="s">
        <v>45</v>
      </c>
      <c r="W42" s="50" t="e">
        <f aca="false">F011012013TotActExp</f>
        <v>#REF!</v>
      </c>
      <c r="X42" s="50"/>
    </row>
    <row r="43" customFormat="false" ht="15.75" hidden="false" customHeight="false" outlineLevel="0" collapsed="false">
      <c r="C43" s="40" t="s">
        <v>49</v>
      </c>
      <c r="D43" s="40"/>
      <c r="E43" s="40"/>
      <c r="F43" s="40"/>
      <c r="I43" s="40" t="s">
        <v>50</v>
      </c>
      <c r="J43" s="40"/>
      <c r="K43" s="40"/>
      <c r="L43" s="40"/>
      <c r="M43" s="52"/>
      <c r="O43" s="48" t="s">
        <v>51</v>
      </c>
      <c r="P43" s="9" t="s">
        <v>52</v>
      </c>
      <c r="V43" s="49" t="s">
        <v>45</v>
      </c>
      <c r="W43" s="50" t="e">
        <f aca="false">F610TotActExp</f>
        <v>#REF!</v>
      </c>
      <c r="X43" s="50"/>
    </row>
    <row r="44" customFormat="false" ht="15.75" hidden="false" customHeight="false" outlineLevel="0" collapsed="false">
      <c r="C44" s="20"/>
      <c r="D44" s="20"/>
      <c r="E44" s="20"/>
      <c r="F44" s="9"/>
      <c r="I44" s="9"/>
      <c r="J44" s="53"/>
      <c r="K44" s="9"/>
      <c r="L44" s="9"/>
      <c r="M44" s="54"/>
      <c r="O44" s="16"/>
      <c r="P44" s="9"/>
      <c r="V44" s="49"/>
      <c r="W44" s="55"/>
    </row>
    <row r="45" customFormat="false" ht="15.75" hidden="false" customHeight="false" outlineLevel="0" collapsed="false">
      <c r="G45" s="52"/>
      <c r="I45" s="56" t="s">
        <v>53</v>
      </c>
      <c r="J45" s="56"/>
      <c r="K45" s="56"/>
      <c r="L45" s="56"/>
      <c r="O45" s="16"/>
      <c r="W45" s="52"/>
    </row>
    <row r="46" customFormat="false" ht="15.75" hidden="false" customHeight="false" outlineLevel="0" collapsed="false">
      <c r="I46" s="40" t="s">
        <v>54</v>
      </c>
      <c r="J46" s="40"/>
      <c r="K46" s="40"/>
      <c r="L46" s="40"/>
      <c r="O46" s="16"/>
    </row>
    <row r="47" customFormat="false" ht="15" hidden="false" customHeight="false" outlineLevel="0" collapsed="false">
      <c r="O47" s="16"/>
    </row>
    <row r="48" customFormat="false" ht="15" hidden="false" customHeight="false" outlineLevel="0" collapsed="false">
      <c r="O48" s="16"/>
    </row>
    <row r="49" customFormat="false" ht="15.75" hidden="false" customHeight="false" outlineLevel="0" collapsed="false">
      <c r="C49" s="57"/>
      <c r="D49" s="57"/>
      <c r="E49" s="57"/>
      <c r="F49" s="57"/>
      <c r="G49" s="57"/>
      <c r="O49" s="16"/>
      <c r="V49" s="58"/>
    </row>
    <row r="50" customFormat="false" ht="15" hidden="false" customHeight="true" outlineLevel="0" collapsed="false">
      <c r="C50" s="59"/>
      <c r="D50" s="59"/>
      <c r="E50" s="60"/>
      <c r="F50" s="60"/>
      <c r="G50" s="60"/>
      <c r="O50" s="16"/>
    </row>
    <row r="51" customFormat="false" ht="15" hidden="false" customHeight="false" outlineLevel="0" collapsed="false">
      <c r="O51" s="16"/>
    </row>
  </sheetData>
  <sheetProtection sheet="true" formatCells="false" formatColumns="false" formatRows="false"/>
  <mergeCells count="47">
    <mergeCell ref="A1:C1"/>
    <mergeCell ref="D1:G1"/>
    <mergeCell ref="J1:N1"/>
    <mergeCell ref="O1:P1"/>
    <mergeCell ref="Q1:R1"/>
    <mergeCell ref="A10:N10"/>
    <mergeCell ref="O10:X10"/>
    <mergeCell ref="L11:N11"/>
    <mergeCell ref="P11:W12"/>
    <mergeCell ref="P13:W14"/>
    <mergeCell ref="A14:N14"/>
    <mergeCell ref="A15:N15"/>
    <mergeCell ref="P15:W16"/>
    <mergeCell ref="A16:N16"/>
    <mergeCell ref="A17:N17"/>
    <mergeCell ref="P17:W18"/>
    <mergeCell ref="P19:W19"/>
    <mergeCell ref="C20:F20"/>
    <mergeCell ref="I20:L20"/>
    <mergeCell ref="P20:W22"/>
    <mergeCell ref="P23:W23"/>
    <mergeCell ref="P24:W25"/>
    <mergeCell ref="P26:W26"/>
    <mergeCell ref="P27:W27"/>
    <mergeCell ref="P28:W28"/>
    <mergeCell ref="P29:W29"/>
    <mergeCell ref="P30:W30"/>
    <mergeCell ref="C32:E32"/>
    <mergeCell ref="C33:E33"/>
    <mergeCell ref="C37:F37"/>
    <mergeCell ref="I37:L37"/>
    <mergeCell ref="C39:F39"/>
    <mergeCell ref="I39:L39"/>
    <mergeCell ref="C40:F40"/>
    <mergeCell ref="I40:L40"/>
    <mergeCell ref="W41:X41"/>
    <mergeCell ref="C42:F42"/>
    <mergeCell ref="I42:L42"/>
    <mergeCell ref="W42:X42"/>
    <mergeCell ref="C43:F43"/>
    <mergeCell ref="I43:L43"/>
    <mergeCell ref="W43:X43"/>
    <mergeCell ref="I45:L45"/>
    <mergeCell ref="I46:L46"/>
    <mergeCell ref="C49:G49"/>
    <mergeCell ref="C50:D50"/>
    <mergeCell ref="E50:G50"/>
  </mergeCells>
  <conditionalFormatting sqref="P11:W22">
    <cfRule type="expression" priority="2" aboveAverage="0" equalAverage="0" bottom="0" percent="0" rank="0" text="" dxfId="0">
      <formula>P11&lt;&gt;" "</formula>
    </cfRule>
  </conditionalFormatting>
  <conditionalFormatting sqref="O10:X10">
    <cfRule type="expression" priority="3" aboveAverage="0" equalAverage="0" bottom="0" percent="0" rank="0" text="" dxfId="1">
      <formula>O10&lt;&gt;" "</formula>
    </cfRule>
  </conditionalFormatting>
  <conditionalFormatting sqref="P24:W30">
    <cfRule type="expression" priority="4" aboveAverage="0" equalAverage="0" bottom="0" percent="0" rank="0" text="" dxfId="2">
      <formula>P24&lt;&gt;" "</formula>
    </cfRule>
  </conditionalFormatting>
  <dataValidations count="2">
    <dataValidation allowBlank="false" error="This cell will only accept entries equal to 9 digits.  Districts must key the CTD number plus 3 zeros for the Districtwide AFR" errorStyle="stop" operator="equal" prompt="This cell will only accept entries equal to 9 digits.  Districts must key the CTD number plus 3 zeros for the Districtwide AFR." showDropDown="false" showErrorMessage="true" showInputMessage="true" sqref="Q1:R1" type="textLength">
      <formula1>9</formula1>
      <formula2>0</formula2>
    </dataValidation>
    <dataValidation allowBlank="true" error="Enter a Valid Date&#10;MM/DD/YYYY" errorStyle="stop" errorTitle="Date" operator="greaterThanOrEqual" prompt="MM/DD/YYYY" promptTitle="Enter Date as" showDropDown="false" showErrorMessage="true" showInputMessage="true" sqref="C32:E32" type="date">
      <formula1>42961</formula1>
      <formula2>0</formula2>
    </dataValidation>
  </dataValidations>
  <hyperlinks>
    <hyperlink ref="A1" location="covernamectyctds" display="DISTRICT NAME"/>
    <hyperlink ref="I1" location="covernamectyctds" display="COUNTY"/>
    <hyperlink ref="O1" location="covernamectyctds" display="CTDS NUMBER"/>
  </hyperlinks>
  <printOptions headings="false" gridLines="false" gridLinesSet="true" horizontalCentered="true" verticalCentered="true"/>
  <pageMargins left="0.520138888888889" right="0.540277777777778" top="0.420138888888889" bottom="0.519444444444445" header="0.511811023622047" footer="0.309722222222222"/>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Regular"&amp;8ADE/AG 41-202 Rev. 8/17-FY 2017&amp;C&amp;"Times New Roman,Regular"&amp;8&amp;D  &amp;T</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984375" defaultRowHeight="15" zeroHeight="false" outlineLevelRow="0" outlineLevelCol="0"/>
  <cols>
    <col collapsed="false" customWidth="true" hidden="false" outlineLevel="0" max="1" min="1" style="61" width="25.77"/>
    <col collapsed="false" customWidth="true" hidden="false" outlineLevel="0" max="2" min="2" style="61" width="1.99"/>
    <col collapsed="false" customWidth="true" hidden="false" outlineLevel="0" max="12" min="3" style="61" width="9.55"/>
    <col collapsed="false" customWidth="true" hidden="false" outlineLevel="0" max="13" min="13" style="61" width="11.55"/>
    <col collapsed="false" customWidth="true" hidden="false" outlineLevel="0" max="14" min="14" style="61" width="9.55"/>
  </cols>
  <sheetData>
    <row r="1" customFormat="false" ht="11.25" hidden="false" customHeight="true" outlineLevel="0" collapsed="false">
      <c r="A1" s="62" t="s">
        <v>0</v>
      </c>
      <c r="B1" s="63" t="str">
        <f aca="false">CoverDistrictName</f>
        <v>Buckeye Elementary School District</v>
      </c>
      <c r="C1" s="63"/>
      <c r="D1" s="63"/>
      <c r="E1" s="63"/>
      <c r="G1" s="65" t="s">
        <v>2</v>
      </c>
      <c r="H1" s="63" t="str">
        <f aca="false">County</f>
        <v>Maricopa</v>
      </c>
      <c r="I1" s="63"/>
      <c r="J1" s="63"/>
      <c r="K1" s="63"/>
      <c r="L1" s="559"/>
      <c r="M1" s="68" t="s">
        <v>4</v>
      </c>
      <c r="N1" s="69" t="str">
        <f aca="false">Cover!Q1</f>
        <v>070433000</v>
      </c>
      <c r="P1" s="9"/>
      <c r="Q1" s="71"/>
    </row>
    <row r="2" customFormat="false" ht="11.25" hidden="false" customHeight="true" outlineLevel="0" collapsed="false">
      <c r="A2" s="62"/>
      <c r="B2" s="630"/>
      <c r="C2" s="630"/>
      <c r="D2" s="630"/>
      <c r="E2" s="630"/>
      <c r="G2" s="65"/>
      <c r="H2" s="65"/>
      <c r="I2" s="65"/>
      <c r="J2" s="630"/>
      <c r="K2" s="630"/>
      <c r="L2" s="630"/>
      <c r="M2" s="630"/>
      <c r="N2" s="630"/>
      <c r="O2" s="630"/>
      <c r="P2" s="9"/>
      <c r="Q2" s="71"/>
      <c r="R2" s="68"/>
      <c r="S2" s="632"/>
    </row>
    <row r="3" customFormat="false" ht="11.25" hidden="false" customHeight="true" outlineLevel="0" collapsed="false">
      <c r="A3" s="831" t="s">
        <v>534</v>
      </c>
      <c r="B3" s="831"/>
      <c r="C3" s="831"/>
      <c r="D3" s="831"/>
      <c r="E3" s="831"/>
      <c r="F3" s="831"/>
      <c r="G3" s="831"/>
      <c r="H3" s="831"/>
      <c r="I3" s="831"/>
      <c r="J3" s="831"/>
      <c r="K3" s="831"/>
      <c r="L3" s="831"/>
      <c r="M3" s="831"/>
      <c r="N3" s="831"/>
      <c r="O3" s="832"/>
      <c r="P3" s="832"/>
    </row>
    <row r="4" customFormat="false" ht="11.25" hidden="false" customHeight="true" outlineLevel="0" collapsed="false">
      <c r="A4" s="832"/>
      <c r="B4" s="832"/>
      <c r="C4" s="832"/>
      <c r="D4" s="832"/>
      <c r="E4" s="832"/>
      <c r="F4" s="832"/>
      <c r="G4" s="832"/>
      <c r="H4" s="832"/>
      <c r="I4" s="832"/>
      <c r="J4" s="832"/>
      <c r="K4" s="832"/>
      <c r="L4" s="832"/>
      <c r="M4" s="832"/>
      <c r="N4" s="832"/>
      <c r="O4" s="832"/>
      <c r="P4" s="832"/>
    </row>
    <row r="5" customFormat="false" ht="11.25" hidden="false" customHeight="true" outlineLevel="0" collapsed="false">
      <c r="A5" s="833"/>
      <c r="B5" s="834"/>
      <c r="C5" s="835" t="s">
        <v>535</v>
      </c>
      <c r="D5" s="835"/>
      <c r="E5" s="835"/>
      <c r="F5" s="835"/>
      <c r="G5" s="835"/>
      <c r="H5" s="835"/>
      <c r="I5" s="835"/>
      <c r="J5" s="835"/>
      <c r="K5" s="835"/>
      <c r="L5" s="835"/>
      <c r="M5" s="835" t="s">
        <v>536</v>
      </c>
      <c r="N5" s="836"/>
      <c r="O5" s="832"/>
      <c r="P5" s="832"/>
    </row>
    <row r="6" customFormat="false" ht="11.25" hidden="false" customHeight="true" outlineLevel="0" collapsed="false">
      <c r="A6" s="837"/>
      <c r="B6" s="838"/>
      <c r="C6" s="839"/>
      <c r="D6" s="839"/>
      <c r="E6" s="839" t="s">
        <v>537</v>
      </c>
      <c r="F6" s="839"/>
      <c r="G6" s="839"/>
      <c r="H6" s="839"/>
      <c r="I6" s="655" t="s">
        <v>538</v>
      </c>
      <c r="J6" s="839"/>
      <c r="K6" s="839"/>
      <c r="L6" s="839"/>
      <c r="M6" s="839"/>
      <c r="N6" s="840"/>
      <c r="O6" s="832"/>
      <c r="P6" s="832"/>
    </row>
    <row r="7" customFormat="false" ht="11.25" hidden="false" customHeight="true" outlineLevel="0" collapsed="false">
      <c r="A7" s="837"/>
      <c r="B7" s="838"/>
      <c r="C7" s="840"/>
      <c r="D7" s="840" t="s">
        <v>164</v>
      </c>
      <c r="E7" s="840" t="s">
        <v>539</v>
      </c>
      <c r="F7" s="840"/>
      <c r="G7" s="840"/>
      <c r="H7" s="840"/>
      <c r="I7" s="840" t="s">
        <v>540</v>
      </c>
      <c r="J7" s="840" t="s">
        <v>541</v>
      </c>
      <c r="K7" s="840" t="s">
        <v>275</v>
      </c>
      <c r="L7" s="840"/>
      <c r="M7" s="840" t="s">
        <v>542</v>
      </c>
      <c r="N7" s="840"/>
      <c r="O7" s="832"/>
      <c r="P7" s="832"/>
    </row>
    <row r="8" customFormat="false" ht="11.25" hidden="false" customHeight="true" outlineLevel="0" collapsed="false">
      <c r="A8" s="841" t="s">
        <v>543</v>
      </c>
      <c r="B8" s="838"/>
      <c r="C8" s="840" t="s">
        <v>169</v>
      </c>
      <c r="D8" s="840" t="s">
        <v>170</v>
      </c>
      <c r="E8" s="840" t="s">
        <v>171</v>
      </c>
      <c r="F8" s="840" t="s">
        <v>172</v>
      </c>
      <c r="G8" s="840" t="s">
        <v>273</v>
      </c>
      <c r="H8" s="840" t="s">
        <v>544</v>
      </c>
      <c r="I8" s="840" t="s">
        <v>545</v>
      </c>
      <c r="J8" s="842" t="s">
        <v>274</v>
      </c>
      <c r="K8" s="842" t="s">
        <v>546</v>
      </c>
      <c r="L8" s="840" t="s">
        <v>547</v>
      </c>
      <c r="M8" s="840" t="s">
        <v>276</v>
      </c>
      <c r="N8" s="843" t="s">
        <v>334</v>
      </c>
      <c r="O8" s="832"/>
      <c r="P8" s="832"/>
    </row>
    <row r="9" customFormat="false" ht="11.25" hidden="false" customHeight="true" outlineLevel="0" collapsed="false">
      <c r="A9" s="844"/>
      <c r="B9" s="845"/>
      <c r="C9" s="846" t="n">
        <v>6100</v>
      </c>
      <c r="D9" s="846" t="n">
        <v>6200</v>
      </c>
      <c r="E9" s="846" t="n">
        <v>6500</v>
      </c>
      <c r="F9" s="846" t="n">
        <v>6600</v>
      </c>
      <c r="G9" s="846" t="n">
        <v>6700</v>
      </c>
      <c r="H9" s="846" t="n">
        <v>6810</v>
      </c>
      <c r="I9" s="846" t="n">
        <v>6820</v>
      </c>
      <c r="J9" s="847" t="s">
        <v>279</v>
      </c>
      <c r="K9" s="847" t="n">
        <v>6850</v>
      </c>
      <c r="L9" s="846" t="n">
        <v>6890</v>
      </c>
      <c r="M9" s="846" t="s">
        <v>281</v>
      </c>
      <c r="N9" s="848"/>
      <c r="O9" s="832"/>
      <c r="P9" s="832"/>
    </row>
    <row r="10" customFormat="false" ht="11.25" hidden="false" customHeight="true" outlineLevel="0" collapsed="false">
      <c r="A10" s="837" t="s">
        <v>548</v>
      </c>
      <c r="B10" s="849" t="s">
        <v>43</v>
      </c>
      <c r="C10" s="850" t="e">
        <f aca="false">ROUND(GETPIVOTDATA("Expense",'[2]Page 9'!$A$4,"Function Roll-up",1000,"Expense Object Roll-up",6100),0)</f>
        <v>#REF!</v>
      </c>
      <c r="D10" s="850" t="e">
        <f aca="false">ROUND(GETPIVOTDATA("Expense",'[2]Page 9'!$A$4,"Function Roll-up",1000,"Expense Object Roll-up",6200),0)</f>
        <v>#REF!</v>
      </c>
      <c r="E10" s="850" t="e">
        <f aca="false">ROUND(GETPIVOTDATA("Expense",'[2]Page 9'!$A$4,"Function Roll-up",1000,"Expense Object Roll-up",6300)+GETPIVOTDATA("Expense",'[2]Page 9'!$A$4,"Function Roll-up",1000,"Expense Object Roll-up",6400)+GETPIVOTDATA("Expense",'[2]Page 9'!$A$4,"Function Roll-up",1000,"Expense Object Roll-up",6500),0)</f>
        <v>#REF!</v>
      </c>
      <c r="F10" s="850" t="e">
        <f aca="false">ROUND(GETPIVOTDATA("Expense",'[2]Page 9'!$A$4,"Function Roll-up",1000,"Expense Object Roll-up",6600),0)</f>
        <v>#REF!</v>
      </c>
      <c r="G10" s="850" t="e">
        <f aca="false">ROUND(GETPIVOTDATA("Expense",'[2]Page 9'!$A$4,"Function Roll-up",1000,"Expense Object Roll-up",6700),0)</f>
        <v>#REF!</v>
      </c>
      <c r="H10" s="850" t="e">
        <f aca="false">ROUND(GETPIVOTDATA("Expense",'[2]Page 9'!$A$41,"Object",6810,"Function Roll-up",1000),0)</f>
        <v>#REF!</v>
      </c>
      <c r="I10" s="851"/>
      <c r="J10" s="851"/>
      <c r="K10" s="851"/>
      <c r="L10" s="850" t="e">
        <f aca="false">ROUND(GETPIVOTDATA("Expense",'[2]Page 9'!$A$41,"Object",6890,"Function Roll-up",1000),0)</f>
        <v>#REF!</v>
      </c>
      <c r="M10" s="850" t="e">
        <f aca="false">ROUND(GETPIVOTDATA("Expense",'[2]Page 9'!$A$26,"Function Roll-up",1000),0)</f>
        <v>#REF!</v>
      </c>
      <c r="N10" s="852" t="e">
        <f aca="false">SUM(C10:M10)</f>
        <v>#REF!</v>
      </c>
      <c r="O10" s="832" t="s">
        <v>43</v>
      </c>
      <c r="P10" s="832"/>
    </row>
    <row r="11" customFormat="false" ht="11.25" hidden="false" customHeight="true" outlineLevel="0" collapsed="false">
      <c r="A11" s="837" t="s">
        <v>549</v>
      </c>
      <c r="B11" s="849"/>
      <c r="C11" s="853"/>
      <c r="D11" s="853"/>
      <c r="E11" s="853"/>
      <c r="F11" s="853"/>
      <c r="G11" s="853"/>
      <c r="H11" s="853"/>
      <c r="I11" s="851"/>
      <c r="J11" s="851"/>
      <c r="K11" s="851"/>
      <c r="L11" s="853"/>
      <c r="M11" s="853"/>
      <c r="N11" s="854"/>
      <c r="O11" s="832"/>
      <c r="P11" s="832"/>
    </row>
    <row r="12" customFormat="false" ht="11.25" hidden="false" customHeight="true" outlineLevel="0" collapsed="false">
      <c r="A12" s="837" t="s">
        <v>550</v>
      </c>
      <c r="B12" s="849" t="s">
        <v>47</v>
      </c>
      <c r="C12" s="855" t="e">
        <f aca="false">ROUND(GETPIVOTDATA("Expense",'[2]Page 9'!$A$4,"Function Roll-up",2100,"Expense Object Roll-up",6100),0)</f>
        <v>#REF!</v>
      </c>
      <c r="D12" s="855" t="e">
        <f aca="false">ROUND(GETPIVOTDATA("Expense",'[2]Page 9'!$A$4,"Function Roll-up",2100,"Expense Object Roll-up",6200),0)</f>
        <v>#REF!</v>
      </c>
      <c r="E12" s="855" t="e">
        <f aca="false">ROUND(GETPIVOTDATA("Expense",'[2]Page 9'!$A$4,"Function Roll-up",2100,"Expense Object Roll-up",6300)+GETPIVOTDATA("Expense",'[2]Page 9'!$A$4,"Function Roll-up",2100,"Expense Object Roll-up",6400)+GETPIVOTDATA("Expense",'[2]Page 9'!$A$4,"Function Roll-up",2100,"Expense Object Roll-up",6500),0)</f>
        <v>#REF!</v>
      </c>
      <c r="F12" s="855" t="e">
        <f aca="false">ROUND(GETPIVOTDATA("Expense",'[2]Page 9'!$A$4,"Function Roll-up",2100,"Expense Object Roll-up",6600),0)</f>
        <v>#REF!</v>
      </c>
      <c r="G12" s="855" t="e">
        <f aca="false">ROUND(GETPIVOTDATA("Expense",'[2]Page 9'!$A$4,"Function Roll-up",2100,"Expense Object Roll-up",6700),0)</f>
        <v>#REF!</v>
      </c>
      <c r="H12" s="855" t="e">
        <f aca="false">ROUND(GETPIVOTDATA("Expense",'[2]Page 9'!$A$41,"Object",6810,"Function Roll-up",2100),0)</f>
        <v>#REF!</v>
      </c>
      <c r="I12" s="856"/>
      <c r="J12" s="856"/>
      <c r="K12" s="856"/>
      <c r="L12" s="855" t="e">
        <f aca="false">ROUND(GETPIVOTDATA("Expense",'[2]Page 9'!$A$41,"Object",6890,"Function Roll-up",2100),0)</f>
        <v>#REF!</v>
      </c>
      <c r="M12" s="855" t="e">
        <f aca="false">ROUND(GETPIVOTDATA("Expense",'[2]Page 9'!$A$26,"Function Roll-up",2100,"Object Roll-up","Expense"),0)</f>
        <v>#REF!</v>
      </c>
      <c r="N12" s="857" t="e">
        <f aca="false">SUM(C12:M12)</f>
        <v>#REF!</v>
      </c>
      <c r="O12" s="832" t="s">
        <v>47</v>
      </c>
      <c r="P12" s="832"/>
    </row>
    <row r="13" customFormat="false" ht="11.25" hidden="false" customHeight="true" outlineLevel="0" collapsed="false">
      <c r="A13" s="837" t="s">
        <v>551</v>
      </c>
      <c r="B13" s="849" t="s">
        <v>51</v>
      </c>
      <c r="C13" s="858" t="e">
        <f aca="false">ROUND(GETPIVOTDATA("Expense",'[2]Page 9'!$A$4,"Function Roll-up",2200,"Expense Object Roll-up",6100),0)</f>
        <v>#REF!</v>
      </c>
      <c r="D13" s="858" t="e">
        <f aca="false">ROUND(GETPIVOTDATA("Expense",'[2]Page 9'!$A$4,"Function Roll-up",2200,"Expense Object Roll-up",6200),0)</f>
        <v>#REF!</v>
      </c>
      <c r="E13" s="858" t="e">
        <f aca="false">ROUND(GETPIVOTDATA("Expense",'[2]Page 9'!$A$4,"Function Roll-up",2200,"Expense Object Roll-up",6300)+GETPIVOTDATA("Expense",'[2]Page 9'!$A$4,"Function Roll-up",2200,"Expense Object Roll-up",6400)+GETPIVOTDATA("Expense",'[2]Page 9'!$A$4,"Function Roll-up",2200,"Expense Object Roll-up",6500),0)</f>
        <v>#REF!</v>
      </c>
      <c r="F13" s="858" t="e">
        <f aca="false">ROUND(GETPIVOTDATA("Expense",'[2]Page 9'!$A$4,"Function Roll-up",2200,"Expense Object Roll-up",6600),0)</f>
        <v>#REF!</v>
      </c>
      <c r="G13" s="858" t="e">
        <f aca="false">ROUND(GETPIVOTDATA("Expense",'[2]Page 9'!$A$4,"Function Roll-up",2200,"Expense Object Roll-up",6700),0)</f>
        <v>#REF!</v>
      </c>
      <c r="H13" s="858" t="e">
        <f aca="false">ROUND(GETPIVOTDATA("Expense",'[2]Page 9'!$A$41,"Object",6810,"Function Roll-up",2200),0)</f>
        <v>#REF!</v>
      </c>
      <c r="I13" s="440"/>
      <c r="J13" s="440"/>
      <c r="K13" s="440"/>
      <c r="L13" s="858" t="n">
        <v>0</v>
      </c>
      <c r="M13" s="858" t="e">
        <f aca="false">ROUND(GETPIVOTDATA("Expense",'[2]Page 9'!$A$26,"Function Roll-up",2200,"Object Roll-up","Expense"),0)</f>
        <v>#REF!</v>
      </c>
      <c r="N13" s="857" t="e">
        <f aca="false">SUM(C13:M13)</f>
        <v>#REF!</v>
      </c>
      <c r="O13" s="832" t="s">
        <v>51</v>
      </c>
      <c r="P13" s="832"/>
    </row>
    <row r="14" customFormat="false" ht="11.25" hidden="false" customHeight="true" outlineLevel="0" collapsed="false">
      <c r="A14" s="837" t="s">
        <v>552</v>
      </c>
      <c r="B14" s="849" t="s">
        <v>73</v>
      </c>
      <c r="C14" s="858" t="e">
        <f aca="false">ROUND(GETPIVOTDATA("Expense",'[2]Page 9'!$A$4,"Function Roll-up",2300,"Expense Object Roll-up",6100),0)</f>
        <v>#REF!</v>
      </c>
      <c r="D14" s="858" t="e">
        <f aca="false">ROUND(GETPIVOTDATA("Expense",'[2]Page 9'!$A$4,"Function Roll-up",2300,"Expense Object Roll-up",6200),0)</f>
        <v>#REF!</v>
      </c>
      <c r="E14" s="858" t="e">
        <f aca="false">ROUND(GETPIVOTDATA("Expense",'[2]Page 9'!$A$4,"Function Roll-up",2300,"Expense Object Roll-up",6300)+GETPIVOTDATA("Expense",'[2]Page 9'!$A$4,"Function Roll-up",2300,"Expense Object Roll-up",6400)+GETPIVOTDATA("Expense",'[2]Page 9'!$A$4,"Function Roll-up",2300,"Expense Object Roll-up",6500),0)</f>
        <v>#REF!</v>
      </c>
      <c r="F14" s="858" t="e">
        <f aca="false">ROUND(GETPIVOTDATA("Expense",'[2]Page 9'!$A$4,"Function Roll-up",2300,"Expense Object Roll-up",6600),0)</f>
        <v>#REF!</v>
      </c>
      <c r="G14" s="858" t="e">
        <f aca="false">ROUND(GETPIVOTDATA("Expense",'[2]Page 9'!$A$4,"Function Roll-up",2300,"Expense Object Roll-up",6700),0)</f>
        <v>#REF!</v>
      </c>
      <c r="H14" s="858" t="n">
        <v>0</v>
      </c>
      <c r="I14" s="858" t="n">
        <v>0</v>
      </c>
      <c r="J14" s="440"/>
      <c r="K14" s="440"/>
      <c r="L14" s="858" t="n">
        <v>0</v>
      </c>
      <c r="M14" s="858" t="n">
        <v>0</v>
      </c>
      <c r="N14" s="857" t="e">
        <f aca="false">SUM(C14:M14)</f>
        <v>#REF!</v>
      </c>
      <c r="O14" s="832" t="s">
        <v>73</v>
      </c>
      <c r="P14" s="832"/>
    </row>
    <row r="15" customFormat="false" ht="11.25" hidden="false" customHeight="true" outlineLevel="0" collapsed="false">
      <c r="A15" s="837" t="s">
        <v>553</v>
      </c>
      <c r="B15" s="849" t="s">
        <v>75</v>
      </c>
      <c r="C15" s="858" t="e">
        <f aca="false">ROUND(GETPIVOTDATA("Expense",'[2]Page 9'!$A$4,"Function Roll-up",2400,"Expense Object Roll-up",6100),0)</f>
        <v>#REF!</v>
      </c>
      <c r="D15" s="858" t="e">
        <f aca="false">ROUND(GETPIVOTDATA("Expense",'[2]Page 9'!$A$4,"Function Roll-up",2400,"Expense Object Roll-up",6200),0)</f>
        <v>#REF!</v>
      </c>
      <c r="E15" s="858" t="e">
        <f aca="false">ROUND(GETPIVOTDATA("Expense",'[2]Page 9'!$A$4,"Function Roll-up",2400,"Expense Object Roll-up",6300)+GETPIVOTDATA("Expense",'[2]Page 9'!$A$4,"Function Roll-up",2400,"Expense Object Roll-up",6400)+GETPIVOTDATA("Expense",'[2]Page 9'!$A$4,"Function Roll-up",2400,"Expense Object Roll-up",6500),0)</f>
        <v>#REF!</v>
      </c>
      <c r="F15" s="858" t="e">
        <f aca="false">ROUND(GETPIVOTDATA("Expense",'[2]Page 9'!$A$4,"Function Roll-up",2400,"Expense Object Roll-up",6600),0)</f>
        <v>#REF!</v>
      </c>
      <c r="G15" s="858" t="e">
        <f aca="false">ROUND(GETPIVOTDATA("Expense",'[2]Page 9'!$A$4,"Function Roll-up",2400,"Expense Object Roll-up",6700),0)</f>
        <v>#REF!</v>
      </c>
      <c r="H15" s="858" t="e">
        <f aca="false">ROUND(GETPIVOTDATA("Expense",'[2]Page 9'!$A$41,"Object",6810,"Function Roll-up",2400),0)</f>
        <v>#REF!</v>
      </c>
      <c r="I15" s="440"/>
      <c r="J15" s="440"/>
      <c r="K15" s="440"/>
      <c r="L15" s="858" t="e">
        <f aca="false">ROUND(GETPIVOTDATA("Expense",'[2]Page 9'!$A$41,"Object",6890,"Function Roll-up",2400),0)</f>
        <v>#REF!</v>
      </c>
      <c r="M15" s="858" t="e">
        <f aca="false">ROUND(GETPIVOTDATA("Expense",'[2]Page 9'!$A$26,"Function Roll-up",2400,"Object Roll-up","Expense"),0)</f>
        <v>#REF!</v>
      </c>
      <c r="N15" s="857" t="e">
        <f aca="false">SUM(C15:M15)</f>
        <v>#REF!</v>
      </c>
      <c r="O15" s="832" t="s">
        <v>75</v>
      </c>
      <c r="P15" s="832"/>
    </row>
    <row r="16" customFormat="false" ht="11.25" hidden="false" customHeight="true" outlineLevel="0" collapsed="false">
      <c r="A16" s="837" t="s">
        <v>554</v>
      </c>
      <c r="B16" s="849" t="s">
        <v>78</v>
      </c>
      <c r="C16" s="858" t="e">
        <f aca="false">ROUND(GETPIVOTDATA("Expense",'[2]Page 9'!$A$4,"Function Roll-up",2500,"Expense Object Roll-up",6100),0)</f>
        <v>#REF!</v>
      </c>
      <c r="D16" s="858" t="e">
        <f aca="false">ROUND(GETPIVOTDATA("Expense",'[2]Page 9'!$A$4,"Function Roll-up",2500,"Expense Object Roll-up",6200),0)</f>
        <v>#REF!</v>
      </c>
      <c r="E16" s="858" t="e">
        <f aca="false">ROUND(GETPIVOTDATA("Expense",'[2]Page 9'!$A$4,"Function Roll-up",2500,"Expense Object Roll-up",6300)+GETPIVOTDATA("Expense",'[2]Page 9'!$A$4,"Function Roll-up",2500,"Expense Object Roll-up",6400)+GETPIVOTDATA("Expense",'[2]Page 9'!$A$4,"Function Roll-up",2500,"Expense Object Roll-up",6500),0)</f>
        <v>#REF!</v>
      </c>
      <c r="F16" s="858" t="e">
        <f aca="false">ROUND(GETPIVOTDATA("Expense",'[2]Page 9'!$A$4,"Function Roll-up",2500,"Expense Object Roll-up",6600),0)</f>
        <v>#REF!</v>
      </c>
      <c r="G16" s="858" t="e">
        <f aca="false">ROUND(GETPIVOTDATA("Expense",'[2]Page 9'!$A$4,"Function Roll-up",2500,"Expense Object Roll-up",6700),0)</f>
        <v>#REF!</v>
      </c>
      <c r="H16" s="858" t="e">
        <f aca="false">ROUND(GETPIVOTDATA("Expense",'[2]Page 9'!$A$41,"Object",6810,"Function Roll-up",2500),0)</f>
        <v>#REF!</v>
      </c>
      <c r="I16" s="440"/>
      <c r="J16" s="440"/>
      <c r="K16" s="858" t="n">
        <v>0</v>
      </c>
      <c r="L16" s="858" t="e">
        <f aca="false">ROUND(GETPIVOTDATA("Expense",'[2]Page 9'!$A$41,"Object",6890,"Function Roll-up",2500),0)</f>
        <v>#REF!</v>
      </c>
      <c r="M16" s="858" t="e">
        <f aca="false">ROUND(GETPIVOTDATA("Expense",'[2]Page 9'!$A$26,"Function Roll-up",2500,"Object Roll-up","Expense"),0)</f>
        <v>#REF!</v>
      </c>
      <c r="N16" s="857" t="e">
        <f aca="false">SUM(C16:M16)</f>
        <v>#REF!</v>
      </c>
      <c r="O16" s="832" t="s">
        <v>78</v>
      </c>
      <c r="P16" s="832"/>
    </row>
    <row r="17" customFormat="false" ht="11.25" hidden="false" customHeight="true" outlineLevel="0" collapsed="false">
      <c r="A17" s="837" t="s">
        <v>555</v>
      </c>
      <c r="B17" s="849" t="s">
        <v>80</v>
      </c>
      <c r="C17" s="858" t="e">
        <f aca="false">ROUND(GETPIVOTDATA("Expense",'[2]Page 9'!$A$4,"Function Roll-up",2600,"Expense Object Roll-up",6100),0)</f>
        <v>#REF!</v>
      </c>
      <c r="D17" s="858" t="e">
        <f aca="false">ROUND(GETPIVOTDATA("Expense",'[2]Page 9'!$A$4,"Function Roll-up",2600,"Expense Object Roll-up",6200),0)</f>
        <v>#REF!</v>
      </c>
      <c r="E17" s="858" t="e">
        <f aca="false">ROUND(GETPIVOTDATA("Expense",'[2]Page 9'!$A$4,"Function Roll-up",2600,"Expense Object Roll-up",6300)+GETPIVOTDATA("Expense",'[2]Page 9'!$A$4,"Function Roll-up",2600,"Expense Object Roll-up",6400)+GETPIVOTDATA("Expense",'[2]Page 9'!$A$4,"Function Roll-up",2600,"Expense Object Roll-up",6500),0)</f>
        <v>#REF!</v>
      </c>
      <c r="F17" s="858" t="e">
        <f aca="false">ROUND(GETPIVOTDATA("Expense",'[2]Page 9'!$A$4,"Function Roll-up",2600,"Expense Object Roll-up",6600),0)</f>
        <v>#REF!</v>
      </c>
      <c r="G17" s="858" t="e">
        <f aca="false">ROUND(GETPIVOTDATA("Expense",'[2]Page 9'!$A$4,"Function Roll-up",2600,"Expense Object Roll-up",6700),0)</f>
        <v>#REF!</v>
      </c>
      <c r="H17" s="858" t="n">
        <v>0</v>
      </c>
      <c r="I17" s="440"/>
      <c r="J17" s="440"/>
      <c r="K17" s="440"/>
      <c r="L17" s="858" t="n">
        <v>0</v>
      </c>
      <c r="M17" s="858" t="e">
        <f aca="false">ROUND(GETPIVOTDATA("Expense",'[2]Page 9'!$A$26,"Function Roll-up",2600,"Object Roll-up","Expense"),0)</f>
        <v>#REF!</v>
      </c>
      <c r="N17" s="857" t="e">
        <f aca="false">SUM(C17:M17)</f>
        <v>#REF!</v>
      </c>
      <c r="O17" s="832" t="s">
        <v>80</v>
      </c>
      <c r="P17" s="832"/>
    </row>
    <row r="18" customFormat="false" ht="11.25" hidden="false" customHeight="true" outlineLevel="0" collapsed="false">
      <c r="A18" s="837" t="s">
        <v>556</v>
      </c>
      <c r="B18" s="849" t="s">
        <v>82</v>
      </c>
      <c r="C18" s="858" t="e">
        <f aca="false">ROUND(GETPIVOTDATA("Expense",'[2]Page 9'!$A$4,"Function Roll-up",2700,"Expense Object Roll-up",6100),0)</f>
        <v>#REF!</v>
      </c>
      <c r="D18" s="858" t="e">
        <f aca="false">ROUND(GETPIVOTDATA("Expense",'[2]Page 9'!$A$4,"Function Roll-up",2700,"Expense Object Roll-up",6200),0)</f>
        <v>#REF!</v>
      </c>
      <c r="E18" s="858" t="e">
        <f aca="false">ROUND(GETPIVOTDATA("Expense",'[2]Page 9'!$A$4,"Function Roll-up",2700,"Expense Object Roll-up",6300)+GETPIVOTDATA("Expense",'[2]Page 9'!$A$4,"Function Roll-up",2700,"Expense Object Roll-up",6400)+GETPIVOTDATA("Expense",'[2]Page 9'!$A$4,"Function Roll-up",2700,"Expense Object Roll-up",6500),0)</f>
        <v>#REF!</v>
      </c>
      <c r="F18" s="858" t="e">
        <f aca="false">ROUND(GETPIVOTDATA("Expense",'[2]Page 9'!$A$4,"Function Roll-up",2700,"Expense Object Roll-up",6600),0)</f>
        <v>#REF!</v>
      </c>
      <c r="G18" s="858" t="e">
        <f aca="false">ROUND(GETPIVOTDATA("Expense",'[2]Page 9'!$A$4,"Function Roll-up",2700,"Expense Object Roll-up",6700),0)</f>
        <v>#REF!</v>
      </c>
      <c r="H18" s="858" t="n">
        <v>0</v>
      </c>
      <c r="I18" s="440"/>
      <c r="J18" s="440"/>
      <c r="K18" s="440"/>
      <c r="L18" s="858" t="n">
        <v>0</v>
      </c>
      <c r="M18" s="440"/>
      <c r="N18" s="857" t="e">
        <f aca="false">SUM(C18:M18)</f>
        <v>#REF!</v>
      </c>
      <c r="O18" s="832" t="s">
        <v>82</v>
      </c>
      <c r="P18" s="832"/>
    </row>
    <row r="19" customFormat="false" ht="11.25" hidden="false" customHeight="true" outlineLevel="0" collapsed="false">
      <c r="A19" s="837" t="s">
        <v>557</v>
      </c>
      <c r="B19" s="849"/>
      <c r="C19" s="859"/>
      <c r="D19" s="859"/>
      <c r="E19" s="859"/>
      <c r="F19" s="859"/>
      <c r="G19" s="859"/>
      <c r="H19" s="860"/>
      <c r="I19" s="851"/>
      <c r="J19" s="851"/>
      <c r="K19" s="851"/>
      <c r="L19" s="859"/>
      <c r="M19" s="859"/>
      <c r="N19" s="861"/>
      <c r="O19" s="832"/>
      <c r="P19" s="832"/>
    </row>
    <row r="20" customFormat="false" ht="11.25" hidden="false" customHeight="true" outlineLevel="0" collapsed="false">
      <c r="A20" s="837" t="s">
        <v>558</v>
      </c>
      <c r="B20" s="849" t="s">
        <v>85</v>
      </c>
      <c r="C20" s="855" t="e">
        <f aca="false">ROUND(GETPIVOTDATA("Expense",'[2]Page 9'!$A$4,"Function Roll-up",3100,"Expense Object Roll-up",6100),0)</f>
        <v>#REF!</v>
      </c>
      <c r="D20" s="855" t="e">
        <f aca="false">ROUND(GETPIVOTDATA("Expense",'[2]Page 9'!$A$4,"Function Roll-up",3100,"Expense Object Roll-up",6200),0)</f>
        <v>#REF!</v>
      </c>
      <c r="E20" s="855" t="e">
        <f aca="false">ROUND(GETPIVOTDATA("Expense",'[2]Page 9'!$A$4,"Function Roll-up",3100,"Expense Object Roll-up",6300)+GETPIVOTDATA("Expense",'[2]Page 9'!$A$4,"Function Roll-up",3100,"Expense Object Roll-up",6400)+GETPIVOTDATA("Expense",'[2]Page 9'!$A$4,"Function Roll-up",3100,"Expense Object Roll-up",6500),0)</f>
        <v>#REF!</v>
      </c>
      <c r="F20" s="855" t="e">
        <f aca="false">ROUND(GETPIVOTDATA("Expense",'[2]Page 9'!$A$4,"Function Roll-up",3100,"Expense Object Roll-up",6600),0)</f>
        <v>#REF!</v>
      </c>
      <c r="G20" s="855" t="e">
        <f aca="false">ROUND(GETPIVOTDATA("Expense",'[2]Page 9'!$A$4,"Function Roll-up",3100,"Expense Object Roll-up",6700),0)</f>
        <v>#REF!</v>
      </c>
      <c r="H20" s="477" t="e">
        <f aca="false">ROUND(GETPIVOTDATA("Expense",'[2]Page 9'!$A$41,"Object",6810,"Function Roll-up",3100),0)</f>
        <v>#REF!</v>
      </c>
      <c r="I20" s="856"/>
      <c r="J20" s="856"/>
      <c r="K20" s="856"/>
      <c r="L20" s="855" t="n">
        <v>0</v>
      </c>
      <c r="M20" s="855" t="n">
        <v>0</v>
      </c>
      <c r="N20" s="857" t="e">
        <f aca="false">SUM(C20:M20)</f>
        <v>#REF!</v>
      </c>
      <c r="O20" s="832" t="s">
        <v>85</v>
      </c>
      <c r="P20" s="832"/>
    </row>
    <row r="21" customFormat="false" ht="11.25" hidden="false" customHeight="true" outlineLevel="0" collapsed="false">
      <c r="A21" s="837" t="s">
        <v>559</v>
      </c>
      <c r="B21" s="849" t="s">
        <v>88</v>
      </c>
      <c r="C21" s="858" t="n">
        <v>0</v>
      </c>
      <c r="D21" s="858" t="n">
        <v>0</v>
      </c>
      <c r="E21" s="858" t="n">
        <v>0</v>
      </c>
      <c r="F21" s="858" t="n">
        <v>0</v>
      </c>
      <c r="G21" s="858" t="n">
        <v>0</v>
      </c>
      <c r="H21" s="429" t="n">
        <v>0</v>
      </c>
      <c r="I21" s="440"/>
      <c r="J21" s="440"/>
      <c r="K21" s="440"/>
      <c r="L21" s="858" t="n">
        <v>0</v>
      </c>
      <c r="M21" s="858" t="n">
        <v>0</v>
      </c>
      <c r="N21" s="857" t="n">
        <f aca="false">SUM(C21:M21)</f>
        <v>0</v>
      </c>
      <c r="O21" s="832" t="s">
        <v>88</v>
      </c>
      <c r="P21" s="832"/>
    </row>
    <row r="22" customFormat="false" ht="11.25" hidden="false" customHeight="true" outlineLevel="0" collapsed="false">
      <c r="A22" s="837" t="s">
        <v>560</v>
      </c>
      <c r="B22" s="849" t="s">
        <v>90</v>
      </c>
      <c r="C22" s="440"/>
      <c r="D22" s="440"/>
      <c r="E22" s="440"/>
      <c r="F22" s="440"/>
      <c r="G22" s="440"/>
      <c r="H22" s="440"/>
      <c r="I22" s="440"/>
      <c r="J22" s="440"/>
      <c r="K22" s="440"/>
      <c r="L22" s="440"/>
      <c r="M22" s="858" t="e">
        <f aca="false">ROUND(GETPIVOTDATA("Expense",'[2]Page 9'!$A$26,"Function Roll-up",3300,"Object Roll-up","Expense"),0)</f>
        <v>#REF!</v>
      </c>
      <c r="N22" s="857" t="e">
        <f aca="false">SUM(C22:M22)</f>
        <v>#REF!</v>
      </c>
      <c r="O22" s="832" t="s">
        <v>90</v>
      </c>
      <c r="P22" s="832"/>
    </row>
    <row r="23" customFormat="false" ht="11.25" hidden="false" customHeight="true" outlineLevel="0" collapsed="false">
      <c r="A23" s="837" t="s">
        <v>561</v>
      </c>
      <c r="B23" s="849" t="s">
        <v>92</v>
      </c>
      <c r="C23" s="858"/>
      <c r="D23" s="858"/>
      <c r="E23" s="858"/>
      <c r="F23" s="858"/>
      <c r="G23" s="858"/>
      <c r="H23" s="429" t="e">
        <f aca="false">ROUND(GETPIVOTDATA("Expense",'[2]Page 9'!$A$41,"Object",6810,"Function Roll-up",2100),0)</f>
        <v>#REF!</v>
      </c>
      <c r="I23" s="440"/>
      <c r="J23" s="440"/>
      <c r="K23" s="440"/>
      <c r="L23" s="858" t="n">
        <v>0</v>
      </c>
      <c r="M23" s="858" t="n">
        <v>0</v>
      </c>
      <c r="N23" s="857" t="e">
        <f aca="false">SUM(C23:M23)</f>
        <v>#REF!</v>
      </c>
      <c r="O23" s="832" t="s">
        <v>92</v>
      </c>
      <c r="P23" s="832"/>
    </row>
    <row r="24" customFormat="false" ht="11.25" hidden="false" customHeight="true" outlineLevel="0" collapsed="false">
      <c r="A24" s="837" t="s">
        <v>562</v>
      </c>
      <c r="B24" s="849" t="s">
        <v>94</v>
      </c>
      <c r="C24" s="858" t="e">
        <f aca="false">ROUND(GETPIVOTDATA("Expense",'[2]Page 9'!$A$4,"Function Roll-up",4000,"Expense Object Roll-up",6100),0)</f>
        <v>#REF!</v>
      </c>
      <c r="D24" s="858" t="e">
        <f aca="false">ROUND(GETPIVOTDATA("Expense",'[2]Page 9'!$A$4,"Function Roll-up",4000,"Expense Object Roll-up",6200),0)</f>
        <v>#REF!</v>
      </c>
      <c r="E24" s="858" t="e">
        <f aca="false">ROUND(GETPIVOTDATA("Expense",'[2]Page 9'!$A$4,"Function Roll-up",4000,"Expense Object Roll-up",6300)+GETPIVOTDATA("Expense",'[2]Page 9'!$A$4,"Function Roll-up",4000,"Expense Object Roll-up",6400)+GETPIVOTDATA("Expense",'[2]Page 9'!$A$4,"Function Roll-up",4000,"Expense Object Roll-up",6500),0)</f>
        <v>#REF!</v>
      </c>
      <c r="F24" s="858" t="e">
        <f aca="false">ROUND(GETPIVOTDATA("Expense",'[2]Page 9'!$A$4,"Function Roll-up",4000,"Expense Object Roll-up",6600),0)</f>
        <v>#REF!</v>
      </c>
      <c r="G24" s="858" t="e">
        <f aca="false">ROUND(GETPIVOTDATA("Expense",'[2]Page 9'!$A$4,"Function Roll-up",4000,"Expense Object Roll-up",6700),0)</f>
        <v>#REF!</v>
      </c>
      <c r="H24" s="429" t="e">
        <f aca="false">ROUND(GETPIVOTDATA("Expense",'[2]Page 9'!$A$41,"Object",6810,"Function Roll-up",2100),0)</f>
        <v>#REF!</v>
      </c>
      <c r="I24" s="440"/>
      <c r="J24" s="440"/>
      <c r="K24" s="440"/>
      <c r="L24" s="858" t="n">
        <v>0</v>
      </c>
      <c r="M24" s="858" t="e">
        <f aca="false">ROUND(GETPIVOTDATA("Expense",'[2]Page 9'!$A$26,"Function Roll-up",4000,"Object Roll-up","Expense"),0)</f>
        <v>#REF!</v>
      </c>
      <c r="N24" s="857" t="e">
        <f aca="false">SUM(C24:M24)</f>
        <v>#REF!</v>
      </c>
      <c r="O24" s="832" t="s">
        <v>94</v>
      </c>
      <c r="P24" s="832"/>
    </row>
    <row r="25" customFormat="false" ht="11.25" hidden="false" customHeight="true" outlineLevel="0" collapsed="false">
      <c r="A25" s="837" t="s">
        <v>563</v>
      </c>
      <c r="B25" s="849" t="s">
        <v>96</v>
      </c>
      <c r="C25" s="440"/>
      <c r="D25" s="440"/>
      <c r="E25" s="440"/>
      <c r="F25" s="440"/>
      <c r="G25" s="440"/>
      <c r="H25" s="440"/>
      <c r="I25" s="440"/>
      <c r="J25" s="858" t="e">
        <f aca="false">ROUND(GETPIVOTDATA("Expense",'[2]Page 9'!$A$41,"Object",6831,"Function Roll-up",5000)+GETPIVOTDATA("Expense",'[2]Page 9'!$A$41,"Object",6832,"Function Roll-up",5000),0)</f>
        <v>#REF!</v>
      </c>
      <c r="K25" s="858" t="e">
        <f aca="false">ROUND(GETPIVOTDATA("Expense",'[2]Page 9'!$A$41,"Object",6841,"Function Roll-up",5000)+GETPIVOTDATA("Expense",'[2]Page 9'!$A$41,"Object",6842,"Function Roll-up",5000),2)</f>
        <v>#REF!</v>
      </c>
      <c r="L25" s="440"/>
      <c r="M25" s="858" t="n">
        <v>0</v>
      </c>
      <c r="N25" s="857" t="e">
        <f aca="false">SUM(C25:M25)</f>
        <v>#REF!</v>
      </c>
      <c r="O25" s="832" t="s">
        <v>96</v>
      </c>
      <c r="P25" s="832"/>
    </row>
    <row r="26" customFormat="false" ht="11.25" hidden="false" customHeight="true" outlineLevel="0" collapsed="false">
      <c r="A26" s="844" t="s">
        <v>564</v>
      </c>
      <c r="B26" s="862" t="s">
        <v>98</v>
      </c>
      <c r="C26" s="178" t="e">
        <f aca="false">SUM(C10:C25)</f>
        <v>#REF!</v>
      </c>
      <c r="D26" s="178" t="e">
        <f aca="false">SUM(D10:D25)</f>
        <v>#REF!</v>
      </c>
      <c r="E26" s="178" t="e">
        <f aca="false">SUM(E10:E25)</f>
        <v>#REF!</v>
      </c>
      <c r="F26" s="178" t="e">
        <f aca="false">SUM(F10:F25)</f>
        <v>#REF!</v>
      </c>
      <c r="G26" s="178" t="e">
        <f aca="false">SUM(G10:G25)</f>
        <v>#REF!</v>
      </c>
      <c r="H26" s="178" t="e">
        <f aca="false">SUM(H10:H25)</f>
        <v>#REF!</v>
      </c>
      <c r="I26" s="178" t="n">
        <f aca="false">SUM(I10:I25)</f>
        <v>0</v>
      </c>
      <c r="J26" s="178" t="e">
        <f aca="false">SUM(J10:J25)</f>
        <v>#REF!</v>
      </c>
      <c r="K26" s="178" t="e">
        <f aca="false">SUM(K10:K25)</f>
        <v>#REF!</v>
      </c>
      <c r="L26" s="178" t="e">
        <f aca="false">SUM(L10:L25)</f>
        <v>#REF!</v>
      </c>
      <c r="M26" s="178" t="e">
        <f aca="false">SUM(M10:M25)</f>
        <v>#REF!</v>
      </c>
      <c r="N26" s="178" t="e">
        <f aca="false">SUM(N10:N25)</f>
        <v>#REF!</v>
      </c>
      <c r="O26" s="832" t="s">
        <v>98</v>
      </c>
      <c r="P26" s="832"/>
    </row>
    <row r="27" customFormat="false" ht="11.25" hidden="false" customHeight="true" outlineLevel="0" collapsed="false">
      <c r="A27" s="832"/>
      <c r="B27" s="832"/>
      <c r="C27" s="832"/>
      <c r="D27" s="832"/>
      <c r="E27" s="832"/>
      <c r="F27" s="832"/>
      <c r="G27" s="832"/>
      <c r="H27" s="832"/>
      <c r="I27" s="832"/>
      <c r="J27" s="832"/>
      <c r="K27" s="832"/>
      <c r="L27" s="832"/>
      <c r="M27" s="832"/>
      <c r="N27" s="832"/>
      <c r="O27" s="832"/>
      <c r="P27" s="832"/>
    </row>
    <row r="28" customFormat="false" ht="11.25" hidden="false" customHeight="true" outlineLevel="0" collapsed="false">
      <c r="A28" s="863" t="s">
        <v>565</v>
      </c>
      <c r="B28" s="832"/>
      <c r="C28" s="832"/>
      <c r="D28" s="832"/>
      <c r="E28" s="832"/>
      <c r="F28" s="832"/>
      <c r="G28" s="832"/>
      <c r="I28" s="863" t="s">
        <v>566</v>
      </c>
      <c r="J28" s="863"/>
      <c r="K28" s="863"/>
      <c r="L28" s="863"/>
      <c r="M28" s="832"/>
      <c r="N28" s="832"/>
      <c r="O28" s="832"/>
      <c r="P28" s="832"/>
    </row>
    <row r="29" customFormat="false" ht="11.25" hidden="false" customHeight="true" outlineLevel="0" collapsed="false">
      <c r="A29" s="833"/>
      <c r="B29" s="864"/>
      <c r="C29" s="865"/>
      <c r="D29" s="866" t="s">
        <v>567</v>
      </c>
      <c r="E29" s="866" t="s">
        <v>568</v>
      </c>
      <c r="F29" s="866" t="s">
        <v>569</v>
      </c>
      <c r="G29" s="636"/>
      <c r="I29" s="867"/>
      <c r="J29" s="868"/>
      <c r="K29" s="836" t="s">
        <v>273</v>
      </c>
      <c r="L29" s="836" t="s">
        <v>570</v>
      </c>
      <c r="M29" s="836"/>
      <c r="N29" s="832"/>
      <c r="O29" s="832"/>
      <c r="P29" s="832"/>
    </row>
    <row r="30" customFormat="false" ht="11.25" hidden="false" customHeight="true" outlineLevel="0" collapsed="false">
      <c r="A30" s="869"/>
      <c r="B30" s="723"/>
      <c r="C30" s="870"/>
      <c r="D30" s="866"/>
      <c r="E30" s="866"/>
      <c r="F30" s="866"/>
      <c r="G30" s="636"/>
      <c r="I30" s="871" t="s">
        <v>543</v>
      </c>
      <c r="J30" s="872"/>
      <c r="K30" s="848" t="n">
        <v>6700</v>
      </c>
      <c r="L30" s="848" t="s">
        <v>281</v>
      </c>
      <c r="M30" s="848" t="s">
        <v>334</v>
      </c>
      <c r="N30" s="832"/>
      <c r="O30" s="832"/>
      <c r="P30" s="832"/>
    </row>
    <row r="31" customFormat="false" ht="34.5" hidden="false" customHeight="true" outlineLevel="0" collapsed="false">
      <c r="A31" s="873"/>
      <c r="B31" s="874"/>
      <c r="C31" s="875"/>
      <c r="D31" s="866"/>
      <c r="E31" s="866"/>
      <c r="F31" s="866"/>
      <c r="G31" s="636"/>
      <c r="H31" s="832"/>
      <c r="I31" s="876" t="s">
        <v>571</v>
      </c>
      <c r="J31" s="877"/>
      <c r="K31" s="858" t="n">
        <v>0</v>
      </c>
      <c r="L31" s="858" t="n">
        <v>0</v>
      </c>
      <c r="M31" s="878" t="n">
        <f aca="false">K31+L31</f>
        <v>0</v>
      </c>
      <c r="N31" s="832" t="s">
        <v>43</v>
      </c>
      <c r="O31" s="832"/>
      <c r="P31" s="832"/>
    </row>
    <row r="32" customFormat="false" ht="11.25" hidden="false" customHeight="true" outlineLevel="0" collapsed="false">
      <c r="A32" s="879" t="s">
        <v>572</v>
      </c>
      <c r="B32" s="880"/>
      <c r="C32" s="881"/>
      <c r="D32" s="882" t="e">
        <f aca="false">ROUND(GETPIVOTDATA("Expense",'[2]Page 9'!$A$58,"Program",100,"Object",6112)+GETPIVOTDATA("Expense",'[2]Page 9'!$A$58,"Program",100,"Object",6115)+GETPIVOTDATA("Expense",'[2]Page 9'!$A$58,"Program",550,"Object",6115),0)</f>
        <v>#REF!</v>
      </c>
      <c r="E32" s="437" t="e">
        <f aca="false">ROUND(GETPIVOTDATA("Expense",'[2]Page 9'!$E$59,"Prog Roll-up",100),0)</f>
        <v>#REF!</v>
      </c>
      <c r="F32" s="429" t="e">
        <f aca="false">ROUND(GETPIVOTDATA("Expense",'[2]Page 9'!$H$58,"Program",100,"Object",6320),0)</f>
        <v>#REF!</v>
      </c>
      <c r="G32" s="883" t="s">
        <v>43</v>
      </c>
      <c r="H32" s="884"/>
      <c r="I32" s="876" t="s">
        <v>573</v>
      </c>
      <c r="J32" s="877"/>
      <c r="K32" s="858" t="n">
        <v>0</v>
      </c>
      <c r="L32" s="858" t="n">
        <v>0</v>
      </c>
      <c r="M32" s="878" t="n">
        <f aca="false">K32+L32</f>
        <v>0</v>
      </c>
      <c r="N32" s="832" t="s">
        <v>47</v>
      </c>
      <c r="O32" s="832"/>
      <c r="P32" s="832"/>
    </row>
    <row r="33" customFormat="false" ht="11.25" hidden="false" customHeight="true" outlineLevel="0" collapsed="false">
      <c r="A33" s="879" t="s">
        <v>574</v>
      </c>
      <c r="B33" s="885"/>
      <c r="C33" s="886"/>
      <c r="D33" s="887" t="e">
        <f aca="false">ROUND(GETPIVOTDATA("Expense",'[2]Page 9'!$A$58,"Program",200,"Object",6112)+GETPIVOTDATA("Expense",'[2]Page 9'!$A$58,"Program",200,"Object",6115)+GETPIVOTDATA("Expense",'[2]Page 9'!$A$58,"Program",210,"Object",6115)+GETPIVOTDATA("Expense",'[2]Page 9'!$A$58,"Program",211,"Object",6112)+GETPIVOTDATA("Expense",'[2]Page 9'!$A$58,"Program",211,"Object",6115)+GETPIVOTDATA("Expense",'[2]Page 9'!$A$58,"Program",250,"Object",6112)+GETPIVOTDATA("Expense",'[2]Page 9'!$A$58,"Program",250,"Object",6115),0)</f>
        <v>#REF!</v>
      </c>
      <c r="E33" s="424" t="e">
        <f aca="false">ROUND(GETPIVOTDATA("Expense",'[2]Page 9'!$E$59,"Prog Roll-up",200),0)</f>
        <v>#REF!</v>
      </c>
      <c r="F33" s="433" t="e">
        <f aca="false">ROUND(GETPIVOTDATA("Expense",'[2]Page 9'!$H$58,"Program",200,"Object",6320)+GETPIVOTDATA("Expense",'[2]Page 9'!$H$58,"Program",201,"Object",6320),0)</f>
        <v>#REF!</v>
      </c>
      <c r="G33" s="883" t="s">
        <v>47</v>
      </c>
      <c r="H33" s="884"/>
      <c r="I33" s="833" t="s">
        <v>575</v>
      </c>
      <c r="J33" s="868"/>
      <c r="K33" s="858" t="e">
        <f aca="false">ROUND(GETPIVOTDATA("Expense",'[2]Page 9'!$A$85,"Prog Roll-up",900,"Expense Object Roll-up",6700),0)</f>
        <v>#REF!</v>
      </c>
      <c r="L33" s="858" t="e">
        <f aca="false">ROUND(GETPIVOTDATA("Expense",'[2]Page 9'!$A$85)-GETPIVOTDATA("Expense",'[2]Page 9'!$A$85,"Prog Roll-up",900,"Expense Object Roll-up",6700),0)</f>
        <v>#REF!</v>
      </c>
      <c r="M33" s="878" t="e">
        <f aca="false">K33+L33</f>
        <v>#REF!</v>
      </c>
      <c r="N33" s="832" t="s">
        <v>51</v>
      </c>
      <c r="O33" s="832"/>
      <c r="P33" s="832"/>
    </row>
    <row r="34" customFormat="false" ht="11.25" hidden="false" customHeight="true" outlineLevel="0" collapsed="false">
      <c r="A34" s="879" t="s">
        <v>576</v>
      </c>
      <c r="B34" s="888"/>
      <c r="C34" s="886"/>
      <c r="D34" s="882" t="n">
        <v>0</v>
      </c>
      <c r="E34" s="437" t="n">
        <v>0</v>
      </c>
      <c r="F34" s="429" t="n">
        <v>0</v>
      </c>
      <c r="G34" s="883" t="s">
        <v>51</v>
      </c>
      <c r="H34" s="884"/>
      <c r="I34" s="876" t="s">
        <v>577</v>
      </c>
      <c r="J34" s="877"/>
      <c r="K34" s="889" t="e">
        <f aca="false">SUM(K31:K33)</f>
        <v>#REF!</v>
      </c>
      <c r="L34" s="176" t="e">
        <f aca="false">SUM(L31:L33)</f>
        <v>#REF!</v>
      </c>
      <c r="M34" s="178" t="e">
        <f aca="false">IF(SUM(M31:M33)=M26,SUM(M31:M33),"     Check cell M26")</f>
        <v>#REF!</v>
      </c>
      <c r="N34" s="832" t="s">
        <v>73</v>
      </c>
      <c r="O34" s="832"/>
      <c r="P34" s="832"/>
    </row>
    <row r="35" customFormat="false" ht="11.25" hidden="false" customHeight="true" outlineLevel="0" collapsed="false">
      <c r="A35" s="879" t="s">
        <v>578</v>
      </c>
      <c r="B35" s="885"/>
      <c r="C35" s="886"/>
      <c r="D35" s="887" t="e">
        <f aca="false">ROUND(GETPIVOTDATA("Expense",'[2]Page 9'!$A$58,"Program",260,"Object",6112)+GETPIVOTDATA("Expense",'[2]Page 9'!$A$58,"Program",260,"Object",6115)+GETPIVOTDATA("Expense",'[2]Page 9'!$A$58,"Program",511,"Object",6112)+GETPIVOTDATA("Expense",'[2]Page 9'!$A$58,"Program",511,"Object",6115)+GETPIVOTDATA("Expense",'[2]Page 9'!$A$58,"Program",514,"Object",6112)+GETPIVOTDATA("Expense",'[2]Page 9'!$A$58,"Program",514,"Object",6115),0)</f>
        <v>#REF!</v>
      </c>
      <c r="E35" s="424" t="n">
        <v>0</v>
      </c>
      <c r="F35" s="433" t="n">
        <v>0</v>
      </c>
      <c r="G35" s="883" t="s">
        <v>73</v>
      </c>
      <c r="H35" s="884"/>
      <c r="N35" s="832"/>
      <c r="O35" s="832"/>
      <c r="P35" s="832"/>
    </row>
    <row r="36" customFormat="false" ht="11.25" hidden="false" customHeight="true" outlineLevel="0" collapsed="false">
      <c r="A36" s="890" t="s">
        <v>579</v>
      </c>
      <c r="B36" s="885"/>
      <c r="C36" s="886"/>
      <c r="D36" s="882" t="e">
        <f aca="false">ROUND(GETPIVOTDATA("Expense",'[2]Page 9'!$A$58,"Program",610,"Object",6115)+GETPIVOTDATA("Expense",'[2]Page 9'!$A$58,"Program",620,"Object",6115),0)</f>
        <v>#REF!</v>
      </c>
      <c r="E36" s="437" t="n">
        <v>0</v>
      </c>
      <c r="F36" s="429" t="e">
        <f aca="false">ROUND(GETPIVOTDATA("Expense",'[2]Page 9'!$H$58,"Program",610,"Object",6320)+GETPIVOTDATA("Expense",'[2]Page 9'!$H$58,"Program",620,"Object",6320),0)</f>
        <v>#REF!</v>
      </c>
      <c r="G36" s="883" t="s">
        <v>75</v>
      </c>
      <c r="H36" s="884"/>
      <c r="I36" s="863" t="s">
        <v>580</v>
      </c>
      <c r="J36" s="863"/>
      <c r="K36" s="891"/>
      <c r="L36" s="892"/>
      <c r="N36" s="832"/>
      <c r="O36" s="832"/>
      <c r="P36" s="832"/>
    </row>
    <row r="37" customFormat="false" ht="11.25" hidden="false" customHeight="true" outlineLevel="0" collapsed="false">
      <c r="A37" s="295"/>
      <c r="B37" s="893"/>
      <c r="C37" s="52"/>
      <c r="D37" s="295"/>
      <c r="E37" s="894"/>
      <c r="F37" s="894"/>
      <c r="G37" s="832"/>
      <c r="H37" s="832"/>
      <c r="I37" s="895" t="s">
        <v>581</v>
      </c>
      <c r="J37" s="896"/>
      <c r="K37" s="886"/>
      <c r="L37" s="139" t="n">
        <v>0</v>
      </c>
      <c r="M37" s="143" t="s">
        <v>43</v>
      </c>
      <c r="N37" s="832"/>
      <c r="O37" s="832"/>
      <c r="P37" s="832"/>
    </row>
    <row r="38" customFormat="false" ht="11.25" hidden="false" customHeight="true" outlineLevel="0" collapsed="false">
      <c r="A38" s="897" t="s">
        <v>582</v>
      </c>
      <c r="B38" s="898"/>
      <c r="C38" s="1"/>
      <c r="D38" s="653"/>
      <c r="E38" s="653"/>
      <c r="F38" s="899"/>
      <c r="G38" s="832"/>
      <c r="H38" s="900"/>
      <c r="I38" s="876" t="s">
        <v>583</v>
      </c>
      <c r="J38" s="896"/>
      <c r="K38" s="886"/>
      <c r="L38" s="139" t="n">
        <v>0</v>
      </c>
      <c r="M38" s="143" t="s">
        <v>47</v>
      </c>
      <c r="N38" s="832"/>
      <c r="O38" s="832"/>
      <c r="P38" s="832"/>
    </row>
    <row r="39" customFormat="false" ht="11.25" hidden="false" customHeight="true" outlineLevel="0" collapsed="false">
      <c r="A39" s="901" t="s">
        <v>584</v>
      </c>
      <c r="B39" s="902"/>
      <c r="C39" s="903" t="s">
        <v>45</v>
      </c>
      <c r="D39" s="904" t="e">
        <f aca="false">ROUND(GETPIVOTDATA("Expense",'[2]Page 9'!$A$114),0)</f>
        <v>#REF!</v>
      </c>
      <c r="E39" s="107" t="s">
        <v>78</v>
      </c>
      <c r="F39" s="832"/>
      <c r="G39" s="832"/>
      <c r="H39" s="900"/>
      <c r="I39" s="876" t="s">
        <v>585</v>
      </c>
      <c r="J39" s="896"/>
      <c r="K39" s="886"/>
      <c r="L39" s="139" t="n">
        <v>0</v>
      </c>
      <c r="M39" s="143" t="s">
        <v>51</v>
      </c>
      <c r="N39" s="832"/>
      <c r="O39" s="832"/>
      <c r="P39" s="832"/>
    </row>
    <row r="40" customFormat="false" ht="11.25" hidden="false" customHeight="true" outlineLevel="0" collapsed="false">
      <c r="A40" s="905" t="s">
        <v>586</v>
      </c>
      <c r="B40" s="906"/>
      <c r="C40" s="907"/>
      <c r="D40" s="882" t="n">
        <v>252</v>
      </c>
      <c r="E40" s="107" t="s">
        <v>80</v>
      </c>
      <c r="F40" s="832"/>
      <c r="G40" s="832"/>
      <c r="H40" s="900"/>
      <c r="I40" s="876" t="s">
        <v>577</v>
      </c>
      <c r="J40" s="896"/>
      <c r="K40" s="886"/>
      <c r="L40" s="176" t="e">
        <f aca="false">IF(SUM(L37:L39)=G24,SUM(L37:L39),"  Check cell G24")</f>
        <v>#REF!</v>
      </c>
      <c r="M40" s="143" t="s">
        <v>73</v>
      </c>
      <c r="N40" s="832"/>
      <c r="O40" s="832"/>
      <c r="P40" s="832"/>
    </row>
    <row r="41" customFormat="false" ht="11.25" hidden="false" customHeight="true" outlineLevel="0" collapsed="false">
      <c r="A41" s="905" t="s">
        <v>587</v>
      </c>
      <c r="B41" s="908"/>
      <c r="C41" s="907"/>
      <c r="D41" s="882" t="n">
        <v>6</v>
      </c>
      <c r="E41" s="107" t="s">
        <v>82</v>
      </c>
      <c r="F41" s="832"/>
      <c r="G41" s="832"/>
      <c r="H41" s="900"/>
      <c r="I41" s="876" t="s">
        <v>588</v>
      </c>
      <c r="J41" s="896"/>
      <c r="K41" s="909"/>
      <c r="L41" s="139" t="e">
        <f aca="false">ROUND(GETPIVOTDATA("Expense",'[2]Page 9'!$A$102,"Object",6450),0)</f>
        <v>#REF!</v>
      </c>
      <c r="M41" s="143" t="s">
        <v>75</v>
      </c>
      <c r="N41" s="832"/>
      <c r="O41" s="832"/>
      <c r="P41" s="832"/>
    </row>
    <row r="42" customFormat="false" ht="11.25" hidden="false" customHeight="true" outlineLevel="0" collapsed="false">
      <c r="A42" s="832"/>
      <c r="B42" s="832"/>
      <c r="C42" s="832"/>
      <c r="D42" s="832"/>
      <c r="E42" s="832"/>
      <c r="F42" s="832"/>
      <c r="G42" s="899"/>
      <c r="H42" s="899"/>
      <c r="I42" s="899"/>
      <c r="J42" s="899"/>
      <c r="K42" s="899"/>
      <c r="L42" s="899"/>
      <c r="M42" s="899"/>
      <c r="N42" s="899"/>
      <c r="O42" s="832"/>
      <c r="P42" s="832"/>
    </row>
    <row r="43" customFormat="false" ht="11.25" hidden="false" customHeight="true" outlineLevel="0" collapsed="false">
      <c r="A43" s="910" t="s">
        <v>589</v>
      </c>
      <c r="B43" s="832"/>
      <c r="C43" s="832"/>
      <c r="D43" s="832"/>
      <c r="E43" s="832"/>
      <c r="F43" s="832"/>
      <c r="G43" s="899"/>
      <c r="H43" s="899"/>
      <c r="I43" s="910" t="s">
        <v>590</v>
      </c>
      <c r="J43" s="910"/>
      <c r="K43" s="911"/>
      <c r="L43" s="899"/>
      <c r="M43" s="899"/>
      <c r="N43" s="899"/>
      <c r="O43" s="832"/>
      <c r="P43" s="832"/>
    </row>
    <row r="44" customFormat="false" ht="11.25" hidden="false" customHeight="true" outlineLevel="0" collapsed="false">
      <c r="A44" s="912" t="s">
        <v>591</v>
      </c>
      <c r="B44" s="912"/>
      <c r="C44" s="912"/>
      <c r="D44" s="139" t="e">
        <f aca="false">ROUND(GETPIVOTDATA("Expense",'[2]Page 9'!$E$115,"Object",6411),0)</f>
        <v>#REF!</v>
      </c>
      <c r="E44" s="143" t="s">
        <v>43</v>
      </c>
      <c r="F44" s="832"/>
      <c r="G44" s="899"/>
      <c r="H44" s="899"/>
      <c r="I44" s="913" t="s">
        <v>592</v>
      </c>
      <c r="J44" s="913"/>
      <c r="K44" s="913"/>
      <c r="L44" s="913"/>
      <c r="M44" s="139" t="e">
        <f aca="false">ROUND(GETPIVOTDATA("Expense",'[2]Page 9'!$E$103,"Object",6650),0)</f>
        <v>#REF!</v>
      </c>
      <c r="N44" s="914" t="s">
        <v>43</v>
      </c>
      <c r="O44" s="899"/>
      <c r="P44" s="832"/>
      <c r="Q44" s="832"/>
      <c r="R44" s="832"/>
    </row>
    <row r="45" customFormat="false" ht="11.25" hidden="false" customHeight="true" outlineLevel="0" collapsed="false">
      <c r="A45" s="912" t="s">
        <v>593</v>
      </c>
      <c r="B45" s="912"/>
      <c r="C45" s="912"/>
      <c r="D45" s="139" t="e">
        <f aca="false">ROUND(GETPIVOTDATA("Expense",'[2]Page 9'!$E$115,"Object",6621)+GETPIVOTDATA("Expense",'[2]Page 9'!$E$115,"Object",6622)+GETPIVOTDATA("Expense",'[2]Page 9'!$E$115,"Object",6623),0)</f>
        <v>#REF!</v>
      </c>
      <c r="E45" s="143" t="s">
        <v>47</v>
      </c>
      <c r="F45" s="832"/>
      <c r="G45" s="899"/>
      <c r="H45" s="899"/>
      <c r="I45" s="913" t="s">
        <v>594</v>
      </c>
      <c r="J45" s="913"/>
      <c r="K45" s="913"/>
      <c r="L45" s="913"/>
      <c r="M45" s="139" t="e">
        <f aca="false">ROUND(GETPIVOTDATA("Expense",'[2]Page 9'!$E$103,"Object",6738)+GETPIVOTDATA("Expense",'[2]Page 9'!$E$103,"Object",6737),0)</f>
        <v>#REF!</v>
      </c>
      <c r="N45" s="914" t="s">
        <v>47</v>
      </c>
      <c r="O45" s="899"/>
      <c r="P45" s="832"/>
      <c r="Q45" s="832"/>
      <c r="R45" s="832"/>
    </row>
    <row r="46" customFormat="false" ht="11.25" hidden="false" customHeight="true" outlineLevel="0" collapsed="false">
      <c r="A46" s="832"/>
      <c r="B46" s="832"/>
      <c r="C46" s="832"/>
      <c r="D46" s="832"/>
      <c r="E46" s="832"/>
      <c r="F46" s="832"/>
      <c r="G46" s="899"/>
      <c r="H46" s="899"/>
      <c r="I46" s="913" t="s">
        <v>595</v>
      </c>
      <c r="J46" s="913"/>
      <c r="K46" s="913"/>
      <c r="L46" s="913"/>
      <c r="M46" s="176" t="e">
        <f aca="false">SUM(M44:M45)</f>
        <v>#REF!</v>
      </c>
      <c r="N46" s="914" t="s">
        <v>51</v>
      </c>
      <c r="O46" s="899"/>
      <c r="P46" s="832"/>
      <c r="Q46" s="832"/>
      <c r="R46" s="832"/>
    </row>
    <row r="47" customFormat="false" ht="11.25" hidden="false" customHeight="true" outlineLevel="0" collapsed="false">
      <c r="A47" s="915"/>
      <c r="B47" s="915"/>
      <c r="C47" s="915"/>
      <c r="D47" s="915"/>
      <c r="E47" s="915"/>
      <c r="F47" s="915"/>
      <c r="G47" s="899"/>
      <c r="H47" s="899"/>
      <c r="I47" s="916" t="s">
        <v>596</v>
      </c>
      <c r="J47" s="916"/>
      <c r="K47" s="916"/>
      <c r="L47" s="916"/>
      <c r="M47" s="139" t="e">
        <f aca="false">ROUND(GETPIVOTDATA("Expense",'[2]Page 9'!$E$103,"Object",6739),0)</f>
        <v>#REF!</v>
      </c>
      <c r="N47" s="914" t="s">
        <v>73</v>
      </c>
      <c r="O47" s="899"/>
      <c r="P47" s="832"/>
      <c r="Q47" s="832"/>
      <c r="R47" s="832"/>
    </row>
    <row r="48" customFormat="false" ht="11.25" hidden="false" customHeight="true" outlineLevel="0" collapsed="false">
      <c r="G48" s="899"/>
      <c r="H48" s="917"/>
      <c r="I48" s="918"/>
      <c r="J48" s="918"/>
      <c r="K48" s="918"/>
      <c r="L48" s="919"/>
      <c r="M48" s="659"/>
      <c r="N48" s="917"/>
      <c r="O48" s="915"/>
      <c r="P48" s="915"/>
      <c r="Q48" s="915"/>
    </row>
    <row r="49" customFormat="false" ht="15" hidden="false" customHeight="false" outlineLevel="0" collapsed="false">
      <c r="G49" s="917"/>
      <c r="H49" s="1"/>
      <c r="I49" s="1"/>
      <c r="J49" s="1"/>
      <c r="K49" s="1"/>
      <c r="L49" s="1"/>
      <c r="M49" s="1"/>
      <c r="N49" s="1"/>
    </row>
  </sheetData>
  <mergeCells count="15">
    <mergeCell ref="B1:E1"/>
    <mergeCell ref="H1:K1"/>
    <mergeCell ref="A3:N3"/>
    <mergeCell ref="C5:L5"/>
    <mergeCell ref="D29:D31"/>
    <mergeCell ref="E29:E31"/>
    <mergeCell ref="F29:F31"/>
    <mergeCell ref="G29:G31"/>
    <mergeCell ref="A44:C44"/>
    <mergeCell ref="I44:L44"/>
    <mergeCell ref="A45:C45"/>
    <mergeCell ref="I45:L45"/>
    <mergeCell ref="I46:L46"/>
    <mergeCell ref="I47:L47"/>
    <mergeCell ref="I48:K48"/>
  </mergeCells>
  <hyperlinks>
    <hyperlink ref="A8" location="Page9NPEFS" display="Funds 020-799"/>
    <hyperlink ref="A28" location="Page9TeacherSalaries" display="Teacher Salaries (All Funds, Function 1000)"/>
    <hyperlink ref="I28" location="Page9P700to900" display="Programs 700-900 Expenditure Detail (Funds 020-799)"/>
    <hyperlink ref="I36" location="Page9PropDetail" display="Property Detail for Function 4000 (Funds 020-799)"/>
    <hyperlink ref="A39" location="Page9Textbooks" display="6. Textbooks (Function 1000, Object 6640) "/>
    <hyperlink ref="A43" location="Page9EnergyDetail" display="Utilities and Energy Detail (Only Function 2600)"/>
    <hyperlink ref="I43" location="Page9TechnologyDetail" display="Technology (All Funds, All Functions)"/>
  </hyperlinks>
  <printOptions headings="false" gridLines="false" gridLinesSet="true" horizontalCentered="false" verticalCentered="false"/>
  <pageMargins left="0.5" right="0.5" top="0.5" bottom="0.5" header="0.511811023622047" footer="0.3"/>
  <pageSetup paperSize="5" scale="90" fitToWidth="1" fitToHeight="1" pageOrder="downThenOver" orientation="landscape" blackAndWhite="false" draft="false" cellComments="none" horizontalDpi="300" verticalDpi="300" copies="1"/>
  <headerFooter differentFirst="false" differentOddEven="false">
    <oddHeader/>
    <oddFooter>&amp;L&amp;"Times New Roman,Regular"&amp;8ADE/AG 41-202 Rev. 8/17-FY 2017&amp;C&amp;"Times New Roman,Regular"&amp;8&amp;D&amp;T&amp;R&amp;"Times New Roman,Regular"&amp;8Page 9 of 9</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3"/>
  <sheetViews>
    <sheetView showFormulas="false" showGridLines="false" showRowColHeaders="true" showZeros="true" rightToLeft="false" tabSelected="true" showOutlineSymbols="true" defaultGridColor="false" view="normal" topLeftCell="A1" colorId="8" zoomScale="130" zoomScaleNormal="130" zoomScalePageLayoutView="100" workbookViewId="0">
      <selection pane="topLeft" activeCell="C3" activeCellId="0" sqref="C3"/>
    </sheetView>
  </sheetViews>
  <sheetFormatPr defaultColWidth="8.8984375" defaultRowHeight="15" zeroHeight="false" outlineLevelRow="0" outlineLevelCol="0"/>
  <cols>
    <col collapsed="false" customWidth="true" hidden="false" outlineLevel="0" max="1" min="1" style="61" width="22.77"/>
    <col collapsed="false" customWidth="true" hidden="false" outlineLevel="0" max="4" min="2" style="61" width="12.66"/>
    <col collapsed="false" customWidth="true" hidden="false" outlineLevel="0" max="5" min="5" style="61" width="11.66"/>
    <col collapsed="false" customWidth="true" hidden="false" outlineLevel="0" max="6" min="6" style="61" width="1.66"/>
    <col collapsed="false" customWidth="true" hidden="false" outlineLevel="0" max="7" min="7" style="61" width="11.66"/>
    <col collapsed="false" customWidth="true" hidden="false" outlineLevel="0" max="8" min="8" style="61" width="1.66"/>
    <col collapsed="false" customWidth="true" hidden="false" outlineLevel="0" max="9" min="9" style="61" width="11.66"/>
    <col collapsed="false" customWidth="true" hidden="false" outlineLevel="0" max="10" min="10" style="61" width="1.66"/>
    <col collapsed="false" customWidth="true" hidden="false" outlineLevel="0" max="11" min="11" style="61" width="12.66"/>
  </cols>
  <sheetData>
    <row r="1" customFormat="false" ht="12" hidden="false" customHeight="true" outlineLevel="0" collapsed="false">
      <c r="A1" s="456" t="s">
        <v>597</v>
      </c>
      <c r="B1" s="456"/>
      <c r="C1" s="456"/>
      <c r="D1" s="456"/>
      <c r="E1" s="456"/>
      <c r="F1" s="456"/>
      <c r="G1" s="68" t="s">
        <v>4</v>
      </c>
      <c r="I1" s="69" t="str">
        <f aca="false">Cover!Q1</f>
        <v>070433000</v>
      </c>
      <c r="J1" s="522"/>
    </row>
    <row r="2" customFormat="false" ht="16.5" hidden="false" customHeight="true" outlineLevel="0" collapsed="false">
      <c r="A2" s="920" t="s">
        <v>598</v>
      </c>
      <c r="B2" s="724"/>
      <c r="C2" s="724"/>
      <c r="D2" s="724"/>
      <c r="E2" s="502" t="s">
        <v>599</v>
      </c>
      <c r="F2" s="921"/>
      <c r="G2" s="922" t="s">
        <v>600</v>
      </c>
      <c r="I2" s="923" t="n">
        <v>2017</v>
      </c>
      <c r="J2" s="924"/>
      <c r="K2" s="923"/>
    </row>
    <row r="3" customFormat="false" ht="13.5" hidden="false" customHeight="true" outlineLevel="0" collapsed="false">
      <c r="A3" s="925" t="s">
        <v>601</v>
      </c>
      <c r="B3" s="724"/>
      <c r="C3" s="926"/>
      <c r="D3" s="926"/>
      <c r="F3" s="186" t="s">
        <v>602</v>
      </c>
      <c r="G3" s="927" t="n">
        <v>4782.726</v>
      </c>
      <c r="H3" s="522"/>
      <c r="I3" s="927" t="n">
        <v>4651.535</v>
      </c>
      <c r="J3" s="522"/>
      <c r="K3" s="928"/>
    </row>
    <row r="4" customFormat="false" ht="10.5" hidden="false" customHeight="true" outlineLevel="0" collapsed="false">
      <c r="A4" s="929" t="s">
        <v>603</v>
      </c>
      <c r="B4" s="724"/>
      <c r="C4" s="724"/>
      <c r="D4" s="724"/>
      <c r="E4" s="522"/>
      <c r="F4" s="522"/>
      <c r="G4" s="522"/>
      <c r="H4" s="522"/>
      <c r="I4" s="928"/>
      <c r="J4" s="930"/>
      <c r="K4" s="928"/>
    </row>
    <row r="5" customFormat="false" ht="13.5" hidden="false" customHeight="true" outlineLevel="0" collapsed="false">
      <c r="A5" s="929" t="s">
        <v>604</v>
      </c>
      <c r="B5" s="724"/>
      <c r="C5" s="724"/>
      <c r="D5" s="724"/>
      <c r="F5" s="764" t="s">
        <v>605</v>
      </c>
      <c r="G5" s="931" t="s">
        <v>606</v>
      </c>
      <c r="H5" s="522"/>
      <c r="I5" s="931" t="s">
        <v>607</v>
      </c>
      <c r="J5" s="522"/>
      <c r="K5" s="522"/>
    </row>
    <row r="6" customFormat="false" ht="10.35" hidden="false" customHeight="true" outlineLevel="0" collapsed="false">
      <c r="A6" s="1"/>
      <c r="B6" s="1"/>
      <c r="C6" s="932"/>
      <c r="D6" s="933"/>
      <c r="F6" s="573"/>
      <c r="G6" s="934" t="n">
        <f aca="false">PrimaryTaxRate</f>
        <v>3.6463</v>
      </c>
      <c r="H6" s="935"/>
      <c r="I6" s="934" t="n">
        <f aca="false">SecondaryTaxRate</f>
        <v>2.2759</v>
      </c>
      <c r="J6" s="522"/>
      <c r="K6" s="522"/>
    </row>
    <row r="7" customFormat="false" ht="12" hidden="false" customHeight="true" outlineLevel="0" collapsed="false">
      <c r="A7" s="103" t="s">
        <v>608</v>
      </c>
      <c r="C7" s="936" t="s">
        <v>609</v>
      </c>
      <c r="D7" s="936"/>
      <c r="J7" s="935"/>
      <c r="K7" s="937"/>
    </row>
    <row r="8" customFormat="false" ht="15" hidden="false" customHeight="true" outlineLevel="0" collapsed="false">
      <c r="A8" s="773"/>
      <c r="B8" s="938"/>
      <c r="C8" s="73" t="s">
        <v>610</v>
      </c>
      <c r="D8" s="939"/>
      <c r="E8" s="572" t="s">
        <v>611</v>
      </c>
      <c r="F8" s="572"/>
      <c r="G8" s="72" t="s">
        <v>612</v>
      </c>
      <c r="H8" s="72"/>
      <c r="I8" s="940"/>
      <c r="J8" s="530"/>
      <c r="K8" s="522"/>
    </row>
    <row r="9" customFormat="false" ht="9.95" hidden="false" customHeight="true" outlineLevel="0" collapsed="false">
      <c r="A9" s="941"/>
      <c r="B9" s="942" t="s">
        <v>214</v>
      </c>
      <c r="C9" s="73"/>
      <c r="D9" s="943" t="s">
        <v>613</v>
      </c>
      <c r="E9" s="572"/>
      <c r="F9" s="572"/>
      <c r="G9" s="72"/>
      <c r="H9" s="72"/>
      <c r="I9" s="533" t="s">
        <v>217</v>
      </c>
      <c r="J9" s="533"/>
      <c r="K9" s="1"/>
    </row>
    <row r="10" customFormat="false" ht="9.95" hidden="false" customHeight="true" outlineLevel="0" collapsed="false">
      <c r="A10" s="79" t="s">
        <v>614</v>
      </c>
      <c r="B10" s="944" t="s">
        <v>615</v>
      </c>
      <c r="C10" s="73"/>
      <c r="D10" s="691" t="s">
        <v>616</v>
      </c>
      <c r="E10" s="572"/>
      <c r="F10" s="572"/>
      <c r="G10" s="72"/>
      <c r="H10" s="72"/>
      <c r="I10" s="945" t="s">
        <v>615</v>
      </c>
      <c r="J10" s="945"/>
      <c r="K10" s="1"/>
    </row>
    <row r="11" customFormat="false" ht="9.95" hidden="false" customHeight="true" outlineLevel="0" collapsed="false">
      <c r="A11" s="946" t="s">
        <v>617</v>
      </c>
      <c r="B11" s="130"/>
      <c r="C11" s="947"/>
      <c r="D11" s="947"/>
      <c r="E11" s="948" t="n">
        <f aca="false">F001P100TotBudgExp</f>
        <v>20638395</v>
      </c>
      <c r="F11" s="948"/>
      <c r="G11" s="609" t="e">
        <f aca="false">F001P100TotActExp</f>
        <v>#REF!</v>
      </c>
      <c r="H11" s="609"/>
      <c r="I11" s="130"/>
      <c r="J11" s="130"/>
      <c r="K11" s="1"/>
    </row>
    <row r="12" customFormat="false" ht="9.95" hidden="false" customHeight="true" outlineLevel="0" collapsed="false">
      <c r="A12" s="946" t="s">
        <v>618</v>
      </c>
      <c r="B12" s="130"/>
      <c r="C12" s="130"/>
      <c r="D12" s="130"/>
      <c r="E12" s="948" t="n">
        <f aca="false">F001P200TotBudgExp</f>
        <v>6159999</v>
      </c>
      <c r="F12" s="948"/>
      <c r="G12" s="948" t="e">
        <f aca="false">F001P200TotActExp</f>
        <v>#REF!</v>
      </c>
      <c r="H12" s="948"/>
      <c r="I12" s="130"/>
      <c r="J12" s="130"/>
      <c r="K12" s="1"/>
    </row>
    <row r="13" customFormat="false" ht="9.95" hidden="false" customHeight="true" outlineLevel="0" collapsed="false">
      <c r="A13" s="946" t="s">
        <v>619</v>
      </c>
      <c r="B13" s="130"/>
      <c r="C13" s="130"/>
      <c r="D13" s="130"/>
      <c r="E13" s="948" t="n">
        <f aca="false">F001P400TotBudgExp</f>
        <v>1331581</v>
      </c>
      <c r="F13" s="948"/>
      <c r="G13" s="948" t="e">
        <f aca="false">F001P400</f>
        <v>#REF!</v>
      </c>
      <c r="H13" s="948"/>
      <c r="I13" s="130"/>
      <c r="J13" s="130"/>
      <c r="K13" s="1"/>
    </row>
    <row r="14" customFormat="false" ht="9.95" hidden="false" customHeight="true" outlineLevel="0" collapsed="false">
      <c r="A14" s="946" t="s">
        <v>620</v>
      </c>
      <c r="B14" s="130"/>
      <c r="C14" s="130"/>
      <c r="D14" s="130"/>
      <c r="E14" s="948" t="n">
        <f aca="false">F001P510TotBudgExp</f>
        <v>1608921</v>
      </c>
      <c r="F14" s="948"/>
      <c r="G14" s="948" t="n">
        <f aca="false">F001P510</f>
        <v>1708346</v>
      </c>
      <c r="H14" s="948"/>
      <c r="I14" s="130"/>
      <c r="J14" s="130"/>
      <c r="K14" s="1"/>
    </row>
    <row r="15" customFormat="false" ht="9.95" hidden="false" customHeight="true" outlineLevel="0" collapsed="false">
      <c r="A15" s="946" t="s">
        <v>621</v>
      </c>
      <c r="B15" s="130"/>
      <c r="C15" s="130"/>
      <c r="D15" s="130"/>
      <c r="E15" s="948" t="n">
        <f aca="false">F001P520TotBudgExp</f>
        <v>0</v>
      </c>
      <c r="F15" s="948"/>
      <c r="G15" s="948" t="n">
        <f aca="false">F001P520</f>
        <v>0</v>
      </c>
      <c r="H15" s="948"/>
      <c r="I15" s="130"/>
      <c r="J15" s="130"/>
      <c r="K15" s="1"/>
    </row>
    <row r="16" customFormat="false" ht="9.95" hidden="false" customHeight="true" outlineLevel="0" collapsed="false">
      <c r="A16" s="946" t="s">
        <v>622</v>
      </c>
      <c r="B16" s="130"/>
      <c r="C16" s="130"/>
      <c r="D16" s="130"/>
      <c r="E16" s="948" t="n">
        <f aca="false">F001P530TotBudgExp</f>
        <v>0</v>
      </c>
      <c r="F16" s="948"/>
      <c r="G16" s="948" t="n">
        <f aca="false">F001P530TotActExp</f>
        <v>0</v>
      </c>
      <c r="H16" s="948"/>
      <c r="I16" s="130"/>
      <c r="J16" s="130"/>
      <c r="K16" s="1"/>
    </row>
    <row r="17" customFormat="false" ht="9.95" hidden="false" customHeight="true" outlineLevel="0" collapsed="false">
      <c r="A17" s="949" t="s">
        <v>623</v>
      </c>
      <c r="B17" s="128"/>
      <c r="C17" s="128"/>
      <c r="D17" s="128"/>
      <c r="E17" s="948" t="n">
        <f aca="false">F001P540TotBudgExp</f>
        <v>0</v>
      </c>
      <c r="F17" s="948"/>
      <c r="G17" s="948" t="n">
        <f aca="false">F001P540</f>
        <v>0</v>
      </c>
      <c r="H17" s="948"/>
      <c r="I17" s="128"/>
      <c r="J17" s="128"/>
      <c r="K17" s="1"/>
    </row>
    <row r="18" customFormat="false" ht="9.95" hidden="false" customHeight="true" outlineLevel="0" collapsed="false">
      <c r="A18" s="950" t="s">
        <v>624</v>
      </c>
      <c r="B18" s="130"/>
      <c r="C18" s="130"/>
      <c r="D18" s="951"/>
      <c r="E18" s="612" t="n">
        <f aca="false">F001P550TotBudgExp</f>
        <v>287254</v>
      </c>
      <c r="F18" s="612"/>
      <c r="G18" s="612" t="e">
        <f aca="false">F001P550TotActExp</f>
        <v>#REF!</v>
      </c>
      <c r="H18" s="612"/>
      <c r="I18" s="952"/>
      <c r="J18" s="952"/>
      <c r="K18" s="1"/>
    </row>
    <row r="19" customFormat="false" ht="9.95" hidden="false" customHeight="true" outlineLevel="0" collapsed="false">
      <c r="A19" s="953" t="s">
        <v>625</v>
      </c>
      <c r="B19" s="954" t="n">
        <f aca="false">F001BegFunBal</f>
        <v>2372159</v>
      </c>
      <c r="C19" s="954" t="e">
        <f aca="false">F001TotRev+F001Other</f>
        <v>#REF!</v>
      </c>
      <c r="D19" s="955" t="n">
        <f aca="false">F001TransIn-F001O6900</f>
        <v>0</v>
      </c>
      <c r="E19" s="588" t="n">
        <f aca="false">F001TOTALBUDGEXP</f>
        <v>30026150</v>
      </c>
      <c r="F19" s="588"/>
      <c r="G19" s="588" t="e">
        <f aca="false">F001TOTALEXP</f>
        <v>#REF!</v>
      </c>
      <c r="H19" s="588"/>
      <c r="I19" s="956" t="e">
        <f aca="false">B19+C19+D19-G19</f>
        <v>#REF!</v>
      </c>
      <c r="J19" s="956"/>
      <c r="K19" s="1"/>
    </row>
    <row r="20" customFormat="false" ht="9.95" hidden="false" customHeight="true" outlineLevel="0" collapsed="false">
      <c r="A20" s="957" t="s">
        <v>626</v>
      </c>
      <c r="B20" s="958" t="e">
        <f aca="false">F011012013BegFunBal</f>
        <v>#REF!</v>
      </c>
      <c r="C20" s="578" t="e">
        <f aca="false">F011012013ActRev</f>
        <v>#REF!</v>
      </c>
      <c r="D20" s="959"/>
      <c r="E20" s="960" t="n">
        <f aca="false">SUM([1]!F010O6590BudgFY+F011012013TotBudgExp)</f>
        <v>1878976</v>
      </c>
      <c r="F20" s="960"/>
      <c r="G20" s="960" t="e">
        <f aca="false">F011012013TotActExp</f>
        <v>#REF!</v>
      </c>
      <c r="H20" s="960"/>
      <c r="I20" s="960" t="e">
        <f aca="false">B20+C20-G20</f>
        <v>#REF!</v>
      </c>
      <c r="J20" s="960"/>
      <c r="K20" s="1"/>
    </row>
    <row r="21" customFormat="false" ht="9.95" hidden="false" customHeight="true" outlineLevel="0" collapsed="false">
      <c r="A21" s="957" t="s">
        <v>627</v>
      </c>
      <c r="B21" s="142" t="e">
        <f aca="false">F020BegFunBal</f>
        <v>#REF!</v>
      </c>
      <c r="C21" s="578" t="e">
        <f aca="false">F020ActRev</f>
        <v>#REF!</v>
      </c>
      <c r="D21" s="959"/>
      <c r="E21" s="961" t="n">
        <f aca="false">F020BudgExp</f>
        <v>270000</v>
      </c>
      <c r="F21" s="961"/>
      <c r="G21" s="961" t="e">
        <f aca="false">F020ActExp</f>
        <v>#REF!</v>
      </c>
      <c r="H21" s="961"/>
      <c r="I21" s="961" t="e">
        <f aca="false">B21+C21-G21</f>
        <v>#REF!</v>
      </c>
      <c r="J21" s="961"/>
      <c r="K21" s="1"/>
    </row>
    <row r="22" customFormat="false" ht="9.95" hidden="false" customHeight="true" outlineLevel="0" collapsed="false">
      <c r="A22" s="957" t="s">
        <v>628</v>
      </c>
      <c r="B22" s="517" t="n">
        <f aca="false">F610BegFunBal</f>
        <v>4324841</v>
      </c>
      <c r="C22" s="517" t="e">
        <f aca="false">F610TotRev+'Page 1'!F52</f>
        <v>#REF!</v>
      </c>
      <c r="D22" s="517" t="n">
        <f aca="false">F610TransIn-F610O6900</f>
        <v>0</v>
      </c>
      <c r="E22" s="948" t="n">
        <f aca="false">F610TotBudgExp</f>
        <v>5390876</v>
      </c>
      <c r="F22" s="948"/>
      <c r="G22" s="948" t="e">
        <f aca="false">F610TotActExp</f>
        <v>#REF!</v>
      </c>
      <c r="H22" s="948"/>
      <c r="I22" s="961" t="e">
        <f aca="false">B22+C22+D22-G22</f>
        <v>#REF!</v>
      </c>
      <c r="J22" s="961"/>
      <c r="K22" s="1"/>
    </row>
    <row r="23" customFormat="false" ht="9.75" hidden="true" customHeight="true" outlineLevel="0" collapsed="false">
      <c r="A23" s="957"/>
      <c r="B23" s="517"/>
      <c r="C23" s="517"/>
      <c r="D23" s="517"/>
      <c r="E23" s="962"/>
      <c r="F23" s="963"/>
      <c r="G23" s="962"/>
      <c r="H23" s="963"/>
      <c r="I23" s="964"/>
      <c r="J23" s="965"/>
      <c r="K23" s="1"/>
    </row>
    <row r="24" customFormat="false" ht="9.95" hidden="false" customHeight="true" outlineLevel="0" collapsed="false">
      <c r="A24" s="957" t="s">
        <v>629</v>
      </c>
      <c r="B24" s="517" t="n">
        <f aca="false">F620BegFunBal</f>
        <v>3371013</v>
      </c>
      <c r="C24" s="578" t="e">
        <f aca="false">F620RevOthFinSources</f>
        <v>#REF!</v>
      </c>
      <c r="D24" s="517" t="e">
        <f aca="false">F620Transf</f>
        <v>#REF!</v>
      </c>
      <c r="E24" s="966" t="n">
        <f aca="false">F620BudgExp</f>
        <v>4137359</v>
      </c>
      <c r="F24" s="966"/>
      <c r="G24" s="966" t="e">
        <f aca="false">F620ActExp</f>
        <v>#REF!</v>
      </c>
      <c r="H24" s="966"/>
      <c r="I24" s="961" t="e">
        <f aca="false">B24+C24+D24-G24</f>
        <v>#REF!</v>
      </c>
      <c r="J24" s="961"/>
      <c r="K24" s="1"/>
    </row>
    <row r="25" customFormat="false" ht="9.95" hidden="false" customHeight="true" outlineLevel="0" collapsed="false">
      <c r="A25" s="957" t="s">
        <v>630</v>
      </c>
      <c r="B25" s="517" t="e">
        <f aca="false">F630BegFunBal</f>
        <v>#REF!</v>
      </c>
      <c r="C25" s="517" t="e">
        <f aca="false">F630ActRev</f>
        <v>#REF!</v>
      </c>
      <c r="D25" s="517" t="e">
        <f aca="false">F630Transf</f>
        <v>#REF!</v>
      </c>
      <c r="E25" s="948" t="n">
        <f aca="false">F630BudgExp</f>
        <v>5198506</v>
      </c>
      <c r="F25" s="948"/>
      <c r="G25" s="967" t="e">
        <f aca="false">F630ActExp</f>
        <v>#REF!</v>
      </c>
      <c r="H25" s="967"/>
      <c r="I25" s="961" t="e">
        <f aca="false">B25+C25+D25-G25</f>
        <v>#REF!</v>
      </c>
      <c r="J25" s="961"/>
      <c r="K25" s="1"/>
    </row>
    <row r="26" customFormat="false" ht="9.95" hidden="false" customHeight="true" outlineLevel="0" collapsed="false">
      <c r="A26" s="968" t="s">
        <v>631</v>
      </c>
      <c r="B26" s="969" t="n">
        <f aca="false">F660BegFunBal+F665BegFunBal</f>
        <v>0</v>
      </c>
      <c r="C26" s="517" t="n">
        <f aca="false">F660ActRev+F665ActRev</f>
        <v>0</v>
      </c>
      <c r="D26" s="517" t="n">
        <f aca="false">F660Transf+F665Transf</f>
        <v>0</v>
      </c>
      <c r="E26" s="948" t="n">
        <f aca="false">F660BudgExp+F665BudgExp</f>
        <v>0</v>
      </c>
      <c r="F26" s="948"/>
      <c r="G26" s="967" t="n">
        <f aca="false">F660ActExp+F665ActExp</f>
        <v>0</v>
      </c>
      <c r="H26" s="967"/>
      <c r="I26" s="961" t="n">
        <f aca="false">B26+C26+D26-G26</f>
        <v>0</v>
      </c>
      <c r="J26" s="961"/>
      <c r="K26" s="1"/>
    </row>
    <row r="27" customFormat="false" ht="9.95" hidden="false" customHeight="true" outlineLevel="0" collapsed="false">
      <c r="A27" s="946" t="s">
        <v>632</v>
      </c>
      <c r="B27" s="142" t="n">
        <f aca="false">F695BegFunBal</f>
        <v>0</v>
      </c>
      <c r="C27" s="517" t="n">
        <f aca="false">F695ActRev</f>
        <v>0</v>
      </c>
      <c r="D27" s="546"/>
      <c r="E27" s="961" t="n">
        <f aca="false">F695BudgExp</f>
        <v>0</v>
      </c>
      <c r="F27" s="961"/>
      <c r="G27" s="961" t="n">
        <f aca="false">F695ActExp</f>
        <v>0</v>
      </c>
      <c r="H27" s="961"/>
      <c r="I27" s="961" t="n">
        <f aca="false">B27+C27-G27</f>
        <v>0</v>
      </c>
      <c r="J27" s="961"/>
      <c r="K27" s="1"/>
    </row>
    <row r="28" customFormat="false" ht="9.95" hidden="false" customHeight="true" outlineLevel="0" collapsed="false">
      <c r="A28" s="968" t="s">
        <v>633</v>
      </c>
      <c r="B28" s="517" t="e">
        <f aca="false">FedProjBegFunBal</f>
        <v>#REF!</v>
      </c>
      <c r="C28" s="517" t="e">
        <f aca="false">FedProjActRev</f>
        <v>#REF!</v>
      </c>
      <c r="D28" s="517" t="e">
        <f aca="false">FedProjTransf</f>
        <v>#REF!</v>
      </c>
      <c r="E28" s="948" t="n">
        <f aca="false">FedProjTotBudgExp</f>
        <v>3717611</v>
      </c>
      <c r="F28" s="948"/>
      <c r="G28" s="967" t="e">
        <f aca="false">FedProjTotActExp</f>
        <v>#REF!</v>
      </c>
      <c r="H28" s="967"/>
      <c r="I28" s="961" t="e">
        <f aca="false">B28+C28+D28-G28</f>
        <v>#REF!</v>
      </c>
      <c r="J28" s="961"/>
      <c r="K28" s="1"/>
    </row>
    <row r="29" customFormat="false" ht="9.95" hidden="false" customHeight="true" outlineLevel="0" collapsed="false">
      <c r="A29" s="968" t="s">
        <v>634</v>
      </c>
      <c r="B29" s="517" t="e">
        <f aca="false">StateProjBegFunBal</f>
        <v>#REF!</v>
      </c>
      <c r="C29" s="517" t="e">
        <f aca="false">StateProjActRev</f>
        <v>#REF!</v>
      </c>
      <c r="D29" s="546"/>
      <c r="E29" s="948" t="n">
        <f aca="false">StateProjTotBudgExp</f>
        <v>299645</v>
      </c>
      <c r="F29" s="948"/>
      <c r="G29" s="967" t="e">
        <f aca="false">StateProjTotActExp</f>
        <v>#REF!</v>
      </c>
      <c r="H29" s="967"/>
      <c r="I29" s="961" t="e">
        <f aca="false">B29+C29-G29</f>
        <v>#REF!</v>
      </c>
      <c r="J29" s="961"/>
      <c r="K29" s="1"/>
    </row>
    <row r="30" customFormat="false" ht="9.95" hidden="false" customHeight="true" outlineLevel="0" collapsed="false">
      <c r="A30" s="953" t="s">
        <v>635</v>
      </c>
      <c r="B30" s="517" t="e">
        <f aca="false">F050BegFunBal</f>
        <v>#REF!</v>
      </c>
      <c r="C30" s="517" t="e">
        <f aca="false">F050ActRev</f>
        <v>#REF!</v>
      </c>
      <c r="D30" s="954" t="e">
        <f aca="false">F050Transf</f>
        <v>#REF!</v>
      </c>
      <c r="E30" s="588" t="n">
        <f aca="false">F050BudgExp</f>
        <v>8000</v>
      </c>
      <c r="F30" s="588"/>
      <c r="G30" s="961" t="e">
        <f aca="false">F050ActExp</f>
        <v>#REF!</v>
      </c>
      <c r="H30" s="961"/>
      <c r="I30" s="961" t="e">
        <f aca="false">B30+C30+D30-G30</f>
        <v>#REF!</v>
      </c>
      <c r="J30" s="961"/>
      <c r="K30" s="1"/>
    </row>
    <row r="31" customFormat="false" ht="9.95" hidden="false" customHeight="true" outlineLevel="0" collapsed="false">
      <c r="A31" s="953" t="s">
        <v>636</v>
      </c>
      <c r="B31" s="954" t="n">
        <f aca="false">F071BegFunBal</f>
        <v>0</v>
      </c>
      <c r="C31" s="517" t="n">
        <f aca="false">F071ActRev</f>
        <v>0</v>
      </c>
      <c r="D31" s="546"/>
      <c r="E31" s="588" t="n">
        <f aca="false">F071BudgExp</f>
        <v>0</v>
      </c>
      <c r="F31" s="588"/>
      <c r="G31" s="961" t="n">
        <f aca="false">F071ActExp</f>
        <v>0</v>
      </c>
      <c r="H31" s="961"/>
      <c r="I31" s="961" t="n">
        <f aca="false">B31+C31-G31</f>
        <v>0</v>
      </c>
      <c r="J31" s="961"/>
      <c r="K31" s="1"/>
    </row>
    <row r="32" customFormat="false" ht="9.95" hidden="false" customHeight="true" outlineLevel="0" collapsed="false">
      <c r="A32" s="953" t="s">
        <v>637</v>
      </c>
      <c r="B32" s="954" t="n">
        <f aca="false">F072BegFunBal</f>
        <v>0</v>
      </c>
      <c r="C32" s="517" t="n">
        <f aca="false">F072ActRev</f>
        <v>0</v>
      </c>
      <c r="D32" s="970"/>
      <c r="E32" s="956" t="n">
        <f aca="false">F072BudgExp</f>
        <v>0</v>
      </c>
      <c r="F32" s="956"/>
      <c r="G32" s="956" t="n">
        <f aca="false">F072ActExp</f>
        <v>0</v>
      </c>
      <c r="H32" s="956"/>
      <c r="I32" s="961" t="n">
        <f aca="false">B32+C32-G32</f>
        <v>0</v>
      </c>
      <c r="J32" s="961"/>
      <c r="K32" s="1"/>
    </row>
    <row r="33" customFormat="false" ht="9.95" hidden="false" customHeight="true" outlineLevel="0" collapsed="false">
      <c r="A33" s="953" t="s">
        <v>638</v>
      </c>
      <c r="B33" s="954" t="e">
        <f aca="false">F500BegFunBal</f>
        <v>#REF!</v>
      </c>
      <c r="C33" s="954" t="e">
        <f aca="false">F500ActRev</f>
        <v>#REF!</v>
      </c>
      <c r="D33" s="954" t="e">
        <f aca="false">F500Transf</f>
        <v>#REF!</v>
      </c>
      <c r="E33" s="971" t="n">
        <f aca="false">F500BudgExp</f>
        <v>15000</v>
      </c>
      <c r="F33" s="971"/>
      <c r="G33" s="971" t="e">
        <f aca="false">F500ActExp</f>
        <v>#REF!</v>
      </c>
      <c r="H33" s="971"/>
      <c r="I33" s="961" t="e">
        <f aca="false">B33+C33+D33-G33</f>
        <v>#REF!</v>
      </c>
      <c r="J33" s="961"/>
      <c r="K33" s="1"/>
    </row>
    <row r="34" customFormat="false" ht="9.95" hidden="false" customHeight="true" outlineLevel="0" collapsed="false">
      <c r="A34" s="953" t="s">
        <v>639</v>
      </c>
      <c r="B34" s="954" t="n">
        <f aca="false">[2]!FSBegFundBal</f>
        <v>286908</v>
      </c>
      <c r="C34" s="954" t="n">
        <f aca="false">[2]!FSTotRev</f>
        <v>2584529</v>
      </c>
      <c r="D34" s="954" t="n">
        <f aca="false">[2]!FSTransferIn-[2]!FSTransferOut-[2]!FSIndirectCost</f>
        <v>0</v>
      </c>
      <c r="E34" s="971" t="n">
        <f aca="false">[2]!FSBudgetExp</f>
        <v>2800000</v>
      </c>
      <c r="F34" s="971"/>
      <c r="G34" s="971" t="n">
        <f aca="false">[2]!FSActExp</f>
        <v>2580817</v>
      </c>
      <c r="H34" s="971"/>
      <c r="I34" s="956" t="n">
        <f aca="false">B34+C34+D34-G34</f>
        <v>290620</v>
      </c>
      <c r="J34" s="956"/>
      <c r="K34" s="1"/>
    </row>
    <row r="35" customFormat="false" ht="9.95" hidden="false" customHeight="true" outlineLevel="0" collapsed="false">
      <c r="A35" s="957" t="s">
        <v>640</v>
      </c>
      <c r="B35" s="517" t="e">
        <f aca="false">F515BegFunBal</f>
        <v>#REF!</v>
      </c>
      <c r="C35" s="517" t="e">
        <f aca="false">F515ActRev</f>
        <v>#REF!</v>
      </c>
      <c r="D35" s="517" t="e">
        <f aca="false">F515Transf</f>
        <v>#REF!</v>
      </c>
      <c r="E35" s="948" t="n">
        <f aca="false">F515BudgExp</f>
        <v>160000</v>
      </c>
      <c r="F35" s="948"/>
      <c r="G35" s="948" t="e">
        <f aca="false">F515ActExp</f>
        <v>#REF!</v>
      </c>
      <c r="H35" s="948"/>
      <c r="I35" s="961" t="e">
        <f aca="false">B35+C35+D35-G35</f>
        <v>#REF!</v>
      </c>
      <c r="J35" s="961"/>
      <c r="K35" s="1"/>
    </row>
    <row r="36" customFormat="false" ht="9.95" hidden="false" customHeight="true" outlineLevel="0" collapsed="false">
      <c r="A36" s="957" t="s">
        <v>641</v>
      </c>
      <c r="B36" s="517" t="e">
        <f aca="false">F520BegFunBal</f>
        <v>#REF!</v>
      </c>
      <c r="C36" s="517" t="e">
        <f aca="false">F520ActRev</f>
        <v>#REF!</v>
      </c>
      <c r="D36" s="517" t="e">
        <f aca="false">F520Transf</f>
        <v>#REF!</v>
      </c>
      <c r="E36" s="948" t="n">
        <f aca="false">F520BudgExp</f>
        <v>320000</v>
      </c>
      <c r="F36" s="948"/>
      <c r="G36" s="967" t="e">
        <f aca="false">F520ActExp</f>
        <v>#REF!</v>
      </c>
      <c r="H36" s="967"/>
      <c r="I36" s="961" t="e">
        <f aca="false">B36+C36+D36-G36</f>
        <v>#REF!</v>
      </c>
      <c r="J36" s="961"/>
      <c r="K36" s="1"/>
    </row>
    <row r="37" customFormat="false" ht="9.95" hidden="false" customHeight="true" outlineLevel="0" collapsed="false">
      <c r="A37" s="957" t="s">
        <v>642</v>
      </c>
      <c r="B37" s="517" t="e">
        <f aca="false">F525BegFunBal</f>
        <v>#REF!</v>
      </c>
      <c r="C37" s="517" t="e">
        <f aca="false">F525ActRev</f>
        <v>#REF!</v>
      </c>
      <c r="D37" s="517" t="e">
        <f aca="false">F525Transf</f>
        <v>#REF!</v>
      </c>
      <c r="E37" s="948" t="n">
        <f aca="false">F525BudgExp</f>
        <v>100000</v>
      </c>
      <c r="F37" s="948"/>
      <c r="G37" s="967" t="e">
        <f aca="false">F525ActExp</f>
        <v>#REF!</v>
      </c>
      <c r="H37" s="967"/>
      <c r="I37" s="961" t="e">
        <f aca="false">B37+C37+D37-G37</f>
        <v>#REF!</v>
      </c>
      <c r="J37" s="961"/>
      <c r="K37" s="1"/>
    </row>
    <row r="38" customFormat="false" ht="9.95" hidden="false" customHeight="true" outlineLevel="0" collapsed="false">
      <c r="A38" s="957" t="s">
        <v>643</v>
      </c>
      <c r="B38" s="517" t="e">
        <f aca="false">F526BegFunBal</f>
        <v>#REF!</v>
      </c>
      <c r="C38" s="517" t="e">
        <f aca="false">F526ActRev</f>
        <v>#REF!</v>
      </c>
      <c r="D38" s="517" t="e">
        <f aca="false">F526Transf</f>
        <v>#REF!</v>
      </c>
      <c r="E38" s="948" t="n">
        <f aca="false">F526BudgExp</f>
        <v>55000</v>
      </c>
      <c r="F38" s="948"/>
      <c r="G38" s="967" t="e">
        <f aca="false">F526ActExp</f>
        <v>#REF!</v>
      </c>
      <c r="H38" s="967"/>
      <c r="I38" s="961" t="e">
        <f aca="false">B38+C38+D38-G38</f>
        <v>#REF!</v>
      </c>
      <c r="J38" s="961"/>
      <c r="K38" s="1"/>
    </row>
    <row r="39" customFormat="false" ht="9.95" hidden="false" customHeight="true" outlineLevel="0" collapsed="false">
      <c r="A39" s="968" t="s">
        <v>644</v>
      </c>
      <c r="B39" s="517" t="e">
        <f aca="false">F530BegFunBal+F650BegFunBal</f>
        <v>#REF!</v>
      </c>
      <c r="C39" s="517" t="e">
        <f aca="false">F530ActRev+F650ActRev</f>
        <v>#REF!</v>
      </c>
      <c r="D39" s="517" t="e">
        <f aca="false">F530Transf+F650Transf</f>
        <v>#REF!</v>
      </c>
      <c r="E39" s="948" t="n">
        <f aca="false">F530BudgExp+F650BudgExp</f>
        <v>1550000</v>
      </c>
      <c r="F39" s="948"/>
      <c r="G39" s="967" t="e">
        <f aca="false">F530ActExp+F650ActExp</f>
        <v>#REF!</v>
      </c>
      <c r="H39" s="967"/>
      <c r="I39" s="961" t="e">
        <f aca="false">B39+C39+D39-G39</f>
        <v>#REF!</v>
      </c>
      <c r="J39" s="961"/>
      <c r="K39" s="1"/>
    </row>
    <row r="40" customFormat="false" ht="9.95" hidden="false" customHeight="true" outlineLevel="0" collapsed="false">
      <c r="A40" s="957" t="s">
        <v>645</v>
      </c>
      <c r="B40" s="517" t="n">
        <f aca="false">F535BegFunBal</f>
        <v>0</v>
      </c>
      <c r="C40" s="517" t="n">
        <f aca="false">F535ActRev</f>
        <v>0</v>
      </c>
      <c r="D40" s="517" t="n">
        <f aca="false">F535Transf</f>
        <v>0</v>
      </c>
      <c r="E40" s="948" t="n">
        <f aca="false">F535BudgExp</f>
        <v>0</v>
      </c>
      <c r="F40" s="948"/>
      <c r="G40" s="967" t="n">
        <f aca="false">F535ActExp</f>
        <v>0</v>
      </c>
      <c r="H40" s="967"/>
      <c r="I40" s="961" t="n">
        <f aca="false">B40+C40+D40-G40</f>
        <v>0</v>
      </c>
      <c r="J40" s="961"/>
      <c r="K40" s="1"/>
    </row>
    <row r="41" customFormat="false" ht="9.95" hidden="false" customHeight="true" outlineLevel="0" collapsed="false">
      <c r="A41" s="957" t="s">
        <v>646</v>
      </c>
      <c r="B41" s="517" t="e">
        <f aca="false">F540BegFunBal</f>
        <v>#REF!</v>
      </c>
      <c r="C41" s="517" t="e">
        <f aca="false">F540ActRev</f>
        <v>#REF!</v>
      </c>
      <c r="D41" s="517" t="e">
        <f aca="false">F540Transf</f>
        <v>#REF!</v>
      </c>
      <c r="E41" s="948" t="n">
        <f aca="false">F540BudgExp</f>
        <v>10000</v>
      </c>
      <c r="F41" s="948"/>
      <c r="G41" s="967" t="e">
        <f aca="false">F540ActExp</f>
        <v>#REF!</v>
      </c>
      <c r="H41" s="967"/>
      <c r="I41" s="961" t="e">
        <f aca="false">B41+C41+D41-G41</f>
        <v>#REF!</v>
      </c>
      <c r="J41" s="961"/>
      <c r="K41" s="1"/>
    </row>
    <row r="42" customFormat="false" ht="9.95" hidden="false" customHeight="true" outlineLevel="0" collapsed="false">
      <c r="A42" s="957" t="s">
        <v>647</v>
      </c>
      <c r="B42" s="517" t="n">
        <f aca="false">F545BegFunBal</f>
        <v>0</v>
      </c>
      <c r="C42" s="517" t="n">
        <f aca="false">F545ActRev</f>
        <v>0</v>
      </c>
      <c r="D42" s="517" t="n">
        <f aca="false">F545Transf</f>
        <v>0</v>
      </c>
      <c r="E42" s="948" t="n">
        <f aca="false">F545BudgExp</f>
        <v>0</v>
      </c>
      <c r="F42" s="948"/>
      <c r="G42" s="967" t="n">
        <f aca="false">F545ActExp</f>
        <v>0</v>
      </c>
      <c r="H42" s="967"/>
      <c r="I42" s="961" t="n">
        <f aca="false">B42+C42+D42-G42</f>
        <v>0</v>
      </c>
      <c r="J42" s="961"/>
      <c r="K42" s="1"/>
    </row>
    <row r="43" customFormat="false" ht="9.95" hidden="false" customHeight="true" outlineLevel="0" collapsed="false">
      <c r="A43" s="957" t="s">
        <v>648</v>
      </c>
      <c r="B43" s="517" t="e">
        <f aca="false">F550BegFunBal</f>
        <v>#REF!</v>
      </c>
      <c r="C43" s="517" t="e">
        <f aca="false">F550ActRev</f>
        <v>#REF!</v>
      </c>
      <c r="D43" s="517" t="e">
        <f aca="false">F550Transf</f>
        <v>#REF!</v>
      </c>
      <c r="E43" s="948" t="n">
        <f aca="false">F550BudgExp</f>
        <v>10000</v>
      </c>
      <c r="F43" s="948"/>
      <c r="G43" s="967" t="e">
        <f aca="false">F550ActExp</f>
        <v>#REF!</v>
      </c>
      <c r="H43" s="967"/>
      <c r="I43" s="961" t="e">
        <f aca="false">B43+C43+D43-G43</f>
        <v>#REF!</v>
      </c>
      <c r="J43" s="961"/>
      <c r="K43" s="1"/>
    </row>
    <row r="44" customFormat="false" ht="9.95" hidden="false" customHeight="true" outlineLevel="0" collapsed="false">
      <c r="A44" s="957" t="s">
        <v>649</v>
      </c>
      <c r="B44" s="517" t="e">
        <f aca="false">F555BegFunBal</f>
        <v>#REF!</v>
      </c>
      <c r="C44" s="517" t="e">
        <f aca="false">F555ActRev</f>
        <v>#REF!</v>
      </c>
      <c r="D44" s="517" t="e">
        <f aca="false">F555Transf</f>
        <v>#REF!</v>
      </c>
      <c r="E44" s="948" t="n">
        <f aca="false">F555BudgExp</f>
        <v>5000</v>
      </c>
      <c r="F44" s="948"/>
      <c r="G44" s="967" t="e">
        <f aca="false">F555ActExp</f>
        <v>#REF!</v>
      </c>
      <c r="H44" s="967"/>
      <c r="I44" s="961" t="e">
        <f aca="false">B44+C44+D44-G44</f>
        <v>#REF!</v>
      </c>
      <c r="J44" s="961"/>
      <c r="K44" s="1"/>
    </row>
    <row r="45" customFormat="false" ht="9.95" hidden="false" customHeight="true" outlineLevel="0" collapsed="false">
      <c r="A45" s="957" t="s">
        <v>650</v>
      </c>
      <c r="B45" s="517" t="e">
        <f aca="false">F565BegFunBal</f>
        <v>#REF!</v>
      </c>
      <c r="C45" s="517" t="e">
        <f aca="false">F565ActRev</f>
        <v>#REF!</v>
      </c>
      <c r="D45" s="517" t="e">
        <f aca="false">F565Transf</f>
        <v>#REF!</v>
      </c>
      <c r="E45" s="948" t="n">
        <f aca="false">F565BudgExp</f>
        <v>4000</v>
      </c>
      <c r="F45" s="948"/>
      <c r="G45" s="967" t="e">
        <f aca="false">F565ActExp</f>
        <v>#REF!</v>
      </c>
      <c r="H45" s="967"/>
      <c r="I45" s="961" t="e">
        <f aca="false">B45+C45+D45-G45</f>
        <v>#REF!</v>
      </c>
      <c r="J45" s="961"/>
      <c r="K45" s="1"/>
    </row>
    <row r="46" customFormat="false" ht="9.95" hidden="false" customHeight="true" outlineLevel="0" collapsed="false">
      <c r="A46" s="957" t="s">
        <v>651</v>
      </c>
      <c r="B46" s="517" t="e">
        <f aca="false">F570BegFunBal</f>
        <v>#REF!</v>
      </c>
      <c r="C46" s="517" t="e">
        <f aca="false">F570ActRev</f>
        <v>#REF!</v>
      </c>
      <c r="D46" s="517" t="e">
        <f aca="false">F570Transf</f>
        <v>#REF!</v>
      </c>
      <c r="E46" s="948" t="n">
        <f aca="false">F570BudgExp</f>
        <v>205000</v>
      </c>
      <c r="F46" s="948"/>
      <c r="G46" s="967" t="e">
        <f aca="false">F570ActExp</f>
        <v>#REF!</v>
      </c>
      <c r="H46" s="967"/>
      <c r="I46" s="961" t="e">
        <f aca="false">B46+C46+D46-G46</f>
        <v>#REF!</v>
      </c>
      <c r="J46" s="961"/>
      <c r="K46" s="1"/>
    </row>
    <row r="47" customFormat="false" ht="9.95" hidden="false" customHeight="true" outlineLevel="0" collapsed="false">
      <c r="A47" s="946" t="s">
        <v>652</v>
      </c>
      <c r="B47" s="136" t="e">
        <f aca="false">F575BegFunBal</f>
        <v>#REF!</v>
      </c>
      <c r="C47" s="517" t="e">
        <f aca="false">F575ActRev</f>
        <v>#REF!</v>
      </c>
      <c r="D47" s="517" t="e">
        <f aca="false">F575Transf</f>
        <v>#REF!</v>
      </c>
      <c r="E47" s="948" t="n">
        <f aca="false">F575BudgExp</f>
        <v>12000</v>
      </c>
      <c r="F47" s="948"/>
      <c r="G47" s="967" t="e">
        <f aca="false">F575ActExp</f>
        <v>#REF!</v>
      </c>
      <c r="H47" s="967"/>
      <c r="I47" s="961" t="e">
        <f aca="false">B47+C47+D47-G47</f>
        <v>#REF!</v>
      </c>
      <c r="J47" s="961"/>
      <c r="K47" s="1"/>
    </row>
    <row r="48" customFormat="false" ht="9.95" hidden="false" customHeight="true" outlineLevel="0" collapsed="false">
      <c r="A48" s="957" t="s">
        <v>653</v>
      </c>
      <c r="B48" s="517" t="n">
        <f aca="false">F580BegFunBal</f>
        <v>0</v>
      </c>
      <c r="C48" s="517" t="n">
        <f aca="false">F580ActRev</f>
        <v>0</v>
      </c>
      <c r="D48" s="517" t="n">
        <f aca="false">F580Transf</f>
        <v>0</v>
      </c>
      <c r="E48" s="948" t="n">
        <f aca="false">F580BudgExp</f>
        <v>0</v>
      </c>
      <c r="F48" s="948"/>
      <c r="G48" s="967" t="n">
        <f aca="false">F580ActExp</f>
        <v>0</v>
      </c>
      <c r="H48" s="967"/>
      <c r="I48" s="961" t="n">
        <f aca="false">B48+C48+D48-G48</f>
        <v>0</v>
      </c>
      <c r="J48" s="961"/>
      <c r="K48" s="1"/>
    </row>
    <row r="49" customFormat="false" ht="9.95" hidden="false" customHeight="true" outlineLevel="0" collapsed="false">
      <c r="A49" s="941" t="s">
        <v>654</v>
      </c>
      <c r="B49" s="532" t="n">
        <f aca="false">F585BegFunBal</f>
        <v>0</v>
      </c>
      <c r="C49" s="532" t="n">
        <f aca="false">F585ActRev</f>
        <v>0</v>
      </c>
      <c r="D49" s="532" t="n">
        <f aca="false">F585Transf</f>
        <v>0</v>
      </c>
      <c r="E49" s="948" t="n">
        <f aca="false">F585BudgExp</f>
        <v>0</v>
      </c>
      <c r="F49" s="948"/>
      <c r="G49" s="967" t="n">
        <f aca="false">F585ActExp</f>
        <v>0</v>
      </c>
      <c r="H49" s="967"/>
      <c r="I49" s="967" t="n">
        <f aca="false">B49+C49+D49-G49</f>
        <v>0</v>
      </c>
      <c r="J49" s="967"/>
      <c r="K49" s="1"/>
    </row>
    <row r="50" customFormat="false" ht="9.95" hidden="false" customHeight="true" outlineLevel="0" collapsed="false">
      <c r="A50" s="972" t="s">
        <v>655</v>
      </c>
      <c r="B50" s="136" t="n">
        <f aca="false">F590BegFunBal</f>
        <v>0</v>
      </c>
      <c r="C50" s="136" t="n">
        <f aca="false">F590ActRev</f>
        <v>0</v>
      </c>
      <c r="D50" s="136" t="n">
        <f aca="false">F590Transf</f>
        <v>0</v>
      </c>
      <c r="E50" s="612" t="n">
        <f aca="false">F590BudgExp</f>
        <v>0</v>
      </c>
      <c r="F50" s="612"/>
      <c r="G50" s="961" t="n">
        <f aca="false">F590ActExp</f>
        <v>0</v>
      </c>
      <c r="H50" s="961"/>
      <c r="I50" s="961" t="n">
        <f aca="false">B50+C50+D50-G50</f>
        <v>0</v>
      </c>
      <c r="J50" s="961"/>
      <c r="K50" s="1"/>
    </row>
    <row r="51" customFormat="false" ht="9.95" hidden="false" customHeight="true" outlineLevel="0" collapsed="false">
      <c r="A51" s="950" t="s">
        <v>656</v>
      </c>
      <c r="B51" s="136" t="e">
        <f aca="false">F595BegFunBal</f>
        <v>#REF!</v>
      </c>
      <c r="C51" s="136" t="e">
        <f aca="false">F595ActRev</f>
        <v>#REF!</v>
      </c>
      <c r="D51" s="136" t="e">
        <f aca="false">F595Transf</f>
        <v>#REF!</v>
      </c>
      <c r="E51" s="612" t="n">
        <f aca="false">F595BudgExp</f>
        <v>15000</v>
      </c>
      <c r="F51" s="612"/>
      <c r="G51" s="961" t="e">
        <f aca="false">F595ActExp</f>
        <v>#REF!</v>
      </c>
      <c r="H51" s="961"/>
      <c r="I51" s="961" t="e">
        <f aca="false">B51+C51+D51-G51</f>
        <v>#REF!</v>
      </c>
      <c r="J51" s="961"/>
      <c r="K51" s="1"/>
    </row>
    <row r="52" customFormat="false" ht="9.95" hidden="false" customHeight="true" outlineLevel="0" collapsed="false">
      <c r="A52" s="950" t="s">
        <v>657</v>
      </c>
      <c r="B52" s="142" t="n">
        <f aca="false">F596BegFunBal</f>
        <v>0</v>
      </c>
      <c r="C52" s="136" t="n">
        <f aca="false">F596ActRev</f>
        <v>0</v>
      </c>
      <c r="D52" s="136" t="n">
        <f aca="false">F596Transf</f>
        <v>0</v>
      </c>
      <c r="E52" s="612" t="n">
        <f aca="false">F596BudgExp</f>
        <v>0</v>
      </c>
      <c r="F52" s="612"/>
      <c r="G52" s="961" t="n">
        <f aca="false">F596ActExp</f>
        <v>0</v>
      </c>
      <c r="H52" s="961"/>
      <c r="I52" s="961" t="n">
        <f aca="false">B52+C52+D52-G52</f>
        <v>0</v>
      </c>
      <c r="J52" s="961"/>
      <c r="K52" s="1"/>
    </row>
    <row r="53" customFormat="false" ht="9.95" hidden="false" customHeight="true" outlineLevel="0" collapsed="false">
      <c r="A53" s="946" t="s">
        <v>658</v>
      </c>
      <c r="B53" s="134" t="n">
        <f aca="false">F639BegFunBal</f>
        <v>0</v>
      </c>
      <c r="C53" s="136" t="n">
        <f aca="false">F639ActRev</f>
        <v>0</v>
      </c>
      <c r="D53" s="517" t="n">
        <f aca="false">F639Transf</f>
        <v>0</v>
      </c>
      <c r="E53" s="609" t="n">
        <f aca="false">F639BudgExp</f>
        <v>0</v>
      </c>
      <c r="F53" s="609"/>
      <c r="G53" s="973" t="n">
        <f aca="false">F639ActExp</f>
        <v>0</v>
      </c>
      <c r="H53" s="973"/>
      <c r="I53" s="960" t="n">
        <f aca="false">B53+C53+D53-G53</f>
        <v>0</v>
      </c>
      <c r="J53" s="960"/>
      <c r="K53" s="1"/>
    </row>
    <row r="54" customFormat="false" ht="9.95" hidden="false" customHeight="true" outlineLevel="0" collapsed="false">
      <c r="A54" s="957" t="s">
        <v>659</v>
      </c>
      <c r="B54" s="136" t="n">
        <f aca="false">F700BegFunBal</f>
        <v>1583166</v>
      </c>
      <c r="C54" s="956" t="e">
        <f aca="false">F700RevOthFinSources</f>
        <v>#REF!</v>
      </c>
      <c r="D54" s="956" t="n">
        <f aca="false">F700Transf</f>
        <v>0</v>
      </c>
      <c r="E54" s="956" t="n">
        <f aca="false">F700BudgExp</f>
        <v>1600000</v>
      </c>
      <c r="F54" s="956"/>
      <c r="G54" s="956" t="e">
        <f aca="false">F700ActExp</f>
        <v>#REF!</v>
      </c>
      <c r="H54" s="956"/>
      <c r="I54" s="961" t="e">
        <f aca="false">B54+C54+D54-G54</f>
        <v>#REF!</v>
      </c>
      <c r="J54" s="961"/>
      <c r="K54" s="1"/>
    </row>
    <row r="55" customFormat="false" ht="9.95" hidden="false" customHeight="true" outlineLevel="0" collapsed="false">
      <c r="A55" s="953" t="s">
        <v>660</v>
      </c>
      <c r="B55" s="142" t="e">
        <f aca="false">F686BegFunBal</f>
        <v>#REF!</v>
      </c>
      <c r="C55" s="956" t="e">
        <f aca="false">F686ActRev</f>
        <v>#REF!</v>
      </c>
      <c r="D55" s="956" t="e">
        <f aca="false">F686Transf</f>
        <v>#REF!</v>
      </c>
      <c r="E55" s="956" t="n">
        <f aca="false">F686BudgExp</f>
        <v>0</v>
      </c>
      <c r="F55" s="956"/>
      <c r="G55" s="588" t="e">
        <f aca="false">F686ActExp</f>
        <v>#REF!</v>
      </c>
      <c r="H55" s="588"/>
      <c r="I55" s="956" t="e">
        <f aca="false">B55+C55+D55-G55</f>
        <v>#REF!</v>
      </c>
      <c r="J55" s="956"/>
      <c r="K55" s="1"/>
    </row>
    <row r="56" s="105" customFormat="true" ht="9.95" hidden="false" customHeight="true" outlineLevel="0" collapsed="false">
      <c r="A56" s="974" t="s">
        <v>661</v>
      </c>
      <c r="B56" s="142" t="n">
        <f aca="false">F691BegFunBal</f>
        <v>0</v>
      </c>
      <c r="C56" s="956" t="n">
        <f aca="false">F691ActRev</f>
        <v>0</v>
      </c>
      <c r="D56" s="956" t="n">
        <f aca="false">F691Transf</f>
        <v>0</v>
      </c>
      <c r="E56" s="956" t="n">
        <f aca="false">F691BudgExp</f>
        <v>0</v>
      </c>
      <c r="F56" s="956"/>
      <c r="G56" s="956" t="n">
        <f aca="false">F691ActExp</f>
        <v>0</v>
      </c>
      <c r="H56" s="956"/>
      <c r="I56" s="956" t="n">
        <f aca="false">B56+C56+D56-G56</f>
        <v>0</v>
      </c>
      <c r="J56" s="956"/>
      <c r="K56" s="47"/>
    </row>
    <row r="57" customFormat="false" ht="9.95" hidden="false" customHeight="true" outlineLevel="0" collapsed="false">
      <c r="A57" s="946" t="s">
        <v>662</v>
      </c>
      <c r="B57" s="142" t="n">
        <f aca="false">F720BegFunBal</f>
        <v>0</v>
      </c>
      <c r="C57" s="136" t="n">
        <f aca="false">F720ActRev</f>
        <v>0</v>
      </c>
      <c r="D57" s="136" t="n">
        <f aca="false">F720Transf</f>
        <v>0</v>
      </c>
      <c r="E57" s="948" t="n">
        <f aca="false">F720BudgExp</f>
        <v>0</v>
      </c>
      <c r="F57" s="948"/>
      <c r="G57" s="967" t="n">
        <f aca="false">F720ActExp</f>
        <v>0</v>
      </c>
      <c r="H57" s="967"/>
      <c r="I57" s="961" t="n">
        <f aca="false">B57+C57+D57-G57</f>
        <v>0</v>
      </c>
      <c r="J57" s="961"/>
      <c r="K57" s="1"/>
    </row>
    <row r="58" customFormat="false" ht="9.95" hidden="false" customHeight="true" outlineLevel="0" collapsed="false">
      <c r="A58" s="946" t="s">
        <v>663</v>
      </c>
      <c r="B58" s="515" t="e">
        <f aca="false">F850BegFunBal</f>
        <v>#REF!</v>
      </c>
      <c r="C58" s="136" t="e">
        <f aca="false">F850ActRev</f>
        <v>#REF!</v>
      </c>
      <c r="D58" s="130"/>
      <c r="E58" s="130"/>
      <c r="F58" s="130"/>
      <c r="G58" s="961" t="e">
        <f aca="false">F850ActExp</f>
        <v>#REF!</v>
      </c>
      <c r="H58" s="961"/>
      <c r="I58" s="961" t="e">
        <f aca="false">B58+C58-G58</f>
        <v>#REF!</v>
      </c>
      <c r="J58" s="961"/>
      <c r="K58" s="1"/>
    </row>
    <row r="59" customFormat="false" ht="9.95" hidden="false" customHeight="true" outlineLevel="0" collapsed="false">
      <c r="A59" s="957" t="s">
        <v>664</v>
      </c>
      <c r="B59" s="517" t="n">
        <f aca="false">SIBegFunBal</f>
        <v>0</v>
      </c>
      <c r="C59" s="517" t="n">
        <f aca="false">SIActRev</f>
        <v>0</v>
      </c>
      <c r="D59" s="517" t="n">
        <f aca="false">SITransf</f>
        <v>0</v>
      </c>
      <c r="E59" s="975" t="n">
        <f aca="false">SIBudgExp</f>
        <v>0</v>
      </c>
      <c r="F59" s="975"/>
      <c r="G59" s="960" t="n">
        <f aca="false">SIActExp</f>
        <v>0</v>
      </c>
      <c r="H59" s="960"/>
      <c r="I59" s="961" t="n">
        <f aca="false">B59+C59+D59-G59</f>
        <v>0</v>
      </c>
      <c r="J59" s="961"/>
      <c r="K59" s="1"/>
    </row>
    <row r="60" customFormat="false" ht="9.95" hidden="false" customHeight="true" outlineLevel="0" collapsed="false">
      <c r="A60" s="957" t="s">
        <v>665</v>
      </c>
      <c r="B60" s="517" t="n">
        <f aca="false">F955BegFunBal</f>
        <v>0</v>
      </c>
      <c r="C60" s="517" t="n">
        <f aca="false">F955ActRev</f>
        <v>0</v>
      </c>
      <c r="D60" s="517" t="n">
        <f aca="false">F955Transf</f>
        <v>0</v>
      </c>
      <c r="E60" s="975" t="n">
        <f aca="false">F955BudgExp</f>
        <v>0</v>
      </c>
      <c r="F60" s="975"/>
      <c r="G60" s="961" t="n">
        <f aca="false">F955ActExp</f>
        <v>0</v>
      </c>
      <c r="H60" s="961"/>
      <c r="I60" s="961" t="n">
        <f aca="false">B60+C60+D60-G60</f>
        <v>0</v>
      </c>
      <c r="J60" s="961"/>
      <c r="K60" s="1"/>
    </row>
    <row r="61" customFormat="false" ht="9.95" hidden="false" customHeight="true" outlineLevel="0" collapsed="false">
      <c r="A61" s="957" t="s">
        <v>666</v>
      </c>
      <c r="B61" s="142" t="n">
        <f aca="false">OPEBBegFunBal</f>
        <v>0</v>
      </c>
      <c r="C61" s="517" t="n">
        <f aca="false">OPEBActRev</f>
        <v>0</v>
      </c>
      <c r="D61" s="517" t="n">
        <f aca="false">OPEBTransf</f>
        <v>0</v>
      </c>
      <c r="E61" s="975" t="n">
        <f aca="false">OPEBBudgExp</f>
        <v>0</v>
      </c>
      <c r="F61" s="975"/>
      <c r="G61" s="961" t="n">
        <f aca="false">OPEBActExp</f>
        <v>0</v>
      </c>
      <c r="H61" s="961"/>
      <c r="I61" s="961" t="n">
        <f aca="false">B61+C61+D61-G61</f>
        <v>0</v>
      </c>
      <c r="J61" s="961"/>
      <c r="K61" s="1"/>
    </row>
    <row r="62" customFormat="false" ht="9.95" hidden="false" customHeight="true" outlineLevel="0" collapsed="false">
      <c r="A62" s="968" t="s">
        <v>667</v>
      </c>
      <c r="B62" s="954" t="e">
        <f aca="false">OthBegFunBal+ISFOthBegFunBal</f>
        <v>#REF!</v>
      </c>
      <c r="C62" s="954" t="e">
        <f aca="false">OthActRev+ISFOthActRev</f>
        <v>#REF!</v>
      </c>
      <c r="D62" s="954" t="e">
        <f aca="false">OthTransf+ISFOthTransf</f>
        <v>#REF!</v>
      </c>
      <c r="E62" s="588" t="n">
        <f aca="false">OthBudgExp+ISFOthBudgExp</f>
        <v>100000</v>
      </c>
      <c r="F62" s="588"/>
      <c r="G62" s="588" t="e">
        <f aca="false">OthActExp+ISFOthActExp</f>
        <v>#REF!</v>
      </c>
      <c r="H62" s="588"/>
      <c r="I62" s="956" t="e">
        <f aca="false">B62+C62+D62-G62</f>
        <v>#REF!</v>
      </c>
      <c r="J62" s="956"/>
      <c r="K62" s="1"/>
    </row>
    <row r="63" customFormat="false" ht="9.95" hidden="false" customHeight="true" outlineLevel="0" collapsed="false">
      <c r="A63" s="1"/>
      <c r="B63" s="1"/>
      <c r="C63" s="1"/>
      <c r="D63" s="1"/>
      <c r="E63" s="1"/>
      <c r="F63" s="1"/>
      <c r="G63" s="1"/>
      <c r="H63" s="1"/>
      <c r="I63" s="1"/>
      <c r="J63" s="1"/>
      <c r="K63" s="1"/>
    </row>
  </sheetData>
  <mergeCells count="160">
    <mergeCell ref="A1:F1"/>
    <mergeCell ref="C7:D7"/>
    <mergeCell ref="C8:C10"/>
    <mergeCell ref="E8:F10"/>
    <mergeCell ref="G8:H10"/>
    <mergeCell ref="I9:J9"/>
    <mergeCell ref="I10:J10"/>
    <mergeCell ref="E11:F11"/>
    <mergeCell ref="G11:H11"/>
    <mergeCell ref="I11:J11"/>
    <mergeCell ref="E12:F12"/>
    <mergeCell ref="G12:H12"/>
    <mergeCell ref="I12:J12"/>
    <mergeCell ref="E13:F13"/>
    <mergeCell ref="G13:H13"/>
    <mergeCell ref="I13:J13"/>
    <mergeCell ref="E14:F14"/>
    <mergeCell ref="G14:H14"/>
    <mergeCell ref="I14:J14"/>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E22:F22"/>
    <mergeCell ref="G22:H22"/>
    <mergeCell ref="I22:J22"/>
    <mergeCell ref="E24:F24"/>
    <mergeCell ref="G24:H24"/>
    <mergeCell ref="I24:J24"/>
    <mergeCell ref="E25:F25"/>
    <mergeCell ref="G25:H25"/>
    <mergeCell ref="I25:J25"/>
    <mergeCell ref="E26:F26"/>
    <mergeCell ref="G26:H26"/>
    <mergeCell ref="I26:J26"/>
    <mergeCell ref="E27:F27"/>
    <mergeCell ref="G27:H27"/>
    <mergeCell ref="I27:J27"/>
    <mergeCell ref="E28:F28"/>
    <mergeCell ref="G28:H28"/>
    <mergeCell ref="I28:J28"/>
    <mergeCell ref="E29:F29"/>
    <mergeCell ref="G29:H29"/>
    <mergeCell ref="I29:J29"/>
    <mergeCell ref="E30:F30"/>
    <mergeCell ref="G30:H30"/>
    <mergeCell ref="I30:J30"/>
    <mergeCell ref="E31:F31"/>
    <mergeCell ref="G31:H31"/>
    <mergeCell ref="I31:J31"/>
    <mergeCell ref="E32:F32"/>
    <mergeCell ref="G32:H32"/>
    <mergeCell ref="I32:J32"/>
    <mergeCell ref="E33:F33"/>
    <mergeCell ref="G33:H33"/>
    <mergeCell ref="I33:J33"/>
    <mergeCell ref="E34:F34"/>
    <mergeCell ref="G34:H34"/>
    <mergeCell ref="I34:J34"/>
    <mergeCell ref="E35:F35"/>
    <mergeCell ref="G35:H35"/>
    <mergeCell ref="I35:J35"/>
    <mergeCell ref="E36:F36"/>
    <mergeCell ref="G36:H36"/>
    <mergeCell ref="I36:J36"/>
    <mergeCell ref="E37:F37"/>
    <mergeCell ref="G37:H37"/>
    <mergeCell ref="I37:J37"/>
    <mergeCell ref="E38:F38"/>
    <mergeCell ref="G38:H38"/>
    <mergeCell ref="I38:J38"/>
    <mergeCell ref="E39:F39"/>
    <mergeCell ref="G39:H39"/>
    <mergeCell ref="I39:J39"/>
    <mergeCell ref="E40:F40"/>
    <mergeCell ref="G40:H40"/>
    <mergeCell ref="I40:J40"/>
    <mergeCell ref="E41:F41"/>
    <mergeCell ref="G41:H41"/>
    <mergeCell ref="I41:J41"/>
    <mergeCell ref="E42:F42"/>
    <mergeCell ref="G42:H42"/>
    <mergeCell ref="I42:J42"/>
    <mergeCell ref="E43:F43"/>
    <mergeCell ref="G43:H43"/>
    <mergeCell ref="I43:J43"/>
    <mergeCell ref="E44:F44"/>
    <mergeCell ref="G44:H44"/>
    <mergeCell ref="I44:J44"/>
    <mergeCell ref="E45:F45"/>
    <mergeCell ref="G45:H45"/>
    <mergeCell ref="I45:J45"/>
    <mergeCell ref="E46:F46"/>
    <mergeCell ref="G46:H46"/>
    <mergeCell ref="I46:J46"/>
    <mergeCell ref="E47:F47"/>
    <mergeCell ref="G47:H47"/>
    <mergeCell ref="I47:J47"/>
    <mergeCell ref="E48:F48"/>
    <mergeCell ref="G48:H48"/>
    <mergeCell ref="I48:J48"/>
    <mergeCell ref="E49:F49"/>
    <mergeCell ref="G49:H49"/>
    <mergeCell ref="I49:J49"/>
    <mergeCell ref="E50:F50"/>
    <mergeCell ref="G50:H50"/>
    <mergeCell ref="I50:J50"/>
    <mergeCell ref="E51:F51"/>
    <mergeCell ref="G51:H51"/>
    <mergeCell ref="I51:J51"/>
    <mergeCell ref="E52:F52"/>
    <mergeCell ref="G52:H52"/>
    <mergeCell ref="I52:J52"/>
    <mergeCell ref="E53:F53"/>
    <mergeCell ref="G53:H53"/>
    <mergeCell ref="I53:J53"/>
    <mergeCell ref="E54:F54"/>
    <mergeCell ref="G54:H54"/>
    <mergeCell ref="I54:J54"/>
    <mergeCell ref="E55:F55"/>
    <mergeCell ref="G55:H55"/>
    <mergeCell ref="I55:J55"/>
    <mergeCell ref="E56:F56"/>
    <mergeCell ref="G56:H56"/>
    <mergeCell ref="I56:J56"/>
    <mergeCell ref="E57:F57"/>
    <mergeCell ref="G57:H57"/>
    <mergeCell ref="I57:J57"/>
    <mergeCell ref="E58:F58"/>
    <mergeCell ref="G58:H58"/>
    <mergeCell ref="I58:J58"/>
    <mergeCell ref="E59:F59"/>
    <mergeCell ref="G59:H59"/>
    <mergeCell ref="I59:J59"/>
    <mergeCell ref="E60:F60"/>
    <mergeCell ref="G60:H60"/>
    <mergeCell ref="I60:J60"/>
    <mergeCell ref="E61:F61"/>
    <mergeCell ref="G61:H61"/>
    <mergeCell ref="I61:J61"/>
    <mergeCell ref="E62:F62"/>
    <mergeCell ref="G62:H62"/>
    <mergeCell ref="I62:J62"/>
  </mergeCells>
  <hyperlinks>
    <hyperlink ref="E2" location="SummADM" display="Avg. Daily Membership"/>
    <hyperlink ref="B9" location="BegFundBalances" display="Beginning"/>
    <hyperlink ref="B10" location="BegFundBalances" display="Fund Balance"/>
    <hyperlink ref="A26" location="SummOCF" display="Other Capital Funds "/>
    <hyperlink ref="A28" location="SummFP" display="Federal Projects"/>
    <hyperlink ref="A29" location="SummSP" display="State Projects"/>
    <hyperlink ref="A39" location="SummGandD" display="Gifts and Donations "/>
    <hyperlink ref="A62" location="SummOther" display="Other Funds "/>
  </hyperlinks>
  <printOptions headings="false" gridLines="false" gridLinesSet="true" horizontalCentered="true" verticalCentered="true"/>
  <pageMargins left="0" right="2" top="0" bottom="0"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C&amp;"Times New Roman,Regular"&amp;8&amp;D  &amp;T&amp;R&amp;"Times New Roman,Regular"&amp;8Page 1 of 1</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87890625" defaultRowHeight="15" zeroHeight="false" outlineLevelRow="0" outlineLevelCol="0"/>
  <cols>
    <col collapsed="false" customWidth="false" hidden="false" outlineLevel="0" max="1" min="1" style="1" width="8.88"/>
    <col collapsed="false" customWidth="true" hidden="false" outlineLevel="0" max="2" min="2" style="1" width="4.66"/>
    <col collapsed="false" customWidth="false" hidden="false" outlineLevel="0" max="7" min="3" style="1" width="8.88"/>
    <col collapsed="false" customWidth="true" hidden="false" outlineLevel="0" max="8" min="8" style="1" width="2.21"/>
    <col collapsed="false" customWidth="true" hidden="false" outlineLevel="0" max="9" min="9" style="1" width="9.99"/>
    <col collapsed="false" customWidth="false" hidden="false" outlineLevel="0" max="12" min="10" style="1" width="8.88"/>
    <col collapsed="false" customWidth="true" hidden="false" outlineLevel="0" max="13" min="13" style="1" width="7.55"/>
    <col collapsed="false" customWidth="false" hidden="false" outlineLevel="0" max="14" min="14" style="1" width="8.88"/>
    <col collapsed="false" customWidth="true" hidden="false" outlineLevel="0" max="15" min="15" style="1" width="16.43"/>
    <col collapsed="false" customWidth="false" hidden="false" outlineLevel="0" max="257" min="16" style="1" width="8.88"/>
  </cols>
  <sheetData>
    <row r="1" customFormat="false" ht="18.75" hidden="false" customHeight="false" outlineLevel="0" collapsed="false">
      <c r="B1" s="9"/>
      <c r="C1" s="976" t="s">
        <v>0</v>
      </c>
      <c r="D1" s="977" t="str">
        <f aca="false">CoverDistrictName</f>
        <v>Buckeye Elementary School District</v>
      </c>
      <c r="E1" s="977"/>
      <c r="F1" s="977"/>
      <c r="G1" s="977"/>
      <c r="H1" s="978"/>
      <c r="I1" s="976" t="s">
        <v>2</v>
      </c>
      <c r="J1" s="977" t="str">
        <f aca="false">County</f>
        <v>Maricopa</v>
      </c>
      <c r="K1" s="977"/>
      <c r="L1" s="977"/>
      <c r="N1" s="979" t="s">
        <v>4</v>
      </c>
      <c r="O1" s="980" t="str">
        <f aca="false">Cover!Q1</f>
        <v>070433000</v>
      </c>
    </row>
    <row r="2" customFormat="false" ht="18.75" hidden="false" customHeight="false" outlineLevel="0" collapsed="false">
      <c r="B2" s="9"/>
      <c r="C2" s="976"/>
      <c r="D2" s="981"/>
      <c r="E2" s="981"/>
      <c r="F2" s="981"/>
      <c r="G2" s="981"/>
      <c r="H2" s="978"/>
      <c r="I2" s="976"/>
      <c r="J2" s="981"/>
      <c r="K2" s="981"/>
      <c r="L2" s="981"/>
      <c r="N2" s="979"/>
      <c r="O2" s="982"/>
    </row>
    <row r="3" customFormat="false" ht="18.75" hidden="false" customHeight="false" outlineLevel="0" collapsed="false">
      <c r="A3" s="983" t="s">
        <v>668</v>
      </c>
      <c r="B3" s="983"/>
      <c r="C3" s="983"/>
      <c r="D3" s="983"/>
      <c r="E3" s="983"/>
      <c r="F3" s="983"/>
      <c r="G3" s="983"/>
      <c r="H3" s="983"/>
      <c r="I3" s="983"/>
      <c r="J3" s="983"/>
      <c r="K3" s="983"/>
      <c r="L3" s="983"/>
      <c r="M3" s="983"/>
      <c r="N3" s="983"/>
      <c r="O3" s="983"/>
      <c r="P3" s="983"/>
    </row>
    <row r="4" customFormat="false" ht="18.75" hidden="false" customHeight="false" outlineLevel="0" collapsed="false">
      <c r="A4" s="984" t="s">
        <v>669</v>
      </c>
      <c r="B4" s="984"/>
      <c r="C4" s="984"/>
      <c r="D4" s="984"/>
      <c r="E4" s="984"/>
      <c r="F4" s="984"/>
      <c r="G4" s="984"/>
      <c r="H4" s="984"/>
      <c r="I4" s="984"/>
      <c r="J4" s="984"/>
      <c r="K4" s="984"/>
      <c r="L4" s="984"/>
      <c r="M4" s="984"/>
      <c r="N4" s="984"/>
      <c r="O4" s="984"/>
      <c r="P4" s="984"/>
    </row>
    <row r="5" customFormat="false" ht="18.75" hidden="false" customHeight="false" outlineLevel="0" collapsed="false">
      <c r="A5" s="8"/>
      <c r="B5" s="8"/>
      <c r="C5" s="8"/>
      <c r="I5" s="8"/>
      <c r="J5" s="8"/>
    </row>
    <row r="6" customFormat="false" ht="18.75" hidden="false" customHeight="false" outlineLevel="0" collapsed="false">
      <c r="A6" s="8"/>
      <c r="B6" s="8"/>
      <c r="H6" s="10"/>
      <c r="I6" s="985"/>
      <c r="J6" s="11"/>
      <c r="K6" s="8"/>
      <c r="L6" s="8"/>
      <c r="M6" s="8"/>
      <c r="N6" s="9"/>
      <c r="O6" s="9"/>
      <c r="P6" s="9"/>
    </row>
    <row r="7" customFormat="false" ht="18.75" hidden="false" customHeight="false" outlineLevel="0" collapsed="false">
      <c r="A7" s="8"/>
      <c r="B7" s="8"/>
      <c r="C7" s="8"/>
      <c r="D7" s="12"/>
      <c r="E7" s="13"/>
      <c r="F7" s="13"/>
      <c r="G7" s="13"/>
      <c r="H7" s="13"/>
      <c r="I7" s="13"/>
      <c r="J7" s="11"/>
      <c r="K7" s="8"/>
      <c r="L7" s="8"/>
      <c r="M7" s="8"/>
      <c r="N7" s="9"/>
      <c r="O7" s="9"/>
      <c r="P7" s="9"/>
    </row>
    <row r="8" customFormat="false" ht="15.75" hidden="false" customHeight="false" outlineLevel="0" collapsed="false">
      <c r="A8" s="15"/>
      <c r="B8" s="15"/>
      <c r="C8" s="15"/>
      <c r="D8" s="15"/>
      <c r="E8" s="15"/>
      <c r="F8" s="15"/>
      <c r="G8" s="15"/>
      <c r="H8" s="15"/>
      <c r="I8" s="15"/>
      <c r="J8" s="15"/>
      <c r="K8" s="15"/>
      <c r="L8" s="15"/>
      <c r="M8" s="15"/>
      <c r="N8" s="9"/>
      <c r="O8" s="9"/>
      <c r="P8" s="9"/>
    </row>
    <row r="9" customFormat="false" ht="15.75" hidden="false" customHeight="false" outlineLevel="0" collapsed="false">
      <c r="A9" s="15"/>
      <c r="B9" s="15"/>
      <c r="C9" s="15"/>
      <c r="D9" s="15"/>
      <c r="E9" s="15"/>
      <c r="F9" s="15"/>
      <c r="G9" s="15"/>
      <c r="H9" s="15"/>
      <c r="I9" s="15"/>
      <c r="J9" s="15"/>
      <c r="K9" s="15"/>
      <c r="L9" s="15"/>
      <c r="M9" s="15"/>
      <c r="N9" s="9"/>
      <c r="O9" s="9"/>
      <c r="P9" s="9"/>
    </row>
    <row r="10" customFormat="false" ht="15.75" hidden="false" customHeight="false" outlineLevel="0" collapsed="false">
      <c r="A10" s="15"/>
      <c r="B10" s="15"/>
      <c r="C10" s="15"/>
      <c r="D10" s="15"/>
      <c r="E10" s="15"/>
      <c r="F10" s="15"/>
      <c r="G10" s="15"/>
      <c r="H10" s="15"/>
      <c r="I10" s="15"/>
      <c r="J10" s="15"/>
      <c r="K10" s="15"/>
      <c r="L10" s="15"/>
      <c r="M10" s="15"/>
      <c r="N10" s="9"/>
      <c r="O10" s="9"/>
      <c r="P10" s="9"/>
    </row>
    <row r="11" customFormat="false" ht="15.75" hidden="false" customHeight="false" outlineLevel="0" collapsed="false">
      <c r="A11" s="15"/>
      <c r="B11" s="15"/>
      <c r="C11" s="15"/>
      <c r="D11" s="15"/>
      <c r="E11" s="15"/>
      <c r="F11" s="15"/>
      <c r="G11" s="15"/>
      <c r="H11" s="15"/>
      <c r="I11" s="15"/>
      <c r="J11" s="15"/>
      <c r="K11" s="15"/>
      <c r="L11" s="15"/>
      <c r="M11" s="15"/>
      <c r="N11" s="9"/>
      <c r="O11" s="9"/>
      <c r="P11" s="9"/>
    </row>
    <row r="12" customFormat="false" ht="15.75" hidden="false" customHeight="false" outlineLevel="0" collapsed="false">
      <c r="A12" s="15"/>
      <c r="B12" s="15"/>
      <c r="C12" s="15"/>
      <c r="D12" s="15"/>
      <c r="E12" s="15"/>
      <c r="F12" s="15"/>
      <c r="G12" s="15"/>
      <c r="H12" s="15"/>
      <c r="I12" s="15"/>
      <c r="J12" s="15"/>
      <c r="K12" s="15"/>
      <c r="L12" s="15"/>
      <c r="M12" s="15"/>
      <c r="N12" s="9"/>
      <c r="O12" s="9"/>
      <c r="P12" s="9"/>
    </row>
    <row r="13" customFormat="false" ht="16.5" hidden="false" customHeight="true" outlineLevel="0" collapsed="false">
      <c r="B13" s="19"/>
      <c r="C13" s="40"/>
      <c r="D13" s="986"/>
      <c r="E13" s="986"/>
      <c r="F13" s="986"/>
      <c r="G13" s="986"/>
      <c r="H13" s="986"/>
      <c r="I13" s="986"/>
      <c r="J13" s="986"/>
      <c r="K13" s="986"/>
      <c r="L13" s="986"/>
      <c r="M13" s="986"/>
      <c r="N13" s="40"/>
      <c r="O13" s="20"/>
      <c r="P13" s="20"/>
    </row>
    <row r="14" customFormat="false" ht="16.5" hidden="false" customHeight="true" outlineLevel="0" collapsed="false">
      <c r="A14" s="987" t="s">
        <v>670</v>
      </c>
      <c r="B14" s="987"/>
      <c r="C14" s="987"/>
      <c r="D14" s="987"/>
      <c r="E14" s="987"/>
      <c r="F14" s="987"/>
      <c r="G14" s="987"/>
      <c r="H14" s="987"/>
      <c r="I14" s="987"/>
      <c r="J14" s="987"/>
      <c r="K14" s="987"/>
      <c r="L14" s="987"/>
      <c r="M14" s="987"/>
      <c r="N14" s="987"/>
      <c r="O14" s="987"/>
      <c r="P14" s="987"/>
    </row>
    <row r="15" customFormat="false" ht="16.5" hidden="false" customHeight="true" outlineLevel="0" collapsed="false">
      <c r="A15" s="987" t="s">
        <v>671</v>
      </c>
      <c r="B15" s="987"/>
      <c r="C15" s="987"/>
      <c r="D15" s="987"/>
      <c r="E15" s="987"/>
      <c r="F15" s="987"/>
      <c r="G15" s="987"/>
      <c r="H15" s="987"/>
      <c r="I15" s="987"/>
      <c r="J15" s="987"/>
      <c r="K15" s="987"/>
      <c r="L15" s="987"/>
      <c r="M15" s="987"/>
      <c r="N15" s="987"/>
      <c r="O15" s="987"/>
      <c r="P15" s="987"/>
    </row>
    <row r="16" customFormat="false" ht="16.5" hidden="false" customHeight="true" outlineLevel="0" collapsed="false">
      <c r="A16" s="987" t="s">
        <v>672</v>
      </c>
      <c r="B16" s="987"/>
      <c r="C16" s="987"/>
      <c r="D16" s="987"/>
      <c r="E16" s="987"/>
      <c r="F16" s="987"/>
      <c r="G16" s="987"/>
      <c r="H16" s="987"/>
      <c r="I16" s="987"/>
      <c r="J16" s="987"/>
      <c r="K16" s="987"/>
      <c r="L16" s="987"/>
      <c r="M16" s="987"/>
      <c r="N16" s="987"/>
      <c r="O16" s="987"/>
      <c r="P16" s="987"/>
    </row>
    <row r="17" customFormat="false" ht="16.5" hidden="false" customHeight="true" outlineLevel="0" collapsed="false">
      <c r="A17" s="988"/>
      <c r="B17" s="989"/>
      <c r="C17" s="40"/>
      <c r="D17" s="990"/>
      <c r="E17" s="990"/>
      <c r="F17" s="990"/>
      <c r="G17" s="991"/>
      <c r="H17" s="991"/>
      <c r="I17" s="990"/>
      <c r="J17" s="990"/>
      <c r="K17" s="990"/>
      <c r="L17" s="990"/>
      <c r="M17" s="990"/>
      <c r="N17" s="40"/>
      <c r="O17" s="20"/>
      <c r="P17" s="20"/>
    </row>
    <row r="18" customFormat="false" ht="16.5" hidden="false" customHeight="true" outlineLevel="0" collapsed="false">
      <c r="A18" s="13" t="s">
        <v>673</v>
      </c>
      <c r="B18" s="13"/>
      <c r="C18" s="13"/>
      <c r="D18" s="13"/>
      <c r="E18" s="13"/>
      <c r="F18" s="13"/>
      <c r="G18" s="13"/>
      <c r="H18" s="13"/>
      <c r="I18" s="13"/>
      <c r="J18" s="13"/>
      <c r="K18" s="13"/>
      <c r="L18" s="13"/>
      <c r="M18" s="13"/>
      <c r="N18" s="13"/>
      <c r="O18" s="13"/>
      <c r="P18" s="13"/>
    </row>
    <row r="19" customFormat="false" ht="16.5" hidden="false" customHeight="true" outlineLevel="0" collapsed="false">
      <c r="A19" s="992"/>
      <c r="B19" s="989"/>
      <c r="C19" s="990"/>
      <c r="D19" s="990"/>
      <c r="E19" s="990"/>
      <c r="F19" s="990"/>
      <c r="G19" s="990"/>
      <c r="H19" s="990"/>
      <c r="I19" s="990"/>
      <c r="J19" s="990"/>
      <c r="K19" s="990"/>
      <c r="L19" s="990"/>
      <c r="M19" s="990"/>
      <c r="N19" s="40"/>
      <c r="O19" s="20"/>
      <c r="P19" s="20"/>
    </row>
    <row r="20" customFormat="false" ht="16.5" hidden="false" customHeight="true" outlineLevel="0" collapsed="false">
      <c r="A20" s="987" t="s">
        <v>674</v>
      </c>
      <c r="B20" s="987"/>
      <c r="C20" s="987"/>
      <c r="D20" s="987"/>
      <c r="E20" s="987"/>
      <c r="F20" s="987"/>
      <c r="G20" s="987"/>
      <c r="H20" s="987"/>
      <c r="I20" s="987"/>
      <c r="J20" s="987"/>
      <c r="K20" s="987"/>
      <c r="L20" s="987"/>
      <c r="M20" s="987"/>
      <c r="N20" s="987"/>
      <c r="O20" s="987"/>
      <c r="P20" s="987"/>
    </row>
    <row r="21" customFormat="false" ht="16.5" hidden="false" customHeight="true" outlineLevel="0" collapsed="false">
      <c r="A21" s="987" t="s">
        <v>675</v>
      </c>
      <c r="B21" s="987"/>
      <c r="C21" s="987"/>
      <c r="D21" s="987"/>
      <c r="E21" s="987"/>
      <c r="F21" s="987"/>
      <c r="G21" s="987"/>
      <c r="H21" s="987"/>
      <c r="I21" s="987"/>
      <c r="J21" s="987"/>
      <c r="K21" s="987"/>
      <c r="L21" s="987"/>
      <c r="M21" s="987"/>
      <c r="N21" s="987"/>
      <c r="O21" s="987"/>
      <c r="P21" s="987"/>
    </row>
    <row r="22" customFormat="false" ht="16.5" hidden="false" customHeight="true" outlineLevel="0" collapsed="false">
      <c r="A22" s="988"/>
      <c r="B22" s="988"/>
      <c r="C22" s="988"/>
      <c r="D22" s="992"/>
      <c r="E22" s="992"/>
      <c r="F22" s="992"/>
      <c r="G22" s="992"/>
      <c r="H22" s="992"/>
      <c r="I22" s="992"/>
      <c r="J22" s="992"/>
      <c r="K22" s="992"/>
      <c r="L22" s="992"/>
      <c r="M22" s="992"/>
      <c r="N22" s="992"/>
      <c r="O22" s="988"/>
      <c r="P22" s="988"/>
    </row>
    <row r="23" customFormat="false" ht="16.5" hidden="false" customHeight="true" outlineLevel="0" collapsed="false">
      <c r="A23" s="993"/>
      <c r="B23" s="994"/>
      <c r="C23" s="994"/>
      <c r="D23" s="995" t="s">
        <v>676</v>
      </c>
      <c r="E23" s="995"/>
      <c r="F23" s="995"/>
      <c r="G23" s="995"/>
      <c r="H23" s="995"/>
      <c r="I23" s="995"/>
      <c r="J23" s="995"/>
      <c r="K23" s="995"/>
      <c r="L23" s="995"/>
      <c r="M23" s="995"/>
      <c r="N23" s="995"/>
      <c r="O23" s="994"/>
      <c r="P23" s="20"/>
    </row>
    <row r="24" customFormat="false" ht="16.5" hidden="false" customHeight="true" outlineLevel="0" collapsed="false">
      <c r="A24" s="15"/>
      <c r="B24" s="15"/>
      <c r="C24" s="996"/>
      <c r="D24" s="996"/>
      <c r="E24" s="996"/>
      <c r="F24" s="996"/>
      <c r="G24" s="11"/>
      <c r="H24" s="11"/>
      <c r="I24" s="996"/>
      <c r="J24" s="996"/>
      <c r="K24" s="996"/>
      <c r="L24" s="11"/>
      <c r="M24" s="11"/>
      <c r="N24" s="997"/>
      <c r="O24" s="9"/>
      <c r="P24" s="9"/>
    </row>
    <row r="25" customFormat="false" ht="15.75" hidden="false" customHeight="false" outlineLevel="0" collapsed="false">
      <c r="A25" s="998"/>
      <c r="B25" s="998"/>
      <c r="C25" s="999"/>
      <c r="D25" s="999"/>
      <c r="E25" s="999"/>
      <c r="F25" s="999"/>
      <c r="G25" s="999"/>
      <c r="H25" s="999"/>
      <c r="I25" s="999"/>
      <c r="J25" s="999"/>
      <c r="K25" s="999"/>
      <c r="L25" s="999"/>
      <c r="M25" s="999"/>
      <c r="N25" s="1000"/>
      <c r="O25" s="37"/>
      <c r="P25" s="9"/>
    </row>
  </sheetData>
  <sheetProtection sheet="true" formatCells="false" formatColumns="false" formatRows="false"/>
  <mergeCells count="11">
    <mergeCell ref="D1:G1"/>
    <mergeCell ref="J1:L1"/>
    <mergeCell ref="A3:P3"/>
    <mergeCell ref="A4:P4"/>
    <mergeCell ref="A14:P14"/>
    <mergeCell ref="A15:P15"/>
    <mergeCell ref="A16:P16"/>
    <mergeCell ref="A18:P18"/>
    <mergeCell ref="A20:P20"/>
    <mergeCell ref="A21:P21"/>
    <mergeCell ref="D23:N23"/>
  </mergeCells>
  <printOptions headings="false" gridLines="false" gridLinesSet="true" horizontalCentered="false" verticalCentered="false"/>
  <pageMargins left="0.5" right="0.5" top="1" bottom="1"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Regular"&amp;8ADE/AG 41-202A  Rev. 8/17-FY 2017&amp;C&amp;"Times New Roman,Regular"&amp;8&amp;D  &amp;T</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61" width="16.77"/>
    <col collapsed="false" customWidth="true" hidden="false" outlineLevel="0" max="2" min="2" style="61" width="18.55"/>
    <col collapsed="false" customWidth="true" hidden="false" outlineLevel="0" max="3" min="3" style="61" width="3.88"/>
    <col collapsed="false" customWidth="true" hidden="false" outlineLevel="0" max="10" min="4" style="61" width="11.88"/>
    <col collapsed="false" customWidth="true" hidden="false" outlineLevel="0" max="11" min="11" style="61" width="3.88"/>
  </cols>
  <sheetData>
    <row r="1" customFormat="false" ht="11.45" hidden="false" customHeight="true" outlineLevel="0" collapsed="false">
      <c r="A1" s="62" t="s">
        <v>0</v>
      </c>
      <c r="B1" s="148" t="str">
        <f aca="false">CoverDistrictName</f>
        <v>Buckeye Elementary School District</v>
      </c>
      <c r="C1" s="148"/>
      <c r="D1" s="148"/>
      <c r="E1" s="1001" t="s">
        <v>2</v>
      </c>
      <c r="F1" s="149" t="str">
        <f aca="false">County</f>
        <v>Maricopa</v>
      </c>
      <c r="G1" s="149"/>
      <c r="H1" s="149"/>
      <c r="I1" s="68" t="s">
        <v>4</v>
      </c>
      <c r="J1" s="150" t="str">
        <f aca="false">Cover!Q1</f>
        <v>070433000</v>
      </c>
      <c r="K1" s="150"/>
    </row>
    <row r="2" customFormat="false" ht="15" hidden="false" customHeight="false" outlineLevel="0" collapsed="false">
      <c r="A2" s="151" t="s">
        <v>677</v>
      </c>
      <c r="B2" s="151"/>
      <c r="C2" s="151"/>
      <c r="D2" s="151"/>
      <c r="E2" s="151"/>
      <c r="F2" s="151"/>
      <c r="G2" s="151"/>
      <c r="H2" s="151"/>
      <c r="I2" s="151"/>
      <c r="J2" s="151"/>
      <c r="K2" s="1002"/>
    </row>
    <row r="3" customFormat="false" ht="15" hidden="false" customHeight="false" outlineLevel="0" collapsed="false">
      <c r="A3" s="1003" t="s">
        <v>678</v>
      </c>
      <c r="B3" s="1003"/>
      <c r="C3" s="1003"/>
      <c r="D3" s="1003"/>
      <c r="E3" s="1003"/>
      <c r="F3" s="1003"/>
      <c r="G3" s="1003"/>
      <c r="H3" s="1003"/>
      <c r="I3" s="1003"/>
      <c r="J3" s="1003"/>
      <c r="K3" s="1002"/>
    </row>
    <row r="4" customFormat="false" ht="6" hidden="false" customHeight="true" outlineLevel="0" collapsed="false">
      <c r="A4" s="151"/>
      <c r="B4" s="151"/>
      <c r="C4" s="151"/>
      <c r="D4" s="151"/>
      <c r="E4" s="151"/>
      <c r="F4" s="151"/>
      <c r="G4" s="151"/>
      <c r="H4" s="151"/>
      <c r="I4" s="151"/>
      <c r="J4" s="151"/>
      <c r="K4" s="151"/>
    </row>
    <row r="5" customFormat="false" ht="11.45" hidden="false" customHeight="true" outlineLevel="0" collapsed="false">
      <c r="A5" s="478"/>
      <c r="B5" s="201"/>
      <c r="C5" s="201"/>
      <c r="D5" s="478"/>
      <c r="E5" s="773"/>
      <c r="F5" s="397"/>
      <c r="G5" s="478"/>
      <c r="H5" s="478"/>
      <c r="I5" s="1004" t="s">
        <v>166</v>
      </c>
      <c r="J5" s="1004"/>
      <c r="K5" s="164"/>
    </row>
    <row r="6" customFormat="false" ht="11.45" hidden="false" customHeight="true" outlineLevel="0" collapsed="false">
      <c r="A6" s="170"/>
      <c r="B6" s="164"/>
      <c r="C6" s="164"/>
      <c r="D6" s="1005"/>
      <c r="E6" s="408" t="s">
        <v>164</v>
      </c>
      <c r="F6" s="404" t="s">
        <v>537</v>
      </c>
      <c r="G6" s="404"/>
      <c r="H6" s="404"/>
      <c r="I6" s="220"/>
      <c r="J6" s="404"/>
      <c r="K6" s="164"/>
    </row>
    <row r="7" customFormat="false" ht="11.45" hidden="false" customHeight="true" outlineLevel="0" collapsed="false">
      <c r="A7" s="408" t="s">
        <v>168</v>
      </c>
      <c r="B7" s="408"/>
      <c r="C7" s="408"/>
      <c r="D7" s="404" t="s">
        <v>169</v>
      </c>
      <c r="E7" s="404" t="s">
        <v>170</v>
      </c>
      <c r="F7" s="404" t="s">
        <v>539</v>
      </c>
      <c r="G7" s="404" t="s">
        <v>172</v>
      </c>
      <c r="H7" s="404" t="s">
        <v>173</v>
      </c>
      <c r="I7" s="220" t="s">
        <v>174</v>
      </c>
      <c r="J7" s="404" t="s">
        <v>175</v>
      </c>
      <c r="K7" s="164"/>
    </row>
    <row r="8" customFormat="false" ht="11.45" hidden="false" customHeight="true" outlineLevel="0" collapsed="false">
      <c r="A8" s="160"/>
      <c r="B8" s="161"/>
      <c r="C8" s="161"/>
      <c r="D8" s="414" t="s">
        <v>177</v>
      </c>
      <c r="E8" s="414" t="s">
        <v>178</v>
      </c>
      <c r="F8" s="414" t="s">
        <v>679</v>
      </c>
      <c r="G8" s="162" t="n">
        <v>6600</v>
      </c>
      <c r="H8" s="162" t="n">
        <v>6800</v>
      </c>
      <c r="I8" s="1006"/>
      <c r="J8" s="414"/>
      <c r="K8" s="164"/>
    </row>
    <row r="9" customFormat="false" ht="11.25" hidden="false" customHeight="true" outlineLevel="0" collapsed="false">
      <c r="A9" s="841" t="s">
        <v>201</v>
      </c>
      <c r="B9" s="731"/>
      <c r="C9" s="171"/>
      <c r="D9" s="173"/>
      <c r="E9" s="173"/>
      <c r="F9" s="173"/>
      <c r="G9" s="173"/>
      <c r="H9" s="173"/>
      <c r="I9" s="193" t="n">
        <f aca="false">[1]!F001P520F1000</f>
        <v>0</v>
      </c>
      <c r="J9" s="213" t="n">
        <f aca="false">SUM(D9:H9)</f>
        <v>0</v>
      </c>
      <c r="K9" s="172"/>
    </row>
    <row r="10" customFormat="false" ht="11.25" hidden="false" customHeight="true" outlineLevel="0" collapsed="false">
      <c r="A10" s="170" t="s">
        <v>181</v>
      </c>
      <c r="B10" s="164"/>
      <c r="C10" s="171" t="s">
        <v>43</v>
      </c>
      <c r="D10" s="173"/>
      <c r="E10" s="173"/>
      <c r="F10" s="173"/>
      <c r="G10" s="173"/>
      <c r="H10" s="173"/>
      <c r="I10" s="193"/>
      <c r="J10" s="213"/>
      <c r="K10" s="172" t="s">
        <v>43</v>
      </c>
    </row>
    <row r="11" customFormat="false" ht="11.25" hidden="false" customHeight="true" outlineLevel="0" collapsed="false">
      <c r="A11" s="170" t="s">
        <v>182</v>
      </c>
      <c r="B11" s="164"/>
      <c r="C11" s="171" t="s">
        <v>62</v>
      </c>
      <c r="D11" s="173"/>
      <c r="E11" s="173"/>
      <c r="F11" s="173"/>
      <c r="G11" s="173"/>
      <c r="H11" s="173"/>
      <c r="I11" s="193" t="n">
        <f aca="false">[1]!F001P520F2100</f>
        <v>0</v>
      </c>
      <c r="J11" s="213" t="n">
        <f aca="false">SUM(D11:H11)</f>
        <v>0</v>
      </c>
    </row>
    <row r="12" customFormat="false" ht="11.25" hidden="false" customHeight="true" outlineLevel="0" collapsed="false">
      <c r="A12" s="170" t="s">
        <v>183</v>
      </c>
      <c r="B12" s="164"/>
      <c r="C12" s="171" t="s">
        <v>47</v>
      </c>
      <c r="D12" s="173"/>
      <c r="E12" s="173"/>
      <c r="F12" s="173"/>
      <c r="G12" s="173"/>
      <c r="H12" s="173"/>
      <c r="I12" s="193"/>
      <c r="J12" s="213"/>
      <c r="K12" s="107" t="s">
        <v>47</v>
      </c>
    </row>
    <row r="13" customFormat="false" ht="11.25" hidden="false" customHeight="true" outlineLevel="0" collapsed="false">
      <c r="A13" s="170" t="s">
        <v>184</v>
      </c>
      <c r="B13" s="164"/>
      <c r="C13" s="171" t="s">
        <v>51</v>
      </c>
      <c r="D13" s="175"/>
      <c r="E13" s="175"/>
      <c r="F13" s="175"/>
      <c r="G13" s="175"/>
      <c r="H13" s="175"/>
      <c r="I13" s="176" t="n">
        <f aca="false">[1]!F001P520F2200</f>
        <v>0</v>
      </c>
      <c r="J13" s="1007" t="n">
        <f aca="false">SUM(D13:H13)</f>
        <v>0</v>
      </c>
      <c r="K13" s="107" t="s">
        <v>51</v>
      </c>
    </row>
    <row r="14" customFormat="false" ht="11.25" hidden="false" customHeight="true" outlineLevel="0" collapsed="false">
      <c r="A14" s="170" t="s">
        <v>185</v>
      </c>
      <c r="B14" s="164"/>
      <c r="C14" s="171" t="s">
        <v>73</v>
      </c>
      <c r="D14" s="175"/>
      <c r="E14" s="175"/>
      <c r="F14" s="175"/>
      <c r="G14" s="175"/>
      <c r="H14" s="175"/>
      <c r="I14" s="176" t="n">
        <f aca="false">[1]!F001P520F2300</f>
        <v>0</v>
      </c>
      <c r="J14" s="1007" t="n">
        <f aca="false">SUM(D14:H14)</f>
        <v>0</v>
      </c>
      <c r="K14" s="107" t="s">
        <v>73</v>
      </c>
    </row>
    <row r="15" customFormat="false" ht="11.25" hidden="false" customHeight="true" outlineLevel="0" collapsed="false">
      <c r="A15" s="170" t="s">
        <v>186</v>
      </c>
      <c r="B15" s="164"/>
      <c r="C15" s="171" t="s">
        <v>75</v>
      </c>
      <c r="D15" s="175"/>
      <c r="E15" s="175"/>
      <c r="F15" s="175"/>
      <c r="G15" s="175"/>
      <c r="H15" s="175"/>
      <c r="I15" s="176" t="n">
        <f aca="false">[1]!F001P520F2400</f>
        <v>0</v>
      </c>
      <c r="J15" s="1007" t="n">
        <f aca="false">SUM(D15:H15)</f>
        <v>0</v>
      </c>
      <c r="K15" s="107" t="s">
        <v>75</v>
      </c>
    </row>
    <row r="16" customFormat="false" ht="11.25" hidden="false" customHeight="true" outlineLevel="0" collapsed="false">
      <c r="A16" s="180" t="s">
        <v>187</v>
      </c>
      <c r="B16" s="436"/>
      <c r="C16" s="171" t="s">
        <v>78</v>
      </c>
      <c r="D16" s="175"/>
      <c r="E16" s="175"/>
      <c r="F16" s="175"/>
      <c r="G16" s="175"/>
      <c r="H16" s="175"/>
      <c r="I16" s="176" t="n">
        <f aca="false">[1]!F001P520F2500</f>
        <v>0</v>
      </c>
      <c r="J16" s="1007" t="n">
        <f aca="false">SUM(D16:H16)</f>
        <v>0</v>
      </c>
      <c r="K16" s="107" t="s">
        <v>78</v>
      </c>
    </row>
    <row r="17" customFormat="false" ht="11.25" hidden="false" customHeight="true" outlineLevel="0" collapsed="false">
      <c r="A17" s="180" t="s">
        <v>188</v>
      </c>
      <c r="B17" s="436"/>
      <c r="C17" s="171" t="s">
        <v>80</v>
      </c>
      <c r="D17" s="175"/>
      <c r="E17" s="175"/>
      <c r="F17" s="175"/>
      <c r="G17" s="175"/>
      <c r="H17" s="175"/>
      <c r="I17" s="176" t="n">
        <f aca="false">[1]!F001P520F2600</f>
        <v>0</v>
      </c>
      <c r="J17" s="1007" t="n">
        <f aca="false">SUM(D17:H17)</f>
        <v>0</v>
      </c>
      <c r="K17" s="107" t="s">
        <v>80</v>
      </c>
    </row>
    <row r="18" customFormat="false" ht="11.25" hidden="false" customHeight="true" outlineLevel="0" collapsed="false">
      <c r="A18" s="170" t="s">
        <v>189</v>
      </c>
      <c r="B18" s="164"/>
      <c r="C18" s="171" t="s">
        <v>82</v>
      </c>
      <c r="D18" s="175"/>
      <c r="E18" s="175"/>
      <c r="F18" s="175"/>
      <c r="G18" s="175"/>
      <c r="H18" s="175"/>
      <c r="I18" s="176" t="n">
        <f aca="false">[1]!F001P520F2900</f>
        <v>0</v>
      </c>
      <c r="J18" s="1007" t="n">
        <f aca="false">SUM(D18:H18)</f>
        <v>0</v>
      </c>
      <c r="K18" s="107" t="s">
        <v>82</v>
      </c>
    </row>
    <row r="19" customFormat="false" ht="11.25" hidden="false" customHeight="true" outlineLevel="0" collapsed="false">
      <c r="A19" s="170" t="s">
        <v>190</v>
      </c>
      <c r="B19" s="164"/>
      <c r="C19" s="199" t="s">
        <v>85</v>
      </c>
      <c r="D19" s="175"/>
      <c r="E19" s="175"/>
      <c r="F19" s="175"/>
      <c r="G19" s="175"/>
      <c r="H19" s="175"/>
      <c r="I19" s="176" t="n">
        <f aca="false">[1]!F001P520F3000</f>
        <v>0</v>
      </c>
      <c r="J19" s="1007" t="n">
        <f aca="false">SUM(D19:H19)</f>
        <v>0</v>
      </c>
      <c r="K19" s="107" t="s">
        <v>85</v>
      </c>
    </row>
    <row r="20" customFormat="false" ht="11.25" hidden="false" customHeight="true" outlineLevel="0" collapsed="false">
      <c r="A20" s="1008" t="s">
        <v>680</v>
      </c>
      <c r="B20" s="1008"/>
      <c r="C20" s="196" t="s">
        <v>88</v>
      </c>
      <c r="D20" s="191" t="n">
        <f aca="false">D9+D11+SUM(D13:D19)</f>
        <v>0</v>
      </c>
      <c r="E20" s="191" t="n">
        <f aca="false">E9+E11+SUM(E13:E19)</f>
        <v>0</v>
      </c>
      <c r="F20" s="191" t="n">
        <f aca="false">F9+F11+SUM(F13:F19)</f>
        <v>0</v>
      </c>
      <c r="G20" s="191" t="n">
        <f aca="false">G9+G11+SUM(G13:G19)</f>
        <v>0</v>
      </c>
      <c r="H20" s="191" t="n">
        <f aca="false">H9+H11+SUM(H13:H19)</f>
        <v>0</v>
      </c>
      <c r="I20" s="191" t="n">
        <f aca="false">I9+I11+SUM(I13:I19)</f>
        <v>0</v>
      </c>
      <c r="J20" s="191" t="n">
        <f aca="false">J9+J11+SUM(J13:J19)</f>
        <v>0</v>
      </c>
      <c r="K20" s="107" t="s">
        <v>88</v>
      </c>
    </row>
    <row r="21" customFormat="false" ht="11.25" hidden="false" customHeight="true" outlineLevel="0" collapsed="false">
      <c r="A21" s="426" t="s">
        <v>681</v>
      </c>
      <c r="B21" s="1009"/>
      <c r="C21" s="1010"/>
      <c r="D21" s="191"/>
      <c r="E21" s="191"/>
      <c r="F21" s="191"/>
      <c r="G21" s="191"/>
      <c r="H21" s="191"/>
      <c r="I21" s="191" t="n">
        <f aca="false">[1]!F001P540F1000</f>
        <v>0</v>
      </c>
      <c r="J21" s="213" t="n">
        <f aca="false">SUM(D21:H21)</f>
        <v>0</v>
      </c>
      <c r="K21" s="107"/>
    </row>
    <row r="22" customFormat="false" ht="11.25" hidden="false" customHeight="true" outlineLevel="0" collapsed="false">
      <c r="A22" s="170" t="s">
        <v>181</v>
      </c>
      <c r="B22" s="181"/>
      <c r="C22" s="171" t="s">
        <v>90</v>
      </c>
      <c r="D22" s="191"/>
      <c r="E22" s="191"/>
      <c r="F22" s="191"/>
      <c r="G22" s="191"/>
      <c r="H22" s="191"/>
      <c r="I22" s="191"/>
      <c r="J22" s="213"/>
      <c r="K22" s="107" t="s">
        <v>90</v>
      </c>
    </row>
    <row r="23" customFormat="false" ht="11.25" hidden="false" customHeight="true" outlineLevel="0" collapsed="false">
      <c r="A23" s="170" t="s">
        <v>182</v>
      </c>
      <c r="B23" s="181"/>
      <c r="C23" s="171" t="s">
        <v>62</v>
      </c>
      <c r="D23" s="191"/>
      <c r="E23" s="191"/>
      <c r="F23" s="191"/>
      <c r="G23" s="191"/>
      <c r="H23" s="191"/>
      <c r="I23" s="191" t="n">
        <f aca="false">[1]!F001P540F2100</f>
        <v>0</v>
      </c>
      <c r="J23" s="213" t="n">
        <f aca="false">SUM(D23:H23)</f>
        <v>0</v>
      </c>
      <c r="K23" s="107"/>
    </row>
    <row r="24" customFormat="false" ht="11.25" hidden="false" customHeight="true" outlineLevel="0" collapsed="false">
      <c r="A24" s="170" t="s">
        <v>183</v>
      </c>
      <c r="B24" s="181"/>
      <c r="C24" s="171" t="s">
        <v>92</v>
      </c>
      <c r="D24" s="191"/>
      <c r="E24" s="191"/>
      <c r="F24" s="191"/>
      <c r="G24" s="191"/>
      <c r="H24" s="191"/>
      <c r="I24" s="191"/>
      <c r="J24" s="213"/>
      <c r="K24" s="107" t="s">
        <v>92</v>
      </c>
    </row>
    <row r="25" customFormat="false" ht="11.25" hidden="false" customHeight="true" outlineLevel="0" collapsed="false">
      <c r="A25" s="170" t="s">
        <v>184</v>
      </c>
      <c r="B25" s="181"/>
      <c r="C25" s="171" t="s">
        <v>94</v>
      </c>
      <c r="D25" s="207"/>
      <c r="E25" s="207"/>
      <c r="F25" s="207"/>
      <c r="G25" s="207"/>
      <c r="H25" s="207"/>
      <c r="I25" s="206" t="n">
        <f aca="false">[1]!F001P540F2200</f>
        <v>0</v>
      </c>
      <c r="J25" s="1007" t="n">
        <f aca="false">SUM(D25:H25)</f>
        <v>0</v>
      </c>
      <c r="K25" s="107" t="s">
        <v>94</v>
      </c>
    </row>
    <row r="26" customFormat="false" ht="11.25" hidden="false" customHeight="true" outlineLevel="0" collapsed="false">
      <c r="A26" s="170" t="s">
        <v>185</v>
      </c>
      <c r="B26" s="181"/>
      <c r="C26" s="171" t="s">
        <v>96</v>
      </c>
      <c r="D26" s="207"/>
      <c r="E26" s="207"/>
      <c r="F26" s="207"/>
      <c r="G26" s="207"/>
      <c r="H26" s="207"/>
      <c r="I26" s="206" t="n">
        <f aca="false">[1]!F001P540F2300</f>
        <v>0</v>
      </c>
      <c r="J26" s="1007" t="n">
        <f aca="false">SUM(D26:H26)</f>
        <v>0</v>
      </c>
      <c r="K26" s="107" t="s">
        <v>96</v>
      </c>
    </row>
    <row r="27" customFormat="false" ht="11.25" hidden="false" customHeight="true" outlineLevel="0" collapsed="false">
      <c r="A27" s="170" t="s">
        <v>186</v>
      </c>
      <c r="B27" s="181"/>
      <c r="C27" s="171" t="s">
        <v>98</v>
      </c>
      <c r="D27" s="207"/>
      <c r="E27" s="207"/>
      <c r="F27" s="207"/>
      <c r="G27" s="207"/>
      <c r="H27" s="207"/>
      <c r="I27" s="206" t="n">
        <f aca="false">[1]!F001P540F2400</f>
        <v>0</v>
      </c>
      <c r="J27" s="1007" t="n">
        <f aca="false">SUM(D27:H27)</f>
        <v>0</v>
      </c>
      <c r="K27" s="107" t="s">
        <v>98</v>
      </c>
    </row>
    <row r="28" customFormat="false" ht="11.25" hidden="false" customHeight="true" outlineLevel="0" collapsed="false">
      <c r="A28" s="180" t="s">
        <v>187</v>
      </c>
      <c r="B28" s="185"/>
      <c r="C28" s="171" t="s">
        <v>100</v>
      </c>
      <c r="D28" s="207"/>
      <c r="E28" s="207"/>
      <c r="F28" s="207"/>
      <c r="G28" s="207"/>
      <c r="H28" s="207"/>
      <c r="I28" s="206" t="n">
        <f aca="false">[1]!F001P540F2500</f>
        <v>0</v>
      </c>
      <c r="J28" s="1007" t="n">
        <f aca="false">SUM(D28:H28)</f>
        <v>0</v>
      </c>
      <c r="K28" s="107" t="s">
        <v>100</v>
      </c>
    </row>
    <row r="29" customFormat="false" ht="11.25" hidden="false" customHeight="true" outlineLevel="0" collapsed="false">
      <c r="A29" s="180" t="s">
        <v>188</v>
      </c>
      <c r="B29" s="185"/>
      <c r="C29" s="171" t="s">
        <v>102</v>
      </c>
      <c r="D29" s="207"/>
      <c r="E29" s="207"/>
      <c r="F29" s="207"/>
      <c r="G29" s="207"/>
      <c r="H29" s="207"/>
      <c r="I29" s="206" t="n">
        <f aca="false">[1]!F001P540F2600</f>
        <v>0</v>
      </c>
      <c r="J29" s="1007" t="n">
        <f aca="false">SUM(D29:H29)</f>
        <v>0</v>
      </c>
      <c r="K29" s="107" t="s">
        <v>102</v>
      </c>
    </row>
    <row r="30" customFormat="false" ht="11.25" hidden="false" customHeight="true" outlineLevel="0" collapsed="false">
      <c r="A30" s="170" t="s">
        <v>189</v>
      </c>
      <c r="B30" s="181"/>
      <c r="C30" s="171" t="s">
        <v>105</v>
      </c>
      <c r="D30" s="207"/>
      <c r="E30" s="207"/>
      <c r="F30" s="207"/>
      <c r="G30" s="207"/>
      <c r="H30" s="207"/>
      <c r="I30" s="206" t="n">
        <f aca="false">[1]!F001P540F2900</f>
        <v>0</v>
      </c>
      <c r="J30" s="1007" t="n">
        <f aca="false">SUM(D30:H30)</f>
        <v>0</v>
      </c>
      <c r="K30" s="107" t="s">
        <v>105</v>
      </c>
    </row>
    <row r="31" customFormat="false" ht="11.25" hidden="false" customHeight="true" outlineLevel="0" collapsed="false">
      <c r="A31" s="170" t="s">
        <v>190</v>
      </c>
      <c r="B31" s="181"/>
      <c r="C31" s="171" t="s">
        <v>107</v>
      </c>
      <c r="D31" s="207"/>
      <c r="E31" s="207"/>
      <c r="F31" s="207"/>
      <c r="G31" s="207"/>
      <c r="H31" s="207"/>
      <c r="I31" s="206" t="n">
        <f aca="false">[1]!F001P540F3000</f>
        <v>0</v>
      </c>
      <c r="J31" s="1007" t="n">
        <f aca="false">SUM(D31:H31)</f>
        <v>0</v>
      </c>
      <c r="K31" s="107" t="s">
        <v>107</v>
      </c>
    </row>
    <row r="32" customFormat="false" ht="11.25" hidden="false" customHeight="true" outlineLevel="0" collapsed="false">
      <c r="A32" s="1008" t="s">
        <v>682</v>
      </c>
      <c r="B32" s="1008"/>
      <c r="C32" s="196" t="s">
        <v>110</v>
      </c>
      <c r="D32" s="191" t="n">
        <f aca="false">D21+D23+SUM(D25:D31)</f>
        <v>0</v>
      </c>
      <c r="E32" s="191" t="n">
        <f aca="false">E21+E23+SUM(E25:E31)</f>
        <v>0</v>
      </c>
      <c r="F32" s="191" t="n">
        <f aca="false">F21+F23+SUM(F25:F31)</f>
        <v>0</v>
      </c>
      <c r="G32" s="191" t="n">
        <f aca="false">G21+G23+SUM(G25:G31)</f>
        <v>0</v>
      </c>
      <c r="H32" s="191" t="n">
        <f aca="false">H21+H23+SUM(H25:H31)</f>
        <v>0</v>
      </c>
      <c r="I32" s="191" t="n">
        <f aca="false">I21+I23+SUM(I25:I31)</f>
        <v>0</v>
      </c>
      <c r="J32" s="191" t="n">
        <f aca="false">J21+J23+SUM(J25:J31)</f>
        <v>0</v>
      </c>
      <c r="K32" s="107" t="s">
        <v>110</v>
      </c>
    </row>
  </sheetData>
  <sheetProtection sheet="true" formatCells="false" formatColumns="false" formatRows="false"/>
  <mergeCells count="38">
    <mergeCell ref="B1:D1"/>
    <mergeCell ref="F1:H1"/>
    <mergeCell ref="J1:K1"/>
    <mergeCell ref="A2:J2"/>
    <mergeCell ref="A3:J3"/>
    <mergeCell ref="A4:J4"/>
    <mergeCell ref="I5:J5"/>
    <mergeCell ref="A7:C7"/>
    <mergeCell ref="D9:D10"/>
    <mergeCell ref="E9:E10"/>
    <mergeCell ref="F9:F10"/>
    <mergeCell ref="G9:G10"/>
    <mergeCell ref="H9:H10"/>
    <mergeCell ref="I9:I10"/>
    <mergeCell ref="J9:J10"/>
    <mergeCell ref="D11:D12"/>
    <mergeCell ref="E11:E12"/>
    <mergeCell ref="F11:F12"/>
    <mergeCell ref="G11:G12"/>
    <mergeCell ref="H11:H12"/>
    <mergeCell ref="I11:I12"/>
    <mergeCell ref="J11:J12"/>
    <mergeCell ref="A20:B20"/>
    <mergeCell ref="D21:D22"/>
    <mergeCell ref="E21:E22"/>
    <mergeCell ref="F21:F22"/>
    <mergeCell ref="G21:G22"/>
    <mergeCell ref="H21:H22"/>
    <mergeCell ref="I21:I22"/>
    <mergeCell ref="J21:J22"/>
    <mergeCell ref="D23:D24"/>
    <mergeCell ref="E23:E24"/>
    <mergeCell ref="F23:F24"/>
    <mergeCell ref="G23:G24"/>
    <mergeCell ref="H23:H24"/>
    <mergeCell ref="I23:I24"/>
    <mergeCell ref="J23:J24"/>
    <mergeCell ref="A32:B32"/>
  </mergeCells>
  <hyperlinks>
    <hyperlink ref="A9" location="SuppProg520" display="520 Special K-3 Program Override"/>
    <hyperlink ref="A21" location="SuppP1Prog540" display="540 Joint Career and Technical Ed. and Vocational Ed. Center"/>
  </hyperlinks>
  <printOptions headings="false" gridLines="false" gridLinesSet="true" horizontalCentered="true" verticalCentered="true"/>
  <pageMargins left="0.5" right="0.5" top="0.25" bottom="0.25" header="0.511811023622047" footer="0.2"/>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Regular"&amp;8ADE/AG 41-202A Rev. 8/17-FY 2017&amp;C&amp;"Times New Roman,Regular"&amp;8&amp;D  &amp;T&amp;R&amp;"Times New Roman,Regular"&amp;8Page 1 of 3</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false" showRowColHeaders="true" showZeros="true" rightToLeft="false" tabSelected="false" showOutlineSymbols="true" defaultGridColor="false" view="normal" topLeftCell="A1" colorId="15"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61" width="18.43"/>
    <col collapsed="false" customWidth="true" hidden="false" outlineLevel="0" max="2" min="2" style="61" width="18.21"/>
    <col collapsed="false" customWidth="true" hidden="false" outlineLevel="0" max="3" min="3" style="61" width="2.99"/>
    <col collapsed="false" customWidth="true" hidden="false" outlineLevel="0" max="9" min="4" style="61" width="10.66"/>
    <col collapsed="false" customWidth="true" hidden="false" outlineLevel="0" max="11" min="10" style="61" width="11.66"/>
    <col collapsed="false" customWidth="true" hidden="false" outlineLevel="0" max="12" min="12" style="61" width="3.1"/>
  </cols>
  <sheetData>
    <row r="1" customFormat="false" ht="9.75" hidden="false" customHeight="true" outlineLevel="0" collapsed="false">
      <c r="A1" s="62" t="s">
        <v>0</v>
      </c>
      <c r="B1" s="1011" t="str">
        <f aca="false">CoverDistrictName</f>
        <v>Buckeye Elementary School District</v>
      </c>
      <c r="C1" s="1011"/>
      <c r="D1" s="1011"/>
      <c r="E1" s="1011"/>
      <c r="F1" s="1001" t="s">
        <v>2</v>
      </c>
      <c r="G1" s="1011" t="str">
        <f aca="false">County</f>
        <v>Maricopa</v>
      </c>
      <c r="H1" s="1011"/>
      <c r="I1" s="1011"/>
      <c r="J1" s="68" t="s">
        <v>4</v>
      </c>
      <c r="K1" s="150" t="str">
        <f aca="false">Cover!Q1</f>
        <v>070433000</v>
      </c>
      <c r="L1" s="150"/>
    </row>
    <row r="2" customFormat="false" ht="15.75" hidden="false" customHeight="true" outlineLevel="0" collapsed="false">
      <c r="A2" s="456" t="s">
        <v>683</v>
      </c>
      <c r="B2" s="456"/>
      <c r="C2" s="456"/>
      <c r="D2" s="456"/>
      <c r="E2" s="456"/>
      <c r="F2" s="456"/>
      <c r="G2" s="456"/>
      <c r="H2" s="456"/>
      <c r="I2" s="456"/>
      <c r="J2" s="456"/>
      <c r="K2" s="456"/>
      <c r="L2" s="80"/>
    </row>
    <row r="3" customFormat="false" ht="9.95" hidden="false" customHeight="true" outlineLevel="0" collapsed="false">
      <c r="A3" s="456" t="s">
        <v>684</v>
      </c>
      <c r="B3" s="456"/>
      <c r="C3" s="456"/>
      <c r="D3" s="456"/>
      <c r="E3" s="456"/>
      <c r="F3" s="456"/>
      <c r="G3" s="456"/>
      <c r="H3" s="456"/>
      <c r="I3" s="456"/>
      <c r="J3" s="456"/>
      <c r="K3" s="456"/>
      <c r="L3" s="456"/>
    </row>
    <row r="4" customFormat="false" ht="9.95" hidden="false" customHeight="true" outlineLevel="0" collapsed="false">
      <c r="A4" s="456" t="s">
        <v>685</v>
      </c>
      <c r="B4" s="456"/>
      <c r="C4" s="456"/>
      <c r="D4" s="456"/>
      <c r="E4" s="456"/>
      <c r="F4" s="456"/>
      <c r="G4" s="456"/>
      <c r="H4" s="456"/>
      <c r="I4" s="456"/>
      <c r="J4" s="456"/>
      <c r="K4" s="456"/>
      <c r="L4" s="456"/>
    </row>
    <row r="5" customFormat="false" ht="5.1" hidden="false" customHeight="true" outlineLevel="0" collapsed="false">
      <c r="A5" s="64"/>
      <c r="B5" s="64"/>
      <c r="C5" s="520"/>
      <c r="D5" s="121"/>
      <c r="E5" s="64"/>
      <c r="F5" s="70"/>
      <c r="G5" s="70"/>
      <c r="H5" s="64"/>
      <c r="I5" s="64"/>
      <c r="J5" s="64"/>
      <c r="K5" s="64"/>
      <c r="L5" s="64"/>
    </row>
    <row r="6" customFormat="false" ht="9.95" hidden="false" customHeight="true" outlineLevel="0" collapsed="false">
      <c r="A6" s="584"/>
      <c r="B6" s="529"/>
      <c r="C6" s="1012"/>
      <c r="D6" s="1013"/>
      <c r="E6" s="773"/>
      <c r="F6" s="1013"/>
      <c r="G6" s="1013"/>
      <c r="H6" s="1013"/>
      <c r="I6" s="1013"/>
      <c r="J6" s="1014" t="s">
        <v>166</v>
      </c>
      <c r="K6" s="1014"/>
      <c r="L6" s="80"/>
    </row>
    <row r="7" customFormat="false" ht="9.95" hidden="false" customHeight="true" outlineLevel="0" collapsed="false">
      <c r="A7" s="510"/>
      <c r="B7" s="121"/>
      <c r="C7" s="1015"/>
      <c r="D7" s="1016"/>
      <c r="E7" s="1017" t="s">
        <v>265</v>
      </c>
      <c r="F7" s="1016"/>
      <c r="G7" s="1016"/>
      <c r="H7" s="1016"/>
      <c r="I7" s="1016"/>
      <c r="J7" s="1018" t="s">
        <v>174</v>
      </c>
      <c r="K7" s="1019" t="s">
        <v>175</v>
      </c>
      <c r="L7" s="80"/>
    </row>
    <row r="8" customFormat="false" ht="9.95" hidden="false" customHeight="true" outlineLevel="0" collapsed="false">
      <c r="A8" s="510"/>
      <c r="B8" s="121"/>
      <c r="C8" s="1015"/>
      <c r="D8" s="1017"/>
      <c r="E8" s="1017" t="s">
        <v>686</v>
      </c>
      <c r="F8" s="1017"/>
      <c r="G8" s="1017" t="s">
        <v>687</v>
      </c>
      <c r="H8" s="1017"/>
      <c r="I8" s="1017" t="s">
        <v>570</v>
      </c>
      <c r="J8" s="1018"/>
      <c r="K8" s="1019"/>
      <c r="L8" s="80"/>
    </row>
    <row r="9" customFormat="false" ht="9.95" hidden="false" customHeight="true" outlineLevel="0" collapsed="false">
      <c r="A9" s="1020" t="s">
        <v>168</v>
      </c>
      <c r="B9" s="1020"/>
      <c r="C9" s="1020"/>
      <c r="D9" s="1017" t="s">
        <v>271</v>
      </c>
      <c r="E9" s="1017" t="s">
        <v>688</v>
      </c>
      <c r="F9" s="1017" t="s">
        <v>273</v>
      </c>
      <c r="G9" s="1017" t="s">
        <v>689</v>
      </c>
      <c r="H9" s="1017" t="s">
        <v>275</v>
      </c>
      <c r="I9" s="1021" t="s">
        <v>276</v>
      </c>
      <c r="J9" s="1018"/>
      <c r="K9" s="1019"/>
      <c r="L9" s="80"/>
    </row>
    <row r="10" customFormat="false" ht="9.95" hidden="false" customHeight="true" outlineLevel="0" collapsed="false">
      <c r="A10" s="515"/>
      <c r="B10" s="516"/>
      <c r="C10" s="1022"/>
      <c r="D10" s="1023" t="n">
        <v>6440</v>
      </c>
      <c r="E10" s="1023" t="s">
        <v>278</v>
      </c>
      <c r="F10" s="1023" t="n">
        <v>6700</v>
      </c>
      <c r="G10" s="1024" t="s">
        <v>279</v>
      </c>
      <c r="H10" s="1025" t="s">
        <v>280</v>
      </c>
      <c r="I10" s="1026" t="s">
        <v>281</v>
      </c>
      <c r="J10" s="1018"/>
      <c r="K10" s="1019"/>
      <c r="L10" s="80"/>
    </row>
    <row r="11" customFormat="false" ht="9.95" hidden="false" customHeight="true" outlineLevel="0" collapsed="false">
      <c r="A11" s="1027" t="s">
        <v>201</v>
      </c>
      <c r="B11" s="630"/>
      <c r="C11" s="1028"/>
      <c r="D11" s="82"/>
      <c r="E11" s="82"/>
      <c r="F11" s="82"/>
      <c r="G11" s="130"/>
      <c r="H11" s="130"/>
      <c r="I11" s="82"/>
      <c r="J11" s="136" t="n">
        <f aca="false">[1]!F610P520F1000</f>
        <v>0</v>
      </c>
      <c r="K11" s="142" t="n">
        <f aca="false">SUM(D11:F11)+I11</f>
        <v>0</v>
      </c>
      <c r="L11" s="89"/>
    </row>
    <row r="12" customFormat="false" ht="9.95" hidden="false" customHeight="true" outlineLevel="0" collapsed="false">
      <c r="A12" s="170" t="s">
        <v>690</v>
      </c>
      <c r="B12" s="630"/>
      <c r="C12" s="1028" t="s">
        <v>43</v>
      </c>
      <c r="D12" s="82"/>
      <c r="E12" s="82"/>
      <c r="F12" s="82"/>
      <c r="G12" s="130"/>
      <c r="H12" s="130"/>
      <c r="I12" s="82"/>
      <c r="J12" s="136"/>
      <c r="K12" s="142"/>
      <c r="L12" s="89" t="s">
        <v>43</v>
      </c>
    </row>
    <row r="13" customFormat="false" ht="9.95" hidden="false" customHeight="true" outlineLevel="0" collapsed="false">
      <c r="A13" s="170" t="s">
        <v>691</v>
      </c>
      <c r="B13" s="630"/>
      <c r="C13" s="1028" t="s">
        <v>47</v>
      </c>
      <c r="D13" s="82"/>
      <c r="E13" s="82"/>
      <c r="F13" s="82"/>
      <c r="G13" s="130"/>
      <c r="H13" s="116"/>
      <c r="I13" s="82"/>
      <c r="J13" s="142" t="n">
        <f aca="false">[1]!F610P520F2000</f>
        <v>0</v>
      </c>
      <c r="K13" s="142" t="n">
        <f aca="false">SUM(D13:F13)+H13+I13</f>
        <v>0</v>
      </c>
      <c r="L13" s="89" t="s">
        <v>47</v>
      </c>
    </row>
    <row r="14" customFormat="false" ht="9.95" hidden="false" customHeight="true" outlineLevel="0" collapsed="false">
      <c r="A14" s="170" t="s">
        <v>692</v>
      </c>
      <c r="B14" s="630"/>
      <c r="C14" s="1028" t="s">
        <v>51</v>
      </c>
      <c r="D14" s="82"/>
      <c r="E14" s="130"/>
      <c r="F14" s="82"/>
      <c r="G14" s="130"/>
      <c r="H14" s="130"/>
      <c r="I14" s="82"/>
      <c r="J14" s="142" t="n">
        <f aca="false">[1]!F610P520F3000</f>
        <v>0</v>
      </c>
      <c r="K14" s="142" t="n">
        <f aca="false">D14+F14+I14</f>
        <v>0</v>
      </c>
      <c r="L14" s="89" t="s">
        <v>51</v>
      </c>
    </row>
    <row r="15" customFormat="false" ht="9.95" hidden="false" customHeight="true" outlineLevel="0" collapsed="false">
      <c r="A15" s="170" t="s">
        <v>693</v>
      </c>
      <c r="B15" s="630"/>
      <c r="C15" s="1028" t="s">
        <v>73</v>
      </c>
      <c r="D15" s="82"/>
      <c r="E15" s="130"/>
      <c r="F15" s="82"/>
      <c r="G15" s="130"/>
      <c r="H15" s="130"/>
      <c r="I15" s="82"/>
      <c r="J15" s="142" t="n">
        <f aca="false">[1]!F610P520F4000</f>
        <v>0</v>
      </c>
      <c r="K15" s="142" t="n">
        <f aca="false">D15+F15+I15</f>
        <v>0</v>
      </c>
      <c r="L15" s="89" t="s">
        <v>73</v>
      </c>
    </row>
    <row r="16" customFormat="false" ht="9.95" hidden="false" customHeight="true" outlineLevel="0" collapsed="false">
      <c r="A16" s="170" t="s">
        <v>694</v>
      </c>
      <c r="B16" s="630"/>
      <c r="C16" s="1028" t="s">
        <v>75</v>
      </c>
      <c r="D16" s="130"/>
      <c r="E16" s="130"/>
      <c r="F16" s="130"/>
      <c r="G16" s="82"/>
      <c r="H16" s="82"/>
      <c r="I16" s="130"/>
      <c r="J16" s="142" t="n">
        <f aca="false">[1]!F610P520F5000</f>
        <v>0</v>
      </c>
      <c r="K16" s="142" t="n">
        <f aca="false">SUM(G16:H16)</f>
        <v>0</v>
      </c>
      <c r="L16" s="89" t="s">
        <v>75</v>
      </c>
    </row>
    <row r="17" customFormat="false" ht="9.95" hidden="false" customHeight="true" outlineLevel="0" collapsed="false">
      <c r="A17" s="160" t="s">
        <v>695</v>
      </c>
      <c r="B17" s="63"/>
      <c r="C17" s="1029" t="s">
        <v>78</v>
      </c>
      <c r="D17" s="136" t="n">
        <f aca="false">D11+SUM(D13:D15)</f>
        <v>0</v>
      </c>
      <c r="E17" s="136" t="n">
        <f aca="false">E11+E13</f>
        <v>0</v>
      </c>
      <c r="F17" s="136" t="n">
        <f aca="false">F11+SUM(F13:F15)</f>
        <v>0</v>
      </c>
      <c r="G17" s="136" t="n">
        <f aca="false">G16</f>
        <v>0</v>
      </c>
      <c r="H17" s="136" t="n">
        <f aca="false">H13+H16</f>
        <v>0</v>
      </c>
      <c r="I17" s="136" t="n">
        <f aca="false">I11+SUM(I13:I16)</f>
        <v>0</v>
      </c>
      <c r="J17" s="136" t="n">
        <f aca="false">J11+SUM(J13:J16)</f>
        <v>0</v>
      </c>
      <c r="K17" s="136" t="n">
        <f aca="false">K11+SUM(K13:K16)</f>
        <v>0</v>
      </c>
      <c r="L17" s="89" t="s">
        <v>78</v>
      </c>
    </row>
    <row r="18" customFormat="false" ht="9.95" hidden="false" customHeight="true" outlineLevel="0" collapsed="false">
      <c r="A18" s="841" t="s">
        <v>696</v>
      </c>
      <c r="B18" s="1030"/>
      <c r="C18" s="1028"/>
      <c r="D18" s="136"/>
      <c r="E18" s="136"/>
      <c r="F18" s="136"/>
      <c r="G18" s="130"/>
      <c r="H18" s="130"/>
      <c r="I18" s="136"/>
      <c r="J18" s="136" t="n">
        <f aca="false">[1]!F610P540F1000</f>
        <v>0</v>
      </c>
      <c r="K18" s="142" t="n">
        <f aca="false">SUM(D18:F18)+I18</f>
        <v>0</v>
      </c>
      <c r="L18" s="89"/>
    </row>
    <row r="19" customFormat="false" ht="9.95" hidden="false" customHeight="true" outlineLevel="0" collapsed="false">
      <c r="A19" s="170" t="s">
        <v>690</v>
      </c>
      <c r="B19" s="630"/>
      <c r="C19" s="1028" t="s">
        <v>80</v>
      </c>
      <c r="D19" s="136"/>
      <c r="E19" s="136"/>
      <c r="F19" s="136"/>
      <c r="G19" s="130"/>
      <c r="H19" s="130"/>
      <c r="I19" s="136"/>
      <c r="J19" s="136"/>
      <c r="K19" s="142"/>
      <c r="L19" s="89" t="s">
        <v>80</v>
      </c>
    </row>
    <row r="20" customFormat="false" ht="9.95" hidden="false" customHeight="true" outlineLevel="0" collapsed="false">
      <c r="A20" s="170" t="s">
        <v>691</v>
      </c>
      <c r="B20" s="630"/>
      <c r="C20" s="1028" t="s">
        <v>82</v>
      </c>
      <c r="D20" s="136"/>
      <c r="E20" s="136"/>
      <c r="F20" s="136"/>
      <c r="G20" s="130"/>
      <c r="H20" s="142"/>
      <c r="I20" s="136"/>
      <c r="J20" s="142" t="n">
        <f aca="false">[1]!F610P540F2000</f>
        <v>0</v>
      </c>
      <c r="K20" s="142" t="n">
        <f aca="false">SUM(D20:F20)+H20+I20</f>
        <v>0</v>
      </c>
      <c r="L20" s="89" t="s">
        <v>82</v>
      </c>
    </row>
    <row r="21" customFormat="false" ht="9.95" hidden="false" customHeight="true" outlineLevel="0" collapsed="false">
      <c r="A21" s="170" t="s">
        <v>692</v>
      </c>
      <c r="B21" s="630"/>
      <c r="C21" s="1028" t="s">
        <v>85</v>
      </c>
      <c r="D21" s="136"/>
      <c r="E21" s="130"/>
      <c r="F21" s="136"/>
      <c r="G21" s="130"/>
      <c r="H21" s="130"/>
      <c r="I21" s="136"/>
      <c r="J21" s="142" t="n">
        <f aca="false">[1]!F610P540F3000</f>
        <v>0</v>
      </c>
      <c r="K21" s="142" t="n">
        <f aca="false">D21+F21+I21</f>
        <v>0</v>
      </c>
      <c r="L21" s="89" t="s">
        <v>85</v>
      </c>
    </row>
    <row r="22" customFormat="false" ht="9.95" hidden="false" customHeight="true" outlineLevel="0" collapsed="false">
      <c r="A22" s="170" t="s">
        <v>693</v>
      </c>
      <c r="B22" s="630"/>
      <c r="C22" s="1028" t="s">
        <v>88</v>
      </c>
      <c r="D22" s="136"/>
      <c r="E22" s="130"/>
      <c r="F22" s="136"/>
      <c r="G22" s="130"/>
      <c r="H22" s="130"/>
      <c r="I22" s="136"/>
      <c r="J22" s="142" t="n">
        <f aca="false">[1]!F610P540F4000</f>
        <v>0</v>
      </c>
      <c r="K22" s="142" t="n">
        <f aca="false">D22+F22+I22</f>
        <v>0</v>
      </c>
      <c r="L22" s="89" t="s">
        <v>88</v>
      </c>
    </row>
    <row r="23" customFormat="false" ht="9.95" hidden="false" customHeight="true" outlineLevel="0" collapsed="false">
      <c r="A23" s="170" t="s">
        <v>694</v>
      </c>
      <c r="B23" s="630"/>
      <c r="C23" s="1028" t="s">
        <v>90</v>
      </c>
      <c r="D23" s="130"/>
      <c r="E23" s="130"/>
      <c r="F23" s="130"/>
      <c r="G23" s="136"/>
      <c r="H23" s="136"/>
      <c r="I23" s="130"/>
      <c r="J23" s="142" t="n">
        <f aca="false">[1]!F610P540F5000</f>
        <v>0</v>
      </c>
      <c r="K23" s="142" t="n">
        <f aca="false">SUM(G23:H23)</f>
        <v>0</v>
      </c>
      <c r="L23" s="89" t="s">
        <v>90</v>
      </c>
    </row>
    <row r="24" customFormat="false" ht="9.95" hidden="false" customHeight="true" outlineLevel="0" collapsed="false">
      <c r="A24" s="160" t="s">
        <v>697</v>
      </c>
      <c r="B24" s="63"/>
      <c r="C24" s="1029" t="s">
        <v>92</v>
      </c>
      <c r="D24" s="136" t="n">
        <f aca="false">D18+SUM(D20:D22)</f>
        <v>0</v>
      </c>
      <c r="E24" s="136" t="n">
        <f aca="false">E18+E20</f>
        <v>0</v>
      </c>
      <c r="F24" s="136" t="n">
        <f aca="false">F18+SUM(F20:F22)</f>
        <v>0</v>
      </c>
      <c r="G24" s="136" t="n">
        <f aca="false">G23</f>
        <v>0</v>
      </c>
      <c r="H24" s="136" t="n">
        <f aca="false">H20+H23</f>
        <v>0</v>
      </c>
      <c r="I24" s="136" t="n">
        <f aca="false">I18+SUM(I20:I22)</f>
        <v>0</v>
      </c>
      <c r="J24" s="142" t="n">
        <f aca="false">J18+SUM(J20:J23)</f>
        <v>0</v>
      </c>
      <c r="K24" s="136" t="n">
        <f aca="false">K18+SUM(K20:K23)</f>
        <v>0</v>
      </c>
      <c r="L24" s="89" t="s">
        <v>92</v>
      </c>
    </row>
    <row r="25" customFormat="false" ht="9.95" hidden="false" customHeight="true" outlineLevel="0" collapsed="false">
      <c r="A25" s="1027" t="s">
        <v>698</v>
      </c>
      <c r="B25" s="108"/>
      <c r="C25" s="559"/>
      <c r="D25" s="136" t="n">
        <f aca="false">D17+D24</f>
        <v>0</v>
      </c>
      <c r="E25" s="136" t="n">
        <f aca="false">E17+E24</f>
        <v>0</v>
      </c>
      <c r="F25" s="136" t="n">
        <f aca="false">F17+F24</f>
        <v>0</v>
      </c>
      <c r="G25" s="136" t="n">
        <f aca="false">G17+G24</f>
        <v>0</v>
      </c>
      <c r="H25" s="136" t="n">
        <f aca="false">H17+H24</f>
        <v>0</v>
      </c>
      <c r="I25" s="136" t="n">
        <f aca="false">I17+I24</f>
        <v>0</v>
      </c>
      <c r="J25" s="136" t="n">
        <f aca="false">J17+J24</f>
        <v>0</v>
      </c>
      <c r="K25" s="136" t="n">
        <f aca="false">K17+K24</f>
        <v>0</v>
      </c>
      <c r="L25" s="914"/>
    </row>
    <row r="26" customFormat="false" ht="9.95" hidden="false" customHeight="true" outlineLevel="0" collapsed="false">
      <c r="A26" s="1031" t="s">
        <v>699</v>
      </c>
      <c r="B26" s="516"/>
      <c r="C26" s="1029" t="s">
        <v>94</v>
      </c>
      <c r="D26" s="136"/>
      <c r="E26" s="136"/>
      <c r="F26" s="136"/>
      <c r="G26" s="136"/>
      <c r="H26" s="136"/>
      <c r="I26" s="136"/>
      <c r="J26" s="136"/>
      <c r="K26" s="136"/>
      <c r="L26" s="89" t="s">
        <v>94</v>
      </c>
    </row>
    <row r="27" customFormat="false" ht="9.95" hidden="false" customHeight="true" outlineLevel="0" collapsed="false">
      <c r="A27" s="1032"/>
      <c r="B27" s="1032"/>
      <c r="C27" s="1032"/>
      <c r="D27" s="1032"/>
      <c r="E27" s="1032"/>
      <c r="F27" s="1032"/>
      <c r="G27" s="1032"/>
      <c r="H27" s="1032"/>
      <c r="I27" s="1032"/>
      <c r="J27" s="1032"/>
      <c r="K27" s="1032"/>
      <c r="L27" s="1032"/>
    </row>
    <row r="28" customFormat="false" ht="9.95" hidden="false" customHeight="true" outlineLevel="0" collapsed="false">
      <c r="A28" s="103"/>
      <c r="B28" s="1033"/>
      <c r="C28" s="1033"/>
      <c r="D28" s="1033"/>
      <c r="E28" s="1033"/>
      <c r="F28" s="1032"/>
      <c r="G28" s="1032"/>
      <c r="H28" s="1032"/>
      <c r="I28" s="1032"/>
      <c r="J28" s="1032"/>
      <c r="K28" s="1032"/>
      <c r="L28" s="1032"/>
    </row>
    <row r="29" customFormat="false" ht="15" hidden="false" customHeight="false" outlineLevel="0" collapsed="false">
      <c r="A29" s="1"/>
      <c r="B29" s="1"/>
      <c r="C29" s="1"/>
      <c r="D29" s="1"/>
      <c r="E29" s="1"/>
      <c r="F29" s="1"/>
      <c r="G29" s="1"/>
      <c r="H29" s="1"/>
      <c r="I29" s="1"/>
      <c r="J29" s="1"/>
      <c r="K29" s="1"/>
      <c r="L29" s="1"/>
    </row>
  </sheetData>
  <sheetProtection sheet="true" formatCells="false" formatColumns="false" formatRows="false"/>
  <mergeCells count="34">
    <mergeCell ref="B1:E1"/>
    <mergeCell ref="G1:I1"/>
    <mergeCell ref="K1:L1"/>
    <mergeCell ref="A2:K2"/>
    <mergeCell ref="A3:L3"/>
    <mergeCell ref="A4:L4"/>
    <mergeCell ref="J6:K6"/>
    <mergeCell ref="J7:J10"/>
    <mergeCell ref="K7:K10"/>
    <mergeCell ref="A9:C9"/>
    <mergeCell ref="D11:D12"/>
    <mergeCell ref="E11:E12"/>
    <mergeCell ref="F11:F12"/>
    <mergeCell ref="G11:G12"/>
    <mergeCell ref="H11:H12"/>
    <mergeCell ref="I11:I12"/>
    <mergeCell ref="J11:J12"/>
    <mergeCell ref="K11:K12"/>
    <mergeCell ref="D18:D19"/>
    <mergeCell ref="E18:E19"/>
    <mergeCell ref="F18:F19"/>
    <mergeCell ref="G18:G19"/>
    <mergeCell ref="H18:H19"/>
    <mergeCell ref="I18:I19"/>
    <mergeCell ref="J18:J19"/>
    <mergeCell ref="K18:K19"/>
    <mergeCell ref="D25:D26"/>
    <mergeCell ref="E25:E26"/>
    <mergeCell ref="F25:F26"/>
    <mergeCell ref="G25:G26"/>
    <mergeCell ref="H25:H26"/>
    <mergeCell ref="I25:I26"/>
    <mergeCell ref="J25:J26"/>
    <mergeCell ref="K25:K26"/>
  </mergeCells>
  <hyperlinks>
    <hyperlink ref="A18" location="SuppP2Prog540" display="540 Joint Career &amp; Technical Ed. &amp; Vocational Ed. Center"/>
  </hyperlinks>
  <printOptions headings="false" gridLines="false" gridLinesSet="true" horizontalCentered="true" verticalCentered="false"/>
  <pageMargins left="0.5" right="0.5" top="0.25" bottom="0.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Regular"&amp;8ADE/AG 41-202A Rev. 8/17-FY 2017&amp;C&amp;"Times New Roman,Regular"&amp;8&amp;D  &amp;T&amp;R&amp;"Times New Roman,Regular"&amp;8Page 2 of 3</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D27" activeCellId="0" sqref="D27"/>
    </sheetView>
  </sheetViews>
  <sheetFormatPr defaultColWidth="7.99609375" defaultRowHeight="15" zeroHeight="false" outlineLevelRow="0" outlineLevelCol="0"/>
  <cols>
    <col collapsed="false" customWidth="true" hidden="false" outlineLevel="0" max="1" min="1" style="225" width="12.77"/>
    <col collapsed="false" customWidth="true" hidden="false" outlineLevel="0" max="2" min="2" style="225" width="20.43"/>
    <col collapsed="false" customWidth="true" hidden="false" outlineLevel="0" max="3" min="3" style="225" width="3.55"/>
    <col collapsed="false" customWidth="true" hidden="false" outlineLevel="0" max="14" min="4" style="225" width="11.76"/>
    <col collapsed="false" customWidth="true" hidden="false" outlineLevel="0" max="15" min="15" style="225" width="2.88"/>
    <col collapsed="false" customWidth="false" hidden="false" outlineLevel="0" max="16" min="16" style="225" width="7.99"/>
    <col collapsed="false" customWidth="false" hidden="false" outlineLevel="0" max="257" min="17" style="228" width="7.99"/>
  </cols>
  <sheetData>
    <row r="1" customFormat="false" ht="11.1" hidden="false" customHeight="true" outlineLevel="0" collapsed="false">
      <c r="A1" s="1034" t="s">
        <v>0</v>
      </c>
      <c r="B1" s="1035" t="str">
        <f aca="false">CoverDistrictName</f>
        <v>Buckeye Elementary School District</v>
      </c>
      <c r="C1" s="1035"/>
      <c r="D1" s="1035"/>
      <c r="E1" s="1035"/>
      <c r="F1" s="1035"/>
      <c r="G1" s="1036" t="s">
        <v>2</v>
      </c>
      <c r="H1" s="1035" t="str">
        <f aca="false">County</f>
        <v>Maricopa</v>
      </c>
      <c r="I1" s="1035"/>
      <c r="J1" s="1035"/>
      <c r="L1" s="1037" t="s">
        <v>4</v>
      </c>
      <c r="M1" s="150" t="str">
        <f aca="false">Cover!Q1</f>
        <v>070433000</v>
      </c>
      <c r="N1" s="150"/>
      <c r="O1" s="1038"/>
    </row>
    <row r="2" customFormat="false" ht="15.75" hidden="false" customHeight="true" outlineLevel="0" collapsed="false">
      <c r="A2" s="1034"/>
      <c r="B2" s="1039"/>
      <c r="C2" s="1038"/>
      <c r="D2" s="1038"/>
      <c r="E2" s="1038"/>
      <c r="F2" s="1038"/>
      <c r="G2" s="1038"/>
      <c r="H2" s="1036"/>
      <c r="I2" s="1039"/>
      <c r="J2" s="1039"/>
      <c r="K2" s="1039"/>
      <c r="L2" s="1037"/>
      <c r="M2" s="1040"/>
      <c r="N2" s="1040"/>
      <c r="O2" s="1038"/>
    </row>
    <row r="3" customFormat="false" ht="13.5" hidden="false" customHeight="true" outlineLevel="0" collapsed="false">
      <c r="A3" s="1041" t="s">
        <v>700</v>
      </c>
      <c r="B3" s="1041"/>
      <c r="C3" s="1041"/>
      <c r="D3" s="1041"/>
      <c r="E3" s="1041"/>
      <c r="F3" s="1041"/>
      <c r="G3" s="1041"/>
      <c r="H3" s="1041"/>
      <c r="I3" s="1041"/>
      <c r="J3" s="1041"/>
      <c r="K3" s="1041"/>
      <c r="L3" s="1041"/>
      <c r="M3" s="1041"/>
      <c r="N3" s="1041"/>
      <c r="O3" s="1038"/>
    </row>
    <row r="4" customFormat="false" ht="12" hidden="false" customHeight="true" outlineLevel="0" collapsed="false">
      <c r="A4" s="1041" t="s">
        <v>701</v>
      </c>
      <c r="B4" s="1041"/>
      <c r="C4" s="1041"/>
      <c r="D4" s="1041"/>
      <c r="E4" s="1041"/>
      <c r="F4" s="1041"/>
      <c r="G4" s="1041"/>
      <c r="H4" s="1041"/>
      <c r="I4" s="1041"/>
      <c r="J4" s="1041"/>
      <c r="K4" s="1041"/>
      <c r="L4" s="1041"/>
      <c r="M4" s="1041"/>
      <c r="N4" s="1041"/>
    </row>
    <row r="5" customFormat="false" ht="10.5" hidden="false" customHeight="true" outlineLevel="0" collapsed="false"/>
    <row r="6" customFormat="false" ht="12" hidden="false" customHeight="true" outlineLevel="0" collapsed="false">
      <c r="A6" s="1042"/>
      <c r="B6" s="1043"/>
      <c r="C6" s="1044"/>
      <c r="D6" s="1045"/>
      <c r="E6" s="1045"/>
      <c r="F6" s="1045"/>
      <c r="G6" s="1046"/>
      <c r="H6" s="1046" t="s">
        <v>537</v>
      </c>
      <c r="I6" s="1046"/>
      <c r="J6" s="1046"/>
      <c r="K6" s="1046"/>
      <c r="L6" s="1047" t="s">
        <v>216</v>
      </c>
      <c r="M6" s="1047"/>
      <c r="N6" s="1048"/>
      <c r="O6" s="998"/>
    </row>
    <row r="7" customFormat="false" ht="12" hidden="false" customHeight="true" outlineLevel="0" collapsed="false">
      <c r="A7" s="1049"/>
      <c r="B7" s="1050"/>
      <c r="C7" s="1051"/>
      <c r="D7" s="1052" t="s">
        <v>702</v>
      </c>
      <c r="E7" s="1053"/>
      <c r="F7" s="1054"/>
      <c r="G7" s="1052" t="s">
        <v>164</v>
      </c>
      <c r="H7" s="1052" t="s">
        <v>539</v>
      </c>
      <c r="I7" s="1052"/>
      <c r="J7" s="1052"/>
      <c r="K7" s="1052"/>
      <c r="L7" s="1055"/>
      <c r="M7" s="1056"/>
      <c r="N7" s="1052" t="s">
        <v>217</v>
      </c>
      <c r="O7" s="15"/>
    </row>
    <row r="8" customFormat="false" ht="12" hidden="false" customHeight="true" outlineLevel="0" collapsed="false">
      <c r="A8" s="1057" t="s">
        <v>703</v>
      </c>
      <c r="B8" s="1057"/>
      <c r="C8" s="1057"/>
      <c r="D8" s="1052" t="s">
        <v>225</v>
      </c>
      <c r="E8" s="1054" t="s">
        <v>704</v>
      </c>
      <c r="F8" s="1056" t="s">
        <v>169</v>
      </c>
      <c r="G8" s="1052" t="s">
        <v>170</v>
      </c>
      <c r="H8" s="1052" t="s">
        <v>171</v>
      </c>
      <c r="I8" s="1052" t="s">
        <v>172</v>
      </c>
      <c r="J8" s="1052" t="s">
        <v>273</v>
      </c>
      <c r="K8" s="1052" t="s">
        <v>173</v>
      </c>
      <c r="L8" s="1055" t="s">
        <v>174</v>
      </c>
      <c r="M8" s="1056" t="s">
        <v>704</v>
      </c>
      <c r="N8" s="1052" t="s">
        <v>225</v>
      </c>
      <c r="O8" s="15"/>
    </row>
    <row r="9" customFormat="false" ht="12" hidden="false" customHeight="true" outlineLevel="0" collapsed="false">
      <c r="A9" s="1058"/>
      <c r="B9" s="1059"/>
      <c r="C9" s="1060"/>
      <c r="D9" s="1052" t="s">
        <v>226</v>
      </c>
      <c r="E9" s="1056" t="s">
        <v>227</v>
      </c>
      <c r="F9" s="1052" t="s">
        <v>177</v>
      </c>
      <c r="G9" s="1061" t="n">
        <v>6200</v>
      </c>
      <c r="H9" s="1052" t="s">
        <v>179</v>
      </c>
      <c r="I9" s="1052" t="s">
        <v>705</v>
      </c>
      <c r="J9" s="1052" t="s">
        <v>706</v>
      </c>
      <c r="K9" s="1052" t="s">
        <v>707</v>
      </c>
      <c r="L9" s="1054"/>
      <c r="M9" s="1062"/>
      <c r="N9" s="1052" t="s">
        <v>226</v>
      </c>
      <c r="O9" s="15"/>
    </row>
    <row r="10" customFormat="false" ht="12" hidden="false" customHeight="true" outlineLevel="0" collapsed="false">
      <c r="A10" s="1063" t="s">
        <v>708</v>
      </c>
      <c r="B10" s="1064"/>
      <c r="C10" s="1050"/>
      <c r="D10" s="1065"/>
      <c r="E10" s="1066"/>
      <c r="F10" s="1065"/>
      <c r="G10" s="1065"/>
      <c r="H10" s="1065"/>
      <c r="I10" s="1065"/>
      <c r="J10" s="1065"/>
      <c r="K10" s="1065"/>
      <c r="L10" s="1067"/>
      <c r="M10" s="1065"/>
      <c r="N10" s="1068"/>
      <c r="O10" s="15"/>
    </row>
    <row r="11" customFormat="false" ht="12" hidden="false" customHeight="true" outlineLevel="0" collapsed="false">
      <c r="A11" s="1069" t="s">
        <v>709</v>
      </c>
      <c r="B11" s="1050"/>
      <c r="C11" s="1050"/>
      <c r="D11" s="1070"/>
      <c r="E11" s="1071"/>
      <c r="F11" s="1070"/>
      <c r="G11" s="1070"/>
      <c r="H11" s="1070"/>
      <c r="I11" s="1070"/>
      <c r="J11" s="1070"/>
      <c r="K11" s="1070"/>
      <c r="L11" s="1072"/>
      <c r="M11" s="1070"/>
      <c r="N11" s="1073"/>
      <c r="O11" s="15"/>
    </row>
    <row r="12" customFormat="false" ht="12" hidden="false" customHeight="true" outlineLevel="0" collapsed="false">
      <c r="A12" s="1074" t="s">
        <v>710</v>
      </c>
      <c r="B12" s="59"/>
      <c r="C12" s="1075" t="s">
        <v>43</v>
      </c>
      <c r="D12" s="1076"/>
      <c r="E12" s="1077"/>
      <c r="F12" s="1076"/>
      <c r="G12" s="1076"/>
      <c r="H12" s="1076"/>
      <c r="I12" s="1076"/>
      <c r="J12" s="1076"/>
      <c r="K12" s="1076"/>
      <c r="L12" s="1076"/>
      <c r="M12" s="1076"/>
      <c r="N12" s="1078"/>
      <c r="O12" s="1079" t="s">
        <v>43</v>
      </c>
    </row>
    <row r="13" customFormat="false" ht="12" hidden="false" customHeight="true" outlineLevel="0" collapsed="false">
      <c r="A13" s="1074" t="s">
        <v>711</v>
      </c>
      <c r="B13" s="1050"/>
      <c r="C13" s="1075" t="s">
        <v>47</v>
      </c>
      <c r="D13" s="1080"/>
      <c r="E13" s="1081"/>
      <c r="F13" s="1080"/>
      <c r="G13" s="1080"/>
      <c r="H13" s="1080"/>
      <c r="I13" s="1080"/>
      <c r="J13" s="1080"/>
      <c r="K13" s="1080"/>
      <c r="L13" s="1080"/>
      <c r="M13" s="1080"/>
      <c r="N13" s="1082"/>
      <c r="O13" s="1079" t="s">
        <v>47</v>
      </c>
    </row>
    <row r="14" customFormat="false" ht="12" hidden="false" customHeight="true" outlineLevel="0" collapsed="false">
      <c r="A14" s="1074" t="s">
        <v>233</v>
      </c>
      <c r="B14" s="1050"/>
      <c r="C14" s="1075" t="s">
        <v>51</v>
      </c>
      <c r="D14" s="1080"/>
      <c r="E14" s="1083" t="n">
        <f aca="false">SUM(E12:E13)</f>
        <v>0</v>
      </c>
      <c r="F14" s="1080"/>
      <c r="G14" s="1080"/>
      <c r="H14" s="1080"/>
      <c r="I14" s="1080"/>
      <c r="J14" s="1080"/>
      <c r="K14" s="1080"/>
      <c r="L14" s="1080"/>
      <c r="M14" s="1080"/>
      <c r="N14" s="1082"/>
      <c r="O14" s="1079" t="s">
        <v>51</v>
      </c>
    </row>
    <row r="15" customFormat="false" ht="12" hidden="false" customHeight="true" outlineLevel="0" collapsed="false">
      <c r="A15" s="1069" t="s">
        <v>168</v>
      </c>
      <c r="B15" s="1084"/>
      <c r="C15" s="1085"/>
      <c r="D15" s="1076"/>
      <c r="E15" s="1070"/>
      <c r="F15" s="1071"/>
      <c r="G15" s="1086"/>
      <c r="H15" s="1071"/>
      <c r="I15" s="1071"/>
      <c r="J15" s="1086"/>
      <c r="K15" s="1071"/>
      <c r="L15" s="1087" t="n">
        <f aca="false">[1]!F071F1000</f>
        <v>0</v>
      </c>
      <c r="M15" s="1088" t="n">
        <f aca="false">SUM(F16:K16)</f>
        <v>0</v>
      </c>
      <c r="N15" s="1078"/>
      <c r="O15" s="1089"/>
    </row>
    <row r="16" customFormat="false" ht="12" hidden="false" customHeight="true" outlineLevel="0" collapsed="false">
      <c r="A16" s="1074" t="s">
        <v>181</v>
      </c>
      <c r="B16" s="59"/>
      <c r="C16" s="1075" t="s">
        <v>73</v>
      </c>
      <c r="D16" s="1076"/>
      <c r="E16" s="1076"/>
      <c r="F16" s="1077"/>
      <c r="G16" s="1090"/>
      <c r="H16" s="1077"/>
      <c r="I16" s="1077"/>
      <c r="J16" s="1090"/>
      <c r="K16" s="1077"/>
      <c r="L16" s="1087"/>
      <c r="M16" s="1088"/>
      <c r="N16" s="1078"/>
      <c r="O16" s="1079" t="s">
        <v>73</v>
      </c>
    </row>
    <row r="17" customFormat="false" ht="12" hidden="false" customHeight="true" outlineLevel="0" collapsed="false">
      <c r="A17" s="1074" t="s">
        <v>182</v>
      </c>
      <c r="B17" s="59"/>
      <c r="C17" s="228"/>
      <c r="D17" s="1080"/>
      <c r="E17" s="1065"/>
      <c r="F17" s="1066"/>
      <c r="G17" s="1066"/>
      <c r="H17" s="1066"/>
      <c r="I17" s="1066"/>
      <c r="J17" s="1091"/>
      <c r="K17" s="1066"/>
      <c r="L17" s="1083" t="n">
        <f aca="false">[1]!F071F2100</f>
        <v>0</v>
      </c>
      <c r="M17" s="1092" t="n">
        <f aca="false">SUM(F18:K18)</f>
        <v>0</v>
      </c>
      <c r="N17" s="1082"/>
      <c r="O17" s="1079" t="s">
        <v>62</v>
      </c>
    </row>
    <row r="18" customFormat="false" ht="12" hidden="false" customHeight="true" outlineLevel="0" collapsed="false">
      <c r="A18" s="1074" t="s">
        <v>183</v>
      </c>
      <c r="B18" s="59"/>
      <c r="C18" s="1075" t="s">
        <v>75</v>
      </c>
      <c r="D18" s="1080"/>
      <c r="E18" s="1076"/>
      <c r="F18" s="1077"/>
      <c r="G18" s="1077"/>
      <c r="H18" s="1077"/>
      <c r="I18" s="1077"/>
      <c r="J18" s="1090"/>
      <c r="K18" s="1077"/>
      <c r="L18" s="1083"/>
      <c r="M18" s="1092"/>
      <c r="N18" s="1082"/>
      <c r="O18" s="1079" t="s">
        <v>75</v>
      </c>
    </row>
    <row r="19" customFormat="false" ht="12" hidden="false" customHeight="true" outlineLevel="0" collapsed="false">
      <c r="A19" s="1074" t="s">
        <v>184</v>
      </c>
      <c r="B19" s="59"/>
      <c r="C19" s="1075" t="s">
        <v>78</v>
      </c>
      <c r="D19" s="1080"/>
      <c r="E19" s="1080"/>
      <c r="F19" s="1081"/>
      <c r="G19" s="1081"/>
      <c r="H19" s="1081"/>
      <c r="I19" s="1081"/>
      <c r="J19" s="1093"/>
      <c r="K19" s="1081"/>
      <c r="L19" s="1083" t="n">
        <f aca="false">[1]!F071F2200</f>
        <v>0</v>
      </c>
      <c r="M19" s="1088" t="n">
        <f aca="false">SUM(F19:K19)</f>
        <v>0</v>
      </c>
      <c r="N19" s="1082"/>
      <c r="O19" s="1079" t="s">
        <v>78</v>
      </c>
    </row>
    <row r="20" customFormat="false" ht="12" hidden="false" customHeight="true" outlineLevel="0" collapsed="false">
      <c r="A20" s="1074" t="s">
        <v>185</v>
      </c>
      <c r="B20" s="59"/>
      <c r="C20" s="1075" t="s">
        <v>80</v>
      </c>
      <c r="D20" s="1080"/>
      <c r="E20" s="1080"/>
      <c r="F20" s="1081"/>
      <c r="G20" s="1081"/>
      <c r="H20" s="1081"/>
      <c r="I20" s="1081"/>
      <c r="J20" s="1093"/>
      <c r="K20" s="1081"/>
      <c r="L20" s="1083" t="n">
        <f aca="false">[1]!F071F2300</f>
        <v>0</v>
      </c>
      <c r="M20" s="1088" t="n">
        <f aca="false">SUM(F20:K20)</f>
        <v>0</v>
      </c>
      <c r="N20" s="1082"/>
      <c r="O20" s="1079" t="s">
        <v>80</v>
      </c>
    </row>
    <row r="21" customFormat="false" ht="12" hidden="false" customHeight="true" outlineLevel="0" collapsed="false">
      <c r="A21" s="1074" t="s">
        <v>186</v>
      </c>
      <c r="B21" s="59"/>
      <c r="C21" s="1075" t="s">
        <v>82</v>
      </c>
      <c r="D21" s="1080"/>
      <c r="E21" s="1080"/>
      <c r="F21" s="1081"/>
      <c r="G21" s="1081"/>
      <c r="H21" s="1081"/>
      <c r="I21" s="1081"/>
      <c r="J21" s="1093"/>
      <c r="K21" s="1081"/>
      <c r="L21" s="1083" t="n">
        <f aca="false">[1]!F071F2400</f>
        <v>0</v>
      </c>
      <c r="M21" s="1088" t="n">
        <f aca="false">SUM(F21:K21)</f>
        <v>0</v>
      </c>
      <c r="N21" s="1082"/>
      <c r="O21" s="1079" t="s">
        <v>82</v>
      </c>
    </row>
    <row r="22" customFormat="false" ht="12" hidden="false" customHeight="true" outlineLevel="0" collapsed="false">
      <c r="A22" s="1074" t="s">
        <v>187</v>
      </c>
      <c r="B22" s="59"/>
      <c r="C22" s="1075" t="s">
        <v>85</v>
      </c>
      <c r="D22" s="1080"/>
      <c r="E22" s="1080"/>
      <c r="F22" s="1081"/>
      <c r="G22" s="1081"/>
      <c r="H22" s="1081"/>
      <c r="I22" s="1081"/>
      <c r="J22" s="1093"/>
      <c r="K22" s="1081"/>
      <c r="L22" s="1083" t="n">
        <f aca="false">[1]!F071F2500</f>
        <v>0</v>
      </c>
      <c r="M22" s="1088" t="n">
        <f aca="false">SUM(F22:K22)</f>
        <v>0</v>
      </c>
      <c r="N22" s="1082"/>
      <c r="O22" s="1079" t="s">
        <v>85</v>
      </c>
    </row>
    <row r="23" customFormat="false" ht="12" hidden="false" customHeight="true" outlineLevel="0" collapsed="false">
      <c r="A23" s="1074" t="s">
        <v>188</v>
      </c>
      <c r="B23" s="59"/>
      <c r="C23" s="1075" t="s">
        <v>88</v>
      </c>
      <c r="D23" s="1080"/>
      <c r="E23" s="1080"/>
      <c r="F23" s="1081"/>
      <c r="G23" s="1081"/>
      <c r="H23" s="1081"/>
      <c r="I23" s="1081"/>
      <c r="J23" s="1093"/>
      <c r="K23" s="1081"/>
      <c r="L23" s="1083" t="n">
        <f aca="false">[1]!F071F2600</f>
        <v>0</v>
      </c>
      <c r="M23" s="1088" t="n">
        <f aca="false">SUM(F23:K23)</f>
        <v>0</v>
      </c>
      <c r="N23" s="1082"/>
      <c r="O23" s="1079" t="s">
        <v>88</v>
      </c>
    </row>
    <row r="24" customFormat="false" ht="12" hidden="false" customHeight="true" outlineLevel="0" collapsed="false">
      <c r="A24" s="1074" t="s">
        <v>712</v>
      </c>
      <c r="B24" s="59"/>
      <c r="C24" s="1094" t="s">
        <v>90</v>
      </c>
      <c r="D24" s="1080"/>
      <c r="E24" s="1080"/>
      <c r="F24" s="1081"/>
      <c r="G24" s="1081"/>
      <c r="H24" s="1081"/>
      <c r="I24" s="1081"/>
      <c r="J24" s="1093"/>
      <c r="K24" s="1081"/>
      <c r="L24" s="1083" t="n">
        <f aca="false">[1]!F071F2700</f>
        <v>0</v>
      </c>
      <c r="M24" s="1088" t="n">
        <f aca="false">SUM(F24:K24)</f>
        <v>0</v>
      </c>
      <c r="N24" s="1082"/>
      <c r="O24" s="1095" t="s">
        <v>90</v>
      </c>
    </row>
    <row r="25" customFormat="false" ht="12" hidden="false" customHeight="true" outlineLevel="0" collapsed="false">
      <c r="A25" s="1074" t="s">
        <v>189</v>
      </c>
      <c r="B25" s="59"/>
      <c r="C25" s="1094" t="s">
        <v>92</v>
      </c>
      <c r="D25" s="1080"/>
      <c r="E25" s="1080"/>
      <c r="F25" s="1081"/>
      <c r="G25" s="1081"/>
      <c r="H25" s="1081"/>
      <c r="I25" s="1081"/>
      <c r="J25" s="1093"/>
      <c r="K25" s="1081"/>
      <c r="L25" s="1083" t="n">
        <f aca="false">[1]!F071F2900</f>
        <v>0</v>
      </c>
      <c r="M25" s="1088" t="n">
        <f aca="false">SUM(F25:K25)</f>
        <v>0</v>
      </c>
      <c r="N25" s="1082"/>
      <c r="O25" s="1095" t="s">
        <v>92</v>
      </c>
    </row>
    <row r="26" customFormat="false" ht="12" hidden="false" customHeight="true" outlineLevel="0" collapsed="false">
      <c r="A26" s="1096" t="s">
        <v>713</v>
      </c>
      <c r="B26" s="1096"/>
      <c r="C26" s="1097" t="s">
        <v>94</v>
      </c>
      <c r="D26" s="1083" t="n">
        <f aca="false">'[3]Supplement 3'!$N$26</f>
        <v>0</v>
      </c>
      <c r="E26" s="1083" t="n">
        <f aca="false">E14</f>
        <v>0</v>
      </c>
      <c r="F26" s="1083" t="n">
        <f aca="false">F16+SUM(F18:F25)</f>
        <v>0</v>
      </c>
      <c r="G26" s="1083" t="n">
        <f aca="false">G16+SUM(G18:G25)</f>
        <v>0</v>
      </c>
      <c r="H26" s="1083" t="n">
        <f aca="false">H16+SUM(H18:H25)</f>
        <v>0</v>
      </c>
      <c r="I26" s="1083" t="n">
        <f aca="false">I16+SUM(I18:I25)</f>
        <v>0</v>
      </c>
      <c r="J26" s="1083" t="n">
        <f aca="false">J16+SUM(J18:J25)</f>
        <v>0</v>
      </c>
      <c r="K26" s="1083" t="n">
        <f aca="false">K16+SUM(K18:K25)</f>
        <v>0</v>
      </c>
      <c r="L26" s="1083" t="n">
        <f aca="false">L15+L17+SUM(L19:L25)</f>
        <v>0</v>
      </c>
      <c r="M26" s="1083" t="n">
        <f aca="false">M15+M17+SUM(M19:M25)</f>
        <v>0</v>
      </c>
      <c r="N26" s="1098" t="n">
        <f aca="false">D26+E26-M26</f>
        <v>0</v>
      </c>
      <c r="O26" s="1095" t="s">
        <v>94</v>
      </c>
    </row>
    <row r="27" customFormat="false" ht="12" hidden="false" customHeight="true" outlineLevel="0" collapsed="false">
      <c r="A27" s="1063" t="s">
        <v>714</v>
      </c>
      <c r="B27" s="1064"/>
      <c r="C27" s="1050"/>
      <c r="D27" s="1065"/>
      <c r="E27" s="1066"/>
      <c r="F27" s="1065"/>
      <c r="G27" s="1065"/>
      <c r="H27" s="1065"/>
      <c r="I27" s="1065"/>
      <c r="J27" s="1099"/>
      <c r="K27" s="1065"/>
      <c r="L27" s="1067"/>
      <c r="M27" s="1065"/>
      <c r="N27" s="1068"/>
      <c r="O27" s="15"/>
    </row>
    <row r="28" customFormat="false" ht="12" hidden="false" customHeight="true" outlineLevel="0" collapsed="false">
      <c r="A28" s="1069" t="s">
        <v>709</v>
      </c>
      <c r="B28" s="1050"/>
      <c r="C28" s="1050"/>
      <c r="D28" s="1070"/>
      <c r="E28" s="1071"/>
      <c r="F28" s="1070"/>
      <c r="G28" s="1070"/>
      <c r="H28" s="1070"/>
      <c r="I28" s="1070"/>
      <c r="J28" s="1100"/>
      <c r="K28" s="1070"/>
      <c r="L28" s="1072"/>
      <c r="M28" s="1070"/>
      <c r="N28" s="1073"/>
      <c r="O28" s="15"/>
    </row>
    <row r="29" customFormat="false" ht="12" hidden="false" customHeight="true" outlineLevel="0" collapsed="false">
      <c r="A29" s="1074" t="s">
        <v>710</v>
      </c>
      <c r="B29" s="59"/>
      <c r="C29" s="1075" t="s">
        <v>96</v>
      </c>
      <c r="D29" s="1076"/>
      <c r="E29" s="1077"/>
      <c r="F29" s="1076"/>
      <c r="G29" s="1076"/>
      <c r="H29" s="1076"/>
      <c r="I29" s="1076"/>
      <c r="J29" s="1078"/>
      <c r="K29" s="1076"/>
      <c r="L29" s="1076"/>
      <c r="M29" s="1076"/>
      <c r="N29" s="1078"/>
      <c r="O29" s="1079" t="s">
        <v>715</v>
      </c>
    </row>
    <row r="30" customFormat="false" ht="12" hidden="false" customHeight="true" outlineLevel="0" collapsed="false">
      <c r="A30" s="1074" t="s">
        <v>711</v>
      </c>
      <c r="B30" s="1050"/>
      <c r="C30" s="1075" t="s">
        <v>98</v>
      </c>
      <c r="D30" s="1080"/>
      <c r="E30" s="1081"/>
      <c r="F30" s="1080"/>
      <c r="G30" s="1080"/>
      <c r="H30" s="1080"/>
      <c r="I30" s="1080"/>
      <c r="J30" s="1082"/>
      <c r="K30" s="1080"/>
      <c r="L30" s="1080"/>
      <c r="M30" s="1080"/>
      <c r="N30" s="1082"/>
      <c r="O30" s="1079" t="s">
        <v>98</v>
      </c>
    </row>
    <row r="31" customFormat="false" ht="12" hidden="false" customHeight="true" outlineLevel="0" collapsed="false">
      <c r="A31" s="1074" t="s">
        <v>716</v>
      </c>
      <c r="B31" s="1050"/>
      <c r="C31" s="1075" t="s">
        <v>100</v>
      </c>
      <c r="D31" s="1080"/>
      <c r="E31" s="1083" t="n">
        <f aca="false">SUM(E29:E30)</f>
        <v>0</v>
      </c>
      <c r="F31" s="1080"/>
      <c r="G31" s="1080"/>
      <c r="H31" s="1080"/>
      <c r="I31" s="1080"/>
      <c r="J31" s="1082"/>
      <c r="K31" s="1080"/>
      <c r="L31" s="1080"/>
      <c r="M31" s="1080"/>
      <c r="N31" s="1082"/>
      <c r="O31" s="1079" t="s">
        <v>100</v>
      </c>
    </row>
    <row r="32" customFormat="false" ht="12" hidden="false" customHeight="true" outlineLevel="0" collapsed="false">
      <c r="A32" s="1069" t="s">
        <v>168</v>
      </c>
      <c r="B32" s="1084"/>
      <c r="C32" s="1085"/>
      <c r="D32" s="1076"/>
      <c r="E32" s="1070"/>
      <c r="F32" s="1071"/>
      <c r="G32" s="1086"/>
      <c r="H32" s="1071"/>
      <c r="I32" s="1071"/>
      <c r="J32" s="1086"/>
      <c r="K32" s="1071"/>
      <c r="L32" s="1087" t="n">
        <f aca="false">[1]!F072F1000</f>
        <v>0</v>
      </c>
      <c r="M32" s="1088" t="n">
        <f aca="false">SUM(F33:K33)</f>
        <v>0</v>
      </c>
      <c r="N32" s="1078"/>
      <c r="O32" s="1089"/>
    </row>
    <row r="33" customFormat="false" ht="12" hidden="false" customHeight="true" outlineLevel="0" collapsed="false">
      <c r="A33" s="1074" t="s">
        <v>181</v>
      </c>
      <c r="B33" s="59"/>
      <c r="C33" s="1075" t="s">
        <v>102</v>
      </c>
      <c r="D33" s="1076"/>
      <c r="E33" s="1076"/>
      <c r="F33" s="1077"/>
      <c r="G33" s="1090"/>
      <c r="H33" s="1077"/>
      <c r="I33" s="1077"/>
      <c r="J33" s="1090"/>
      <c r="K33" s="1077"/>
      <c r="L33" s="1087"/>
      <c r="M33" s="1088"/>
      <c r="N33" s="1078"/>
      <c r="O33" s="1079" t="s">
        <v>102</v>
      </c>
    </row>
    <row r="34" customFormat="false" ht="12" hidden="false" customHeight="true" outlineLevel="0" collapsed="false">
      <c r="A34" s="1074" t="s">
        <v>182</v>
      </c>
      <c r="B34" s="59"/>
      <c r="C34" s="228"/>
      <c r="D34" s="1080"/>
      <c r="E34" s="1065"/>
      <c r="F34" s="1066"/>
      <c r="G34" s="1066"/>
      <c r="H34" s="1066"/>
      <c r="I34" s="1066"/>
      <c r="J34" s="1091"/>
      <c r="K34" s="1066"/>
      <c r="L34" s="1083" t="n">
        <f aca="false">[1]!F072F2100</f>
        <v>0</v>
      </c>
      <c r="M34" s="1092" t="n">
        <f aca="false">SUM(F35:K35)</f>
        <v>0</v>
      </c>
      <c r="N34" s="1082"/>
      <c r="O34" s="1079" t="s">
        <v>62</v>
      </c>
    </row>
    <row r="35" customFormat="false" ht="12" hidden="false" customHeight="true" outlineLevel="0" collapsed="false">
      <c r="A35" s="1074" t="s">
        <v>183</v>
      </c>
      <c r="B35" s="59"/>
      <c r="C35" s="1075" t="s">
        <v>105</v>
      </c>
      <c r="D35" s="1080"/>
      <c r="E35" s="1076"/>
      <c r="F35" s="1077"/>
      <c r="G35" s="1077"/>
      <c r="H35" s="1077"/>
      <c r="I35" s="1077"/>
      <c r="J35" s="1090"/>
      <c r="K35" s="1077"/>
      <c r="L35" s="1083"/>
      <c r="M35" s="1092"/>
      <c r="N35" s="1082"/>
      <c r="O35" s="1079" t="s">
        <v>105</v>
      </c>
    </row>
    <row r="36" customFormat="false" ht="12" hidden="false" customHeight="true" outlineLevel="0" collapsed="false">
      <c r="A36" s="1074" t="s">
        <v>184</v>
      </c>
      <c r="B36" s="59"/>
      <c r="C36" s="1075" t="s">
        <v>107</v>
      </c>
      <c r="D36" s="1080"/>
      <c r="E36" s="1080"/>
      <c r="F36" s="1081"/>
      <c r="G36" s="1081"/>
      <c r="H36" s="1081"/>
      <c r="I36" s="1081"/>
      <c r="J36" s="1093"/>
      <c r="K36" s="1081"/>
      <c r="L36" s="1083" t="n">
        <f aca="false">[1]!F072F2200</f>
        <v>0</v>
      </c>
      <c r="M36" s="1088" t="n">
        <f aca="false">SUM(F36:K36)</f>
        <v>0</v>
      </c>
      <c r="N36" s="1082"/>
      <c r="O36" s="1079" t="s">
        <v>107</v>
      </c>
    </row>
    <row r="37" customFormat="false" ht="12" hidden="false" customHeight="true" outlineLevel="0" collapsed="false">
      <c r="A37" s="1074" t="s">
        <v>185</v>
      </c>
      <c r="B37" s="59"/>
      <c r="C37" s="1075" t="s">
        <v>110</v>
      </c>
      <c r="D37" s="1080"/>
      <c r="E37" s="1080"/>
      <c r="F37" s="1081"/>
      <c r="G37" s="1081"/>
      <c r="H37" s="1081"/>
      <c r="I37" s="1081"/>
      <c r="J37" s="1093"/>
      <c r="K37" s="1081"/>
      <c r="L37" s="1083" t="n">
        <f aca="false">[1]!F072F2300</f>
        <v>0</v>
      </c>
      <c r="M37" s="1088" t="n">
        <f aca="false">SUM(F37:K37)</f>
        <v>0</v>
      </c>
      <c r="N37" s="1082"/>
      <c r="O37" s="1079" t="s">
        <v>110</v>
      </c>
    </row>
    <row r="38" customFormat="false" ht="12" hidden="false" customHeight="true" outlineLevel="0" collapsed="false">
      <c r="A38" s="1074" t="s">
        <v>186</v>
      </c>
      <c r="B38" s="59"/>
      <c r="C38" s="1075" t="s">
        <v>112</v>
      </c>
      <c r="D38" s="1080"/>
      <c r="E38" s="1080"/>
      <c r="F38" s="1081"/>
      <c r="G38" s="1081"/>
      <c r="H38" s="1081"/>
      <c r="I38" s="1081"/>
      <c r="J38" s="1093"/>
      <c r="K38" s="1081"/>
      <c r="L38" s="1083" t="n">
        <f aca="false">[1]!F072F2400</f>
        <v>0</v>
      </c>
      <c r="M38" s="1088" t="n">
        <f aca="false">SUM(F38:K38)</f>
        <v>0</v>
      </c>
      <c r="N38" s="1082"/>
      <c r="O38" s="1079" t="s">
        <v>112</v>
      </c>
    </row>
    <row r="39" customFormat="false" ht="12" hidden="false" customHeight="true" outlineLevel="0" collapsed="false">
      <c r="A39" s="1101" t="s">
        <v>187</v>
      </c>
      <c r="B39" s="1102"/>
      <c r="C39" s="1075" t="s">
        <v>114</v>
      </c>
      <c r="D39" s="1080"/>
      <c r="E39" s="1080"/>
      <c r="F39" s="1081"/>
      <c r="G39" s="1081"/>
      <c r="H39" s="1081"/>
      <c r="I39" s="1081"/>
      <c r="J39" s="1093"/>
      <c r="K39" s="1081"/>
      <c r="L39" s="1083" t="n">
        <f aca="false">[1]!F072F2500</f>
        <v>0</v>
      </c>
      <c r="M39" s="1088" t="n">
        <f aca="false">SUM(F39:K39)</f>
        <v>0</v>
      </c>
      <c r="N39" s="1082"/>
      <c r="O39" s="1079" t="s">
        <v>114</v>
      </c>
    </row>
    <row r="40" customFormat="false" ht="12" hidden="false" customHeight="true" outlineLevel="0" collapsed="false">
      <c r="A40" s="1074" t="s">
        <v>188</v>
      </c>
      <c r="B40" s="59"/>
      <c r="C40" s="1075" t="s">
        <v>116</v>
      </c>
      <c r="D40" s="1080"/>
      <c r="E40" s="1080"/>
      <c r="F40" s="1081"/>
      <c r="G40" s="1081"/>
      <c r="H40" s="1081"/>
      <c r="I40" s="1081"/>
      <c r="J40" s="1093"/>
      <c r="K40" s="1081"/>
      <c r="L40" s="1083" t="n">
        <f aca="false">[1]!F072F2600</f>
        <v>0</v>
      </c>
      <c r="M40" s="1088" t="n">
        <f aca="false">SUM(F40:K40)</f>
        <v>0</v>
      </c>
      <c r="N40" s="1082"/>
      <c r="O40" s="1079" t="s">
        <v>116</v>
      </c>
    </row>
    <row r="41" customFormat="false" ht="12" hidden="false" customHeight="true" outlineLevel="0" collapsed="false">
      <c r="A41" s="1074" t="s">
        <v>712</v>
      </c>
      <c r="B41" s="59"/>
      <c r="C41" s="1094" t="s">
        <v>118</v>
      </c>
      <c r="D41" s="1080"/>
      <c r="E41" s="1080"/>
      <c r="F41" s="1081"/>
      <c r="G41" s="1081"/>
      <c r="H41" s="1081"/>
      <c r="I41" s="1081"/>
      <c r="J41" s="1093"/>
      <c r="K41" s="1081"/>
      <c r="L41" s="1083" t="n">
        <f aca="false">[1]!F072F2700</f>
        <v>0</v>
      </c>
      <c r="M41" s="1088" t="n">
        <f aca="false">SUM(F41:K41)</f>
        <v>0</v>
      </c>
      <c r="N41" s="1082"/>
      <c r="O41" s="1095" t="s">
        <v>118</v>
      </c>
    </row>
    <row r="42" customFormat="false" ht="12" hidden="false" customHeight="true" outlineLevel="0" collapsed="false">
      <c r="A42" s="1074" t="s">
        <v>189</v>
      </c>
      <c r="B42" s="59"/>
      <c r="C42" s="1094" t="s">
        <v>121</v>
      </c>
      <c r="D42" s="1080"/>
      <c r="E42" s="1080"/>
      <c r="F42" s="1081"/>
      <c r="G42" s="1081"/>
      <c r="H42" s="1081"/>
      <c r="I42" s="1081"/>
      <c r="J42" s="1093"/>
      <c r="K42" s="1081"/>
      <c r="L42" s="1083" t="n">
        <f aca="false">[1]!F072F2900</f>
        <v>0</v>
      </c>
      <c r="M42" s="1088" t="n">
        <f aca="false">SUM(F42:K42)</f>
        <v>0</v>
      </c>
      <c r="N42" s="1082"/>
      <c r="O42" s="1095" t="s">
        <v>121</v>
      </c>
    </row>
    <row r="43" customFormat="false" ht="12" hidden="false" customHeight="true" outlineLevel="0" collapsed="false">
      <c r="A43" s="1096" t="s">
        <v>717</v>
      </c>
      <c r="B43" s="1096"/>
      <c r="C43" s="1097" t="s">
        <v>123</v>
      </c>
      <c r="D43" s="1098" t="n">
        <f aca="false">'[3]Supplement 3'!$N$43</f>
        <v>0</v>
      </c>
      <c r="E43" s="1083" t="n">
        <f aca="false">E31</f>
        <v>0</v>
      </c>
      <c r="F43" s="1083" t="n">
        <f aca="false">F33+SUM(F35:F42)</f>
        <v>0</v>
      </c>
      <c r="G43" s="1083" t="n">
        <f aca="false">G33+SUM(G35:G42)</f>
        <v>0</v>
      </c>
      <c r="H43" s="1083" t="n">
        <f aca="false">H33+SUM(H35:H42)</f>
        <v>0</v>
      </c>
      <c r="I43" s="1083" t="n">
        <f aca="false">I33+SUM(I35:I42)</f>
        <v>0</v>
      </c>
      <c r="J43" s="1083" t="n">
        <f aca="false">J33+SUM(J35:J42)</f>
        <v>0</v>
      </c>
      <c r="K43" s="1083" t="n">
        <f aca="false">K33+SUM(K35:K42)</f>
        <v>0</v>
      </c>
      <c r="L43" s="1083" t="n">
        <f aca="false">L32+L34+SUM(L36:L42)</f>
        <v>0</v>
      </c>
      <c r="M43" s="1083" t="n">
        <f aca="false">M32+M34+SUM(M36:M42)</f>
        <v>0</v>
      </c>
      <c r="N43" s="1098" t="n">
        <f aca="false">D43+E43-M43</f>
        <v>0</v>
      </c>
      <c r="O43" s="1095" t="s">
        <v>123</v>
      </c>
    </row>
  </sheetData>
  <mergeCells count="25">
    <mergeCell ref="B1:F1"/>
    <mergeCell ref="H1:J1"/>
    <mergeCell ref="M1:N1"/>
    <mergeCell ref="A3:N3"/>
    <mergeCell ref="A4:N4"/>
    <mergeCell ref="L6:M6"/>
    <mergeCell ref="A8:C8"/>
    <mergeCell ref="D15:D16"/>
    <mergeCell ref="L15:L16"/>
    <mergeCell ref="M15:M16"/>
    <mergeCell ref="N15:N16"/>
    <mergeCell ref="D17:D18"/>
    <mergeCell ref="L17:L18"/>
    <mergeCell ref="M17:M18"/>
    <mergeCell ref="N17:N18"/>
    <mergeCell ref="A26:B26"/>
    <mergeCell ref="D32:D33"/>
    <mergeCell ref="L32:L33"/>
    <mergeCell ref="M32:M33"/>
    <mergeCell ref="N32:N33"/>
    <mergeCell ref="D34:D35"/>
    <mergeCell ref="L34:L35"/>
    <mergeCell ref="M34:M35"/>
    <mergeCell ref="N34:N35"/>
    <mergeCell ref="A43:B43"/>
  </mergeCells>
  <printOptions headings="false" gridLines="false" gridLinesSet="true" horizontalCentered="false" verticalCentered="false"/>
  <pageMargins left="0.5" right="0.5" top="0.1" bottom="0.3"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Regular"&amp;8ADE/AG 41-202A Rev. 8/17-FY 2017&amp;C&amp;"Times New Roman,Regular"&amp;8&amp;D  &amp;T&amp;R&amp;"Times New Roman,Regular"&amp;8Page 3 of 3</oddFooter>
  </headerFooter>
  <rowBreaks count="1" manualBreakCount="1">
    <brk id="4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3"/>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C27" activeCellId="0" sqref="C27"/>
    </sheetView>
  </sheetViews>
  <sheetFormatPr defaultColWidth="8.8984375" defaultRowHeight="15" zeroHeight="false" outlineLevelRow="0" outlineLevelCol="0"/>
  <cols>
    <col collapsed="false" customWidth="true" hidden="false" outlineLevel="0" max="1" min="1" style="61" width="11.66"/>
    <col collapsed="false" customWidth="true" hidden="false" outlineLevel="0" max="2" min="2" style="61" width="16.77"/>
    <col collapsed="false" customWidth="true" hidden="false" outlineLevel="0" max="3" min="3" style="61" width="83.43"/>
    <col collapsed="false" customWidth="false" hidden="false" outlineLevel="0" max="4" min="4" style="801" width="8.88"/>
    <col collapsed="false" customWidth="false" hidden="false" outlineLevel="0" max="8" min="8" style="61" width="8.88"/>
  </cols>
  <sheetData>
    <row r="1" customFormat="false" ht="24.75" hidden="false" customHeight="true" outlineLevel="0" collapsed="false">
      <c r="A1" s="1103" t="s">
        <v>718</v>
      </c>
      <c r="B1" s="1103" t="s">
        <v>719</v>
      </c>
      <c r="C1" s="1103" t="s">
        <v>720</v>
      </c>
    </row>
    <row r="2" customFormat="false" ht="112.5" hidden="false" customHeight="true" outlineLevel="0" collapsed="false">
      <c r="A2" s="1104" t="s">
        <v>720</v>
      </c>
      <c r="B2" s="1104"/>
      <c r="C2" s="1105" t="s">
        <v>721</v>
      </c>
    </row>
    <row r="3" customFormat="false" ht="145.5" hidden="false" customHeight="true" outlineLevel="0" collapsed="false">
      <c r="A3" s="1106" t="s">
        <v>722</v>
      </c>
      <c r="B3" s="1106"/>
      <c r="C3" s="1107" t="s">
        <v>723</v>
      </c>
    </row>
    <row r="4" customFormat="false" ht="96" hidden="false" customHeight="true" outlineLevel="0" collapsed="false">
      <c r="A4" s="1108" t="s">
        <v>724</v>
      </c>
      <c r="B4" s="1108"/>
      <c r="C4" s="1109" t="s">
        <v>725</v>
      </c>
    </row>
    <row r="5" customFormat="false" ht="171.75" hidden="false" customHeight="true" outlineLevel="0" collapsed="false">
      <c r="A5" s="1110" t="s">
        <v>726</v>
      </c>
      <c r="B5" s="1110"/>
      <c r="C5" s="1109" t="s">
        <v>727</v>
      </c>
      <c r="D5" s="1111"/>
    </row>
    <row r="6" customFormat="false" ht="112.5" hidden="false" customHeight="false" outlineLevel="0" collapsed="false">
      <c r="A6" s="1106" t="s">
        <v>728</v>
      </c>
      <c r="B6" s="1106"/>
      <c r="C6" s="1112" t="s">
        <v>729</v>
      </c>
    </row>
    <row r="7" customFormat="false" ht="291.95" hidden="false" customHeight="true" outlineLevel="0" collapsed="false">
      <c r="A7" s="1108" t="s">
        <v>730</v>
      </c>
      <c r="B7" s="1108"/>
      <c r="C7" s="1109" t="s">
        <v>731</v>
      </c>
      <c r="D7" s="1113"/>
      <c r="F7" s="1"/>
    </row>
    <row r="8" customFormat="false" ht="59.45" hidden="false" customHeight="true" outlineLevel="0" collapsed="false">
      <c r="A8" s="1106" t="s">
        <v>732</v>
      </c>
      <c r="B8" s="1106"/>
      <c r="C8" s="1107" t="s">
        <v>733</v>
      </c>
    </row>
    <row r="9" customFormat="false" ht="15" hidden="false" customHeight="true" outlineLevel="0" collapsed="false">
      <c r="A9" s="1114"/>
      <c r="B9" s="1115"/>
      <c r="C9" s="1116"/>
    </row>
    <row r="10" customFormat="false" ht="84" hidden="false" customHeight="true" outlineLevel="0" collapsed="false">
      <c r="A10" s="1117" t="s">
        <v>734</v>
      </c>
      <c r="B10" s="1118" t="s">
        <v>735</v>
      </c>
      <c r="C10" s="1116" t="s">
        <v>736</v>
      </c>
    </row>
    <row r="11" customFormat="false" ht="96" hidden="false" customHeight="true" outlineLevel="0" collapsed="false">
      <c r="A11" s="1119" t="s">
        <v>734</v>
      </c>
      <c r="B11" s="1118" t="s">
        <v>737</v>
      </c>
      <c r="C11" s="1120" t="s">
        <v>738</v>
      </c>
    </row>
    <row r="12" customFormat="false" ht="15" hidden="false" customHeight="true" outlineLevel="0" collapsed="false">
      <c r="A12" s="1114"/>
      <c r="B12" s="1118"/>
      <c r="C12" s="1116"/>
    </row>
    <row r="13" customFormat="false" ht="75" hidden="false" customHeight="false" outlineLevel="0" collapsed="false">
      <c r="A13" s="1121" t="n">
        <v>1</v>
      </c>
      <c r="B13" s="1122" t="s">
        <v>739</v>
      </c>
      <c r="C13" s="1107" t="s">
        <v>740</v>
      </c>
    </row>
    <row r="14" customFormat="false" ht="61.5" hidden="false" customHeight="true" outlineLevel="0" collapsed="false">
      <c r="A14" s="1123" t="n">
        <v>1</v>
      </c>
      <c r="B14" s="1124" t="s">
        <v>741</v>
      </c>
      <c r="C14" s="1125" t="s">
        <v>742</v>
      </c>
      <c r="D14" s="1113"/>
    </row>
    <row r="15" customFormat="false" ht="56.25" hidden="false" customHeight="false" outlineLevel="0" collapsed="false">
      <c r="A15" s="1121" t="n">
        <v>1</v>
      </c>
      <c r="B15" s="1118" t="s">
        <v>743</v>
      </c>
      <c r="C15" s="1105" t="s">
        <v>744</v>
      </c>
    </row>
    <row r="16" customFormat="false" ht="99.95" hidden="false" customHeight="true" outlineLevel="0" collapsed="false">
      <c r="A16" s="1126" t="n">
        <v>1</v>
      </c>
      <c r="B16" s="1127" t="s">
        <v>745</v>
      </c>
      <c r="C16" s="1128" t="s">
        <v>746</v>
      </c>
    </row>
    <row r="17" customFormat="false" ht="96.95" hidden="false" customHeight="true" outlineLevel="0" collapsed="false">
      <c r="A17" s="1121" t="n">
        <v>1</v>
      </c>
      <c r="B17" s="1118" t="s">
        <v>747</v>
      </c>
      <c r="C17" s="1107" t="s">
        <v>748</v>
      </c>
      <c r="D17" s="1113"/>
    </row>
    <row r="18" customFormat="false" ht="60" hidden="false" customHeight="true" outlineLevel="0" collapsed="false">
      <c r="A18" s="1121" t="n">
        <v>1</v>
      </c>
      <c r="B18" s="1122" t="s">
        <v>749</v>
      </c>
      <c r="C18" s="1129" t="s">
        <v>750</v>
      </c>
    </row>
    <row r="19" customFormat="false" ht="80.1" hidden="false" customHeight="true" outlineLevel="0" collapsed="false">
      <c r="A19" s="1121" t="n">
        <v>1</v>
      </c>
      <c r="B19" s="1122" t="s">
        <v>751</v>
      </c>
      <c r="C19" s="1130" t="s">
        <v>752</v>
      </c>
    </row>
    <row r="20" customFormat="false" ht="61.5" hidden="false" customHeight="true" outlineLevel="0" collapsed="false">
      <c r="A20" s="1121" t="n">
        <v>1</v>
      </c>
      <c r="B20" s="1122" t="s">
        <v>753</v>
      </c>
      <c r="C20" s="1116" t="s">
        <v>754</v>
      </c>
      <c r="D20" s="1131"/>
    </row>
    <row r="21" customFormat="false" ht="15" hidden="false" customHeight="true" outlineLevel="0" collapsed="false">
      <c r="A21" s="1121"/>
      <c r="B21" s="1122"/>
      <c r="C21" s="1116"/>
    </row>
    <row r="22" customFormat="false" ht="81" hidden="false" customHeight="true" outlineLevel="0" collapsed="false">
      <c r="A22" s="1121" t="n">
        <v>3</v>
      </c>
      <c r="B22" s="1118" t="s">
        <v>755</v>
      </c>
      <c r="C22" s="1116" t="s">
        <v>756</v>
      </c>
    </row>
    <row r="23" customFormat="false" ht="15" hidden="false" customHeight="true" outlineLevel="0" collapsed="false">
      <c r="A23" s="1121"/>
      <c r="B23" s="1118"/>
      <c r="C23" s="1116"/>
    </row>
    <row r="24" customFormat="false" ht="62.45" hidden="false" customHeight="true" outlineLevel="0" collapsed="false">
      <c r="A24" s="1121" t="n">
        <v>4</v>
      </c>
      <c r="B24" s="1118" t="s">
        <v>757</v>
      </c>
      <c r="C24" s="1116" t="s">
        <v>758</v>
      </c>
    </row>
    <row r="25" customFormat="false" ht="84.6" hidden="false" customHeight="true" outlineLevel="0" collapsed="false">
      <c r="A25" s="1121" t="n">
        <v>4</v>
      </c>
      <c r="B25" s="1118" t="s">
        <v>759</v>
      </c>
      <c r="C25" s="1116" t="s">
        <v>760</v>
      </c>
    </row>
    <row r="26" customFormat="false" ht="235.5" hidden="false" customHeight="true" outlineLevel="0" collapsed="false">
      <c r="A26" s="1121" t="n">
        <v>4</v>
      </c>
      <c r="B26" s="1118" t="s">
        <v>761</v>
      </c>
      <c r="C26" s="1130" t="s">
        <v>762</v>
      </c>
      <c r="D26" s="1132"/>
      <c r="E26" s="1132"/>
      <c r="H26" s="1133"/>
      <c r="I26" s="1133"/>
    </row>
    <row r="27" customFormat="false" ht="134.25" hidden="false" customHeight="true" outlineLevel="0" collapsed="false">
      <c r="A27" s="1121" t="n">
        <v>4</v>
      </c>
      <c r="B27" s="1118" t="s">
        <v>763</v>
      </c>
      <c r="C27" s="1116" t="s">
        <v>764</v>
      </c>
    </row>
    <row r="28" customFormat="false" ht="99" hidden="false" customHeight="true" outlineLevel="0" collapsed="false">
      <c r="A28" s="1121" t="n">
        <v>4</v>
      </c>
      <c r="B28" s="1118" t="s">
        <v>765</v>
      </c>
      <c r="C28" s="1107" t="s">
        <v>766</v>
      </c>
    </row>
    <row r="29" customFormat="false" ht="61.5" hidden="false" customHeight="true" outlineLevel="0" collapsed="false">
      <c r="A29" s="1121" t="n">
        <v>4</v>
      </c>
      <c r="B29" s="1118" t="s">
        <v>767</v>
      </c>
      <c r="C29" s="1107" t="s">
        <v>768</v>
      </c>
    </row>
    <row r="30" customFormat="false" ht="15" hidden="false" customHeight="false" outlineLevel="0" collapsed="false">
      <c r="B30" s="773"/>
    </row>
    <row r="31" customFormat="false" ht="113.45" hidden="false" customHeight="true" outlineLevel="0" collapsed="false">
      <c r="A31" s="1134" t="n">
        <v>5</v>
      </c>
      <c r="B31" s="1135" t="s">
        <v>633</v>
      </c>
      <c r="C31" s="1125" t="s">
        <v>769</v>
      </c>
    </row>
    <row r="32" customFormat="false" ht="72.75" hidden="false" customHeight="true" outlineLevel="0" collapsed="false">
      <c r="A32" s="1121" t="n">
        <v>5</v>
      </c>
      <c r="B32" s="1118" t="s">
        <v>770</v>
      </c>
      <c r="C32" s="1116" t="s">
        <v>771</v>
      </c>
      <c r="D32" s="1136"/>
      <c r="E32" s="1136"/>
    </row>
    <row r="33" customFormat="false" ht="115.5" hidden="false" customHeight="true" outlineLevel="0" collapsed="false">
      <c r="A33" s="1137" t="n">
        <v>5</v>
      </c>
      <c r="B33" s="1138" t="s">
        <v>634</v>
      </c>
      <c r="C33" s="1125" t="s">
        <v>772</v>
      </c>
      <c r="D33" s="1139"/>
    </row>
    <row r="34" customFormat="false" ht="17.25" hidden="false" customHeight="true" outlineLevel="0" collapsed="false">
      <c r="A34" s="1140"/>
      <c r="B34" s="1118"/>
      <c r="C34" s="1141"/>
    </row>
    <row r="35" customFormat="false" ht="76.5" hidden="false" customHeight="true" outlineLevel="0" collapsed="false">
      <c r="A35" s="1142" t="n">
        <v>6</v>
      </c>
      <c r="B35" s="1143" t="s">
        <v>773</v>
      </c>
      <c r="C35" s="1144" t="s">
        <v>774</v>
      </c>
    </row>
    <row r="36" customFormat="false" ht="96.6" hidden="false" customHeight="true" outlineLevel="0" collapsed="false">
      <c r="A36" s="1140" t="n">
        <v>6</v>
      </c>
      <c r="B36" s="1118" t="s">
        <v>775</v>
      </c>
      <c r="C36" s="1145" t="s">
        <v>776</v>
      </c>
    </row>
    <row r="37" customFormat="false" ht="63.75" hidden="false" customHeight="true" outlineLevel="0" collapsed="false">
      <c r="A37" s="1121" t="n">
        <v>6</v>
      </c>
      <c r="B37" s="1118" t="s">
        <v>777</v>
      </c>
      <c r="C37" s="1105" t="s">
        <v>778</v>
      </c>
      <c r="D37" s="1136"/>
      <c r="E37" s="1136"/>
    </row>
    <row r="38" customFormat="false" ht="63.75" hidden="false" customHeight="true" outlineLevel="0" collapsed="false">
      <c r="A38" s="1123" t="n">
        <v>6</v>
      </c>
      <c r="B38" s="1138" t="s">
        <v>779</v>
      </c>
      <c r="C38" s="1146" t="s">
        <v>780</v>
      </c>
    </row>
    <row r="39" customFormat="false" ht="57.75" hidden="false" customHeight="true" outlineLevel="0" collapsed="false">
      <c r="A39" s="1121" t="n">
        <v>6</v>
      </c>
      <c r="B39" s="1118" t="s">
        <v>781</v>
      </c>
      <c r="C39" s="1116" t="s">
        <v>782</v>
      </c>
    </row>
    <row r="40" s="723" customFormat="true" ht="15" hidden="false" customHeight="true" outlineLevel="0" collapsed="false">
      <c r="A40" s="1147"/>
      <c r="B40" s="1118"/>
      <c r="C40" s="1141"/>
      <c r="D40" s="1148"/>
    </row>
    <row r="41" customFormat="false" ht="65.25" hidden="false" customHeight="true" outlineLevel="0" collapsed="false">
      <c r="A41" s="1121" t="n">
        <v>7</v>
      </c>
      <c r="B41" s="1118" t="s">
        <v>755</v>
      </c>
      <c r="C41" s="1105" t="s">
        <v>783</v>
      </c>
    </row>
    <row r="42" customFormat="false" ht="287.1" hidden="false" customHeight="true" outlineLevel="0" collapsed="false">
      <c r="A42" s="1123" t="n">
        <v>7</v>
      </c>
      <c r="B42" s="1138" t="s">
        <v>784</v>
      </c>
      <c r="C42" s="1146" t="s">
        <v>785</v>
      </c>
      <c r="D42" s="1113"/>
    </row>
    <row r="43" customFormat="false" ht="80.25" hidden="false" customHeight="true" outlineLevel="0" collapsed="false">
      <c r="A43" s="1121" t="n">
        <v>7</v>
      </c>
      <c r="B43" s="1149" t="s">
        <v>786</v>
      </c>
      <c r="C43" s="1116" t="s">
        <v>787</v>
      </c>
    </row>
    <row r="44" customFormat="false" ht="308.45" hidden="false" customHeight="true" outlineLevel="0" collapsed="false">
      <c r="A44" s="1150" t="n">
        <v>7</v>
      </c>
      <c r="B44" s="1151" t="s">
        <v>788</v>
      </c>
      <c r="C44" s="1152" t="s">
        <v>789</v>
      </c>
      <c r="D44" s="1132"/>
      <c r="E44" s="1132"/>
    </row>
    <row r="45" customFormat="false" ht="369.6" hidden="false" customHeight="true" outlineLevel="0" collapsed="false">
      <c r="A45" s="1150" t="n">
        <v>7</v>
      </c>
      <c r="B45" s="1153" t="s">
        <v>790</v>
      </c>
      <c r="C45" s="1120" t="s">
        <v>791</v>
      </c>
    </row>
    <row r="46" customFormat="false" ht="280.5" hidden="false" customHeight="true" outlineLevel="0" collapsed="false">
      <c r="A46" s="1154" t="n">
        <v>7</v>
      </c>
      <c r="B46" s="1155" t="s">
        <v>792</v>
      </c>
      <c r="C46" s="1156" t="s">
        <v>793</v>
      </c>
    </row>
    <row r="47" customFormat="false" ht="15" hidden="false" customHeight="true" outlineLevel="0" collapsed="false">
      <c r="A47" s="1121"/>
      <c r="B47" s="1118"/>
      <c r="C47" s="1116"/>
    </row>
    <row r="48" customFormat="false" ht="223.5" hidden="false" customHeight="true" outlineLevel="0" collapsed="false">
      <c r="A48" s="1150" t="n">
        <v>8</v>
      </c>
      <c r="B48" s="1153" t="s">
        <v>794</v>
      </c>
      <c r="C48" s="1109" t="s">
        <v>795</v>
      </c>
      <c r="D48" s="1111"/>
    </row>
    <row r="49" customFormat="false" ht="187.5" hidden="false" customHeight="true" outlineLevel="0" collapsed="false">
      <c r="A49" s="1121" t="n">
        <v>8</v>
      </c>
      <c r="B49" s="1118" t="s">
        <v>796</v>
      </c>
      <c r="C49" s="1130" t="s">
        <v>797</v>
      </c>
    </row>
    <row r="50" customFormat="false" ht="56.25" hidden="false" customHeight="false" outlineLevel="0" collapsed="false">
      <c r="A50" s="1121" t="n">
        <v>8</v>
      </c>
      <c r="B50" s="1149" t="s">
        <v>798</v>
      </c>
      <c r="C50" s="1130" t="s">
        <v>799</v>
      </c>
    </row>
    <row r="51" customFormat="false" ht="116.25" hidden="false" customHeight="true" outlineLevel="0" collapsed="false">
      <c r="A51" s="1121" t="n">
        <v>8</v>
      </c>
      <c r="B51" s="1149" t="s">
        <v>800</v>
      </c>
      <c r="C51" s="1105" t="s">
        <v>801</v>
      </c>
      <c r="D51" s="1111"/>
    </row>
    <row r="52" customFormat="false" ht="116.25" hidden="false" customHeight="true" outlineLevel="0" collapsed="false">
      <c r="A52" s="1154" t="n">
        <v>8</v>
      </c>
      <c r="B52" s="1155" t="s">
        <v>802</v>
      </c>
      <c r="C52" s="1156" t="s">
        <v>803</v>
      </c>
      <c r="D52" s="1111"/>
    </row>
    <row r="53" customFormat="false" ht="21.6" hidden="false" customHeight="true" outlineLevel="0" collapsed="false">
      <c r="A53" s="1157"/>
      <c r="B53" s="1158"/>
      <c r="C53" s="1159" t="s">
        <v>804</v>
      </c>
      <c r="D53" s="1111"/>
    </row>
    <row r="54" customFormat="false" ht="15" hidden="false" customHeight="true" outlineLevel="0" collapsed="false">
      <c r="A54" s="1121"/>
      <c r="B54" s="1118"/>
      <c r="C54" s="1116"/>
    </row>
    <row r="55" customFormat="false" ht="161.25" hidden="false" customHeight="true" outlineLevel="0" collapsed="false">
      <c r="A55" s="1121" t="n">
        <v>9</v>
      </c>
      <c r="B55" s="1118" t="s">
        <v>755</v>
      </c>
      <c r="C55" s="1107" t="s">
        <v>805</v>
      </c>
      <c r="D55" s="1160"/>
    </row>
    <row r="56" customFormat="false" ht="157.5" hidden="false" customHeight="true" outlineLevel="0" collapsed="false">
      <c r="A56" s="1121" t="n">
        <v>9</v>
      </c>
      <c r="B56" s="1118" t="s">
        <v>806</v>
      </c>
      <c r="C56" s="1105" t="s">
        <v>807</v>
      </c>
    </row>
    <row r="57" customFormat="false" ht="62.1" hidden="false" customHeight="true" outlineLevel="0" collapsed="false">
      <c r="A57" s="1121" t="n">
        <v>9</v>
      </c>
      <c r="B57" s="1118" t="s">
        <v>808</v>
      </c>
      <c r="C57" s="1116" t="s">
        <v>809</v>
      </c>
    </row>
    <row r="58" customFormat="false" ht="50.1" hidden="false" customHeight="true" outlineLevel="0" collapsed="false">
      <c r="A58" s="1121" t="n">
        <v>9</v>
      </c>
      <c r="B58" s="1118" t="s">
        <v>810</v>
      </c>
      <c r="C58" s="1116" t="s">
        <v>811</v>
      </c>
    </row>
    <row r="59" customFormat="false" ht="113.45" hidden="false" customHeight="true" outlineLevel="0" collapsed="false">
      <c r="A59" s="1123" t="n">
        <v>9</v>
      </c>
      <c r="B59" s="1138" t="s">
        <v>812</v>
      </c>
      <c r="C59" s="1125" t="s">
        <v>813</v>
      </c>
      <c r="D59" s="1132"/>
      <c r="E59" s="1132"/>
    </row>
    <row r="60" customFormat="false" ht="75" hidden="false" customHeight="false" outlineLevel="0" collapsed="false">
      <c r="A60" s="1123" t="n">
        <v>9</v>
      </c>
      <c r="B60" s="1138" t="s">
        <v>814</v>
      </c>
      <c r="C60" s="1125" t="s">
        <v>815</v>
      </c>
    </row>
    <row r="61" customFormat="false" ht="167.1" hidden="false" customHeight="true" outlineLevel="0" collapsed="false">
      <c r="A61" s="1121" t="n">
        <v>9</v>
      </c>
      <c r="B61" s="1118" t="s">
        <v>816</v>
      </c>
      <c r="C61" s="1130" t="s">
        <v>817</v>
      </c>
      <c r="D61" s="1132"/>
      <c r="E61" s="1132"/>
    </row>
    <row r="62" customFormat="false" ht="63" hidden="false" customHeight="true" outlineLevel="0" collapsed="false">
      <c r="A62" s="1121" t="n">
        <v>9</v>
      </c>
      <c r="B62" s="1118" t="s">
        <v>818</v>
      </c>
      <c r="C62" s="1116" t="s">
        <v>819</v>
      </c>
    </row>
    <row r="63" customFormat="false" ht="15" hidden="false" customHeight="true" outlineLevel="0" collapsed="false">
      <c r="A63" s="1121"/>
      <c r="B63" s="1118"/>
      <c r="C63" s="1116"/>
    </row>
    <row r="64" customFormat="false" ht="60" hidden="false" customHeight="true" outlineLevel="0" collapsed="false">
      <c r="A64" s="1121" t="s">
        <v>820</v>
      </c>
      <c r="B64" s="1118" t="s">
        <v>755</v>
      </c>
      <c r="C64" s="1116" t="s">
        <v>821</v>
      </c>
    </row>
    <row r="65" s="1163" customFormat="true" ht="39.75" hidden="false" customHeight="true" outlineLevel="0" collapsed="false">
      <c r="A65" s="1161" t="s">
        <v>820</v>
      </c>
      <c r="B65" s="1153" t="s">
        <v>822</v>
      </c>
      <c r="C65" s="1162" t="s">
        <v>823</v>
      </c>
      <c r="D65" s="1131"/>
    </row>
    <row r="66" customFormat="false" ht="18.75" hidden="false" customHeight="false" outlineLevel="0" collapsed="false">
      <c r="A66" s="1164"/>
      <c r="B66" s="1165"/>
      <c r="C66" s="1166" t="s">
        <v>824</v>
      </c>
    </row>
    <row r="67" customFormat="false" ht="39.75" hidden="false" customHeight="true" outlineLevel="0" collapsed="false">
      <c r="A67" s="1121" t="s">
        <v>820</v>
      </c>
      <c r="B67" s="1118" t="s">
        <v>825</v>
      </c>
      <c r="C67" s="1116" t="s">
        <v>826</v>
      </c>
      <c r="D67" s="1111"/>
    </row>
    <row r="68" customFormat="false" ht="27" hidden="false" customHeight="true" outlineLevel="0" collapsed="false">
      <c r="A68" s="1121" t="s">
        <v>820</v>
      </c>
      <c r="B68" s="1118" t="s">
        <v>633</v>
      </c>
      <c r="C68" s="1116" t="s">
        <v>827</v>
      </c>
    </row>
    <row r="69" customFormat="false" ht="27" hidden="false" customHeight="true" outlineLevel="0" collapsed="false">
      <c r="A69" s="1121" t="s">
        <v>820</v>
      </c>
      <c r="B69" s="1118" t="s">
        <v>634</v>
      </c>
      <c r="C69" s="1116" t="s">
        <v>828</v>
      </c>
    </row>
    <row r="70" customFormat="false" ht="42" hidden="false" customHeight="true" outlineLevel="0" collapsed="false">
      <c r="A70" s="1121" t="s">
        <v>820</v>
      </c>
      <c r="B70" s="1118" t="s">
        <v>829</v>
      </c>
      <c r="C70" s="1116" t="s">
        <v>830</v>
      </c>
      <c r="D70" s="1111"/>
    </row>
    <row r="71" customFormat="false" ht="42" hidden="false" customHeight="true" outlineLevel="0" collapsed="false">
      <c r="A71" s="1121" t="s">
        <v>820</v>
      </c>
      <c r="B71" s="1118" t="s">
        <v>831</v>
      </c>
      <c r="C71" s="1116" t="s">
        <v>832</v>
      </c>
      <c r="D71" s="1111"/>
    </row>
    <row r="72" customFormat="false" ht="15" hidden="false" customHeight="true" outlineLevel="0" collapsed="false">
      <c r="A72" s="1121"/>
      <c r="B72" s="1118"/>
      <c r="C72" s="1116"/>
      <c r="D72" s="61"/>
    </row>
    <row r="73" customFormat="false" ht="129" hidden="false" customHeight="true" outlineLevel="0" collapsed="false">
      <c r="A73" s="1167" t="s">
        <v>833</v>
      </c>
      <c r="B73" s="1118" t="s">
        <v>834</v>
      </c>
      <c r="C73" s="1105" t="s">
        <v>835</v>
      </c>
      <c r="D73" s="61"/>
    </row>
    <row r="74" customFormat="false" ht="42" hidden="false" customHeight="true" outlineLevel="0" collapsed="false">
      <c r="A74" s="1167" t="s">
        <v>833</v>
      </c>
      <c r="B74" s="1118" t="s">
        <v>836</v>
      </c>
      <c r="C74" s="1168" t="s">
        <v>837</v>
      </c>
      <c r="D74" s="61"/>
    </row>
    <row r="75" customFormat="false" ht="15" hidden="false" customHeight="true" outlineLevel="0" collapsed="false">
      <c r="A75" s="1167"/>
      <c r="B75" s="1118"/>
      <c r="C75" s="1116"/>
      <c r="D75" s="61"/>
    </row>
    <row r="76" customFormat="false" ht="42" hidden="false" customHeight="true" outlineLevel="0" collapsed="false">
      <c r="A76" s="1167" t="s">
        <v>838</v>
      </c>
      <c r="B76" s="1118" t="s">
        <v>755</v>
      </c>
      <c r="C76" s="1116" t="s">
        <v>839</v>
      </c>
      <c r="D76" s="61"/>
    </row>
    <row r="77" customFormat="false" ht="43.5" hidden="false" customHeight="true" outlineLevel="0" collapsed="false">
      <c r="A77" s="1167" t="s">
        <v>838</v>
      </c>
      <c r="B77" s="1118" t="s">
        <v>836</v>
      </c>
      <c r="C77" s="1168" t="s">
        <v>840</v>
      </c>
      <c r="D77" s="61"/>
    </row>
    <row r="78" customFormat="false" ht="15" hidden="false" customHeight="true" outlineLevel="0" collapsed="false">
      <c r="A78" s="1167"/>
      <c r="B78" s="1118"/>
      <c r="C78" s="1116"/>
      <c r="D78" s="61"/>
    </row>
    <row r="79" customFormat="false" ht="18.75" hidden="false" customHeight="false" outlineLevel="0" collapsed="false">
      <c r="A79" s="1169"/>
      <c r="B79" s="1170"/>
      <c r="C79" s="1171"/>
      <c r="D79" s="61"/>
    </row>
    <row r="80" customFormat="false" ht="18.75" hidden="false" customHeight="false" outlineLevel="0" collapsed="false">
      <c r="A80" s="1169"/>
      <c r="B80" s="1170"/>
      <c r="C80" s="1171"/>
      <c r="D80" s="61"/>
    </row>
    <row r="81" customFormat="false" ht="18.75" hidden="false" customHeight="false" outlineLevel="0" collapsed="false">
      <c r="A81" s="1169"/>
      <c r="B81" s="1170"/>
      <c r="C81" s="1171"/>
      <c r="D81" s="61"/>
    </row>
    <row r="82" customFormat="false" ht="18.75" hidden="false" customHeight="false" outlineLevel="0" collapsed="false">
      <c r="A82" s="1169"/>
      <c r="B82" s="1170"/>
      <c r="C82" s="1171"/>
      <c r="D82" s="61"/>
    </row>
    <row r="83" customFormat="false" ht="18.75" hidden="false" customHeight="false" outlineLevel="0" collapsed="false">
      <c r="A83" s="1169"/>
      <c r="B83" s="1170"/>
      <c r="C83" s="1171"/>
      <c r="D83" s="61"/>
    </row>
  </sheetData>
  <sheetProtection sheet="true" formatCells="false" formatColumns="false" formatRows="false"/>
  <mergeCells count="14">
    <mergeCell ref="A2:B2"/>
    <mergeCell ref="A3:B3"/>
    <mergeCell ref="A4:B4"/>
    <mergeCell ref="A5:B5"/>
    <mergeCell ref="A6:B6"/>
    <mergeCell ref="A7:B7"/>
    <mergeCell ref="A8:B8"/>
    <mergeCell ref="D26:E26"/>
    <mergeCell ref="H26:I26"/>
    <mergeCell ref="D32:E32"/>
    <mergeCell ref="D37:E37"/>
    <mergeCell ref="D44:E44"/>
    <mergeCell ref="D59:E59"/>
    <mergeCell ref="D61:E61"/>
  </mergeCells>
  <hyperlinks>
    <hyperlink ref="C53" r:id="rId1" display="sfbudgetteam@azed.gov"/>
    <hyperlink ref="C66" r:id="rId2" display="www.ade.az.gov/districts "/>
  </hyperlinks>
  <printOptions headings="false" gridLines="true" gridLinesSet="true" horizontalCentered="false" verticalCentered="false"/>
  <pageMargins left="0.7" right="0.7" top="0.75" bottom="0.75" header="0.3" footer="0.3"/>
  <pageSetup paperSize="1" scale="100" fitToWidth="1" fitToHeight="0" pageOrder="downThenOver" orientation="portrait" blackAndWhite="false" draft="false" cellComments="none" horizontalDpi="300" verticalDpi="300" copies="1"/>
  <headerFooter differentFirst="false" differentOddEven="false">
    <oddHeader>&amp;C&amp;"Times New Roman,Bold"AFR Instructions</oddHeader>
    <oddFooter>&amp;L&amp;"Times New Roman,Regular"&amp;8ADE/AG 41-202A Rev. 8/17-FY 2017&amp;C&amp;"Times New Roman,Regular"&amp;8&amp;D&amp;T&amp;R&amp;"Times New Roman,Regular"&amp;8Page &amp;P of &amp;N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61" width="109.76"/>
  </cols>
  <sheetData>
    <row r="1" customFormat="false" ht="30" hidden="false" customHeight="true" outlineLevel="0" collapsed="false">
      <c r="A1" s="1172" t="s">
        <v>841</v>
      </c>
    </row>
    <row r="2" customFormat="false" ht="24.75" hidden="false" customHeight="true" outlineLevel="0" collapsed="false">
      <c r="A2" s="1173" t="s">
        <v>842</v>
      </c>
    </row>
    <row r="3" customFormat="false" ht="140.25" hidden="false" customHeight="true" outlineLevel="0" collapsed="false">
      <c r="A3" s="1174" t="s">
        <v>843</v>
      </c>
    </row>
    <row r="4" customFormat="false" ht="21" hidden="false" customHeight="true" outlineLevel="0" collapsed="false">
      <c r="A4" s="1175" t="s">
        <v>844</v>
      </c>
    </row>
    <row r="5" customFormat="false" ht="137.25" hidden="false" customHeight="true" outlineLevel="0" collapsed="false">
      <c r="A5" s="1176" t="s">
        <v>845</v>
      </c>
    </row>
    <row r="6" customFormat="false" ht="7.5" hidden="false" customHeight="true" outlineLevel="0" collapsed="false"/>
    <row r="7" customFormat="false" ht="22.5" hidden="false" customHeight="true" outlineLevel="0" collapsed="false">
      <c r="A7" s="1177" t="s">
        <v>846</v>
      </c>
    </row>
    <row r="8" customFormat="false" ht="194.45" hidden="false" customHeight="true" outlineLevel="0" collapsed="false">
      <c r="A8" s="1176" t="s">
        <v>847</v>
      </c>
    </row>
    <row r="9" customFormat="false" ht="6" hidden="false" customHeight="true" outlineLevel="0" collapsed="false"/>
    <row r="10" customFormat="false" ht="21" hidden="false" customHeight="true" outlineLevel="0" collapsed="false">
      <c r="A10" s="1177" t="s">
        <v>848</v>
      </c>
    </row>
    <row r="11" customFormat="false" ht="245.25" hidden="false" customHeight="true" outlineLevel="0" collapsed="false">
      <c r="A11" s="1176" t="s">
        <v>849</v>
      </c>
    </row>
    <row r="12" customFormat="false" ht="17.25" hidden="false" customHeight="true" outlineLevel="0" collapsed="false">
      <c r="A12" s="1178" t="s">
        <v>850</v>
      </c>
    </row>
    <row r="14" customFormat="false" ht="13.5" hidden="false" customHeight="true" outlineLevel="0" collapsed="false"/>
  </sheetData>
  <sheetProtection sheet="true"/>
  <hyperlinks>
    <hyperlink ref="A12" r:id="rId1" display="asd@azauditor.gov."/>
  </hyperlinks>
  <printOptions headings="false" gridLines="false" gridLinesSet="true" horizontalCentered="false" verticalCentered="false"/>
  <pageMargins left="0.7" right="0.7" top="0.75" bottom="0.75" header="0.511811023622047" footer="0.3"/>
  <pageSetup paperSize="1" scale="100" fitToWidth="1" fitToHeight="0" pageOrder="downThenOver" orientation="portrait" blackAndWhite="false" draft="false" cellComments="none" horizontalDpi="300" verticalDpi="300" copies="1"/>
  <headerFooter differentFirst="false" differentOddEven="false">
    <oddHeader/>
    <oddFooter>&amp;L&amp;8ADE/AG 41-202A Rev. 8/17-FY 2017&amp;C&amp;8&amp;D&amp;T&amp;R&amp;8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0"/>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C1"/>
    </sheetView>
  </sheetViews>
  <sheetFormatPr defaultColWidth="40.10546875" defaultRowHeight="15" zeroHeight="false" outlineLevelRow="0" outlineLevelCol="0"/>
  <cols>
    <col collapsed="false" customWidth="true" hidden="false" outlineLevel="0" max="1" min="1" style="61" width="11.66"/>
    <col collapsed="false" customWidth="true" hidden="false" outlineLevel="0" max="2" min="2" style="61" width="18.55"/>
    <col collapsed="false" customWidth="true" hidden="false" outlineLevel="0" max="3" min="3" style="61" width="20.43"/>
    <col collapsed="false" customWidth="true" hidden="false" outlineLevel="0" max="4" min="4" style="61" width="4.43"/>
    <col collapsed="false" customWidth="true" hidden="false" outlineLevel="0" max="9" min="5" style="61" width="11.66"/>
    <col collapsed="false" customWidth="true" hidden="false" outlineLevel="0" max="10" min="10" style="61" width="6.32"/>
    <col collapsed="false" customWidth="true" hidden="false" outlineLevel="0" max="11" min="11" style="61" width="2.43"/>
    <col collapsed="false" customWidth="true" hidden="false" outlineLevel="0" max="12" min="12" style="61" width="9.43"/>
    <col collapsed="false" customWidth="true" hidden="false" outlineLevel="0" max="13" min="13" style="61" width="8.76"/>
    <col collapsed="false" customWidth="true" hidden="false" outlineLevel="0" max="14" min="14" style="61" width="9.1"/>
    <col collapsed="false" customWidth="true" hidden="false" outlineLevel="0" max="15" min="15" style="61" width="10.1"/>
    <col collapsed="false" customWidth="true" hidden="false" outlineLevel="0" max="16" min="16" style="61" width="9.21"/>
    <col collapsed="false" customWidth="false" hidden="false" outlineLevel="0" max="257" min="17" style="61" width="40.1"/>
  </cols>
  <sheetData>
    <row r="1" customFormat="false" ht="9.95" hidden="false" customHeight="true" outlineLevel="0" collapsed="false">
      <c r="A1" s="62" t="s">
        <v>0</v>
      </c>
      <c r="B1" s="63" t="str">
        <f aca="false">CoverDistrictName</f>
        <v>Buckeye Elementary School District</v>
      </c>
      <c r="C1" s="63"/>
      <c r="D1" s="64"/>
      <c r="E1" s="1"/>
      <c r="F1" s="65" t="s">
        <v>2</v>
      </c>
      <c r="G1" s="66" t="str">
        <f aca="false">County</f>
        <v>Maricopa</v>
      </c>
      <c r="H1" s="66"/>
      <c r="I1" s="67"/>
      <c r="K1" s="68" t="s">
        <v>4</v>
      </c>
      <c r="L1" s="69" t="str">
        <f aca="false">Cover!Q1</f>
        <v>070433000</v>
      </c>
    </row>
    <row r="2" customFormat="false" ht="9.95" hidden="false" customHeight="true" outlineLevel="0" collapsed="false">
      <c r="A2" s="64"/>
      <c r="B2" s="64"/>
      <c r="C2" s="64"/>
      <c r="D2" s="64"/>
      <c r="E2" s="70"/>
      <c r="F2" s="70"/>
      <c r="G2" s="64"/>
      <c r="H2" s="64"/>
      <c r="I2" s="64"/>
      <c r="J2" s="64"/>
      <c r="K2" s="71"/>
      <c r="L2" s="1"/>
    </row>
    <row r="3" customFormat="false" ht="19.9" hidden="false" customHeight="true" outlineLevel="0" collapsed="false">
      <c r="A3" s="64"/>
      <c r="B3" s="64"/>
      <c r="C3" s="64"/>
      <c r="D3" s="64"/>
      <c r="E3" s="72" t="s">
        <v>55</v>
      </c>
      <c r="F3" s="73" t="s">
        <v>56</v>
      </c>
      <c r="G3" s="74" t="s">
        <v>57</v>
      </c>
      <c r="H3" s="74" t="s">
        <v>58</v>
      </c>
      <c r="K3" s="1"/>
    </row>
    <row r="4" customFormat="false" ht="13.5" hidden="false" customHeight="true" outlineLevel="0" collapsed="false">
      <c r="A4" s="75" t="s">
        <v>59</v>
      </c>
      <c r="B4" s="75"/>
      <c r="C4" s="75"/>
      <c r="D4" s="64"/>
      <c r="E4" s="72"/>
      <c r="F4" s="73"/>
      <c r="G4" s="76" t="s">
        <v>60</v>
      </c>
      <c r="H4" s="76" t="s">
        <v>61</v>
      </c>
      <c r="K4" s="1"/>
    </row>
    <row r="5" customFormat="false" ht="13.15" hidden="false" customHeight="true" outlineLevel="0" collapsed="false">
      <c r="A5" s="64" t="s">
        <v>62</v>
      </c>
      <c r="B5" s="64"/>
      <c r="C5" s="64"/>
      <c r="D5" s="64"/>
      <c r="E5" s="77" t="s">
        <v>63</v>
      </c>
      <c r="F5" s="78" t="s">
        <v>63</v>
      </c>
      <c r="G5" s="79" t="s">
        <v>63</v>
      </c>
      <c r="H5" s="79" t="s">
        <v>63</v>
      </c>
      <c r="K5" s="1"/>
    </row>
    <row r="6" customFormat="false" ht="10.5" hidden="false" customHeight="true" outlineLevel="0" collapsed="false">
      <c r="A6" s="80" t="s">
        <v>64</v>
      </c>
      <c r="B6" s="64"/>
      <c r="C6" s="64"/>
      <c r="D6" s="81" t="s">
        <v>43</v>
      </c>
      <c r="E6" s="82" t="n">
        <f aca="false">ROUND('[2]Page 1'!$B$20*-1,0)</f>
        <v>2372159</v>
      </c>
      <c r="F6" s="83" t="n">
        <f aca="false">ROUND('[2]Page 1'!$E$20*-1,0)</f>
        <v>4324841</v>
      </c>
      <c r="G6" s="84" t="n">
        <f aca="false">ROUND('[2]Page 1'!$H$20*-1,0)</f>
        <v>3371013</v>
      </c>
      <c r="H6" s="84" t="n">
        <f aca="false">ROUND('[2]Page 1'!$K$20*-1,0)</f>
        <v>1583166</v>
      </c>
      <c r="I6" s="85" t="s">
        <v>43</v>
      </c>
      <c r="K6" s="1"/>
    </row>
    <row r="7" customFormat="false" ht="13.5" hidden="false" customHeight="true" outlineLevel="0" collapsed="false">
      <c r="A7" s="75" t="s">
        <v>65</v>
      </c>
      <c r="B7" s="64"/>
      <c r="C7" s="86"/>
      <c r="D7" s="87"/>
      <c r="E7" s="70"/>
      <c r="F7" s="70"/>
      <c r="G7" s="88"/>
      <c r="H7" s="88"/>
      <c r="I7" s="89"/>
      <c r="K7" s="1"/>
    </row>
    <row r="8" customFormat="false" ht="9.95" hidden="false" customHeight="true" outlineLevel="0" collapsed="false">
      <c r="A8" s="90" t="s">
        <v>66</v>
      </c>
      <c r="B8" s="91"/>
      <c r="C8" s="86"/>
      <c r="D8" s="87"/>
      <c r="E8" s="70"/>
      <c r="F8" s="70"/>
      <c r="G8" s="88"/>
      <c r="H8" s="88"/>
      <c r="I8" s="89"/>
      <c r="K8" s="1"/>
    </row>
    <row r="9" customFormat="false" ht="9.95" hidden="false" customHeight="true" outlineLevel="0" collapsed="false">
      <c r="A9" s="92" t="s">
        <v>67</v>
      </c>
      <c r="B9" s="64"/>
      <c r="C9" s="64"/>
      <c r="D9" s="87" t="s">
        <v>47</v>
      </c>
      <c r="E9" s="93" t="e">
        <f aca="false">ROUND(GETPIVOTDATA("Expense",'[2]Page 1'!$A$3,"Revenue Object Roll-up",1110)*-1,0)</f>
        <v>#REF!</v>
      </c>
      <c r="F9" s="93" t="e">
        <f aca="false">ROUND(GETPIVOTDATA("Expense",'[2]Page 1'!$D$3,"Revenue Object Roll-up",1110)*-1,0)</f>
        <v>#REF!</v>
      </c>
      <c r="G9" s="93" t="e">
        <f aca="false">ROUND(GETPIVOTDATA("Expense",'[2]Page 1'!$G$3,"Revenue Object Roll-up",1110)*-1,0)</f>
        <v>#REF!</v>
      </c>
      <c r="H9" s="93" t="e">
        <f aca="false">ROUND(GETPIVOTDATA("Expense",'[2]Page 1'!$J$3,"Revenue Object Roll-up",1110)*-1,0)</f>
        <v>#REF!</v>
      </c>
      <c r="I9" s="85" t="s">
        <v>47</v>
      </c>
      <c r="J9" s="94" t="n">
        <v>-1</v>
      </c>
      <c r="K9" s="95" t="s">
        <v>68</v>
      </c>
      <c r="L9" s="95"/>
      <c r="M9" s="95"/>
      <c r="N9" s="95"/>
    </row>
    <row r="10" customFormat="false" ht="9.95" hidden="false" customHeight="true" outlineLevel="0" collapsed="false">
      <c r="A10" s="96" t="s">
        <v>69</v>
      </c>
      <c r="B10" s="97"/>
      <c r="C10" s="64"/>
      <c r="D10" s="98" t="s">
        <v>51</v>
      </c>
      <c r="E10" s="93" t="n">
        <v>0</v>
      </c>
      <c r="F10" s="99"/>
      <c r="G10" s="99"/>
      <c r="H10" s="99"/>
      <c r="I10" s="85" t="s">
        <v>51</v>
      </c>
      <c r="K10" s="95" t="s">
        <v>70</v>
      </c>
      <c r="L10" s="95"/>
      <c r="M10" s="100" t="n">
        <v>5000</v>
      </c>
      <c r="N10" s="95" t="s">
        <v>71</v>
      </c>
    </row>
    <row r="11" customFormat="false" ht="9.95" hidden="false" customHeight="true" outlineLevel="0" collapsed="false">
      <c r="A11" s="96" t="s">
        <v>72</v>
      </c>
      <c r="B11" s="97"/>
      <c r="C11" s="97"/>
      <c r="D11" s="98" t="s">
        <v>73</v>
      </c>
      <c r="E11" s="93" t="e">
        <f aca="false">ROUND(GETPIVOTDATA("Expense",'[2]Page 1'!$A$3,"Revenue Object Roll-up",1280)*-1,0)</f>
        <v>#REF!</v>
      </c>
      <c r="F11" s="93" t="e">
        <f aca="false">ROUND(GETPIVOTDATA("Expense",'[2]Page 1'!$D$3,"Revenue Object Roll-up",1280)*-1,0)</f>
        <v>#REF!</v>
      </c>
      <c r="G11" s="93" t="e">
        <f aca="false">ROUND(GETPIVOTDATA("Expense",'[2]Page 1'!$G$3,"Revenue Object Roll-up",1280)*-1,0)</f>
        <v>#REF!</v>
      </c>
      <c r="H11" s="93" t="e">
        <f aca="false">ROUND(GETPIVOTDATA("Expense",'[2]Page 1'!$J$3,"Revenue Object Roll-up",1280)*-1,0)</f>
        <v>#REF!</v>
      </c>
      <c r="I11" s="101" t="s">
        <v>73</v>
      </c>
    </row>
    <row r="12" customFormat="false" ht="9.95" hidden="false" customHeight="true" outlineLevel="0" collapsed="false">
      <c r="A12" s="96" t="s">
        <v>74</v>
      </c>
      <c r="B12" s="97"/>
      <c r="C12" s="97"/>
      <c r="D12" s="81" t="s">
        <v>75</v>
      </c>
      <c r="E12" s="102" t="n">
        <v>0</v>
      </c>
      <c r="F12" s="102" t="n">
        <v>0</v>
      </c>
      <c r="G12" s="99"/>
      <c r="H12" s="102" t="n">
        <v>0</v>
      </c>
      <c r="I12" s="101" t="s">
        <v>75</v>
      </c>
      <c r="J12" s="103" t="n">
        <v>-2</v>
      </c>
      <c r="K12" s="104" t="s">
        <v>76</v>
      </c>
      <c r="L12" s="105"/>
      <c r="M12" s="47"/>
      <c r="N12" s="105"/>
    </row>
    <row r="13" customFormat="false" ht="9.95" hidden="false" customHeight="true" outlineLevel="0" collapsed="false">
      <c r="A13" s="96" t="s">
        <v>77</v>
      </c>
      <c r="B13" s="97"/>
      <c r="C13" s="97"/>
      <c r="D13" s="81" t="s">
        <v>78</v>
      </c>
      <c r="E13" s="102" t="n">
        <v>0</v>
      </c>
      <c r="F13" s="102" t="n">
        <v>0</v>
      </c>
      <c r="G13" s="99"/>
      <c r="H13" s="102" t="n">
        <v>0</v>
      </c>
      <c r="I13" s="101" t="s">
        <v>78</v>
      </c>
      <c r="K13" s="106" t="n">
        <v>0</v>
      </c>
      <c r="L13" s="106"/>
    </row>
    <row r="14" customFormat="false" ht="9.95" hidden="false" customHeight="true" outlineLevel="0" collapsed="false">
      <c r="A14" s="96" t="s">
        <v>79</v>
      </c>
      <c r="B14" s="97"/>
      <c r="C14" s="97"/>
      <c r="D14" s="81" t="s">
        <v>80</v>
      </c>
      <c r="E14" s="102" t="n">
        <v>0</v>
      </c>
      <c r="F14" s="102" t="n">
        <v>0</v>
      </c>
      <c r="G14" s="99"/>
      <c r="H14" s="102" t="n">
        <v>0</v>
      </c>
      <c r="I14" s="101" t="s">
        <v>80</v>
      </c>
    </row>
    <row r="15" customFormat="false" ht="9.95" hidden="false" customHeight="true" outlineLevel="0" collapsed="false">
      <c r="A15" s="96" t="s">
        <v>81</v>
      </c>
      <c r="B15" s="97"/>
      <c r="C15" s="97"/>
      <c r="D15" s="81" t="s">
        <v>82</v>
      </c>
      <c r="E15" s="102" t="n">
        <v>0</v>
      </c>
      <c r="F15" s="102" t="n">
        <v>0</v>
      </c>
      <c r="G15" s="99"/>
      <c r="H15" s="102" t="n">
        <v>0</v>
      </c>
      <c r="I15" s="101" t="s">
        <v>82</v>
      </c>
      <c r="J15" s="94" t="n">
        <v>-3</v>
      </c>
      <c r="K15" s="107" t="s">
        <v>83</v>
      </c>
      <c r="M15" s="1"/>
    </row>
    <row r="16" customFormat="false" ht="9.95" hidden="false" customHeight="true" outlineLevel="0" collapsed="false">
      <c r="A16" s="96" t="s">
        <v>84</v>
      </c>
      <c r="B16" s="97"/>
      <c r="C16" s="97"/>
      <c r="D16" s="81" t="s">
        <v>85</v>
      </c>
      <c r="E16" s="102" t="e">
        <f aca="false">ROUND(GETPIVOTDATA("Expense",'[2]Page 1'!$A$3,"Revenue Object Roll-up",1300)*-1,0)</f>
        <v>#REF!</v>
      </c>
      <c r="F16" s="102" t="n">
        <v>0</v>
      </c>
      <c r="G16" s="99"/>
      <c r="H16" s="102" t="n">
        <v>0</v>
      </c>
      <c r="I16" s="101" t="s">
        <v>85</v>
      </c>
      <c r="K16" s="108" t="s">
        <v>70</v>
      </c>
      <c r="M16" s="100" t="n">
        <v>5000</v>
      </c>
      <c r="N16" s="107" t="s">
        <v>86</v>
      </c>
    </row>
    <row r="17" customFormat="false" ht="9.95" hidden="false" customHeight="true" outlineLevel="0" collapsed="false">
      <c r="A17" s="96" t="s">
        <v>87</v>
      </c>
      <c r="B17" s="97"/>
      <c r="C17" s="97"/>
      <c r="D17" s="81" t="s">
        <v>88</v>
      </c>
      <c r="E17" s="102" t="n">
        <v>0</v>
      </c>
      <c r="F17" s="102" t="n">
        <v>0</v>
      </c>
      <c r="G17" s="99"/>
      <c r="H17" s="102" t="n">
        <v>0</v>
      </c>
      <c r="I17" s="101" t="s">
        <v>88</v>
      </c>
    </row>
    <row r="18" customFormat="false" ht="9.95" hidden="false" customHeight="true" outlineLevel="0" collapsed="false">
      <c r="A18" s="96" t="s">
        <v>89</v>
      </c>
      <c r="B18" s="97"/>
      <c r="C18" s="97"/>
      <c r="D18" s="81" t="s">
        <v>90</v>
      </c>
      <c r="E18" s="102" t="n">
        <v>0</v>
      </c>
      <c r="F18" s="102" t="n">
        <v>0</v>
      </c>
      <c r="G18" s="99"/>
      <c r="H18" s="102" t="n">
        <v>0</v>
      </c>
      <c r="I18" s="101" t="s">
        <v>90</v>
      </c>
      <c r="K18" s="1"/>
    </row>
    <row r="19" customFormat="false" ht="9.95" hidden="false" customHeight="true" outlineLevel="0" collapsed="false">
      <c r="A19" s="96" t="s">
        <v>91</v>
      </c>
      <c r="B19" s="97"/>
      <c r="C19" s="97"/>
      <c r="D19" s="81" t="s">
        <v>92</v>
      </c>
      <c r="E19" s="102" t="n">
        <v>0</v>
      </c>
      <c r="F19" s="102" t="n">
        <v>0</v>
      </c>
      <c r="G19" s="99"/>
      <c r="H19" s="102" t="n">
        <v>0</v>
      </c>
      <c r="I19" s="101" t="s">
        <v>92</v>
      </c>
      <c r="K19" s="1"/>
    </row>
    <row r="20" customFormat="false" ht="9.95" hidden="false" customHeight="true" outlineLevel="0" collapsed="false">
      <c r="A20" s="96" t="s">
        <v>93</v>
      </c>
      <c r="B20" s="97"/>
      <c r="C20" s="97"/>
      <c r="D20" s="81" t="s">
        <v>94</v>
      </c>
      <c r="E20" s="102" t="n">
        <v>0</v>
      </c>
      <c r="F20" s="102" t="n">
        <v>0</v>
      </c>
      <c r="G20" s="99"/>
      <c r="H20" s="102" t="n">
        <v>0</v>
      </c>
      <c r="I20" s="101" t="s">
        <v>94</v>
      </c>
      <c r="K20" s="1"/>
    </row>
    <row r="21" customFormat="false" ht="9.95" hidden="false" customHeight="true" outlineLevel="0" collapsed="false">
      <c r="A21" s="96" t="s">
        <v>95</v>
      </c>
      <c r="B21" s="97"/>
      <c r="C21" s="97"/>
      <c r="D21" s="81" t="s">
        <v>96</v>
      </c>
      <c r="E21" s="102" t="n">
        <v>0</v>
      </c>
      <c r="F21" s="102" t="n">
        <v>0</v>
      </c>
      <c r="G21" s="99"/>
      <c r="H21" s="102" t="n">
        <v>0</v>
      </c>
      <c r="I21" s="101" t="s">
        <v>96</v>
      </c>
      <c r="K21" s="1"/>
    </row>
    <row r="22" customFormat="false" ht="9.95" hidden="false" customHeight="true" outlineLevel="0" collapsed="false">
      <c r="A22" s="96" t="s">
        <v>97</v>
      </c>
      <c r="B22" s="97"/>
      <c r="C22" s="97"/>
      <c r="D22" s="81" t="s">
        <v>98</v>
      </c>
      <c r="E22" s="102" t="n">
        <v>0</v>
      </c>
      <c r="F22" s="102" t="n">
        <v>0</v>
      </c>
      <c r="G22" s="99"/>
      <c r="H22" s="102" t="n">
        <v>0</v>
      </c>
      <c r="I22" s="101" t="s">
        <v>98</v>
      </c>
      <c r="K22" s="1"/>
    </row>
    <row r="23" customFormat="false" ht="9.95" hidden="false" customHeight="true" outlineLevel="0" collapsed="false">
      <c r="A23" s="96" t="s">
        <v>99</v>
      </c>
      <c r="B23" s="97"/>
      <c r="C23" s="97"/>
      <c r="D23" s="81" t="s">
        <v>100</v>
      </c>
      <c r="E23" s="102" t="n">
        <v>0</v>
      </c>
      <c r="F23" s="102" t="n">
        <v>0</v>
      </c>
      <c r="G23" s="99"/>
      <c r="H23" s="102" t="n">
        <v>0</v>
      </c>
      <c r="I23" s="85" t="s">
        <v>100</v>
      </c>
      <c r="K23" s="1"/>
    </row>
    <row r="24" customFormat="false" ht="9.75" hidden="false" customHeight="true" outlineLevel="0" collapsed="false">
      <c r="A24" s="96" t="s">
        <v>101</v>
      </c>
      <c r="B24" s="97"/>
      <c r="C24" s="97"/>
      <c r="D24" s="87" t="s">
        <v>102</v>
      </c>
      <c r="E24" s="93" t="n">
        <v>0</v>
      </c>
      <c r="F24" s="93" t="e">
        <f aca="false">ROUND(GETPIVOTDATA("Expense",'[2]Page 1'!$D$3,"Revenue Object Roll-up",1500)*-1,0)</f>
        <v>#REF!</v>
      </c>
      <c r="G24" s="93" t="e">
        <f aca="false">ROUND(GETPIVOTDATA("Expense",'[2]Page 1'!$G$3,"Revenue Object Roll-up",1500)*-1,0)</f>
        <v>#REF!</v>
      </c>
      <c r="H24" s="93" t="e">
        <f aca="false">ROUND(GETPIVOTDATA("Expense",'[2]Page 1'!$J$3,"Revenue Object Roll-up",1500)*-1,0)</f>
        <v>#REF!</v>
      </c>
      <c r="I24" s="85" t="s">
        <v>102</v>
      </c>
      <c r="K24" s="1"/>
    </row>
    <row r="25" customFormat="false" ht="11.1" hidden="false" customHeight="true" outlineLevel="0" collapsed="false">
      <c r="A25" s="92" t="s">
        <v>103</v>
      </c>
      <c r="B25" s="109" t="s">
        <v>104</v>
      </c>
      <c r="C25" s="109"/>
      <c r="D25" s="87" t="s">
        <v>105</v>
      </c>
      <c r="E25" s="110" t="e">
        <f aca="false">ROUND((GETPIVOTDATA("Expense",'[2]Page 1'!$A$3,"Revenue Object Roll-up",1500)+GETPIVOTDATA("Expense",'[2]Page 1'!$A$3,"Revenue Object Roll-up","Other Revenue 1000"))*-1,0)</f>
        <v>#REF!</v>
      </c>
      <c r="F25" s="110" t="n">
        <v>0</v>
      </c>
      <c r="G25" s="110" t="n">
        <v>0</v>
      </c>
      <c r="H25" s="110" t="n">
        <v>0</v>
      </c>
      <c r="I25" s="85" t="s">
        <v>105</v>
      </c>
      <c r="K25" s="1"/>
    </row>
    <row r="26" customFormat="false" ht="9.95" hidden="false" customHeight="true" outlineLevel="0" collapsed="false">
      <c r="A26" s="111" t="s">
        <v>106</v>
      </c>
      <c r="B26" s="112"/>
      <c r="C26" s="64"/>
      <c r="D26" s="87" t="s">
        <v>107</v>
      </c>
      <c r="E26" s="113" t="e">
        <f aca="false">SUM(E9:E25)</f>
        <v>#REF!</v>
      </c>
      <c r="F26" s="113" t="e">
        <f aca="false">F9+SUM(F11:F25)</f>
        <v>#REF!</v>
      </c>
      <c r="G26" s="113" t="e">
        <f aca="false">G9+G11+SUM(G24:G25)</f>
        <v>#REF!</v>
      </c>
      <c r="H26" s="113" t="e">
        <f aca="false">H9+SUM(H11:H25)</f>
        <v>#REF!</v>
      </c>
      <c r="I26" s="85" t="s">
        <v>107</v>
      </c>
      <c r="K26" s="1"/>
    </row>
    <row r="27" customFormat="false" ht="9.95" hidden="false" customHeight="true" outlineLevel="0" collapsed="false">
      <c r="A27" s="86" t="s">
        <v>108</v>
      </c>
      <c r="B27" s="108"/>
      <c r="C27" s="108"/>
      <c r="D27" s="87"/>
      <c r="E27" s="114"/>
      <c r="F27" s="114"/>
      <c r="G27" s="114"/>
      <c r="H27" s="114"/>
      <c r="I27" s="115"/>
      <c r="K27" s="1"/>
    </row>
    <row r="28" customFormat="false" ht="9.95" hidden="false" customHeight="true" outlineLevel="0" collapsed="false">
      <c r="A28" s="92" t="s">
        <v>109</v>
      </c>
      <c r="B28" s="64"/>
      <c r="C28" s="64"/>
      <c r="D28" s="87" t="s">
        <v>110</v>
      </c>
      <c r="E28" s="93" t="e">
        <f aca="false">ROUND(GETPIVOTDATA("Expense",'[2]Page 1'!$A$3,"Revenue Object Roll-up",2110)*-1,0)</f>
        <v>#REF!</v>
      </c>
      <c r="F28" s="93" t="n">
        <v>0</v>
      </c>
      <c r="G28" s="99"/>
      <c r="H28" s="99"/>
      <c r="I28" s="89" t="s">
        <v>110</v>
      </c>
      <c r="K28" s="1"/>
    </row>
    <row r="29" customFormat="false" ht="9.95" hidden="false" customHeight="true" outlineLevel="0" collapsed="false">
      <c r="A29" s="92" t="s">
        <v>111</v>
      </c>
      <c r="B29" s="64"/>
      <c r="C29" s="64"/>
      <c r="D29" s="87" t="s">
        <v>112</v>
      </c>
      <c r="E29" s="116" t="e">
        <f aca="false">ROUND(GETPIVOTDATA("Expense",'[2]Page 1'!$A$3,"Revenue Object Roll-up",2120)*-1,0)</f>
        <v>#REF!</v>
      </c>
      <c r="F29" s="116" t="n">
        <v>0</v>
      </c>
      <c r="G29" s="117"/>
      <c r="H29" s="117"/>
      <c r="I29" s="89" t="s">
        <v>112</v>
      </c>
      <c r="K29" s="1"/>
    </row>
    <row r="30" customFormat="false" ht="9.75" hidden="false" customHeight="true" outlineLevel="0" collapsed="false">
      <c r="A30" s="92" t="s">
        <v>113</v>
      </c>
      <c r="B30" s="64"/>
      <c r="C30" s="64"/>
      <c r="D30" s="87" t="s">
        <v>114</v>
      </c>
      <c r="E30" s="116" t="n">
        <v>0</v>
      </c>
      <c r="F30" s="116" t="n">
        <v>0</v>
      </c>
      <c r="G30" s="117"/>
      <c r="H30" s="117"/>
      <c r="I30" s="89" t="s">
        <v>114</v>
      </c>
      <c r="K30" s="1"/>
    </row>
    <row r="31" customFormat="false" ht="11.45" hidden="false" customHeight="true" outlineLevel="0" collapsed="false">
      <c r="A31" s="92" t="s">
        <v>115</v>
      </c>
      <c r="B31" s="109"/>
      <c r="C31" s="109"/>
      <c r="D31" s="118" t="s">
        <v>116</v>
      </c>
      <c r="E31" s="119" t="n">
        <v>0</v>
      </c>
      <c r="F31" s="119" t="n">
        <v>0</v>
      </c>
      <c r="G31" s="120"/>
      <c r="H31" s="120"/>
      <c r="I31" s="89" t="s">
        <v>116</v>
      </c>
      <c r="K31" s="1"/>
    </row>
    <row r="32" customFormat="false" ht="9.95" hidden="false" customHeight="true" outlineLevel="0" collapsed="false">
      <c r="A32" s="111" t="s">
        <v>117</v>
      </c>
      <c r="B32" s="121"/>
      <c r="C32" s="121"/>
      <c r="D32" s="87" t="s">
        <v>118</v>
      </c>
      <c r="E32" s="113" t="e">
        <f aca="false">SUM(E28:E31)</f>
        <v>#REF!</v>
      </c>
      <c r="F32" s="113" t="n">
        <f aca="false">SUM(F28:F31)</f>
        <v>0</v>
      </c>
      <c r="G32" s="122"/>
      <c r="H32" s="122"/>
      <c r="I32" s="89" t="s">
        <v>118</v>
      </c>
      <c r="K32" s="1"/>
    </row>
    <row r="33" customFormat="false" ht="9.95" hidden="false" customHeight="true" outlineLevel="0" collapsed="false">
      <c r="A33" s="86" t="s">
        <v>119</v>
      </c>
      <c r="B33" s="64"/>
      <c r="C33" s="64"/>
      <c r="D33" s="123"/>
      <c r="E33" s="124"/>
      <c r="F33" s="124"/>
      <c r="G33" s="124"/>
      <c r="H33" s="124"/>
      <c r="I33" s="7"/>
      <c r="K33" s="1"/>
    </row>
    <row r="34" customFormat="false" ht="9.95" hidden="false" customHeight="true" outlineLevel="0" collapsed="false">
      <c r="A34" s="125" t="s">
        <v>120</v>
      </c>
      <c r="B34" s="97"/>
      <c r="C34" s="97"/>
      <c r="D34" s="81" t="s">
        <v>121</v>
      </c>
      <c r="E34" s="82" t="n">
        <v>0</v>
      </c>
      <c r="F34" s="82" t="n">
        <v>0</v>
      </c>
      <c r="G34" s="117"/>
      <c r="H34" s="117"/>
      <c r="I34" s="89" t="s">
        <v>121</v>
      </c>
      <c r="K34" s="1"/>
    </row>
    <row r="35" customFormat="false" ht="9.95" hidden="false" customHeight="true" outlineLevel="0" collapsed="false">
      <c r="A35" s="92" t="s">
        <v>122</v>
      </c>
      <c r="B35" s="64"/>
      <c r="C35" s="64"/>
      <c r="D35" s="81" t="s">
        <v>123</v>
      </c>
      <c r="E35" s="82" t="e">
        <f aca="false">ROUND(GETPIVOTDATA("Expense",'[2]Page 1'!$A$3,"Revenue Object Roll-up",3110)*-1,0)</f>
        <v>#REF!</v>
      </c>
      <c r="F35" s="82" t="n">
        <v>0</v>
      </c>
      <c r="G35" s="117"/>
      <c r="H35" s="117"/>
      <c r="I35" s="89" t="s">
        <v>123</v>
      </c>
      <c r="K35" s="1"/>
    </row>
    <row r="36" customFormat="false" ht="10.9" hidden="false" customHeight="true" outlineLevel="0" collapsed="false">
      <c r="A36" s="92" t="s">
        <v>124</v>
      </c>
      <c r="B36" s="64"/>
      <c r="C36" s="64"/>
      <c r="D36" s="81" t="s">
        <v>125</v>
      </c>
      <c r="E36" s="82" t="e">
        <f aca="false">ROUND(GETPIVOTDATA("Expense",'[2]Page 1'!$A$3,"Revenue Object Roll-up",3120)*-1,0)</f>
        <v>#REF!</v>
      </c>
      <c r="F36" s="82" t="e">
        <f aca="false">ROUND(GETPIVOTDATA("Expense",'[2]Page 1'!$D$3,"Revenue Object Roll-up",3120)*-1,0)</f>
        <v>#REF!</v>
      </c>
      <c r="G36" s="117"/>
      <c r="H36" s="117"/>
      <c r="I36" s="126" t="s">
        <v>125</v>
      </c>
      <c r="K36" s="1"/>
    </row>
    <row r="37" customFormat="false" ht="11.45" hidden="false" customHeight="true" outlineLevel="0" collapsed="false">
      <c r="A37" s="92" t="s">
        <v>115</v>
      </c>
      <c r="B37" s="109"/>
      <c r="C37" s="109"/>
      <c r="D37" s="87" t="s">
        <v>126</v>
      </c>
      <c r="E37" s="119" t="n">
        <v>0</v>
      </c>
      <c r="F37" s="119" t="n">
        <v>0</v>
      </c>
      <c r="G37" s="120"/>
      <c r="H37" s="119" t="n">
        <v>0</v>
      </c>
      <c r="I37" s="89" t="s">
        <v>126</v>
      </c>
      <c r="K37" s="1"/>
    </row>
    <row r="38" customFormat="false" ht="9.95" hidden="false" customHeight="true" outlineLevel="0" collapsed="false">
      <c r="A38" s="111" t="s">
        <v>127</v>
      </c>
      <c r="B38" s="64"/>
      <c r="C38" s="64"/>
      <c r="D38" s="87" t="s">
        <v>128</v>
      </c>
      <c r="E38" s="127" t="e">
        <f aca="false">SUM(E34:E37)</f>
        <v>#REF!</v>
      </c>
      <c r="F38" s="113" t="e">
        <f aca="false">SUM(F34:F37)</f>
        <v>#REF!</v>
      </c>
      <c r="G38" s="122"/>
      <c r="H38" s="113" t="n">
        <f aca="false">H37</f>
        <v>0</v>
      </c>
      <c r="I38" s="89" t="s">
        <v>128</v>
      </c>
      <c r="K38" s="1"/>
    </row>
    <row r="39" customFormat="false" ht="9.95" hidden="false" customHeight="true" outlineLevel="0" collapsed="false">
      <c r="A39" s="86" t="s">
        <v>129</v>
      </c>
      <c r="B39" s="86"/>
      <c r="C39" s="86"/>
      <c r="D39" s="87"/>
      <c r="E39" s="70"/>
      <c r="F39" s="70"/>
      <c r="G39" s="70"/>
      <c r="H39" s="70"/>
      <c r="I39" s="89"/>
      <c r="K39" s="1"/>
    </row>
    <row r="40" customFormat="false" ht="9.95" hidden="false" customHeight="true" outlineLevel="0" collapsed="false">
      <c r="A40" s="92" t="s">
        <v>130</v>
      </c>
      <c r="B40" s="64"/>
      <c r="C40" s="64"/>
      <c r="D40" s="81" t="s">
        <v>131</v>
      </c>
      <c r="E40" s="82" t="n">
        <v>0</v>
      </c>
      <c r="F40" s="128"/>
      <c r="G40" s="128"/>
      <c r="H40" s="128"/>
      <c r="I40" s="89" t="s">
        <v>131</v>
      </c>
      <c r="K40" s="1"/>
    </row>
    <row r="41" customFormat="false" ht="9.95" hidden="false" customHeight="true" outlineLevel="0" collapsed="false">
      <c r="A41" s="92" t="s">
        <v>132</v>
      </c>
      <c r="B41" s="64"/>
      <c r="C41" s="64"/>
      <c r="D41" s="87" t="s">
        <v>133</v>
      </c>
      <c r="E41" s="82" t="n">
        <v>0</v>
      </c>
      <c r="F41" s="128"/>
      <c r="G41" s="128"/>
      <c r="H41" s="128"/>
      <c r="I41" s="89" t="s">
        <v>133</v>
      </c>
      <c r="K41" s="1"/>
    </row>
    <row r="42" customFormat="false" ht="9.95" hidden="false" customHeight="true" outlineLevel="0" collapsed="false">
      <c r="A42" s="129" t="s">
        <v>134</v>
      </c>
      <c r="B42" s="97"/>
      <c r="C42" s="97"/>
      <c r="D42" s="87" t="s">
        <v>135</v>
      </c>
      <c r="E42" s="99"/>
      <c r="F42" s="99"/>
      <c r="G42" s="99"/>
      <c r="H42" s="99"/>
      <c r="I42" s="89" t="s">
        <v>135</v>
      </c>
      <c r="K42" s="1"/>
    </row>
    <row r="43" customFormat="false" ht="9.95" hidden="false" customHeight="true" outlineLevel="0" collapsed="false">
      <c r="A43" s="92" t="s">
        <v>136</v>
      </c>
      <c r="B43" s="108"/>
      <c r="C43" s="108"/>
      <c r="D43" s="87" t="s">
        <v>137</v>
      </c>
      <c r="E43" s="82" t="n">
        <v>0</v>
      </c>
      <c r="F43" s="128"/>
      <c r="G43" s="128"/>
      <c r="H43" s="128"/>
      <c r="I43" s="89" t="s">
        <v>137</v>
      </c>
      <c r="K43" s="1"/>
    </row>
    <row r="44" customFormat="false" ht="10.5" hidden="false" customHeight="true" outlineLevel="0" collapsed="false">
      <c r="A44" s="92" t="s">
        <v>138</v>
      </c>
      <c r="B44" s="108"/>
      <c r="C44" s="108"/>
      <c r="D44" s="87" t="s">
        <v>139</v>
      </c>
      <c r="E44" s="82" t="n">
        <v>0</v>
      </c>
      <c r="F44" s="130"/>
      <c r="G44" s="130"/>
      <c r="H44" s="130"/>
      <c r="I44" s="89" t="s">
        <v>139</v>
      </c>
      <c r="K44" s="1"/>
    </row>
    <row r="45" customFormat="false" ht="9.95" hidden="false" customHeight="true" outlineLevel="0" collapsed="false">
      <c r="A45" s="92" t="s">
        <v>140</v>
      </c>
      <c r="B45" s="108"/>
      <c r="C45" s="108"/>
      <c r="D45" s="87" t="s">
        <v>141</v>
      </c>
      <c r="E45" s="93" t="n">
        <v>0</v>
      </c>
      <c r="F45" s="128"/>
      <c r="G45" s="128"/>
      <c r="H45" s="128"/>
      <c r="I45" s="89" t="s">
        <v>141</v>
      </c>
      <c r="K45" s="1"/>
    </row>
    <row r="46" customFormat="false" ht="11.45" hidden="false" customHeight="true" outlineLevel="0" collapsed="false">
      <c r="A46" s="92" t="s">
        <v>115</v>
      </c>
      <c r="B46" s="109"/>
      <c r="C46" s="109"/>
      <c r="D46" s="87" t="s">
        <v>142</v>
      </c>
      <c r="E46" s="131" t="n">
        <v>0</v>
      </c>
      <c r="F46" s="132"/>
      <c r="G46" s="132"/>
      <c r="H46" s="133" t="n">
        <v>0</v>
      </c>
      <c r="I46" s="89" t="s">
        <v>142</v>
      </c>
      <c r="K46" s="1"/>
    </row>
    <row r="47" customFormat="false" ht="9.95" hidden="false" customHeight="true" outlineLevel="0" collapsed="false">
      <c r="A47" s="111" t="s">
        <v>143</v>
      </c>
      <c r="B47" s="108"/>
      <c r="C47" s="108"/>
      <c r="D47" s="87" t="s">
        <v>144</v>
      </c>
      <c r="E47" s="127" t="n">
        <f aca="false">SUM(E40:E41)+SUM(E43:E46)</f>
        <v>0</v>
      </c>
      <c r="F47" s="122"/>
      <c r="G47" s="122"/>
      <c r="H47" s="134" t="n">
        <f aca="false">H46</f>
        <v>0</v>
      </c>
      <c r="I47" s="89" t="s">
        <v>144</v>
      </c>
      <c r="K47" s="1"/>
    </row>
    <row r="48" customFormat="false" ht="9.95" hidden="false" customHeight="true" outlineLevel="0" collapsed="false">
      <c r="A48" s="111"/>
      <c r="B48" s="108"/>
      <c r="C48" s="108"/>
      <c r="D48" s="87"/>
      <c r="E48" s="135"/>
      <c r="F48" s="135"/>
      <c r="G48" s="135"/>
      <c r="H48" s="135"/>
      <c r="I48" s="89"/>
      <c r="K48" s="1"/>
    </row>
    <row r="49" customFormat="false" ht="10.5" hidden="false" customHeight="true" outlineLevel="0" collapsed="false">
      <c r="A49" s="75" t="s">
        <v>145</v>
      </c>
      <c r="B49" s="121"/>
      <c r="C49" s="121"/>
      <c r="D49" s="87" t="s">
        <v>146</v>
      </c>
      <c r="E49" s="136" t="e">
        <f aca="false">E26+E32+E38+E47</f>
        <v>#REF!</v>
      </c>
      <c r="F49" s="136" t="e">
        <f aca="false">F26+F32+F38+F47</f>
        <v>#REF!</v>
      </c>
      <c r="G49" s="136" t="e">
        <f aca="false">G26+G32+G38+G47</f>
        <v>#REF!</v>
      </c>
      <c r="H49" s="136" t="e">
        <f aca="false">H26+H32+H38+H47</f>
        <v>#REF!</v>
      </c>
      <c r="I49" s="89" t="s">
        <v>146</v>
      </c>
      <c r="K49" s="1"/>
    </row>
    <row r="50" customFormat="false" ht="10.5" hidden="false" customHeight="true" outlineLevel="0" collapsed="false">
      <c r="A50" s="96" t="s">
        <v>147</v>
      </c>
      <c r="B50" s="137"/>
      <c r="C50" s="137"/>
      <c r="D50" s="87" t="s">
        <v>148</v>
      </c>
      <c r="E50" s="99"/>
      <c r="F50" s="138"/>
      <c r="G50" s="138"/>
      <c r="H50" s="82" t="n">
        <v>0</v>
      </c>
      <c r="I50" s="89" t="s">
        <v>148</v>
      </c>
      <c r="K50" s="1"/>
    </row>
    <row r="51" customFormat="false" ht="9.95" hidden="false" customHeight="true" outlineLevel="0" collapsed="false">
      <c r="A51" s="92" t="s">
        <v>149</v>
      </c>
      <c r="B51" s="64"/>
      <c r="C51" s="64"/>
      <c r="D51" s="81" t="s">
        <v>150</v>
      </c>
      <c r="E51" s="93" t="n">
        <v>0</v>
      </c>
      <c r="F51" s="93" t="n">
        <v>0</v>
      </c>
      <c r="G51" s="93" t="n">
        <v>0</v>
      </c>
      <c r="H51" s="93" t="n">
        <v>0</v>
      </c>
      <c r="I51" s="89" t="s">
        <v>150</v>
      </c>
      <c r="K51" s="1"/>
    </row>
    <row r="52" customFormat="false" ht="10.5" hidden="false" customHeight="true" outlineLevel="0" collapsed="false">
      <c r="A52" s="92" t="s">
        <v>115</v>
      </c>
      <c r="B52" s="109"/>
      <c r="C52" s="109"/>
      <c r="D52" s="87" t="s">
        <v>151</v>
      </c>
      <c r="E52" s="139" t="n">
        <v>0</v>
      </c>
      <c r="F52" s="139" t="n">
        <v>0</v>
      </c>
      <c r="G52" s="139" t="n">
        <v>0</v>
      </c>
      <c r="H52" s="139" t="n">
        <v>0</v>
      </c>
      <c r="I52" s="89" t="s">
        <v>151</v>
      </c>
      <c r="K52" s="1"/>
    </row>
    <row r="53" customFormat="false" ht="12.75" hidden="false" customHeight="true" outlineLevel="0" collapsed="false">
      <c r="A53" s="111" t="s">
        <v>152</v>
      </c>
      <c r="B53" s="64"/>
      <c r="C53" s="64"/>
      <c r="D53" s="87" t="s">
        <v>153</v>
      </c>
      <c r="E53" s="136" t="e">
        <f aca="false">SUM(E6+E49+E51+E52)</f>
        <v>#REF!</v>
      </c>
      <c r="F53" s="136" t="e">
        <f aca="false">SUM(F6+F49+F51+F52)</f>
        <v>#REF!</v>
      </c>
      <c r="G53" s="136" t="e">
        <f aca="false">SUM(G6+G49+G51+G52)</f>
        <v>#REF!</v>
      </c>
      <c r="H53" s="136" t="e">
        <f aca="false">SUM(H6+H49+H50+H51+H52)</f>
        <v>#REF!</v>
      </c>
      <c r="I53" s="89" t="s">
        <v>153</v>
      </c>
      <c r="K53" s="1"/>
    </row>
    <row r="54" customFormat="false" ht="9.95" hidden="false" customHeight="true" outlineLevel="0" collapsed="false">
      <c r="A54" s="75" t="s">
        <v>154</v>
      </c>
      <c r="B54" s="64"/>
      <c r="C54" s="64"/>
      <c r="D54" s="81" t="s">
        <v>155</v>
      </c>
      <c r="E54" s="136" t="e">
        <f aca="false">F001TOTALEXP</f>
        <v>#REF!</v>
      </c>
      <c r="F54" s="140" t="e">
        <f aca="false">F610TotActExp</f>
        <v>#REF!</v>
      </c>
      <c r="G54" s="116" t="e">
        <f aca="false">ROUND(GETPIVOTDATA("Expense",'[2]Page 1'!$G$3,"Revenue Object Roll-up","Expense"),0)</f>
        <v>#REF!</v>
      </c>
      <c r="H54" s="116" t="e">
        <f aca="false">ROUND(GETPIVOTDATA("Expense",'[2]Page 1'!$J$3,"Revenue Object Roll-up","Expense"),0)</f>
        <v>#REF!</v>
      </c>
      <c r="I54" s="89" t="s">
        <v>155</v>
      </c>
      <c r="K54" s="1"/>
    </row>
    <row r="55" customFormat="false" ht="9.95" hidden="false" customHeight="true" outlineLevel="0" collapsed="false">
      <c r="A55" s="92" t="s">
        <v>156</v>
      </c>
      <c r="B55" s="64"/>
      <c r="C55" s="64"/>
      <c r="D55" s="141" t="s">
        <v>157</v>
      </c>
      <c r="E55" s="116" t="n">
        <v>0</v>
      </c>
      <c r="F55" s="82" t="n">
        <v>0</v>
      </c>
      <c r="G55" s="82" t="n">
        <v>0</v>
      </c>
      <c r="H55" s="82" t="n">
        <v>0</v>
      </c>
      <c r="I55" s="89" t="s">
        <v>157</v>
      </c>
      <c r="K55" s="1"/>
    </row>
    <row r="56" customFormat="false" ht="9.95" hidden="false" customHeight="true" outlineLevel="0" collapsed="false">
      <c r="A56" s="75" t="s">
        <v>158</v>
      </c>
      <c r="B56" s="64"/>
      <c r="C56" s="64"/>
      <c r="D56" s="141" t="s">
        <v>159</v>
      </c>
      <c r="E56" s="142" t="e">
        <f aca="false">E54+E55</f>
        <v>#REF!</v>
      </c>
      <c r="F56" s="136" t="e">
        <f aca="false">SUM(F54:F55)</f>
        <v>#REF!</v>
      </c>
      <c r="G56" s="136" t="e">
        <f aca="false">SUM(G54:G55)</f>
        <v>#REF!</v>
      </c>
      <c r="H56" s="136" t="e">
        <f aca="false">SUM(H54:H55)</f>
        <v>#REF!</v>
      </c>
      <c r="I56" s="143" t="s">
        <v>159</v>
      </c>
      <c r="J56" s="1"/>
      <c r="K56" s="1"/>
    </row>
    <row r="57" customFormat="false" ht="11.1" hidden="false" customHeight="true" outlineLevel="0" collapsed="false">
      <c r="A57" s="111" t="s">
        <v>160</v>
      </c>
      <c r="B57" s="64"/>
      <c r="C57" s="64"/>
      <c r="D57" s="141" t="s">
        <v>161</v>
      </c>
      <c r="E57" s="144" t="e">
        <f aca="false">SUM(E53-E56)</f>
        <v>#REF!</v>
      </c>
      <c r="F57" s="144" t="e">
        <f aca="false">SUM(F53-F56)</f>
        <v>#REF!</v>
      </c>
      <c r="G57" s="144" t="e">
        <f aca="false">SUM(G53-G56)</f>
        <v>#REF!</v>
      </c>
      <c r="H57" s="144" t="e">
        <f aca="false">SUM(H53-H56)</f>
        <v>#REF!</v>
      </c>
      <c r="I57" s="145" t="s">
        <v>161</v>
      </c>
      <c r="J57" s="1"/>
      <c r="K57" s="1"/>
    </row>
    <row r="58" customFormat="false" ht="9.95" hidden="false" customHeight="true" outlineLevel="0" collapsed="false">
      <c r="A58" s="108"/>
      <c r="B58" s="64"/>
      <c r="C58" s="64"/>
      <c r="D58" s="108"/>
      <c r="E58" s="108"/>
      <c r="F58" s="108"/>
      <c r="G58" s="108"/>
      <c r="H58" s="1"/>
      <c r="I58" s="1"/>
      <c r="J58" s="1"/>
      <c r="K58" s="1"/>
    </row>
    <row r="59" customFormat="false" ht="12" hidden="false" customHeight="true" outlineLevel="0" collapsed="false">
      <c r="A59" s="104"/>
      <c r="B59" s="97"/>
      <c r="C59" s="97"/>
      <c r="D59" s="146"/>
      <c r="E59" s="105"/>
    </row>
    <row r="60" customFormat="false" ht="15" hidden="false" customHeight="false" outlineLevel="0" collapsed="false">
      <c r="B60" s="64"/>
      <c r="C60" s="64"/>
      <c r="D60" s="147"/>
      <c r="F60" s="80" t="s">
        <v>162</v>
      </c>
      <c r="G60" s="1"/>
      <c r="H60" s="1"/>
    </row>
  </sheetData>
  <mergeCells count="10">
    <mergeCell ref="B1:C1"/>
    <mergeCell ref="G1:H1"/>
    <mergeCell ref="E3:E4"/>
    <mergeCell ref="F3:F4"/>
    <mergeCell ref="K13:L13"/>
    <mergeCell ref="B25:C25"/>
    <mergeCell ref="B31:C31"/>
    <mergeCell ref="B37:C37"/>
    <mergeCell ref="B46:C46"/>
    <mergeCell ref="B52:C52"/>
  </mergeCells>
  <dataValidations count="1">
    <dataValidation allowBlank="true" error="The amount entered in this cell must be positive." errorStyle="stop" operator="between" prompt="The value in this cell must be positive." showDropDown="false" showErrorMessage="true" showInputMessage="true" sqref="E24:H24" type="decimal">
      <formula1>0</formula1>
      <formula2>1000000000000</formula2>
    </dataValidation>
  </dataValidations>
  <hyperlinks>
    <hyperlink ref="D6" location="BegFundBalances" display="1."/>
    <hyperlink ref="J9" location="Page1fn1" display="#Page1fn1"/>
    <hyperlink ref="D12" location="Page1l5through16" display="5."/>
    <hyperlink ref="D13" location="Page1l5through16" display="6."/>
    <hyperlink ref="D14" location="Page1l5through16" display="7."/>
    <hyperlink ref="D15" location="Page1l5through16" display="8."/>
    <hyperlink ref="J15" location="Page1fn1" display="#Page1fn1"/>
    <hyperlink ref="D16" location="Page1l5through16" display="9."/>
    <hyperlink ref="D17" location="Page1l5through16" display="10."/>
    <hyperlink ref="D18" location="Page1l5through16" display="11."/>
    <hyperlink ref="D19" location="Page1l5through16" display="12."/>
    <hyperlink ref="D20" location="Page1l5through16" display="13."/>
    <hyperlink ref="D21" location="Page1l5through16" display="14."/>
    <hyperlink ref="D22" location="Page1l5through16" display="15."/>
    <hyperlink ref="D23" location="Page1l5through16" display="16."/>
    <hyperlink ref="D34" location="Page1l25" display="25."/>
    <hyperlink ref="D35" location="Page1l26and27" display="26."/>
    <hyperlink ref="D36" location="Page1l26and27" display="27."/>
    <hyperlink ref="D40" location="Page1l30" display="30."/>
    <hyperlink ref="D51" location="Page1transfersin" display="40."/>
    <hyperlink ref="D54" location="Page1TotExp" display="43."/>
  </hyperlinks>
  <printOptions headings="false" gridLines="false" gridLinesSet="true" horizontalCentered="false" verticalCentered="false"/>
  <pageMargins left="0.5" right="0.5" top="0.75" bottom="0.5" header="0.511811023622047" footer="0.25"/>
  <pageSetup paperSize="5" scale="78" fitToWidth="1" fitToHeight="1" pageOrder="downThenOver" orientation="landscape" blackAndWhite="false" draft="false" cellComments="none" horizontalDpi="300" verticalDpi="300" copies="1"/>
  <headerFooter differentFirst="false" differentOddEven="false">
    <oddHeader/>
    <oddFooter>&amp;L&amp;"Times New Roman,Regular"&amp;8ADE/AG 41-202 Rev. 8/17-FY 2017&amp;C&amp;"Times New Roman,Regular"&amp;8&amp;D  &amp;T&amp;R&amp;"Times New Roman,Regular"&amp;8Page 1 of 9</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D1"/>
    </sheetView>
  </sheetViews>
  <sheetFormatPr defaultColWidth="8.8984375" defaultRowHeight="15" zeroHeight="false" outlineLevelRow="0" outlineLevelCol="0"/>
  <cols>
    <col collapsed="false" customWidth="true" hidden="false" outlineLevel="0" max="1" min="1" style="61" width="16.77"/>
    <col collapsed="false" customWidth="true" hidden="false" outlineLevel="0" max="2" min="2" style="61" width="19.99"/>
    <col collapsed="false" customWidth="true" hidden="false" outlineLevel="0" max="3" min="3" style="61" width="3.77"/>
    <col collapsed="false" customWidth="true" hidden="false" outlineLevel="0" max="10" min="4" style="61" width="10.77"/>
    <col collapsed="false" customWidth="true" hidden="false" outlineLevel="0" max="11" min="11" style="88" width="10.77"/>
    <col collapsed="false" customWidth="true" hidden="false" outlineLevel="0" max="12" min="12" style="107" width="7.1"/>
    <col collapsed="false" customWidth="true" hidden="false" outlineLevel="0" max="13" min="13" style="61" width="3.77"/>
  </cols>
  <sheetData>
    <row r="1" customFormat="false" ht="11.1" hidden="false" customHeight="true" outlineLevel="0" collapsed="false">
      <c r="A1" s="62" t="s">
        <v>0</v>
      </c>
      <c r="B1" s="148" t="str">
        <f aca="false">CoverDistrictName</f>
        <v>Buckeye Elementary School District</v>
      </c>
      <c r="C1" s="148"/>
      <c r="D1" s="148"/>
      <c r="E1" s="65" t="s">
        <v>2</v>
      </c>
      <c r="F1" s="149" t="str">
        <f aca="false">County</f>
        <v>Maricopa</v>
      </c>
      <c r="G1" s="149"/>
      <c r="H1" s="149"/>
      <c r="I1" s="68" t="s">
        <v>4</v>
      </c>
      <c r="J1" s="150" t="str">
        <f aca="false">Cover!Q1</f>
        <v>070433000</v>
      </c>
      <c r="K1" s="150"/>
    </row>
    <row r="2" customFormat="false" ht="18" hidden="false" customHeight="true" outlineLevel="0" collapsed="false">
      <c r="A2" s="151" t="s">
        <v>163</v>
      </c>
      <c r="B2" s="151"/>
      <c r="C2" s="151"/>
      <c r="D2" s="151"/>
      <c r="E2" s="151"/>
      <c r="F2" s="151"/>
      <c r="G2" s="151"/>
      <c r="H2" s="151"/>
      <c r="I2" s="151"/>
      <c r="J2" s="151"/>
      <c r="K2" s="151"/>
    </row>
    <row r="3" customFormat="false" ht="5.1" hidden="false" customHeight="true" outlineLevel="0" collapsed="false">
      <c r="A3" s="151"/>
      <c r="B3" s="151"/>
      <c r="C3" s="151"/>
      <c r="D3" s="151"/>
      <c r="E3" s="151"/>
      <c r="F3" s="151"/>
      <c r="G3" s="151"/>
      <c r="H3" s="151"/>
      <c r="I3" s="151"/>
      <c r="J3" s="151"/>
      <c r="K3" s="151"/>
    </row>
    <row r="4" customFormat="false" ht="11.1" hidden="false" customHeight="true" outlineLevel="0" collapsed="false">
      <c r="A4" s="152"/>
      <c r="B4" s="153"/>
      <c r="C4" s="153"/>
      <c r="D4" s="154"/>
      <c r="E4" s="155" t="s">
        <v>164</v>
      </c>
      <c r="F4" s="155" t="s">
        <v>165</v>
      </c>
      <c r="G4" s="154"/>
      <c r="H4" s="154"/>
      <c r="I4" s="154" t="s">
        <v>166</v>
      </c>
      <c r="J4" s="154"/>
      <c r="K4" s="154"/>
      <c r="L4" s="156" t="s">
        <v>167</v>
      </c>
    </row>
    <row r="5" customFormat="false" ht="11.1" hidden="false" customHeight="true" outlineLevel="0" collapsed="false">
      <c r="A5" s="157" t="s">
        <v>168</v>
      </c>
      <c r="B5" s="157"/>
      <c r="C5" s="157"/>
      <c r="D5" s="158" t="s">
        <v>169</v>
      </c>
      <c r="E5" s="158" t="s">
        <v>170</v>
      </c>
      <c r="F5" s="158" t="s">
        <v>171</v>
      </c>
      <c r="G5" s="158" t="s">
        <v>172</v>
      </c>
      <c r="H5" s="158" t="s">
        <v>173</v>
      </c>
      <c r="I5" s="159" t="s">
        <v>174</v>
      </c>
      <c r="J5" s="159" t="s">
        <v>175</v>
      </c>
      <c r="K5" s="159" t="s">
        <v>176</v>
      </c>
      <c r="L5" s="156"/>
    </row>
    <row r="6" customFormat="false" ht="11.1" hidden="false" customHeight="true" outlineLevel="0" collapsed="false">
      <c r="A6" s="160"/>
      <c r="B6" s="161"/>
      <c r="C6" s="161"/>
      <c r="D6" s="162" t="s">
        <v>177</v>
      </c>
      <c r="E6" s="162" t="s">
        <v>178</v>
      </c>
      <c r="F6" s="162" t="s">
        <v>179</v>
      </c>
      <c r="G6" s="162" t="n">
        <v>6600</v>
      </c>
      <c r="H6" s="162" t="n">
        <v>6800</v>
      </c>
      <c r="I6" s="159"/>
      <c r="J6" s="159"/>
      <c r="K6" s="159"/>
      <c r="L6" s="156"/>
    </row>
    <row r="7" customFormat="false" ht="11.1" hidden="false" customHeight="true" outlineLevel="0" collapsed="false">
      <c r="A7" s="163" t="s">
        <v>180</v>
      </c>
      <c r="B7" s="164"/>
      <c r="C7" s="164"/>
      <c r="D7" s="165" t="e">
        <f aca="false">ROUND(GETPIVOTDATA("Expense",'[2]Page 2'!$A$3,"Prog Roll-up",100,"Function Roll-up",1000,"Expense Object Roll-up",6100),0)</f>
        <v>#REF!</v>
      </c>
      <c r="E7" s="165" t="e">
        <f aca="false">ROUND(GETPIVOTDATA("Expense",'[2]Page 2'!$A$3,"Prog Roll-up",100,"Function Roll-up",1000,"Expense Object Roll-up",6200),0)</f>
        <v>#REF!</v>
      </c>
      <c r="F7" s="165" t="e">
        <f aca="false">ROUND(GETPIVOTDATA("Expense",'[2]Page 2'!$A$3,"Prog Roll-up",100,"Function Roll-up",1000,"Expense Object Roll-up",6300)+GETPIVOTDATA("Expense",'[2]Page 2'!$A$3,"Prog Roll-up",100,"Function Roll-up",1000,"Expense Object Roll-up",6400)+GETPIVOTDATA("Expense",'[2]Page 2'!$A$3,"Prog Roll-up",100,"Function Roll-up",1000,"Expense Object Roll-up",6500),0)</f>
        <v>#REF!</v>
      </c>
      <c r="G7" s="165" t="e">
        <f aca="false">ROUND(GETPIVOTDATA("Expense",'[2]Page 2'!$A$3,"Prog Roll-up",100,"Function Roll-up",1000,"Expense Object Roll-up",6600),0)</f>
        <v>#REF!</v>
      </c>
      <c r="H7" s="165" t="e">
        <f aca="false">ROUND(GETPIVOTDATA("Expense",'[2]Page 2'!$A$3,"Prog Roll-up",100,"Function Roll-up",1000,"Expense Object Roll-up",6800),0)</f>
        <v>#REF!</v>
      </c>
      <c r="I7" s="166" t="n">
        <f aca="false">[1]!F001P100F1000</f>
        <v>10961188</v>
      </c>
      <c r="J7" s="167" t="e">
        <f aca="false">SUM(D7:H7)</f>
        <v>#REF!</v>
      </c>
      <c r="K7" s="168" t="n">
        <f aca="false">[3]!F001P100F1000</f>
        <v>9772568</v>
      </c>
      <c r="L7" s="169" t="e">
        <f aca="false">IF(J7=K7,0,IF(K7&gt;0,(J7-K7)/K7,"--"))</f>
        <v>#REF!</v>
      </c>
    </row>
    <row r="8" customFormat="false" ht="11.1" hidden="false" customHeight="true" outlineLevel="0" collapsed="false">
      <c r="A8" s="170" t="s">
        <v>181</v>
      </c>
      <c r="B8" s="164"/>
      <c r="C8" s="171" t="s">
        <v>43</v>
      </c>
      <c r="D8" s="165"/>
      <c r="E8" s="165"/>
      <c r="F8" s="165"/>
      <c r="G8" s="165"/>
      <c r="H8" s="165"/>
      <c r="I8" s="166"/>
      <c r="J8" s="167"/>
      <c r="K8" s="168"/>
      <c r="L8" s="169"/>
      <c r="M8" s="172" t="s">
        <v>43</v>
      </c>
    </row>
    <row r="9" customFormat="false" ht="11.1" hidden="false" customHeight="true" outlineLevel="0" collapsed="false">
      <c r="A9" s="170" t="s">
        <v>182</v>
      </c>
      <c r="B9" s="164"/>
      <c r="C9" s="171" t="s">
        <v>62</v>
      </c>
      <c r="D9" s="173" t="e">
        <f aca="false">ROUND(GETPIVOTDATA("Expense",'[2]Page 2'!$A$3,"Prog Roll-up",100,"Function Roll-up",2100,"Expense Object Roll-up",6100),0)</f>
        <v>#REF!</v>
      </c>
      <c r="E9" s="173" t="e">
        <f aca="false">ROUND(GETPIVOTDATA("Expense",'[2]Page 2'!$A$3,"Prog Roll-up",100,"Function Roll-up",2100,"Expense Object Roll-up",6200),0)</f>
        <v>#REF!</v>
      </c>
      <c r="F9" s="174" t="e">
        <f aca="false">ROUND(GETPIVOTDATA("Expense",'[2]Page 2'!$A$3,"Prog Roll-up",100,"Function Roll-up",2100,"Expense Object Roll-up",6300)+GETPIVOTDATA("Expense",'[2]Page 2'!$A$3,"Prog Roll-up",100,"Function Roll-up",2100,"Expense Object Roll-up",6400)+GETPIVOTDATA("Expense",'[2]Page 2'!$A$3,"Prog Roll-up",100,"Function Roll-up",2100,"Expense Object Roll-up",6500),0)</f>
        <v>#REF!</v>
      </c>
      <c r="G9" s="173" t="e">
        <f aca="false">ROUND(GETPIVOTDATA("Expense",'[2]Page 2'!$A$3,"Prog Roll-up",100,"Function Roll-up",2100,"Expense Object Roll-up",6600),0)</f>
        <v>#REF!</v>
      </c>
      <c r="H9" s="173" t="e">
        <f aca="false">ROUND(GETPIVOTDATA("Expense",'[2]Page 2'!$A$3,"Prog Roll-up",100,"Function Roll-up",2100,"Expense Object Roll-up",6800),0)</f>
        <v>#REF!</v>
      </c>
      <c r="I9" s="166" t="n">
        <f aca="false">[1]!F001P100F2100</f>
        <v>749688</v>
      </c>
      <c r="J9" s="167" t="e">
        <f aca="false">SUM(D9:H9)</f>
        <v>#REF!</v>
      </c>
      <c r="K9" s="168" t="n">
        <f aca="false">[3]!F001P100F2100</f>
        <v>668578</v>
      </c>
      <c r="L9" s="169" t="e">
        <f aca="false">IF(J9=K9,0,IF(K9&gt;0,(J9-K9)/K9,"--"))</f>
        <v>#REF!</v>
      </c>
      <c r="M9" s="172" t="s">
        <v>62</v>
      </c>
    </row>
    <row r="10" customFormat="false" ht="11.1" hidden="false" customHeight="true" outlineLevel="0" collapsed="false">
      <c r="A10" s="170" t="s">
        <v>183</v>
      </c>
      <c r="B10" s="164"/>
      <c r="C10" s="171" t="s">
        <v>47</v>
      </c>
      <c r="D10" s="173"/>
      <c r="E10" s="173"/>
      <c r="F10" s="173"/>
      <c r="G10" s="173"/>
      <c r="H10" s="173"/>
      <c r="I10" s="166"/>
      <c r="J10" s="167"/>
      <c r="K10" s="168"/>
      <c r="L10" s="169"/>
      <c r="M10" s="172" t="s">
        <v>47</v>
      </c>
    </row>
    <row r="11" customFormat="false" ht="11.1" hidden="false" customHeight="true" outlineLevel="0" collapsed="false">
      <c r="A11" s="170" t="s">
        <v>184</v>
      </c>
      <c r="B11" s="164"/>
      <c r="C11" s="171" t="s">
        <v>51</v>
      </c>
      <c r="D11" s="175" t="e">
        <f aca="false">ROUND(GETPIVOTDATA("Expense",'[2]Page 2'!$A$3,"Prog Roll-up",100,"Function Roll-up",2200,"Expense Object Roll-up",6100),0)</f>
        <v>#REF!</v>
      </c>
      <c r="E11" s="175" t="e">
        <f aca="false">ROUND(GETPIVOTDATA("Expense",'[2]Page 2'!$A$3,"Prog Roll-up",100,"Function Roll-up",2200,"Expense Object Roll-up",6200),0)</f>
        <v>#REF!</v>
      </c>
      <c r="F11" s="175" t="e">
        <f aca="false">ROUND(GETPIVOTDATA("Expense",'[2]Page 2'!$A$3,"Prog Roll-up",100,"Function Roll-up",2200,"Expense Object Roll-up",6300)+GETPIVOTDATA("Expense",'[2]Page 2'!$A$3,"Prog Roll-up",100,"Function Roll-up",2200,"Expense Object Roll-up",6400)+GETPIVOTDATA("Expense",'[2]Page 2'!$A$3,"Prog Roll-up",100,"Function Roll-up",2200,"Expense Object Roll-up",6500),0)</f>
        <v>#REF!</v>
      </c>
      <c r="G11" s="175" t="e">
        <f aca="false">ROUND(GETPIVOTDATA("Expense",'[2]Page 2'!$A$3,"Prog Roll-up",100,"Function Roll-up",2200,"Expense Object Roll-up",6600),0)</f>
        <v>#REF!</v>
      </c>
      <c r="H11" s="175" t="e">
        <f aca="false">ROUND(GETPIVOTDATA("Expense",'[2]Page 2'!$A$3,"Prog Roll-up",100,"Function Roll-up",2200,"Expense Object Roll-up",6800),0)</f>
        <v>#REF!</v>
      </c>
      <c r="I11" s="176" t="n">
        <f aca="false">[1]!F001P100F2200</f>
        <v>727244</v>
      </c>
      <c r="J11" s="177" t="e">
        <f aca="false">SUM(D11:H11)</f>
        <v>#REF!</v>
      </c>
      <c r="K11" s="178" t="n">
        <f aca="false">[3]!F001P100F2200</f>
        <v>603306</v>
      </c>
      <c r="L11" s="179" t="e">
        <f aca="false">IF(J11=K11,0,IF(K11&gt;0,(J11-K11)/K11,"--"))</f>
        <v>#REF!</v>
      </c>
      <c r="M11" s="172" t="s">
        <v>51</v>
      </c>
    </row>
    <row r="12" customFormat="false" ht="11.1" hidden="false" customHeight="true" outlineLevel="0" collapsed="false">
      <c r="A12" s="170" t="s">
        <v>185</v>
      </c>
      <c r="B12" s="164"/>
      <c r="C12" s="171" t="s">
        <v>73</v>
      </c>
      <c r="D12" s="175" t="e">
        <f aca="false">ROUND(GETPIVOTDATA("Expense",'[2]Page 2'!$A$3,"Prog Roll-up",100,"Function Roll-up",2300,"Expense Object Roll-up",6100),0)</f>
        <v>#REF!</v>
      </c>
      <c r="E12" s="175" t="e">
        <f aca="false">ROUND(GETPIVOTDATA("Expense",'[2]Page 2'!$A$3,"Prog Roll-up",100,"Function Roll-up",2300,"Expense Object Roll-up",6200),0)</f>
        <v>#REF!</v>
      </c>
      <c r="F12" s="175" t="e">
        <f aca="false">ROUND(GETPIVOTDATA("Expense",'[2]Page 2'!$A$3,"Prog Roll-up",100,"Function Roll-up",2300,"Expense Object Roll-up",6300)+GETPIVOTDATA("Expense",'[2]Page 2'!$A$3,"Prog Roll-up",100,"Function Roll-up",2300,"Expense Object Roll-up",6400)+GETPIVOTDATA("Expense",'[2]Page 2'!$A$3,"Prog Roll-up",100,"Function Roll-up",2300,"Expense Object Roll-up",6500),0)</f>
        <v>#REF!</v>
      </c>
      <c r="G12" s="175" t="e">
        <f aca="false">ROUND(GETPIVOTDATA("Expense",'[2]Page 2'!$A$3,"Prog Roll-up",100,"Function Roll-up",2300,"Expense Object Roll-up",6600),0)</f>
        <v>#REF!</v>
      </c>
      <c r="H12" s="175" t="e">
        <f aca="false">ROUND(GETPIVOTDATA("Expense",'[2]Page 2'!$A$3,"Prog Roll-up",100,"Function Roll-up",2300,"Expense Object Roll-up",6800),0)</f>
        <v>#REF!</v>
      </c>
      <c r="I12" s="176" t="n">
        <f aca="false">[1]!F001P100F2300</f>
        <v>733413</v>
      </c>
      <c r="J12" s="177" t="e">
        <f aca="false">SUM(D12:H12)</f>
        <v>#REF!</v>
      </c>
      <c r="K12" s="178" t="n">
        <f aca="false">[3]!F001P100F2300</f>
        <v>635010</v>
      </c>
      <c r="L12" s="179" t="e">
        <f aca="false">IF(J12=K12,0,IF(K12&gt;0,(J12-K12)/K12,"--"))</f>
        <v>#REF!</v>
      </c>
      <c r="M12" s="172" t="s">
        <v>73</v>
      </c>
    </row>
    <row r="13" customFormat="false" ht="11.1" hidden="false" customHeight="true" outlineLevel="0" collapsed="false">
      <c r="A13" s="170" t="s">
        <v>186</v>
      </c>
      <c r="B13" s="164"/>
      <c r="C13" s="171" t="s">
        <v>75</v>
      </c>
      <c r="D13" s="175" t="e">
        <f aca="false">ROUND(GETPIVOTDATA("Expense",'[2]Page 2'!$A$3,"Prog Roll-up",100,"Function Roll-up",2400,"Expense Object Roll-up",6100),0)</f>
        <v>#REF!</v>
      </c>
      <c r="E13" s="175" t="e">
        <f aca="false">ROUND(GETPIVOTDATA("Expense",'[2]Page 2'!$A$3,"Prog Roll-up",100,"Function Roll-up",2400,"Expense Object Roll-up",6200),0)</f>
        <v>#REF!</v>
      </c>
      <c r="F13" s="175" t="e">
        <f aca="false">ROUND(GETPIVOTDATA("Expense",'[2]Page 2'!$A$3,"Prog Roll-up",100,"Function Roll-up",2400,"Expense Object Roll-up",6300)+GETPIVOTDATA("Expense",'[2]Page 2'!$A$3,"Prog Roll-up",100,"Function Roll-up",2400,"Expense Object Roll-up",6400)+GETPIVOTDATA("Expense",'[2]Page 2'!$A$3,"Prog Roll-up",100,"Function Roll-up",2400,"Expense Object Roll-up",6500),0)</f>
        <v>#REF!</v>
      </c>
      <c r="G13" s="175" t="e">
        <f aca="false">ROUND(GETPIVOTDATA("Expense",'[2]Page 2'!$A$3,"Prog Roll-up",100,"Function Roll-up",2400,"Expense Object Roll-up",6600),0)</f>
        <v>#REF!</v>
      </c>
      <c r="H13" s="175" t="e">
        <f aca="false">ROUND(GETPIVOTDATA("Expense",'[2]Page 2'!$A$3,"Prog Roll-up",100,"Function Roll-up",2400,"Expense Object Roll-up",6800),0)</f>
        <v>#REF!</v>
      </c>
      <c r="I13" s="176" t="n">
        <f aca="false">[1]!F001P100F2400</f>
        <v>1568014</v>
      </c>
      <c r="J13" s="177" t="e">
        <f aca="false">SUM(D13:H13)</f>
        <v>#REF!</v>
      </c>
      <c r="K13" s="178" t="n">
        <f aca="false">[3]!F001P100F2400</f>
        <v>1558993</v>
      </c>
      <c r="L13" s="179" t="e">
        <f aca="false">IF(J13=K13,0,IF(K13&gt;0,(J13-K13)/K13,"--"))</f>
        <v>#REF!</v>
      </c>
      <c r="M13" s="172" t="s">
        <v>75</v>
      </c>
    </row>
    <row r="14" customFormat="false" ht="11.1" hidden="false" customHeight="true" outlineLevel="0" collapsed="false">
      <c r="A14" s="180" t="s">
        <v>187</v>
      </c>
      <c r="B14" s="164"/>
      <c r="C14" s="171" t="s">
        <v>78</v>
      </c>
      <c r="D14" s="175" t="e">
        <f aca="false">ROUND(GETPIVOTDATA("Expense",'[2]Page 2'!$A$3,"Prog Roll-up",100,"Function Roll-up",2500,"Expense Object Roll-up",6100),0)</f>
        <v>#REF!</v>
      </c>
      <c r="E14" s="175" t="e">
        <f aca="false">ROUND(GETPIVOTDATA("Expense",'[2]Page 2'!$A$3,"Prog Roll-up",100,"Function Roll-up",2500,"Expense Object Roll-up",6200),0)</f>
        <v>#REF!</v>
      </c>
      <c r="F14" s="175" t="e">
        <f aca="false">ROUND(GETPIVOTDATA("Expense",'[2]Page 2'!$A$3,"Prog Roll-up",100,"Function Roll-up",2500,"Expense Object Roll-up",6300)+GETPIVOTDATA("Expense",'[2]Page 2'!$A$3,"Prog Roll-up",100,"Function Roll-up",2500,"Expense Object Roll-up",6400)+GETPIVOTDATA("Expense",'[2]Page 2'!$A$3,"Prog Roll-up",100,"Function Roll-up",2500,"Expense Object Roll-up",6500),0)</f>
        <v>#REF!</v>
      </c>
      <c r="G14" s="175" t="e">
        <f aca="false">ROUND(GETPIVOTDATA("Expense",'[2]Page 2'!$A$3,"Prog Roll-up",100,"Function Roll-up",2500,"Expense Object Roll-up",6600),0)</f>
        <v>#REF!</v>
      </c>
      <c r="H14" s="175" t="e">
        <f aca="false">ROUND(GETPIVOTDATA("Expense",'[2]Page 2'!$A$3,"Prog Roll-up",100,"Function Roll-up",2500,"Expense Object Roll-up",6800),0)</f>
        <v>#REF!</v>
      </c>
      <c r="I14" s="176" t="n">
        <f aca="false">[1]!F001P100F2500</f>
        <v>1172381</v>
      </c>
      <c r="J14" s="177" t="e">
        <f aca="false">SUM(D14:H14)</f>
        <v>#REF!</v>
      </c>
      <c r="K14" s="178" t="n">
        <f aca="false">[3]!F001P100F2500</f>
        <v>1022264</v>
      </c>
      <c r="L14" s="179" t="e">
        <f aca="false">IF(J14=K14,0,IF(K14&gt;0,(J14-K14)/K14,"--"))</f>
        <v>#REF!</v>
      </c>
      <c r="M14" s="172" t="s">
        <v>78</v>
      </c>
    </row>
    <row r="15" customFormat="false" ht="11.1" hidden="false" customHeight="true" outlineLevel="0" collapsed="false">
      <c r="A15" s="170" t="s">
        <v>188</v>
      </c>
      <c r="B15" s="164"/>
      <c r="C15" s="171" t="s">
        <v>80</v>
      </c>
      <c r="D15" s="175" t="e">
        <f aca="false">ROUND(GETPIVOTDATA("Expense",'[2]Page 2'!$A$3,"Prog Roll-up",100,"Function Roll-up",2600,"Expense Object Roll-up",6100),0)</f>
        <v>#REF!</v>
      </c>
      <c r="E15" s="175" t="e">
        <f aca="false">ROUND(GETPIVOTDATA("Expense",'[2]Page 2'!$A$3,"Prog Roll-up",100,"Function Roll-up",2600,"Expense Object Roll-up",6200),0)</f>
        <v>#REF!</v>
      </c>
      <c r="F15" s="175" t="e">
        <f aca="false">ROUND(GETPIVOTDATA("Expense",'[2]Page 2'!$A$3,"Prog Roll-up",100,"Function Roll-up",2600,"Expense Object Roll-up",6300)+GETPIVOTDATA("Expense",'[2]Page 2'!$A$3,"Prog Roll-up",100,"Function Roll-up",2600,"Expense Object Roll-up",6400)+GETPIVOTDATA("Expense",'[2]Page 2'!$A$3,"Prog Roll-up",100,"Function Roll-up",2600,"Expense Object Roll-up",6500),0)</f>
        <v>#REF!</v>
      </c>
      <c r="G15" s="175" t="e">
        <f aca="false">ROUND(GETPIVOTDATA("Expense",'[2]Page 2'!$A$3,"Prog Roll-up",100,"Function Roll-up",2600,"Expense Object Roll-up",6600),0)</f>
        <v>#REF!</v>
      </c>
      <c r="H15" s="175" t="e">
        <f aca="false">ROUND(GETPIVOTDATA("Expense",'[2]Page 2'!$A$3,"Prog Roll-up",100,"Function Roll-up",2600,"Expense Object Roll-up",6800),0)</f>
        <v>#REF!</v>
      </c>
      <c r="I15" s="176" t="n">
        <f aca="false">[1]!F001P100F2600</f>
        <v>4072980</v>
      </c>
      <c r="J15" s="177" t="e">
        <f aca="false">SUM(D15:H15)</f>
        <v>#REF!</v>
      </c>
      <c r="K15" s="178" t="n">
        <f aca="false">[3]!F001P100F2600</f>
        <v>3504950</v>
      </c>
      <c r="L15" s="179" t="e">
        <f aca="false">IF(J15=K15,0,IF(K15&gt;0,(J15-K15)/K15,"--"))</f>
        <v>#REF!</v>
      </c>
      <c r="M15" s="172" t="s">
        <v>80</v>
      </c>
    </row>
    <row r="16" customFormat="false" ht="11.1" hidden="false" customHeight="true" outlineLevel="0" collapsed="false">
      <c r="A16" s="170" t="s">
        <v>189</v>
      </c>
      <c r="B16" s="164"/>
      <c r="C16" s="171" t="s">
        <v>82</v>
      </c>
      <c r="D16" s="175" t="n">
        <v>0</v>
      </c>
      <c r="E16" s="175" t="n">
        <v>0</v>
      </c>
      <c r="F16" s="175" t="n">
        <v>0</v>
      </c>
      <c r="G16" s="175" t="n">
        <v>0</v>
      </c>
      <c r="H16" s="175" t="n">
        <v>0</v>
      </c>
      <c r="I16" s="176" t="n">
        <f aca="false">[1]!F001P100F2900</f>
        <v>0</v>
      </c>
      <c r="J16" s="177" t="n">
        <f aca="false">SUM(D16:H16)</f>
        <v>0</v>
      </c>
      <c r="K16" s="178" t="n">
        <f aca="false">[3]!F001P100F2900</f>
        <v>0</v>
      </c>
      <c r="L16" s="179" t="n">
        <f aca="false">IF(J16=K16,0,IF(K16&gt;0,(J16-K16)/K16,"--"))</f>
        <v>0</v>
      </c>
      <c r="M16" s="172" t="s">
        <v>82</v>
      </c>
    </row>
    <row r="17" customFormat="false" ht="11.1" hidden="false" customHeight="true" outlineLevel="0" collapsed="false">
      <c r="A17" s="170" t="s">
        <v>190</v>
      </c>
      <c r="B17" s="181"/>
      <c r="C17" s="182" t="s">
        <v>85</v>
      </c>
      <c r="D17" s="175" t="e">
        <f aca="false">ROUND(GETPIVOTDATA("Expense",'[2]Page 2'!$A$3,"Prog Roll-up",100,"Function Roll-up",3100,"Expense Object Roll-up",6100),0)</f>
        <v>#REF!</v>
      </c>
      <c r="E17" s="175" t="e">
        <f aca="false">ROUND(GETPIVOTDATA("Expense",'[2]Page 2'!$A$3,"Prog Roll-up",100,"Function Roll-up",3100,"Expense Object Roll-up",6200),0)</f>
        <v>#REF!</v>
      </c>
      <c r="F17" s="175" t="e">
        <f aca="false">ROUND(GETPIVOTDATA("Expense",'[2]Page 2'!$A$3,"Prog Roll-up",100,"Function Roll-up",3100,"Expense Object Roll-up",6300)+GETPIVOTDATA("Expense",'[2]Page 2'!$A$3,"Prog Roll-up",100,"Function Roll-up",3100,"Expense Object Roll-up",6400)+GETPIVOTDATA("Expense",'[2]Page 2'!$A$3,"Prog Roll-up",100,"Function Roll-up",3100,"Expense Object Roll-up",6500),0)</f>
        <v>#REF!</v>
      </c>
      <c r="G17" s="175" t="e">
        <f aca="false">ROUND(GETPIVOTDATA("Expense",'[2]Page 2'!$A$3,"Prog Roll-up",100,"Function Roll-up",3100,"Expense Object Roll-up",6600),0)</f>
        <v>#REF!</v>
      </c>
      <c r="H17" s="175" t="e">
        <f aca="false">ROUND(GETPIVOTDATA("Expense",'[2]Page 2'!$A$3,"Prog Roll-up",100,"Function Roll-up",3100,"Expense Object Roll-up",6800),0)</f>
        <v>#REF!</v>
      </c>
      <c r="I17" s="176" t="n">
        <f aca="false">[1]!F001P100F3000</f>
        <v>321689</v>
      </c>
      <c r="J17" s="177" t="e">
        <f aca="false">SUM(D17:H17)</f>
        <v>#REF!</v>
      </c>
      <c r="K17" s="178" t="n">
        <f aca="false">[3]!F001P100F3000</f>
        <v>208407</v>
      </c>
      <c r="L17" s="179" t="e">
        <f aca="false">IF(J17=K17,0,IF(K17&gt;0,(J17-K17)/K17,"--"))</f>
        <v>#REF!</v>
      </c>
      <c r="M17" s="172" t="s">
        <v>85</v>
      </c>
    </row>
    <row r="18" customFormat="false" ht="11.1" hidden="false" customHeight="true" outlineLevel="0" collapsed="false">
      <c r="A18" s="170" t="s">
        <v>191</v>
      </c>
      <c r="B18" s="181"/>
      <c r="C18" s="182" t="s">
        <v>88</v>
      </c>
      <c r="D18" s="183" t="e">
        <f aca="false">ROUND(GETPIVOTDATA("Expense",'[2]Page 2'!$A$3,"Prog Roll-up",610,"Expense Object Roll-up",6100),0)</f>
        <v>#REF!</v>
      </c>
      <c r="E18" s="183" t="e">
        <f aca="false">ROUND(GETPIVOTDATA("Expense",'[2]Page 2'!$A$3,"Prog Roll-up",610,"Expense Object Roll-up",6200),0)</f>
        <v>#REF!</v>
      </c>
      <c r="F18" s="183" t="e">
        <f aca="false">ROUND(GETPIVOTDATA("Expense",'[2]Page 2'!$A$3,"Prog Roll-up",610,"Expense Object Roll-up",6300)+GETPIVOTDATA("Expense",'[2]Page 2'!$A$3,"Prog Roll-up",610,"Expense Object Roll-up",6400)+GETPIVOTDATA("Expense",'[2]Page 2'!$A$3,"Prog Roll-up",610,"Expense Object Roll-up",6500),0)</f>
        <v>#REF!</v>
      </c>
      <c r="G18" s="183" t="e">
        <f aca="false">ROUND(GETPIVOTDATA("Expense",'[2]Page 2'!$A$3,"Prog Roll-up",610,"Expense Object Roll-up",6600),0)</f>
        <v>#REF!</v>
      </c>
      <c r="H18" s="183" t="e">
        <f aca="false">ROUND(GETPIVOTDATA("Expense",'[2]Page 2'!$A$3,"Prog Roll-up",610,"Expense Object Roll-up",6800),0)</f>
        <v>#REF!</v>
      </c>
      <c r="I18" s="176" t="n">
        <f aca="false">[1]!F001P610</f>
        <v>83057</v>
      </c>
      <c r="J18" s="177" t="e">
        <f aca="false">SUM(D18:H18)</f>
        <v>#REF!</v>
      </c>
      <c r="K18" s="178" t="n">
        <f aca="false">[3]!F001P610</f>
        <v>71210</v>
      </c>
      <c r="L18" s="179" t="e">
        <f aca="false">IF(J18=K18,0,IF(K18&gt;0,(J18-K18)/K18,"--"))</f>
        <v>#REF!</v>
      </c>
      <c r="M18" s="172" t="s">
        <v>88</v>
      </c>
    </row>
    <row r="19" customFormat="false" ht="11.1" hidden="false" customHeight="true" outlineLevel="0" collapsed="false">
      <c r="A19" s="170" t="s">
        <v>192</v>
      </c>
      <c r="B19" s="181"/>
      <c r="C19" s="184" t="s">
        <v>90</v>
      </c>
      <c r="D19" s="183" t="e">
        <f aca="false">ROUND(GETPIVOTDATA("Expense",'[2]Page 2'!$A$3,"Prog Roll-up",620,"Expense Object Roll-up",6100),0)</f>
        <v>#REF!</v>
      </c>
      <c r="E19" s="183" t="e">
        <f aca="false">ROUND(GETPIVOTDATA("Expense",'[2]Page 2'!$A$3,"Prog Roll-up",620,"Expense Object Roll-up",6200),0)</f>
        <v>#REF!</v>
      </c>
      <c r="F19" s="183" t="e">
        <f aca="false">ROUND(GETPIVOTDATA("Expense",'[2]Page 2'!$A$3,"Prog Roll-up",620,"Expense Object Roll-up",6300)+GETPIVOTDATA("Expense",'[2]Page 2'!$A$3,"Prog Roll-up",620,"Expense Object Roll-up",6400)+GETPIVOTDATA("Expense",'[2]Page 2'!$A$3,"Prog Roll-up",620,"Expense Object Roll-up",6500),0)</f>
        <v>#REF!</v>
      </c>
      <c r="G19" s="183" t="e">
        <f aca="false">ROUND(GETPIVOTDATA("Expense",'[2]Page 2'!$A$3,"Prog Roll-up",620,"Expense Object Roll-up",6600),0)</f>
        <v>#REF!</v>
      </c>
      <c r="H19" s="183" t="e">
        <f aca="false">ROUND(GETPIVOTDATA("Expense",'[2]Page 2'!$A$3,"Prog Roll-up",620,"Expense Object Roll-up",6800),0)</f>
        <v>#REF!</v>
      </c>
      <c r="I19" s="176" t="n">
        <f aca="false">[1]!F001P620</f>
        <v>142753</v>
      </c>
      <c r="J19" s="177" t="e">
        <f aca="false">SUM(D19:H19)</f>
        <v>#REF!</v>
      </c>
      <c r="K19" s="178" t="n">
        <f aca="false">[3]!F001P620</f>
        <v>157390</v>
      </c>
      <c r="L19" s="179" t="e">
        <f aca="false">IF(J19=K19,0,IF(K19&gt;0,(J19-K19)/K19,"--"))</f>
        <v>#REF!</v>
      </c>
      <c r="M19" s="172" t="s">
        <v>90</v>
      </c>
    </row>
    <row r="20" customFormat="false" ht="11.1" hidden="false" customHeight="true" outlineLevel="0" collapsed="false">
      <c r="A20" s="180" t="s">
        <v>193</v>
      </c>
      <c r="B20" s="185"/>
      <c r="C20" s="186" t="s">
        <v>92</v>
      </c>
      <c r="D20" s="183"/>
      <c r="E20" s="183"/>
      <c r="F20" s="183"/>
      <c r="G20" s="183"/>
      <c r="H20" s="183"/>
      <c r="I20" s="176" t="n">
        <f aca="false">[1]!F001P630</f>
        <v>0</v>
      </c>
      <c r="J20" s="177" t="n">
        <f aca="false">SUM(D20:H20)</f>
        <v>0</v>
      </c>
      <c r="K20" s="178" t="n">
        <f aca="false">[3]!F001P630</f>
        <v>0</v>
      </c>
      <c r="L20" s="179" t="n">
        <f aca="false">IF(J20=K20,0,IF(K20&gt;0,(J20-K20)/K20,"--"))</f>
        <v>0</v>
      </c>
      <c r="M20" s="172" t="s">
        <v>92</v>
      </c>
    </row>
    <row r="21" customFormat="false" ht="11.1" hidden="false" customHeight="true" outlineLevel="0" collapsed="false">
      <c r="A21" s="187" t="s">
        <v>194</v>
      </c>
      <c r="B21" s="188"/>
      <c r="C21" s="186" t="s">
        <v>94</v>
      </c>
      <c r="D21" s="183" t="e">
        <f aca="false">ROUND(GETPIVOTDATA("Expense",'[2]Page 2'!$A$3,"Prog Roll-up",900,"Expense Object Roll-up",6100),0)</f>
        <v>#REF!</v>
      </c>
      <c r="E21" s="183" t="e">
        <f aca="false">ROUND(GETPIVOTDATA("Expense",'[2]Page 2'!$A$3,"Prog Roll-up",900,"Expense Object Roll-up",6200),0)</f>
        <v>#REF!</v>
      </c>
      <c r="F21" s="183" t="e">
        <f aca="false">ROUND(GETPIVOTDATA("Expense",'[2]Page 2'!$A$3,"Prog Roll-up",900,"Expense Object Roll-up",6300)+GETPIVOTDATA("Expense",'[2]Page 2'!$A$3,"Prog Roll-up",900,"Expense Object Roll-up",6400)+GETPIVOTDATA("Expense",'[2]Page 2'!$A$3,"Prog Roll-up",900,"Expense Object Roll-up",6500),0)</f>
        <v>#REF!</v>
      </c>
      <c r="G21" s="183" t="e">
        <f aca="false">ROUND(GETPIVOTDATA("Expense",'[2]Page 2'!$A$3,"Prog Roll-up",900,"Expense Object Roll-up",6600),0)</f>
        <v>#REF!</v>
      </c>
      <c r="H21" s="183" t="e">
        <f aca="false">ROUND(GETPIVOTDATA("Expense",'[2]Page 2'!$A$3,"Prog Roll-up",900,"Expense Object Roll-up",6800),0)</f>
        <v>#REF!</v>
      </c>
      <c r="I21" s="176" t="n">
        <f aca="false">[1]!F001P700800900</f>
        <v>105988</v>
      </c>
      <c r="J21" s="177" t="e">
        <f aca="false">SUM(D21:H21)</f>
        <v>#REF!</v>
      </c>
      <c r="K21" s="178" t="n">
        <f aca="false">[3]!F001P700800900</f>
        <v>45387</v>
      </c>
      <c r="L21" s="179" t="e">
        <f aca="false">IF(J21=K21,0,IF(K21&gt;0,(J21-K21)/K21,"--"))</f>
        <v>#REF!</v>
      </c>
      <c r="M21" s="172" t="s">
        <v>94</v>
      </c>
    </row>
    <row r="22" customFormat="false" ht="11.1" hidden="false" customHeight="true" outlineLevel="0" collapsed="false">
      <c r="A22" s="160" t="s">
        <v>195</v>
      </c>
      <c r="B22" s="161"/>
      <c r="C22" s="189" t="s">
        <v>96</v>
      </c>
      <c r="D22" s="190" t="e">
        <f aca="false">D7+D9+SUM(D11:D17)+SUM(D18:D21)</f>
        <v>#REF!</v>
      </c>
      <c r="E22" s="190" t="e">
        <f aca="false">E7+E9+SUM(E11:E17)+SUM(E18:E21)</f>
        <v>#REF!</v>
      </c>
      <c r="F22" s="190" t="e">
        <f aca="false">F7+F9+SUM(F11:F17)+SUM(F18:F21)</f>
        <v>#REF!</v>
      </c>
      <c r="G22" s="190" t="e">
        <f aca="false">G7+G9+SUM(G11:G17)+SUM(G18:G21)</f>
        <v>#REF!</v>
      </c>
      <c r="H22" s="191" t="e">
        <f aca="false">H7+H9+SUM(H11:H21)</f>
        <v>#REF!</v>
      </c>
      <c r="I22" s="191" t="n">
        <f aca="false">I7+I9+SUM(I11:I21)</f>
        <v>20638395</v>
      </c>
      <c r="J22" s="191" t="e">
        <f aca="false">J7+J9+SUM(J11:J21)</f>
        <v>#REF!</v>
      </c>
      <c r="K22" s="191" t="n">
        <f aca="false">K7+K9+SUM(K11:K21)</f>
        <v>18248063</v>
      </c>
      <c r="L22" s="179" t="e">
        <f aca="false">IF(J22=K22,0,IF(K22&gt;0,(J22-K22)/K22,"--"))</f>
        <v>#REF!</v>
      </c>
      <c r="M22" s="172" t="s">
        <v>96</v>
      </c>
    </row>
    <row r="23" customFormat="false" ht="11.1" hidden="false" customHeight="true" outlineLevel="0" collapsed="false">
      <c r="A23" s="163" t="s">
        <v>196</v>
      </c>
      <c r="B23" s="164"/>
      <c r="C23" s="192"/>
      <c r="D23" s="165" t="e">
        <f aca="false">ROUND(GETPIVOTDATA("Expense",'[2]Page 2'!$A$3,"Prog Roll-up",200,"Function Roll-up",1000,"Expense Object Roll-up",6100),0)</f>
        <v>#REF!</v>
      </c>
      <c r="E23" s="173" t="e">
        <f aca="false">ROUND(GETPIVOTDATA("Expense",'[2]Page 2'!$A$3,"Prog Roll-up",200,"Function Roll-up",1000,"Expense Object Roll-up",6200),0)</f>
        <v>#REF!</v>
      </c>
      <c r="F23" s="174" t="e">
        <f aca="false">ROUND(GETPIVOTDATA("Expense",'[2]Page 2'!$A$3,"Prog Roll-up",200,"Function Roll-up",1000,"Expense Object Roll-up",6300)+GETPIVOTDATA("Expense",'[2]Page 2'!$A$3,"Prog Roll-up",200,"Function Roll-up",1000,"Expense Object Roll-up",6400)+GETPIVOTDATA("Expense",'[2]Page 2'!$A$3,"Prog Roll-up",200,"Function Roll-up",1000,"Expense Object Roll-up",6500),0)</f>
        <v>#REF!</v>
      </c>
      <c r="G23" s="165" t="e">
        <f aca="false">ROUND(GETPIVOTDATA("Expense",'[2]Page 2'!$A$3,"Prog Roll-up",200,"Function Roll-up",1000,"Expense Object Roll-up",6600),0)</f>
        <v>#REF!</v>
      </c>
      <c r="H23" s="165" t="e">
        <f aca="false">ROUND(GETPIVOTDATA("Expense",'[2]Page 2'!$A$3,"Prog Roll-up",200,"Function Roll-up",1000,"Expense Object Roll-up",6800),0)</f>
        <v>#REF!</v>
      </c>
      <c r="I23" s="193" t="n">
        <f aca="false">[1]!F001P200F1000</f>
        <v>3824367</v>
      </c>
      <c r="J23" s="167" t="e">
        <f aca="false">SUM(D23:H23)</f>
        <v>#REF!</v>
      </c>
      <c r="K23" s="168" t="n">
        <f aca="false">[3]!F001P200F1000</f>
        <v>3133308</v>
      </c>
      <c r="L23" s="169" t="e">
        <f aca="false">IF(J23=K23,0,IF(K23&gt;0,(J23-K23)/K23,"--"))</f>
        <v>#REF!</v>
      </c>
      <c r="M23" s="172"/>
    </row>
    <row r="24" customFormat="false" ht="11.1" hidden="false" customHeight="true" outlineLevel="0" collapsed="false">
      <c r="A24" s="170" t="s">
        <v>181</v>
      </c>
      <c r="B24" s="164"/>
      <c r="C24" s="171" t="s">
        <v>98</v>
      </c>
      <c r="D24" s="165"/>
      <c r="E24" s="173"/>
      <c r="F24" s="173"/>
      <c r="G24" s="165"/>
      <c r="H24" s="165"/>
      <c r="I24" s="193"/>
      <c r="J24" s="167"/>
      <c r="K24" s="168"/>
      <c r="L24" s="169"/>
      <c r="M24" s="172" t="s">
        <v>98</v>
      </c>
    </row>
    <row r="25" customFormat="false" ht="11.1" hidden="false" customHeight="true" outlineLevel="0" collapsed="false">
      <c r="A25" s="170" t="s">
        <v>182</v>
      </c>
      <c r="B25" s="164"/>
      <c r="C25" s="171"/>
      <c r="D25" s="173" t="e">
        <f aca="false">ROUND(GETPIVOTDATA("Expense",'[2]Page 2'!$A$3,"Prog Roll-up",200,"Function Roll-up",2100,"Expense Object Roll-up",6100),0)</f>
        <v>#REF!</v>
      </c>
      <c r="E25" s="173" t="e">
        <f aca="false">ROUND(GETPIVOTDATA("Expense",'[2]Page 2'!$A$3,"Prog Roll-up",200,"Function Roll-up",2100,"Expense Object Roll-up",6200),0)</f>
        <v>#REF!</v>
      </c>
      <c r="F25" s="174" t="e">
        <f aca="false">ROUND(GETPIVOTDATA("Expense",'[2]Page 2'!$A$3,"Prog Roll-up",200,"Function Roll-up",2100,"Expense Object Roll-up",6300)+GETPIVOTDATA("Expense",'[2]Page 2'!$A$3,"Prog Roll-up",200,"Function Roll-up",2100,"Expense Object Roll-up",6400)+GETPIVOTDATA("Expense",'[2]Page 2'!$A$3,"Prog Roll-up",200,"Function Roll-up",2100,"Expense Object Roll-up",6500),0)</f>
        <v>#REF!</v>
      </c>
      <c r="G25" s="173" t="e">
        <f aca="false">ROUND(GETPIVOTDATA("Expense",'[2]Page 2'!$A$3,"Prog Roll-up",200,"Function Roll-up",2100,"Expense Object Roll-up",6600),0)</f>
        <v>#REF!</v>
      </c>
      <c r="H25" s="173" t="e">
        <f aca="false">ROUND(GETPIVOTDATA("Expense",'[2]Page 2'!$A$3,"Prog Roll-up",200,"Function Roll-up",2100,"Expense Object Roll-up",6800),0)</f>
        <v>#REF!</v>
      </c>
      <c r="I25" s="193" t="n">
        <f aca="false">[1]!F001P200F2100</f>
        <v>1903774</v>
      </c>
      <c r="J25" s="167" t="e">
        <f aca="false">SUM(D25:H25)</f>
        <v>#REF!</v>
      </c>
      <c r="K25" s="168" t="n">
        <f aca="false">[3]!F001P200F2100</f>
        <v>1506626</v>
      </c>
      <c r="L25" s="169" t="e">
        <f aca="false">IF(J25=K25,0,IF(K25&gt;0,(J25-K25)/K25,"--"))</f>
        <v>#REF!</v>
      </c>
    </row>
    <row r="26" customFormat="false" ht="11.1" hidden="false" customHeight="true" outlineLevel="0" collapsed="false">
      <c r="A26" s="170" t="s">
        <v>183</v>
      </c>
      <c r="B26" s="164"/>
      <c r="C26" s="171" t="s">
        <v>100</v>
      </c>
      <c r="D26" s="173"/>
      <c r="E26" s="173"/>
      <c r="F26" s="173"/>
      <c r="G26" s="173"/>
      <c r="H26" s="173"/>
      <c r="I26" s="193"/>
      <c r="J26" s="167"/>
      <c r="K26" s="168"/>
      <c r="L26" s="169"/>
      <c r="M26" s="172" t="s">
        <v>100</v>
      </c>
    </row>
    <row r="27" customFormat="false" ht="11.1" hidden="false" customHeight="true" outlineLevel="0" collapsed="false">
      <c r="A27" s="170" t="s">
        <v>184</v>
      </c>
      <c r="B27" s="164"/>
      <c r="C27" s="171" t="s">
        <v>102</v>
      </c>
      <c r="D27" s="175" t="e">
        <f aca="false">ROUND(GETPIVOTDATA("Expense",'[2]Page 2'!$A$3,"Prog Roll-up",200,"Function Roll-up",2200,"Expense Object Roll-up",6100),0)</f>
        <v>#REF!</v>
      </c>
      <c r="E27" s="175" t="e">
        <f aca="false">ROUND(GETPIVOTDATA("Expense",'[2]Page 2'!$A$3,"Prog Roll-up",200,"Function Roll-up",2200,"Expense Object Roll-up",6200),0)</f>
        <v>#REF!</v>
      </c>
      <c r="F27" s="175" t="e">
        <f aca="false">ROUND(GETPIVOTDATA("Expense",'[2]Page 2'!$A$3,"Prog Roll-up",200,"Function Roll-up",2200,"Expense Object Roll-up",6300)+GETPIVOTDATA("Expense",'[2]Page 2'!$A$3,"Prog Roll-up",200,"Function Roll-up",2200,"Expense Object Roll-up",6400)+GETPIVOTDATA("Expense",'[2]Page 2'!$A$3,"Prog Roll-up",200,"Function Roll-up",2200,"Expense Object Roll-up",6500),0)</f>
        <v>#REF!</v>
      </c>
      <c r="G27" s="175" t="e">
        <f aca="false">ROUND(GETPIVOTDATA("Expense",'[2]Page 2'!$A$3,"Prog Roll-up",200,"Function Roll-up",2200,"Expense Object Roll-up",6600),0)</f>
        <v>#REF!</v>
      </c>
      <c r="H27" s="175" t="e">
        <f aca="false">ROUND(GETPIVOTDATA("Expense",'[2]Page 2'!$A$3,"Prog Roll-up",200,"Function Roll-up",2200,"Expense Object Roll-up",6800),0)</f>
        <v>#REF!</v>
      </c>
      <c r="I27" s="176" t="n">
        <f aca="false">[1]!F001P200F2200</f>
        <v>250336</v>
      </c>
      <c r="J27" s="177" t="e">
        <f aca="false">SUM(D27:H27)</f>
        <v>#REF!</v>
      </c>
      <c r="K27" s="178" t="n">
        <f aca="false">[3]!F001P200F2200</f>
        <v>183586</v>
      </c>
      <c r="L27" s="179" t="e">
        <f aca="false">IF(J27=K27,0,IF(K27&gt;0,(J27-K27)/K27,"--"))</f>
        <v>#REF!</v>
      </c>
      <c r="M27" s="172" t="s">
        <v>102</v>
      </c>
    </row>
    <row r="28" customFormat="false" ht="11.1" hidden="false" customHeight="true" outlineLevel="0" collapsed="false">
      <c r="A28" s="170" t="s">
        <v>185</v>
      </c>
      <c r="B28" s="164"/>
      <c r="C28" s="171" t="s">
        <v>105</v>
      </c>
      <c r="D28" s="175" t="e">
        <f aca="false">ROUND(GETPIVOTDATA("Expense",'[2]Page 2'!$A$3,"Prog Roll-up",200,"Function Roll-up",2300,"Expense Object Roll-up",6200),0)</f>
        <v>#REF!</v>
      </c>
      <c r="E28" s="175" t="e">
        <f aca="false">ROUND(GETPIVOTDATA("Expense",'[2]Page 2'!$A$3,"Prog Roll-up",200,"Function Roll-up",2300,"Expense Object Roll-up",6200),0)</f>
        <v>#REF!</v>
      </c>
      <c r="F28" s="175" t="e">
        <f aca="false">ROUND(GETPIVOTDATA("Expense",'[2]Page 2'!$A$3,"Prog Roll-up",200,"Function Roll-up",2300,"Expense Object Roll-up",6300)+GETPIVOTDATA("Expense",'[2]Page 2'!$A$3,"Prog Roll-up",200,"Function Roll-up",2300,"Expense Object Roll-up",6400)+GETPIVOTDATA("Expense",'[2]Page 2'!$A$3,"Prog Roll-up",200,"Function Roll-up",2300,"Expense Object Roll-up",6500),0)</f>
        <v>#REF!</v>
      </c>
      <c r="G28" s="175" t="e">
        <f aca="false">ROUND(GETPIVOTDATA("Expense",'[2]Page 2'!$A$3,"Prog Roll-up",200,"Function Roll-up",2300,"Expense Object Roll-up",6200),0)</f>
        <v>#REF!</v>
      </c>
      <c r="H28" s="175" t="e">
        <f aca="false">ROUND(GETPIVOTDATA("Expense",'[2]Page 2'!$A$3,"Prog Roll-up",200,"Function Roll-up",2300,"Expense Object Roll-up",6200),0)</f>
        <v>#REF!</v>
      </c>
      <c r="I28" s="176" t="n">
        <f aca="false">[1]!F001P200F2300</f>
        <v>20</v>
      </c>
      <c r="J28" s="177" t="e">
        <f aca="false">SUM(D28:H28)</f>
        <v>#REF!</v>
      </c>
      <c r="K28" s="178" t="n">
        <f aca="false">[3]!F001P200F2300</f>
        <v>3325</v>
      </c>
      <c r="L28" s="179" t="e">
        <f aca="false">IF(J28=K28,0,IF(K28&gt;0,(J28-K28)/K28,"--"))</f>
        <v>#REF!</v>
      </c>
      <c r="M28" s="172" t="s">
        <v>105</v>
      </c>
    </row>
    <row r="29" customFormat="false" ht="11.1" hidden="false" customHeight="true" outlineLevel="0" collapsed="false">
      <c r="A29" s="170" t="s">
        <v>186</v>
      </c>
      <c r="B29" s="164"/>
      <c r="C29" s="171" t="s">
        <v>107</v>
      </c>
      <c r="D29" s="175" t="e">
        <f aca="false">ROUND(GETPIVOTDATA("Expense",'[2]Page 2'!$A$3,"Prog Roll-up",200,"Function Roll-up",2400,"Expense Object Roll-up",6100),0)</f>
        <v>#REF!</v>
      </c>
      <c r="E29" s="175" t="e">
        <f aca="false">ROUND(GETPIVOTDATA("Expense",'[2]Page 2'!$A$3,"Prog Roll-up",200,"Function Roll-up",2400,"Expense Object Roll-up",6200),0)</f>
        <v>#REF!</v>
      </c>
      <c r="F29" s="175" t="e">
        <f aca="false">ROUND(GETPIVOTDATA("Expense",'[2]Page 2'!$A$3,"Prog Roll-up",200,"Function Roll-up",2400,"Expense Object Roll-up",6300)+GETPIVOTDATA("Expense",'[2]Page 2'!$A$3,"Prog Roll-up",200,"Function Roll-up",2400,"Expense Object Roll-up",6400)+GETPIVOTDATA("Expense",'[2]Page 2'!$A$3,"Prog Roll-up",200,"Function Roll-up",2400,"Expense Object Roll-up",6500),0)</f>
        <v>#REF!</v>
      </c>
      <c r="G29" s="175" t="e">
        <f aca="false">ROUND(GETPIVOTDATA("Expense",'[2]Page 2'!$A$3,"Prog Roll-up",200,"Function Roll-up",2400,"Expense Object Roll-up",6600),0)</f>
        <v>#REF!</v>
      </c>
      <c r="H29" s="175" t="e">
        <f aca="false">ROUND(GETPIVOTDATA("Expense",'[2]Page 2'!$A$3,"Prog Roll-up",200,"Function Roll-up",2400,"Expense Object Roll-up",6800),0)</f>
        <v>#REF!</v>
      </c>
      <c r="I29" s="176" t="n">
        <f aca="false">[1]!F001P200F2400</f>
        <v>128103</v>
      </c>
      <c r="J29" s="177" t="e">
        <f aca="false">SUM(D29:H29)</f>
        <v>#REF!</v>
      </c>
      <c r="K29" s="178" t="n">
        <f aca="false">[3]!F001P200F2400</f>
        <v>123666</v>
      </c>
      <c r="L29" s="179" t="e">
        <f aca="false">IF(J29=K29,0,IF(K29&gt;0,(J29-K29)/K29,"--"))</f>
        <v>#REF!</v>
      </c>
      <c r="M29" s="172" t="s">
        <v>107</v>
      </c>
    </row>
    <row r="30" customFormat="false" ht="11.1" hidden="false" customHeight="true" outlineLevel="0" collapsed="false">
      <c r="A30" s="180" t="s">
        <v>187</v>
      </c>
      <c r="B30" s="164"/>
      <c r="C30" s="171" t="s">
        <v>110</v>
      </c>
      <c r="D30" s="175" t="e">
        <f aca="false">ROUND(GETPIVOTDATA("Expense",'[2]Page 2'!$A$3,"Prog Roll-up",200,"Function Roll-up",2500,"Expense Object Roll-up",6100),0)</f>
        <v>#REF!</v>
      </c>
      <c r="E30" s="175" t="e">
        <f aca="false">ROUND(GETPIVOTDATA("Expense",'[2]Page 2'!$A$3,"Prog Roll-up",200,"Function Roll-up",2500,"Expense Object Roll-up",6200),0)</f>
        <v>#REF!</v>
      </c>
      <c r="F30" s="175" t="e">
        <f aca="false">ROUND(GETPIVOTDATA("Expense",'[2]Page 2'!$A$3,"Prog Roll-up",200,"Function Roll-up",2500,"Expense Object Roll-up",6300)+GETPIVOTDATA("Expense",'[2]Page 2'!$A$3,"Prog Roll-up",200,"Function Roll-up",2500,"Expense Object Roll-up",6400)+GETPIVOTDATA("Expense",'[2]Page 2'!$A$3,"Prog Roll-up",200,"Function Roll-up",2500,"Expense Object Roll-up",6500),0)</f>
        <v>#REF!</v>
      </c>
      <c r="G30" s="175" t="e">
        <f aca="false">ROUND(GETPIVOTDATA("Expense",'[2]Page 2'!$A$3,"Prog Roll-up",200,"Function Roll-up",2500,"Expense Object Roll-up",6600),0)</f>
        <v>#REF!</v>
      </c>
      <c r="H30" s="175" t="e">
        <f aca="false">ROUND(GETPIVOTDATA("Expense",'[2]Page 2'!$A$3,"Prog Roll-up",200,"Function Roll-up",2500,"Expense Object Roll-up",6800),0)</f>
        <v>#REF!</v>
      </c>
      <c r="I30" s="176" t="n">
        <f aca="false">[1]!F001P200F2500</f>
        <v>46199</v>
      </c>
      <c r="J30" s="177" t="e">
        <f aca="false">SUM(D30:H30)</f>
        <v>#REF!</v>
      </c>
      <c r="K30" s="178" t="n">
        <f aca="false">[3]!F001P200F2500</f>
        <v>46656</v>
      </c>
      <c r="L30" s="179" t="e">
        <f aca="false">IF(J30=K30,0,IF(K30&gt;0,(J30-K30)/K30,"--"))</f>
        <v>#REF!</v>
      </c>
      <c r="M30" s="172" t="s">
        <v>110</v>
      </c>
    </row>
    <row r="31" customFormat="false" ht="11.1" hidden="false" customHeight="true" outlineLevel="0" collapsed="false">
      <c r="A31" s="170" t="s">
        <v>188</v>
      </c>
      <c r="B31" s="164"/>
      <c r="C31" s="171" t="s">
        <v>112</v>
      </c>
      <c r="D31" s="175" t="e">
        <f aca="false">ROUND(GETPIVOTDATA("Expense",'[2]Page 2'!$A$3,"Prog Roll-up",200,"Function Roll-up",2600,"Expense Object Roll-up",6200),0)</f>
        <v>#REF!</v>
      </c>
      <c r="E31" s="175" t="e">
        <f aca="false">ROUND(GETPIVOTDATA("Expense",'[2]Page 2'!$A$3,"Prog Roll-up",200,"Function Roll-up",2600,"Expense Object Roll-up",6200),0)</f>
        <v>#REF!</v>
      </c>
      <c r="F31" s="175" t="e">
        <f aca="false">ROUND(GETPIVOTDATA("Expense",'[2]Page 2'!$A$3,"Prog Roll-up",200,"Function Roll-up",2600,"Expense Object Roll-up",6300)+GETPIVOTDATA("Expense",'[2]Page 2'!$A$3,"Prog Roll-up",200,"Function Roll-up",2600,"Expense Object Roll-up",6400)+GETPIVOTDATA("Expense",'[2]Page 2'!$A$3,"Prog Roll-up",200,"Function Roll-up",2600,"Expense Object Roll-up",6500),0)</f>
        <v>#REF!</v>
      </c>
      <c r="G31" s="175" t="e">
        <f aca="false">ROUND(GETPIVOTDATA("Expense",'[2]Page 2'!$A$3,"Prog Roll-up",200,"Function Roll-up",2600,"Expense Object Roll-up",6600),0)</f>
        <v>#REF!</v>
      </c>
      <c r="H31" s="175" t="e">
        <f aca="false">ROUND(GETPIVOTDATA("Expense",'[2]Page 2'!$A$3,"Prog Roll-up",200,"Function Roll-up",2600,"Expense Object Roll-up",6200),0)</f>
        <v>#REF!</v>
      </c>
      <c r="I31" s="176" t="n">
        <f aca="false">[1]!F001P200F2600</f>
        <v>7200</v>
      </c>
      <c r="J31" s="177" t="e">
        <f aca="false">SUM(D31:H31)</f>
        <v>#REF!</v>
      </c>
      <c r="K31" s="178" t="n">
        <f aca="false">[3]!F001P200F2600</f>
        <v>7672</v>
      </c>
      <c r="L31" s="179" t="e">
        <f aca="false">IF(J31=K31,0,IF(K31&gt;0,(J31-K31)/K31,"--"))</f>
        <v>#REF!</v>
      </c>
      <c r="M31" s="172" t="s">
        <v>112</v>
      </c>
    </row>
    <row r="32" customFormat="false" ht="11.1" hidden="false" customHeight="true" outlineLevel="0" collapsed="false">
      <c r="A32" s="170" t="s">
        <v>189</v>
      </c>
      <c r="B32" s="164"/>
      <c r="C32" s="182" t="s">
        <v>114</v>
      </c>
      <c r="D32" s="175" t="n">
        <v>0</v>
      </c>
      <c r="E32" s="175" t="n">
        <v>0</v>
      </c>
      <c r="F32" s="175" t="n">
        <v>0</v>
      </c>
      <c r="G32" s="175" t="n">
        <v>0</v>
      </c>
      <c r="H32" s="175" t="n">
        <v>0</v>
      </c>
      <c r="I32" s="176" t="n">
        <f aca="false">[1]!F001P200F2900</f>
        <v>0</v>
      </c>
      <c r="J32" s="177" t="n">
        <f aca="false">SUM(D32:H32)</f>
        <v>0</v>
      </c>
      <c r="K32" s="178" t="n">
        <f aca="false">[3]!F001P200F2900</f>
        <v>0</v>
      </c>
      <c r="L32" s="179" t="n">
        <f aca="false">IF(J32=K32,0,IF(K32&gt;0,(J32-K32)/K32,"--"))</f>
        <v>0</v>
      </c>
      <c r="M32" s="172" t="s">
        <v>114</v>
      </c>
    </row>
    <row r="33" customFormat="false" ht="11.1" hidden="false" customHeight="true" outlineLevel="0" collapsed="false">
      <c r="A33" s="170" t="s">
        <v>190</v>
      </c>
      <c r="B33" s="164"/>
      <c r="C33" s="182" t="s">
        <v>116</v>
      </c>
      <c r="D33" s="175" t="n">
        <v>0</v>
      </c>
      <c r="E33" s="175" t="n">
        <v>0</v>
      </c>
      <c r="F33" s="175" t="n">
        <v>0</v>
      </c>
      <c r="G33" s="175" t="n">
        <v>0</v>
      </c>
      <c r="H33" s="175" t="n">
        <v>0</v>
      </c>
      <c r="I33" s="176" t="n">
        <f aca="false">[1]!F001P200F3000</f>
        <v>0</v>
      </c>
      <c r="J33" s="177" t="n">
        <f aca="false">SUM(D33:H33)</f>
        <v>0</v>
      </c>
      <c r="K33" s="178" t="n">
        <f aca="false">[3]!F001P200F3000</f>
        <v>0</v>
      </c>
      <c r="L33" s="179" t="n">
        <f aca="false">IF(J33=K33,0,IF(K33&gt;0,(J33-K33)/K33,"--"))</f>
        <v>0</v>
      </c>
      <c r="M33" s="172" t="s">
        <v>116</v>
      </c>
    </row>
    <row r="34" customFormat="false" ht="11.1" hidden="false" customHeight="true" outlineLevel="0" collapsed="false">
      <c r="A34" s="160" t="s">
        <v>197</v>
      </c>
      <c r="B34" s="161"/>
      <c r="C34" s="189" t="s">
        <v>118</v>
      </c>
      <c r="D34" s="190" t="e">
        <f aca="false">D23+D25+SUM(D27:D33)</f>
        <v>#REF!</v>
      </c>
      <c r="E34" s="190" t="e">
        <f aca="false">E23+E25+SUM(E27:E33)</f>
        <v>#REF!</v>
      </c>
      <c r="F34" s="190" t="e">
        <f aca="false">F23+F25+SUM(F27:F33)</f>
        <v>#REF!</v>
      </c>
      <c r="G34" s="190" t="e">
        <f aca="false">G23+G25+SUM(G27:G33)</f>
        <v>#REF!</v>
      </c>
      <c r="H34" s="190" t="e">
        <f aca="false">H23+H25+SUM(H27:H33)</f>
        <v>#REF!</v>
      </c>
      <c r="I34" s="190" t="n">
        <f aca="false">I23+I25+SUM(I27:I33)</f>
        <v>6159999</v>
      </c>
      <c r="J34" s="190" t="e">
        <f aca="false">J23+J25+SUM(J27:J33)</f>
        <v>#REF!</v>
      </c>
      <c r="K34" s="190" t="n">
        <f aca="false">K23+K25+SUM(K27:K33)</f>
        <v>5004839</v>
      </c>
      <c r="L34" s="179" t="e">
        <f aca="false">IF(J34=K34,0,IF(K34&gt;0,(J34-K34)/K34,"--"))</f>
        <v>#REF!</v>
      </c>
      <c r="M34" s="172" t="s">
        <v>118</v>
      </c>
    </row>
    <row r="35" customFormat="false" ht="3.75" hidden="false" customHeight="true" outlineLevel="0" collapsed="false">
      <c r="A35" s="194"/>
      <c r="B35" s="164"/>
      <c r="C35" s="171"/>
      <c r="D35" s="165" t="e">
        <f aca="false">ROUND(GETPIVOTDATA("Expense",'[2]Page 2'!$A$3,"Prog Roll-up",400,"Expense Object Roll-up",6100),0)</f>
        <v>#REF!</v>
      </c>
      <c r="E35" s="165" t="e">
        <f aca="false">ROUND(GETPIVOTDATA("Expense",'[2]Page 2'!$A$3,"Prog Roll-up",400,"Expense Object Roll-up",6200),0)</f>
        <v>#REF!</v>
      </c>
      <c r="F35" s="165" t="e">
        <f aca="false">ROUND(GETPIVOTDATA("Expense",'[2]Page 2'!$A$3,"Prog Roll-up",400,"Expense Object Roll-up",6300)+GETPIVOTDATA("Expense",'[2]Page 2'!$A$3,"Prog Roll-up",400,"Expense Object Roll-up",6400)+GETPIVOTDATA("Expense",'[2]Page 2'!$A$3,"Prog Roll-up",400,"Expense Object Roll-up",6500),0)</f>
        <v>#REF!</v>
      </c>
      <c r="G35" s="165" t="e">
        <f aca="false">ROUND(GETPIVOTDATA("Expense",'[2]Page 2'!$A$3,"Prog Roll-up",400,"Expense Object Roll-up",6600),0)</f>
        <v>#REF!</v>
      </c>
      <c r="H35" s="165" t="e">
        <f aca="false">ROUND(GETPIVOTDATA("Expense",'[2]Page 2'!$A$3,"Prog Roll-up",400,"Expense Object Roll-up",6800),0)</f>
        <v>#REF!</v>
      </c>
      <c r="I35" s="193" t="n">
        <f aca="false">[1]!F001P400</f>
        <v>1331581</v>
      </c>
      <c r="J35" s="167" t="e">
        <f aca="false">SUM(D35:H35)</f>
        <v>#REF!</v>
      </c>
      <c r="K35" s="168" t="n">
        <f aca="false">[3]!F001P400</f>
        <v>1225093</v>
      </c>
      <c r="L35" s="169" t="e">
        <f aca="false">IF(J35=K35,0,IF(K35&gt;0,(J35-K35)/K35,"--"))</f>
        <v>#REF!</v>
      </c>
      <c r="M35" s="172" t="s">
        <v>123</v>
      </c>
    </row>
    <row r="36" customFormat="false" ht="10.5" hidden="false" customHeight="true" outlineLevel="0" collapsed="false">
      <c r="A36" s="195" t="s">
        <v>198</v>
      </c>
      <c r="B36" s="161"/>
      <c r="C36" s="196" t="s">
        <v>121</v>
      </c>
      <c r="D36" s="165"/>
      <c r="E36" s="165"/>
      <c r="F36" s="165"/>
      <c r="G36" s="165"/>
      <c r="H36" s="165"/>
      <c r="I36" s="193"/>
      <c r="J36" s="167"/>
      <c r="K36" s="168"/>
      <c r="L36" s="169"/>
      <c r="M36" s="172" t="s">
        <v>121</v>
      </c>
    </row>
    <row r="37" customFormat="false" ht="11.1" hidden="false" customHeight="true" outlineLevel="0" collapsed="false">
      <c r="A37" s="163" t="s">
        <v>199</v>
      </c>
      <c r="B37" s="164"/>
      <c r="C37" s="171"/>
      <c r="D37" s="165" t="n">
        <f aca="false">[4]Districtwide!$D$66</f>
        <v>1245459</v>
      </c>
      <c r="E37" s="165" t="n">
        <f aca="false">[4]Districtwide!$E$66</f>
        <v>449876</v>
      </c>
      <c r="F37" s="165" t="n">
        <f aca="false">[4]Districtwide!$F$66</f>
        <v>13011</v>
      </c>
      <c r="G37" s="165" t="n">
        <f aca="false">[4]Districtwide!$G$66</f>
        <v>0</v>
      </c>
      <c r="H37" s="165" t="n">
        <f aca="false">[4]Districtwide!$H$66</f>
        <v>0</v>
      </c>
      <c r="I37" s="191" t="n">
        <f aca="false">[4]Districtwide!$I$66</f>
        <v>1608921</v>
      </c>
      <c r="J37" s="191" t="n">
        <f aca="false">[4]Districtwide!$J$66</f>
        <v>1708346</v>
      </c>
      <c r="K37" s="168" t="n">
        <f aca="false">[3]!F001P510</f>
        <v>1786110</v>
      </c>
      <c r="L37" s="169" t="n">
        <f aca="false">IF(J37=K37,0,IF(K37&gt;0,(J37-K37)/K37,"--"))</f>
        <v>-0.044</v>
      </c>
      <c r="M37" s="172"/>
    </row>
    <row r="38" customFormat="false" ht="11.1" hidden="false" customHeight="true" outlineLevel="0" collapsed="false">
      <c r="A38" s="197" t="s">
        <v>200</v>
      </c>
      <c r="B38" s="198"/>
      <c r="C38" s="196" t="s">
        <v>123</v>
      </c>
      <c r="D38" s="165"/>
      <c r="E38" s="165"/>
      <c r="F38" s="165"/>
      <c r="G38" s="165"/>
      <c r="H38" s="165"/>
      <c r="I38" s="191"/>
      <c r="J38" s="191"/>
      <c r="K38" s="168"/>
      <c r="L38" s="169"/>
      <c r="M38" s="172" t="s">
        <v>123</v>
      </c>
    </row>
    <row r="39" customFormat="false" ht="11.1" hidden="false" customHeight="true" outlineLevel="0" collapsed="false">
      <c r="A39" s="163" t="s">
        <v>201</v>
      </c>
      <c r="B39" s="164"/>
      <c r="C39" s="171"/>
      <c r="D39" s="191" t="n">
        <f aca="false">F001P520O6100</f>
        <v>0</v>
      </c>
      <c r="E39" s="191" t="n">
        <f aca="false">F001P520O6200</f>
        <v>0</v>
      </c>
      <c r="F39" s="191" t="n">
        <f aca="false">F001P520O630064006500</f>
        <v>0</v>
      </c>
      <c r="G39" s="191" t="n">
        <f aca="false">F001P520O6600</f>
        <v>0</v>
      </c>
      <c r="H39" s="191" t="n">
        <f aca="false">F001P520O6800</f>
        <v>0</v>
      </c>
      <c r="I39" s="191" t="n">
        <f aca="false">F001P520TotBudgExp</f>
        <v>0</v>
      </c>
      <c r="J39" s="167" t="n">
        <f aca="false">SUM(D39:H39)</f>
        <v>0</v>
      </c>
      <c r="K39" s="168" t="n">
        <f aca="false">[3]!F001P520</f>
        <v>0</v>
      </c>
      <c r="L39" s="169" t="n">
        <f aca="false">IF(J39=K39,0,IF(K39&gt;0,(J39-K39)/K39,"--"))</f>
        <v>0</v>
      </c>
      <c r="M39" s="172"/>
    </row>
    <row r="40" customFormat="false" ht="11.1" hidden="false" customHeight="true" outlineLevel="0" collapsed="false">
      <c r="A40" s="197" t="s">
        <v>202</v>
      </c>
      <c r="B40" s="198"/>
      <c r="C40" s="199" t="s">
        <v>125</v>
      </c>
      <c r="D40" s="191"/>
      <c r="E40" s="191"/>
      <c r="F40" s="191"/>
      <c r="G40" s="191"/>
      <c r="H40" s="191"/>
      <c r="I40" s="191"/>
      <c r="J40" s="167"/>
      <c r="K40" s="168"/>
      <c r="L40" s="169"/>
      <c r="M40" s="172" t="s">
        <v>125</v>
      </c>
    </row>
    <row r="41" customFormat="false" ht="10.5" hidden="false" customHeight="true" outlineLevel="0" collapsed="false">
      <c r="A41" s="200" t="s">
        <v>203</v>
      </c>
      <c r="B41" s="201"/>
      <c r="C41" s="192"/>
      <c r="D41" s="173" t="n">
        <v>0</v>
      </c>
      <c r="E41" s="173" t="n">
        <v>0</v>
      </c>
      <c r="F41" s="173" t="n">
        <v>0</v>
      </c>
      <c r="G41" s="173" t="n">
        <v>0</v>
      </c>
      <c r="H41" s="173" t="n">
        <v>0</v>
      </c>
      <c r="I41" s="202"/>
      <c r="J41" s="167" t="n">
        <f aca="false">SUM(D41:H41)</f>
        <v>0</v>
      </c>
      <c r="K41" s="168" t="n">
        <f aca="false">[3]!F001P530F1000</f>
        <v>0</v>
      </c>
      <c r="L41" s="169" t="n">
        <f aca="false">IF(J41=K41,0,IF(K41&gt;0,(J41-K41)/K41,"--"))</f>
        <v>0</v>
      </c>
      <c r="M41" s="203"/>
    </row>
    <row r="42" customFormat="false" ht="10.5" hidden="false" customHeight="true" outlineLevel="0" collapsed="false">
      <c r="A42" s="170" t="s">
        <v>181</v>
      </c>
      <c r="B42" s="181"/>
      <c r="C42" s="182" t="s">
        <v>126</v>
      </c>
      <c r="D42" s="173"/>
      <c r="E42" s="173"/>
      <c r="F42" s="173"/>
      <c r="G42" s="173"/>
      <c r="H42" s="173"/>
      <c r="I42" s="202"/>
      <c r="J42" s="167"/>
      <c r="K42" s="168"/>
      <c r="L42" s="169"/>
      <c r="M42" s="172" t="s">
        <v>126</v>
      </c>
    </row>
    <row r="43" customFormat="false" ht="10.5" hidden="false" customHeight="true" outlineLevel="0" collapsed="false">
      <c r="A43" s="170" t="s">
        <v>204</v>
      </c>
      <c r="B43" s="181"/>
      <c r="C43" s="182" t="s">
        <v>128</v>
      </c>
      <c r="D43" s="175" t="n">
        <v>0</v>
      </c>
      <c r="E43" s="175" t="n">
        <v>0</v>
      </c>
      <c r="F43" s="175" t="n">
        <v>0</v>
      </c>
      <c r="G43" s="175" t="n">
        <v>0</v>
      </c>
      <c r="H43" s="175" t="n">
        <v>0</v>
      </c>
      <c r="I43" s="204"/>
      <c r="J43" s="177" t="n">
        <f aca="false">SUM(D43:H43)</f>
        <v>0</v>
      </c>
      <c r="K43" s="178" t="n">
        <f aca="false">[3]!F001P530F20003000</f>
        <v>0</v>
      </c>
      <c r="L43" s="179" t="n">
        <f aca="false">IF(J43=K43,0,IF(K43&gt;0,(J43-K43)/K43,"--"))</f>
        <v>0</v>
      </c>
      <c r="M43" s="172" t="s">
        <v>128</v>
      </c>
    </row>
    <row r="44" customFormat="false" ht="10.5" hidden="false" customHeight="true" outlineLevel="0" collapsed="false">
      <c r="A44" s="160" t="s">
        <v>205</v>
      </c>
      <c r="B44" s="161"/>
      <c r="C44" s="196" t="s">
        <v>131</v>
      </c>
      <c r="D44" s="205" t="n">
        <f aca="false">SUM(D41:D43)</f>
        <v>0</v>
      </c>
      <c r="E44" s="205" t="n">
        <f aca="false">SUM(E41:E43)</f>
        <v>0</v>
      </c>
      <c r="F44" s="205" t="n">
        <f aca="false">SUM(F41:F43)</f>
        <v>0</v>
      </c>
      <c r="G44" s="205" t="n">
        <f aca="false">SUM(G41:G43)</f>
        <v>0</v>
      </c>
      <c r="H44" s="205" t="n">
        <f aca="false">SUM(H41:H43)</f>
        <v>0</v>
      </c>
      <c r="I44" s="206" t="n">
        <f aca="false">[1]!F001P530</f>
        <v>0</v>
      </c>
      <c r="J44" s="177" t="n">
        <f aca="false">J41+J43</f>
        <v>0</v>
      </c>
      <c r="K44" s="178" t="n">
        <f aca="false">SUM(K41:K43)</f>
        <v>0</v>
      </c>
      <c r="L44" s="179" t="n">
        <f aca="false">IF(J44=K44,0,IF(K44&gt;0,(J44-K44)/K44,"--"))</f>
        <v>0</v>
      </c>
      <c r="M44" s="172" t="s">
        <v>131</v>
      </c>
    </row>
    <row r="45" customFormat="false" ht="11.1" hidden="false" customHeight="true" outlineLevel="0" collapsed="false">
      <c r="A45" s="163" t="s">
        <v>206</v>
      </c>
      <c r="B45" s="164"/>
      <c r="C45" s="171" t="s">
        <v>62</v>
      </c>
      <c r="D45" s="207" t="n">
        <f aca="false">F001P540O6100</f>
        <v>0</v>
      </c>
      <c r="E45" s="207" t="n">
        <f aca="false">F001P540O6200</f>
        <v>0</v>
      </c>
      <c r="F45" s="207" t="n">
        <f aca="false">F001P540O630064006500</f>
        <v>0</v>
      </c>
      <c r="G45" s="207" t="n">
        <f aca="false">F001P540O6600</f>
        <v>0</v>
      </c>
      <c r="H45" s="207" t="n">
        <f aca="false">F001P540O6800</f>
        <v>0</v>
      </c>
      <c r="I45" s="207" t="n">
        <f aca="false">F001P540TotBudgExp</f>
        <v>0</v>
      </c>
      <c r="J45" s="208" t="n">
        <f aca="false">SUM(D45:H45)</f>
        <v>0</v>
      </c>
      <c r="K45" s="209" t="n">
        <f aca="false">[3]!F001P540</f>
        <v>0</v>
      </c>
      <c r="L45" s="210" t="n">
        <f aca="false">IF(J45=K45,0,IF(K45&gt;0,(J45-K45)/K45,"--"))</f>
        <v>0</v>
      </c>
      <c r="M45" s="172"/>
    </row>
    <row r="46" customFormat="false" ht="11.1" hidden="false" customHeight="true" outlineLevel="0" collapsed="false">
      <c r="A46" s="197" t="s">
        <v>207</v>
      </c>
      <c r="B46" s="198"/>
      <c r="C46" s="189" t="s">
        <v>133</v>
      </c>
      <c r="D46" s="207"/>
      <c r="E46" s="207"/>
      <c r="F46" s="207"/>
      <c r="G46" s="207"/>
      <c r="H46" s="207"/>
      <c r="I46" s="207"/>
      <c r="J46" s="208"/>
      <c r="K46" s="209"/>
      <c r="L46" s="210"/>
      <c r="M46" s="172" t="s">
        <v>133</v>
      </c>
    </row>
    <row r="47" customFormat="false" ht="11.25" hidden="false" customHeight="true" outlineLevel="0" collapsed="false">
      <c r="A47" s="211" t="s">
        <v>208</v>
      </c>
      <c r="B47" s="198"/>
      <c r="C47" s="212" t="s">
        <v>135</v>
      </c>
      <c r="D47" s="173" t="e">
        <f aca="false">ROUND(GETPIVOTDATA("Expense",'[2]Page 2'!$A$3,"Prog Roll-up",550,"Expense Object Roll-up",6100),0)</f>
        <v>#REF!</v>
      </c>
      <c r="E47" s="173" t="e">
        <f aca="false">ROUND(GETPIVOTDATA("Expense",'[2]Page 2'!$A$3,"Prog Roll-up",550,"Expense Object Roll-up",6200),0)</f>
        <v>#REF!</v>
      </c>
      <c r="F47" s="173" t="e">
        <f aca="false">ROUND(GETPIVOTDATA("Expense",'[2]Page 2'!$A$3,"Prog Roll-up",550,"Expense Object Roll-up",6300)+GETPIVOTDATA("Expense",'[2]Page 2'!$A$3,"Prog Roll-up",550,"Expense Object Roll-up",6400)+GETPIVOTDATA("Expense",'[2]Page 2'!$A$3,"Prog Roll-up",550,"Expense Object Roll-up",6500),0)</f>
        <v>#REF!</v>
      </c>
      <c r="G47" s="173" t="e">
        <f aca="false">ROUND(GETPIVOTDATA("Expense",'[2]Page 2'!$A$3,"Prog Roll-up",550,"Expense Object Roll-up",6600),0)</f>
        <v>#REF!</v>
      </c>
      <c r="H47" s="173" t="e">
        <f aca="false">ROUND(GETPIVOTDATA("Expense",'[2]Page 2'!$A$3,"Prog Roll-up",550,"Expense Object Roll-up",6800),0)</f>
        <v>#REF!</v>
      </c>
      <c r="I47" s="213" t="n">
        <f aca="false">[1]!F001P550</f>
        <v>287254</v>
      </c>
      <c r="J47" s="191" t="e">
        <f aca="false">SUM(D47:H47)</f>
        <v>#REF!</v>
      </c>
      <c r="K47" s="214" t="n">
        <f aca="false">[3]!F001P550TotActExp</f>
        <v>288422</v>
      </c>
      <c r="L47" s="179" t="e">
        <f aca="false">IF(J47=K47,0,IF(K47&gt;0,(J47-K47)/K47,"--"))</f>
        <v>#REF!</v>
      </c>
      <c r="M47" s="172" t="s">
        <v>135</v>
      </c>
    </row>
    <row r="48" customFormat="false" ht="11.1" hidden="false" customHeight="true" outlineLevel="0" collapsed="false">
      <c r="A48" s="215" t="s">
        <v>209</v>
      </c>
      <c r="B48" s="216"/>
      <c r="C48" s="189" t="s">
        <v>137</v>
      </c>
      <c r="D48" s="191" t="e">
        <f aca="false">D22+D34+D35+D37+D39+D44+D45+D47</f>
        <v>#REF!</v>
      </c>
      <c r="E48" s="191" t="e">
        <f aca="false">E22+E34+E35+E37+E39+E44+E45+E47</f>
        <v>#REF!</v>
      </c>
      <c r="F48" s="191" t="e">
        <f aca="false">F22+F34+F35+F37+F39+F44+F45+F47</f>
        <v>#REF!</v>
      </c>
      <c r="G48" s="191" t="e">
        <f aca="false">G22+G34+G35+G37+G39+G44+G45+G47</f>
        <v>#REF!</v>
      </c>
      <c r="H48" s="191" t="e">
        <f aca="false">H22+H34+H35+H37+H39+H44+H45+H47</f>
        <v>#REF!</v>
      </c>
      <c r="I48" s="191" t="n">
        <f aca="false">I22+I34+I35+I37+I39+I44+I45+I47</f>
        <v>30026150</v>
      </c>
      <c r="J48" s="191" t="e">
        <f aca="false">J22+J34+J35+J37+J39+J44+J45+J47</f>
        <v>#REF!</v>
      </c>
      <c r="K48" s="191" t="n">
        <f aca="false">K22+K34+K35+K37+K39+K44+K45+K47</f>
        <v>26552527</v>
      </c>
      <c r="L48" s="179" t="e">
        <f aca="false">IF(J48=K48,0,IF(K48&gt;0,(J48-K48)/K48,"--"))</f>
        <v>#REF!</v>
      </c>
      <c r="M48" s="172" t="s">
        <v>137</v>
      </c>
    </row>
    <row r="49" customFormat="false" ht="11.1" hidden="false" customHeight="true" outlineLevel="0" collapsed="false">
      <c r="A49" s="217"/>
      <c r="B49" s="218"/>
      <c r="C49" s="218"/>
      <c r="D49" s="218"/>
      <c r="E49" s="218"/>
      <c r="F49" s="15"/>
      <c r="G49" s="219"/>
      <c r="H49" s="218"/>
      <c r="I49" s="218"/>
      <c r="J49" s="218"/>
      <c r="K49" s="220"/>
    </row>
    <row r="50" customFormat="false" ht="11.1" hidden="false" customHeight="true" outlineLevel="0" collapsed="false">
      <c r="A50" s="221"/>
      <c r="B50" s="221"/>
      <c r="C50" s="221"/>
      <c r="D50" s="221"/>
      <c r="E50" s="221"/>
      <c r="F50" s="221"/>
      <c r="G50" s="221"/>
      <c r="H50" s="221"/>
      <c r="I50" s="221"/>
      <c r="J50" s="221"/>
      <c r="K50" s="221"/>
      <c r="L50" s="221"/>
    </row>
    <row r="51" customFormat="false" ht="12.75" hidden="false" customHeight="true" outlineLevel="0" collapsed="false">
      <c r="A51" s="221"/>
      <c r="B51" s="221"/>
      <c r="C51" s="221"/>
      <c r="D51" s="221"/>
      <c r="E51" s="221"/>
      <c r="F51" s="221"/>
      <c r="G51" s="221"/>
      <c r="H51" s="221"/>
      <c r="I51" s="221"/>
      <c r="J51" s="221"/>
      <c r="K51" s="221"/>
      <c r="L51" s="221"/>
    </row>
    <row r="56" customFormat="false" ht="15" hidden="true" customHeight="false" outlineLevel="0" collapsed="false">
      <c r="D56" s="222" t="n">
        <f aca="false">SUM((SUM(D8:H8)+SUM(D10:H10)+SUM(D24:H24)+SUM(D26:H26)+SUM(D38:H38)+SUM(D40:H40)+SUM(D42:H42)+SUM(D46:H46)))</f>
        <v>0</v>
      </c>
    </row>
  </sheetData>
  <mergeCells count="92">
    <mergeCell ref="B1:D1"/>
    <mergeCell ref="F1:H1"/>
    <mergeCell ref="J1:K1"/>
    <mergeCell ref="A2:K2"/>
    <mergeCell ref="I4:K4"/>
    <mergeCell ref="L4:L6"/>
    <mergeCell ref="A5:C5"/>
    <mergeCell ref="I5:I6"/>
    <mergeCell ref="J5:J6"/>
    <mergeCell ref="K5:K6"/>
    <mergeCell ref="D7:D8"/>
    <mergeCell ref="E7:E8"/>
    <mergeCell ref="F7:F8"/>
    <mergeCell ref="G7:G8"/>
    <mergeCell ref="H7:H8"/>
    <mergeCell ref="I7:I8"/>
    <mergeCell ref="J7:J8"/>
    <mergeCell ref="K7:K8"/>
    <mergeCell ref="L7:L8"/>
    <mergeCell ref="D9:D10"/>
    <mergeCell ref="E9:E10"/>
    <mergeCell ref="F9:F10"/>
    <mergeCell ref="G9:G10"/>
    <mergeCell ref="H9:H10"/>
    <mergeCell ref="I9:I10"/>
    <mergeCell ref="J9:J10"/>
    <mergeCell ref="K9:K10"/>
    <mergeCell ref="L9:L10"/>
    <mergeCell ref="D23:D24"/>
    <mergeCell ref="E23:E24"/>
    <mergeCell ref="F23:F24"/>
    <mergeCell ref="G23:G24"/>
    <mergeCell ref="H23:H24"/>
    <mergeCell ref="I23:I24"/>
    <mergeCell ref="J23:J24"/>
    <mergeCell ref="K23:K24"/>
    <mergeCell ref="L23:L24"/>
    <mergeCell ref="D25:D26"/>
    <mergeCell ref="E25:E26"/>
    <mergeCell ref="F25:F26"/>
    <mergeCell ref="G25:G26"/>
    <mergeCell ref="H25:H26"/>
    <mergeCell ref="I25:I26"/>
    <mergeCell ref="J25:J26"/>
    <mergeCell ref="K25:K26"/>
    <mergeCell ref="L25:L26"/>
    <mergeCell ref="D35:D36"/>
    <mergeCell ref="E35:E36"/>
    <mergeCell ref="F35:F36"/>
    <mergeCell ref="G35:G36"/>
    <mergeCell ref="H35:H36"/>
    <mergeCell ref="I35:I36"/>
    <mergeCell ref="J35:J36"/>
    <mergeCell ref="K35:K36"/>
    <mergeCell ref="L35:L36"/>
    <mergeCell ref="D37:D38"/>
    <mergeCell ref="E37:E38"/>
    <mergeCell ref="F37:F38"/>
    <mergeCell ref="G37:G38"/>
    <mergeCell ref="H37:H38"/>
    <mergeCell ref="I37:I38"/>
    <mergeCell ref="J37:J38"/>
    <mergeCell ref="K37:K38"/>
    <mergeCell ref="L37:L38"/>
    <mergeCell ref="D39:D40"/>
    <mergeCell ref="E39:E40"/>
    <mergeCell ref="F39:F40"/>
    <mergeCell ref="G39:G40"/>
    <mergeCell ref="H39:H40"/>
    <mergeCell ref="I39:I40"/>
    <mergeCell ref="J39:J40"/>
    <mergeCell ref="K39:K40"/>
    <mergeCell ref="L39:L40"/>
    <mergeCell ref="D41:D42"/>
    <mergeCell ref="E41:E42"/>
    <mergeCell ref="F41:F42"/>
    <mergeCell ref="G41:G42"/>
    <mergeCell ref="H41:H42"/>
    <mergeCell ref="I41:I42"/>
    <mergeCell ref="J41:J42"/>
    <mergeCell ref="K41:K42"/>
    <mergeCell ref="L41:L42"/>
    <mergeCell ref="D45:D46"/>
    <mergeCell ref="E45:E46"/>
    <mergeCell ref="F45:F46"/>
    <mergeCell ref="G45:G46"/>
    <mergeCell ref="H45:H46"/>
    <mergeCell ref="I45:I46"/>
    <mergeCell ref="J45:J46"/>
    <mergeCell ref="K45:K46"/>
    <mergeCell ref="L45:L46"/>
    <mergeCell ref="A50:L51"/>
  </mergeCells>
  <printOptions headings="false" gridLines="false" gridLinesSet="true" horizontalCentered="true" verticalCentered="true"/>
  <pageMargins left="0.5" right="0.5" top="0.5" bottom="0.5" header="0.511811023622047" footer="0.25"/>
  <pageSetup paperSize="5" scale="90" fitToWidth="1" fitToHeight="1" pageOrder="downThenOver" orientation="landscape" blackAndWhite="false" draft="false" cellComments="none" horizontalDpi="300" verticalDpi="300" copies="1"/>
  <headerFooter differentFirst="false" differentOddEven="false">
    <oddHeader/>
    <oddFooter>&amp;L&amp;"Times New Roman,Regular"&amp;8ADE/AG 41-202 Rev. 8/17-FY 2017&amp;C&amp;"Times New Roman,Regular"&amp;8&amp;D  &amp;T&amp;R&amp;"Times New Roman,Regular"&amp;8Page 2 of 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8"/>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F1"/>
    </sheetView>
  </sheetViews>
  <sheetFormatPr defaultColWidth="8.8984375" defaultRowHeight="15" zeroHeight="false" outlineLevelRow="0" outlineLevelCol="0"/>
  <cols>
    <col collapsed="false" customWidth="true" hidden="false" outlineLevel="0" max="1" min="1" style="61" width="24.43"/>
    <col collapsed="false" customWidth="true" hidden="false" outlineLevel="0" max="2" min="2" style="61" width="6.77"/>
    <col collapsed="false" customWidth="true" hidden="false" outlineLevel="0" max="3" min="3" style="61" width="3.55"/>
    <col collapsed="false" customWidth="true" hidden="false" outlineLevel="0" max="13" min="4" style="61" width="11.76"/>
    <col collapsed="false" customWidth="true" hidden="false" outlineLevel="0" max="14" min="14" style="61" width="7.1"/>
    <col collapsed="false" customWidth="true" hidden="false" outlineLevel="0" max="15" min="15" style="61" width="13.43"/>
    <col collapsed="false" customWidth="true" hidden="false" outlineLevel="0" max="16" min="16" style="61" width="8.43"/>
    <col collapsed="false" customWidth="true" hidden="false" outlineLevel="0" max="17" min="17" style="61" width="2.99"/>
    <col collapsed="false" customWidth="true" hidden="false" outlineLevel="0" max="19" min="19" style="61" width="2.99"/>
    <col collapsed="false" customWidth="true" hidden="false" outlineLevel="0" max="20" min="20" style="61" width="4.66"/>
    <col collapsed="false" customWidth="false" hidden="false" outlineLevel="0" max="21" min="21" style="61" width="8.88"/>
    <col collapsed="false" customWidth="true" hidden="false" outlineLevel="0" max="23" min="23" style="61" width="2.66"/>
  </cols>
  <sheetData>
    <row r="1" customFormat="false" ht="10.5" hidden="false" customHeight="true" outlineLevel="0" collapsed="false">
      <c r="A1" s="223" t="s">
        <v>210</v>
      </c>
      <c r="B1" s="224" t="str">
        <f aca="false">CoverDistrictName</f>
        <v>Buckeye Elementary School District</v>
      </c>
      <c r="C1" s="224"/>
      <c r="D1" s="224"/>
      <c r="E1" s="224"/>
      <c r="F1" s="224"/>
      <c r="G1" s="225"/>
      <c r="H1" s="225"/>
      <c r="I1" s="225"/>
      <c r="J1" s="223" t="s">
        <v>211</v>
      </c>
      <c r="K1" s="226" t="str">
        <f aca="false">County</f>
        <v>Maricopa</v>
      </c>
      <c r="L1" s="226"/>
      <c r="M1" s="226"/>
      <c r="N1" s="225"/>
      <c r="O1" s="223" t="s">
        <v>212</v>
      </c>
      <c r="P1" s="227" t="str">
        <f aca="false">Cover!Q1</f>
        <v>070433000</v>
      </c>
      <c r="Q1" s="227"/>
      <c r="R1" s="228"/>
      <c r="S1" s="228"/>
      <c r="T1" s="228"/>
      <c r="U1" s="228"/>
    </row>
    <row r="2" customFormat="false" ht="24" hidden="false" customHeight="true" outlineLevel="0" collapsed="false">
      <c r="B2" s="21"/>
      <c r="C2" s="21"/>
      <c r="E2" s="229" t="s">
        <v>213</v>
      </c>
      <c r="F2" s="229"/>
      <c r="G2" s="229"/>
      <c r="H2" s="229"/>
      <c r="I2" s="229"/>
      <c r="J2" s="229"/>
      <c r="K2" s="229"/>
      <c r="L2" s="229"/>
      <c r="M2" s="229"/>
      <c r="N2" s="229"/>
      <c r="O2" s="229"/>
      <c r="P2" s="230"/>
      <c r="Q2" s="230"/>
      <c r="R2" s="228"/>
      <c r="S2" s="228"/>
      <c r="T2" s="228"/>
      <c r="U2" s="228"/>
    </row>
    <row r="3" customFormat="false" ht="14.25" hidden="false" customHeight="true" outlineLevel="0" collapsed="false">
      <c r="A3" s="231"/>
      <c r="B3" s="232"/>
      <c r="C3" s="233"/>
      <c r="D3" s="234" t="s">
        <v>214</v>
      </c>
      <c r="E3" s="235"/>
      <c r="F3" s="236"/>
      <c r="G3" s="237"/>
      <c r="H3" s="238" t="s">
        <v>165</v>
      </c>
      <c r="I3" s="239"/>
      <c r="J3" s="240" t="s">
        <v>215</v>
      </c>
      <c r="K3" s="241" t="s">
        <v>216</v>
      </c>
      <c r="L3" s="241"/>
      <c r="M3" s="241"/>
      <c r="N3" s="242" t="s">
        <v>167</v>
      </c>
      <c r="O3" s="243" t="s">
        <v>217</v>
      </c>
      <c r="P3" s="244"/>
      <c r="Q3" s="228"/>
      <c r="R3" s="225"/>
      <c r="S3" s="225"/>
      <c r="T3" s="228"/>
      <c r="U3" s="228"/>
    </row>
    <row r="4" customFormat="false" ht="12" hidden="false" customHeight="true" outlineLevel="0" collapsed="false">
      <c r="A4" s="245" t="s">
        <v>218</v>
      </c>
      <c r="B4" s="245"/>
      <c r="C4" s="245"/>
      <c r="D4" s="246" t="s">
        <v>219</v>
      </c>
      <c r="E4" s="247" t="s">
        <v>175</v>
      </c>
      <c r="F4" s="248" t="s">
        <v>169</v>
      </c>
      <c r="G4" s="245" t="s">
        <v>220</v>
      </c>
      <c r="H4" s="245" t="s">
        <v>221</v>
      </c>
      <c r="I4" s="249" t="s">
        <v>172</v>
      </c>
      <c r="J4" s="250" t="s">
        <v>222</v>
      </c>
      <c r="K4" s="242" t="s">
        <v>174</v>
      </c>
      <c r="L4" s="242" t="s">
        <v>223</v>
      </c>
      <c r="M4" s="242" t="s">
        <v>224</v>
      </c>
      <c r="N4" s="242"/>
      <c r="O4" s="251" t="s">
        <v>225</v>
      </c>
      <c r="P4" s="244"/>
      <c r="Q4" s="225"/>
      <c r="R4" s="225"/>
      <c r="S4" s="225"/>
      <c r="T4" s="228"/>
      <c r="U4" s="228"/>
    </row>
    <row r="5" customFormat="false" ht="11.25" hidden="false" customHeight="true" outlineLevel="0" collapsed="false">
      <c r="A5" s="252"/>
      <c r="B5" s="253"/>
      <c r="C5" s="254"/>
      <c r="D5" s="246" t="s">
        <v>226</v>
      </c>
      <c r="E5" s="255" t="s">
        <v>227</v>
      </c>
      <c r="F5" s="256" t="s">
        <v>177</v>
      </c>
      <c r="G5" s="257" t="s">
        <v>178</v>
      </c>
      <c r="H5" s="258" t="s">
        <v>228</v>
      </c>
      <c r="I5" s="259" t="n">
        <v>6600</v>
      </c>
      <c r="J5" s="260" t="s">
        <v>229</v>
      </c>
      <c r="K5" s="242"/>
      <c r="L5" s="242"/>
      <c r="M5" s="242"/>
      <c r="N5" s="242"/>
      <c r="O5" s="261" t="s">
        <v>226</v>
      </c>
      <c r="P5" s="244"/>
      <c r="Q5" s="225"/>
      <c r="R5" s="225"/>
      <c r="S5" s="225"/>
      <c r="T5" s="228"/>
      <c r="U5" s="228"/>
    </row>
    <row r="6" customFormat="false" ht="10.5" hidden="false" customHeight="true" outlineLevel="0" collapsed="false">
      <c r="A6" s="262" t="s">
        <v>230</v>
      </c>
      <c r="B6" s="263"/>
      <c r="C6" s="264"/>
      <c r="D6" s="265"/>
      <c r="E6" s="266"/>
      <c r="F6" s="267"/>
      <c r="G6" s="267"/>
      <c r="H6" s="267"/>
      <c r="I6" s="267"/>
      <c r="J6" s="268"/>
      <c r="K6" s="267"/>
      <c r="L6" s="267"/>
      <c r="M6" s="269"/>
      <c r="N6" s="267"/>
      <c r="O6" s="267"/>
      <c r="P6" s="270"/>
      <c r="Q6" s="225"/>
      <c r="R6" s="225"/>
      <c r="S6" s="225"/>
      <c r="T6" s="228"/>
      <c r="U6" s="228"/>
    </row>
    <row r="7" customFormat="false" ht="10.5" hidden="false" customHeight="true" outlineLevel="0" collapsed="false">
      <c r="A7" s="271" t="s">
        <v>227</v>
      </c>
      <c r="B7" s="263"/>
      <c r="C7" s="264"/>
      <c r="D7" s="272"/>
      <c r="E7" s="273"/>
      <c r="F7" s="274"/>
      <c r="G7" s="274"/>
      <c r="H7" s="274"/>
      <c r="I7" s="274"/>
      <c r="J7" s="275"/>
      <c r="K7" s="274"/>
      <c r="L7" s="274"/>
      <c r="M7" s="276"/>
      <c r="N7" s="274"/>
      <c r="O7" s="274"/>
      <c r="P7" s="277"/>
      <c r="Q7" s="225"/>
      <c r="R7" s="225"/>
      <c r="S7" s="225"/>
      <c r="T7" s="228"/>
      <c r="U7" s="228"/>
    </row>
    <row r="8" customFormat="false" ht="10.5" hidden="false" customHeight="true" outlineLevel="0" collapsed="false">
      <c r="A8" s="278" t="s">
        <v>231</v>
      </c>
      <c r="B8" s="263"/>
      <c r="C8" s="279" t="s">
        <v>43</v>
      </c>
      <c r="D8" s="280"/>
      <c r="E8" s="281" t="e">
        <f aca="false">ROUND(GETPIVOTDATA("Expense",'[2]Page 3 '!$A$1,"Fund",11,"Revenue Object Roll-up","Other Revenue 3000")*-1,0)</f>
        <v>#REF!</v>
      </c>
      <c r="F8" s="282"/>
      <c r="G8" s="282"/>
      <c r="H8" s="282"/>
      <c r="I8" s="282"/>
      <c r="J8" s="283"/>
      <c r="K8" s="282"/>
      <c r="L8" s="282"/>
      <c r="M8" s="284"/>
      <c r="N8" s="282"/>
      <c r="O8" s="282"/>
      <c r="P8" s="277" t="s">
        <v>43</v>
      </c>
      <c r="Q8" s="285"/>
      <c r="R8" s="286"/>
      <c r="S8" s="287"/>
      <c r="T8" s="288"/>
      <c r="U8" s="105"/>
      <c r="V8" s="105"/>
      <c r="W8" s="105"/>
    </row>
    <row r="9" customFormat="false" ht="10.5" hidden="false" customHeight="true" outlineLevel="0" collapsed="false">
      <c r="A9" s="278" t="s">
        <v>232</v>
      </c>
      <c r="B9" s="263"/>
      <c r="C9" s="279" t="s">
        <v>47</v>
      </c>
      <c r="D9" s="289"/>
      <c r="E9" s="290" t="e">
        <f aca="false">ROUND(GETPIVOTDATA("Expense",'[2]Page 3 '!$A$1,"Fund",11,"Revenue Object Roll-up",1500)*-1,0)</f>
        <v>#REF!</v>
      </c>
      <c r="F9" s="291"/>
      <c r="G9" s="291"/>
      <c r="H9" s="291"/>
      <c r="I9" s="291"/>
      <c r="J9" s="292"/>
      <c r="K9" s="291"/>
      <c r="L9" s="291"/>
      <c r="M9" s="293"/>
      <c r="N9" s="291"/>
      <c r="O9" s="291"/>
      <c r="P9" s="277" t="s">
        <v>47</v>
      </c>
      <c r="R9" s="287"/>
      <c r="S9" s="286"/>
      <c r="T9" s="294"/>
      <c r="U9" s="295"/>
      <c r="V9" s="286"/>
    </row>
    <row r="10" customFormat="false" ht="10.5" hidden="false" customHeight="true" outlineLevel="0" collapsed="false">
      <c r="A10" s="271" t="s">
        <v>233</v>
      </c>
      <c r="B10" s="263"/>
      <c r="C10" s="279" t="s">
        <v>51</v>
      </c>
      <c r="D10" s="289"/>
      <c r="E10" s="296" t="e">
        <f aca="false">SUM(E8:E9)</f>
        <v>#REF!</v>
      </c>
      <c r="F10" s="291"/>
      <c r="G10" s="291"/>
      <c r="H10" s="291"/>
      <c r="I10" s="291"/>
      <c r="J10" s="292"/>
      <c r="K10" s="291"/>
      <c r="L10" s="291"/>
      <c r="M10" s="293"/>
      <c r="N10" s="291"/>
      <c r="O10" s="291"/>
      <c r="P10" s="277" t="s">
        <v>51</v>
      </c>
      <c r="R10" s="297"/>
    </row>
    <row r="11" customFormat="false" ht="10.5" hidden="false" customHeight="true" outlineLevel="0" collapsed="false">
      <c r="A11" s="271" t="s">
        <v>168</v>
      </c>
      <c r="B11" s="263"/>
      <c r="C11" s="264"/>
      <c r="D11" s="272"/>
      <c r="E11" s="298"/>
      <c r="F11" s="266"/>
      <c r="G11" s="266"/>
      <c r="H11" s="267"/>
      <c r="I11" s="267"/>
      <c r="J11" s="268"/>
      <c r="K11" s="266"/>
      <c r="L11" s="299"/>
      <c r="M11" s="300"/>
      <c r="N11" s="301"/>
      <c r="O11" s="267"/>
      <c r="P11" s="270"/>
      <c r="R11" s="297"/>
      <c r="S11" s="225"/>
      <c r="T11" s="302"/>
      <c r="U11" s="228"/>
      <c r="V11" s="228"/>
    </row>
    <row r="12" customFormat="false" ht="10.5" hidden="false" customHeight="true" outlineLevel="0" collapsed="false">
      <c r="A12" s="303" t="s">
        <v>234</v>
      </c>
      <c r="B12" s="297"/>
      <c r="C12" s="279"/>
      <c r="D12" s="304"/>
      <c r="E12" s="298"/>
      <c r="F12" s="273"/>
      <c r="G12" s="273"/>
      <c r="H12" s="274"/>
      <c r="I12" s="274"/>
      <c r="J12" s="275"/>
      <c r="K12" s="273"/>
      <c r="L12" s="273"/>
      <c r="M12" s="305"/>
      <c r="N12" s="273"/>
      <c r="O12" s="274"/>
      <c r="P12" s="277"/>
      <c r="R12" s="297"/>
      <c r="S12" s="225"/>
      <c r="T12" s="225"/>
      <c r="U12" s="228"/>
      <c r="V12" s="228"/>
    </row>
    <row r="13" customFormat="false" ht="10.5" hidden="false" customHeight="true" outlineLevel="0" collapsed="false">
      <c r="A13" s="303" t="s">
        <v>235</v>
      </c>
      <c r="B13" s="297"/>
      <c r="C13" s="306" t="s">
        <v>73</v>
      </c>
      <c r="D13" s="307"/>
      <c r="E13" s="308"/>
      <c r="F13" s="309" t="e">
        <f aca="false">ROUND(GETPIVOTDATA("Expense",'[2]Page 3 '!$A$34,"Prog Roll-up",100,"Function Roll-up",1000,"Expense Object Roll-up",6100),0)</f>
        <v>#REF!</v>
      </c>
      <c r="G13" s="309" t="e">
        <f aca="false">ROUND(GETPIVOTDATA("Expense",'[2]Page 3 '!$A$34,"Prog Roll-up",100,"Function Roll-up",1000,"Expense Object Roll-up",6200),0)</f>
        <v>#REF!</v>
      </c>
      <c r="H13" s="310"/>
      <c r="I13" s="310"/>
      <c r="J13" s="311"/>
      <c r="K13" s="273" t="n">
        <f aca="false">[1]!F011P100F1000</f>
        <v>310523</v>
      </c>
      <c r="L13" s="273" t="e">
        <f aca="false">SUM(F13:G13)</f>
        <v>#REF!</v>
      </c>
      <c r="M13" s="305" t="n">
        <f aca="false">[3]!F011P100F1000</f>
        <v>276740</v>
      </c>
      <c r="N13" s="312" t="e">
        <f aca="false">IF(L13=M13,0,IF(M13&gt;0,(L13-M13)/M13,"--"))</f>
        <v>#REF!</v>
      </c>
      <c r="O13" s="310"/>
      <c r="P13" s="277" t="s">
        <v>73</v>
      </c>
    </row>
    <row r="14" customFormat="false" ht="10.5" hidden="false" customHeight="true" outlineLevel="0" collapsed="false">
      <c r="A14" s="303" t="s">
        <v>236</v>
      </c>
      <c r="B14" s="297"/>
      <c r="C14" s="306" t="s">
        <v>75</v>
      </c>
      <c r="D14" s="313"/>
      <c r="E14" s="291"/>
      <c r="F14" s="314" t="e">
        <f aca="false">ROUND(GETPIVOTDATA("Expense",'[2]Page 3 '!$A$34,"Prog Roll-up",100,"Function Roll-up",2100,"Expense Object Roll-up",6100),0)</f>
        <v>#REF!</v>
      </c>
      <c r="G14" s="314" t="e">
        <f aca="false">ROUND(GETPIVOTDATA("Expense",'[2]Page 3 '!$A$34,"Prog Roll-up",100,"Function Roll-up",2100,"Expense Object Roll-up",6200),0)</f>
        <v>#REF!</v>
      </c>
      <c r="H14" s="267"/>
      <c r="I14" s="267"/>
      <c r="J14" s="315"/>
      <c r="K14" s="316" t="n">
        <f aca="false">[1]!F011P100F2100</f>
        <v>4108</v>
      </c>
      <c r="L14" s="299" t="e">
        <f aca="false">SUM(F14:G14)</f>
        <v>#REF!</v>
      </c>
      <c r="M14" s="317" t="n">
        <f aca="false">[3]!F011P100F2100</f>
        <v>7610</v>
      </c>
      <c r="N14" s="318" t="e">
        <f aca="false">IF(L14=M14,0,IF(M14&gt;0,(L14-M14)/M14,"--"))</f>
        <v>#REF!</v>
      </c>
      <c r="O14" s="319"/>
      <c r="P14" s="320" t="s">
        <v>75</v>
      </c>
    </row>
    <row r="15" customFormat="false" ht="10.5" hidden="false" customHeight="true" outlineLevel="0" collapsed="false">
      <c r="A15" s="303" t="s">
        <v>237</v>
      </c>
      <c r="B15" s="297"/>
      <c r="C15" s="306" t="s">
        <v>78</v>
      </c>
      <c r="D15" s="313"/>
      <c r="E15" s="291"/>
      <c r="F15" s="321" t="e">
        <f aca="false">ROUND(GETPIVOTDATA("Expense",'[2]Page 3 '!$A$34,"Prog Roll-up",100,"Function Roll-up",2200,"Expense Object Roll-up",6100),0)</f>
        <v>#REF!</v>
      </c>
      <c r="G15" s="321" t="e">
        <f aca="false">ROUND(GETPIVOTDATA("Expense",'[2]Page 3 '!$A$34,"Prog Roll-up",100,"Function Roll-up",2200,"Expense Object Roll-up",6200),0)</f>
        <v>#REF!</v>
      </c>
      <c r="H15" s="291"/>
      <c r="I15" s="291"/>
      <c r="J15" s="322"/>
      <c r="K15" s="316" t="n">
        <f aca="false">[1]!F011P100F2200</f>
        <v>3285</v>
      </c>
      <c r="L15" s="299" t="e">
        <f aca="false">SUM(F15:G15)</f>
        <v>#REF!</v>
      </c>
      <c r="M15" s="317" t="n">
        <f aca="false">[3]!F011P100F2200</f>
        <v>0</v>
      </c>
      <c r="N15" s="318" t="e">
        <f aca="false">IF(L15=M15,0,IF(M15&gt;0,(L15-M15)/M15,"--"))</f>
        <v>#REF!</v>
      </c>
      <c r="O15" s="319"/>
      <c r="P15" s="320" t="s">
        <v>78</v>
      </c>
    </row>
    <row r="16" customFormat="false" ht="10.5" hidden="false" customHeight="true" outlineLevel="0" collapsed="false">
      <c r="A16" s="323" t="s">
        <v>238</v>
      </c>
      <c r="B16" s="286"/>
      <c r="C16" s="324" t="s">
        <v>80</v>
      </c>
      <c r="D16" s="313"/>
      <c r="E16" s="291"/>
      <c r="F16" s="325" t="e">
        <f aca="false">SUM(F13:F15)</f>
        <v>#REF!</v>
      </c>
      <c r="G16" s="325" t="e">
        <f aca="false">SUM(G13:G15)</f>
        <v>#REF!</v>
      </c>
      <c r="H16" s="291"/>
      <c r="I16" s="291"/>
      <c r="J16" s="322"/>
      <c r="K16" s="316" t="n">
        <f aca="false">SUM(K13:K15)</f>
        <v>317916</v>
      </c>
      <c r="L16" s="296" t="e">
        <f aca="false">SUM(L13:L15)</f>
        <v>#REF!</v>
      </c>
      <c r="M16" s="316" t="n">
        <f aca="false">SUM(M13:M15)</f>
        <v>284350</v>
      </c>
      <c r="N16" s="318" t="e">
        <f aca="false">IF(L16=M16,0,IF(M16&gt;0,(L16-M16)/M16,"--"))</f>
        <v>#REF!</v>
      </c>
      <c r="O16" s="291"/>
      <c r="P16" s="326" t="s">
        <v>80</v>
      </c>
      <c r="Q16" s="288"/>
      <c r="R16" s="288"/>
      <c r="S16" s="288"/>
      <c r="T16" s="288"/>
      <c r="U16" s="288"/>
    </row>
    <row r="17" customFormat="false" ht="10.5" hidden="false" customHeight="true" outlineLevel="0" collapsed="false">
      <c r="A17" s="303" t="s">
        <v>239</v>
      </c>
      <c r="B17" s="297"/>
      <c r="C17" s="306"/>
      <c r="D17" s="327"/>
      <c r="E17" s="267"/>
      <c r="F17" s="328"/>
      <c r="G17" s="328"/>
      <c r="H17" s="291"/>
      <c r="I17" s="291"/>
      <c r="J17" s="322"/>
      <c r="K17" s="316" t="n">
        <f aca="false">[1]!F011P200F1000</f>
        <v>29334</v>
      </c>
      <c r="L17" s="329" t="e">
        <f aca="false">SUM(F18:G18)</f>
        <v>#REF!</v>
      </c>
      <c r="M17" s="317" t="n">
        <f aca="false">[3]!F011P200F1000</f>
        <v>44290</v>
      </c>
      <c r="N17" s="330" t="e">
        <f aca="false">IF(L17=M17,0,IF(M17&gt;0,(L17-M17)/M17,"--"))</f>
        <v>#REF!</v>
      </c>
      <c r="O17" s="331"/>
      <c r="P17" s="277"/>
      <c r="Q17" s="332"/>
      <c r="R17" s="21"/>
      <c r="S17" s="21"/>
      <c r="T17" s="228"/>
      <c r="U17" s="228"/>
    </row>
    <row r="18" customFormat="false" ht="10.5" hidden="false" customHeight="true" outlineLevel="0" collapsed="false">
      <c r="A18" s="303" t="s">
        <v>235</v>
      </c>
      <c r="B18" s="297"/>
      <c r="C18" s="306" t="s">
        <v>82</v>
      </c>
      <c r="D18" s="307"/>
      <c r="E18" s="282"/>
      <c r="F18" s="333" t="e">
        <f aca="false">ROUND(GETPIVOTDATA("Expense",'[2]Page 3 '!$A$34,"Prog Roll-up",200,"Function Roll-up",1000,"Expense Object Roll-up",6100),0)</f>
        <v>#REF!</v>
      </c>
      <c r="G18" s="333" t="e">
        <f aca="false">ROUND(GETPIVOTDATA("Expense",'[2]Page 3 '!$A$34,"Prog Roll-up",200,"Function Roll-up",1000,"Expense Object Roll-up",6200),0)</f>
        <v>#REF!</v>
      </c>
      <c r="H18" s="291"/>
      <c r="I18" s="291"/>
      <c r="J18" s="322"/>
      <c r="K18" s="316"/>
      <c r="L18" s="329"/>
      <c r="M18" s="317"/>
      <c r="N18" s="330"/>
      <c r="O18" s="334"/>
      <c r="P18" s="277" t="s">
        <v>82</v>
      </c>
      <c r="Q18" s="225"/>
      <c r="R18" s="225"/>
      <c r="S18" s="225"/>
      <c r="T18" s="228"/>
      <c r="U18" s="228"/>
    </row>
    <row r="19" customFormat="false" ht="10.5" hidden="false" customHeight="true" outlineLevel="0" collapsed="false">
      <c r="A19" s="303" t="s">
        <v>236</v>
      </c>
      <c r="B19" s="297"/>
      <c r="C19" s="306" t="s">
        <v>85</v>
      </c>
      <c r="D19" s="313"/>
      <c r="E19" s="291"/>
      <c r="F19" s="333" t="e">
        <f aca="false">ROUND(GETPIVOTDATA("Expense",'[2]Page 3 '!$A$34,"Prog Roll-up",200,"Function Roll-up",2100,"Expense Object Roll-up",6100),0)</f>
        <v>#REF!</v>
      </c>
      <c r="G19" s="333" t="e">
        <f aca="false">ROUND(GETPIVOTDATA("Expense",'[2]Page 3 '!$A$34,"Prog Roll-up",200,"Function Roll-up",2100,"Expense Object Roll-up",6200),0)</f>
        <v>#REF!</v>
      </c>
      <c r="H19" s="291"/>
      <c r="I19" s="291"/>
      <c r="J19" s="322"/>
      <c r="K19" s="316" t="n">
        <f aca="false">[1]!F011P200F2100</f>
        <v>4714</v>
      </c>
      <c r="L19" s="335" t="e">
        <f aca="false">SUM(F19:G19)</f>
        <v>#REF!</v>
      </c>
      <c r="M19" s="317" t="n">
        <f aca="false">[3]!F011P200F2100</f>
        <v>4554</v>
      </c>
      <c r="N19" s="336" t="e">
        <f aca="false">IF(L19=M19,0,IF(M19&gt;0,(L19-M19)/M19,"--"))</f>
        <v>#REF!</v>
      </c>
      <c r="O19" s="337"/>
      <c r="P19" s="277" t="s">
        <v>85</v>
      </c>
      <c r="Q19" s="225"/>
      <c r="R19" s="225"/>
      <c r="S19" s="225"/>
      <c r="T19" s="228"/>
      <c r="U19" s="228"/>
    </row>
    <row r="20" customFormat="false" ht="10.5" hidden="false" customHeight="true" outlineLevel="0" collapsed="false">
      <c r="A20" s="303" t="s">
        <v>237</v>
      </c>
      <c r="B20" s="297"/>
      <c r="C20" s="306" t="s">
        <v>88</v>
      </c>
      <c r="D20" s="313"/>
      <c r="E20" s="291"/>
      <c r="F20" s="333" t="n">
        <v>0</v>
      </c>
      <c r="G20" s="333" t="n">
        <v>0</v>
      </c>
      <c r="H20" s="291"/>
      <c r="I20" s="291"/>
      <c r="J20" s="322"/>
      <c r="K20" s="316" t="n">
        <f aca="false">[1]!F011P200F2200</f>
        <v>0</v>
      </c>
      <c r="L20" s="335" t="n">
        <f aca="false">SUM(F20:G20)</f>
        <v>0</v>
      </c>
      <c r="M20" s="317" t="n">
        <f aca="false">[3]!F011P200F2200</f>
        <v>0</v>
      </c>
      <c r="N20" s="336" t="n">
        <f aca="false">IF(L20=M20,0,IF(M20&gt;0,(L20-M20)/M20,"--"))</f>
        <v>0</v>
      </c>
      <c r="O20" s="337"/>
      <c r="P20" s="277" t="s">
        <v>88</v>
      </c>
      <c r="Q20" s="228"/>
      <c r="R20" s="228"/>
      <c r="S20" s="228"/>
      <c r="T20" s="228"/>
      <c r="U20" s="228"/>
    </row>
    <row r="21" customFormat="false" ht="10.5" hidden="false" customHeight="true" outlineLevel="0" collapsed="false">
      <c r="A21" s="323" t="s">
        <v>240</v>
      </c>
      <c r="B21" s="297"/>
      <c r="C21" s="306" t="s">
        <v>90</v>
      </c>
      <c r="D21" s="313"/>
      <c r="E21" s="291"/>
      <c r="F21" s="338" t="e">
        <f aca="false">SUM(F18:F20)</f>
        <v>#REF!</v>
      </c>
      <c r="G21" s="338" t="e">
        <f aca="false">SUM(G18:G20)</f>
        <v>#REF!</v>
      </c>
      <c r="H21" s="291"/>
      <c r="I21" s="291"/>
      <c r="J21" s="322"/>
      <c r="K21" s="316" t="n">
        <f aca="false">SUM(K17:K20)</f>
        <v>34048</v>
      </c>
      <c r="L21" s="339" t="e">
        <f aca="false">SUM(L17:L20)</f>
        <v>#REF!</v>
      </c>
      <c r="M21" s="316" t="n">
        <f aca="false">SUM(M17:M20)</f>
        <v>48844</v>
      </c>
      <c r="N21" s="336" t="e">
        <f aca="false">IF(L21=M21,0,IF(M21&gt;0,(L21-M21)/M21,"--"))</f>
        <v>#REF!</v>
      </c>
      <c r="O21" s="291"/>
      <c r="P21" s="277" t="s">
        <v>90</v>
      </c>
      <c r="Q21" s="225"/>
      <c r="R21" s="225"/>
      <c r="S21" s="225"/>
      <c r="T21" s="228"/>
      <c r="U21" s="228"/>
    </row>
    <row r="22" customFormat="false" ht="10.5" hidden="false" customHeight="true" outlineLevel="0" collapsed="false">
      <c r="A22" s="340" t="s">
        <v>241</v>
      </c>
      <c r="B22" s="297"/>
      <c r="C22" s="306"/>
      <c r="D22" s="327"/>
      <c r="E22" s="267"/>
      <c r="F22" s="328"/>
      <c r="G22" s="328"/>
      <c r="H22" s="291"/>
      <c r="I22" s="291"/>
      <c r="J22" s="322"/>
      <c r="K22" s="316" t="n">
        <f aca="false">[1]!F011POtherF1000</f>
        <v>29655</v>
      </c>
      <c r="L22" s="329" t="e">
        <f aca="false">SUM(F23:G23)</f>
        <v>#REF!</v>
      </c>
      <c r="M22" s="317" t="n">
        <f aca="false">[3]!F011POF1000</f>
        <v>34716</v>
      </c>
      <c r="N22" s="330" t="e">
        <f aca="false">IF(L22=M22,0,IF(M22&gt;0,(L22-M22)/M22,"--"))</f>
        <v>#REF!</v>
      </c>
      <c r="O22" s="331"/>
      <c r="P22" s="277"/>
      <c r="Q22" s="225"/>
      <c r="R22" s="225"/>
      <c r="S22" s="225"/>
      <c r="T22" s="228"/>
      <c r="U22" s="228"/>
    </row>
    <row r="23" customFormat="false" ht="10.5" hidden="false" customHeight="true" outlineLevel="0" collapsed="false">
      <c r="A23" s="303" t="s">
        <v>235</v>
      </c>
      <c r="B23" s="297"/>
      <c r="C23" s="306" t="s">
        <v>92</v>
      </c>
      <c r="D23" s="307"/>
      <c r="E23" s="282"/>
      <c r="F23" s="333" t="e">
        <f aca="false">ROUND(GETPIVOTDATA("Expense",'[2]Page 3 '!$A$34,"Prog Roll-up",511,"Function Roll-up",1000,"Expense Object Roll-up",6100)+GETPIVOTDATA("Expense",'[2]Page 3 '!$A$34,"Prog Roll-up",514,"Function Roll-up",1000,"Expense Object Roll-up",6100)+GETPIVOTDATA("Expense",'[2]Page 3 '!$A$34,"Prog Roll-up",510,"Function Roll-up",1000,"Expense Object Roll-up",6100),0)</f>
        <v>#REF!</v>
      </c>
      <c r="G23" s="333" t="e">
        <f aca="false">ROUND(GETPIVOTDATA("Expense",'[2]Page 3 '!$A$34,"Prog Roll-up",511,"Function Roll-up",1000,"Expense Object Roll-up",6200)+GETPIVOTDATA("Expense",'[2]Page 3 '!$A$34,"Prog Roll-up",514,"Function Roll-up",1000,"Expense Object Roll-up",6200)+GETPIVOTDATA("Expense",'[2]Page 3 '!$A$34,"Prog Roll-up",510,"Function Roll-up",1000,"Expense Object Roll-up",6200),0)</f>
        <v>#REF!</v>
      </c>
      <c r="H23" s="291"/>
      <c r="I23" s="291"/>
      <c r="J23" s="322"/>
      <c r="K23" s="316"/>
      <c r="L23" s="329"/>
      <c r="M23" s="317"/>
      <c r="N23" s="330"/>
      <c r="O23" s="334"/>
      <c r="P23" s="277" t="s">
        <v>92</v>
      </c>
      <c r="Q23" s="225"/>
      <c r="R23" s="225"/>
      <c r="S23" s="225"/>
      <c r="T23" s="228"/>
      <c r="U23" s="228"/>
    </row>
    <row r="24" customFormat="false" ht="10.5" hidden="false" customHeight="true" outlineLevel="0" collapsed="false">
      <c r="A24" s="303" t="s">
        <v>236</v>
      </c>
      <c r="B24" s="297"/>
      <c r="C24" s="306" t="s">
        <v>94</v>
      </c>
      <c r="D24" s="313"/>
      <c r="E24" s="291"/>
      <c r="F24" s="341" t="n">
        <v>0</v>
      </c>
      <c r="G24" s="341" t="n">
        <v>0</v>
      </c>
      <c r="H24" s="291"/>
      <c r="I24" s="291"/>
      <c r="J24" s="322"/>
      <c r="K24" s="316" t="n">
        <f aca="false">[1]!F011POtherF2100</f>
        <v>0</v>
      </c>
      <c r="L24" s="339" t="n">
        <f aca="false">SUM(F24:G24)</f>
        <v>0</v>
      </c>
      <c r="M24" s="317" t="n">
        <f aca="false">[3]!F011POF2100</f>
        <v>0</v>
      </c>
      <c r="N24" s="336" t="n">
        <f aca="false">IF(L24=M24,0,IF(M24&gt;0,(L24-M24)/M24,"--"))</f>
        <v>0</v>
      </c>
      <c r="O24" s="291"/>
      <c r="P24" s="277" t="s">
        <v>94</v>
      </c>
      <c r="Q24" s="225"/>
      <c r="R24" s="225"/>
      <c r="S24" s="225"/>
      <c r="T24" s="228"/>
      <c r="U24" s="228"/>
    </row>
    <row r="25" customFormat="false" ht="10.5" hidden="false" customHeight="true" outlineLevel="0" collapsed="false">
      <c r="A25" s="303" t="s">
        <v>237</v>
      </c>
      <c r="B25" s="297"/>
      <c r="C25" s="306" t="s">
        <v>96</v>
      </c>
      <c r="D25" s="313"/>
      <c r="E25" s="291"/>
      <c r="F25" s="341" t="n">
        <v>0</v>
      </c>
      <c r="G25" s="341" t="n">
        <v>0</v>
      </c>
      <c r="H25" s="267"/>
      <c r="I25" s="267"/>
      <c r="J25" s="315"/>
      <c r="K25" s="316" t="n">
        <f aca="false">[1]!F011POtherF2200</f>
        <v>0</v>
      </c>
      <c r="L25" s="339" t="n">
        <f aca="false">SUM(F25:G25)</f>
        <v>0</v>
      </c>
      <c r="M25" s="317" t="n">
        <f aca="false">[3]!F011POF2200</f>
        <v>0</v>
      </c>
      <c r="N25" s="336" t="n">
        <f aca="false">IF(L25=M25,0,IF(M25&gt;0,(L25-M25)/M25,"--"))</f>
        <v>0</v>
      </c>
      <c r="O25" s="291"/>
      <c r="P25" s="277" t="s">
        <v>96</v>
      </c>
      <c r="Q25" s="225"/>
      <c r="R25" s="225"/>
      <c r="S25" s="225"/>
      <c r="T25" s="228"/>
      <c r="U25" s="228"/>
    </row>
    <row r="26" customFormat="false" ht="10.5" hidden="false" customHeight="true" outlineLevel="0" collapsed="false">
      <c r="A26" s="323" t="s">
        <v>242</v>
      </c>
      <c r="B26" s="297"/>
      <c r="C26" s="306" t="s">
        <v>98</v>
      </c>
      <c r="D26" s="313"/>
      <c r="E26" s="291"/>
      <c r="F26" s="328" t="e">
        <f aca="false">SUM(F23:F25)</f>
        <v>#REF!</v>
      </c>
      <c r="G26" s="328" t="e">
        <f aca="false">SUM(G23:G25)</f>
        <v>#REF!</v>
      </c>
      <c r="H26" s="267"/>
      <c r="I26" s="267"/>
      <c r="J26" s="315"/>
      <c r="K26" s="316" t="n">
        <f aca="false">SUM(K22:K25)</f>
        <v>29655</v>
      </c>
      <c r="L26" s="342" t="e">
        <f aca="false">SUM(L22:L25)</f>
        <v>#REF!</v>
      </c>
      <c r="M26" s="316" t="n">
        <f aca="false">SUM(M22:M25)</f>
        <v>34716</v>
      </c>
      <c r="N26" s="336" t="e">
        <f aca="false">IF(L26=M26,0,IF(M26&gt;0,(L26-M26)/M26,"--"))</f>
        <v>#REF!</v>
      </c>
      <c r="O26" s="291"/>
      <c r="P26" s="277" t="s">
        <v>98</v>
      </c>
      <c r="Q26" s="225"/>
      <c r="R26" s="225"/>
      <c r="S26" s="225"/>
      <c r="T26" s="228"/>
      <c r="U26" s="228"/>
    </row>
    <row r="27" customFormat="false" ht="10.5" hidden="false" customHeight="true" outlineLevel="0" collapsed="false">
      <c r="A27" s="343" t="s">
        <v>243</v>
      </c>
      <c r="B27" s="344"/>
      <c r="C27" s="345" t="s">
        <v>100</v>
      </c>
      <c r="D27" s="309" t="e">
        <f aca="false">ROUND(GETPIVOTDATA("Expense",'[2]Page 3 '!$A$1,"Fund",11,"Revenue Object Roll-up","Other Fund Balance")*-1,0)</f>
        <v>#REF!</v>
      </c>
      <c r="E27" s="339" t="e">
        <f aca="false">E10</f>
        <v>#REF!</v>
      </c>
      <c r="F27" s="338" t="e">
        <f aca="false">F16+F21+F26</f>
        <v>#REF!</v>
      </c>
      <c r="G27" s="338" t="e">
        <f aca="false">G16+G21+G26</f>
        <v>#REF!</v>
      </c>
      <c r="H27" s="291"/>
      <c r="I27" s="291"/>
      <c r="J27" s="346" t="n">
        <v>0</v>
      </c>
      <c r="K27" s="316" t="n">
        <f aca="false">[1]!F011TotalExp</f>
        <v>381619</v>
      </c>
      <c r="L27" s="339" t="e">
        <f aca="false">F27+G27+J27</f>
        <v>#REF!</v>
      </c>
      <c r="M27" s="317" t="n">
        <f aca="false">[3]!F011TotActExp</f>
        <v>367910</v>
      </c>
      <c r="N27" s="336" t="e">
        <f aca="false">IF(L27=M27,0,IF(M27&gt;0,(L27-M27)/M27,"--"))</f>
        <v>#REF!</v>
      </c>
      <c r="O27" s="339" t="e">
        <f aca="false">D27+E27-L27</f>
        <v>#REF!</v>
      </c>
      <c r="P27" s="277" t="s">
        <v>100</v>
      </c>
      <c r="Q27" s="225"/>
      <c r="R27" s="225"/>
      <c r="S27" s="225"/>
      <c r="T27" s="228"/>
      <c r="U27" s="228"/>
    </row>
    <row r="28" customFormat="false" ht="10.5" hidden="false" customHeight="true" outlineLevel="0" collapsed="false">
      <c r="A28" s="347" t="s">
        <v>244</v>
      </c>
      <c r="B28" s="263"/>
      <c r="C28" s="297"/>
      <c r="D28" s="265"/>
      <c r="E28" s="348"/>
      <c r="F28" s="267"/>
      <c r="G28" s="267"/>
      <c r="H28" s="267"/>
      <c r="I28" s="267"/>
      <c r="J28" s="268"/>
      <c r="K28" s="267"/>
      <c r="L28" s="267"/>
      <c r="M28" s="269"/>
      <c r="N28" s="267"/>
      <c r="O28" s="267"/>
      <c r="P28" s="349"/>
      <c r="Q28" s="225"/>
      <c r="R28" s="225"/>
      <c r="S28" s="225"/>
      <c r="T28" s="228"/>
      <c r="U28" s="228"/>
    </row>
    <row r="29" customFormat="false" ht="10.5" hidden="false" customHeight="true" outlineLevel="0" collapsed="false">
      <c r="A29" s="271" t="s">
        <v>227</v>
      </c>
      <c r="B29" s="263"/>
      <c r="C29" s="264"/>
      <c r="D29" s="272"/>
      <c r="E29" s="273"/>
      <c r="F29" s="274"/>
      <c r="G29" s="274"/>
      <c r="H29" s="274"/>
      <c r="I29" s="274"/>
      <c r="J29" s="275"/>
      <c r="K29" s="274"/>
      <c r="L29" s="274"/>
      <c r="M29" s="276"/>
      <c r="N29" s="274"/>
      <c r="O29" s="274"/>
      <c r="P29" s="277"/>
      <c r="Q29" s="225"/>
      <c r="R29" s="225"/>
      <c r="S29" s="225"/>
      <c r="T29" s="228"/>
      <c r="U29" s="228"/>
    </row>
    <row r="30" customFormat="false" ht="10.5" hidden="false" customHeight="true" outlineLevel="0" collapsed="false">
      <c r="A30" s="278" t="s">
        <v>245</v>
      </c>
      <c r="B30" s="263"/>
      <c r="C30" s="279" t="s">
        <v>102</v>
      </c>
      <c r="D30" s="280"/>
      <c r="E30" s="281" t="e">
        <f aca="false">ROUND(GETPIVOTDATA("Expense",'[2]Page 3 '!$A$1,"Fund",12,"Revenue Object Roll-up","Other Revenue 3000")*-1,0)</f>
        <v>#REF!</v>
      </c>
      <c r="F30" s="282"/>
      <c r="G30" s="282"/>
      <c r="H30" s="282"/>
      <c r="I30" s="282"/>
      <c r="J30" s="283"/>
      <c r="K30" s="282"/>
      <c r="L30" s="282"/>
      <c r="M30" s="284"/>
      <c r="N30" s="282"/>
      <c r="O30" s="282"/>
      <c r="P30" s="277" t="s">
        <v>102</v>
      </c>
      <c r="Q30" s="225"/>
      <c r="R30" s="225"/>
      <c r="S30" s="225"/>
      <c r="T30" s="228"/>
      <c r="U30" s="228"/>
    </row>
    <row r="31" customFormat="false" ht="10.5" hidden="false" customHeight="true" outlineLevel="0" collapsed="false">
      <c r="A31" s="278" t="s">
        <v>232</v>
      </c>
      <c r="B31" s="263"/>
      <c r="C31" s="279" t="s">
        <v>105</v>
      </c>
      <c r="D31" s="289"/>
      <c r="E31" s="290" t="e">
        <f aca="false">ROUND(GETPIVOTDATA("Expense",'[2]Page 3 '!$A$1,"Fund",12,"Revenue Object Roll-up",1500)*-1,0)</f>
        <v>#REF!</v>
      </c>
      <c r="F31" s="291"/>
      <c r="G31" s="291"/>
      <c r="H31" s="291"/>
      <c r="I31" s="291"/>
      <c r="J31" s="292"/>
      <c r="K31" s="291"/>
      <c r="L31" s="291"/>
      <c r="M31" s="293"/>
      <c r="N31" s="291"/>
      <c r="O31" s="291"/>
      <c r="P31" s="277" t="s">
        <v>105</v>
      </c>
      <c r="Q31" s="225"/>
      <c r="R31" s="225"/>
      <c r="S31" s="225"/>
      <c r="T31" s="228"/>
      <c r="U31" s="228"/>
    </row>
    <row r="32" customFormat="false" ht="10.5" hidden="false" customHeight="true" outlineLevel="0" collapsed="false">
      <c r="A32" s="271" t="s">
        <v>246</v>
      </c>
      <c r="B32" s="263"/>
      <c r="C32" s="279" t="s">
        <v>107</v>
      </c>
      <c r="D32" s="289"/>
      <c r="E32" s="296" t="e">
        <f aca="false">SUM(E30:E31)</f>
        <v>#REF!</v>
      </c>
      <c r="F32" s="291"/>
      <c r="G32" s="291"/>
      <c r="H32" s="291"/>
      <c r="I32" s="291"/>
      <c r="J32" s="292"/>
      <c r="K32" s="291"/>
      <c r="L32" s="291"/>
      <c r="M32" s="293"/>
      <c r="N32" s="291"/>
      <c r="O32" s="291"/>
      <c r="P32" s="277" t="s">
        <v>107</v>
      </c>
      <c r="Q32" s="225"/>
      <c r="R32" s="225"/>
      <c r="S32" s="225"/>
      <c r="T32" s="228"/>
      <c r="U32" s="228"/>
    </row>
    <row r="33" customFormat="false" ht="10.5" hidden="false" customHeight="true" outlineLevel="0" collapsed="false">
      <c r="A33" s="271" t="s">
        <v>168</v>
      </c>
      <c r="B33" s="263"/>
      <c r="C33" s="264"/>
      <c r="D33" s="272"/>
      <c r="E33" s="298"/>
      <c r="F33" s="266"/>
      <c r="G33" s="266"/>
      <c r="H33" s="267"/>
      <c r="I33" s="267"/>
      <c r="J33" s="268"/>
      <c r="K33" s="266"/>
      <c r="L33" s="266"/>
      <c r="M33" s="300"/>
      <c r="N33" s="266"/>
      <c r="O33" s="267"/>
      <c r="P33" s="270"/>
      <c r="Q33" s="225"/>
      <c r="R33" s="225"/>
      <c r="S33" s="225"/>
      <c r="T33" s="228"/>
      <c r="U33" s="228"/>
    </row>
    <row r="34" customFormat="false" ht="10.5" hidden="false" customHeight="true" outlineLevel="0" collapsed="false">
      <c r="A34" s="303" t="s">
        <v>234</v>
      </c>
      <c r="B34" s="297"/>
      <c r="C34" s="306"/>
      <c r="D34" s="304"/>
      <c r="E34" s="350"/>
      <c r="F34" s="273"/>
      <c r="G34" s="273"/>
      <c r="H34" s="274"/>
      <c r="I34" s="274"/>
      <c r="J34" s="275"/>
      <c r="K34" s="273"/>
      <c r="L34" s="351"/>
      <c r="M34" s="305"/>
      <c r="N34" s="351"/>
      <c r="O34" s="352"/>
      <c r="P34" s="277"/>
      <c r="Q34" s="225"/>
      <c r="R34" s="225"/>
      <c r="S34" s="225"/>
      <c r="T34" s="228"/>
      <c r="U34" s="228"/>
    </row>
    <row r="35" customFormat="false" ht="10.5" hidden="false" customHeight="true" outlineLevel="0" collapsed="false">
      <c r="A35" s="303" t="s">
        <v>235</v>
      </c>
      <c r="B35" s="297"/>
      <c r="C35" s="306" t="s">
        <v>110</v>
      </c>
      <c r="D35" s="307"/>
      <c r="E35" s="350"/>
      <c r="F35" s="309" t="e">
        <f aca="false">ROUND(GETPIVOTDATA("Expense",'[2]Page 3 '!$A$61,"Prog Roll-up",100,"Function Roll-up",1000,"Expense Object Roll-up",6100),0)</f>
        <v>#REF!</v>
      </c>
      <c r="G35" s="309" t="e">
        <f aca="false">ROUND(GETPIVOTDATA("Expense",'[2]Page 3 '!$A$61,"Prog Roll-up",100,"Function Roll-up",1000,"Expense Object Roll-up",6200),0)</f>
        <v>#REF!</v>
      </c>
      <c r="H35" s="310"/>
      <c r="I35" s="310"/>
      <c r="J35" s="311"/>
      <c r="K35" s="353" t="n">
        <f aca="false">[1]!F012P100F1000</f>
        <v>682556</v>
      </c>
      <c r="L35" s="353" t="e">
        <f aca="false">SUM(F35:G35)</f>
        <v>#REF!</v>
      </c>
      <c r="M35" s="354" t="n">
        <f aca="false">[3]!F012P100F1000</f>
        <v>467719</v>
      </c>
      <c r="N35" s="355" t="e">
        <f aca="false">IF(L35=M35,0,IF(M35&gt;0,(L35-M35)/M35,"--"))</f>
        <v>#REF!</v>
      </c>
      <c r="O35" s="310"/>
      <c r="P35" s="277" t="s">
        <v>110</v>
      </c>
      <c r="Q35" s="225"/>
      <c r="R35" s="225"/>
      <c r="S35" s="225"/>
      <c r="T35" s="228"/>
      <c r="U35" s="228"/>
    </row>
    <row r="36" customFormat="false" ht="10.5" hidden="false" customHeight="true" outlineLevel="0" collapsed="false">
      <c r="A36" s="303" t="s">
        <v>236</v>
      </c>
      <c r="B36" s="297"/>
      <c r="C36" s="306" t="s">
        <v>112</v>
      </c>
      <c r="D36" s="313"/>
      <c r="E36" s="291"/>
      <c r="F36" s="309" t="e">
        <f aca="false">ROUND(GETPIVOTDATA("Expense",'[2]Page 3 '!$A$61,"Prog Roll-up",100,"Function Roll-up",2100,"Expense Object Roll-up",6100),0)</f>
        <v>#REF!</v>
      </c>
      <c r="G36" s="309" t="e">
        <f aca="false">ROUND(GETPIVOTDATA("Expense",'[2]Page 3 '!$A$61,"Prog Roll-up",100,"Function Roll-up",2100,"Expense Object Roll-up",6200),0)</f>
        <v>#REF!</v>
      </c>
      <c r="H36" s="291"/>
      <c r="I36" s="291"/>
      <c r="J36" s="322"/>
      <c r="K36" s="316" t="n">
        <f aca="false">[1]!F012P100F2100</f>
        <v>10410</v>
      </c>
      <c r="L36" s="339" t="e">
        <f aca="false">SUM(F36:G36)</f>
        <v>#REF!</v>
      </c>
      <c r="M36" s="317" t="n">
        <f aca="false">[3]!F012P100F2100</f>
        <v>15590</v>
      </c>
      <c r="N36" s="355" t="e">
        <f aca="false">IF(L36=M36,0,IF(M36&gt;0,(L36-M36)/M36,"--"))</f>
        <v>#REF!</v>
      </c>
      <c r="O36" s="291"/>
      <c r="P36" s="320" t="s">
        <v>112</v>
      </c>
      <c r="Q36" s="225"/>
      <c r="R36" s="225"/>
      <c r="S36" s="225"/>
      <c r="T36" s="228"/>
      <c r="U36" s="228"/>
    </row>
    <row r="37" customFormat="false" ht="10.5" hidden="false" customHeight="true" outlineLevel="0" collapsed="false">
      <c r="A37" s="303" t="s">
        <v>237</v>
      </c>
      <c r="B37" s="297"/>
      <c r="C37" s="306" t="s">
        <v>114</v>
      </c>
      <c r="D37" s="313"/>
      <c r="E37" s="291"/>
      <c r="F37" s="309" t="e">
        <f aca="false">ROUND(GETPIVOTDATA("Expense",'[2]Page 3 '!$A$61,"Prog Roll-up",100,"Function Roll-up",2200,"Expense Object Roll-up",6100),0)</f>
        <v>#REF!</v>
      </c>
      <c r="G37" s="309" t="e">
        <f aca="false">ROUND(GETPIVOTDATA("Expense",'[2]Page 3 '!$A$61,"Prog Roll-up",100,"Function Roll-up",2200,"Expense Object Roll-up",6200),0)</f>
        <v>#REF!</v>
      </c>
      <c r="H37" s="291"/>
      <c r="I37" s="291"/>
      <c r="J37" s="322"/>
      <c r="K37" s="316" t="n">
        <f aca="false">[1]!F012P100F2200</f>
        <v>10410</v>
      </c>
      <c r="L37" s="339" t="e">
        <f aca="false">SUM(F37:G37)</f>
        <v>#REF!</v>
      </c>
      <c r="M37" s="317" t="n">
        <f aca="false">[3]!F012P100F2200</f>
        <v>0</v>
      </c>
      <c r="N37" s="355" t="e">
        <f aca="false">IF(L37=M37,0,IF(M37&gt;0,(L37-M37)/M37,"--"))</f>
        <v>#REF!</v>
      </c>
      <c r="O37" s="291"/>
      <c r="P37" s="320" t="s">
        <v>114</v>
      </c>
      <c r="Q37" s="225"/>
      <c r="R37" s="225"/>
      <c r="S37" s="225"/>
      <c r="T37" s="228"/>
      <c r="U37" s="228"/>
    </row>
    <row r="38" customFormat="false" ht="10.5" hidden="false" customHeight="true" outlineLevel="0" collapsed="false">
      <c r="A38" s="323" t="s">
        <v>247</v>
      </c>
      <c r="B38" s="297"/>
      <c r="C38" s="306" t="s">
        <v>116</v>
      </c>
      <c r="D38" s="313"/>
      <c r="E38" s="291"/>
      <c r="F38" s="325" t="e">
        <f aca="false">SUM(F35:F37)</f>
        <v>#REF!</v>
      </c>
      <c r="G38" s="325" t="e">
        <f aca="false">SUM(G35:G37)</f>
        <v>#REF!</v>
      </c>
      <c r="H38" s="291"/>
      <c r="I38" s="291"/>
      <c r="J38" s="322"/>
      <c r="K38" s="316" t="n">
        <f aca="false">SUM(K35:K37)</f>
        <v>703376</v>
      </c>
      <c r="L38" s="296" t="e">
        <f aca="false">SUM(L35:L37)</f>
        <v>#REF!</v>
      </c>
      <c r="M38" s="316" t="n">
        <f aca="false">SUM(M35:M37)</f>
        <v>483309</v>
      </c>
      <c r="N38" s="355" t="e">
        <f aca="false">IF(L38=M38,0,IF(M38&gt;0,(L38-M38)/M38,"--"))</f>
        <v>#REF!</v>
      </c>
      <c r="O38" s="291"/>
      <c r="P38" s="320" t="s">
        <v>116</v>
      </c>
      <c r="Q38" s="225"/>
      <c r="R38" s="225"/>
      <c r="S38" s="225"/>
      <c r="T38" s="228"/>
      <c r="U38" s="228"/>
    </row>
    <row r="39" customFormat="false" ht="10.5" hidden="false" customHeight="true" outlineLevel="0" collapsed="false">
      <c r="A39" s="303" t="s">
        <v>239</v>
      </c>
      <c r="B39" s="297"/>
      <c r="C39" s="306"/>
      <c r="D39" s="327"/>
      <c r="E39" s="267"/>
      <c r="F39" s="300"/>
      <c r="G39" s="300"/>
      <c r="H39" s="291"/>
      <c r="I39" s="291"/>
      <c r="J39" s="322"/>
      <c r="K39" s="316" t="n">
        <f aca="false">[1]!F012P200F1000</f>
        <v>34355</v>
      </c>
      <c r="L39" s="339" t="e">
        <f aca="false">SUM(F40:G40)</f>
        <v>#REF!</v>
      </c>
      <c r="M39" s="317" t="n">
        <f aca="false">[3]!F012P200F1000</f>
        <v>76966</v>
      </c>
      <c r="N39" s="330" t="e">
        <f aca="false">IF(L39=M39,0,IF(M39&gt;0,(L39-M39)/M39,"--"))</f>
        <v>#REF!</v>
      </c>
      <c r="O39" s="267"/>
      <c r="P39" s="277"/>
      <c r="Q39" s="225"/>
      <c r="R39" s="225"/>
      <c r="S39" s="225"/>
      <c r="T39" s="228"/>
      <c r="U39" s="228"/>
    </row>
    <row r="40" customFormat="false" ht="10.5" hidden="false" customHeight="true" outlineLevel="0" collapsed="false">
      <c r="A40" s="303" t="s">
        <v>235</v>
      </c>
      <c r="B40" s="297"/>
      <c r="C40" s="306" t="s">
        <v>118</v>
      </c>
      <c r="D40" s="307"/>
      <c r="E40" s="282"/>
      <c r="F40" s="309" t="e">
        <f aca="false">ROUND(GETPIVOTDATA("Expense",'[2]Page 3 '!$A$61,"Prog Roll-up",200,"Function Roll-up",1000,"Expense Object Roll-up",6100),0)</f>
        <v>#REF!</v>
      </c>
      <c r="G40" s="309" t="e">
        <f aca="false">ROUND(GETPIVOTDATA("Expense",'[2]Page 3 '!$A$61,"Prog Roll-up",200,"Function Roll-up",1000,"Expense Object Roll-up",6200),0)</f>
        <v>#REF!</v>
      </c>
      <c r="H40" s="291"/>
      <c r="I40" s="291"/>
      <c r="J40" s="322"/>
      <c r="K40" s="316"/>
      <c r="L40" s="339"/>
      <c r="M40" s="317"/>
      <c r="N40" s="330"/>
      <c r="O40" s="310"/>
      <c r="P40" s="277" t="s">
        <v>118</v>
      </c>
      <c r="Q40" s="225"/>
      <c r="R40" s="225"/>
      <c r="S40" s="225"/>
      <c r="T40" s="228"/>
      <c r="U40" s="228"/>
    </row>
    <row r="41" customFormat="false" ht="10.5" hidden="false" customHeight="true" outlineLevel="0" collapsed="false">
      <c r="A41" s="303" t="s">
        <v>236</v>
      </c>
      <c r="B41" s="297"/>
      <c r="C41" s="306" t="s">
        <v>121</v>
      </c>
      <c r="D41" s="313"/>
      <c r="E41" s="291"/>
      <c r="F41" s="309" t="e">
        <f aca="false">ROUND(GETPIVOTDATA("Expense",'[2]Page 3 '!$A$61,"Prog Roll-up",200,"Function Roll-up",2100,"Expense Object Roll-up",6100),0)</f>
        <v>#REF!</v>
      </c>
      <c r="G41" s="309" t="e">
        <f aca="false">ROUND(GETPIVOTDATA("Expense",'[2]Page 3 '!$A$61,"Prog Roll-up",200,"Function Roll-up",2100,"Expense Object Roll-up",6200),0)</f>
        <v>#REF!</v>
      </c>
      <c r="H41" s="291"/>
      <c r="I41" s="291"/>
      <c r="J41" s="322"/>
      <c r="K41" s="316" t="n">
        <f aca="false">[1]!F012P200F2100</f>
        <v>9889</v>
      </c>
      <c r="L41" s="339" t="e">
        <f aca="false">SUM(F41:G41)</f>
        <v>#REF!</v>
      </c>
      <c r="M41" s="317" t="n">
        <f aca="false">[3]!F012P200F2100</f>
        <v>7795</v>
      </c>
      <c r="N41" s="336" t="e">
        <f aca="false">IF(L41=M41,0,IF(M41&gt;0,(L41-M41)/M41,"--"))</f>
        <v>#REF!</v>
      </c>
      <c r="O41" s="291"/>
      <c r="P41" s="277" t="s">
        <v>121</v>
      </c>
      <c r="Q41" s="225"/>
      <c r="R41" s="225"/>
      <c r="S41" s="225"/>
      <c r="T41" s="228"/>
      <c r="U41" s="228"/>
    </row>
    <row r="42" customFormat="false" ht="10.5" hidden="false" customHeight="true" outlineLevel="0" collapsed="false">
      <c r="A42" s="303" t="s">
        <v>237</v>
      </c>
      <c r="B42" s="297"/>
      <c r="C42" s="306" t="s">
        <v>123</v>
      </c>
      <c r="D42" s="313"/>
      <c r="E42" s="291"/>
      <c r="F42" s="309" t="n">
        <v>0</v>
      </c>
      <c r="G42" s="309" t="n">
        <v>0</v>
      </c>
      <c r="H42" s="291"/>
      <c r="I42" s="291"/>
      <c r="J42" s="322"/>
      <c r="K42" s="316" t="n">
        <f aca="false">[1]!F012P200F2200</f>
        <v>0</v>
      </c>
      <c r="L42" s="339" t="n">
        <f aca="false">SUM(F42:G42)</f>
        <v>0</v>
      </c>
      <c r="M42" s="317" t="n">
        <f aca="false">[3]!F012P200F2200</f>
        <v>0</v>
      </c>
      <c r="N42" s="336" t="n">
        <f aca="false">IF(L42=M42,0,IF(M42&gt;0,(L42-M42)/M42,"--"))</f>
        <v>0</v>
      </c>
      <c r="O42" s="291"/>
      <c r="P42" s="277" t="s">
        <v>123</v>
      </c>
      <c r="Q42" s="356"/>
      <c r="R42" s="356"/>
      <c r="S42" s="357"/>
      <c r="T42" s="228"/>
      <c r="U42" s="228"/>
    </row>
    <row r="43" customFormat="false" ht="10.5" hidden="false" customHeight="true" outlineLevel="0" collapsed="false">
      <c r="A43" s="323" t="s">
        <v>248</v>
      </c>
      <c r="B43" s="297"/>
      <c r="C43" s="306" t="s">
        <v>125</v>
      </c>
      <c r="D43" s="313"/>
      <c r="E43" s="291"/>
      <c r="F43" s="325" t="e">
        <f aca="false">SUM(F40:F42)</f>
        <v>#REF!</v>
      </c>
      <c r="G43" s="325" t="e">
        <f aca="false">SUM(G40:G42)</f>
        <v>#REF!</v>
      </c>
      <c r="H43" s="291"/>
      <c r="I43" s="291"/>
      <c r="J43" s="322"/>
      <c r="K43" s="316" t="n">
        <f aca="false">SUM(K39:K42)</f>
        <v>44244</v>
      </c>
      <c r="L43" s="296" t="e">
        <f aca="false">SUM(L39:L42)</f>
        <v>#REF!</v>
      </c>
      <c r="M43" s="316" t="n">
        <f aca="false">SUM(M39:M42)</f>
        <v>84761</v>
      </c>
      <c r="N43" s="336" t="e">
        <f aca="false">IF(L43=M43,0,IF(M43&gt;0,(L43-M43)/M43,"--"))</f>
        <v>#REF!</v>
      </c>
      <c r="O43" s="291"/>
      <c r="P43" s="277" t="s">
        <v>125</v>
      </c>
      <c r="Q43" s="358"/>
      <c r="R43" s="359"/>
      <c r="S43" s="294"/>
      <c r="T43" s="228"/>
      <c r="U43" s="228"/>
    </row>
    <row r="44" customFormat="false" ht="10.5" hidden="false" customHeight="true" outlineLevel="0" collapsed="false">
      <c r="A44" s="340" t="s">
        <v>241</v>
      </c>
      <c r="B44" s="297"/>
      <c r="C44" s="306"/>
      <c r="D44" s="327"/>
      <c r="E44" s="267"/>
      <c r="F44" s="300"/>
      <c r="G44" s="300"/>
      <c r="H44" s="291"/>
      <c r="I44" s="291"/>
      <c r="J44" s="322"/>
      <c r="K44" s="316" t="n">
        <f aca="false">[1]!F012POtherF1000</f>
        <v>0</v>
      </c>
      <c r="L44" s="329" t="e">
        <f aca="false">SUM(F45:G45)</f>
        <v>#REF!</v>
      </c>
      <c r="M44" s="317" t="n">
        <f aca="false">[3]!F012POF1000</f>
        <v>58581</v>
      </c>
      <c r="N44" s="330" t="e">
        <f aca="false">IF(L44=M44,0,IF(M44&gt;0,(L44-M44)/M44,"--"))</f>
        <v>#REF!</v>
      </c>
      <c r="O44" s="331"/>
      <c r="P44" s="277"/>
      <c r="Q44" s="286"/>
      <c r="R44" s="360"/>
      <c r="S44" s="294"/>
      <c r="T44" s="228"/>
      <c r="U44" s="228"/>
    </row>
    <row r="45" customFormat="false" ht="11.25" hidden="false" customHeight="true" outlineLevel="0" collapsed="false">
      <c r="A45" s="303" t="s">
        <v>235</v>
      </c>
      <c r="B45" s="297"/>
      <c r="C45" s="306" t="s">
        <v>126</v>
      </c>
      <c r="D45" s="307"/>
      <c r="E45" s="310"/>
      <c r="F45" s="361" t="e">
        <f aca="false">ROUND(GETPIVOTDATA("Expense",'[2]Page 3 '!$A$61,"Prog Roll-up",511,"Function Roll-up",1000,"Expense Object Roll-up",6100)+GETPIVOTDATA("Expense",'[2]Page 3 '!$A$61,"Prog Roll-up",514,"Function Roll-up",1000,"Expense Object Roll-up",6100),0)</f>
        <v>#REF!</v>
      </c>
      <c r="G45" s="361" t="e">
        <f aca="false">ROUND(GETPIVOTDATA("Expense",'[2]Page 3 '!$A$61,"Prog Roll-up",511,"Function Roll-up",1000,"Expense Object Roll-up",6200)+GETPIVOTDATA("Expense",'[2]Page 3 '!$A$61,"Prog Roll-up",514,"Function Roll-up",1000,"Expense Object Roll-up",6200),0)</f>
        <v>#REF!</v>
      </c>
      <c r="H45" s="291"/>
      <c r="I45" s="291"/>
      <c r="J45" s="322"/>
      <c r="K45" s="316"/>
      <c r="L45" s="329"/>
      <c r="M45" s="317"/>
      <c r="N45" s="330"/>
      <c r="O45" s="334"/>
      <c r="P45" s="277" t="s">
        <v>126</v>
      </c>
      <c r="Q45" s="286"/>
      <c r="R45" s="359"/>
      <c r="S45" s="294"/>
      <c r="T45" s="228"/>
      <c r="U45" s="228"/>
    </row>
    <row r="46" customFormat="false" ht="11.25" hidden="false" customHeight="true" outlineLevel="0" collapsed="false">
      <c r="A46" s="303" t="s">
        <v>236</v>
      </c>
      <c r="B46" s="297"/>
      <c r="C46" s="306" t="s">
        <v>128</v>
      </c>
      <c r="D46" s="313"/>
      <c r="E46" s="291"/>
      <c r="F46" s="341" t="n">
        <v>0</v>
      </c>
      <c r="G46" s="341" t="n">
        <v>0</v>
      </c>
      <c r="H46" s="291"/>
      <c r="I46" s="291"/>
      <c r="J46" s="322"/>
      <c r="K46" s="316" t="n">
        <f aca="false">[1]!F012POtherF2100</f>
        <v>0</v>
      </c>
      <c r="L46" s="339" t="n">
        <f aca="false">SUM(F46:G46)</f>
        <v>0</v>
      </c>
      <c r="M46" s="317" t="n">
        <f aca="false">[3]!F012POF2100</f>
        <v>0</v>
      </c>
      <c r="N46" s="336" t="n">
        <f aca="false">IF(L46=M46,0,IF(M46&gt;0,(L46-M46)/M46,"--"))</f>
        <v>0</v>
      </c>
      <c r="O46" s="291"/>
      <c r="P46" s="277" t="s">
        <v>128</v>
      </c>
      <c r="Q46" s="286"/>
      <c r="R46" s="360"/>
      <c r="S46" s="294"/>
      <c r="T46" s="228"/>
      <c r="U46" s="228"/>
    </row>
    <row r="47" customFormat="false" ht="10.5" hidden="false" customHeight="true" outlineLevel="0" collapsed="false">
      <c r="A47" s="303" t="s">
        <v>237</v>
      </c>
      <c r="B47" s="297"/>
      <c r="C47" s="306" t="s">
        <v>131</v>
      </c>
      <c r="D47" s="313"/>
      <c r="E47" s="291"/>
      <c r="F47" s="341" t="n">
        <v>0</v>
      </c>
      <c r="G47" s="341" t="n">
        <v>0</v>
      </c>
      <c r="H47" s="267"/>
      <c r="I47" s="267"/>
      <c r="J47" s="315"/>
      <c r="K47" s="316" t="n">
        <f aca="false">[1]!F012POtherF2200</f>
        <v>0</v>
      </c>
      <c r="L47" s="339" t="n">
        <f aca="false">SUM(F47:G47)</f>
        <v>0</v>
      </c>
      <c r="M47" s="317" t="n">
        <f aca="false">[3]!F012POF2200</f>
        <v>0</v>
      </c>
      <c r="N47" s="336" t="n">
        <f aca="false">IF(L47=M47,0,IF(M47&gt;0,(L47-M47)/M47,"--"))</f>
        <v>0</v>
      </c>
      <c r="O47" s="291"/>
      <c r="P47" s="277" t="s">
        <v>131</v>
      </c>
      <c r="Q47" s="286"/>
      <c r="R47" s="360"/>
      <c r="S47" s="287"/>
      <c r="T47" s="228"/>
      <c r="U47" s="228"/>
    </row>
    <row r="48" customFormat="false" ht="10.5" hidden="false" customHeight="true" outlineLevel="0" collapsed="false">
      <c r="A48" s="323" t="s">
        <v>249</v>
      </c>
      <c r="B48" s="297"/>
      <c r="C48" s="306" t="s">
        <v>133</v>
      </c>
      <c r="D48" s="313"/>
      <c r="E48" s="291"/>
      <c r="F48" s="328" t="e">
        <f aca="false">SUM(F45:F47)</f>
        <v>#REF!</v>
      </c>
      <c r="G48" s="328" t="e">
        <f aca="false">SUM(G45:G47)</f>
        <v>#REF!</v>
      </c>
      <c r="H48" s="267"/>
      <c r="I48" s="267"/>
      <c r="J48" s="315"/>
      <c r="K48" s="296" t="n">
        <f aca="false">SUM(K44:K47)</f>
        <v>0</v>
      </c>
      <c r="L48" s="342" t="e">
        <f aca="false">SUM(L44:L47)</f>
        <v>#REF!</v>
      </c>
      <c r="M48" s="296" t="n">
        <f aca="false">SUM(M44:M47)</f>
        <v>58581</v>
      </c>
      <c r="N48" s="336" t="e">
        <f aca="false">IF(L48=M48,0,IF(M48&gt;0,(L48-M48)/M48,"--"))</f>
        <v>#REF!</v>
      </c>
      <c r="O48" s="291"/>
      <c r="P48" s="277" t="s">
        <v>133</v>
      </c>
      <c r="Q48" s="286"/>
      <c r="R48" s="360"/>
      <c r="S48" s="287"/>
      <c r="T48" s="228"/>
      <c r="U48" s="228"/>
    </row>
    <row r="49" customFormat="false" ht="10.5" hidden="false" customHeight="true" outlineLevel="0" collapsed="false">
      <c r="A49" s="343" t="s">
        <v>250</v>
      </c>
      <c r="B49" s="344"/>
      <c r="C49" s="345" t="s">
        <v>135</v>
      </c>
      <c r="D49" s="309" t="e">
        <f aca="false">ROUND(GETPIVOTDATA("Expense",'[2]Page 3 '!$A$1,"Fund",12,"Revenue Object Roll-up","Other Fund Balance")*-1,0)</f>
        <v>#REF!</v>
      </c>
      <c r="E49" s="339" t="e">
        <f aca="false">E32</f>
        <v>#REF!</v>
      </c>
      <c r="F49" s="338" t="e">
        <f aca="false">F38+F43+F48</f>
        <v>#REF!</v>
      </c>
      <c r="G49" s="338" t="e">
        <f aca="false">G38+G43+G48</f>
        <v>#REF!</v>
      </c>
      <c r="H49" s="291"/>
      <c r="I49" s="291"/>
      <c r="J49" s="346" t="n">
        <v>0</v>
      </c>
      <c r="K49" s="296" t="n">
        <f aca="false">[1]!F012TotalExp</f>
        <v>747620</v>
      </c>
      <c r="L49" s="296" t="e">
        <f aca="false">F49+G49+J49</f>
        <v>#REF!</v>
      </c>
      <c r="M49" s="296" t="n">
        <f aca="false">[3]!F012TotActExp</f>
        <v>626651</v>
      </c>
      <c r="N49" s="336" t="e">
        <f aca="false">IF(L49=M49,0,IF(M49&gt;0,(L49-M49)/M49,"--"))</f>
        <v>#REF!</v>
      </c>
      <c r="O49" s="339" t="e">
        <f aca="false">D49+E49-L49</f>
        <v>#REF!</v>
      </c>
      <c r="P49" s="277" t="s">
        <v>135</v>
      </c>
      <c r="Q49" s="286"/>
      <c r="R49" s="360"/>
      <c r="S49" s="287"/>
      <c r="T49" s="228"/>
      <c r="U49" s="228"/>
    </row>
    <row r="50" customFormat="false" ht="10.5" hidden="false" customHeight="true" outlineLevel="0" collapsed="false">
      <c r="A50" s="362" t="s">
        <v>251</v>
      </c>
      <c r="B50" s="297"/>
      <c r="C50" s="297"/>
      <c r="D50" s="265"/>
      <c r="E50" s="348"/>
      <c r="F50" s="267"/>
      <c r="G50" s="267"/>
      <c r="H50" s="267"/>
      <c r="I50" s="267"/>
      <c r="J50" s="268"/>
      <c r="K50" s="267"/>
      <c r="L50" s="267"/>
      <c r="M50" s="269"/>
      <c r="N50" s="267"/>
      <c r="O50" s="363"/>
      <c r="P50" s="349"/>
      <c r="Q50" s="286"/>
      <c r="R50" s="360"/>
      <c r="S50" s="287"/>
      <c r="T50" s="228"/>
      <c r="U50" s="228"/>
    </row>
    <row r="51" customFormat="false" ht="10.5" hidden="false" customHeight="true" outlineLevel="0" collapsed="false">
      <c r="A51" s="271" t="s">
        <v>227</v>
      </c>
      <c r="B51" s="263"/>
      <c r="C51" s="264"/>
      <c r="D51" s="272"/>
      <c r="E51" s="273"/>
      <c r="F51" s="274"/>
      <c r="G51" s="274"/>
      <c r="H51" s="274"/>
      <c r="I51" s="274"/>
      <c r="J51" s="275"/>
      <c r="K51" s="274"/>
      <c r="L51" s="274"/>
      <c r="M51" s="276"/>
      <c r="N51" s="274"/>
      <c r="O51" s="274"/>
      <c r="P51" s="270"/>
      <c r="Q51" s="225"/>
      <c r="R51" s="225"/>
      <c r="S51" s="225"/>
      <c r="T51" s="228"/>
      <c r="U51" s="228"/>
    </row>
    <row r="52" customFormat="false" ht="10.5" hidden="false" customHeight="true" outlineLevel="0" collapsed="false">
      <c r="A52" s="278" t="s">
        <v>245</v>
      </c>
      <c r="B52" s="263"/>
      <c r="C52" s="279" t="s">
        <v>137</v>
      </c>
      <c r="D52" s="280"/>
      <c r="E52" s="281" t="e">
        <f aca="false">ROUND(GETPIVOTDATA("Expense",'[2]Page 3 '!$A$1,"Fund",13,"Revenue Object Roll-up","Other Revenue 3000")*-1,0)</f>
        <v>#REF!</v>
      </c>
      <c r="F52" s="282"/>
      <c r="G52" s="282"/>
      <c r="H52" s="282"/>
      <c r="I52" s="282"/>
      <c r="J52" s="283"/>
      <c r="K52" s="282"/>
      <c r="L52" s="282"/>
      <c r="M52" s="284"/>
      <c r="N52" s="282"/>
      <c r="O52" s="282"/>
      <c r="P52" s="277" t="s">
        <v>137</v>
      </c>
      <c r="Q52" s="225"/>
      <c r="R52" s="225"/>
      <c r="S52" s="225"/>
      <c r="T52" s="228"/>
      <c r="U52" s="228"/>
    </row>
    <row r="53" customFormat="false" ht="10.5" hidden="false" customHeight="true" outlineLevel="0" collapsed="false">
      <c r="A53" s="278" t="s">
        <v>232</v>
      </c>
      <c r="B53" s="263"/>
      <c r="C53" s="279" t="s">
        <v>139</v>
      </c>
      <c r="D53" s="289"/>
      <c r="E53" s="290" t="e">
        <f aca="false">ROUND(GETPIVOTDATA("Expense",'[2]Page 3 '!$A$1,"Fund",13,"Revenue Object Roll-up",1500)*-1,0)</f>
        <v>#REF!</v>
      </c>
      <c r="F53" s="291"/>
      <c r="G53" s="291"/>
      <c r="H53" s="291"/>
      <c r="I53" s="291"/>
      <c r="J53" s="292"/>
      <c r="K53" s="291"/>
      <c r="L53" s="291"/>
      <c r="M53" s="293"/>
      <c r="N53" s="291"/>
      <c r="O53" s="291"/>
      <c r="P53" s="277" t="s">
        <v>139</v>
      </c>
      <c r="Q53" s="225"/>
      <c r="R53" s="225"/>
      <c r="S53" s="225"/>
      <c r="T53" s="228"/>
      <c r="U53" s="228"/>
    </row>
    <row r="54" customFormat="false" ht="10.5" hidden="false" customHeight="true" outlineLevel="0" collapsed="false">
      <c r="A54" s="271" t="s">
        <v>252</v>
      </c>
      <c r="B54" s="263"/>
      <c r="C54" s="279" t="s">
        <v>141</v>
      </c>
      <c r="D54" s="289"/>
      <c r="E54" s="296" t="e">
        <f aca="false">SUM(E52:E53)</f>
        <v>#REF!</v>
      </c>
      <c r="F54" s="291"/>
      <c r="G54" s="291"/>
      <c r="H54" s="291"/>
      <c r="I54" s="291"/>
      <c r="J54" s="292"/>
      <c r="K54" s="291"/>
      <c r="L54" s="291"/>
      <c r="M54" s="293"/>
      <c r="N54" s="291"/>
      <c r="O54" s="291"/>
      <c r="P54" s="277" t="s">
        <v>141</v>
      </c>
      <c r="Q54" s="225"/>
      <c r="R54" s="225"/>
      <c r="S54" s="225"/>
      <c r="T54" s="228"/>
      <c r="U54" s="228"/>
    </row>
    <row r="55" customFormat="false" ht="10.5" hidden="false" customHeight="true" outlineLevel="0" collapsed="false">
      <c r="A55" s="271" t="s">
        <v>168</v>
      </c>
      <c r="B55" s="263"/>
      <c r="C55" s="264"/>
      <c r="D55" s="272"/>
      <c r="E55" s="298"/>
      <c r="F55" s="266"/>
      <c r="G55" s="266"/>
      <c r="H55" s="266"/>
      <c r="I55" s="266"/>
      <c r="J55" s="268"/>
      <c r="K55" s="266"/>
      <c r="L55" s="266"/>
      <c r="M55" s="300"/>
      <c r="N55" s="266"/>
      <c r="O55" s="267"/>
      <c r="P55" s="277"/>
      <c r="Q55" s="225"/>
      <c r="R55" s="225"/>
      <c r="S55" s="225"/>
      <c r="T55" s="228"/>
      <c r="U55" s="228"/>
    </row>
    <row r="56" customFormat="false" ht="10.5" hidden="false" customHeight="true" outlineLevel="0" collapsed="false">
      <c r="A56" s="303" t="s">
        <v>234</v>
      </c>
      <c r="B56" s="297"/>
      <c r="C56" s="306"/>
      <c r="D56" s="304"/>
      <c r="E56" s="298"/>
      <c r="F56" s="273"/>
      <c r="G56" s="273"/>
      <c r="H56" s="273"/>
      <c r="I56" s="273"/>
      <c r="J56" s="275"/>
      <c r="K56" s="273"/>
      <c r="L56" s="273"/>
      <c r="M56" s="305"/>
      <c r="N56" s="273"/>
      <c r="O56" s="364"/>
      <c r="P56" s="277"/>
      <c r="Q56" s="286"/>
      <c r="R56" s="360"/>
      <c r="S56" s="287"/>
      <c r="T56" s="228"/>
      <c r="U56" s="228"/>
    </row>
    <row r="57" customFormat="false" ht="10.5" hidden="false" customHeight="true" outlineLevel="0" collapsed="false">
      <c r="A57" s="303" t="s">
        <v>235</v>
      </c>
      <c r="B57" s="297"/>
      <c r="C57" s="306" t="s">
        <v>142</v>
      </c>
      <c r="D57" s="307"/>
      <c r="E57" s="284"/>
      <c r="F57" s="281" t="e">
        <f aca="false">ROUND(GETPIVOTDATA("Expense",'[2]Page 3 '!$A$85,"Prog Roll-up",100,"Function Roll-up",1000,"Expense Object Roll-up",6100),0)</f>
        <v>#REF!</v>
      </c>
      <c r="G57" s="281" t="e">
        <f aca="false">ROUND(GETPIVOTDATA("Expense",'[2]Page 3 '!$A$85,"Prog Roll-up",100,"Function Roll-up",1000,"Expense Object Roll-up",6200),0)</f>
        <v>#REF!</v>
      </c>
      <c r="H57" s="281" t="n">
        <v>0</v>
      </c>
      <c r="I57" s="281" t="n">
        <v>0</v>
      </c>
      <c r="J57" s="311"/>
      <c r="K57" s="365" t="n">
        <f aca="false">[1]!F013P100F1000</f>
        <v>701233</v>
      </c>
      <c r="L57" s="366" t="e">
        <f aca="false">SUM(F57:I57)</f>
        <v>#REF!</v>
      </c>
      <c r="M57" s="367" t="n">
        <f aca="false">[3]!F013P100F1000</f>
        <v>589326</v>
      </c>
      <c r="N57" s="355" t="e">
        <f aca="false">IF(L57=M57,0,IF(M57&gt;0,(L57-M57)/M57,"--"))</f>
        <v>#REF!</v>
      </c>
      <c r="O57" s="368"/>
      <c r="P57" s="277" t="s">
        <v>142</v>
      </c>
      <c r="Q57" s="358"/>
      <c r="R57" s="360"/>
      <c r="S57" s="294"/>
      <c r="T57" s="228"/>
      <c r="U57" s="228"/>
    </row>
    <row r="58" customFormat="false" ht="15" hidden="true" customHeight="false" outlineLevel="0" collapsed="false">
      <c r="A58" s="303"/>
      <c r="B58" s="297"/>
      <c r="C58" s="306" t="s">
        <v>62</v>
      </c>
      <c r="D58" s="327"/>
      <c r="E58" s="267"/>
      <c r="F58" s="369"/>
      <c r="G58" s="369"/>
      <c r="H58" s="369"/>
      <c r="I58" s="369"/>
      <c r="J58" s="322"/>
      <c r="K58" s="339" t="n">
        <f aca="false">[1]!F013P100F2100</f>
        <v>5731</v>
      </c>
      <c r="L58" s="266"/>
      <c r="M58" s="342"/>
      <c r="N58" s="266"/>
      <c r="O58" s="267"/>
      <c r="P58" s="320"/>
      <c r="Q58" s="286"/>
      <c r="R58" s="360"/>
      <c r="S58" s="294"/>
      <c r="T58" s="228"/>
      <c r="U58" s="228"/>
    </row>
    <row r="59" customFormat="false" ht="10.5" hidden="false" customHeight="true" outlineLevel="0" collapsed="false">
      <c r="A59" s="303" t="s">
        <v>236</v>
      </c>
      <c r="B59" s="297"/>
      <c r="C59" s="306" t="s">
        <v>144</v>
      </c>
      <c r="D59" s="304"/>
      <c r="E59" s="298"/>
      <c r="F59" s="281" t="e">
        <f aca="false">ROUND(GETPIVOTDATA("Expense",'[2]Page 3 '!$A$85,"Prog Roll-up",100,"Function Roll-up",2100,"Expense Object Roll-up",6100),0)</f>
        <v>#REF!</v>
      </c>
      <c r="G59" s="281" t="e">
        <f aca="false">ROUND(GETPIVOTDATA("Expense",'[2]Page 3 '!$A$85,"Prog Roll-up",100,"Function Roll-up",2100,"Expense Object Roll-up",6200),0)</f>
        <v>#REF!</v>
      </c>
      <c r="H59" s="281" t="n">
        <v>0</v>
      </c>
      <c r="I59" s="281" t="n">
        <v>0</v>
      </c>
      <c r="J59" s="322"/>
      <c r="K59" s="339"/>
      <c r="L59" s="296" t="e">
        <f aca="false">SUM(F59:I59)</f>
        <v>#REF!</v>
      </c>
      <c r="M59" s="338" t="n">
        <f aca="false">[3]!F013P100F2100</f>
        <v>7884</v>
      </c>
      <c r="N59" s="355" t="e">
        <f aca="false">IF(L59=M59,0,IF(M59&gt;0,(L59-M59)/M59,"--"))</f>
        <v>#REF!</v>
      </c>
      <c r="O59" s="282"/>
      <c r="P59" s="320" t="s">
        <v>144</v>
      </c>
      <c r="Q59" s="286"/>
      <c r="R59" s="360"/>
      <c r="S59" s="294"/>
      <c r="T59" s="228"/>
      <c r="U59" s="228"/>
    </row>
    <row r="60" customFormat="false" ht="10.5" hidden="false" customHeight="true" outlineLevel="0" collapsed="false">
      <c r="A60" s="303" t="s">
        <v>237</v>
      </c>
      <c r="B60" s="297"/>
      <c r="C60" s="306" t="s">
        <v>146</v>
      </c>
      <c r="D60" s="313"/>
      <c r="E60" s="291"/>
      <c r="F60" s="281" t="e">
        <f aca="false">ROUND(GETPIVOTDATA("Expense",'[2]Page 3 '!$A$85,"Prog Roll-up",100,"Function Roll-up",2200,"Expense Object Roll-up",6100),0)</f>
        <v>#REF!</v>
      </c>
      <c r="G60" s="281" t="e">
        <f aca="false">ROUND(GETPIVOTDATA("Expense",'[2]Page 3 '!$A$85,"Prog Roll-up",100,"Function Roll-up",2200,"Expense Object Roll-up",6200),0)</f>
        <v>#REF!</v>
      </c>
      <c r="H60" s="290" t="n">
        <v>0</v>
      </c>
      <c r="I60" s="290" t="n">
        <v>0</v>
      </c>
      <c r="J60" s="322"/>
      <c r="K60" s="339" t="n">
        <f aca="false">[1]!F013P100F2200</f>
        <v>4493</v>
      </c>
      <c r="L60" s="366" t="e">
        <f aca="false">SUM(F60:I60)</f>
        <v>#REF!</v>
      </c>
      <c r="M60" s="338" t="n">
        <f aca="false">[3]!F013P100F2200</f>
        <v>0</v>
      </c>
      <c r="N60" s="355" t="e">
        <f aca="false">IF(L60=M60,0,IF(M60&gt;0,(L60-M60)/M60,"--"))</f>
        <v>#REF!</v>
      </c>
      <c r="O60" s="337"/>
      <c r="P60" s="320" t="s">
        <v>146</v>
      </c>
      <c r="Q60" s="286"/>
      <c r="R60" s="360"/>
      <c r="S60" s="294"/>
      <c r="T60" s="228"/>
      <c r="U60" s="228"/>
    </row>
    <row r="61" customFormat="false" ht="10.5" hidden="false" customHeight="true" outlineLevel="0" collapsed="false">
      <c r="A61" s="323" t="s">
        <v>253</v>
      </c>
      <c r="B61" s="297"/>
      <c r="C61" s="306" t="s">
        <v>148</v>
      </c>
      <c r="D61" s="313"/>
      <c r="E61" s="291"/>
      <c r="F61" s="338" t="e">
        <f aca="false">SUM(F57:F60)</f>
        <v>#REF!</v>
      </c>
      <c r="G61" s="338" t="e">
        <f aca="false">SUM(G57:G60)</f>
        <v>#REF!</v>
      </c>
      <c r="H61" s="339" t="n">
        <f aca="false">SUM(H57:H60)</f>
        <v>0</v>
      </c>
      <c r="I61" s="339" t="n">
        <f aca="false">SUM(I57:I60)</f>
        <v>0</v>
      </c>
      <c r="J61" s="322"/>
      <c r="K61" s="339" t="n">
        <f aca="false">SUM(K56:K60)</f>
        <v>711457</v>
      </c>
      <c r="L61" s="339" t="e">
        <f aca="false">SUM(L57:L60)</f>
        <v>#REF!</v>
      </c>
      <c r="M61" s="339" t="n">
        <f aca="false">SUM(M56:M60)</f>
        <v>597210</v>
      </c>
      <c r="N61" s="355" t="e">
        <f aca="false">IF(L61=M61,0,IF(M61&gt;0,(L61-M61)/M61,"--"))</f>
        <v>#REF!</v>
      </c>
      <c r="O61" s="291"/>
      <c r="P61" s="320" t="s">
        <v>148</v>
      </c>
      <c r="Q61" s="286"/>
      <c r="R61" s="360"/>
      <c r="S61" s="287"/>
      <c r="T61" s="228"/>
      <c r="U61" s="228"/>
    </row>
    <row r="62" customFormat="false" ht="10.5" hidden="false" customHeight="true" outlineLevel="0" collapsed="false">
      <c r="A62" s="303" t="s">
        <v>239</v>
      </c>
      <c r="B62" s="297"/>
      <c r="C62" s="306"/>
      <c r="D62" s="327"/>
      <c r="E62" s="267"/>
      <c r="F62" s="300"/>
      <c r="G62" s="300"/>
      <c r="H62" s="266"/>
      <c r="I62" s="266"/>
      <c r="J62" s="322"/>
      <c r="K62" s="339" t="n">
        <f aca="false">[1]!F013P200F1000</f>
        <v>31822</v>
      </c>
      <c r="L62" s="296" t="e">
        <f aca="false">SUM(F63:I63)</f>
        <v>#REF!</v>
      </c>
      <c r="M62" s="338" t="n">
        <f aca="false">[3]!F013P200F1000</f>
        <v>38676</v>
      </c>
      <c r="N62" s="330" t="e">
        <f aca="false">IF(L62=M62,0,IF(M62&gt;0,(L62-M62)/M62,"--"))</f>
        <v>#REF!</v>
      </c>
      <c r="O62" s="267"/>
      <c r="P62" s="320"/>
      <c r="Q62" s="286"/>
      <c r="R62" s="360"/>
      <c r="S62" s="287"/>
      <c r="T62" s="228"/>
      <c r="U62" s="228"/>
    </row>
    <row r="63" customFormat="false" ht="10.5" hidden="false" customHeight="true" outlineLevel="0" collapsed="false">
      <c r="A63" s="303" t="s">
        <v>235</v>
      </c>
      <c r="B63" s="297"/>
      <c r="C63" s="306" t="s">
        <v>150</v>
      </c>
      <c r="D63" s="307"/>
      <c r="E63" s="282"/>
      <c r="F63" s="281" t="e">
        <f aca="false">ROUND(GETPIVOTDATA("Expense",'[2]Page 3 '!$A$85,"Prog Roll-up",200,"Function Roll-up",1000,"Expense Object Roll-up",6100),0)</f>
        <v>#REF!</v>
      </c>
      <c r="G63" s="281" t="e">
        <f aca="false">ROUND(GETPIVOTDATA("Expense",'[2]Page 3 '!$A$85,"Prog Roll-up",200,"Function Roll-up",1000,"Expense Object Roll-up",6200),0)</f>
        <v>#REF!</v>
      </c>
      <c r="H63" s="281" t="n">
        <v>0</v>
      </c>
      <c r="I63" s="281" t="n">
        <v>0</v>
      </c>
      <c r="J63" s="322"/>
      <c r="K63" s="339"/>
      <c r="L63" s="296"/>
      <c r="M63" s="338"/>
      <c r="N63" s="330"/>
      <c r="O63" s="282"/>
      <c r="P63" s="320" t="s">
        <v>150</v>
      </c>
      <c r="Q63" s="286"/>
      <c r="R63" s="360"/>
      <c r="S63" s="287"/>
      <c r="T63" s="228"/>
      <c r="U63" s="228"/>
    </row>
    <row r="64" customFormat="false" ht="15" hidden="true" customHeight="false" outlineLevel="0" collapsed="false">
      <c r="A64" s="303"/>
      <c r="B64" s="297"/>
      <c r="C64" s="306"/>
      <c r="D64" s="327"/>
      <c r="E64" s="267"/>
      <c r="F64" s="314"/>
      <c r="G64" s="314"/>
      <c r="H64" s="369"/>
      <c r="I64" s="369"/>
      <c r="J64" s="322"/>
      <c r="K64" s="339" t="n">
        <f aca="false">[1]!F013P200F2100</f>
        <v>6458</v>
      </c>
      <c r="L64" s="266"/>
      <c r="M64" s="328"/>
      <c r="N64" s="266"/>
      <c r="O64" s="267"/>
      <c r="P64" s="320"/>
      <c r="Q64" s="286"/>
      <c r="R64" s="360"/>
      <c r="S64" s="287"/>
      <c r="T64" s="228"/>
      <c r="U64" s="228"/>
    </row>
    <row r="65" customFormat="false" ht="10.5" hidden="false" customHeight="true" outlineLevel="0" collapsed="false">
      <c r="A65" s="303" t="s">
        <v>236</v>
      </c>
      <c r="B65" s="297"/>
      <c r="C65" s="306" t="s">
        <v>151</v>
      </c>
      <c r="D65" s="307"/>
      <c r="E65" s="282"/>
      <c r="F65" s="281" t="e">
        <f aca="false">ROUND(GETPIVOTDATA("Expense",'[2]Page 3 '!$A$85,"Prog Roll-up",200,"Function Roll-up",2100,"Expense Object Roll-up",6100),0)</f>
        <v>#REF!</v>
      </c>
      <c r="G65" s="281" t="e">
        <f aca="false">ROUND(GETPIVOTDATA("Expense",'[2]Page 3 '!$A$85,"Prog Roll-up",200,"Function Roll-up",2100,"Expense Object Roll-up",6200),0)</f>
        <v>#REF!</v>
      </c>
      <c r="H65" s="281" t="n">
        <v>0</v>
      </c>
      <c r="I65" s="281" t="n">
        <v>0</v>
      </c>
      <c r="J65" s="322"/>
      <c r="K65" s="339"/>
      <c r="L65" s="366" t="e">
        <f aca="false">SUM(F65:I65)</f>
        <v>#REF!</v>
      </c>
      <c r="M65" s="370" t="n">
        <f aca="false">[3]!F013P200F2100</f>
        <v>4120</v>
      </c>
      <c r="N65" s="336" t="e">
        <f aca="false">IF(L65=M65,0,IF(M65&gt;0,(L65-M65)/M65,"--"))</f>
        <v>#REF!</v>
      </c>
      <c r="O65" s="282"/>
      <c r="P65" s="320" t="s">
        <v>151</v>
      </c>
      <c r="Q65" s="286"/>
      <c r="R65" s="360"/>
      <c r="S65" s="287"/>
      <c r="T65" s="228"/>
      <c r="U65" s="228"/>
    </row>
    <row r="66" customFormat="false" ht="10.5" hidden="false" customHeight="true" outlineLevel="0" collapsed="false">
      <c r="A66" s="303" t="s">
        <v>237</v>
      </c>
      <c r="B66" s="297"/>
      <c r="C66" s="306" t="s">
        <v>153</v>
      </c>
      <c r="D66" s="313"/>
      <c r="E66" s="291"/>
      <c r="F66" s="281" t="n">
        <v>0</v>
      </c>
      <c r="G66" s="281" t="n">
        <v>0</v>
      </c>
      <c r="H66" s="290" t="n">
        <v>0</v>
      </c>
      <c r="I66" s="290" t="n">
        <v>0</v>
      </c>
      <c r="J66" s="322"/>
      <c r="K66" s="339" t="n">
        <f aca="false">[1]!F013P200F2200</f>
        <v>0</v>
      </c>
      <c r="L66" s="366" t="n">
        <f aca="false">SUM(F66:I66)</f>
        <v>0</v>
      </c>
      <c r="M66" s="338" t="n">
        <f aca="false">[3]!F013P200F2200</f>
        <v>0</v>
      </c>
      <c r="N66" s="336" t="n">
        <f aca="false">IF(L66=M66,0,IF(M66&gt;0,(L66-M66)/M66,"--"))</f>
        <v>0</v>
      </c>
      <c r="O66" s="337"/>
      <c r="P66" s="320" t="s">
        <v>153</v>
      </c>
      <c r="Q66" s="358"/>
      <c r="R66" s="360"/>
      <c r="S66" s="294"/>
      <c r="T66" s="228"/>
      <c r="U66" s="228"/>
    </row>
    <row r="67" customFormat="false" ht="10.5" hidden="false" customHeight="true" outlineLevel="0" collapsed="false">
      <c r="A67" s="323" t="s">
        <v>254</v>
      </c>
      <c r="B67" s="297"/>
      <c r="C67" s="306" t="s">
        <v>155</v>
      </c>
      <c r="D67" s="313"/>
      <c r="E67" s="291"/>
      <c r="F67" s="338" t="e">
        <f aca="false">SUM(F63:F66)</f>
        <v>#REF!</v>
      </c>
      <c r="G67" s="338" t="e">
        <f aca="false">SUM(G63:G66)</f>
        <v>#REF!</v>
      </c>
      <c r="H67" s="339" t="n">
        <f aca="false">SUM(H63:H66)</f>
        <v>0</v>
      </c>
      <c r="I67" s="339" t="n">
        <f aca="false">SUM(I63:I66)</f>
        <v>0</v>
      </c>
      <c r="J67" s="322"/>
      <c r="K67" s="339" t="n">
        <f aca="false">SUM(K62:K66)</f>
        <v>38280</v>
      </c>
      <c r="L67" s="339" t="e">
        <f aca="false">SUM(L62:L66)</f>
        <v>#REF!</v>
      </c>
      <c r="M67" s="339" t="n">
        <f aca="false">SUM(M62:M66)</f>
        <v>42796</v>
      </c>
      <c r="N67" s="336" t="e">
        <f aca="false">IF(L67=M67,0,IF(M67&gt;0,(L67-M67)/M67,"--"))</f>
        <v>#REF!</v>
      </c>
      <c r="O67" s="291"/>
      <c r="P67" s="320" t="s">
        <v>155</v>
      </c>
      <c r="Q67" s="286"/>
      <c r="R67" s="360"/>
      <c r="S67" s="294"/>
      <c r="T67" s="228"/>
      <c r="U67" s="228"/>
    </row>
    <row r="68" customFormat="false" ht="10.5" hidden="false" customHeight="true" outlineLevel="0" collapsed="false">
      <c r="A68" s="303" t="s">
        <v>255</v>
      </c>
      <c r="B68" s="297"/>
      <c r="C68" s="306"/>
      <c r="D68" s="327"/>
      <c r="E68" s="267"/>
      <c r="F68" s="300"/>
      <c r="G68" s="300"/>
      <c r="H68" s="266"/>
      <c r="I68" s="266"/>
      <c r="J68" s="315"/>
      <c r="K68" s="342" t="n">
        <f aca="false">[1]!F013P530F1000</f>
        <v>0</v>
      </c>
      <c r="L68" s="266" t="n">
        <f aca="false">SUM(F69:I69)</f>
        <v>0</v>
      </c>
      <c r="M68" s="328" t="n">
        <f aca="false">[3]!F013P530F1000</f>
        <v>0</v>
      </c>
      <c r="N68" s="330" t="n">
        <f aca="false">IF(L68=M68,0,IF(M68&gt;0,(L68-M68)/M68,"--"))</f>
        <v>0</v>
      </c>
      <c r="O68" s="267"/>
      <c r="P68" s="320"/>
      <c r="Q68" s="286"/>
      <c r="R68" s="360"/>
      <c r="S68" s="294"/>
      <c r="T68" s="228"/>
      <c r="U68" s="228"/>
    </row>
    <row r="69" customFormat="false" ht="10.5" hidden="false" customHeight="true" outlineLevel="0" collapsed="false">
      <c r="A69" s="303" t="s">
        <v>235</v>
      </c>
      <c r="B69" s="297"/>
      <c r="C69" s="306" t="s">
        <v>157</v>
      </c>
      <c r="D69" s="307"/>
      <c r="E69" s="282"/>
      <c r="F69" s="371" t="n">
        <v>0</v>
      </c>
      <c r="G69" s="371" t="n">
        <v>0</v>
      </c>
      <c r="H69" s="372" t="n">
        <v>0</v>
      </c>
      <c r="I69" s="372" t="n">
        <v>0</v>
      </c>
      <c r="J69" s="315"/>
      <c r="K69" s="342"/>
      <c r="L69" s="266"/>
      <c r="M69" s="328"/>
      <c r="N69" s="330"/>
      <c r="O69" s="282"/>
      <c r="P69" s="320" t="s">
        <v>157</v>
      </c>
      <c r="Q69" s="286"/>
      <c r="R69" s="360"/>
      <c r="S69" s="294"/>
      <c r="T69" s="228"/>
      <c r="U69" s="228"/>
    </row>
    <row r="70" customFormat="false" ht="10.5" hidden="false" customHeight="true" outlineLevel="0" collapsed="false">
      <c r="A70" s="340" t="s">
        <v>241</v>
      </c>
      <c r="B70" s="297"/>
      <c r="C70" s="306"/>
      <c r="D70" s="327"/>
      <c r="E70" s="373"/>
      <c r="F70" s="374"/>
      <c r="G70" s="374"/>
      <c r="H70" s="375"/>
      <c r="I70" s="375"/>
      <c r="J70" s="376"/>
      <c r="K70" s="342" t="n">
        <f aca="false">[1]!F013POtherF1000</f>
        <v>0</v>
      </c>
      <c r="L70" s="377" t="e">
        <f aca="false">SUM(F71:I71)</f>
        <v>#REF!</v>
      </c>
      <c r="M70" s="328" t="n">
        <f aca="false">[3]!F013POF1000</f>
        <v>28121</v>
      </c>
      <c r="N70" s="330" t="e">
        <f aca="false">IF(L70=M70,0,IF(M70&gt;0,(L70-M70)/M70,"--"))</f>
        <v>#REF!</v>
      </c>
      <c r="O70" s="373"/>
      <c r="P70" s="320"/>
      <c r="Q70" s="286"/>
      <c r="R70" s="360"/>
      <c r="S70" s="287"/>
      <c r="T70" s="228"/>
      <c r="U70" s="228"/>
    </row>
    <row r="71" customFormat="false" ht="10.5" hidden="false" customHeight="true" outlineLevel="0" collapsed="false">
      <c r="A71" s="303" t="s">
        <v>235</v>
      </c>
      <c r="B71" s="297"/>
      <c r="C71" s="306" t="s">
        <v>159</v>
      </c>
      <c r="D71" s="307"/>
      <c r="E71" s="378"/>
      <c r="F71" s="361" t="e">
        <f aca="false">ROUND(GETPIVOTDATA("Expense",'[2]Page 3 '!$A$85,"Prog Roll-up",511,"Function Roll-up",1000,"Expense Object Roll-up",6100)+GETPIVOTDATA("Expense",'[2]Page 3 '!$A$85,"Prog Roll-up",514,"Function Roll-up",1000,"Expense Object Roll-up",6100),0)</f>
        <v>#REF!</v>
      </c>
      <c r="G71" s="361" t="e">
        <f aca="false">ROUND(GETPIVOTDATA("Expense",'[2]Page 3 '!$A$85,"Prog Roll-up",511,"Function Roll-up",1000,"Expense Object Roll-up",6200)+GETPIVOTDATA("Expense",'[2]Page 3 '!$A$85,"Prog Roll-up",514,"Function Roll-up",1000,"Expense Object Roll-up",6200),0)</f>
        <v>#REF!</v>
      </c>
      <c r="H71" s="379" t="n">
        <v>0</v>
      </c>
      <c r="I71" s="379" t="n">
        <v>0</v>
      </c>
      <c r="J71" s="376"/>
      <c r="K71" s="342"/>
      <c r="L71" s="377"/>
      <c r="M71" s="328"/>
      <c r="N71" s="330"/>
      <c r="O71" s="378"/>
      <c r="P71" s="320" t="s">
        <v>159</v>
      </c>
      <c r="Q71" s="286"/>
      <c r="R71" s="360"/>
      <c r="S71" s="287"/>
      <c r="T71" s="228"/>
      <c r="U71" s="228"/>
    </row>
    <row r="72" customFormat="false" ht="10.5" hidden="false" customHeight="true" outlineLevel="0" collapsed="false">
      <c r="A72" s="303" t="s">
        <v>256</v>
      </c>
      <c r="B72" s="297"/>
      <c r="C72" s="306" t="s">
        <v>161</v>
      </c>
      <c r="D72" s="313"/>
      <c r="E72" s="291"/>
      <c r="F72" s="321" t="n">
        <v>0</v>
      </c>
      <c r="G72" s="321" t="n">
        <v>0</v>
      </c>
      <c r="H72" s="290" t="n">
        <v>0</v>
      </c>
      <c r="I72" s="290" t="n">
        <v>0</v>
      </c>
      <c r="J72" s="380"/>
      <c r="K72" s="339" t="n">
        <f aca="false">[1]!F013POtherF21002200</f>
        <v>0</v>
      </c>
      <c r="L72" s="296" t="n">
        <f aca="false">SUM(F72:I72)</f>
        <v>0</v>
      </c>
      <c r="M72" s="338" t="n">
        <f aca="false">[3]!F013POF21002200</f>
        <v>0</v>
      </c>
      <c r="N72" s="336" t="n">
        <f aca="false">IF(L72=M72,0,IF(M72&gt;0,(L72-M72)/M72,"--"))</f>
        <v>0</v>
      </c>
      <c r="O72" s="291"/>
      <c r="P72" s="320" t="s">
        <v>161</v>
      </c>
      <c r="Q72" s="286"/>
      <c r="R72" s="360"/>
      <c r="S72" s="287"/>
      <c r="T72" s="228"/>
      <c r="U72" s="228"/>
    </row>
    <row r="73" customFormat="false" ht="10.5" hidden="false" customHeight="true" outlineLevel="0" collapsed="false">
      <c r="A73" s="323" t="s">
        <v>257</v>
      </c>
      <c r="B73" s="297"/>
      <c r="C73" s="306" t="s">
        <v>258</v>
      </c>
      <c r="D73" s="313"/>
      <c r="E73" s="291"/>
      <c r="F73" s="325" t="e">
        <f aca="false">SUM(F71:F72)</f>
        <v>#REF!</v>
      </c>
      <c r="G73" s="325" t="e">
        <f aca="false">SUM(G71:G72)</f>
        <v>#REF!</v>
      </c>
      <c r="H73" s="296" t="n">
        <f aca="false">SUM(H71:H72)</f>
        <v>0</v>
      </c>
      <c r="I73" s="296" t="n">
        <f aca="false">SUM(I71:I72)</f>
        <v>0</v>
      </c>
      <c r="J73" s="380"/>
      <c r="K73" s="296" t="n">
        <f aca="false">SUM(K70:K72)</f>
        <v>0</v>
      </c>
      <c r="L73" s="296" t="e">
        <f aca="false">SUM(L70:L72)</f>
        <v>#REF!</v>
      </c>
      <c r="M73" s="296" t="n">
        <f aca="false">SUM(M70:M72)</f>
        <v>28121</v>
      </c>
      <c r="N73" s="336" t="e">
        <f aca="false">IF(L73=M73,0,IF(M73&gt;0,(L73-M73)/M73,"--"))</f>
        <v>#REF!</v>
      </c>
      <c r="O73" s="291"/>
      <c r="P73" s="320" t="s">
        <v>258</v>
      </c>
      <c r="Q73" s="286"/>
      <c r="R73" s="360"/>
      <c r="S73" s="287"/>
      <c r="T73" s="228"/>
      <c r="U73" s="228"/>
    </row>
    <row r="74" customFormat="false" ht="10.5" hidden="false" customHeight="true" outlineLevel="0" collapsed="false">
      <c r="A74" s="381" t="s">
        <v>259</v>
      </c>
      <c r="B74" s="297"/>
      <c r="C74" s="306" t="s">
        <v>260</v>
      </c>
      <c r="D74" s="309" t="e">
        <f aca="false">ROUND(GETPIVOTDATA("Expense",'[2]Page 3 '!$A$1,"Fund",13,"Revenue Object Roll-up","Other Fund Balance")*-1,0)</f>
        <v>#REF!</v>
      </c>
      <c r="E74" s="339" t="e">
        <f aca="false">E54</f>
        <v>#REF!</v>
      </c>
      <c r="F74" s="338" t="e">
        <f aca="false">+F61+F67+F69+F73</f>
        <v>#REF!</v>
      </c>
      <c r="G74" s="338" t="e">
        <f aca="false">+G61+G67+G69+G73</f>
        <v>#REF!</v>
      </c>
      <c r="H74" s="339" t="n">
        <f aca="false">+H61+H67+H69+H73</f>
        <v>0</v>
      </c>
      <c r="I74" s="339" t="n">
        <f aca="false">+I61+I67+I69+I73</f>
        <v>0</v>
      </c>
      <c r="J74" s="346" t="n">
        <v>0</v>
      </c>
      <c r="K74" s="339" t="n">
        <f aca="false">[1]!F013POtherTotalExp</f>
        <v>749737</v>
      </c>
      <c r="L74" s="339" t="e">
        <f aca="false">SUM(F74:J74)</f>
        <v>#REF!</v>
      </c>
      <c r="M74" s="338" t="n">
        <f aca="false">[3]!F013TotActExp</f>
        <v>668127</v>
      </c>
      <c r="N74" s="336" t="e">
        <f aca="false">IF(L74=M74,0,IF(M74&gt;0,(L74-M74)/M74,"--"))</f>
        <v>#REF!</v>
      </c>
      <c r="O74" s="339" t="e">
        <f aca="false">D74+E74-L74</f>
        <v>#REF!</v>
      </c>
      <c r="P74" s="320" t="s">
        <v>260</v>
      </c>
      <c r="Q74" s="286"/>
      <c r="R74" s="360"/>
      <c r="S74" s="287"/>
      <c r="T74" s="228"/>
      <c r="U74" s="228"/>
    </row>
    <row r="75" customFormat="false" ht="10.5" hidden="false" customHeight="true" outlineLevel="0" collapsed="false">
      <c r="A75" s="382" t="s">
        <v>261</v>
      </c>
      <c r="B75" s="383"/>
      <c r="C75" s="384" t="s">
        <v>262</v>
      </c>
      <c r="D75" s="339" t="e">
        <f aca="false">D27+D49+D74</f>
        <v>#REF!</v>
      </c>
      <c r="E75" s="385" t="e">
        <f aca="false">E27+E49+E74</f>
        <v>#REF!</v>
      </c>
      <c r="F75" s="339" t="e">
        <f aca="false">F27+F49+F74</f>
        <v>#REF!</v>
      </c>
      <c r="G75" s="339" t="e">
        <f aca="false">G27+G49+G74</f>
        <v>#REF!</v>
      </c>
      <c r="H75" s="339" t="n">
        <f aca="false">H74</f>
        <v>0</v>
      </c>
      <c r="I75" s="339" t="n">
        <f aca="false">I74</f>
        <v>0</v>
      </c>
      <c r="J75" s="386" t="n">
        <f aca="false">J27+J49+J74</f>
        <v>0</v>
      </c>
      <c r="K75" s="339" t="n">
        <f aca="false">K27+K49+K74</f>
        <v>1878976</v>
      </c>
      <c r="L75" s="339" t="e">
        <f aca="false">SUM(F75:J75)</f>
        <v>#REF!</v>
      </c>
      <c r="M75" s="338" t="n">
        <f aca="false">M27+M49+M74</f>
        <v>1662688</v>
      </c>
      <c r="N75" s="336" t="e">
        <f aca="false">IF(L75=M75,0,IF(M75&gt;0,(L75-M75)/M75,"--"))</f>
        <v>#REF!</v>
      </c>
      <c r="O75" s="339" t="e">
        <f aca="false">D75+E75-L75</f>
        <v>#REF!</v>
      </c>
      <c r="P75" s="320" t="s">
        <v>262</v>
      </c>
      <c r="R75" s="387"/>
      <c r="S75" s="387"/>
      <c r="T75" s="228"/>
      <c r="U75" s="228"/>
    </row>
    <row r="77" customFormat="false" ht="15" hidden="false" customHeight="false" outlineLevel="0" collapsed="false">
      <c r="A77" s="388" t="s">
        <v>263</v>
      </c>
      <c r="B77" s="285"/>
      <c r="C77" s="297"/>
      <c r="D77" s="225"/>
      <c r="E77" s="225"/>
      <c r="F77" s="228"/>
      <c r="G77" s="228"/>
      <c r="L77" s="389" t="e">
        <f aca="false">IF(F011012013TotActExp&lt;=0,"The District is reporting zero expenditures in the Classroom Site Fund."," ")</f>
        <v>#REF!</v>
      </c>
    </row>
    <row r="78" customFormat="false" ht="15" hidden="false" customHeight="false" outlineLevel="0" collapsed="false">
      <c r="A78" s="285"/>
      <c r="C78" s="115"/>
      <c r="D78" s="390"/>
      <c r="E78" s="390"/>
      <c r="F78" s="228"/>
      <c r="G78" s="228"/>
    </row>
  </sheetData>
  <mergeCells count="64">
    <mergeCell ref="B1:F1"/>
    <mergeCell ref="K1:M1"/>
    <mergeCell ref="P1:Q1"/>
    <mergeCell ref="B2:C2"/>
    <mergeCell ref="K3:M3"/>
    <mergeCell ref="N3:N5"/>
    <mergeCell ref="A4:C4"/>
    <mergeCell ref="K4:K5"/>
    <mergeCell ref="L4:L5"/>
    <mergeCell ref="M4:M5"/>
    <mergeCell ref="H17:H18"/>
    <mergeCell ref="I17:I18"/>
    <mergeCell ref="J17:J18"/>
    <mergeCell ref="K17:K18"/>
    <mergeCell ref="L17:L18"/>
    <mergeCell ref="M17:M18"/>
    <mergeCell ref="N17:N18"/>
    <mergeCell ref="H22:H23"/>
    <mergeCell ref="I22:I23"/>
    <mergeCell ref="J22:J23"/>
    <mergeCell ref="K22:K23"/>
    <mergeCell ref="L22:L23"/>
    <mergeCell ref="M22:M23"/>
    <mergeCell ref="N22:N23"/>
    <mergeCell ref="H39:H40"/>
    <mergeCell ref="I39:I40"/>
    <mergeCell ref="J39:J40"/>
    <mergeCell ref="K39:K40"/>
    <mergeCell ref="L39:L40"/>
    <mergeCell ref="M39:M40"/>
    <mergeCell ref="N39:N40"/>
    <mergeCell ref="Q42:R42"/>
    <mergeCell ref="S43:S44"/>
    <mergeCell ref="H44:H45"/>
    <mergeCell ref="I44:I45"/>
    <mergeCell ref="J44:J45"/>
    <mergeCell ref="K44:K45"/>
    <mergeCell ref="L44:L45"/>
    <mergeCell ref="M44:M45"/>
    <mergeCell ref="N44:N45"/>
    <mergeCell ref="S45:S46"/>
    <mergeCell ref="S57:S58"/>
    <mergeCell ref="J58:J59"/>
    <mergeCell ref="K58:K59"/>
    <mergeCell ref="S59:S60"/>
    <mergeCell ref="J62:J63"/>
    <mergeCell ref="K62:K63"/>
    <mergeCell ref="L62:L63"/>
    <mergeCell ref="M62:M63"/>
    <mergeCell ref="N62:N63"/>
    <mergeCell ref="J64:J65"/>
    <mergeCell ref="K64:K65"/>
    <mergeCell ref="S66:S67"/>
    <mergeCell ref="J68:J69"/>
    <mergeCell ref="K68:K69"/>
    <mergeCell ref="L68:L69"/>
    <mergeCell ref="M68:M69"/>
    <mergeCell ref="N68:N69"/>
    <mergeCell ref="S68:S69"/>
    <mergeCell ref="J70:J71"/>
    <mergeCell ref="K70:K71"/>
    <mergeCell ref="L70:L71"/>
    <mergeCell ref="M70:M71"/>
    <mergeCell ref="N70:N71"/>
  </mergeCells>
  <hyperlinks>
    <hyperlink ref="D3" location="BegFundBalances" display="Beginning"/>
    <hyperlink ref="D4" location="BegFundBalances" display="Fund "/>
    <hyperlink ref="D5" location="BegFundBalances" display="Balance"/>
  </hyperlinks>
  <printOptions headings="false" gridLines="false" gridLinesSet="true" horizontalCentered="false" verticalCentered="false"/>
  <pageMargins left="0.5" right="0.5" top="0.75" bottom="0.3"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Regular"&amp;8ADE/AG 41-202 Rev. 8/17-FY 2017&amp;C&amp;"Times New Roman,Regular"&amp;8&amp;D  &amp;T&amp;R&amp;"Times New Roman,Regular"&amp;8Page 3 of 9</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false" showRowColHeaders="true" showZeros="true" rightToLeft="false" tabSelected="false" showOutlineSymbols="true" defaultGridColor="false" view="normal" topLeftCell="E1" colorId="8" zoomScale="130" zoomScaleNormal="130" zoomScalePageLayoutView="100" workbookViewId="0">
      <selection pane="topLeft" activeCell="A1" activeCellId="0" sqref="A1:E1"/>
    </sheetView>
  </sheetViews>
  <sheetFormatPr defaultColWidth="8.87890625" defaultRowHeight="11.25" zeroHeight="false" outlineLevelRow="0" outlineLevelCol="0"/>
  <cols>
    <col collapsed="false" customWidth="true" hidden="false" outlineLevel="0" max="1" min="1" style="391" width="21.87"/>
    <col collapsed="false" customWidth="true" hidden="false" outlineLevel="0" max="2" min="2" style="391" width="10.55"/>
    <col collapsed="false" customWidth="true" hidden="false" outlineLevel="0" max="3" min="3" style="391" width="2.32"/>
    <col collapsed="false" customWidth="true" hidden="false" outlineLevel="0" max="9" min="4" style="391" width="10.77"/>
    <col collapsed="false" customWidth="true" hidden="false" outlineLevel="0" max="11" min="10" style="391" width="11.21"/>
    <col collapsed="false" customWidth="true" hidden="false" outlineLevel="0" max="13" min="12" style="391" width="10.77"/>
    <col collapsed="false" customWidth="true" hidden="false" outlineLevel="0" max="14" min="14" style="391" width="2.43"/>
    <col collapsed="false" customWidth="true" hidden="false" outlineLevel="0" max="15" min="15" style="391" width="5.66"/>
    <col collapsed="false" customWidth="false" hidden="false" outlineLevel="0" max="257" min="16" style="391" width="8.88"/>
  </cols>
  <sheetData>
    <row r="1" customFormat="false" ht="11.25" hidden="false" customHeight="false" outlineLevel="0" collapsed="false">
      <c r="A1" s="62" t="s">
        <v>0</v>
      </c>
      <c r="B1" s="149" t="str">
        <f aca="false">CoverDistrictName</f>
        <v>Buckeye Elementary School District</v>
      </c>
      <c r="C1" s="149"/>
      <c r="D1" s="149"/>
      <c r="E1" s="149"/>
      <c r="F1" s="65" t="s">
        <v>2</v>
      </c>
      <c r="G1" s="149" t="str">
        <f aca="false">County</f>
        <v>Maricopa</v>
      </c>
      <c r="H1" s="149"/>
      <c r="I1" s="149"/>
      <c r="J1" s="392"/>
      <c r="K1" s="68" t="s">
        <v>4</v>
      </c>
      <c r="L1" s="150" t="str">
        <f aca="false">Cover!Q1</f>
        <v>070433000</v>
      </c>
      <c r="M1" s="150"/>
    </row>
    <row r="2" customFormat="false" ht="17.25" hidden="false" customHeight="true" outlineLevel="0" collapsed="false">
      <c r="A2" s="151" t="s">
        <v>264</v>
      </c>
      <c r="B2" s="151"/>
      <c r="C2" s="151"/>
      <c r="D2" s="151"/>
      <c r="E2" s="151"/>
      <c r="F2" s="151"/>
      <c r="G2" s="151"/>
      <c r="H2" s="151"/>
      <c r="I2" s="151"/>
      <c r="J2" s="151"/>
      <c r="K2" s="151"/>
      <c r="L2" s="151"/>
      <c r="M2" s="151"/>
      <c r="N2" s="181"/>
    </row>
    <row r="3" customFormat="false" ht="5.25" hidden="false" customHeight="true" outlineLevel="0" collapsed="false">
      <c r="A3" s="393"/>
      <c r="B3" s="393"/>
      <c r="C3" s="393"/>
      <c r="D3" s="393"/>
      <c r="E3" s="393"/>
      <c r="F3" s="393"/>
      <c r="G3" s="393"/>
      <c r="H3" s="393"/>
      <c r="I3" s="393"/>
      <c r="J3" s="393"/>
      <c r="K3" s="393"/>
      <c r="L3" s="393"/>
      <c r="M3" s="393"/>
      <c r="N3" s="164"/>
    </row>
    <row r="4" s="401" customFormat="true" ht="12" hidden="false" customHeight="true" outlineLevel="0" collapsed="false">
      <c r="A4" s="394"/>
      <c r="B4" s="395"/>
      <c r="C4" s="395"/>
      <c r="D4" s="396"/>
      <c r="E4" s="396" t="s">
        <v>265</v>
      </c>
      <c r="F4" s="396"/>
      <c r="G4" s="396"/>
      <c r="H4" s="397"/>
      <c r="I4" s="398"/>
      <c r="J4" s="399" t="s">
        <v>166</v>
      </c>
      <c r="K4" s="399"/>
      <c r="L4" s="399"/>
      <c r="M4" s="400" t="s">
        <v>266</v>
      </c>
    </row>
    <row r="5" s="401" customFormat="true" ht="12" hidden="false" customHeight="true" outlineLevel="0" collapsed="false">
      <c r="A5" s="402"/>
      <c r="B5" s="403"/>
      <c r="C5" s="403"/>
      <c r="D5" s="404"/>
      <c r="E5" s="404" t="s">
        <v>267</v>
      </c>
      <c r="F5" s="404"/>
      <c r="G5" s="404" t="s">
        <v>268</v>
      </c>
      <c r="I5" s="404" t="s">
        <v>269</v>
      </c>
      <c r="J5" s="405"/>
      <c r="K5" s="406"/>
      <c r="L5" s="407"/>
      <c r="M5" s="405" t="s">
        <v>270</v>
      </c>
    </row>
    <row r="6" customFormat="false" ht="12" hidden="false" customHeight="true" outlineLevel="0" collapsed="false">
      <c r="A6" s="408" t="s">
        <v>168</v>
      </c>
      <c r="B6" s="408"/>
      <c r="C6" s="408"/>
      <c r="D6" s="404" t="s">
        <v>271</v>
      </c>
      <c r="E6" s="409" t="s">
        <v>272</v>
      </c>
      <c r="F6" s="404" t="s">
        <v>273</v>
      </c>
      <c r="G6" s="410" t="s">
        <v>274</v>
      </c>
      <c r="H6" s="408" t="s">
        <v>275</v>
      </c>
      <c r="I6" s="404" t="s">
        <v>276</v>
      </c>
      <c r="J6" s="411" t="s">
        <v>174</v>
      </c>
      <c r="K6" s="412" t="s">
        <v>175</v>
      </c>
      <c r="L6" s="405" t="s">
        <v>176</v>
      </c>
      <c r="M6" s="405" t="s">
        <v>277</v>
      </c>
    </row>
    <row r="7" customFormat="false" ht="12" hidden="false" customHeight="true" outlineLevel="0" collapsed="false">
      <c r="A7" s="160"/>
      <c r="B7" s="161"/>
      <c r="C7" s="161"/>
      <c r="D7" s="413" t="n">
        <v>6440</v>
      </c>
      <c r="E7" s="414" t="s">
        <v>278</v>
      </c>
      <c r="F7" s="413" t="n">
        <v>6700</v>
      </c>
      <c r="G7" s="415" t="s">
        <v>279</v>
      </c>
      <c r="H7" s="416" t="s">
        <v>280</v>
      </c>
      <c r="I7" s="417" t="s">
        <v>281</v>
      </c>
      <c r="J7" s="418"/>
      <c r="K7" s="419"/>
      <c r="L7" s="417"/>
      <c r="M7" s="405" t="s">
        <v>282</v>
      </c>
    </row>
    <row r="8" customFormat="false" ht="11.45" hidden="false" customHeight="true" outlineLevel="0" collapsed="false">
      <c r="A8" s="420" t="s">
        <v>283</v>
      </c>
      <c r="B8" s="421"/>
      <c r="C8" s="422" t="s">
        <v>43</v>
      </c>
      <c r="D8" s="165" t="n">
        <v>0</v>
      </c>
      <c r="E8" s="165" t="n">
        <v>0</v>
      </c>
      <c r="F8" s="165" t="n">
        <v>0</v>
      </c>
      <c r="G8" s="423" t="n">
        <v>0</v>
      </c>
      <c r="H8" s="424" t="n">
        <v>0</v>
      </c>
      <c r="I8" s="165" t="n">
        <v>0</v>
      </c>
      <c r="J8" s="191" t="n">
        <f aca="false">[1]!F610Override</f>
        <v>0</v>
      </c>
      <c r="K8" s="208" t="n">
        <f aca="false">SUM(D8:I8)</f>
        <v>0</v>
      </c>
      <c r="L8" s="208" t="n">
        <f aca="false">[3]!F610override</f>
        <v>0</v>
      </c>
      <c r="M8" s="425" t="n">
        <f aca="false">IF(K8=L8,0,IF(L8&gt;0,(K8-L8)/L8,"--"))</f>
        <v>0</v>
      </c>
      <c r="N8" s="115" t="s">
        <v>43</v>
      </c>
    </row>
    <row r="9" customFormat="false" ht="11.45" hidden="false" customHeight="true" outlineLevel="0" collapsed="false">
      <c r="A9" s="426" t="s">
        <v>284</v>
      </c>
      <c r="B9" s="427"/>
      <c r="C9" s="428"/>
      <c r="D9" s="429" t="n">
        <v>0</v>
      </c>
      <c r="E9" s="429" t="e">
        <f aca="false">ROUND(GETPIVOTDATA("Expense",'[2]Page 4'!$A$4,"capital function roll-up",1000,"capital object code roll -up p5",6641),0)</f>
        <v>#REF!</v>
      </c>
      <c r="F9" s="430" t="e">
        <f aca="false">ROUND(GETPIVOTDATA("Expense",'[2]Page 4'!$A$4,"capital function roll-up",1000,"capital object code roll -up p5",6700),0)</f>
        <v>#REF!</v>
      </c>
      <c r="G9" s="431"/>
      <c r="H9" s="322"/>
      <c r="I9" s="165" t="e">
        <f aca="false">ROUND(GETPIVOTDATA("Expense",'[2]Page 4'!$A$4,"capital function roll-up",1000,"capital object code roll -up p5","all other"),0)</f>
        <v>#REF!</v>
      </c>
      <c r="J9" s="166" t="n">
        <f aca="false">[1]!F610F1000</f>
        <v>4399922</v>
      </c>
      <c r="K9" s="191" t="e">
        <f aca="false">SUM(D9:F9)+I9</f>
        <v>#REF!</v>
      </c>
      <c r="L9" s="191" t="n">
        <f aca="false">[3]!F610F1000</f>
        <v>706716</v>
      </c>
      <c r="M9" s="432" t="e">
        <f aca="false">IF(K9=L9,0,IF(L9&gt;0,(K9-L9)/L9,"--"))</f>
        <v>#REF!</v>
      </c>
      <c r="N9" s="115"/>
    </row>
    <row r="10" customFormat="false" ht="11.45" hidden="false" customHeight="true" outlineLevel="0" collapsed="false">
      <c r="A10" s="170" t="s">
        <v>285</v>
      </c>
      <c r="B10" s="164"/>
      <c r="C10" s="171" t="s">
        <v>47</v>
      </c>
      <c r="D10" s="429"/>
      <c r="E10" s="429"/>
      <c r="F10" s="430"/>
      <c r="G10" s="431"/>
      <c r="H10" s="322"/>
      <c r="I10" s="165"/>
      <c r="J10" s="166"/>
      <c r="K10" s="191"/>
      <c r="L10" s="191"/>
      <c r="M10" s="432"/>
      <c r="N10" s="115" t="s">
        <v>47</v>
      </c>
    </row>
    <row r="11" customFormat="false" ht="11.45" hidden="false" customHeight="true" outlineLevel="0" collapsed="false">
      <c r="A11" s="170" t="s">
        <v>286</v>
      </c>
      <c r="B11" s="164"/>
      <c r="C11" s="164"/>
      <c r="D11" s="429" t="n">
        <v>0</v>
      </c>
      <c r="E11" s="433" t="e">
        <f aca="false">ROUND(GETPIVOTDATA("Expense",'[2]Page 4'!$A$4,"capital function roll-up",2100,"capital object code roll -up p5",6641),0)</f>
        <v>#REF!</v>
      </c>
      <c r="F11" s="430" t="e">
        <f aca="false">ROUND(GETPIVOTDATA("Expense",'[2]Page 4'!$A$4,"capital function roll-up",2100,"capital object code roll -up p5",6700),0)</f>
        <v>#REF!</v>
      </c>
      <c r="G11" s="431"/>
      <c r="H11" s="322"/>
      <c r="I11" s="165" t="e">
        <f aca="false">ROUND(GETPIVOTDATA("Expense",'[2]Page 4'!$A$4,"capital function roll-up",2100,"capital object code roll -up p5","all other"),0)</f>
        <v>#REF!</v>
      </c>
      <c r="J11" s="434" t="n">
        <f aca="false">[1]!F610F21002200</f>
        <v>481000</v>
      </c>
      <c r="K11" s="191" t="e">
        <f aca="false">SUM(D11:F11)+I11</f>
        <v>#REF!</v>
      </c>
      <c r="L11" s="191" t="n">
        <f aca="false">[3]!F610F21002200</f>
        <v>476850</v>
      </c>
      <c r="M11" s="432" t="e">
        <f aca="false">IF(K11=L11,0,IF(L11&gt;0,(K11-L11)/L11,"--"))</f>
        <v>#REF!</v>
      </c>
      <c r="N11" s="435"/>
    </row>
    <row r="12" customFormat="false" ht="11.45" hidden="false" customHeight="true" outlineLevel="0" collapsed="false">
      <c r="A12" s="170" t="s">
        <v>287</v>
      </c>
      <c r="B12" s="164"/>
      <c r="C12" s="171" t="s">
        <v>51</v>
      </c>
      <c r="D12" s="429"/>
      <c r="E12" s="433"/>
      <c r="F12" s="430"/>
      <c r="G12" s="431"/>
      <c r="H12" s="322"/>
      <c r="I12" s="165"/>
      <c r="J12" s="434"/>
      <c r="K12" s="191"/>
      <c r="L12" s="191"/>
      <c r="M12" s="432"/>
      <c r="N12" s="115" t="s">
        <v>51</v>
      </c>
    </row>
    <row r="13" customFormat="false" ht="11.45" hidden="false" customHeight="true" outlineLevel="0" collapsed="false">
      <c r="A13" s="180" t="s">
        <v>288</v>
      </c>
      <c r="B13" s="436"/>
      <c r="C13" s="171" t="s">
        <v>73</v>
      </c>
      <c r="D13" s="437" t="n">
        <v>0</v>
      </c>
      <c r="E13" s="431"/>
      <c r="F13" s="438" t="e">
        <f aca="false">ROUND(GETPIVOTDATA("Expense",'[2]Page 4'!$A$4,"capital function roll-up",2300,"capital object code roll -up p5",6700),0)</f>
        <v>#REF!</v>
      </c>
      <c r="G13" s="431"/>
      <c r="H13" s="437" t="n">
        <v>0</v>
      </c>
      <c r="I13" s="438" t="e">
        <f aca="false">ROUND(GETPIVOTDATA("Expense",'[2]Page 4'!$A$4,"capital function roll-up",2300,"capital object code roll -up p5","all other"),0)</f>
        <v>#REF!</v>
      </c>
      <c r="J13" s="166" t="n">
        <f aca="false">[1]!F610F2300240025002900</f>
        <v>151000</v>
      </c>
      <c r="K13" s="439" t="e">
        <f aca="false">D13+F13+SUM(H13:I13)</f>
        <v>#REF!</v>
      </c>
      <c r="L13" s="208" t="n">
        <f aca="false">[3]!F610F2300240025002900</f>
        <v>168709</v>
      </c>
      <c r="M13" s="425" t="e">
        <f aca="false">IF(K13=L13,0,IF(L13&gt;0,(K13-L13)/L13,"--"))</f>
        <v>#REF!</v>
      </c>
      <c r="N13" s="115" t="s">
        <v>73</v>
      </c>
    </row>
    <row r="14" customFormat="false" ht="11.45" hidden="false" customHeight="true" outlineLevel="0" collapsed="false">
      <c r="A14" s="180" t="s">
        <v>289</v>
      </c>
      <c r="B14" s="436"/>
      <c r="C14" s="171" t="s">
        <v>75</v>
      </c>
      <c r="D14" s="437" t="n">
        <v>0</v>
      </c>
      <c r="E14" s="440"/>
      <c r="F14" s="438" t="e">
        <f aca="false">ROUND(GETPIVOTDATA("Expense",'[2]Page 4'!$A$4,"capital function roll-up",2600,"capital object code roll -up p5",6700),0)</f>
        <v>#REF!</v>
      </c>
      <c r="G14" s="431"/>
      <c r="H14" s="322"/>
      <c r="I14" s="438" t="e">
        <f aca="false">ROUND(GETPIVOTDATA("Expense",'[2]Page 4'!$A$4,"capital function roll-up",2600,"capital object code roll -up p5","all other"),0)</f>
        <v>#REF!</v>
      </c>
      <c r="J14" s="441" t="n">
        <f aca="false">[1]!F610F2600</f>
        <v>40000</v>
      </c>
      <c r="K14" s="439" t="e">
        <f aca="false">D14+F14+I14</f>
        <v>#REF!</v>
      </c>
      <c r="L14" s="208" t="n">
        <f aca="false">[3]!F610F2600</f>
        <v>30649</v>
      </c>
      <c r="M14" s="425" t="e">
        <f aca="false">IF(K14=L14,0,IF(L14&gt;0,(K14-L14)/L14,"--"))</f>
        <v>#REF!</v>
      </c>
      <c r="N14" s="115" t="s">
        <v>75</v>
      </c>
    </row>
    <row r="15" customFormat="false" ht="11.45" hidden="false" customHeight="true" outlineLevel="0" collapsed="false">
      <c r="A15" s="170" t="s">
        <v>290</v>
      </c>
      <c r="B15" s="164"/>
      <c r="C15" s="171" t="s">
        <v>78</v>
      </c>
      <c r="D15" s="437" t="n">
        <v>0</v>
      </c>
      <c r="E15" s="431"/>
      <c r="F15" s="438" t="e">
        <f aca="false">ROUND(GETPIVOTDATA("Expense",'[2]Page 4'!$A$4,"capital function roll-up",2700,"capital object code roll -up p5",6700),0)</f>
        <v>#REF!</v>
      </c>
      <c r="G15" s="431"/>
      <c r="H15" s="322"/>
      <c r="I15" s="438" t="e">
        <f aca="false">ROUND(GETPIVOTDATA("Expense",'[2]Page 4'!$A$4,"capital function roll-up",2700,"capital object code roll -up p5","all other"),0)</f>
        <v>#REF!</v>
      </c>
      <c r="J15" s="441" t="n">
        <f aca="false">[1]!F610F2700</f>
        <v>237000</v>
      </c>
      <c r="K15" s="439" t="e">
        <f aca="false">D15+F15+I15</f>
        <v>#REF!</v>
      </c>
      <c r="L15" s="208" t="n">
        <f aca="false">[3]!F610F2700</f>
        <v>10310</v>
      </c>
      <c r="M15" s="425" t="e">
        <f aca="false">IF(K15=L15,0,IF(L15&gt;0,(K15-L15)/L15,"--"))</f>
        <v>#REF!</v>
      </c>
      <c r="N15" s="115" t="s">
        <v>78</v>
      </c>
    </row>
    <row r="16" customFormat="false" ht="11.45" hidden="false" customHeight="true" outlineLevel="0" collapsed="false">
      <c r="A16" s="170" t="s">
        <v>291</v>
      </c>
      <c r="B16" s="164"/>
      <c r="C16" s="171" t="s">
        <v>80</v>
      </c>
      <c r="D16" s="437" t="n">
        <v>0</v>
      </c>
      <c r="E16" s="431"/>
      <c r="F16" s="438" t="e">
        <f aca="false">ROUND(GETPIVOTDATA("Expense",'[2]Page 4'!$A$4,"capital function roll-up",3000,"capital object code roll -up p5",6700),0)</f>
        <v>#REF!</v>
      </c>
      <c r="G16" s="431"/>
      <c r="H16" s="322"/>
      <c r="I16" s="438" t="e">
        <f aca="false">ROUND(GETPIVOTDATA("Expense",'[2]Page 4'!$A$4,"capital function roll-up",3000,"capital object code roll -up p5","all other"),0)</f>
        <v>#REF!</v>
      </c>
      <c r="J16" s="166" t="n">
        <f aca="false">[1]!F610F3000</f>
        <v>1000</v>
      </c>
      <c r="K16" s="439" t="e">
        <f aca="false">D16+F16+I16</f>
        <v>#REF!</v>
      </c>
      <c r="L16" s="208" t="n">
        <f aca="false">[3]!F610F3000</f>
        <v>931</v>
      </c>
      <c r="M16" s="425" t="e">
        <f aca="false">IF(K16=L16,0,IF(L16&gt;0,(K16-L16)/L16,"--"))</f>
        <v>#REF!</v>
      </c>
      <c r="N16" s="115" t="s">
        <v>80</v>
      </c>
    </row>
    <row r="17" customFormat="false" ht="11.45" hidden="false" customHeight="true" outlineLevel="0" collapsed="false">
      <c r="A17" s="170" t="s">
        <v>292</v>
      </c>
      <c r="B17" s="164"/>
      <c r="C17" s="171" t="s">
        <v>82</v>
      </c>
      <c r="D17" s="424" t="n">
        <v>0</v>
      </c>
      <c r="E17" s="431"/>
      <c r="F17" s="438" t="e">
        <f aca="false">ROUND(GETPIVOTDATA("Expense",'[2]Page 4'!$A$4,"capital function roll-up",4000,"capital object code roll -up p5",6700),0)</f>
        <v>#REF!</v>
      </c>
      <c r="G17" s="431"/>
      <c r="H17" s="322"/>
      <c r="I17" s="438" t="e">
        <f aca="false">ROUND(GETPIVOTDATA("Expense",'[2]Page 4'!$A$4,"capital function roll-up",4000,"capital object code roll -up p5","all other"),0)</f>
        <v>#REF!</v>
      </c>
      <c r="J17" s="166" t="n">
        <f aca="false">[1]!F610F4000</f>
        <v>80954</v>
      </c>
      <c r="K17" s="439" t="e">
        <f aca="false">D17+F17+I17</f>
        <v>#REF!</v>
      </c>
      <c r="L17" s="208" t="n">
        <f aca="false">[3]!F610F4000</f>
        <v>76671</v>
      </c>
      <c r="M17" s="425" t="e">
        <f aca="false">IF(K17=L17,0,IF(L17&gt;0,(K17-L17)/L17,"--"))</f>
        <v>#REF!</v>
      </c>
      <c r="N17" s="115" t="s">
        <v>82</v>
      </c>
    </row>
    <row r="18" customFormat="false" ht="11.45" hidden="false" customHeight="true" outlineLevel="0" collapsed="false">
      <c r="A18" s="170" t="s">
        <v>293</v>
      </c>
      <c r="B18" s="164"/>
      <c r="C18" s="171" t="s">
        <v>85</v>
      </c>
      <c r="D18" s="431"/>
      <c r="E18" s="431"/>
      <c r="F18" s="431"/>
      <c r="G18" s="165" t="n">
        <v>0</v>
      </c>
      <c r="H18" s="346" t="e">
        <f aca="false">GETPIVOTDATA("Expense",'[2]Page 4'!$A$4,"capital function roll-up",5000,"capital object code roll -up p5",6840)</f>
        <v>#REF!</v>
      </c>
      <c r="I18" s="431"/>
      <c r="J18" s="166" t="n">
        <f aca="false">[1]!F610F5000</f>
        <v>0</v>
      </c>
      <c r="K18" s="208" t="e">
        <f aca="false">SUM(G18:H18)</f>
        <v>#REF!</v>
      </c>
      <c r="L18" s="208" t="n">
        <f aca="false">[3]!F610F5000</f>
        <v>0</v>
      </c>
      <c r="M18" s="425" t="e">
        <f aca="false">IF(K18=L18,0,IF(L18&gt;0,(K18-L18)/L18,"--"))</f>
        <v>#REF!</v>
      </c>
      <c r="N18" s="115" t="s">
        <v>85</v>
      </c>
    </row>
    <row r="19" customFormat="false" ht="11.45" hidden="false" customHeight="true" outlineLevel="0" collapsed="false">
      <c r="A19" s="160" t="s">
        <v>294</v>
      </c>
      <c r="B19" s="161"/>
      <c r="C19" s="189" t="s">
        <v>88</v>
      </c>
      <c r="D19" s="442" t="n">
        <f aca="false">D9+D11+SUM(D13:D17)</f>
        <v>0</v>
      </c>
      <c r="E19" s="442" t="e">
        <f aca="false">E9+E11</f>
        <v>#REF!</v>
      </c>
      <c r="F19" s="442" t="e">
        <f aca="false">F9+F11+SUM(F13:F17)</f>
        <v>#REF!</v>
      </c>
      <c r="G19" s="442" t="n">
        <f aca="false">G18</f>
        <v>0</v>
      </c>
      <c r="H19" s="191" t="e">
        <f aca="false">H13+H18</f>
        <v>#REF!</v>
      </c>
      <c r="I19" s="442" t="e">
        <f aca="false">I9+I11+SUM(I13:I17)</f>
        <v>#REF!</v>
      </c>
      <c r="J19" s="442" t="n">
        <f aca="false">J9+J11+SUM(J13:J18)</f>
        <v>5390876</v>
      </c>
      <c r="K19" s="191" t="e">
        <f aca="false">K9+K11+SUM(K13:K18)</f>
        <v>#REF!</v>
      </c>
      <c r="L19" s="190" t="n">
        <f aca="false">L9+L11+SUM(L13:L18)</f>
        <v>1470836</v>
      </c>
      <c r="M19" s="425" t="e">
        <f aca="false">IF(K19=L19,0,IF(L19&gt;0,(K19-L19)/L19,"--"))</f>
        <v>#REF!</v>
      </c>
      <c r="N19" s="115" t="s">
        <v>88</v>
      </c>
    </row>
    <row r="20" customFormat="false" ht="7.5" hidden="false" customHeight="true" outlineLevel="0" collapsed="false">
      <c r="A20" s="181"/>
      <c r="B20" s="181"/>
      <c r="C20" s="199"/>
      <c r="D20" s="443"/>
      <c r="E20" s="443"/>
      <c r="F20" s="443"/>
      <c r="G20" s="443"/>
      <c r="H20" s="443"/>
      <c r="I20" s="443"/>
      <c r="J20" s="443"/>
      <c r="K20" s="443"/>
      <c r="L20" s="443"/>
      <c r="M20" s="443"/>
      <c r="N20" s="199"/>
    </row>
    <row r="21" customFormat="false" ht="11.45" hidden="false" customHeight="true" outlineLevel="0" collapsed="false">
      <c r="A21" s="444" t="s">
        <v>295</v>
      </c>
      <c r="B21" s="436"/>
      <c r="C21" s="436"/>
      <c r="D21" s="436"/>
      <c r="E21" s="436"/>
      <c r="F21" s="436"/>
      <c r="G21" s="436"/>
      <c r="H21" s="436"/>
      <c r="I21" s="436"/>
      <c r="J21" s="436"/>
      <c r="K21" s="436"/>
      <c r="L21" s="436"/>
      <c r="M21" s="436"/>
      <c r="N21" s="445"/>
      <c r="O21" s="446"/>
    </row>
    <row r="22" s="446" customFormat="true" ht="11.25" hidden="false" customHeight="true" outlineLevel="0" collapsed="false">
      <c r="A22" s="447" t="s">
        <v>296</v>
      </c>
      <c r="B22" s="436"/>
      <c r="C22" s="436"/>
      <c r="D22" s="448"/>
      <c r="E22" s="448"/>
      <c r="F22" s="449"/>
      <c r="G22" s="449"/>
      <c r="H22" s="450" t="s">
        <v>174</v>
      </c>
      <c r="I22" s="451" t="n">
        <f aca="false">'[1]Page 4'!$K$31</f>
        <v>7500</v>
      </c>
      <c r="J22" s="450" t="s">
        <v>175</v>
      </c>
      <c r="K22" s="452" t="n">
        <v>166716</v>
      </c>
      <c r="L22" s="104"/>
      <c r="M22" s="436"/>
      <c r="N22" s="436"/>
    </row>
    <row r="23" customFormat="false" ht="15.75" hidden="false" customHeight="true" outlineLevel="0" collapsed="false">
      <c r="A23" s="453" t="s">
        <v>297</v>
      </c>
      <c r="B23" s="453"/>
      <c r="C23" s="453"/>
      <c r="D23" s="453"/>
      <c r="E23" s="453"/>
      <c r="F23" s="453"/>
      <c r="G23" s="453"/>
      <c r="H23" s="453"/>
      <c r="I23" s="453"/>
      <c r="J23" s="454"/>
      <c r="K23" s="454"/>
      <c r="L23" s="107"/>
      <c r="M23" s="181"/>
      <c r="N23" s="164"/>
    </row>
    <row r="24" customFormat="false" ht="5.25" hidden="false" customHeight="true" outlineLevel="0" collapsed="false">
      <c r="D24" s="455"/>
      <c r="E24" s="456"/>
      <c r="F24" s="457"/>
      <c r="G24" s="457"/>
      <c r="H24" s="457"/>
      <c r="I24" s="457"/>
      <c r="J24" s="457"/>
      <c r="K24" s="457"/>
      <c r="L24" s="107"/>
      <c r="M24" s="181"/>
      <c r="N24" s="164"/>
    </row>
    <row r="25" customFormat="false" ht="9.95" hidden="false" customHeight="true" outlineLevel="0" collapsed="false">
      <c r="A25" s="458"/>
      <c r="B25" s="459"/>
      <c r="C25" s="460"/>
      <c r="D25" s="461" t="s">
        <v>298</v>
      </c>
      <c r="E25" s="461"/>
      <c r="F25" s="462" t="s">
        <v>299</v>
      </c>
      <c r="G25" s="462"/>
      <c r="H25" s="462" t="s">
        <v>300</v>
      </c>
      <c r="I25" s="462"/>
      <c r="J25" s="463" t="s">
        <v>57</v>
      </c>
      <c r="K25" s="463"/>
      <c r="L25" s="164"/>
    </row>
    <row r="26" customFormat="false" ht="9.95" hidden="false" customHeight="true" outlineLevel="0" collapsed="false">
      <c r="A26" s="464" t="s">
        <v>301</v>
      </c>
      <c r="B26" s="332"/>
      <c r="C26" s="465"/>
      <c r="D26" s="466" t="s">
        <v>302</v>
      </c>
      <c r="E26" s="466"/>
      <c r="F26" s="467" t="s">
        <v>303</v>
      </c>
      <c r="G26" s="467"/>
      <c r="H26" s="467" t="s">
        <v>304</v>
      </c>
      <c r="I26" s="467"/>
      <c r="J26" s="468" t="s">
        <v>305</v>
      </c>
      <c r="K26" s="468"/>
      <c r="L26" s="164"/>
    </row>
    <row r="27" customFormat="false" ht="9.95" hidden="false" customHeight="true" outlineLevel="0" collapsed="false">
      <c r="A27" s="163"/>
      <c r="B27" s="332"/>
      <c r="C27" s="465"/>
      <c r="D27" s="469" t="s">
        <v>306</v>
      </c>
      <c r="E27" s="414" t="s">
        <v>63</v>
      </c>
      <c r="F27" s="470" t="s">
        <v>306</v>
      </c>
      <c r="G27" s="470" t="s">
        <v>63</v>
      </c>
      <c r="H27" s="470" t="s">
        <v>306</v>
      </c>
      <c r="I27" s="470" t="s">
        <v>63</v>
      </c>
      <c r="J27" s="470" t="s">
        <v>306</v>
      </c>
      <c r="K27" s="471" t="s">
        <v>63</v>
      </c>
      <c r="L27" s="164"/>
    </row>
    <row r="28" customFormat="false" ht="9.95" hidden="false" customHeight="true" outlineLevel="0" collapsed="false">
      <c r="A28" s="472" t="s">
        <v>307</v>
      </c>
      <c r="B28" s="473"/>
      <c r="C28" s="474" t="s">
        <v>43</v>
      </c>
      <c r="D28" s="442" t="n">
        <f aca="false">[1]!F610TotalBudgFY</f>
        <v>5390876</v>
      </c>
      <c r="E28" s="475" t="e">
        <f aca="false">ROUND(GETPIVOTDATA("Expense",'[2]Page 4'!$A$20,"Fund",610),0)</f>
        <v>#REF!</v>
      </c>
      <c r="F28" s="476" t="n">
        <f aca="false">[1]!F630TotalBudgFY</f>
        <v>5198506</v>
      </c>
      <c r="G28" s="477" t="e">
        <f aca="false">ROUND(GETPIVOTDATA("Expense",'[2]Page 4'!$A$20,"Fund",630)+GETPIVOTDATA("Expense",'[2]Page 4'!$A$20,"Fund",631),0)</f>
        <v>#REF!</v>
      </c>
      <c r="H28" s="476" t="n">
        <f aca="false">[1]!F695TotalBudgFY</f>
        <v>0</v>
      </c>
      <c r="I28" s="477" t="n">
        <v>0</v>
      </c>
      <c r="J28" s="476" t="n">
        <f aca="false">[1]!F620TotalBudgFY</f>
        <v>4137359</v>
      </c>
      <c r="K28" s="477" t="e">
        <f aca="false">ROUND(GETPIVOTDATA("Expense",'[2]Page 4'!$A$20,"Fund",620),0)</f>
        <v>#REF!</v>
      </c>
      <c r="L28" s="115" t="s">
        <v>43</v>
      </c>
    </row>
    <row r="29" customFormat="false" ht="9.95" hidden="false" customHeight="true" outlineLevel="0" collapsed="false">
      <c r="A29" s="478" t="s">
        <v>308</v>
      </c>
      <c r="B29" s="201"/>
      <c r="C29" s="192" t="s">
        <v>47</v>
      </c>
      <c r="D29" s="479" t="n">
        <f aca="false">[1]!F610BudgFYO6150</f>
        <v>0</v>
      </c>
      <c r="E29" s="175" t="n">
        <v>0</v>
      </c>
      <c r="F29" s="480" t="n">
        <f aca="false">[1]!F630BudgFYO6150</f>
        <v>0</v>
      </c>
      <c r="G29" s="175" t="n">
        <v>0</v>
      </c>
      <c r="H29" s="480" t="n">
        <f aca="false">[1]!F695BudgFYO6150</f>
        <v>0</v>
      </c>
      <c r="I29" s="175" t="n">
        <v>0</v>
      </c>
      <c r="J29" s="480" t="n">
        <f aca="false">[1]!F620BudgFYO6150</f>
        <v>0</v>
      </c>
      <c r="K29" s="175" t="n">
        <v>0</v>
      </c>
      <c r="L29" s="115" t="s">
        <v>47</v>
      </c>
    </row>
    <row r="30" customFormat="false" ht="10.5" hidden="false" customHeight="true" outlineLevel="0" collapsed="false">
      <c r="A30" s="170" t="s">
        <v>309</v>
      </c>
      <c r="B30" s="181"/>
      <c r="C30" s="182" t="s">
        <v>51</v>
      </c>
      <c r="D30" s="479" t="n">
        <f aca="false">[1]!F610BudgFYO6200</f>
        <v>0</v>
      </c>
      <c r="E30" s="175" t="n">
        <v>0</v>
      </c>
      <c r="F30" s="479" t="n">
        <f aca="false">[1]!F630BudgFYO6200</f>
        <v>0</v>
      </c>
      <c r="G30" s="175" t="n">
        <v>0</v>
      </c>
      <c r="H30" s="479" t="n">
        <f aca="false">[1]!F695BudgFYO6200</f>
        <v>0</v>
      </c>
      <c r="I30" s="175" t="n">
        <v>0</v>
      </c>
      <c r="J30" s="480" t="n">
        <f aca="false">[1]!F620BudgFYO6200</f>
        <v>0</v>
      </c>
      <c r="K30" s="175" t="n">
        <v>0</v>
      </c>
      <c r="L30" s="115" t="s">
        <v>51</v>
      </c>
    </row>
    <row r="31" customFormat="false" ht="10.5" hidden="false" customHeight="true" outlineLevel="0" collapsed="false">
      <c r="A31" s="170" t="s">
        <v>310</v>
      </c>
      <c r="B31" s="181"/>
      <c r="C31" s="182" t="s">
        <v>73</v>
      </c>
      <c r="D31" s="479" t="n">
        <f aca="false">[1]!F610BudgFYO6450</f>
        <v>0</v>
      </c>
      <c r="E31" s="175" t="e">
        <f aca="false">ROUND(GETPIVOTDATA("Expense",'[2]Page 4'!$A$37,"Fund",610,"Object",6450),0)</f>
        <v>#REF!</v>
      </c>
      <c r="F31" s="479" t="n">
        <f aca="false">[1]!F630BudgFYO6450</f>
        <v>3765684</v>
      </c>
      <c r="G31" s="175" t="e">
        <f aca="false">ROUND(GETPIVOTDATA("Expense",'[2]Page 4'!$A$37,"Fund",630,"Object",6450)+GETPIVOTDATA("Expense",'[2]Page 4'!$A$37,"Fund",631,"Object",6450),0)</f>
        <v>#REF!</v>
      </c>
      <c r="H31" s="479" t="n">
        <f aca="false">[1]!F695BudgFYO6450</f>
        <v>0</v>
      </c>
      <c r="I31" s="175" t="n">
        <v>0</v>
      </c>
      <c r="J31" s="479" t="n">
        <f aca="false">[1]!F620BudgFYO6450</f>
        <v>0</v>
      </c>
      <c r="K31" s="175" t="e">
        <f aca="false">ROUND(GETPIVOTDATA("Expense",'[2]Page 4'!$A$37,"Fund",620,"Object",6450),0)</f>
        <v>#REF!</v>
      </c>
      <c r="L31" s="115" t="s">
        <v>73</v>
      </c>
    </row>
    <row r="32" customFormat="false" ht="10.5" hidden="false" customHeight="true" outlineLevel="0" collapsed="false">
      <c r="A32" s="170" t="s">
        <v>311</v>
      </c>
      <c r="B32" s="181"/>
      <c r="C32" s="182" t="s">
        <v>75</v>
      </c>
      <c r="D32" s="479" t="n">
        <f aca="false">[1]!F610BudgFYO6710</f>
        <v>0</v>
      </c>
      <c r="E32" s="175" t="n">
        <v>0</v>
      </c>
      <c r="F32" s="479" t="n">
        <f aca="false">[1]!F630BudgFYO6710</f>
        <v>0</v>
      </c>
      <c r="G32" s="175" t="n">
        <v>0</v>
      </c>
      <c r="H32" s="479" t="n">
        <f aca="false">[1]!F695BudgFYO6710</f>
        <v>0</v>
      </c>
      <c r="I32" s="175" t="n">
        <v>0</v>
      </c>
      <c r="J32" s="479" t="n">
        <f aca="false">[1]!F620BudgFYO6710</f>
        <v>3566609</v>
      </c>
      <c r="K32" s="175" t="n">
        <v>0</v>
      </c>
      <c r="L32" s="115" t="s">
        <v>75</v>
      </c>
    </row>
    <row r="33" customFormat="false" ht="10.5" hidden="false" customHeight="true" outlineLevel="0" collapsed="false">
      <c r="A33" s="170" t="s">
        <v>312</v>
      </c>
      <c r="B33" s="181"/>
      <c r="C33" s="182" t="s">
        <v>78</v>
      </c>
      <c r="D33" s="479" t="n">
        <f aca="false">[1]!F610BudgFYO6720</f>
        <v>0</v>
      </c>
      <c r="E33" s="175" t="n">
        <v>0</v>
      </c>
      <c r="F33" s="479" t="n">
        <f aca="false">[1]!F630BudgFYO6720</f>
        <v>0</v>
      </c>
      <c r="G33" s="175" t="n">
        <v>0</v>
      </c>
      <c r="H33" s="479" t="n">
        <f aca="false">[1]!F695BudgFYO6720</f>
        <v>0</v>
      </c>
      <c r="I33" s="175" t="n">
        <v>0</v>
      </c>
      <c r="J33" s="479" t="n">
        <f aca="false">[1]!F620BudgFYO6720</f>
        <v>0</v>
      </c>
      <c r="K33" s="175" t="n">
        <v>0</v>
      </c>
      <c r="L33" s="115" t="s">
        <v>78</v>
      </c>
    </row>
    <row r="34" customFormat="false" ht="10.5" hidden="false" customHeight="true" outlineLevel="0" collapsed="false">
      <c r="A34" s="170" t="s">
        <v>313</v>
      </c>
      <c r="B34" s="181"/>
      <c r="C34" s="182" t="s">
        <v>80</v>
      </c>
      <c r="D34" s="479" t="n">
        <f aca="false">[1]!F610BudgFYO6731</f>
        <v>500000</v>
      </c>
      <c r="E34" s="175" t="e">
        <f aca="false">ROUND(GETPIVOTDATA("Expense",'[2]Page 4'!$A$37,"Fund",610,"Object",6731)+GETPIVOTDATA("Expense",'[2]Page 4'!$A$37,"Fund",610,"Object",6732)+GETPIVOTDATA("Expense",'[2]Page 4'!$A$37,"Fund",610,"Object",6733),0)</f>
        <v>#REF!</v>
      </c>
      <c r="F34" s="479" t="n">
        <f aca="false">[1]!F630BudgFYO6731</f>
        <v>5663</v>
      </c>
      <c r="G34" s="175" t="n">
        <v>0</v>
      </c>
      <c r="H34" s="479" t="n">
        <f aca="false">[1]!F695BudgFYO6731</f>
        <v>0</v>
      </c>
      <c r="I34" s="175" t="n">
        <v>0</v>
      </c>
      <c r="J34" s="479" t="n">
        <f aca="false">[1]!F620BudgFYO6731</f>
        <v>0</v>
      </c>
      <c r="K34" s="175" t="n">
        <v>0</v>
      </c>
      <c r="L34" s="115" t="s">
        <v>80</v>
      </c>
    </row>
    <row r="35" customFormat="false" ht="10.5" hidden="false" customHeight="true" outlineLevel="0" collapsed="false">
      <c r="A35" s="170" t="s">
        <v>314</v>
      </c>
      <c r="B35" s="181"/>
      <c r="C35" s="182" t="s">
        <v>82</v>
      </c>
      <c r="D35" s="479" t="n">
        <f aca="false">[1]!F610BudgFYO6734</f>
        <v>257000</v>
      </c>
      <c r="E35" s="175" t="e">
        <f aca="false">ROUND(GETPIVOTDATA("Expense",'[2]Page 4'!$A$37,"Fund",610,"Object",6734)+GETPIVOTDATA("Expense",'[2]Page 4'!$A$37,"Fund",610,"Object",6736),0)</f>
        <v>#REF!</v>
      </c>
      <c r="F35" s="479" t="n">
        <f aca="false">[1]!F630BudgFYO6734</f>
        <v>0</v>
      </c>
      <c r="G35" s="175" t="n">
        <v>0</v>
      </c>
      <c r="H35" s="479" t="n">
        <f aca="false">[1]!F695BudgFYO6734</f>
        <v>0</v>
      </c>
      <c r="I35" s="175" t="n">
        <v>0</v>
      </c>
      <c r="J35" s="479" t="n">
        <f aca="false">[1]!F620BudgFYO6734</f>
        <v>0</v>
      </c>
      <c r="K35" s="175" t="n">
        <v>0</v>
      </c>
      <c r="L35" s="115" t="s">
        <v>82</v>
      </c>
    </row>
    <row r="36" customFormat="false" ht="10.5" hidden="false" customHeight="true" outlineLevel="0" collapsed="false">
      <c r="A36" s="170" t="s">
        <v>315</v>
      </c>
      <c r="B36" s="181"/>
      <c r="C36" s="182" t="s">
        <v>85</v>
      </c>
      <c r="D36" s="479" t="n">
        <f aca="false">[1]!F610BudgFYO6737</f>
        <v>536000</v>
      </c>
      <c r="E36" s="175" t="e">
        <f aca="false">ROUND(GETPIVOTDATA("Expense",'[2]Page 4'!$A$37,"Fund",610,"Object",6737)+GETPIVOTDATA("Expense",'[2]Page 4'!$A$37,"Fund",610,"Object",6738)+GETPIVOTDATA("Expense",'[2]Page 4'!$A$37,"Fund",610,"Object",6739),0)</f>
        <v>#REF!</v>
      </c>
      <c r="F36" s="479" t="n">
        <f aca="false">[1]!F630BudgFYO6737</f>
        <v>0</v>
      </c>
      <c r="G36" s="175" t="e">
        <f aca="false">ROUND(GETPIVOTDATA("Expense",'[2]Page 4'!$A$37,"Fund",630,"Object",6738)+GETPIVOTDATA("Expense",'[2]Page 4'!$A$37,"Fund",631,"Object",6738),0)</f>
        <v>#REF!</v>
      </c>
      <c r="H36" s="479" t="n">
        <f aca="false">[1]!F695BudgFYO6737</f>
        <v>0</v>
      </c>
      <c r="I36" s="175" t="n">
        <v>0</v>
      </c>
      <c r="J36" s="479" t="n">
        <f aca="false">[1]!F620BudgFYO6737</f>
        <v>0</v>
      </c>
      <c r="K36" s="175" t="n">
        <v>0</v>
      </c>
      <c r="L36" s="115" t="s">
        <v>85</v>
      </c>
    </row>
    <row r="37" customFormat="false" ht="10.5" hidden="false" customHeight="true" outlineLevel="0" collapsed="false">
      <c r="A37" s="170" t="s">
        <v>316</v>
      </c>
      <c r="B37" s="181"/>
      <c r="C37" s="182" t="s">
        <v>88</v>
      </c>
      <c r="D37" s="479" t="n">
        <f aca="false">[1]!F610BudgFYO6831</f>
        <v>0</v>
      </c>
      <c r="E37" s="175" t="n">
        <v>0</v>
      </c>
      <c r="F37" s="479" t="n">
        <f aca="false">[1]!F630BudgFYO6831</f>
        <v>0</v>
      </c>
      <c r="G37" s="175" t="n">
        <v>0</v>
      </c>
      <c r="H37" s="479" t="n">
        <f aca="false">[1]!F695BudgFYO6831</f>
        <v>0</v>
      </c>
      <c r="I37" s="175" t="n">
        <v>0</v>
      </c>
      <c r="J37" s="479" t="n">
        <f aca="false">[1]!F620BudgFYO6831</f>
        <v>0</v>
      </c>
      <c r="K37" s="175" t="n">
        <v>0</v>
      </c>
      <c r="L37" s="115" t="s">
        <v>88</v>
      </c>
    </row>
    <row r="38" customFormat="false" ht="10.5" hidden="false" customHeight="true" outlineLevel="0" collapsed="false">
      <c r="A38" s="170" t="s">
        <v>317</v>
      </c>
      <c r="B38" s="181"/>
      <c r="C38" s="182" t="s">
        <v>90</v>
      </c>
      <c r="D38" s="481" t="n">
        <f aca="false">[1]!F610BudgFYO6841</f>
        <v>0</v>
      </c>
      <c r="E38" s="482" t="e">
        <f aca="false">ROUND(GETPIVOTDATA("Expense",'[2]Page 4'!$A$37,"Fund",610,"Object",6842),0)</f>
        <v>#REF!</v>
      </c>
      <c r="F38" s="481" t="n">
        <f aca="false">[1]!F630BudgFYO6841</f>
        <v>0</v>
      </c>
      <c r="G38" s="482" t="n">
        <v>0</v>
      </c>
      <c r="H38" s="481" t="n">
        <f aca="false">[1]!F695BudgFYO6841</f>
        <v>0</v>
      </c>
      <c r="I38" s="482" t="n">
        <v>0</v>
      </c>
      <c r="J38" s="481" t="n">
        <f aca="false">[1]!F620BudgFYO6841</f>
        <v>0</v>
      </c>
      <c r="K38" s="482" t="n">
        <v>0</v>
      </c>
      <c r="L38" s="115" t="s">
        <v>90</v>
      </c>
    </row>
    <row r="39" customFormat="false" ht="10.5" hidden="false" customHeight="true" outlineLevel="0" collapsed="false">
      <c r="A39" s="180" t="s">
        <v>318</v>
      </c>
      <c r="B39" s="181"/>
      <c r="C39" s="182" t="s">
        <v>92</v>
      </c>
      <c r="D39" s="480" t="n">
        <f aca="false">SUM(D29:D38)</f>
        <v>1293000</v>
      </c>
      <c r="E39" s="480" t="e">
        <f aca="false">SUM(E29:E38)</f>
        <v>#REF!</v>
      </c>
      <c r="F39" s="480" t="n">
        <f aca="false">SUM(F29:F38)</f>
        <v>3771347</v>
      </c>
      <c r="G39" s="480" t="e">
        <f aca="false">SUM(G29:G38)</f>
        <v>#REF!</v>
      </c>
      <c r="H39" s="480" t="n">
        <f aca="false">SUM(H29:H38)</f>
        <v>0</v>
      </c>
      <c r="I39" s="480" t="n">
        <f aca="false">SUM(I29:I38)</f>
        <v>0</v>
      </c>
      <c r="J39" s="483" t="n">
        <f aca="false">SUM(J29:J38)</f>
        <v>3566609</v>
      </c>
      <c r="K39" s="480" t="e">
        <f aca="false">SUM(K29:K38)</f>
        <v>#REF!</v>
      </c>
      <c r="L39" s="115" t="s">
        <v>92</v>
      </c>
    </row>
    <row r="40" customFormat="false" ht="11.25" hidden="false" customHeight="true" outlineLevel="0" collapsed="false">
      <c r="A40" s="464" t="s">
        <v>319</v>
      </c>
      <c r="B40" s="464"/>
      <c r="C40" s="484"/>
      <c r="D40" s="161"/>
      <c r="E40" s="485"/>
      <c r="F40" s="198"/>
      <c r="G40" s="486"/>
      <c r="H40" s="161"/>
      <c r="I40" s="486"/>
      <c r="J40" s="487"/>
      <c r="K40" s="488"/>
      <c r="L40" s="115"/>
    </row>
    <row r="41" customFormat="false" ht="11.25" hidden="false" customHeight="true" outlineLevel="0" collapsed="false">
      <c r="A41" s="170" t="s">
        <v>320</v>
      </c>
      <c r="B41" s="181"/>
      <c r="C41" s="182" t="s">
        <v>94</v>
      </c>
      <c r="D41" s="479" t="n">
        <f aca="false">[1]!F610BudgFYRenovation</f>
        <v>0</v>
      </c>
      <c r="E41" s="489" t="e">
        <f aca="false">ROUND(GETPIVOTDATA("Expense",'[2]Page 4'!$A$55,"Fund",610,"capital function roll-up",4000)-GETPIVOTDATA("Expense",'[2]Page 4'!$A$55,"Fund",610,"Unit",106,"capital function roll-up",4000),0)</f>
        <v>#REF!</v>
      </c>
      <c r="F41" s="479" t="n">
        <f aca="false">[1]!F630BudgFYRenovation</f>
        <v>0</v>
      </c>
      <c r="G41" s="489" t="e">
        <f aca="false">ROUND(GETPIVOTDATA("Expense",'[2]Page 4'!$A$55,"Fund",630,"capital function roll-up",4000)+GETPIVOTDATA("Expense",'[2]Page 4'!$A$55,"Fund",631,"capital function roll-up",4000)-GETPIVOTDATA("Expense",'[2]Page 4'!$A$55,"Fund",630,"Unit",106,"capital function roll-up",4000)-GETPIVOTDATA("Expense",'[2]Page 4'!$A$55,"Fund",631,"Unit",106,"capital function roll-up",4000),0)</f>
        <v>#REF!</v>
      </c>
      <c r="H41" s="490"/>
      <c r="I41" s="490"/>
      <c r="J41" s="491" t="n">
        <f aca="false">[1]!F620BudgFYRenovation</f>
        <v>0</v>
      </c>
      <c r="K41" s="489" t="e">
        <f aca="false">ROUND(GETPIVOTDATA("Expense",'[2]Page 4'!$A$55,"Fund",620,"Unit",105,"capital function roll-up",4000)+GETPIVOTDATA("Expense",'[2]Page 4'!$A$55,"Fund",620,"Unit",107,"capital function roll-up",4000),0)</f>
        <v>#REF!</v>
      </c>
      <c r="L41" s="115" t="s">
        <v>94</v>
      </c>
    </row>
    <row r="42" customFormat="false" ht="11.25" hidden="false" customHeight="true" outlineLevel="0" collapsed="false">
      <c r="A42" s="170" t="s">
        <v>321</v>
      </c>
      <c r="B42" s="181"/>
      <c r="C42" s="182" t="s">
        <v>96</v>
      </c>
      <c r="D42" s="479" t="n">
        <f aca="false">[1]!F610BudgFYNewConstruction</f>
        <v>0</v>
      </c>
      <c r="E42" s="489" t="e">
        <f aca="false">ROUND(GETPIVOTDATA("Expense",'[2]Page 4'!$A$55,"Fund",610,"Unit",106,"capital function roll-up",4000),0)</f>
        <v>#REF!</v>
      </c>
      <c r="F42" s="479" t="n">
        <f aca="false">[1]!F630BudgFYNewConstruction</f>
        <v>3765684</v>
      </c>
      <c r="G42" s="489" t="e">
        <f aca="false">ROUND(GETPIVOTDATA("Expense",'[2]Page 4'!$A$55,"Fund",630,"Unit",106,"capital function roll-up",4000)+GETPIVOTDATA("Expense",'[2]Page 4'!$A$55,"Fund",631,"Unit",106,"capital function roll-up",4000),0)</f>
        <v>#REF!</v>
      </c>
      <c r="H42" s="479" t="n">
        <f aca="false">[1]!F695BudgFYNewConstruction</f>
        <v>0</v>
      </c>
      <c r="I42" s="175" t="n">
        <v>0</v>
      </c>
      <c r="J42" s="479" t="n">
        <f aca="false">[1]!F620BudgFYNewConstruction</f>
        <v>3566609</v>
      </c>
      <c r="K42" s="489" t="e">
        <f aca="false">ROUND(GETPIVOTDATA("Expense",'[2]Page 4'!$A$55,"Fund",620,"Unit",106,"capital function roll-up",4000),0)</f>
        <v>#REF!</v>
      </c>
      <c r="L42" s="115" t="s">
        <v>96</v>
      </c>
    </row>
    <row r="43" customFormat="false" ht="11.25" hidden="false" customHeight="true" outlineLevel="0" collapsed="false">
      <c r="A43" s="170" t="s">
        <v>322</v>
      </c>
      <c r="B43" s="181"/>
      <c r="C43" s="182" t="s">
        <v>98</v>
      </c>
      <c r="D43" s="479" t="n">
        <v>1293000</v>
      </c>
      <c r="E43" s="489" t="e">
        <f aca="false">ROUND(GETPIVOTDATA("Expense",'[2]Page 4'!$A$55,"Fund",610)-GETPIVOTDATA("Expense",'[2]Page 4'!$A$55,"Fund",610,"capital function roll-up",4000),0)-1</f>
        <v>#REF!</v>
      </c>
      <c r="F43" s="479" t="n">
        <f aca="false">[1]!F630BudgFYOther</f>
        <v>5663</v>
      </c>
      <c r="G43" s="489" t="e">
        <f aca="false">ROUND(GETPIVOTDATA("Expense",'[2]Page 4'!$A$55,"Fund",630)+GETPIVOTDATA("Expense",'[2]Page 4'!$A$55,"Fund",631)-GETPIVOTDATA("Expense",'[2]Page 4'!$A$55,"Fund",630,"capital function roll-up",4000)-GETPIVOTDATA("Expense",'[2]Page 4'!$A$55,"Fund",631,"capital function roll-up",4000),0)</f>
        <v>#REF!</v>
      </c>
      <c r="H43" s="479" t="n">
        <f aca="false">[1]!F695BudgFYOther</f>
        <v>0</v>
      </c>
      <c r="I43" s="489" t="n">
        <v>0</v>
      </c>
      <c r="J43" s="479" t="n">
        <f aca="false">[1]!F620BudgFYOther</f>
        <v>0</v>
      </c>
      <c r="K43" s="489" t="e">
        <f aca="false">ROUND(GETPIVOTDATA("Expense",'[2]Page 4'!$A$55,"Fund",620)-GETPIVOTDATA("Expense",'[2]Page 4'!$A$55,"Fund",620,"capital function roll-up",4000),0)</f>
        <v>#REF!</v>
      </c>
      <c r="L43" s="115" t="s">
        <v>98</v>
      </c>
    </row>
    <row r="44" customFormat="false" ht="11.25" hidden="false" customHeight="true" outlineLevel="0" collapsed="false">
      <c r="A44" s="160" t="s">
        <v>323</v>
      </c>
      <c r="B44" s="492"/>
      <c r="C44" s="493" t="s">
        <v>100</v>
      </c>
      <c r="D44" s="494" t="n">
        <f aca="false">IF(SUM(D41:D43)=SUM(D29:D38),SUM(D41:D43),"Must equal line 12")</f>
        <v>1293000</v>
      </c>
      <c r="E44" s="434" t="e">
        <f aca="false">IF(SUM(E41:E43)=SUM(E29:E38),SUM(E41:E43),"Must equal line 12")</f>
        <v>#REF!</v>
      </c>
      <c r="F44" s="495" t="n">
        <f aca="false">IF(SUM(F41:F43)=SUM(F29:F38),SUM(F41:F43),"Must equal line 12")</f>
        <v>3771347</v>
      </c>
      <c r="G44" s="434" t="e">
        <f aca="false">IF(SUM(G41:G43)=SUM(G29:G38),SUM(G41:G43),"Must equal line 12")</f>
        <v>#REF!</v>
      </c>
      <c r="H44" s="496" t="n">
        <f aca="false">IF(SUM(H41:H43)=SUM(H29:H38),SUM(H41:H43),"Must equal line 12")</f>
        <v>0</v>
      </c>
      <c r="I44" s="191" t="n">
        <f aca="false">IF(SUM(I41:I43)=SUM(I29:I38),SUM(I42:I43),"Must equal line 12")</f>
        <v>0</v>
      </c>
      <c r="J44" s="496" t="n">
        <f aca="false">IF(SUM(J41:J43)=SUM(J29:J38),SUM(J41:J43),"Must equal line 12")</f>
        <v>3566609</v>
      </c>
      <c r="K44" s="496" t="e">
        <f aca="false">IF(SUM(K41:K43)=SUM(K29:K38),SUM(K41:K43),"Must equal line 12")</f>
        <v>#REF!</v>
      </c>
      <c r="L44" s="115" t="s">
        <v>100</v>
      </c>
    </row>
    <row r="45" customFormat="false" ht="8.25" hidden="false" customHeight="true" outlineLevel="0" collapsed="false">
      <c r="A45" s="181"/>
      <c r="D45" s="497"/>
      <c r="E45" s="498"/>
      <c r="F45" s="185"/>
      <c r="G45" s="498"/>
      <c r="H45" s="185"/>
      <c r="I45" s="498"/>
      <c r="J45" s="497"/>
      <c r="K45" s="498"/>
    </row>
    <row r="46" customFormat="false" ht="11.25" hidden="false" customHeight="true" outlineLevel="0" collapsed="false">
      <c r="A46" s="499" t="s">
        <v>324</v>
      </c>
      <c r="F46" s="500" t="s">
        <v>325</v>
      </c>
      <c r="G46" s="500"/>
      <c r="H46" s="500"/>
      <c r="I46" s="501"/>
    </row>
    <row r="47" customFormat="false" ht="11.25" hidden="false" customHeight="true" outlineLevel="0" collapsed="false">
      <c r="A47" s="502" t="s">
        <v>326</v>
      </c>
      <c r="B47" s="503"/>
      <c r="C47" s="186" t="s">
        <v>45</v>
      </c>
      <c r="D47" s="504" t="n">
        <v>237</v>
      </c>
      <c r="F47" s="505" t="s">
        <v>327</v>
      </c>
      <c r="G47" s="505"/>
      <c r="H47" s="505"/>
      <c r="I47" s="501"/>
    </row>
    <row r="48" customFormat="false" ht="11.25" hidden="false" customHeight="true" outlineLevel="0" collapsed="false">
      <c r="A48" s="181" t="s">
        <v>328</v>
      </c>
      <c r="C48" s="186" t="s">
        <v>45</v>
      </c>
      <c r="D48" s="504" t="n">
        <v>299304</v>
      </c>
      <c r="F48" s="506" t="s">
        <v>62</v>
      </c>
      <c r="G48" s="137"/>
      <c r="H48" s="507"/>
      <c r="I48" s="501"/>
    </row>
    <row r="49" customFormat="false" ht="11.25" hidden="false" customHeight="true" outlineLevel="0" collapsed="false">
      <c r="F49" s="506" t="s">
        <v>329</v>
      </c>
      <c r="G49" s="332"/>
      <c r="H49" s="508" t="n">
        <v>15584197</v>
      </c>
      <c r="I49" s="509" t="s">
        <v>43</v>
      </c>
    </row>
    <row r="50" customFormat="false" ht="11.25" hidden="false" customHeight="true" outlineLevel="0" collapsed="false">
      <c r="F50" s="506" t="s">
        <v>330</v>
      </c>
      <c r="G50" s="332"/>
      <c r="H50" s="508" t="n">
        <v>77679104</v>
      </c>
      <c r="I50" s="509" t="s">
        <v>47</v>
      </c>
    </row>
    <row r="51" customFormat="false" ht="11.25" hidden="false" customHeight="true" outlineLevel="0" collapsed="false">
      <c r="F51" s="510" t="s">
        <v>331</v>
      </c>
      <c r="G51" s="332"/>
      <c r="H51" s="511" t="n">
        <v>5813811</v>
      </c>
      <c r="I51" s="509"/>
    </row>
    <row r="52" customFormat="false" ht="11.25" hidden="false" customHeight="true" outlineLevel="0" collapsed="false">
      <c r="F52" s="510" t="s">
        <v>332</v>
      </c>
      <c r="G52" s="332"/>
      <c r="H52" s="511"/>
      <c r="I52" s="509" t="s">
        <v>51</v>
      </c>
    </row>
    <row r="53" customFormat="false" ht="11.25" hidden="false" customHeight="true" outlineLevel="0" collapsed="false">
      <c r="F53" s="510" t="s">
        <v>333</v>
      </c>
      <c r="G53" s="332"/>
      <c r="H53" s="508" t="n">
        <v>16535193</v>
      </c>
      <c r="I53" s="509" t="s">
        <v>73</v>
      </c>
    </row>
    <row r="54" customFormat="false" ht="11.25" hidden="false" customHeight="true" outlineLevel="0" collapsed="false">
      <c r="F54" s="510"/>
      <c r="G54" s="332"/>
      <c r="H54" s="512"/>
      <c r="I54" s="513"/>
    </row>
    <row r="55" customFormat="false" ht="11.25" hidden="false" customHeight="true" outlineLevel="0" collapsed="false">
      <c r="F55" s="510" t="s">
        <v>334</v>
      </c>
      <c r="G55" s="332"/>
      <c r="H55" s="514" t="n">
        <f aca="false">IF(H51="$","$",SUM(H49:H53))</f>
        <v>115612305</v>
      </c>
      <c r="I55" s="513" t="s">
        <v>75</v>
      </c>
    </row>
    <row r="56" customFormat="false" ht="11.25" hidden="false" customHeight="true" outlineLevel="0" collapsed="false">
      <c r="F56" s="515"/>
      <c r="G56" s="516"/>
      <c r="H56" s="517"/>
      <c r="I56" s="501"/>
    </row>
    <row r="57" customFormat="false" ht="11.25" hidden="false" customHeight="true" outlineLevel="0" collapsed="false"/>
  </sheetData>
  <mergeCells count="39">
    <mergeCell ref="B1:E1"/>
    <mergeCell ref="G1:I1"/>
    <mergeCell ref="L1:M1"/>
    <mergeCell ref="A2:M2"/>
    <mergeCell ref="A3:M3"/>
    <mergeCell ref="J4:L4"/>
    <mergeCell ref="A6:C6"/>
    <mergeCell ref="D9:D10"/>
    <mergeCell ref="E9:E10"/>
    <mergeCell ref="F9:F10"/>
    <mergeCell ref="G9:G10"/>
    <mergeCell ref="H9:H10"/>
    <mergeCell ref="I9:I10"/>
    <mergeCell ref="J9:J10"/>
    <mergeCell ref="K9:K10"/>
    <mergeCell ref="L9:L10"/>
    <mergeCell ref="M9:M10"/>
    <mergeCell ref="D11:D12"/>
    <mergeCell ref="E11:E12"/>
    <mergeCell ref="F11:F12"/>
    <mergeCell ref="G11:G12"/>
    <mergeCell ref="H11:H12"/>
    <mergeCell ref="I11:I12"/>
    <mergeCell ref="J11:J12"/>
    <mergeCell ref="K11:K12"/>
    <mergeCell ref="L11:L12"/>
    <mergeCell ref="M11:M12"/>
    <mergeCell ref="A23:I23"/>
    <mergeCell ref="D25:E25"/>
    <mergeCell ref="F25:G25"/>
    <mergeCell ref="H25:I25"/>
    <mergeCell ref="J25:K25"/>
    <mergeCell ref="D26:E26"/>
    <mergeCell ref="F26:G26"/>
    <mergeCell ref="H26:I26"/>
    <mergeCell ref="J26:K26"/>
    <mergeCell ref="F46:H46"/>
    <mergeCell ref="F47:H47"/>
    <mergeCell ref="H51:H52"/>
  </mergeCells>
  <hyperlinks>
    <hyperlink ref="C8" location="Page4UCOOverride" display="1."/>
    <hyperlink ref="A9" location="Page4UCOExp" display="Unrestricted Capital Outlay Fund 610  (2)"/>
    <hyperlink ref="A26" location="Page4CapFundsExp" display="Selected Expenditures by Object Code"/>
    <hyperlink ref="A40" location="Page4CapFundsExp" display="Total amounts reported on lines 1 through 10 above for:"/>
    <hyperlink ref="A47" location="Page4CPSF" display="1. New construction cost per square foot"/>
    <hyperlink ref="I49" location="Page4CAl1through3" display="1."/>
    <hyperlink ref="I50" location="Page4CAl1through3" display="2."/>
    <hyperlink ref="I52" location="Page4CAl1through3" display="3."/>
    <hyperlink ref="I53" location="Page4CAl4" display="4."/>
  </hyperlinks>
  <printOptions headings="false" gridLines="false" gridLinesSet="true" horizontalCentered="false" verticalCentered="false"/>
  <pageMargins left="0.75" right="0.75" top="1" bottom="0.75" header="0.511811023622047" footer="0.5"/>
  <pageSetup paperSize="5" scale="79" fitToWidth="1" fitToHeight="1" pageOrder="downThenOver" orientation="landscape" blackAndWhite="false" draft="false" cellComments="none" horizontalDpi="300" verticalDpi="300" copies="1"/>
  <headerFooter differentFirst="false" differentOddEven="false">
    <oddHeader/>
    <oddFooter>&amp;L&amp;"Times New Roman,Regular"&amp;8ADE/AG 41-202  Rev. 8/17-FY 2017&amp;C&amp;"Times New Roman,Regular"&amp;8&amp;D  &amp;T&amp;R&amp;"Times New Roman,Regular"&amp;8Page 4 of 9</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E1"/>
    </sheetView>
  </sheetViews>
  <sheetFormatPr defaultColWidth="8.8984375" defaultRowHeight="15" zeroHeight="false" outlineLevelRow="0" outlineLevelCol="0"/>
  <cols>
    <col collapsed="false" customWidth="true" hidden="false" outlineLevel="0" max="1" min="1" style="61" width="25.77"/>
    <col collapsed="false" customWidth="true" hidden="false" outlineLevel="0" max="2" min="2" style="61" width="5.66"/>
    <col collapsed="false" customWidth="true" hidden="false" outlineLevel="0" max="3" min="3" style="61" width="8.32"/>
    <col collapsed="false" customWidth="true" hidden="false" outlineLevel="0" max="4" min="4" style="61" width="2.55"/>
    <col collapsed="false" customWidth="true" hidden="false" outlineLevel="0" max="10" min="5" style="61" width="12.77"/>
    <col collapsed="false" customWidth="true" hidden="false" outlineLevel="0" max="11" min="11" style="61" width="2.43"/>
    <col collapsed="false" customWidth="true" hidden="false" outlineLevel="0" max="12" min="12" style="61" width="4.77"/>
  </cols>
  <sheetData>
    <row r="1" customFormat="false" ht="12" hidden="false" customHeight="true" outlineLevel="0" collapsed="false">
      <c r="A1" s="62" t="s">
        <v>0</v>
      </c>
      <c r="B1" s="63" t="str">
        <f aca="false">CoverDistrictName</f>
        <v>Buckeye Elementary School District</v>
      </c>
      <c r="C1" s="63"/>
      <c r="D1" s="63"/>
      <c r="E1" s="63"/>
      <c r="F1" s="65" t="s">
        <v>2</v>
      </c>
      <c r="G1" s="63" t="str">
        <f aca="false">County</f>
        <v>Maricopa</v>
      </c>
      <c r="H1" s="63"/>
      <c r="I1" s="68" t="s">
        <v>4</v>
      </c>
      <c r="J1" s="69" t="str">
        <f aca="false">Cover!Q1</f>
        <v>070433000</v>
      </c>
      <c r="L1" s="518"/>
    </row>
    <row r="2" customFormat="false" ht="20.25" hidden="false" customHeight="true" outlineLevel="0" collapsed="false">
      <c r="A2" s="519" t="s">
        <v>335</v>
      </c>
      <c r="B2" s="519"/>
      <c r="C2" s="519"/>
      <c r="D2" s="519"/>
      <c r="E2" s="519"/>
      <c r="F2" s="519"/>
      <c r="G2" s="519"/>
      <c r="H2" s="519"/>
      <c r="I2" s="519"/>
      <c r="J2" s="519"/>
      <c r="K2" s="519"/>
      <c r="L2" s="518"/>
    </row>
    <row r="3" customFormat="false" ht="8.1" hidden="false" customHeight="true" outlineLevel="0" collapsed="false">
      <c r="A3" s="64"/>
      <c r="B3" s="64"/>
      <c r="C3" s="64"/>
      <c r="D3" s="520"/>
      <c r="E3" s="521"/>
      <c r="F3" s="521"/>
      <c r="G3" s="522"/>
      <c r="H3" s="522"/>
      <c r="I3" s="522"/>
      <c r="J3" s="522"/>
      <c r="K3" s="522"/>
      <c r="L3" s="523"/>
    </row>
    <row r="4" customFormat="false" ht="11.1" hidden="false" customHeight="true" outlineLevel="0" collapsed="false">
      <c r="A4" s="64"/>
      <c r="B4" s="524"/>
      <c r="C4" s="524"/>
      <c r="D4" s="520"/>
      <c r="E4" s="124"/>
      <c r="F4" s="516"/>
      <c r="G4" s="525"/>
      <c r="H4" s="121"/>
      <c r="I4" s="516"/>
      <c r="J4" s="121"/>
      <c r="K4" s="523"/>
    </row>
    <row r="5" customFormat="false" ht="11.1" hidden="false" customHeight="true" outlineLevel="0" collapsed="false">
      <c r="A5" s="64"/>
      <c r="B5" s="524"/>
      <c r="C5" s="524"/>
      <c r="D5" s="520"/>
      <c r="E5" s="526"/>
      <c r="F5" s="527"/>
      <c r="G5" s="528" t="s">
        <v>336</v>
      </c>
      <c r="H5" s="529"/>
      <c r="I5" s="527"/>
      <c r="J5" s="530" t="s">
        <v>62</v>
      </c>
      <c r="K5" s="523"/>
    </row>
    <row r="6" customFormat="false" ht="11.1" hidden="false" customHeight="true" outlineLevel="0" collapsed="false">
      <c r="A6" s="64"/>
      <c r="B6" s="64"/>
      <c r="C6" s="64"/>
      <c r="D6" s="520"/>
      <c r="E6" s="531" t="s">
        <v>337</v>
      </c>
      <c r="F6" s="532"/>
      <c r="G6" s="528"/>
      <c r="H6" s="121"/>
      <c r="I6" s="532"/>
      <c r="J6" s="533" t="s">
        <v>338</v>
      </c>
      <c r="K6" s="523"/>
    </row>
    <row r="7" customFormat="false" ht="11.1" hidden="false" customHeight="true" outlineLevel="0" collapsed="false">
      <c r="A7" s="64"/>
      <c r="B7" s="64"/>
      <c r="C7" s="64"/>
      <c r="D7" s="520"/>
      <c r="E7" s="531" t="s">
        <v>339</v>
      </c>
      <c r="F7" s="534" t="s">
        <v>65</v>
      </c>
      <c r="G7" s="535" t="s">
        <v>340</v>
      </c>
      <c r="H7" s="533" t="s">
        <v>341</v>
      </c>
      <c r="I7" s="533"/>
      <c r="J7" s="533" t="s">
        <v>342</v>
      </c>
      <c r="K7" s="523"/>
    </row>
    <row r="8" customFormat="false" ht="11.1" hidden="false" customHeight="true" outlineLevel="0" collapsed="false">
      <c r="A8" s="536" t="s">
        <v>343</v>
      </c>
      <c r="B8" s="86"/>
      <c r="C8" s="64"/>
      <c r="D8" s="520"/>
      <c r="E8" s="77" t="s">
        <v>63</v>
      </c>
      <c r="F8" s="537" t="s">
        <v>63</v>
      </c>
      <c r="G8" s="537" t="s">
        <v>63</v>
      </c>
      <c r="H8" s="537" t="s">
        <v>306</v>
      </c>
      <c r="I8" s="537" t="s">
        <v>63</v>
      </c>
      <c r="J8" s="537" t="s">
        <v>63</v>
      </c>
      <c r="K8" s="523"/>
    </row>
    <row r="9" customFormat="false" ht="11.1" hidden="false" customHeight="true" outlineLevel="0" collapsed="false">
      <c r="A9" s="64" t="s">
        <v>344</v>
      </c>
      <c r="B9" s="64"/>
      <c r="C9" s="64"/>
      <c r="D9" s="81" t="s">
        <v>43</v>
      </c>
      <c r="E9" s="82" t="e">
        <f aca="false">ROUND(GETPIVOTDATA("Expense",'[2]Page 5'!$A$1,"Grant Classification Page 8",100,"Balance Sheet Classification","9. Other Fund Balance")*-1,0)</f>
        <v>#REF!</v>
      </c>
      <c r="F9" s="538" t="e">
        <f aca="false">ROUND(GETPIVOTDATA("Expense",'[2]Page 5'!$A$1,"Grant Classification Page 8",100,"Balance Sheet Classification","2. Revenue")*-1,0)</f>
        <v>#REF!</v>
      </c>
      <c r="G9" s="538" t="e">
        <f aca="false">ROUND(GETPIVOTDATA("Expense",'[2]Page 5'!$A$1,"Grant Classification Page 8",100,"Balance Sheet Classification","3. Transfer Out/Indirect Cost")*-1,0)</f>
        <v>#REF!</v>
      </c>
      <c r="H9" s="517" t="n">
        <f aca="false">[1]!F100130BudgFY</f>
        <v>1390218</v>
      </c>
      <c r="I9" s="538" t="e">
        <f aca="false">ROUND(GETPIVOTDATA("Expense",'[2]Page 5'!$A$1,"Grant Classification Page 8",100,"Balance Sheet Classification","5. Expense"),0)</f>
        <v>#REF!</v>
      </c>
      <c r="J9" s="517" t="e">
        <f aca="false">E9+F9+G9-I9</f>
        <v>#REF!</v>
      </c>
      <c r="K9" s="126" t="s">
        <v>43</v>
      </c>
    </row>
    <row r="10" customFormat="false" ht="11.1" hidden="false" customHeight="true" outlineLevel="0" collapsed="false">
      <c r="A10" s="64" t="s">
        <v>345</v>
      </c>
      <c r="B10" s="64"/>
      <c r="C10" s="64"/>
      <c r="D10" s="81" t="s">
        <v>47</v>
      </c>
      <c r="E10" s="82" t="e">
        <f aca="false">ROUND(GETPIVOTDATA("Expense",'[2]Page 5'!$A$1,"Grant Classification Page 8",140,"Balance Sheet Classification","9. Other Fund Balance")*-1,0)</f>
        <v>#REF!</v>
      </c>
      <c r="F10" s="538" t="e">
        <f aca="false">ROUND(GETPIVOTDATA("Expense",'[2]Page 5'!$A$1,"Grant Classification Page 8",140,"Balance Sheet Classification","2. Revenue")*-1,0)</f>
        <v>#REF!</v>
      </c>
      <c r="G10" s="538" t="e">
        <f aca="false">ROUND(GETPIVOTDATA("Expense",'[2]Page 5'!$A$1,"Grant Classification Page 8",140,"Balance Sheet Classification","3. Transfer Out/Indirect Cost")*-1,0)</f>
        <v>#REF!</v>
      </c>
      <c r="H10" s="517" t="n">
        <f aca="false">[1]!F140150BudgFY</f>
        <v>104880</v>
      </c>
      <c r="I10" s="538" t="e">
        <f aca="false">ROUND(GETPIVOTDATA("Expense",'[2]Page 5'!$A$1,"Grant Classification Page 8",140,"Balance Sheet Classification","5. Expense"),0)</f>
        <v>#REF!</v>
      </c>
      <c r="J10" s="517" t="e">
        <f aca="false">E10+F10+G10-I10</f>
        <v>#REF!</v>
      </c>
      <c r="K10" s="126" t="s">
        <v>47</v>
      </c>
    </row>
    <row r="11" customFormat="false" ht="11.1" hidden="false" customHeight="true" outlineLevel="0" collapsed="false">
      <c r="A11" s="64" t="s">
        <v>346</v>
      </c>
      <c r="B11" s="64"/>
      <c r="C11" s="64"/>
      <c r="D11" s="81" t="s">
        <v>51</v>
      </c>
      <c r="E11" s="82" t="n">
        <v>0</v>
      </c>
      <c r="F11" s="82" t="n">
        <v>0</v>
      </c>
      <c r="G11" s="538" t="n">
        <v>0</v>
      </c>
      <c r="H11" s="517" t="n">
        <f aca="false">[1]!F160BudgFY</f>
        <v>0</v>
      </c>
      <c r="I11" s="82" t="n">
        <v>0</v>
      </c>
      <c r="J11" s="517" t="n">
        <f aca="false">E11+F11+G11-I11</f>
        <v>0</v>
      </c>
      <c r="K11" s="126" t="s">
        <v>51</v>
      </c>
    </row>
    <row r="12" customFormat="false" ht="11.1" hidden="false" customHeight="true" outlineLevel="0" collapsed="false">
      <c r="A12" s="64" t="s">
        <v>347</v>
      </c>
      <c r="B12" s="64"/>
      <c r="C12" s="64"/>
      <c r="D12" s="81" t="s">
        <v>73</v>
      </c>
      <c r="E12" s="82" t="n">
        <v>0</v>
      </c>
      <c r="F12" s="82" t="n">
        <v>0</v>
      </c>
      <c r="G12" s="538" t="n">
        <v>0</v>
      </c>
      <c r="H12" s="517" t="n">
        <f aca="false">[1]!F170180BudgFY</f>
        <v>0</v>
      </c>
      <c r="I12" s="116" t="n">
        <v>0</v>
      </c>
      <c r="J12" s="517" t="n">
        <f aca="false">E12+F12+G12-I12</f>
        <v>0</v>
      </c>
      <c r="K12" s="126" t="s">
        <v>73</v>
      </c>
    </row>
    <row r="13" customFormat="false" ht="11.1" hidden="false" customHeight="true" outlineLevel="0" collapsed="false">
      <c r="A13" s="64" t="s">
        <v>348</v>
      </c>
      <c r="B13" s="64"/>
      <c r="C13" s="64"/>
      <c r="D13" s="81" t="s">
        <v>75</v>
      </c>
      <c r="E13" s="82" t="e">
        <f aca="false">ROUND(GETPIVOTDATA("Expense",'[2]Page 5'!$A$1,"Grant Classification Page 8",190,"Balance Sheet Classification","9. Other Fund Balance")*-1,0)</f>
        <v>#REF!</v>
      </c>
      <c r="F13" s="538" t="e">
        <f aca="false">ROUND(GETPIVOTDATA("Expense",'[2]Page 5'!$A$1,"Grant Classification Page 8",190,"Balance Sheet Classification","2. Revenue")*-1,0)</f>
        <v>#REF!</v>
      </c>
      <c r="G13" s="538" t="e">
        <f aca="false">ROUND(GETPIVOTDATA("Expense",'[2]Page 5'!$A$1,"Grant Classification Page 8",190,"Balance Sheet Classification","3. Transfer Out/Indirect Cost")*-1,0)</f>
        <v>#REF!</v>
      </c>
      <c r="H13" s="517" t="n">
        <f aca="false">[1]!F190BudgFY</f>
        <v>152720</v>
      </c>
      <c r="I13" s="538" t="e">
        <f aca="false">ROUND(GETPIVOTDATA("Expense",'[2]Page 5'!$A$1,"Grant Classification Page 8",190,"Balance Sheet Classification","5. Expense"),0)</f>
        <v>#REF!</v>
      </c>
      <c r="J13" s="517" t="e">
        <f aca="false">E13+F13+G13-I13</f>
        <v>#REF!</v>
      </c>
      <c r="K13" s="126" t="s">
        <v>75</v>
      </c>
    </row>
    <row r="14" customFormat="false" ht="11.1" hidden="false" customHeight="true" outlineLevel="0" collapsed="false">
      <c r="A14" s="64" t="s">
        <v>349</v>
      </c>
      <c r="B14" s="64"/>
      <c r="C14" s="64"/>
      <c r="D14" s="81" t="s">
        <v>78</v>
      </c>
      <c r="E14" s="82" t="n">
        <v>0</v>
      </c>
      <c r="F14" s="82" t="n">
        <v>0</v>
      </c>
      <c r="G14" s="538" t="n">
        <v>0</v>
      </c>
      <c r="H14" s="517" t="n">
        <f aca="false">[1]!F200BudgFY</f>
        <v>0</v>
      </c>
      <c r="I14" s="82" t="n">
        <v>0</v>
      </c>
      <c r="J14" s="517" t="n">
        <f aca="false">E14+F14+G14-I14</f>
        <v>0</v>
      </c>
      <c r="K14" s="126" t="s">
        <v>78</v>
      </c>
    </row>
    <row r="15" customFormat="false" ht="11.1" hidden="false" customHeight="true" outlineLevel="0" collapsed="false">
      <c r="A15" s="108" t="s">
        <v>350</v>
      </c>
      <c r="B15" s="64"/>
      <c r="C15" s="64"/>
      <c r="D15" s="81" t="s">
        <v>80</v>
      </c>
      <c r="E15" s="116" t="n">
        <v>0</v>
      </c>
      <c r="F15" s="82" t="n">
        <v>0</v>
      </c>
      <c r="G15" s="538" t="n">
        <v>0</v>
      </c>
      <c r="H15" s="517" t="n">
        <f aca="false">[1]!F210BudgFY</f>
        <v>0</v>
      </c>
      <c r="I15" s="116" t="n">
        <v>0</v>
      </c>
      <c r="J15" s="517" t="n">
        <f aca="false">E15+F15+G15-I15</f>
        <v>0</v>
      </c>
      <c r="K15" s="126" t="s">
        <v>80</v>
      </c>
    </row>
    <row r="16" customFormat="false" ht="11.1" hidden="false" customHeight="true" outlineLevel="0" collapsed="false">
      <c r="A16" s="64" t="s">
        <v>351</v>
      </c>
      <c r="B16" s="64"/>
      <c r="C16" s="64"/>
      <c r="D16" s="81" t="s">
        <v>82</v>
      </c>
      <c r="E16" s="82" t="e">
        <f aca="false">ROUND(GETPIVOTDATA("Expense",'[2]Page 5'!$A$1,"Grant Classification Page 8",220,"Balance Sheet Classification","9. Other Fund Balance")*-1,0)</f>
        <v>#REF!</v>
      </c>
      <c r="F16" s="538" t="e">
        <f aca="false">ROUND(GETPIVOTDATA("Expense",'[2]Page 5'!$A$1,"Grant Classification Page 8",220,"Balance Sheet Classification","2. Revenue")*-1,0)</f>
        <v>#REF!</v>
      </c>
      <c r="G16" s="538" t="e">
        <f aca="false">ROUND(GETPIVOTDATA("Expense",'[2]Page 5'!$A$1,"Grant Classification Page 8",220,"Balance Sheet Classification","3. Transfer Out/Indirect Cost")*-1,0)</f>
        <v>#REF!</v>
      </c>
      <c r="H16" s="517" t="n">
        <f aca="false">[1]!F220BudgFY</f>
        <v>788135</v>
      </c>
      <c r="I16" s="538" t="e">
        <f aca="false">ROUND(GETPIVOTDATA("Expense",'[2]Page 5'!$A$1,"Grant Classification Page 8",220,"Balance Sheet Classification","5. Expense"),0)</f>
        <v>#REF!</v>
      </c>
      <c r="J16" s="517" t="e">
        <f aca="false">E16+F16+G16-I16</f>
        <v>#REF!</v>
      </c>
      <c r="K16" s="126" t="s">
        <v>82</v>
      </c>
    </row>
    <row r="17" customFormat="false" ht="11.1" hidden="false" customHeight="true" outlineLevel="0" collapsed="false">
      <c r="A17" s="64" t="s">
        <v>352</v>
      </c>
      <c r="B17" s="64"/>
      <c r="C17" s="64"/>
      <c r="D17" s="81" t="s">
        <v>85</v>
      </c>
      <c r="E17" s="82" t="n">
        <v>0</v>
      </c>
      <c r="F17" s="82" t="n">
        <v>0</v>
      </c>
      <c r="G17" s="82" t="n">
        <v>0</v>
      </c>
      <c r="H17" s="517" t="n">
        <f aca="false">[1]!F230BudgFY</f>
        <v>0</v>
      </c>
      <c r="I17" s="82" t="n">
        <v>0</v>
      </c>
      <c r="J17" s="517" t="n">
        <f aca="false">E17+F17+G17-I17</f>
        <v>0</v>
      </c>
      <c r="K17" s="126" t="s">
        <v>85</v>
      </c>
    </row>
    <row r="18" customFormat="false" ht="11.1" hidden="false" customHeight="true" outlineLevel="0" collapsed="false">
      <c r="A18" s="64" t="s">
        <v>353</v>
      </c>
      <c r="B18" s="64"/>
      <c r="C18" s="64"/>
      <c r="D18" s="81" t="s">
        <v>88</v>
      </c>
      <c r="E18" s="82" t="n">
        <v>0</v>
      </c>
      <c r="F18" s="82" t="n">
        <v>0</v>
      </c>
      <c r="G18" s="82" t="n">
        <v>0</v>
      </c>
      <c r="H18" s="517" t="n">
        <f aca="false">[1]!F240BudgFY</f>
        <v>0</v>
      </c>
      <c r="I18" s="82" t="n">
        <v>0</v>
      </c>
      <c r="J18" s="517" t="n">
        <f aca="false">E18+F18+G18-I18</f>
        <v>0</v>
      </c>
      <c r="K18" s="539" t="s">
        <v>88</v>
      </c>
    </row>
    <row r="19" customFormat="false" ht="11.1" hidden="false" customHeight="true" outlineLevel="0" collapsed="false">
      <c r="A19" s="64" t="s">
        <v>354</v>
      </c>
      <c r="B19" s="64"/>
      <c r="C19" s="64"/>
      <c r="D19" s="81" t="s">
        <v>90</v>
      </c>
      <c r="E19" s="82" t="n">
        <v>0</v>
      </c>
      <c r="F19" s="82" t="n">
        <v>0</v>
      </c>
      <c r="G19" s="82" t="n">
        <v>0</v>
      </c>
      <c r="H19" s="517" t="n">
        <f aca="false">[1]!F250BudgFY</f>
        <v>0</v>
      </c>
      <c r="I19" s="82" t="n">
        <v>0</v>
      </c>
      <c r="J19" s="517" t="n">
        <f aca="false">E19+F19+G19-I19</f>
        <v>0</v>
      </c>
      <c r="K19" s="539" t="s">
        <v>90</v>
      </c>
    </row>
    <row r="20" customFormat="false" ht="11.1" hidden="false" customHeight="true" outlineLevel="0" collapsed="false">
      <c r="A20" s="64" t="s">
        <v>355</v>
      </c>
      <c r="B20" s="64"/>
      <c r="C20" s="64"/>
      <c r="D20" s="81" t="s">
        <v>92</v>
      </c>
      <c r="E20" s="82" t="n">
        <v>0</v>
      </c>
      <c r="F20" s="82" t="n">
        <v>0</v>
      </c>
      <c r="G20" s="82" t="n">
        <v>0</v>
      </c>
      <c r="H20" s="517" t="n">
        <f aca="false">[1]!F260270BudgFY</f>
        <v>0</v>
      </c>
      <c r="I20" s="82" t="n">
        <v>0</v>
      </c>
      <c r="J20" s="517" t="n">
        <f aca="false">E20+F20+G20-I20</f>
        <v>0</v>
      </c>
      <c r="K20" s="539" t="s">
        <v>92</v>
      </c>
    </row>
    <row r="21" customFormat="false" ht="11.1" hidden="false" customHeight="true" outlineLevel="0" collapsed="false">
      <c r="A21" s="64" t="s">
        <v>356</v>
      </c>
      <c r="B21" s="64"/>
      <c r="C21" s="64"/>
      <c r="D21" s="81" t="s">
        <v>94</v>
      </c>
      <c r="E21" s="116" t="n">
        <v>0</v>
      </c>
      <c r="F21" s="116" t="n">
        <v>0</v>
      </c>
      <c r="G21" s="116" t="n">
        <v>0</v>
      </c>
      <c r="H21" s="517" t="n">
        <f aca="false">[1]!F280BudgFY</f>
        <v>0</v>
      </c>
      <c r="I21" s="116" t="n">
        <v>0</v>
      </c>
      <c r="J21" s="517" t="n">
        <f aca="false">E21+F21+G21-I21</f>
        <v>0</v>
      </c>
      <c r="K21" s="539" t="s">
        <v>94</v>
      </c>
    </row>
    <row r="22" customFormat="false" ht="11.1" hidden="false" customHeight="true" outlineLevel="0" collapsed="false">
      <c r="A22" s="108" t="s">
        <v>357</v>
      </c>
      <c r="B22" s="64"/>
      <c r="C22" s="64"/>
      <c r="D22" s="81" t="s">
        <v>96</v>
      </c>
      <c r="E22" s="82" t="e">
        <f aca="false">ROUND(GETPIVOTDATA("Expense",'[2]Page 5'!$A$1,"Grant Classification Page 8",290,"Balance Sheet Classification","9. Other Fund Balance")*-1,0)</f>
        <v>#REF!</v>
      </c>
      <c r="F22" s="538" t="e">
        <f aca="false">ROUND(GETPIVOTDATA("Expense",'[2]Page 5'!$A$1,"Grant Classification Page 8",290,"Balance Sheet Classification","2. Revenue")*-1,0)</f>
        <v>#REF!</v>
      </c>
      <c r="G22" s="538" t="e">
        <f aca="false">ROUND(GETPIVOTDATA("Expense",'[2]Page 5'!$A$1,"Grant Classification Page 8",290,"Balance Sheet Classification","3. Transfer Out/Indirect Cost")*-1,0)</f>
        <v>#REF!</v>
      </c>
      <c r="H22" s="517" t="n">
        <f aca="false">[1]!F290BudgFY</f>
        <v>600000</v>
      </c>
      <c r="I22" s="538" t="e">
        <f aca="false">ROUND(GETPIVOTDATA("Expense",'[2]Page 5'!$A$1,"Grant Classification Page 8",290,"Balance Sheet Classification","5. Expense"),0)</f>
        <v>#REF!</v>
      </c>
      <c r="J22" s="517" t="e">
        <f aca="false">E22+F22+G22-I22</f>
        <v>#REF!</v>
      </c>
      <c r="K22" s="539" t="s">
        <v>96</v>
      </c>
    </row>
    <row r="23" customFormat="false" ht="11.1" hidden="false" customHeight="true" outlineLevel="0" collapsed="false">
      <c r="A23" s="108" t="s">
        <v>358</v>
      </c>
      <c r="B23" s="64"/>
      <c r="C23" s="64"/>
      <c r="D23" s="87" t="s">
        <v>98</v>
      </c>
      <c r="E23" s="82" t="e">
        <f aca="false">ROUND(GETPIVOTDATA("Expense",'[2]Page 5'!$A$1,"Grant Classification Page 8","E-Rate","Balance Sheet Classification","9. Other Fund Balance")*-1,0)</f>
        <v>#REF!</v>
      </c>
      <c r="F23" s="538" t="e">
        <f aca="false">ROUND(GETPIVOTDATA("Expense",'[2]Page 5'!$A$1,"Grant Classification Page 8","E-Rate","Balance Sheet Classification","2. Revenue")*-1,0)</f>
        <v>#REF!</v>
      </c>
      <c r="G23" s="538" t="e">
        <f aca="false">ROUND(GETPIVOTDATA("Expense",'[2]Page 5'!$A$1,"Grant Classification Page 8","E-Rate","Balance Sheet Classification","3. Transfer Out/Indirect Cost")*-1,0)</f>
        <v>#REF!</v>
      </c>
      <c r="H23" s="517" t="n">
        <f aca="false">[1]!F374BudgFY</f>
        <v>681658</v>
      </c>
      <c r="I23" s="538" t="e">
        <f aca="false">ROUND(GETPIVOTDATA("Expense",'[2]Page 5'!$A$1,"Grant Classification Page 8","E-Rate","Balance Sheet Classification","5. Expense"),0)</f>
        <v>#REF!</v>
      </c>
      <c r="J23" s="517" t="e">
        <f aca="false">E23+F23+G23-I23</f>
        <v>#REF!</v>
      </c>
      <c r="K23" s="89" t="s">
        <v>98</v>
      </c>
    </row>
    <row r="24" customFormat="false" ht="11.1" hidden="false" customHeight="true" outlineLevel="0" collapsed="false">
      <c r="A24" s="108" t="s">
        <v>359</v>
      </c>
      <c r="B24" s="64"/>
      <c r="C24" s="64"/>
      <c r="D24" s="87" t="s">
        <v>100</v>
      </c>
      <c r="E24" s="82" t="n">
        <v>0</v>
      </c>
      <c r="F24" s="82" t="n">
        <v>0</v>
      </c>
      <c r="G24" s="82" t="n">
        <v>0</v>
      </c>
      <c r="H24" s="517" t="n">
        <f aca="false">[1]!F378BudgFY</f>
        <v>0</v>
      </c>
      <c r="I24" s="82" t="n">
        <v>0</v>
      </c>
      <c r="J24" s="532" t="n">
        <f aca="false">E24+F24+G24-I24</f>
        <v>0</v>
      </c>
      <c r="K24" s="89" t="s">
        <v>100</v>
      </c>
    </row>
    <row r="25" customFormat="false" ht="11.1" hidden="false" customHeight="true" outlineLevel="0" collapsed="false">
      <c r="A25" s="64" t="s">
        <v>360</v>
      </c>
      <c r="B25" s="121"/>
      <c r="C25" s="52"/>
      <c r="D25" s="540" t="s">
        <v>102</v>
      </c>
      <c r="E25" s="116" t="n">
        <v>0</v>
      </c>
      <c r="F25" s="116" t="n">
        <v>0</v>
      </c>
      <c r="G25" s="116" t="n">
        <v>0</v>
      </c>
      <c r="H25" s="532" t="n">
        <f aca="false">[1]!F300399OtherBudgFY</f>
        <v>0</v>
      </c>
      <c r="I25" s="116" t="n">
        <v>0</v>
      </c>
      <c r="J25" s="541" t="n">
        <f aca="false">E25+F25+G25-I25</f>
        <v>0</v>
      </c>
      <c r="K25" s="89" t="s">
        <v>102</v>
      </c>
    </row>
    <row r="26" customFormat="false" ht="11.1" hidden="false" customHeight="true" outlineLevel="0" collapsed="false">
      <c r="A26" s="75" t="s">
        <v>361</v>
      </c>
      <c r="B26" s="75"/>
      <c r="C26" s="64"/>
      <c r="D26" s="87" t="s">
        <v>105</v>
      </c>
      <c r="E26" s="144" t="e">
        <f aca="false">SUM(E9:E25)</f>
        <v>#REF!</v>
      </c>
      <c r="F26" s="542" t="e">
        <f aca="false">SUM(F9:F25)</f>
        <v>#REF!</v>
      </c>
      <c r="G26" s="542" t="e">
        <f aca="false">SUM(G9:G25)</f>
        <v>#REF!</v>
      </c>
      <c r="H26" s="543" t="n">
        <f aca="false">SUM(H9:H25)</f>
        <v>3717611</v>
      </c>
      <c r="I26" s="542" t="e">
        <f aca="false">SUM(I9:I25)</f>
        <v>#REF!</v>
      </c>
      <c r="J26" s="144" t="e">
        <f aca="false">SUM(J9:J25)</f>
        <v>#REF!</v>
      </c>
      <c r="K26" s="89" t="s">
        <v>105</v>
      </c>
    </row>
    <row r="27" customFormat="false" ht="22.5" hidden="false" customHeight="true" outlineLevel="0" collapsed="false">
      <c r="A27" s="86" t="s">
        <v>362</v>
      </c>
      <c r="B27" s="86"/>
      <c r="C27" s="64"/>
      <c r="D27" s="87"/>
      <c r="E27" s="64"/>
      <c r="F27" s="64"/>
      <c r="G27" s="64"/>
      <c r="H27" s="64"/>
      <c r="I27" s="64"/>
      <c r="J27" s="64"/>
      <c r="K27" s="89"/>
    </row>
    <row r="28" customFormat="false" ht="11.1" hidden="false" customHeight="true" outlineLevel="0" collapsed="false">
      <c r="A28" s="64" t="s">
        <v>363</v>
      </c>
      <c r="B28" s="64"/>
      <c r="C28" s="64"/>
      <c r="D28" s="81" t="s">
        <v>107</v>
      </c>
      <c r="E28" s="82" t="n">
        <v>0</v>
      </c>
      <c r="F28" s="82" t="n">
        <v>0</v>
      </c>
      <c r="G28" s="544"/>
      <c r="H28" s="545" t="n">
        <f aca="false">[1]!F400BudgFY</f>
        <v>0</v>
      </c>
      <c r="I28" s="82" t="n">
        <v>0</v>
      </c>
      <c r="J28" s="136" t="n">
        <f aca="false">E28+F28-I28</f>
        <v>0</v>
      </c>
      <c r="K28" s="539" t="s">
        <v>107</v>
      </c>
    </row>
    <row r="29" customFormat="false" ht="11.1" hidden="false" customHeight="true" outlineLevel="0" collapsed="false">
      <c r="A29" s="64" t="s">
        <v>364</v>
      </c>
      <c r="B29" s="64"/>
      <c r="C29" s="64"/>
      <c r="D29" s="81" t="s">
        <v>110</v>
      </c>
      <c r="E29" s="82" t="n">
        <v>0</v>
      </c>
      <c r="F29" s="82" t="n">
        <v>0</v>
      </c>
      <c r="G29" s="546"/>
      <c r="H29" s="545" t="n">
        <f aca="false">[1]!F410BudgFY</f>
        <v>0</v>
      </c>
      <c r="I29" s="82" t="n">
        <v>0</v>
      </c>
      <c r="J29" s="136" t="n">
        <f aca="false">E29+F29-I29</f>
        <v>0</v>
      </c>
      <c r="K29" s="539" t="s">
        <v>110</v>
      </c>
    </row>
    <row r="30" customFormat="false" ht="11.1" hidden="false" customHeight="true" outlineLevel="0" collapsed="false">
      <c r="A30" s="64" t="s">
        <v>365</v>
      </c>
      <c r="B30" s="80"/>
      <c r="C30" s="121"/>
      <c r="D30" s="81" t="s">
        <v>112</v>
      </c>
      <c r="E30" s="82" t="n">
        <v>0</v>
      </c>
      <c r="F30" s="82" t="n">
        <v>0</v>
      </c>
      <c r="G30" s="546"/>
      <c r="H30" s="545" t="n">
        <f aca="false">[1]!F420BudgFY</f>
        <v>0</v>
      </c>
      <c r="I30" s="82" t="n">
        <v>0</v>
      </c>
      <c r="J30" s="136" t="n">
        <f aca="false">E30+F30-I30</f>
        <v>0</v>
      </c>
      <c r="K30" s="539" t="s">
        <v>112</v>
      </c>
    </row>
    <row r="31" customFormat="false" ht="11.1" hidden="false" customHeight="true" outlineLevel="0" collapsed="false">
      <c r="A31" s="64" t="s">
        <v>366</v>
      </c>
      <c r="B31" s="64"/>
      <c r="C31" s="64"/>
      <c r="D31" s="81" t="s">
        <v>114</v>
      </c>
      <c r="E31" s="82" t="n">
        <v>0</v>
      </c>
      <c r="F31" s="82" t="n">
        <v>0</v>
      </c>
      <c r="G31" s="546"/>
      <c r="H31" s="545" t="n">
        <f aca="false">[1]!F425BudgFY</f>
        <v>0</v>
      </c>
      <c r="I31" s="82" t="n">
        <v>0</v>
      </c>
      <c r="J31" s="136" t="n">
        <f aca="false">E31+F31-I31</f>
        <v>0</v>
      </c>
      <c r="K31" s="539" t="s">
        <v>114</v>
      </c>
    </row>
    <row r="32" customFormat="false" ht="11.1" hidden="false" customHeight="true" outlineLevel="0" collapsed="false">
      <c r="A32" s="64" t="s">
        <v>367</v>
      </c>
      <c r="B32" s="64"/>
      <c r="C32" s="64"/>
      <c r="D32" s="81" t="s">
        <v>116</v>
      </c>
      <c r="E32" s="82" t="n">
        <v>0</v>
      </c>
      <c r="F32" s="82" t="n">
        <v>0</v>
      </c>
      <c r="G32" s="546"/>
      <c r="H32" s="545" t="n">
        <f aca="false">[1]!F430BudgFY</f>
        <v>0</v>
      </c>
      <c r="I32" s="82" t="n">
        <v>0</v>
      </c>
      <c r="J32" s="136" t="n">
        <f aca="false">E32+F32-I32</f>
        <v>0</v>
      </c>
      <c r="K32" s="539" t="s">
        <v>116</v>
      </c>
    </row>
    <row r="33" customFormat="false" ht="11.1" hidden="false" customHeight="true" outlineLevel="0" collapsed="false">
      <c r="A33" s="64" t="s">
        <v>368</v>
      </c>
      <c r="B33" s="64"/>
      <c r="C33" s="64"/>
      <c r="D33" s="81" t="s">
        <v>118</v>
      </c>
      <c r="E33" s="82" t="n">
        <v>0</v>
      </c>
      <c r="F33" s="82" t="n">
        <v>0</v>
      </c>
      <c r="G33" s="546"/>
      <c r="H33" s="545" t="n">
        <f aca="false">[1]!F435BudgFY</f>
        <v>0</v>
      </c>
      <c r="I33" s="82" t="n">
        <v>0</v>
      </c>
      <c r="J33" s="136" t="n">
        <f aca="false">E33+F33-I33</f>
        <v>0</v>
      </c>
      <c r="K33" s="539" t="s">
        <v>118</v>
      </c>
    </row>
    <row r="34" customFormat="false" ht="11.1" hidden="false" customHeight="true" outlineLevel="0" collapsed="false">
      <c r="A34" s="64" t="s">
        <v>369</v>
      </c>
      <c r="B34" s="64"/>
      <c r="C34" s="64"/>
      <c r="D34" s="81" t="s">
        <v>121</v>
      </c>
      <c r="E34" s="82" t="n">
        <v>0</v>
      </c>
      <c r="F34" s="82" t="n">
        <v>0</v>
      </c>
      <c r="G34" s="546"/>
      <c r="H34" s="517" t="n">
        <f aca="false">[1]!F450BudgFY</f>
        <v>0</v>
      </c>
      <c r="I34" s="82" t="n">
        <v>0</v>
      </c>
      <c r="J34" s="136" t="n">
        <f aca="false">E34+F34-I34</f>
        <v>0</v>
      </c>
      <c r="K34" s="539" t="s">
        <v>121</v>
      </c>
    </row>
    <row r="35" customFormat="false" ht="11.1" hidden="false" customHeight="true" outlineLevel="0" collapsed="false">
      <c r="A35" s="64" t="s">
        <v>370</v>
      </c>
      <c r="B35" s="64"/>
      <c r="C35" s="64"/>
      <c r="D35" s="81" t="s">
        <v>123</v>
      </c>
      <c r="E35" s="82" t="n">
        <v>0</v>
      </c>
      <c r="F35" s="82" t="n">
        <v>0</v>
      </c>
      <c r="G35" s="546"/>
      <c r="H35" s="517" t="n">
        <f aca="false">[1]!F460BudgFY</f>
        <v>0</v>
      </c>
      <c r="I35" s="82" t="n">
        <v>0</v>
      </c>
      <c r="J35" s="136" t="n">
        <f aca="false">E35+F35-I35</f>
        <v>0</v>
      </c>
      <c r="K35" s="539" t="s">
        <v>123</v>
      </c>
    </row>
    <row r="36" customFormat="false" ht="11.1" hidden="false" customHeight="true" outlineLevel="0" collapsed="false">
      <c r="A36" s="80" t="s">
        <v>371</v>
      </c>
      <c r="B36" s="64"/>
      <c r="C36" s="64"/>
      <c r="D36" s="81" t="s">
        <v>125</v>
      </c>
      <c r="E36" s="547" t="e">
        <f aca="false">ROUND(GETPIVOTDATA("Expense",'[2]Page 5'!$A$1,"Grant Classification Page 8","Other State 465-499","Balance Sheet Classification","9. Other Fund Balance")*-1,0)</f>
        <v>#REF!</v>
      </c>
      <c r="F36" s="548" t="e">
        <f aca="false">ROUND(GETPIVOTDATA("Expense",'[2]Page 5'!$A$1,"Grant Classification Page 8","Other State 465-499","Balance Sheet Classification","2. Revenue")*-1,0)</f>
        <v>#REF!</v>
      </c>
      <c r="G36" s="549"/>
      <c r="H36" s="550" t="n">
        <f aca="false">[1]!F465499BudgFY</f>
        <v>299645</v>
      </c>
      <c r="I36" s="548" t="e">
        <f aca="false">ROUND(GETPIVOTDATA("Expense",'[2]Page 5'!$A$1,"Grant Classification Page 8","Other State 465-499","Balance Sheet Classification","5. Expense")+GETPIVOTDATA("Expense",'[2]Page 5'!$A$1,"Grant Classification Page 8","Other State 465-499","Balance Sheet Classification","3. Transfer Out/Indirect Cost"),0)</f>
        <v>#REF!</v>
      </c>
      <c r="J36" s="551" t="e">
        <f aca="false">E36+F36-I36</f>
        <v>#REF!</v>
      </c>
      <c r="K36" s="539" t="s">
        <v>125</v>
      </c>
    </row>
    <row r="37" customFormat="false" ht="11.1" hidden="false" customHeight="true" outlineLevel="0" collapsed="false">
      <c r="A37" s="75" t="s">
        <v>372</v>
      </c>
      <c r="B37" s="75"/>
      <c r="C37" s="64"/>
      <c r="D37" s="87" t="s">
        <v>126</v>
      </c>
      <c r="E37" s="144" t="e">
        <f aca="false">SUM(E28:E36)</f>
        <v>#REF!</v>
      </c>
      <c r="F37" s="542" t="e">
        <f aca="false">SUM(F28:F36)</f>
        <v>#REF!</v>
      </c>
      <c r="G37" s="552"/>
      <c r="H37" s="542" t="n">
        <f aca="false">SUM(H28:H36)</f>
        <v>299645</v>
      </c>
      <c r="I37" s="542" t="e">
        <f aca="false">SUM(I28:I36)</f>
        <v>#REF!</v>
      </c>
      <c r="J37" s="144" t="e">
        <f aca="false">SUM(J28:J36)</f>
        <v>#REF!</v>
      </c>
      <c r="K37" s="539" t="s">
        <v>126</v>
      </c>
    </row>
    <row r="38" customFormat="false" ht="10.5" hidden="false" customHeight="true" outlineLevel="0" collapsed="false">
      <c r="A38" s="75"/>
      <c r="B38" s="75"/>
      <c r="C38" s="64"/>
      <c r="D38" s="87"/>
      <c r="E38" s="121"/>
      <c r="F38" s="121"/>
      <c r="G38" s="121"/>
      <c r="H38" s="121"/>
      <c r="I38" s="121"/>
      <c r="J38" s="121"/>
      <c r="K38" s="539"/>
    </row>
    <row r="39" customFormat="false" ht="11.1" hidden="false" customHeight="true" outlineLevel="0" collapsed="false">
      <c r="A39" s="75" t="s">
        <v>373</v>
      </c>
      <c r="B39" s="75"/>
      <c r="C39" s="64"/>
      <c r="D39" s="87" t="s">
        <v>128</v>
      </c>
      <c r="E39" s="543" t="e">
        <f aca="false">SUM(E26+E37)</f>
        <v>#REF!</v>
      </c>
      <c r="F39" s="543" t="e">
        <f aca="false">SUM(F26+F37)</f>
        <v>#REF!</v>
      </c>
      <c r="G39" s="543" t="e">
        <f aca="false">SUM(G26+G37)</f>
        <v>#REF!</v>
      </c>
      <c r="H39" s="553" t="n">
        <f aca="false">SUM(H26+H37)</f>
        <v>4017256</v>
      </c>
      <c r="I39" s="543" t="e">
        <f aca="false">SUM(I26+I37)</f>
        <v>#REF!</v>
      </c>
      <c r="J39" s="543" t="e">
        <f aca="false">SUM(J26+J37)</f>
        <v>#REF!</v>
      </c>
      <c r="K39" s="539" t="s">
        <v>128</v>
      </c>
    </row>
    <row r="40" customFormat="false" ht="11.1" hidden="false" customHeight="true" outlineLevel="0" collapsed="false">
      <c r="A40" s="64"/>
      <c r="B40" s="64"/>
      <c r="C40" s="64"/>
      <c r="D40" s="554"/>
      <c r="E40" s="70"/>
      <c r="F40" s="70"/>
      <c r="G40" s="64"/>
      <c r="H40" s="64"/>
      <c r="I40" s="64"/>
      <c r="J40" s="64"/>
      <c r="K40" s="64"/>
      <c r="L40" s="89"/>
    </row>
    <row r="41" customFormat="false" ht="11.1" hidden="false" customHeight="true" outlineLevel="0" collapsed="false">
      <c r="A41" s="555" t="s">
        <v>374</v>
      </c>
      <c r="B41" s="555"/>
      <c r="C41" s="555"/>
      <c r="D41" s="555"/>
      <c r="E41" s="555"/>
      <c r="F41" s="555"/>
      <c r="G41" s="555"/>
      <c r="H41" s="555"/>
      <c r="I41" s="555"/>
      <c r="J41" s="555"/>
      <c r="K41" s="1"/>
      <c r="L41" s="520"/>
    </row>
    <row r="42" customFormat="false" ht="12" hidden="false" customHeight="true" outlineLevel="0" collapsed="false">
      <c r="A42" s="555"/>
      <c r="B42" s="555"/>
      <c r="C42" s="555"/>
      <c r="D42" s="555"/>
      <c r="E42" s="555"/>
      <c r="F42" s="555"/>
      <c r="G42" s="555"/>
      <c r="H42" s="555"/>
      <c r="I42" s="555"/>
      <c r="J42" s="555"/>
      <c r="K42" s="556"/>
      <c r="L42" s="557"/>
      <c r="M42" s="556"/>
      <c r="N42" s="556"/>
      <c r="O42" s="556"/>
      <c r="P42" s="556"/>
      <c r="Q42" s="556"/>
      <c r="R42" s="556"/>
      <c r="S42" s="556"/>
      <c r="T42" s="556"/>
      <c r="U42" s="556"/>
      <c r="V42" s="556"/>
    </row>
    <row r="43" customFormat="false" ht="15" hidden="false" customHeight="false" outlineLevel="0" collapsed="false">
      <c r="A43" s="558"/>
      <c r="B43" s="558"/>
      <c r="C43" s="558"/>
      <c r="D43" s="558"/>
      <c r="E43" s="558"/>
      <c r="F43" s="558"/>
      <c r="G43" s="558"/>
      <c r="H43" s="558"/>
      <c r="I43" s="558"/>
      <c r="J43" s="558"/>
    </row>
  </sheetData>
  <mergeCells count="6">
    <mergeCell ref="B1:E1"/>
    <mergeCell ref="G1:H1"/>
    <mergeCell ref="A2:K2"/>
    <mergeCell ref="G5:G6"/>
    <mergeCell ref="H7:I7"/>
    <mergeCell ref="A41:J42"/>
  </mergeCells>
  <dataValidations count="2">
    <dataValidation allowBlank="true" error="Only transfers in should be entered as positive amounts. &#10;Is this a transfer in?" errorStyle="warning" errorTitle="Verify amount" operator="lessThan" prompt="Transfers out should be entered as negative amounts.&#10;Transfers in should be entered as positive amounts.&#10;" showDropDown="false" showErrorMessage="true" showInputMessage="true" sqref="G9:G16 G22:G23" type="whole">
      <formula1>0</formula1>
      <formula2>0</formula2>
    </dataValidation>
    <dataValidation allowBlank="true" error="Revenues must be entered as positive amounts." errorStyle="stop" errorTitle="Verify amount" operator="greaterThan" prompt="Revenues should be entered as positive amounts." showDropDown="false" showErrorMessage="true" showInputMessage="true" sqref="F9:F10 F13 F16 F22:F23" type="whole">
      <formula1>0</formula1>
      <formula2>0</formula2>
    </dataValidation>
  </dataValidations>
  <hyperlinks>
    <hyperlink ref="G5" location="Page5Gen" display="FUND TRANSFERS    IN (OUT) 5200"/>
    <hyperlink ref="E6" location="BegFundBalances" display="BEGINNING"/>
    <hyperlink ref="E7" location="BegFundBalances" display="FUND BALANCE"/>
    <hyperlink ref="G7" location="Page5Gen" display="(6910 &amp; 6930) (1)"/>
    <hyperlink ref="D9" location="Page5FedProj" display="1."/>
    <hyperlink ref="D10" location="Page5FedProj" display="2."/>
    <hyperlink ref="D11" location="Page5FedProj" display="3."/>
    <hyperlink ref="D12" location="Page5FedProj" display="4."/>
    <hyperlink ref="D13" location="Page5FedProj" display="5."/>
    <hyperlink ref="D14" location="Page5FedProj" display="6."/>
    <hyperlink ref="D15" location="Page5FedProj" display="7."/>
    <hyperlink ref="D16" location="Page5FedProj" display="8."/>
    <hyperlink ref="D17" location="Page5FedProj" display="9."/>
    <hyperlink ref="D18" location="Page5FedProj" display="10."/>
    <hyperlink ref="D19" location="Page5FedProj" display="11."/>
    <hyperlink ref="D20" location="Page5FedProj" display="12."/>
    <hyperlink ref="D21" location="Page5FedProj" display="13."/>
    <hyperlink ref="D22" location="Page5FedProj" display="14."/>
    <hyperlink ref="D24" location="Page5ERateandIA" display="16."/>
    <hyperlink ref="D25" location="Page5FedProj" display="17."/>
    <hyperlink ref="D28" location="Page5StateProj" display="19."/>
    <hyperlink ref="D29" location="Page5StateProj" display="20."/>
    <hyperlink ref="D30" location="Page5StateProj" display="21."/>
    <hyperlink ref="D31" location="Page5StateProj" display="22."/>
    <hyperlink ref="D32" location="Page5StateProj" display="23."/>
    <hyperlink ref="D33" location="Page5StateProj" display="24."/>
    <hyperlink ref="D34" location="Page5StateProj" display="25."/>
    <hyperlink ref="D35" location="Page5StateProj" display="26."/>
    <hyperlink ref="D36" location="Page5StateProj" display="27."/>
  </hyperlinks>
  <printOptions headings="false" gridLines="false" gridLinesSet="true" horizontalCentered="true" verticalCentered="true"/>
  <pageMargins left="0.5" right="0.5" top="0.5" bottom="0.5" header="0.511811023622047" footer="0.25"/>
  <pageSetup paperSize="5" scale="90" fitToWidth="1" fitToHeight="1" pageOrder="downThenOver" orientation="landscape" blackAndWhite="false" draft="false" cellComments="none" horizontalDpi="300" verticalDpi="300" copies="1"/>
  <headerFooter differentFirst="false" differentOddEven="false">
    <oddHeader/>
    <oddFooter>&amp;L&amp;"Times New Roman,Regular"&amp;8ADE/AG 41-202 Rev. 8/17-FY 2017&amp;C&amp;"Times New Roman,Regular"&amp;8&amp;D  &amp;T&amp;R&amp;"Times New Roman,Regular"&amp;8Page 5 of 9</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false" showRowColHeaders="true" showZeros="true" rightToLeft="false" tabSelected="false" showOutlineSymbols="true" defaultGridColor="false" view="normal" topLeftCell="A1" colorId="8" zoomScale="115" zoomScaleNormal="115" zoomScalePageLayoutView="100" workbookViewId="0">
      <selection pane="topLeft" activeCell="A1" activeCellId="0" sqref="A1:D1"/>
    </sheetView>
  </sheetViews>
  <sheetFormatPr defaultColWidth="8.8984375" defaultRowHeight="15" zeroHeight="false" outlineLevelRow="0" outlineLevelCol="0"/>
  <cols>
    <col collapsed="false" customWidth="true" hidden="false" outlineLevel="0" max="1" min="1" style="61" width="10.43"/>
    <col collapsed="false" customWidth="true" hidden="false" outlineLevel="0" max="2" min="2" style="61" width="14.1"/>
    <col collapsed="false" customWidth="true" hidden="false" outlineLevel="0" max="3" min="3" style="61" width="4.55"/>
    <col collapsed="false" customWidth="true" hidden="false" outlineLevel="0" max="4" min="4" style="61" width="11.32"/>
    <col collapsed="false" customWidth="true" hidden="false" outlineLevel="0" max="5" min="5" style="61" width="14.21"/>
    <col collapsed="false" customWidth="true" hidden="false" outlineLevel="0" max="9" min="6" style="61" width="11.32"/>
    <col collapsed="false" customWidth="true" hidden="false" outlineLevel="0" max="10" min="10" style="61" width="5.43"/>
    <col collapsed="false" customWidth="true" hidden="false" outlineLevel="0" max="11" min="11" style="61" width="11.32"/>
    <col collapsed="false" customWidth="true" hidden="false" outlineLevel="0" max="12" min="12" style="61" width="10.32"/>
    <col collapsed="false" customWidth="true" hidden="false" outlineLevel="0" max="14" min="13" style="61" width="7.77"/>
    <col collapsed="false" customWidth="true" hidden="false" outlineLevel="0" max="15" min="15" style="61" width="1.87"/>
  </cols>
  <sheetData>
    <row r="1" customFormat="false" ht="11.1" hidden="false" customHeight="true" outlineLevel="0" collapsed="false">
      <c r="A1" s="62" t="s">
        <v>0</v>
      </c>
      <c r="B1" s="66" t="str">
        <f aca="false">CoverDistrictName</f>
        <v>Buckeye Elementary School District</v>
      </c>
      <c r="C1" s="66"/>
      <c r="D1" s="66"/>
      <c r="E1" s="67"/>
      <c r="F1" s="65" t="s">
        <v>2</v>
      </c>
      <c r="G1" s="63" t="str">
        <f aca="false">County</f>
        <v>Maricopa</v>
      </c>
      <c r="H1" s="63"/>
      <c r="I1" s="63"/>
      <c r="J1" s="559"/>
      <c r="K1" s="68" t="s">
        <v>4</v>
      </c>
      <c r="L1" s="69" t="str">
        <f aca="false">Cover!Q1</f>
        <v>070433000</v>
      </c>
    </row>
    <row r="2" customFormat="false" ht="11.1" hidden="false" customHeight="true" outlineLevel="0" collapsed="false">
      <c r="A2" s="108"/>
      <c r="B2" s="108"/>
      <c r="C2" s="108"/>
      <c r="D2" s="108"/>
      <c r="E2" s="108"/>
      <c r="F2" s="108"/>
      <c r="G2" s="64"/>
      <c r="H2" s="64"/>
      <c r="I2" s="64"/>
      <c r="J2" s="64"/>
      <c r="K2" s="70"/>
      <c r="L2" s="70"/>
      <c r="M2" s="64"/>
    </row>
    <row r="3" customFormat="false" ht="11.1" hidden="false" customHeight="true" outlineLevel="0" collapsed="false">
      <c r="A3" s="108"/>
      <c r="B3" s="108"/>
      <c r="C3" s="108"/>
      <c r="D3" s="560"/>
      <c r="E3" s="561" t="s">
        <v>375</v>
      </c>
      <c r="F3" s="562" t="s">
        <v>376</v>
      </c>
      <c r="G3" s="563" t="s">
        <v>377</v>
      </c>
      <c r="H3" s="563"/>
      <c r="I3" s="527"/>
      <c r="J3" s="64"/>
      <c r="K3" s="70"/>
      <c r="L3" s="70"/>
      <c r="M3" s="64"/>
    </row>
    <row r="4" customFormat="false" ht="11.25" hidden="false" customHeight="true" outlineLevel="0" collapsed="false">
      <c r="A4" s="64"/>
      <c r="B4" s="0"/>
      <c r="C4" s="64"/>
      <c r="D4" s="564" t="s">
        <v>337</v>
      </c>
      <c r="E4" s="565" t="s">
        <v>378</v>
      </c>
      <c r="F4" s="562"/>
      <c r="G4" s="566" t="s">
        <v>379</v>
      </c>
      <c r="H4" s="566"/>
      <c r="I4" s="533" t="s">
        <v>338</v>
      </c>
      <c r="J4" s="64"/>
      <c r="K4" s="70"/>
      <c r="L4" s="70"/>
      <c r="M4" s="64"/>
    </row>
    <row r="5" customFormat="false" ht="11.25" hidden="false" customHeight="true" outlineLevel="0" collapsed="false">
      <c r="A5" s="64"/>
      <c r="B5" s="64"/>
      <c r="C5" s="64"/>
      <c r="D5" s="564" t="s">
        <v>339</v>
      </c>
      <c r="E5" s="567" t="s">
        <v>380</v>
      </c>
      <c r="F5" s="568" t="s">
        <v>381</v>
      </c>
      <c r="G5" s="566" t="s">
        <v>382</v>
      </c>
      <c r="H5" s="566"/>
      <c r="I5" s="533" t="s">
        <v>342</v>
      </c>
      <c r="J5" s="64"/>
      <c r="K5" s="569"/>
      <c r="L5" s="569"/>
      <c r="M5" s="569"/>
    </row>
    <row r="6" customFormat="false" ht="11.1" hidden="false" customHeight="true" outlineLevel="0" collapsed="false">
      <c r="A6" s="570" t="s">
        <v>383</v>
      </c>
      <c r="B6" s="570"/>
      <c r="C6" s="64"/>
      <c r="D6" s="78" t="s">
        <v>63</v>
      </c>
      <c r="E6" s="571" t="s">
        <v>63</v>
      </c>
      <c r="F6" s="572" t="s">
        <v>63</v>
      </c>
      <c r="G6" s="78" t="s">
        <v>306</v>
      </c>
      <c r="H6" s="537" t="s">
        <v>63</v>
      </c>
      <c r="I6" s="78" t="s">
        <v>63</v>
      </c>
      <c r="K6" s="569"/>
      <c r="L6" s="569"/>
      <c r="M6" s="569"/>
    </row>
    <row r="7" customFormat="false" ht="11.1" hidden="false" customHeight="true" outlineLevel="0" collapsed="false">
      <c r="A7" s="64" t="s">
        <v>384</v>
      </c>
      <c r="B7" s="64"/>
      <c r="C7" s="573" t="s">
        <v>43</v>
      </c>
      <c r="D7" s="574" t="e">
        <f aca="false">ROUND(GETPIVOTDATA("Expense",'[2]Page 6'!$A$1,"Balance Sheet Classification","9. Other Fund Balance","P 9 OTHER FUNDS",20)*-1,0)</f>
        <v>#REF!</v>
      </c>
      <c r="E7" s="575" t="e">
        <f aca="false">ROUND(GETPIVOTDATA("Expense",'[2]Page 6'!$A$1,"Balance Sheet Classification","2. Revenue","P 9 OTHER FUNDS",20)*-1,0)</f>
        <v>#REF!</v>
      </c>
      <c r="F7" s="576"/>
      <c r="G7" s="577" t="n">
        <f aca="false">M13</f>
        <v>270000</v>
      </c>
      <c r="H7" s="578" t="e">
        <f aca="false">N13</f>
        <v>#REF!</v>
      </c>
      <c r="I7" s="577" t="e">
        <f aca="false">D7+E7+F7-H7</f>
        <v>#REF!</v>
      </c>
      <c r="J7" s="539" t="s">
        <v>43</v>
      </c>
      <c r="K7" s="579" t="s">
        <v>385</v>
      </c>
      <c r="L7" s="580"/>
      <c r="M7" s="581" t="s">
        <v>306</v>
      </c>
      <c r="N7" s="581" t="s">
        <v>63</v>
      </c>
    </row>
    <row r="8" customFormat="false" ht="11.1" hidden="false" customHeight="true" outlineLevel="0" collapsed="false">
      <c r="A8" s="103" t="s">
        <v>386</v>
      </c>
      <c r="B8" s="582"/>
      <c r="C8" s="98" t="s">
        <v>47</v>
      </c>
      <c r="D8" s="574" t="e">
        <f aca="false">ROUND(GETPIVOTDATA("Expense",'[2]Page 6'!$A$1,"Balance Sheet Classification","9. Other Fund Balance","P 9 OTHER FUNDS",50)*-1,0)</f>
        <v>#REF!</v>
      </c>
      <c r="E8" s="574" t="e">
        <f aca="false">ROUND(GETPIVOTDATA("Expense",'[2]Page 6'!$A$1,"Balance Sheet Classification","2. Revenue","P 9 OTHER FUNDS",50)*-1,0)</f>
        <v>#REF!</v>
      </c>
      <c r="F8" s="583" t="e">
        <f aca="false">ROUND(GETPIVOTDATA("Expense",'[2]Page 6'!$A$1,"Balance Sheet Classification","4. Transfer-In","P 9 OTHER FUNDS",50)*-1,0)</f>
        <v>#REF!</v>
      </c>
      <c r="G8" s="577" t="n">
        <f aca="false">[1]!F050BudgFY</f>
        <v>8000</v>
      </c>
      <c r="H8" s="575" t="e">
        <f aca="false">ROUND(GETPIVOTDATA("Expense",'[2]Page 6'!$A$1,"Balance Sheet Classification","5. Expense","P 9 OTHER FUNDS",50),0)</f>
        <v>#REF!</v>
      </c>
      <c r="I8" s="577" t="e">
        <f aca="false">D8+E8+F8-H8</f>
        <v>#REF!</v>
      </c>
      <c r="J8" s="539" t="s">
        <v>47</v>
      </c>
      <c r="K8" s="584" t="s">
        <v>168</v>
      </c>
      <c r="L8" s="585"/>
      <c r="M8" s="586"/>
      <c r="N8" s="587"/>
    </row>
    <row r="9" customFormat="false" ht="11.1" hidden="false" customHeight="true" outlineLevel="0" collapsed="false">
      <c r="A9" s="103" t="s">
        <v>387</v>
      </c>
      <c r="B9" s="582"/>
      <c r="C9" s="186" t="s">
        <v>51</v>
      </c>
      <c r="D9" s="588" t="n">
        <f aca="false">F071BFBAL</f>
        <v>0</v>
      </c>
      <c r="E9" s="589" t="n">
        <f aca="false">F071REV</f>
        <v>0</v>
      </c>
      <c r="F9" s="590"/>
      <c r="G9" s="577" t="n">
        <f aca="false">[1]!F071BudgFY</f>
        <v>0</v>
      </c>
      <c r="H9" s="577" t="n">
        <f aca="false">F071TOTALEXP</f>
        <v>0</v>
      </c>
      <c r="I9" s="577" t="n">
        <f aca="false">D9+E9-H9</f>
        <v>0</v>
      </c>
      <c r="J9" s="539" t="s">
        <v>51</v>
      </c>
      <c r="K9" s="591" t="s">
        <v>388</v>
      </c>
      <c r="L9" s="592"/>
      <c r="M9" s="593" t="n">
        <f aca="false">[1]!F020TeachCompIncrBudgFY</f>
        <v>0</v>
      </c>
      <c r="N9" s="594" t="n">
        <v>0</v>
      </c>
      <c r="O9" s="595" t="s">
        <v>43</v>
      </c>
    </row>
    <row r="10" customFormat="false" ht="11.1" hidden="false" customHeight="true" outlineLevel="0" collapsed="false">
      <c r="A10" s="80" t="s">
        <v>389</v>
      </c>
      <c r="B10" s="596"/>
      <c r="C10" s="186" t="s">
        <v>73</v>
      </c>
      <c r="D10" s="597" t="n">
        <f aca="false">F072BFBAL</f>
        <v>0</v>
      </c>
      <c r="E10" s="589" t="n">
        <f aca="false">F072REV</f>
        <v>0</v>
      </c>
      <c r="F10" s="598"/>
      <c r="G10" s="577" t="n">
        <f aca="false">[1]!F072BudgFY</f>
        <v>0</v>
      </c>
      <c r="H10" s="599" t="n">
        <f aca="false">F072TOTALEXP</f>
        <v>0</v>
      </c>
      <c r="I10" s="577" t="n">
        <f aca="false">D10+E10-H10</f>
        <v>0</v>
      </c>
      <c r="J10" s="600" t="s">
        <v>73</v>
      </c>
      <c r="K10" s="591" t="s">
        <v>390</v>
      </c>
      <c r="L10" s="592"/>
      <c r="M10" s="209" t="n">
        <f aca="false">[1]!F020ClassSizeRedBudgFY</f>
        <v>135000</v>
      </c>
      <c r="N10" s="429" t="e">
        <f aca="false">ROUND(GETPIVOTDATA("Expense",'[2]Page 6'!$A$32,"Fund",20,"Project",7760),0)</f>
        <v>#REF!</v>
      </c>
      <c r="O10" s="601" t="s">
        <v>47</v>
      </c>
    </row>
    <row r="11" customFormat="false" ht="11.1" hidden="false" customHeight="true" outlineLevel="0" collapsed="false">
      <c r="A11" s="602" t="s">
        <v>391</v>
      </c>
      <c r="B11" s="582"/>
      <c r="C11" s="87" t="s">
        <v>75</v>
      </c>
      <c r="D11" s="574" t="e">
        <f aca="false">ROUND(GETPIVOTDATA("Expense",'[2]Page 6'!$A$1,"Balance Sheet Classification","9. Other Fund Balance","P 9 OTHER FUNDS",500)*-1+GETPIVOTDATA("Expense",'[2]Page 6'!$A$1,"Balance Sheet Classification","9. Other Fund Balance","P 9 OTHER FUNDS",506)*-1,0)</f>
        <v>#REF!</v>
      </c>
      <c r="E11" s="574" t="e">
        <f aca="false">ROUND(GETPIVOTDATA("Expense",'[2]Page 6'!$A$1,"Balance Sheet Classification","2. Revenue","P 9 OTHER FUNDS",500)*-1+GETPIVOTDATA("Expense",'[2]Page 6'!$A$1,"Balance Sheet Classification","2. Revenue","P 9 OTHER FUNDS",506)*-1,0)</f>
        <v>#REF!</v>
      </c>
      <c r="F11" s="583" t="e">
        <f aca="false">ROUND(GETPIVOTDATA("Expense",'[2]Page 6'!$A$1,"Balance Sheet Classification","4. Transfer-In","P 9 OTHER FUNDS",500)*-1+GETPIVOTDATA("Expense",'[2]Page 6'!$A$1,"Balance Sheet Classification","4. Transfer-In","P 9 OTHER FUNDS",506)*-1,0)</f>
        <v>#REF!</v>
      </c>
      <c r="G11" s="577" t="n">
        <f aca="false">[1]!F500BudgFY</f>
        <v>15000</v>
      </c>
      <c r="H11" s="575" t="e">
        <f aca="false">ROUND(GETPIVOTDATA("Expense",'[2]Page 6'!$A$1,"Balance Sheet Classification","5. Expense","P 9 OTHER FUNDS",500)+GETPIVOTDATA("Expense",'[2]Page 6'!$A$1,"Balance Sheet Classification","5. Expense","P 9 OTHER FUNDS",506),0)</f>
        <v>#REF!</v>
      </c>
      <c r="I11" s="577" t="e">
        <f aca="false">D11+E11+F11-H11</f>
        <v>#REF!</v>
      </c>
      <c r="J11" s="539" t="s">
        <v>75</v>
      </c>
      <c r="K11" s="591" t="s">
        <v>392</v>
      </c>
      <c r="L11" s="592"/>
      <c r="M11" s="168" t="n">
        <f aca="false">[1]!F020DropPrevProgBudgFY</f>
        <v>0</v>
      </c>
      <c r="N11" s="139" t="n">
        <v>0</v>
      </c>
      <c r="O11" s="601" t="s">
        <v>51</v>
      </c>
    </row>
    <row r="12" customFormat="false" ht="12" hidden="false" customHeight="true" outlineLevel="0" collapsed="false">
      <c r="A12" s="64" t="s">
        <v>393</v>
      </c>
      <c r="B12" s="108"/>
      <c r="C12" s="87" t="s">
        <v>78</v>
      </c>
      <c r="D12" s="574" t="e">
        <f aca="false">ROUND(GETPIVOTDATA("Expense",'[2]Page 6'!$A$1,"Balance Sheet Classification","9. Other Fund Balance","P 9 OTHER FUNDS",515)*-1,0)</f>
        <v>#REF!</v>
      </c>
      <c r="E12" s="574" t="e">
        <f aca="false">ROUND(GETPIVOTDATA("Expense",'[2]Page 6'!$A$1,"Balance Sheet Classification","2. Revenue","P 9 OTHER FUNDS",515)*-1,0)</f>
        <v>#REF!</v>
      </c>
      <c r="F12" s="583" t="e">
        <f aca="false">ROUND(GETPIVOTDATA("Expense",'[2]Page 6'!$A$1,"Balance Sheet Classification","4. Transfer-In","P 9 OTHER FUNDS",515)*-1,0)</f>
        <v>#REF!</v>
      </c>
      <c r="G12" s="577" t="n">
        <f aca="false">[1]!F515BudgFY</f>
        <v>160000</v>
      </c>
      <c r="H12" s="575" t="e">
        <f aca="false">ROUND(GETPIVOTDATA("Expense",'[2]Page 6'!$A$1,"Balance Sheet Classification","5. Expense","P 9 OTHER FUNDS",515),0)</f>
        <v>#REF!</v>
      </c>
      <c r="I12" s="577" t="e">
        <f aca="false">D12+E12+F12-H12</f>
        <v>#REF!</v>
      </c>
      <c r="J12" s="539" t="s">
        <v>78</v>
      </c>
      <c r="K12" s="591" t="s">
        <v>394</v>
      </c>
      <c r="L12" s="592"/>
      <c r="M12" s="603" t="n">
        <f aca="false">[1]!F020InstrImprProgBudgFY</f>
        <v>135000</v>
      </c>
      <c r="N12" s="139" t="e">
        <f aca="false">ROUND(GETPIVOTDATA("Expense",'[2]Page 6'!$A$32,"Fund",20,"Project",7750),0)</f>
        <v>#REF!</v>
      </c>
      <c r="O12" s="601" t="s">
        <v>73</v>
      </c>
    </row>
    <row r="13" customFormat="false" ht="10.5" hidden="false" customHeight="true" outlineLevel="0" collapsed="false">
      <c r="A13" s="64" t="s">
        <v>395</v>
      </c>
      <c r="B13" s="64"/>
      <c r="C13" s="87" t="s">
        <v>80</v>
      </c>
      <c r="D13" s="574" t="e">
        <f aca="false">ROUND(GETPIVOTDATA("Expense",'[2]Page 6'!$A$1,"Balance Sheet Classification","9. Other Fund Balance","P 9 OTHER FUNDS",522)*-1,0)</f>
        <v>#REF!</v>
      </c>
      <c r="E13" s="574" t="e">
        <f aca="false">ROUND(GETPIVOTDATA("Expense",'[2]Page 6'!$A$1,"Balance Sheet Classification","2. Revenue","P 9 OTHER FUNDS",522)*-1,0)</f>
        <v>#REF!</v>
      </c>
      <c r="F13" s="583" t="e">
        <f aca="false">ROUND(GETPIVOTDATA("Expense",'[2]Page 6'!$A$1,"Balance Sheet Classification","4. Transfer-In","P 9 OTHER FUNDS",522)*-1,0)</f>
        <v>#REF!</v>
      </c>
      <c r="G13" s="577" t="n">
        <f aca="false">[1]!F520BudgFY</f>
        <v>320000</v>
      </c>
      <c r="H13" s="575" t="e">
        <f aca="false">ROUND(GETPIVOTDATA("Expense",'[2]Page 6'!$A$1,"Balance Sheet Classification","5. Expense","P 9 OTHER FUNDS",522),0)</f>
        <v>#REF!</v>
      </c>
      <c r="I13" s="577" t="e">
        <f aca="false">D13+E13+F13-H13</f>
        <v>#REF!</v>
      </c>
      <c r="J13" s="539" t="s">
        <v>80</v>
      </c>
      <c r="K13" s="604" t="s">
        <v>396</v>
      </c>
      <c r="L13" s="605"/>
      <c r="M13" s="168" t="n">
        <f aca="false">SUM(M9:M12)</f>
        <v>270000</v>
      </c>
      <c r="N13" s="176" t="e">
        <f aca="false">SUM(N9:N12)</f>
        <v>#REF!</v>
      </c>
      <c r="O13" s="606" t="s">
        <v>75</v>
      </c>
    </row>
    <row r="14" customFormat="false" ht="11.1" hidden="false" customHeight="true" outlineLevel="0" collapsed="false">
      <c r="A14" s="64" t="s">
        <v>397</v>
      </c>
      <c r="B14" s="64"/>
      <c r="C14" s="87" t="s">
        <v>82</v>
      </c>
      <c r="D14" s="574" t="e">
        <f aca="false">ROUND(GETPIVOTDATA("Expense",'[2]Page 6'!$A$1,"Balance Sheet Classification","9. Other Fund Balance","P 9 OTHER FUNDS",525)*-1,0)</f>
        <v>#REF!</v>
      </c>
      <c r="E14" s="574" t="e">
        <f aca="false">ROUND(GETPIVOTDATA("Expense",'[2]Page 6'!$A$1,"Balance Sheet Classification","2. Revenue","P 9 OTHER FUNDS",525)*-1,0)</f>
        <v>#REF!</v>
      </c>
      <c r="F14" s="583" t="e">
        <f aca="false">ROUND(GETPIVOTDATA("Expense",'[2]Page 6'!$A$1,"Balance Sheet Classification","4. Transfer-In","P 9 OTHER FUNDS",525)*-1,0)</f>
        <v>#REF!</v>
      </c>
      <c r="G14" s="577" t="n">
        <f aca="false">[1]!F525BudgFY</f>
        <v>100000</v>
      </c>
      <c r="H14" s="575" t="e">
        <f aca="false">ROUND(GETPIVOTDATA("Expense",'[2]Page 6'!$A$1,"Balance Sheet Classification","5. Expense","P 9 OTHER FUNDS",525),0)</f>
        <v>#REF!</v>
      </c>
      <c r="I14" s="577" t="e">
        <f aca="false">D14+E14+F14-H14</f>
        <v>#REF!</v>
      </c>
      <c r="J14" s="539" t="s">
        <v>82</v>
      </c>
      <c r="P14" s="1"/>
    </row>
    <row r="15" customFormat="false" ht="11.1" hidden="false" customHeight="true" outlineLevel="0" collapsed="false">
      <c r="A15" s="64" t="s">
        <v>398</v>
      </c>
      <c r="B15" s="64"/>
      <c r="C15" s="87" t="s">
        <v>85</v>
      </c>
      <c r="D15" s="574" t="e">
        <f aca="false">ROUND(GETPIVOTDATA("Expense",'[2]Page 6'!$A$1,"Balance Sheet Classification","9. Other Fund Balance","P 9 OTHER FUNDS",526)*-1,0)</f>
        <v>#REF!</v>
      </c>
      <c r="E15" s="574" t="e">
        <f aca="false">ROUND(GETPIVOTDATA("Expense",'[2]Page 6'!$A$1,"Balance Sheet Classification","2. Revenue","P 9 OTHER FUNDS",526)*-1,0)</f>
        <v>#REF!</v>
      </c>
      <c r="F15" s="583" t="e">
        <f aca="false">ROUND(GETPIVOTDATA("Expense",'[2]Page 6'!$A$1,"Balance Sheet Classification","4. Transfer-In","P 9 OTHER FUNDS",526)*-1,0)</f>
        <v>#REF!</v>
      </c>
      <c r="G15" s="577" t="n">
        <f aca="false">[1]!F526BudgFY</f>
        <v>55000</v>
      </c>
      <c r="H15" s="575" t="e">
        <f aca="false">ROUND(GETPIVOTDATA("Expense",'[2]Page 6'!$A$1,"Balance Sheet Classification","5. Expense","P 9 OTHER FUNDS",526),0)</f>
        <v>#REF!</v>
      </c>
      <c r="I15" s="577" t="e">
        <f aca="false">D15+E15+F15-H15</f>
        <v>#REF!</v>
      </c>
      <c r="J15" s="539" t="s">
        <v>85</v>
      </c>
      <c r="P15" s="1"/>
    </row>
    <row r="16" customFormat="false" ht="11.1" hidden="false" customHeight="true" outlineLevel="0" collapsed="false">
      <c r="A16" s="64" t="s">
        <v>399</v>
      </c>
      <c r="B16" s="64"/>
      <c r="C16" s="87" t="s">
        <v>88</v>
      </c>
      <c r="D16" s="574" t="e">
        <f aca="false">ROUND(GETPIVOTDATA("Expense",'[2]Page 6'!$A$1,"Balance Sheet Classification","9. Other Fund Balance","P 9 OTHER FUNDS",530)*-1,0)</f>
        <v>#REF!</v>
      </c>
      <c r="E16" s="574" t="e">
        <f aca="false">ROUND(GETPIVOTDATA("Expense",'[2]Page 6'!$A$1,"Balance Sheet Classification","2. Revenue","P 9 OTHER FUNDS",530)*-1,0)</f>
        <v>#REF!</v>
      </c>
      <c r="F16" s="583" t="e">
        <f aca="false">ROUND(GETPIVOTDATA("Expense",'[2]Page 6'!$A$1,"Balance Sheet Classification","4. Transfer-In","P 9 OTHER FUNDS",530)*-1,0)</f>
        <v>#REF!</v>
      </c>
      <c r="G16" s="577" t="n">
        <f aca="false">[1]!F530BudgFY</f>
        <v>50000</v>
      </c>
      <c r="H16" s="575" t="e">
        <f aca="false">ROUND(GETPIVOTDATA("Expense",'[2]Page 6'!$A$1,"Balance Sheet Classification","5. Expense","P 9 OTHER FUNDS",530),0)</f>
        <v>#REF!</v>
      </c>
      <c r="I16" s="577" t="e">
        <f aca="false">D16+E16+F16-H16</f>
        <v>#REF!</v>
      </c>
      <c r="J16" s="539" t="s">
        <v>88</v>
      </c>
      <c r="P16" s="1"/>
      <c r="Q16" s="1"/>
    </row>
    <row r="17" customFormat="false" ht="11.1" hidden="false" customHeight="true" outlineLevel="0" collapsed="false">
      <c r="A17" s="64" t="s">
        <v>400</v>
      </c>
      <c r="B17" s="64"/>
      <c r="C17" s="87" t="s">
        <v>90</v>
      </c>
      <c r="D17" s="574" t="n">
        <v>0</v>
      </c>
      <c r="E17" s="574" t="n">
        <v>0</v>
      </c>
      <c r="F17" s="583" t="n">
        <v>0</v>
      </c>
      <c r="G17" s="577" t="n">
        <f aca="false">[1]!F535BudgFY</f>
        <v>0</v>
      </c>
      <c r="H17" s="575" t="n">
        <v>0</v>
      </c>
      <c r="I17" s="577" t="n">
        <f aca="false">D17+E17+F17-H17</f>
        <v>0</v>
      </c>
      <c r="J17" s="539" t="s">
        <v>90</v>
      </c>
      <c r="P17" s="1"/>
      <c r="Q17" s="1"/>
    </row>
    <row r="18" customFormat="false" ht="11.1" hidden="false" customHeight="true" outlineLevel="0" collapsed="false">
      <c r="A18" s="64" t="s">
        <v>401</v>
      </c>
      <c r="B18" s="64"/>
      <c r="C18" s="87" t="s">
        <v>92</v>
      </c>
      <c r="D18" s="574" t="e">
        <f aca="false">ROUND(GETPIVOTDATA("Expense",'[2]Page 6'!$A$1,"Balance Sheet Classification","9. Other Fund Balance","P 9 OTHER FUNDS",540)*-1,0)</f>
        <v>#REF!</v>
      </c>
      <c r="E18" s="574" t="e">
        <f aca="false">ROUND(GETPIVOTDATA("Expense",'[2]Page 6'!$A$1,"Balance Sheet Classification","2. Revenue","P 9 OTHER FUNDS",540)*-1,0)-1</f>
        <v>#REF!</v>
      </c>
      <c r="F18" s="583" t="e">
        <f aca="false">ROUND(GETPIVOTDATA("Expense",'[2]Page 6'!$A$1,"Balance Sheet Classification","4. Transfer-In","P 9 OTHER FUNDS",540)*-1,0)</f>
        <v>#REF!</v>
      </c>
      <c r="G18" s="577" t="n">
        <f aca="false">[1]!F540BudgFY</f>
        <v>10000</v>
      </c>
      <c r="H18" s="575" t="e">
        <f aca="false">ROUND(GETPIVOTDATA("Expense",'[2]Page 6'!$A$1,"Balance Sheet Classification","5. Expense","P 9 OTHER FUNDS",540),0)</f>
        <v>#REF!</v>
      </c>
      <c r="I18" s="577" t="e">
        <f aca="false">D18+E18+F18-H18</f>
        <v>#REF!</v>
      </c>
      <c r="J18" s="539" t="s">
        <v>92</v>
      </c>
      <c r="P18" s="1"/>
      <c r="Q18" s="1"/>
    </row>
    <row r="19" customFormat="false" ht="11.1" hidden="false" customHeight="true" outlineLevel="0" collapsed="false">
      <c r="A19" s="64" t="s">
        <v>402</v>
      </c>
      <c r="B19" s="64"/>
      <c r="C19" s="87" t="s">
        <v>94</v>
      </c>
      <c r="D19" s="574" t="n">
        <v>0</v>
      </c>
      <c r="E19" s="574" t="n">
        <v>0</v>
      </c>
      <c r="F19" s="583" t="n">
        <v>0</v>
      </c>
      <c r="G19" s="577" t="n">
        <f aca="false">[1]!F545BudgFY</f>
        <v>0</v>
      </c>
      <c r="H19" s="575" t="n">
        <v>0</v>
      </c>
      <c r="I19" s="577" t="n">
        <f aca="false">D19+E19+F19-H19</f>
        <v>0</v>
      </c>
      <c r="J19" s="539" t="s">
        <v>94</v>
      </c>
      <c r="P19" s="1"/>
      <c r="Q19" s="1"/>
    </row>
    <row r="20" customFormat="false" ht="11.1" hidden="false" customHeight="true" outlineLevel="0" collapsed="false">
      <c r="A20" s="64" t="s">
        <v>403</v>
      </c>
      <c r="B20" s="64"/>
      <c r="C20" s="87" t="s">
        <v>96</v>
      </c>
      <c r="D20" s="574" t="e">
        <f aca="false">ROUND(GETPIVOTDATA("Expense",'[2]Page 6'!$A$1,"Balance Sheet Classification","9. Other Fund Balance","P 9 OTHER FUNDS",550)*-1,0)</f>
        <v>#REF!</v>
      </c>
      <c r="E20" s="574" t="e">
        <f aca="false">ROUND(GETPIVOTDATA("Expense",'[2]Page 6'!$A$1,"Balance Sheet Classification","2. Revenue","P 9 OTHER FUNDS",550)*-1,0)</f>
        <v>#REF!</v>
      </c>
      <c r="F20" s="583" t="e">
        <f aca="false">ROUND(GETPIVOTDATA("Expense",'[2]Page 6'!$A$1,"Balance Sheet Classification","4. Transfer-In","P 9 OTHER FUNDS",550)*-1,0)</f>
        <v>#REF!</v>
      </c>
      <c r="G20" s="577" t="n">
        <f aca="false">[1]!F550BudgFY</f>
        <v>10000</v>
      </c>
      <c r="H20" s="575" t="e">
        <f aca="false">ROUND(GETPIVOTDATA("Expense",'[2]Page 6'!$A$1,"Balance Sheet Classification","5. Expense","P 9 OTHER FUNDS",550),0)</f>
        <v>#REF!</v>
      </c>
      <c r="I20" s="577" t="e">
        <f aca="false">D20+E20+F20-H20</f>
        <v>#REF!</v>
      </c>
      <c r="J20" s="539" t="s">
        <v>96</v>
      </c>
      <c r="O20" s="126"/>
      <c r="P20" s="1"/>
      <c r="Q20" s="1"/>
    </row>
    <row r="21" customFormat="false" ht="11.1" hidden="false" customHeight="true" outlineLevel="0" collapsed="false">
      <c r="A21" s="64" t="s">
        <v>404</v>
      </c>
      <c r="B21" s="64"/>
      <c r="C21" s="87" t="s">
        <v>98</v>
      </c>
      <c r="D21" s="574" t="e">
        <f aca="false">ROUND(GETPIVOTDATA("Expense",'[2]Page 6'!$A$1,"Balance Sheet Classification","9. Other Fund Balance","P 9 OTHER FUNDS",555)*-1,0)</f>
        <v>#REF!</v>
      </c>
      <c r="E21" s="574" t="e">
        <f aca="false">ROUND(GETPIVOTDATA("Expense",'[2]Page 6'!$A$1,"Balance Sheet Classification","2. Revenue","P 9 OTHER FUNDS",555)*-1,0)</f>
        <v>#REF!</v>
      </c>
      <c r="F21" s="583" t="e">
        <f aca="false">ROUND(GETPIVOTDATA("Expense",'[2]Page 6'!$A$1,"Balance Sheet Classification","4. Transfer-In","P 9 OTHER FUNDS",555)*-1,0)</f>
        <v>#REF!</v>
      </c>
      <c r="G21" s="577" t="n">
        <f aca="false">[1]!F555BudgFY</f>
        <v>5000</v>
      </c>
      <c r="H21" s="575" t="e">
        <f aca="false">ROUND(GETPIVOTDATA("Expense",'[2]Page 6'!$A$1,"Balance Sheet Classification","5. Expense","P 9 OTHER FUNDS",555),0)</f>
        <v>#REF!</v>
      </c>
      <c r="I21" s="577" t="e">
        <f aca="false">D21+E21+F21-H21</f>
        <v>#REF!</v>
      </c>
      <c r="J21" s="539" t="s">
        <v>98</v>
      </c>
      <c r="K21" s="108"/>
      <c r="L21" s="118"/>
      <c r="M21" s="1"/>
      <c r="N21" s="1"/>
      <c r="O21" s="1"/>
      <c r="P21" s="1"/>
      <c r="Q21" s="1"/>
    </row>
    <row r="22" customFormat="false" ht="11.1" hidden="false" customHeight="true" outlineLevel="0" collapsed="false">
      <c r="A22" s="64" t="s">
        <v>405</v>
      </c>
      <c r="B22" s="64"/>
      <c r="C22" s="87" t="s">
        <v>100</v>
      </c>
      <c r="D22" s="574" t="e">
        <f aca="false">ROUND(GETPIVOTDATA("Expense",'[2]Page 6'!$A$1,"Balance Sheet Classification","9. Other Fund Balance","P 9 OTHER FUNDS",565)*-1,0)</f>
        <v>#REF!</v>
      </c>
      <c r="E22" s="574" t="e">
        <f aca="false">ROUND(GETPIVOTDATA("Expense",'[2]Page 6'!$A$1,"Balance Sheet Classification","2. Revenue","P 9 OTHER FUNDS",565)*-1,0)</f>
        <v>#REF!</v>
      </c>
      <c r="F22" s="583" t="e">
        <f aca="false">ROUND(GETPIVOTDATA("Expense",'[2]Page 6'!$A$1,"Balance Sheet Classification","4. Transfer-In","P 9 OTHER FUNDS",565)*-1,0)</f>
        <v>#REF!</v>
      </c>
      <c r="G22" s="577" t="n">
        <f aca="false">[1]!F565BudgFY</f>
        <v>4000</v>
      </c>
      <c r="H22" s="575" t="e">
        <f aca="false">ROUND(GETPIVOTDATA("Expense",'[2]Page 6'!$A$1,"Balance Sheet Classification","5. Expense","P 9 OTHER FUNDS",565),0)</f>
        <v>#REF!</v>
      </c>
      <c r="I22" s="577" t="e">
        <f aca="false">D22+E22+F22-H22</f>
        <v>#REF!</v>
      </c>
      <c r="J22" s="539" t="s">
        <v>100</v>
      </c>
      <c r="K22" s="1"/>
      <c r="L22" s="1"/>
      <c r="M22" s="108"/>
      <c r="N22" s="1"/>
      <c r="O22" s="1"/>
      <c r="P22" s="1"/>
      <c r="Q22" s="1"/>
    </row>
    <row r="23" customFormat="false" ht="11.1" hidden="false" customHeight="true" outlineLevel="0" collapsed="false">
      <c r="A23" s="64" t="s">
        <v>406</v>
      </c>
      <c r="B23" s="64"/>
      <c r="C23" s="87" t="s">
        <v>102</v>
      </c>
      <c r="D23" s="574" t="e">
        <f aca="false">ROUND(GETPIVOTDATA("Expense",'[2]Page 6'!$A$1,"Balance Sheet Classification","9. Other Fund Balance","P 9 OTHER FUNDS",570)*-1,0)</f>
        <v>#REF!</v>
      </c>
      <c r="E23" s="574" t="e">
        <f aca="false">ROUND(GETPIVOTDATA("Expense",'[2]Page 6'!$A$1,"Balance Sheet Classification","2. Revenue","P 9 OTHER FUNDS",570)*-1,0)</f>
        <v>#REF!</v>
      </c>
      <c r="F23" s="583" t="e">
        <f aca="false">ROUND(GETPIVOTDATA("Expense",'[2]Page 6'!$A$1,"Balance Sheet Classification","4. Transfer-In","P 9 OTHER FUNDS",570)*-1,0)</f>
        <v>#REF!</v>
      </c>
      <c r="G23" s="577" t="n">
        <f aca="false">[1]!F570BudgFY</f>
        <v>205000</v>
      </c>
      <c r="H23" s="575" t="e">
        <f aca="false">ROUND(GETPIVOTDATA("Expense",'[2]Page 6'!$A$1,"Balance Sheet Classification","5. Expense","P 9 OTHER FUNDS",570),0)</f>
        <v>#REF!</v>
      </c>
      <c r="I23" s="577" t="e">
        <f aca="false">D23+E23+F23-H23</f>
        <v>#REF!</v>
      </c>
      <c r="J23" s="539" t="s">
        <v>102</v>
      </c>
      <c r="K23" s="1"/>
      <c r="L23" s="1"/>
      <c r="M23" s="108"/>
      <c r="N23" s="1"/>
      <c r="O23" s="1"/>
      <c r="P23" s="1"/>
    </row>
    <row r="24" customFormat="false" ht="11.1" hidden="false" customHeight="true" outlineLevel="0" collapsed="false">
      <c r="A24" s="64" t="s">
        <v>407</v>
      </c>
      <c r="B24" s="64"/>
      <c r="C24" s="87" t="s">
        <v>105</v>
      </c>
      <c r="D24" s="574" t="e">
        <f aca="false">ROUND(GETPIVOTDATA("Expense",'[2]Page 6'!$A$1,"Balance Sheet Classification","9. Other Fund Balance","P 9 OTHER FUNDS",575)*-1,0)</f>
        <v>#REF!</v>
      </c>
      <c r="E24" s="574" t="e">
        <f aca="false">ROUND(GETPIVOTDATA("Expense",'[2]Page 6'!$A$1,"Balance Sheet Classification","2. Revenue","P 9 OTHER FUNDS",575)*-1,0)</f>
        <v>#REF!</v>
      </c>
      <c r="F24" s="583" t="e">
        <f aca="false">ROUND(GETPIVOTDATA("Expense",'[2]Page 6'!$A$1,"Balance Sheet Classification","4. Transfer-In","P 9 OTHER FUNDS",575)*-1,0)</f>
        <v>#REF!</v>
      </c>
      <c r="G24" s="577" t="n">
        <f aca="false">[1]!F575BudgFY</f>
        <v>12000</v>
      </c>
      <c r="H24" s="575" t="e">
        <f aca="false">ROUND(GETPIVOTDATA("Expense",'[2]Page 6'!$A$1,"Balance Sheet Classification","5. Expense","P 9 OTHER FUNDS",575),0)</f>
        <v>#REF!</v>
      </c>
      <c r="I24" s="577" t="e">
        <f aca="false">D24+E24+F24-H24</f>
        <v>#REF!</v>
      </c>
      <c r="J24" s="539" t="s">
        <v>105</v>
      </c>
      <c r="K24" s="1"/>
      <c r="L24" s="1"/>
      <c r="M24" s="108"/>
      <c r="N24" s="1"/>
      <c r="O24" s="1"/>
      <c r="P24" s="1"/>
    </row>
    <row r="25" customFormat="false" ht="11.1" hidden="false" customHeight="true" outlineLevel="0" collapsed="false">
      <c r="A25" s="64" t="s">
        <v>408</v>
      </c>
      <c r="B25" s="64"/>
      <c r="C25" s="87" t="s">
        <v>107</v>
      </c>
      <c r="D25" s="574" t="n">
        <v>0</v>
      </c>
      <c r="E25" s="574" t="n">
        <v>0</v>
      </c>
      <c r="F25" s="583" t="n">
        <v>0</v>
      </c>
      <c r="G25" s="577" t="n">
        <f aca="false">[1]!F580BudgFY</f>
        <v>0</v>
      </c>
      <c r="H25" s="575" t="n">
        <v>0</v>
      </c>
      <c r="I25" s="577" t="n">
        <f aca="false">D25+E25+F25-H25</f>
        <v>0</v>
      </c>
      <c r="J25" s="539" t="s">
        <v>107</v>
      </c>
      <c r="K25" s="1"/>
      <c r="L25" s="1"/>
      <c r="M25" s="108"/>
      <c r="N25" s="1"/>
      <c r="O25" s="1"/>
      <c r="P25" s="1"/>
    </row>
    <row r="26" customFormat="false" ht="11.1" hidden="false" customHeight="true" outlineLevel="0" collapsed="false">
      <c r="A26" s="64" t="s">
        <v>409</v>
      </c>
      <c r="B26" s="64"/>
      <c r="C26" s="87" t="s">
        <v>110</v>
      </c>
      <c r="D26" s="574" t="n">
        <v>0</v>
      </c>
      <c r="E26" s="575" t="n">
        <v>0</v>
      </c>
      <c r="F26" s="583" t="n">
        <v>0</v>
      </c>
      <c r="G26" s="577" t="n">
        <f aca="false">[1]!F585BudgFY</f>
        <v>0</v>
      </c>
      <c r="H26" s="575" t="n">
        <v>0</v>
      </c>
      <c r="I26" s="577" t="n">
        <f aca="false">D26+E26+F26-H26</f>
        <v>0</v>
      </c>
      <c r="J26" s="539" t="s">
        <v>110</v>
      </c>
      <c r="K26" s="1"/>
      <c r="L26" s="1"/>
      <c r="M26" s="108"/>
      <c r="N26" s="1"/>
      <c r="O26" s="1"/>
      <c r="P26" s="1"/>
    </row>
    <row r="27" customFormat="false" ht="11.1" hidden="false" customHeight="true" outlineLevel="0" collapsed="false">
      <c r="A27" s="64" t="s">
        <v>410</v>
      </c>
      <c r="B27" s="64"/>
      <c r="C27" s="87" t="s">
        <v>112</v>
      </c>
      <c r="D27" s="574" t="n">
        <v>0</v>
      </c>
      <c r="E27" s="575" t="n">
        <v>0</v>
      </c>
      <c r="F27" s="583" t="n">
        <v>0</v>
      </c>
      <c r="G27" s="577" t="n">
        <f aca="false">[1]!F590BudgFY</f>
        <v>0</v>
      </c>
      <c r="H27" s="575" t="n">
        <v>0</v>
      </c>
      <c r="I27" s="577" t="n">
        <f aca="false">D27+E27+F27-H27</f>
        <v>0</v>
      </c>
      <c r="J27" s="539" t="s">
        <v>112</v>
      </c>
      <c r="K27" s="1"/>
      <c r="L27" s="1"/>
      <c r="M27" s="108"/>
      <c r="N27" s="1"/>
      <c r="O27" s="1"/>
      <c r="P27" s="1"/>
    </row>
    <row r="28" customFormat="false" ht="11.1" hidden="false" customHeight="true" outlineLevel="0" collapsed="false">
      <c r="A28" s="64" t="s">
        <v>411</v>
      </c>
      <c r="B28" s="64"/>
      <c r="C28" s="87" t="s">
        <v>114</v>
      </c>
      <c r="D28" s="574" t="e">
        <f aca="false">ROUND(GETPIVOTDATA("Expense",'[2]Page 6'!$A$1,"Balance Sheet Classification","9. Other Fund Balance","P 9 OTHER FUNDS",595)*-1,0)</f>
        <v>#REF!</v>
      </c>
      <c r="E28" s="574" t="e">
        <f aca="false">ROUND(GETPIVOTDATA("Expense",'[2]Page 6'!$A$1,"Balance Sheet Classification","2. Revenue","P 9 OTHER FUNDS",595)*-1,0)</f>
        <v>#REF!</v>
      </c>
      <c r="F28" s="583" t="e">
        <f aca="false">ROUND(GETPIVOTDATA("Expense",'[2]Page 6'!$A$1,"Balance Sheet Classification","4. Transfer-In","P 9 OTHER FUNDS",595)*-1,0)</f>
        <v>#REF!</v>
      </c>
      <c r="G28" s="577" t="n">
        <f aca="false">[1]!F595BudgFY</f>
        <v>15000</v>
      </c>
      <c r="H28" s="575" t="e">
        <f aca="false">ROUND(GETPIVOTDATA("Expense",'[2]Page 6'!$A$1,"Balance Sheet Classification","5. Expense","P 9 OTHER FUNDS",595),0)</f>
        <v>#REF!</v>
      </c>
      <c r="I28" s="577" t="e">
        <f aca="false">D28+E28+F28-H28</f>
        <v>#REF!</v>
      </c>
      <c r="J28" s="539" t="s">
        <v>114</v>
      </c>
      <c r="M28" s="108"/>
      <c r="P28" s="1"/>
    </row>
    <row r="29" customFormat="false" ht="11.1" hidden="false" customHeight="true" outlineLevel="0" collapsed="false">
      <c r="A29" s="97" t="s">
        <v>412</v>
      </c>
      <c r="B29" s="97"/>
      <c r="C29" s="87" t="s">
        <v>116</v>
      </c>
      <c r="D29" s="607" t="n">
        <v>0</v>
      </c>
      <c r="E29" s="575" t="n">
        <v>0</v>
      </c>
      <c r="F29" s="607" t="n">
        <v>0</v>
      </c>
      <c r="G29" s="577" t="n">
        <f aca="false">[1]!F596BudgFY</f>
        <v>0</v>
      </c>
      <c r="H29" s="575" t="n">
        <v>0</v>
      </c>
      <c r="I29" s="577" t="n">
        <f aca="false">D29+E29+F29-H29</f>
        <v>0</v>
      </c>
      <c r="J29" s="539" t="s">
        <v>116</v>
      </c>
      <c r="M29" s="108"/>
      <c r="P29" s="1"/>
    </row>
    <row r="30" customFormat="false" ht="11.1" hidden="false" customHeight="true" outlineLevel="0" collapsed="false">
      <c r="A30" s="64" t="s">
        <v>413</v>
      </c>
      <c r="B30" s="64"/>
      <c r="C30" s="87" t="s">
        <v>118</v>
      </c>
      <c r="D30" s="588" t="n">
        <f aca="false">F620BegFunBal</f>
        <v>3371013</v>
      </c>
      <c r="E30" s="577" t="e">
        <f aca="false">F620TotRev+F620Other</f>
        <v>#REF!</v>
      </c>
      <c r="F30" s="583" t="e">
        <f aca="false">ROUND(GETPIVOTDATA("Expense",'[2]Page 6'!$A$1,"Balance Sheet Classification","4. Transfer-In","P 9 OTHER FUNDS",620)*-1,0)</f>
        <v>#REF!</v>
      </c>
      <c r="G30" s="577" t="n">
        <f aca="false">[1]!F620BudgFY</f>
        <v>4137359</v>
      </c>
      <c r="H30" s="575" t="e">
        <f aca="false">F620TotExp</f>
        <v>#REF!</v>
      </c>
      <c r="I30" s="577" t="e">
        <f aca="false">D30+E30+F30-H30</f>
        <v>#REF!</v>
      </c>
      <c r="J30" s="539" t="s">
        <v>118</v>
      </c>
      <c r="K30" s="108"/>
      <c r="L30" s="126"/>
      <c r="M30" s="108"/>
      <c r="P30" s="1"/>
    </row>
    <row r="31" customFormat="false" ht="11.1" hidden="false" customHeight="true" outlineLevel="0" collapsed="false">
      <c r="A31" s="97" t="s">
        <v>414</v>
      </c>
      <c r="B31" s="97"/>
      <c r="C31" s="81" t="s">
        <v>121</v>
      </c>
      <c r="D31" s="574" t="e">
        <f aca="false">ROUND(GETPIVOTDATA("Expense",'[2]Page 6'!$A$1,"Balance Sheet Classification","9. Other Fund Balance","P 9 OTHER FUNDS",630)*-1,0)</f>
        <v>#REF!</v>
      </c>
      <c r="E31" s="574" t="e">
        <f aca="false">ROUND(GETPIVOTDATA("Expense",'[2]Page 6'!$A$1,"Balance Sheet Classification","2. Revenue","P 9 OTHER FUNDS",630)*-1,0)</f>
        <v>#REF!</v>
      </c>
      <c r="F31" s="583" t="e">
        <f aca="false">ROUND(GETPIVOTDATA("Expense",'[2]Page 6'!$A$1,"Balance Sheet Classification","4. Transfer-In","P 9 OTHER FUNDS",630)*-1,0)</f>
        <v>#REF!</v>
      </c>
      <c r="G31" s="599" t="n">
        <f aca="false">[1]!F630TotalBudgFY</f>
        <v>5198506</v>
      </c>
      <c r="H31" s="575" t="e">
        <f aca="false">ROUND(GETPIVOTDATA("Expense",'[2]Page 6'!$A$1,"Balance Sheet Classification","5. Expense","P 9 OTHER FUNDS",630),0)</f>
        <v>#REF!</v>
      </c>
      <c r="I31" s="577" t="e">
        <f aca="false">D31+E31+F31-H31</f>
        <v>#REF!</v>
      </c>
      <c r="J31" s="539" t="s">
        <v>121</v>
      </c>
      <c r="K31" s="70"/>
      <c r="L31" s="126"/>
      <c r="M31" s="108"/>
      <c r="P31" s="1"/>
    </row>
    <row r="32" customFormat="false" ht="11.1" hidden="false" customHeight="true" outlineLevel="0" collapsed="false">
      <c r="A32" s="64" t="s">
        <v>415</v>
      </c>
      <c r="B32" s="64"/>
      <c r="C32" s="87" t="s">
        <v>123</v>
      </c>
      <c r="D32" s="607" t="n">
        <v>0</v>
      </c>
      <c r="E32" s="575" t="n">
        <v>0</v>
      </c>
      <c r="F32" s="607" t="n">
        <v>0</v>
      </c>
      <c r="G32" s="577" t="n">
        <f aca="false">[1]!F639BudgFY</f>
        <v>0</v>
      </c>
      <c r="H32" s="575" t="n">
        <v>0</v>
      </c>
      <c r="I32" s="577" t="n">
        <f aca="false">D32+E32+F32-H32</f>
        <v>0</v>
      </c>
      <c r="J32" s="539" t="s">
        <v>123</v>
      </c>
      <c r="K32" s="70"/>
      <c r="L32" s="126"/>
      <c r="M32" s="108"/>
      <c r="P32" s="1"/>
    </row>
    <row r="33" customFormat="false" ht="11.1" hidden="false" customHeight="true" outlineLevel="0" collapsed="false">
      <c r="A33" s="64" t="s">
        <v>416</v>
      </c>
      <c r="B33" s="64"/>
      <c r="C33" s="87" t="s">
        <v>125</v>
      </c>
      <c r="D33" s="574" t="e">
        <f aca="false">ROUND(GETPIVOTDATA("Expense",'[2]Page 6'!$A$1,"Balance Sheet Classification","9. Other Fund Balance","P 9 OTHER FUNDS",650)*-1,0)</f>
        <v>#REF!</v>
      </c>
      <c r="E33" s="574" t="e">
        <f aca="false">ROUND(GETPIVOTDATA("Expense",'[2]Page 6'!$A$1,"Balance Sheet Classification","2. Revenue","P 9 OTHER FUNDS",650)*-1,0)</f>
        <v>#REF!</v>
      </c>
      <c r="F33" s="583" t="e">
        <f aca="false">ROUND(GETPIVOTDATA("Expense",'[2]Page 6'!$A$1,"Balance Sheet Classification","4. Transfer-In","P 9 OTHER FUNDS",650)*-1,0)</f>
        <v>#REF!</v>
      </c>
      <c r="G33" s="577" t="n">
        <f aca="false">[1]!F650BudgFY</f>
        <v>1500000</v>
      </c>
      <c r="H33" s="575" t="e">
        <f aca="false">ROUND(GETPIVOTDATA("Expense",'[2]Page 6'!$A$1,"Balance Sheet Classification","5. Expense","P 9 OTHER FUNDS",650),0)</f>
        <v>#REF!</v>
      </c>
      <c r="I33" s="577" t="e">
        <f aca="false">D33+E33+F33-H33</f>
        <v>#REF!</v>
      </c>
      <c r="J33" s="539" t="s">
        <v>125</v>
      </c>
      <c r="K33" s="108"/>
      <c r="L33" s="64"/>
      <c r="M33" s="64"/>
      <c r="P33" s="1"/>
    </row>
    <row r="34" customFormat="false" ht="10.5" hidden="false" customHeight="true" outlineLevel="0" collapsed="false">
      <c r="A34" s="64" t="s">
        <v>417</v>
      </c>
      <c r="B34" s="64"/>
      <c r="C34" s="98" t="s">
        <v>126</v>
      </c>
      <c r="D34" s="574" t="n">
        <v>0</v>
      </c>
      <c r="E34" s="608" t="n">
        <v>0</v>
      </c>
      <c r="F34" s="583" t="n">
        <v>0</v>
      </c>
      <c r="G34" s="609" t="n">
        <f aca="false">[1]!F660BudgFY</f>
        <v>0</v>
      </c>
      <c r="H34" s="608" t="n">
        <v>0</v>
      </c>
      <c r="I34" s="609" t="n">
        <f aca="false">D34+E34+F34-H34</f>
        <v>0</v>
      </c>
      <c r="J34" s="539" t="s">
        <v>126</v>
      </c>
      <c r="L34" s="70"/>
      <c r="M34" s="64"/>
      <c r="P34" s="1"/>
    </row>
    <row r="35" customFormat="false" ht="11.1" hidden="false" customHeight="true" outlineLevel="0" collapsed="false">
      <c r="A35" s="97" t="s">
        <v>418</v>
      </c>
      <c r="B35" s="97"/>
      <c r="C35" s="87" t="s">
        <v>128</v>
      </c>
      <c r="D35" s="610" t="n">
        <v>0</v>
      </c>
      <c r="E35" s="583" t="n">
        <v>0</v>
      </c>
      <c r="F35" s="583" t="n">
        <v>0</v>
      </c>
      <c r="G35" s="611" t="n">
        <f aca="false">[1]!F665BudgFY</f>
        <v>0</v>
      </c>
      <c r="H35" s="583" t="n">
        <v>0</v>
      </c>
      <c r="I35" s="612" t="n">
        <f aca="false">D35+E35+F35-H35</f>
        <v>0</v>
      </c>
      <c r="J35" s="600" t="s">
        <v>128</v>
      </c>
      <c r="L35" s="108"/>
      <c r="M35" s="108"/>
      <c r="P35" s="1"/>
    </row>
    <row r="36" customFormat="false" ht="11.1" hidden="false" customHeight="true" outlineLevel="0" collapsed="false">
      <c r="A36" s="64" t="s">
        <v>419</v>
      </c>
      <c r="B36" s="64"/>
      <c r="C36" s="87" t="s">
        <v>131</v>
      </c>
      <c r="D36" s="574" t="e">
        <f aca="false">ROUND(GETPIVOTDATA("Expense",'[2]Page 6'!$A$1,"Balance Sheet Classification","9. Other Fund Balance","P 9 OTHER FUNDS",686)*-1,0)</f>
        <v>#REF!</v>
      </c>
      <c r="E36" s="574" t="e">
        <f aca="false">ROUND(GETPIVOTDATA("Expense",'[2]Page 6'!$A$1,"Balance Sheet Classification","2. Revenue","P 9 OTHER FUNDS",686)*-1,0)</f>
        <v>#REF!</v>
      </c>
      <c r="F36" s="583" t="e">
        <f aca="false">ROUND(GETPIVOTDATA("Expense",'[2]Page 6'!$A$1,"Balance Sheet Classification","4. Transfer-In","P 9 OTHER FUNDS",686)*-1,0)</f>
        <v>#REF!</v>
      </c>
      <c r="G36" s="613" t="n">
        <f aca="false">[1]!F686BudgFY</f>
        <v>0</v>
      </c>
      <c r="H36" s="575" t="e">
        <f aca="false">ROUND(GETPIVOTDATA("Expense",'[2]Page 6'!$A$1,"Balance Sheet Classification","5. Expense","P 9 OTHER FUNDS",686),0)</f>
        <v>#REF!</v>
      </c>
      <c r="I36" s="588" t="e">
        <f aca="false">D36+E36+F36-H36</f>
        <v>#REF!</v>
      </c>
      <c r="J36" s="539" t="s">
        <v>131</v>
      </c>
      <c r="L36" s="108"/>
      <c r="M36" s="108"/>
      <c r="P36" s="1"/>
    </row>
    <row r="37" customFormat="false" ht="11.1" hidden="false" customHeight="true" outlineLevel="0" collapsed="false">
      <c r="A37" s="64" t="s">
        <v>420</v>
      </c>
      <c r="B37" s="64"/>
      <c r="C37" s="87" t="s">
        <v>133</v>
      </c>
      <c r="D37" s="610" t="n">
        <v>0</v>
      </c>
      <c r="E37" s="607" t="n">
        <v>0</v>
      </c>
      <c r="F37" s="607" t="n">
        <v>0</v>
      </c>
      <c r="G37" s="611" t="n">
        <f aca="false">[1]!F691BudgFY</f>
        <v>0</v>
      </c>
      <c r="H37" s="607" t="n">
        <v>0</v>
      </c>
      <c r="I37" s="612" t="n">
        <f aca="false">D37+E37+F37-H37</f>
        <v>0</v>
      </c>
      <c r="J37" s="539" t="s">
        <v>133</v>
      </c>
      <c r="P37" s="1"/>
    </row>
    <row r="38" customFormat="false" ht="11.1" hidden="false" customHeight="true" outlineLevel="0" collapsed="false">
      <c r="A38" s="97" t="s">
        <v>421</v>
      </c>
      <c r="B38" s="97"/>
      <c r="C38" s="81" t="s">
        <v>135</v>
      </c>
      <c r="D38" s="610" t="n">
        <v>0</v>
      </c>
      <c r="E38" s="607" t="n">
        <v>0</v>
      </c>
      <c r="F38" s="598"/>
      <c r="G38" s="613" t="n">
        <f aca="false">[1]!F695TotalBudgFY</f>
        <v>0</v>
      </c>
      <c r="H38" s="607" t="n">
        <v>0</v>
      </c>
      <c r="I38" s="577" t="n">
        <f aca="false">D38+E38+F38-H38</f>
        <v>0</v>
      </c>
      <c r="J38" s="539" t="s">
        <v>135</v>
      </c>
      <c r="P38" s="1"/>
    </row>
    <row r="39" customFormat="false" ht="11.1" hidden="false" customHeight="true" outlineLevel="0" collapsed="false">
      <c r="A39" s="64" t="s">
        <v>422</v>
      </c>
      <c r="B39" s="64"/>
      <c r="C39" s="87" t="s">
        <v>137</v>
      </c>
      <c r="D39" s="614" t="n">
        <f aca="false">F700BegFunBal</f>
        <v>1583166</v>
      </c>
      <c r="E39" s="588" t="e">
        <f aca="false">F700TotRev+BondIssuance+F700Other</f>
        <v>#REF!</v>
      </c>
      <c r="F39" s="607" t="n">
        <v>0</v>
      </c>
      <c r="G39" s="611" t="n">
        <f aca="false">[1]!F700BudgFY</f>
        <v>1600000</v>
      </c>
      <c r="H39" s="575" t="e">
        <f aca="false">F700TotExp</f>
        <v>#REF!</v>
      </c>
      <c r="I39" s="577" t="e">
        <f aca="false">D39+E39+F39-H39</f>
        <v>#REF!</v>
      </c>
      <c r="J39" s="539" t="s">
        <v>137</v>
      </c>
      <c r="P39" s="1"/>
    </row>
    <row r="40" customFormat="false" ht="11.1" hidden="false" customHeight="true" outlineLevel="0" collapsed="false">
      <c r="A40" s="64" t="s">
        <v>423</v>
      </c>
      <c r="B40" s="64"/>
      <c r="C40" s="87" t="s">
        <v>139</v>
      </c>
      <c r="D40" s="615" t="n">
        <v>0</v>
      </c>
      <c r="E40" s="574" t="n">
        <v>0</v>
      </c>
      <c r="F40" s="583" t="n">
        <v>0</v>
      </c>
      <c r="G40" s="611" t="n">
        <f aca="false">[1]!F720BudgFY</f>
        <v>0</v>
      </c>
      <c r="H40" s="583" t="n">
        <v>0</v>
      </c>
      <c r="I40" s="612" t="n">
        <f aca="false">D40+E40+F40-H40</f>
        <v>0</v>
      </c>
      <c r="J40" s="539" t="s">
        <v>139</v>
      </c>
      <c r="P40" s="1"/>
    </row>
    <row r="41" customFormat="false" ht="11.1" hidden="false" customHeight="true" outlineLevel="0" collapsed="false">
      <c r="A41" s="64" t="s">
        <v>424</v>
      </c>
      <c r="B41" s="64"/>
      <c r="C41" s="87" t="s">
        <v>141</v>
      </c>
      <c r="D41" s="574" t="e">
        <f aca="false">ROUND(GETPIVOTDATA("Expense",'[2]Page 6'!$A$1,"Balance Sheet Classification","9. Other Fund Balance","P 9 OTHER FUNDS",850)*-1,0)</f>
        <v>#REF!</v>
      </c>
      <c r="E41" s="574" t="e">
        <f aca="false">ROUND(GETPIVOTDATA("Expense",'[2]Page 6'!$A$1,"Balance Sheet Classification","2. Revenue","P 9 OTHER FUNDS",850)*-1,0)</f>
        <v>#REF!</v>
      </c>
      <c r="F41" s="590"/>
      <c r="G41" s="616"/>
      <c r="H41" s="575" t="e">
        <f aca="false">ROUND(GETPIVOTDATA("Expense",'[2]Page 6'!$A$1,"Balance Sheet Classification","5. Expense","P 9 OTHER FUNDS",850),0)</f>
        <v>#REF!</v>
      </c>
      <c r="I41" s="612" t="e">
        <f aca="false">D41+E41-H41</f>
        <v>#REF!</v>
      </c>
      <c r="J41" s="539" t="s">
        <v>141</v>
      </c>
      <c r="P41" s="1"/>
    </row>
    <row r="42" customFormat="false" ht="11.1" hidden="false" customHeight="true" outlineLevel="0" collapsed="false">
      <c r="A42" s="617" t="s">
        <v>425</v>
      </c>
      <c r="B42" s="121"/>
      <c r="C42" s="87" t="s">
        <v>142</v>
      </c>
      <c r="D42" s="618" t="n">
        <v>0</v>
      </c>
      <c r="E42" s="583" t="n">
        <v>0</v>
      </c>
      <c r="F42" s="607" t="n">
        <v>0</v>
      </c>
      <c r="G42" s="619" t="n">
        <f aca="false">[1]!OtherFundsBudgFY</f>
        <v>100000</v>
      </c>
      <c r="H42" s="583" t="n">
        <v>0</v>
      </c>
      <c r="I42" s="612" t="n">
        <f aca="false">D42+E42+F42-H42</f>
        <v>0</v>
      </c>
      <c r="J42" s="539" t="s">
        <v>142</v>
      </c>
      <c r="P42" s="1"/>
    </row>
    <row r="43" customFormat="false" ht="11.1" hidden="false" customHeight="true" outlineLevel="0" collapsed="false">
      <c r="A43" s="75" t="s">
        <v>426</v>
      </c>
      <c r="B43" s="64"/>
      <c r="C43" s="87"/>
      <c r="D43" s="620"/>
      <c r="E43" s="620"/>
      <c r="F43" s="620"/>
      <c r="G43" s="620"/>
      <c r="H43" s="620"/>
      <c r="I43" s="620"/>
      <c r="J43" s="539"/>
      <c r="P43" s="1"/>
    </row>
    <row r="44" customFormat="false" ht="11.1" hidden="false" customHeight="true" outlineLevel="0" collapsed="false">
      <c r="A44" s="617" t="s">
        <v>427</v>
      </c>
      <c r="B44" s="64"/>
      <c r="C44" s="87" t="s">
        <v>43</v>
      </c>
      <c r="D44" s="621" t="n">
        <v>0</v>
      </c>
      <c r="E44" s="583" t="n">
        <v>0</v>
      </c>
      <c r="F44" s="583" t="n">
        <v>0</v>
      </c>
      <c r="G44" s="619" t="n">
        <f aca="false">[1]!F9__SelfInsBudgFY</f>
        <v>0</v>
      </c>
      <c r="H44" s="583" t="n">
        <v>0</v>
      </c>
      <c r="I44" s="612" t="n">
        <f aca="false">D44+E44+F44-H44</f>
        <v>0</v>
      </c>
      <c r="J44" s="539" t="s">
        <v>43</v>
      </c>
      <c r="P44" s="1"/>
    </row>
    <row r="45" customFormat="false" ht="11.1" hidden="false" customHeight="true" outlineLevel="0" collapsed="false">
      <c r="A45" s="64" t="s">
        <v>428</v>
      </c>
      <c r="B45" s="64"/>
      <c r="C45" s="81" t="s">
        <v>47</v>
      </c>
      <c r="D45" s="574" t="n">
        <v>0</v>
      </c>
      <c r="E45" s="622" t="n">
        <v>0</v>
      </c>
      <c r="F45" s="583" t="n">
        <v>0</v>
      </c>
      <c r="G45" s="609" t="n">
        <f aca="false">[1]!F955BudgFY</f>
        <v>0</v>
      </c>
      <c r="H45" s="574" t="n">
        <v>0</v>
      </c>
      <c r="I45" s="577" t="n">
        <f aca="false">D45+E45+F45-H45</f>
        <v>0</v>
      </c>
      <c r="J45" s="539" t="s">
        <v>47</v>
      </c>
      <c r="P45" s="1"/>
    </row>
    <row r="46" customFormat="false" ht="11.1" hidden="false" customHeight="true" outlineLevel="0" collapsed="false">
      <c r="A46" s="623" t="s">
        <v>429</v>
      </c>
      <c r="B46" s="64"/>
      <c r="C46" s="624" t="s">
        <v>51</v>
      </c>
      <c r="D46" s="607" t="n">
        <v>0</v>
      </c>
      <c r="E46" s="625" t="n">
        <v>0</v>
      </c>
      <c r="F46" s="583" t="n">
        <v>0</v>
      </c>
      <c r="G46" s="611" t="n">
        <f aca="false">[1]!F9__OPEBBudgFY</f>
        <v>0</v>
      </c>
      <c r="H46" s="626" t="n">
        <v>0</v>
      </c>
      <c r="I46" s="612" t="n">
        <f aca="false">D46+E46+F46-H46</f>
        <v>0</v>
      </c>
      <c r="J46" s="108" t="s">
        <v>51</v>
      </c>
      <c r="P46" s="1"/>
    </row>
    <row r="47" customFormat="false" ht="11.1" hidden="false" customHeight="true" outlineLevel="0" collapsed="false">
      <c r="A47" s="617" t="s">
        <v>430</v>
      </c>
      <c r="B47" s="64"/>
      <c r="C47" s="624" t="s">
        <v>73</v>
      </c>
      <c r="D47" s="583" t="e">
        <f aca="false">ROUND(GETPIVOTDATA("Expense",'[2]Page 6'!$A$1,"Balance Sheet Classification","9. Other Fund Balance","P 9 OTHER FUNDS","Warehouse Fund")*-1,0)</f>
        <v>#REF!</v>
      </c>
      <c r="E47" s="583" t="e">
        <f aca="false">ROUND(GETPIVOTDATA("Expense",'[2]Page 6'!$A$1,"Balance Sheet Classification","2. Revenue","P 9 OTHER FUNDS","Warehouse Fund")*-1,0)</f>
        <v>#REF!</v>
      </c>
      <c r="F47" s="583" t="e">
        <f aca="false">ROUND(GETPIVOTDATA("Expense",'[2]Page 6'!$A$1,"Balance Sheet Classification","4. Transfer-In","P 9 OTHER FUNDS","Warehouse Fund")*-1,0)</f>
        <v>#REF!</v>
      </c>
      <c r="G47" s="611" t="n">
        <f aca="false">[1]!F9__OtherBudgFY</f>
        <v>0</v>
      </c>
      <c r="H47" s="627" t="e">
        <f aca="false">ROUND(GETPIVOTDATA("Expense",'[2]Page 6'!$A$1,"Balance Sheet Classification","5. Expense","P 9 OTHER FUNDS","Warehouse Fund"),0)</f>
        <v>#REF!</v>
      </c>
      <c r="I47" s="577" t="e">
        <f aca="false">D47+E47+F47-H47</f>
        <v>#REF!</v>
      </c>
      <c r="J47" s="107" t="s">
        <v>73</v>
      </c>
      <c r="P47" s="1"/>
    </row>
    <row r="48" customFormat="false" ht="11.1" hidden="false" customHeight="true" outlineLevel="0" collapsed="false">
      <c r="P48" s="1"/>
    </row>
    <row r="49" customFormat="false" ht="11.1" hidden="false" customHeight="true" outlineLevel="0" collapsed="false">
      <c r="J49" s="108"/>
      <c r="P49" s="1"/>
    </row>
    <row r="50" customFormat="false" ht="11.1" hidden="false" customHeight="true" outlineLevel="0" collapsed="false">
      <c r="A50" s="107" t="s">
        <v>431</v>
      </c>
      <c r="G50" s="108"/>
      <c r="H50" s="108"/>
      <c r="I50" s="108"/>
      <c r="J50" s="64"/>
    </row>
    <row r="51" customFormat="false" ht="11.1" hidden="false" customHeight="true" outlineLevel="0" collapsed="false">
      <c r="G51" s="108"/>
      <c r="H51" s="108"/>
      <c r="I51" s="108"/>
      <c r="J51" s="64"/>
    </row>
    <row r="52" customFormat="false" ht="11.1" hidden="false" customHeight="true" outlineLevel="0" collapsed="false">
      <c r="G52" s="628"/>
      <c r="H52" s="64"/>
      <c r="I52" s="64"/>
      <c r="J52" s="1"/>
    </row>
    <row r="53" customFormat="false" ht="11.1" hidden="false" customHeight="true" outlineLevel="0" collapsed="false">
      <c r="G53" s="108"/>
      <c r="H53" s="64"/>
      <c r="I53" s="64"/>
      <c r="J53" s="629"/>
    </row>
    <row r="54" customFormat="false" ht="11.1" hidden="false" customHeight="true" outlineLevel="0" collapsed="false">
      <c r="G54" s="108"/>
      <c r="H54" s="1"/>
      <c r="I54" s="47"/>
    </row>
    <row r="55" customFormat="false" ht="11.1" hidden="false" customHeight="true" outlineLevel="0" collapsed="false">
      <c r="G55" s="108"/>
      <c r="H55" s="108"/>
      <c r="I55" s="629"/>
    </row>
    <row r="56" customFormat="false" ht="11.1" hidden="false" customHeight="true" outlineLevel="0" collapsed="false"/>
    <row r="57" customFormat="false" ht="10.5" hidden="false" customHeight="true" outlineLevel="0" collapsed="false"/>
    <row r="58" customFormat="false" ht="10.5" hidden="false" customHeight="true" outlineLevel="0" collapsed="false"/>
    <row r="59" customFormat="false" ht="10.5" hidden="false" customHeight="true" outlineLevel="0" collapsed="false"/>
    <row r="60" customFormat="false" ht="10.5" hidden="false" customHeight="true" outlineLevel="0" collapsed="false"/>
  </sheetData>
  <mergeCells count="7">
    <mergeCell ref="B1:D1"/>
    <mergeCell ref="G1:I1"/>
    <mergeCell ref="F3:F4"/>
    <mergeCell ref="G3:H3"/>
    <mergeCell ref="G4:H4"/>
    <mergeCell ref="G5:H5"/>
    <mergeCell ref="A6:B6"/>
  </mergeCells>
  <hyperlinks>
    <hyperlink ref="F3" location="Page6Transfers" display="FUND TRANSFERS IN (OUT)"/>
    <hyperlink ref="D4" location="BegFundBalances" display="BEGINNING"/>
    <hyperlink ref="D5" location="BegFundBalances" display="FUND BALANCE"/>
    <hyperlink ref="F5" location="Page6Transfers" display="5200 (6930)"/>
    <hyperlink ref="C31" location="Page6OtherFunds" display="25."/>
    <hyperlink ref="C38" location="Page6OtherFunds" display="32."/>
    <hyperlink ref="C42" location="Page6Other" display="36."/>
    <hyperlink ref="C45" location="Page6IGAs" display="2."/>
  </hyperlinks>
  <printOptions headings="false" gridLines="false" gridLinesSet="true" horizontalCentered="false" verticalCentered="false"/>
  <pageMargins left="0.5" right="0.5" top="0.25" bottom="0.25" header="0.511811023622047" footer="0.2"/>
  <pageSetup paperSize="5" scale="90" fitToWidth="1" fitToHeight="1" pageOrder="downThenOver" orientation="landscape" blackAndWhite="false" draft="false" cellComments="none" horizontalDpi="300" verticalDpi="300" copies="1"/>
  <headerFooter differentFirst="false" differentOddEven="false">
    <oddHeader/>
    <oddFooter>&amp;L&amp;"Times New Roman,Regular"&amp;8ADE/AG 41-202 Rev. 8/17-FY 2017&amp;C&amp;"Times New Roman,Regular"&amp;8&amp;D  &amp;T&amp;R&amp;"Times New Roman,Regular"&amp;8Page 6 of 9</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5"/>
  <sheetViews>
    <sheetView showFormulas="false" showGridLines="false" showRowColHeaders="true" showZeros="true" rightToLeft="false" tabSelected="false" showOutlineSymbols="true" defaultGridColor="false" view="normal" topLeftCell="A1" colorId="8" zoomScale="115" zoomScaleNormal="115" zoomScalePageLayoutView="100" workbookViewId="0">
      <selection pane="topLeft" activeCell="A1" activeCellId="0" sqref="A1:F1"/>
    </sheetView>
  </sheetViews>
  <sheetFormatPr defaultColWidth="8.8984375" defaultRowHeight="15" zeroHeight="false" outlineLevelRow="0" outlineLevelCol="0"/>
  <cols>
    <col collapsed="false" customWidth="true" hidden="false" outlineLevel="0" max="1" min="1" style="61" width="2.88"/>
    <col collapsed="false" customWidth="true" hidden="false" outlineLevel="0" max="2" min="2" style="61" width="14.66"/>
    <col collapsed="false" customWidth="true" hidden="false" outlineLevel="0" max="3" min="3" style="61" width="12.55"/>
    <col collapsed="false" customWidth="true" hidden="false" outlineLevel="0" max="4" min="4" style="61" width="7.66"/>
    <col collapsed="false" customWidth="true" hidden="false" outlineLevel="0" max="5" min="5" style="61" width="11.76"/>
    <col collapsed="false" customWidth="true" hidden="false" outlineLevel="0" max="6" min="6" style="61" width="11.66"/>
    <col collapsed="false" customWidth="true" hidden="false" outlineLevel="0" max="7" min="7" style="61" width="4.43"/>
    <col collapsed="false" customWidth="true" hidden="false" outlineLevel="0" max="8" min="8" style="61" width="4.55"/>
    <col collapsed="false" customWidth="true" hidden="false" outlineLevel="0" max="9" min="9" style="61" width="10.77"/>
    <col collapsed="false" customWidth="true" hidden="false" outlineLevel="0" max="10" min="10" style="61" width="7.77"/>
    <col collapsed="false" customWidth="true" hidden="false" outlineLevel="0" max="11" min="11" style="61" width="11.32"/>
    <col collapsed="false" customWidth="true" hidden="false" outlineLevel="0" max="12" min="12" style="61" width="9.66"/>
    <col collapsed="false" customWidth="true" hidden="false" outlineLevel="0" max="13" min="13" style="61" width="13.32"/>
    <col collapsed="false" customWidth="true" hidden="false" outlineLevel="0" max="14" min="14" style="61" width="2.66"/>
    <col collapsed="false" customWidth="true" hidden="false" outlineLevel="0" max="15" min="15" style="61" width="4.55"/>
    <col collapsed="false" customWidth="true" hidden="false" outlineLevel="0" max="16" min="16" style="61" width="11.88"/>
    <col collapsed="false" customWidth="true" hidden="false" outlineLevel="0" max="18" min="17" style="61" width="11.99"/>
    <col collapsed="false" customWidth="true" hidden="false" outlineLevel="0" max="19" min="19" style="61" width="11.66"/>
    <col collapsed="false" customWidth="true" hidden="false" outlineLevel="0" max="20" min="20" style="61" width="2.88"/>
    <col collapsed="false" customWidth="true" hidden="false" outlineLevel="0" max="21" min="21" style="61" width="5.76"/>
    <col collapsed="false" customWidth="true" hidden="false" outlineLevel="0" max="22" min="22" style="61" width="2.43"/>
  </cols>
  <sheetData>
    <row r="1" customFormat="false" ht="10.5" hidden="false" customHeight="true" outlineLevel="0" collapsed="false">
      <c r="B1" s="62" t="s">
        <v>0</v>
      </c>
      <c r="C1" s="63" t="str">
        <f aca="false">CoverDistrictName</f>
        <v>Buckeye Elementary School District</v>
      </c>
      <c r="D1" s="63"/>
      <c r="E1" s="63"/>
      <c r="F1" s="63"/>
      <c r="H1" s="65" t="s">
        <v>2</v>
      </c>
      <c r="I1" s="63" t="str">
        <f aca="false">County</f>
        <v>Maricopa</v>
      </c>
      <c r="J1" s="63"/>
      <c r="K1" s="559"/>
      <c r="L1" s="68" t="s">
        <v>4</v>
      </c>
      <c r="M1" s="69" t="str">
        <f aca="false">Cover!Q1</f>
        <v>070433000</v>
      </c>
      <c r="P1" s="1"/>
      <c r="Q1" s="1"/>
      <c r="R1" s="1"/>
      <c r="S1" s="1"/>
    </row>
    <row r="2" customFormat="false" ht="10.5" hidden="false" customHeight="true" outlineLevel="0" collapsed="false">
      <c r="B2" s="62"/>
      <c r="C2" s="630"/>
      <c r="D2" s="630"/>
      <c r="E2" s="630"/>
      <c r="F2" s="630"/>
      <c r="H2" s="65"/>
      <c r="I2" s="630"/>
      <c r="J2" s="630"/>
      <c r="K2" s="630"/>
      <c r="L2" s="631"/>
      <c r="M2" s="68"/>
      <c r="N2" s="632"/>
      <c r="P2" s="1"/>
      <c r="Q2" s="1"/>
      <c r="R2" s="1"/>
      <c r="S2" s="1"/>
    </row>
    <row r="3" customFormat="false" ht="10.5" hidden="false" customHeight="true" outlineLevel="0" collapsed="false">
      <c r="B3" s="62"/>
      <c r="C3" s="630"/>
      <c r="D3" s="630"/>
      <c r="E3" s="630"/>
      <c r="F3" s="630"/>
      <c r="H3" s="65"/>
      <c r="I3" s="630"/>
      <c r="J3" s="630"/>
      <c r="K3" s="630"/>
      <c r="L3" s="631"/>
      <c r="M3" s="68"/>
      <c r="N3" s="632"/>
      <c r="P3" s="1"/>
      <c r="Q3" s="1"/>
      <c r="R3" s="1"/>
      <c r="S3" s="1"/>
    </row>
    <row r="4" customFormat="false" ht="10.5" hidden="false" customHeight="true" outlineLevel="0" collapsed="false">
      <c r="B4" s="80"/>
      <c r="C4" s="80"/>
      <c r="D4" s="64"/>
      <c r="E4" s="64"/>
      <c r="F4" s="64"/>
      <c r="G4" s="70"/>
      <c r="H4" s="70"/>
      <c r="I4" s="70"/>
      <c r="J4" s="64"/>
      <c r="K4" s="64"/>
      <c r="L4" s="64"/>
      <c r="M4" s="64"/>
      <c r="N4" s="633"/>
      <c r="P4" s="1"/>
      <c r="Q4" s="1"/>
      <c r="R4" s="1"/>
      <c r="S4" s="1"/>
      <c r="T4" s="1"/>
      <c r="U4" s="1"/>
      <c r="V4" s="1"/>
    </row>
    <row r="5" customFormat="false" ht="10.5" hidden="false" customHeight="true" outlineLevel="0" collapsed="false">
      <c r="A5" s="634" t="s">
        <v>432</v>
      </c>
      <c r="B5" s="94" t="s">
        <v>433</v>
      </c>
      <c r="C5" s="80"/>
      <c r="D5" s="64"/>
      <c r="E5" s="64"/>
      <c r="F5" s="64"/>
      <c r="G5" s="70"/>
      <c r="H5" s="635" t="s">
        <v>434</v>
      </c>
      <c r="I5" s="64" t="s">
        <v>435</v>
      </c>
      <c r="J5" s="9"/>
      <c r="K5" s="1"/>
      <c r="L5" s="1"/>
      <c r="N5" s="1"/>
      <c r="P5" s="636"/>
      <c r="Q5" s="636"/>
      <c r="R5" s="636"/>
      <c r="S5" s="1"/>
    </row>
    <row r="6" customFormat="false" ht="10.5" hidden="false" customHeight="true" outlineLevel="0" collapsed="false">
      <c r="B6" s="103" t="s">
        <v>436</v>
      </c>
      <c r="C6" s="103"/>
      <c r="D6" s="64"/>
      <c r="E6" s="637" t="n">
        <v>21985000</v>
      </c>
      <c r="F6" s="539" t="s">
        <v>43</v>
      </c>
      <c r="G6" s="70"/>
      <c r="I6" s="80" t="s">
        <v>437</v>
      </c>
      <c r="M6" s="638" t="n">
        <v>0</v>
      </c>
      <c r="P6" s="636"/>
      <c r="Q6" s="636"/>
      <c r="R6" s="636"/>
      <c r="S6" s="1"/>
    </row>
    <row r="7" customFormat="false" ht="10.5" hidden="false" customHeight="true" outlineLevel="0" collapsed="false">
      <c r="B7" s="103" t="s">
        <v>438</v>
      </c>
      <c r="C7" s="103"/>
      <c r="D7" s="64"/>
      <c r="E7" s="116" t="n">
        <v>0</v>
      </c>
      <c r="F7" s="539" t="s">
        <v>47</v>
      </c>
      <c r="G7" s="70"/>
      <c r="I7" s="80"/>
      <c r="M7" s="639"/>
      <c r="N7" s="640"/>
      <c r="P7" s="641"/>
      <c r="Q7" s="642"/>
      <c r="R7" s="642"/>
      <c r="S7" s="640"/>
    </row>
    <row r="8" customFormat="false" ht="10.5" hidden="false" customHeight="true" outlineLevel="0" collapsed="false">
      <c r="B8" s="103" t="s">
        <v>439</v>
      </c>
      <c r="C8" s="103"/>
      <c r="D8" s="64"/>
      <c r="E8" s="116" t="n">
        <v>1010000</v>
      </c>
      <c r="F8" s="539" t="s">
        <v>51</v>
      </c>
      <c r="G8" s="70"/>
      <c r="H8" s="70"/>
      <c r="I8" s="70"/>
      <c r="J8" s="64"/>
      <c r="K8" s="64"/>
      <c r="L8" s="64"/>
      <c r="M8" s="64"/>
      <c r="N8" s="640"/>
      <c r="P8" s="641"/>
      <c r="Q8" s="642"/>
      <c r="R8" s="642"/>
      <c r="S8" s="640"/>
    </row>
    <row r="9" customFormat="false" ht="10.5" hidden="false" customHeight="true" outlineLevel="0" collapsed="false">
      <c r="B9" s="80" t="s">
        <v>440</v>
      </c>
      <c r="C9" s="103"/>
      <c r="D9" s="573"/>
      <c r="E9" s="643" t="n">
        <f aca="false">E6+E7-E8</f>
        <v>20975000</v>
      </c>
      <c r="F9" s="145" t="s">
        <v>73</v>
      </c>
      <c r="H9" s="644" t="s">
        <v>441</v>
      </c>
      <c r="I9" s="645" t="s">
        <v>442</v>
      </c>
      <c r="J9" s="645"/>
      <c r="K9" s="645"/>
      <c r="L9" s="645"/>
      <c r="P9" s="641"/>
      <c r="Q9" s="642"/>
      <c r="R9" s="642"/>
      <c r="S9" s="640"/>
    </row>
    <row r="10" customFormat="false" ht="10.5" hidden="false" customHeight="true" outlineLevel="0" collapsed="false">
      <c r="B10" s="80"/>
      <c r="C10" s="103"/>
      <c r="D10" s="573"/>
      <c r="E10" s="646"/>
      <c r="H10" s="647"/>
      <c r="I10" s="645"/>
      <c r="J10" s="645"/>
      <c r="K10" s="645"/>
      <c r="L10" s="645"/>
      <c r="M10" s="648" t="e">
        <f aca="false">ROUND(GETPIVOTDATA("Expense",'[2]Page 7'!$I$5,"Object",1990,"Balance Sheet","B. Revenue")*-1,0)</f>
        <v>#REF!</v>
      </c>
      <c r="N10" s="640"/>
      <c r="P10" s="641"/>
      <c r="Q10" s="642"/>
      <c r="R10" s="642"/>
      <c r="S10" s="640"/>
    </row>
    <row r="11" customFormat="false" ht="10.5" hidden="false" customHeight="true" outlineLevel="0" collapsed="false">
      <c r="B11" s="103" t="s">
        <v>443</v>
      </c>
      <c r="C11" s="103"/>
      <c r="D11" s="573"/>
      <c r="E11" s="637" t="n">
        <v>0</v>
      </c>
      <c r="F11" s="145" t="s">
        <v>75</v>
      </c>
      <c r="H11" s="445"/>
      <c r="I11" s="649"/>
      <c r="L11" s="650"/>
      <c r="M11" s="651"/>
      <c r="N11" s="640"/>
      <c r="P11" s="641"/>
      <c r="Q11" s="642"/>
      <c r="R11" s="642"/>
      <c r="S11" s="640"/>
    </row>
    <row r="12" customFormat="false" ht="10.5" hidden="false" customHeight="true" outlineLevel="0" collapsed="false">
      <c r="B12" s="103" t="s">
        <v>444</v>
      </c>
      <c r="C12" s="103"/>
      <c r="D12" s="573"/>
      <c r="E12" s="637" t="n">
        <v>0</v>
      </c>
      <c r="F12" s="145" t="s">
        <v>78</v>
      </c>
      <c r="H12" s="445"/>
      <c r="I12" s="649"/>
      <c r="L12" s="650"/>
      <c r="M12" s="651"/>
      <c r="N12" s="640"/>
      <c r="P12" s="652"/>
      <c r="Q12" s="652"/>
      <c r="R12" s="652"/>
      <c r="S12" s="653"/>
      <c r="T12" s="1"/>
      <c r="U12" s="1"/>
      <c r="V12" s="1"/>
    </row>
    <row r="13" customFormat="false" ht="10.5" hidden="false" customHeight="true" outlineLevel="0" collapsed="false">
      <c r="B13" s="80"/>
      <c r="C13" s="103"/>
      <c r="D13" s="573"/>
      <c r="E13" s="654"/>
      <c r="H13" s="81" t="s">
        <v>445</v>
      </c>
      <c r="I13" s="94" t="s">
        <v>446</v>
      </c>
      <c r="J13" s="94"/>
      <c r="K13" s="94"/>
      <c r="L13" s="94"/>
      <c r="M13" s="651"/>
      <c r="N13" s="107"/>
      <c r="P13" s="652"/>
      <c r="Q13" s="652"/>
      <c r="R13" s="652"/>
      <c r="S13" s="653"/>
      <c r="T13" s="1"/>
      <c r="U13" s="1"/>
      <c r="V13" s="1"/>
    </row>
    <row r="14" customFormat="false" ht="10.5" hidden="false" customHeight="true" outlineLevel="0" collapsed="false">
      <c r="A14" s="655" t="s">
        <v>447</v>
      </c>
      <c r="B14" s="80" t="s">
        <v>448</v>
      </c>
      <c r="C14" s="103"/>
      <c r="D14" s="573"/>
      <c r="E14" s="646"/>
      <c r="F14" s="107"/>
      <c r="G14" s="107"/>
      <c r="H14" s="445"/>
      <c r="I14" s="656" t="s">
        <v>449</v>
      </c>
      <c r="J14" s="657"/>
      <c r="K14" s="657"/>
      <c r="L14" s="658"/>
      <c r="M14" s="638" t="n">
        <v>0</v>
      </c>
      <c r="N14" s="107"/>
      <c r="P14" s="295"/>
      <c r="Q14" s="659"/>
      <c r="R14" s="660"/>
      <c r="S14" s="653"/>
      <c r="T14" s="1"/>
      <c r="U14" s="1"/>
      <c r="V14" s="1"/>
    </row>
    <row r="15" customFormat="false" ht="10.5" hidden="false" customHeight="true" outlineLevel="0" collapsed="false">
      <c r="B15" s="103" t="s">
        <v>450</v>
      </c>
      <c r="C15" s="80"/>
      <c r="D15" s="64"/>
      <c r="E15" s="661"/>
      <c r="I15" s="656" t="s">
        <v>451</v>
      </c>
      <c r="J15" s="657"/>
      <c r="K15" s="657"/>
      <c r="L15" s="639"/>
      <c r="M15" s="662" t="n">
        <v>0</v>
      </c>
      <c r="N15" s="295"/>
      <c r="O15" s="295"/>
      <c r="P15" s="295"/>
      <c r="Q15" s="659"/>
      <c r="R15" s="660"/>
      <c r="S15" s="653"/>
      <c r="T15" s="1"/>
      <c r="U15" s="1"/>
      <c r="V15" s="1"/>
    </row>
    <row r="16" customFormat="false" ht="10.5" hidden="false" customHeight="true" outlineLevel="0" collapsed="false">
      <c r="B16" s="92" t="s">
        <v>452</v>
      </c>
      <c r="C16" s="663" t="n">
        <v>171277570</v>
      </c>
      <c r="D16" s="573" t="s">
        <v>453</v>
      </c>
      <c r="E16" s="664" t="n">
        <v>3.6463</v>
      </c>
      <c r="H16" s="445"/>
      <c r="I16" s="656" t="s">
        <v>454</v>
      </c>
      <c r="J16" s="657"/>
      <c r="K16" s="657"/>
      <c r="L16" s="650"/>
      <c r="M16" s="665" t="n">
        <v>0</v>
      </c>
      <c r="N16" s="295"/>
      <c r="O16" s="295"/>
      <c r="P16" s="295"/>
      <c r="Q16" s="659"/>
      <c r="R16" s="660"/>
      <c r="S16" s="653"/>
      <c r="T16" s="1"/>
      <c r="U16" s="1"/>
      <c r="V16" s="1"/>
    </row>
    <row r="17" customFormat="false" ht="10.5" hidden="false" customHeight="true" outlineLevel="0" collapsed="false">
      <c r="B17" s="92" t="s">
        <v>455</v>
      </c>
      <c r="C17" s="663" t="n">
        <v>171277570</v>
      </c>
      <c r="D17" s="573" t="s">
        <v>453</v>
      </c>
      <c r="E17" s="666" t="n">
        <v>2.2759</v>
      </c>
      <c r="H17" s="445"/>
      <c r="I17" s="649"/>
      <c r="L17" s="650"/>
      <c r="M17" s="651"/>
      <c r="P17" s="1"/>
      <c r="S17" s="105"/>
      <c r="T17" s="1"/>
      <c r="U17" s="1"/>
      <c r="V17" s="1"/>
    </row>
    <row r="18" customFormat="false" ht="10.5" hidden="false" customHeight="true" outlineLevel="0" collapsed="false">
      <c r="B18" s="80" t="s">
        <v>456</v>
      </c>
      <c r="C18" s="80"/>
      <c r="D18" s="573"/>
      <c r="E18" s="667" t="n">
        <v>6</v>
      </c>
      <c r="M18" s="668"/>
      <c r="N18" s="669"/>
      <c r="P18" s="1"/>
      <c r="U18" s="1"/>
      <c r="V18" s="1"/>
    </row>
    <row r="19" customFormat="false" ht="10.5" hidden="false" customHeight="true" outlineLevel="0" collapsed="false">
      <c r="B19" s="80" t="s">
        <v>457</v>
      </c>
      <c r="C19" s="1"/>
      <c r="D19" s="1"/>
      <c r="E19" s="670" t="n">
        <v>180</v>
      </c>
      <c r="M19" s="668"/>
      <c r="N19" s="669"/>
      <c r="U19" s="1"/>
      <c r="V19" s="1"/>
    </row>
    <row r="20" customFormat="false" ht="10.5" hidden="false" customHeight="true" outlineLevel="0" collapsed="false">
      <c r="B20" s="80" t="s">
        <v>458</v>
      </c>
      <c r="C20" s="80"/>
      <c r="D20" s="1"/>
      <c r="E20" s="671" t="n">
        <v>210</v>
      </c>
      <c r="N20" s="669"/>
      <c r="O20" s="672"/>
    </row>
    <row r="21" customFormat="false" ht="10.5" hidden="false" customHeight="true" outlineLevel="0" collapsed="false">
      <c r="B21" s="673" t="s">
        <v>459</v>
      </c>
      <c r="C21" s="674"/>
      <c r="D21" s="674"/>
      <c r="E21" s="675"/>
      <c r="H21" s="676"/>
      <c r="I21" s="677"/>
      <c r="K21" s="678"/>
      <c r="L21" s="678"/>
      <c r="M21" s="678"/>
      <c r="N21" s="669"/>
      <c r="O21" s="679"/>
    </row>
    <row r="22" customFormat="false" ht="10.5" hidden="false" customHeight="true" outlineLevel="0" collapsed="false">
      <c r="H22" s="680"/>
      <c r="I22" s="104"/>
      <c r="K22" s="681"/>
      <c r="L22" s="681"/>
      <c r="M22" s="681"/>
      <c r="N22" s="682"/>
      <c r="O22" s="683"/>
    </row>
    <row r="23" customFormat="false" ht="10.5" hidden="false" customHeight="true" outlineLevel="0" collapsed="false">
      <c r="A23" s="684" t="s">
        <v>460</v>
      </c>
      <c r="B23" s="94" t="s">
        <v>461</v>
      </c>
      <c r="C23" s="94"/>
      <c r="D23" s="685"/>
      <c r="E23" s="686"/>
      <c r="F23" s="687" t="s">
        <v>462</v>
      </c>
      <c r="G23" s="1"/>
      <c r="H23" s="107"/>
      <c r="I23" s="107"/>
      <c r="J23" s="107"/>
      <c r="K23" s="681"/>
      <c r="L23" s="681"/>
      <c r="M23" s="681"/>
      <c r="N23" s="688"/>
      <c r="O23" s="683"/>
    </row>
    <row r="24" customFormat="false" ht="10.5" hidden="false" customHeight="true" outlineLevel="0" collapsed="false">
      <c r="A24" s="689"/>
      <c r="B24" s="94" t="s">
        <v>463</v>
      </c>
      <c r="C24" s="94"/>
      <c r="D24" s="685"/>
      <c r="E24" s="690" t="s">
        <v>464</v>
      </c>
      <c r="F24" s="691" t="s">
        <v>465</v>
      </c>
      <c r="G24" s="1"/>
      <c r="H24" s="624"/>
      <c r="I24" s="692"/>
      <c r="K24" s="693"/>
      <c r="L24" s="681"/>
      <c r="M24" s="681"/>
      <c r="N24" s="688"/>
      <c r="O24" s="683"/>
    </row>
    <row r="25" customFormat="false" ht="10.5" hidden="false" customHeight="true" outlineLevel="0" collapsed="false">
      <c r="B25" s="80" t="s">
        <v>466</v>
      </c>
      <c r="C25" s="64"/>
      <c r="D25" s="573"/>
      <c r="E25" s="694" t="n">
        <v>0</v>
      </c>
      <c r="F25" s="116" t="n">
        <v>0</v>
      </c>
      <c r="G25" s="108" t="s">
        <v>43</v>
      </c>
      <c r="H25" s="624"/>
      <c r="I25" s="695"/>
      <c r="J25" s="624"/>
      <c r="K25" s="696"/>
      <c r="L25" s="696"/>
      <c r="M25" s="696"/>
      <c r="N25" s="682"/>
      <c r="O25" s="683"/>
    </row>
    <row r="26" customFormat="false" ht="10.5" hidden="false" customHeight="true" outlineLevel="0" collapsed="false">
      <c r="B26" s="64" t="s">
        <v>467</v>
      </c>
      <c r="C26" s="80"/>
      <c r="D26" s="573"/>
      <c r="E26" s="697" t="n">
        <v>0</v>
      </c>
      <c r="F26" s="84" t="n">
        <v>0</v>
      </c>
      <c r="G26" s="108" t="s">
        <v>47</v>
      </c>
      <c r="H26" s="624"/>
      <c r="I26" s="107"/>
      <c r="J26" s="624"/>
      <c r="K26" s="688"/>
      <c r="L26" s="688"/>
      <c r="M26" s="688"/>
      <c r="N26" s="682"/>
      <c r="O26" s="683"/>
    </row>
    <row r="27" customFormat="false" ht="10.5" hidden="false" customHeight="true" outlineLevel="0" collapsed="false">
      <c r="B27" s="64" t="s">
        <v>468</v>
      </c>
      <c r="C27" s="631"/>
      <c r="D27" s="573"/>
      <c r="E27" s="697" t="n">
        <v>0</v>
      </c>
      <c r="F27" s="84" t="n">
        <v>0</v>
      </c>
      <c r="G27" s="108" t="s">
        <v>51</v>
      </c>
      <c r="H27" s="624"/>
      <c r="I27" s="695"/>
      <c r="J27" s="624"/>
      <c r="K27" s="688"/>
      <c r="L27" s="688"/>
      <c r="M27" s="688"/>
      <c r="N27" s="682"/>
      <c r="O27" s="683"/>
    </row>
    <row r="28" customFormat="false" ht="10.5" hidden="false" customHeight="true" outlineLevel="0" collapsed="false">
      <c r="H28" s="624"/>
      <c r="I28" s="695"/>
      <c r="J28" s="624"/>
      <c r="K28" s="696"/>
      <c r="L28" s="696"/>
      <c r="M28" s="696"/>
      <c r="N28" s="682"/>
      <c r="O28" s="683"/>
    </row>
    <row r="29" customFormat="false" ht="10.5" hidden="false" customHeight="true" outlineLevel="0" collapsed="false">
      <c r="A29" s="684" t="s">
        <v>469</v>
      </c>
      <c r="B29" s="94" t="s">
        <v>470</v>
      </c>
      <c r="C29" s="94"/>
      <c r="D29" s="1"/>
      <c r="E29" s="121"/>
      <c r="F29" s="64"/>
      <c r="H29" s="624"/>
      <c r="I29" s="695"/>
      <c r="J29" s="624"/>
      <c r="K29" s="696"/>
      <c r="L29" s="696"/>
      <c r="M29" s="696"/>
      <c r="N29" s="688"/>
      <c r="O29" s="683"/>
    </row>
    <row r="30" customFormat="false" ht="10.5" hidden="false" customHeight="true" outlineLevel="0" collapsed="false">
      <c r="B30" s="698" t="s">
        <v>471</v>
      </c>
      <c r="C30" s="630"/>
      <c r="D30" s="121"/>
      <c r="E30" s="1"/>
      <c r="F30" s="699" t="e">
        <f aca="false">ROUND(GETPIVOTDATA("Expense",'[2]Page 7'!$A$7),0)</f>
        <v>#REF!</v>
      </c>
      <c r="H30" s="624"/>
      <c r="I30" s="695"/>
      <c r="J30" s="624"/>
      <c r="K30" s="696"/>
      <c r="L30" s="696"/>
      <c r="M30" s="696"/>
      <c r="N30" s="688"/>
      <c r="O30" s="683"/>
    </row>
    <row r="31" customFormat="false" ht="10.5" hidden="false" customHeight="true" outlineLevel="0" collapsed="false">
      <c r="B31" s="698" t="s">
        <v>472</v>
      </c>
      <c r="C31" s="630"/>
      <c r="D31" s="121"/>
      <c r="E31" s="1"/>
      <c r="F31" s="700" t="e">
        <f aca="false">ROUND(GETPIVOTDATA("Expense",'[2]Page 7'!$E$7),0)</f>
        <v>#REF!</v>
      </c>
      <c r="H31" s="624"/>
      <c r="I31" s="695"/>
      <c r="J31" s="624"/>
      <c r="K31" s="696"/>
      <c r="L31" s="696"/>
      <c r="M31" s="696"/>
      <c r="N31" s="688"/>
      <c r="O31" s="683"/>
    </row>
    <row r="32" customFormat="false" ht="10.5" hidden="false" customHeight="true" outlineLevel="0" collapsed="false">
      <c r="B32" s="701" t="s">
        <v>473</v>
      </c>
      <c r="C32" s="137"/>
      <c r="D32" s="137"/>
      <c r="E32" s="47"/>
      <c r="F32" s="700" t="e">
        <f aca="false">ROUND(GETPIVOTDATA("Expense",'[2]Page 7'!$A$18),0)</f>
        <v>#REF!</v>
      </c>
      <c r="H32" s="624"/>
      <c r="I32" s="695"/>
      <c r="J32" s="624"/>
      <c r="K32" s="688"/>
      <c r="L32" s="688"/>
      <c r="M32" s="688"/>
      <c r="N32" s="688"/>
      <c r="O32" s="683"/>
    </row>
    <row r="33" customFormat="false" ht="10.5" hidden="false" customHeight="true" outlineLevel="0" collapsed="false">
      <c r="B33" s="702" t="s">
        <v>474</v>
      </c>
      <c r="C33" s="108"/>
      <c r="D33" s="108"/>
      <c r="E33" s="1"/>
      <c r="F33" s="700" t="e">
        <f aca="false">ROUND(GETPIVOTDATA("Expense",'[2]Page 7'!$E$18),0)</f>
        <v>#REF!</v>
      </c>
      <c r="H33" s="624"/>
      <c r="I33" s="695"/>
      <c r="J33" s="624"/>
      <c r="K33" s="688"/>
      <c r="L33" s="688"/>
      <c r="M33" s="688"/>
      <c r="N33" s="688"/>
      <c r="O33" s="683"/>
    </row>
    <row r="34" customFormat="false" ht="10.5" hidden="false" customHeight="true" outlineLevel="0" collapsed="false">
      <c r="B34" s="702" t="s">
        <v>475</v>
      </c>
      <c r="C34" s="108"/>
      <c r="D34" s="108"/>
      <c r="E34" s="1"/>
      <c r="F34" s="703"/>
      <c r="H34" s="624"/>
      <c r="I34" s="695"/>
      <c r="J34" s="624"/>
      <c r="K34" s="704"/>
      <c r="L34" s="704"/>
      <c r="M34" s="704"/>
      <c r="N34" s="688"/>
      <c r="O34" s="683"/>
    </row>
    <row r="35" customFormat="false" ht="10.5" hidden="false" customHeight="true" outlineLevel="0" collapsed="false">
      <c r="B35" s="705" t="s">
        <v>476</v>
      </c>
      <c r="C35" s="1"/>
      <c r="D35" s="1"/>
      <c r="E35" s="1"/>
      <c r="F35" s="706" t="e">
        <f aca="false">ROUND(GETPIVOTDATA("Expense",'[2]Page 7'!$A$28),0)</f>
        <v>#REF!</v>
      </c>
      <c r="H35" s="624"/>
      <c r="I35" s="695"/>
      <c r="J35" s="624"/>
      <c r="K35" s="688"/>
      <c r="L35" s="688"/>
      <c r="M35" s="688"/>
      <c r="N35" s="688"/>
      <c r="O35" s="683"/>
    </row>
    <row r="36" customFormat="false" ht="10.5" hidden="false" customHeight="true" outlineLevel="0" collapsed="false">
      <c r="B36" s="702" t="s">
        <v>477</v>
      </c>
      <c r="C36" s="108"/>
      <c r="D36" s="108"/>
      <c r="E36" s="1"/>
      <c r="F36" s="707" t="e">
        <f aca="false">IF(F30="$","$",SUM(F30:F35))</f>
        <v>#REF!</v>
      </c>
      <c r="I36" s="695"/>
      <c r="J36" s="624"/>
      <c r="K36" s="688"/>
      <c r="L36" s="688"/>
      <c r="M36" s="688"/>
      <c r="N36" s="52"/>
      <c r="O36" s="683"/>
    </row>
    <row r="37" customFormat="false" ht="10.5" hidden="false" customHeight="true" outlineLevel="0" collapsed="false">
      <c r="I37" s="695"/>
      <c r="J37" s="624"/>
      <c r="K37" s="688"/>
      <c r="L37" s="688"/>
      <c r="M37" s="688"/>
      <c r="N37" s="696"/>
      <c r="O37" s="683"/>
    </row>
    <row r="38" customFormat="false" ht="10.5" hidden="false" customHeight="true" outlineLevel="0" collapsed="false">
      <c r="I38" s="695"/>
      <c r="J38" s="624"/>
      <c r="K38" s="688"/>
      <c r="L38" s="688"/>
      <c r="M38" s="688"/>
      <c r="N38" s="688"/>
      <c r="O38" s="683"/>
    </row>
    <row r="39" customFormat="false" ht="10.5" hidden="false" customHeight="true" outlineLevel="0" collapsed="false">
      <c r="I39" s="457"/>
      <c r="K39" s="52"/>
      <c r="L39" s="52"/>
      <c r="M39" s="52"/>
      <c r="N39" s="688"/>
      <c r="O39" s="683"/>
    </row>
    <row r="40" customFormat="false" ht="10.5" hidden="false" customHeight="true" outlineLevel="0" collapsed="false">
      <c r="I40" s="107"/>
      <c r="J40" s="708"/>
      <c r="K40" s="682"/>
      <c r="L40" s="682"/>
      <c r="M40" s="696"/>
      <c r="N40" s="696"/>
      <c r="O40" s="683"/>
    </row>
    <row r="41" customFormat="false" ht="10.5" hidden="false" customHeight="true" outlineLevel="0" collapsed="false">
      <c r="I41" s="107"/>
      <c r="J41" s="709"/>
      <c r="K41" s="688"/>
      <c r="L41" s="688"/>
      <c r="M41" s="688"/>
      <c r="N41" s="696"/>
      <c r="O41" s="683"/>
    </row>
    <row r="42" customFormat="false" ht="10.5" hidden="false" customHeight="true" outlineLevel="0" collapsed="false">
      <c r="I42" s="695"/>
      <c r="J42" s="708"/>
      <c r="K42" s="688"/>
      <c r="L42" s="688"/>
      <c r="M42" s="688"/>
      <c r="N42" s="696"/>
      <c r="O42" s="628"/>
    </row>
    <row r="43" customFormat="false" ht="10.5" hidden="false" customHeight="true" outlineLevel="0" collapsed="false">
      <c r="I43" s="695"/>
      <c r="J43" s="708"/>
      <c r="K43" s="682"/>
      <c r="L43" s="682"/>
      <c r="M43" s="696"/>
      <c r="N43" s="696"/>
      <c r="O43" s="683"/>
    </row>
    <row r="44" customFormat="false" ht="10.5" hidden="false" customHeight="true" outlineLevel="0" collapsed="false">
      <c r="I44" s="695"/>
      <c r="J44" s="708"/>
      <c r="K44" s="682"/>
      <c r="L44" s="682"/>
      <c r="M44" s="696"/>
      <c r="N44" s="688"/>
      <c r="O44" s="683"/>
    </row>
    <row r="45" customFormat="false" ht="10.5" hidden="false" customHeight="true" outlineLevel="0" collapsed="false">
      <c r="I45" s="695"/>
      <c r="J45" s="708"/>
      <c r="K45" s="682"/>
      <c r="L45" s="682"/>
      <c r="M45" s="696"/>
      <c r="N45" s="688"/>
      <c r="O45" s="683"/>
    </row>
    <row r="46" customFormat="false" ht="10.5" hidden="false" customHeight="true" outlineLevel="0" collapsed="false">
      <c r="I46" s="695"/>
      <c r="J46" s="708"/>
      <c r="K46" s="682"/>
      <c r="L46" s="682"/>
      <c r="M46" s="696"/>
      <c r="N46" s="696"/>
      <c r="O46" s="683"/>
    </row>
    <row r="47" customFormat="false" ht="10.5" hidden="false" customHeight="true" outlineLevel="0" collapsed="false">
      <c r="I47" s="695"/>
      <c r="J47" s="709"/>
      <c r="K47" s="688"/>
      <c r="L47" s="688"/>
      <c r="M47" s="688"/>
      <c r="N47" s="696"/>
      <c r="O47" s="683"/>
    </row>
    <row r="48" customFormat="false" ht="10.5" hidden="false" customHeight="true" outlineLevel="0" collapsed="false">
      <c r="I48" s="695"/>
      <c r="J48" s="710"/>
      <c r="K48" s="688"/>
      <c r="L48" s="688"/>
      <c r="M48" s="688"/>
      <c r="N48" s="688"/>
      <c r="O48" s="672"/>
    </row>
    <row r="49" customFormat="false" ht="10.5" hidden="false" customHeight="true" outlineLevel="0" collapsed="false">
      <c r="I49" s="695"/>
      <c r="J49" s="708"/>
      <c r="K49" s="682"/>
      <c r="L49" s="682"/>
      <c r="M49" s="696"/>
    </row>
    <row r="50" customFormat="false" ht="10.5" hidden="false" customHeight="true" outlineLevel="0" collapsed="false">
      <c r="I50" s="695"/>
      <c r="J50" s="708"/>
      <c r="K50" s="682"/>
      <c r="L50" s="682"/>
      <c r="M50" s="682"/>
    </row>
    <row r="51" customFormat="false" ht="10.5" hidden="false" customHeight="true" outlineLevel="0" collapsed="false">
      <c r="I51" s="695"/>
      <c r="J51" s="708"/>
      <c r="K51" s="682"/>
      <c r="L51" s="682"/>
      <c r="M51" s="682"/>
    </row>
    <row r="52" customFormat="false" ht="10.5" hidden="false" customHeight="true" outlineLevel="0" collapsed="false"/>
    <row r="53" customFormat="false" ht="10.5" hidden="false" customHeight="true" outlineLevel="0" collapsed="false"/>
    <row r="54" customFormat="false" ht="10.5" hidden="false" customHeight="true" outlineLevel="0" collapsed="false"/>
    <row r="55" customFormat="false" ht="10.5" hidden="false" customHeight="true" outlineLevel="0" collapsed="false">
      <c r="G55" s="1"/>
    </row>
    <row r="56" customFormat="false" ht="10.5" hidden="false" customHeight="true" outlineLevel="0" collapsed="false"/>
    <row r="57" customFormat="false" ht="10.5" hidden="false" customHeight="true" outlineLevel="0" collapsed="false"/>
    <row r="58" customFormat="false" ht="10.5" hidden="false" customHeight="true" outlineLevel="0" collapsed="false"/>
    <row r="59" customFormat="false" ht="10.5" hidden="false" customHeight="true" outlineLevel="0" collapsed="false">
      <c r="F59" s="64"/>
    </row>
    <row r="60" customFormat="false" ht="10.5" hidden="false" customHeight="true" outlineLevel="0" collapsed="false">
      <c r="F60" s="1"/>
    </row>
    <row r="61" customFormat="false" ht="10.5" hidden="false" customHeight="true" outlineLevel="0" collapsed="false">
      <c r="F61" s="522"/>
    </row>
    <row r="62" customFormat="false" ht="10.5" hidden="false" customHeight="true" outlineLevel="0" collapsed="false">
      <c r="F62" s="64"/>
    </row>
    <row r="63" customFormat="false" ht="10.5" hidden="false" customHeight="true" outlineLevel="0" collapsed="false">
      <c r="F63" s="64"/>
    </row>
    <row r="64" customFormat="false" ht="10.5" hidden="false" customHeight="true" outlineLevel="0" collapsed="false">
      <c r="C64" s="80"/>
      <c r="D64" s="1"/>
      <c r="E64" s="559"/>
      <c r="F64" s="64"/>
    </row>
    <row r="65" customFormat="false" ht="10.5" hidden="false" customHeight="true" outlineLevel="0" collapsed="false"/>
    <row r="66" customFormat="false" ht="11.25" hidden="false" customHeight="true" outlineLevel="0" collapsed="false"/>
    <row r="67" customFormat="false" ht="10.5" hidden="false" customHeight="true" outlineLevel="0" collapsed="false"/>
    <row r="68" customFormat="false" ht="11.25" hidden="false" customHeight="true" outlineLevel="0" collapsed="false"/>
    <row r="69" customFormat="false" ht="11.25" hidden="false" customHeight="true" outlineLevel="0" collapsed="false">
      <c r="N69" s="1"/>
    </row>
    <row r="70" customFormat="false" ht="11.25" hidden="false" customHeight="true" outlineLevel="0" collapsed="false">
      <c r="N70" s="1"/>
    </row>
    <row r="71" customFormat="false" ht="11.25" hidden="false" customHeight="true" outlineLevel="0" collapsed="false">
      <c r="H71" s="147"/>
      <c r="J71" s="9"/>
      <c r="K71" s="1"/>
      <c r="L71" s="1"/>
      <c r="N71" s="1"/>
    </row>
    <row r="72" customFormat="false" ht="12" hidden="false" customHeight="true" outlineLevel="0" collapsed="false">
      <c r="H72" s="1"/>
      <c r="J72" s="629"/>
      <c r="L72" s="105"/>
      <c r="N72" s="1"/>
    </row>
    <row r="73" customFormat="false" ht="11.25" hidden="false" customHeight="true" outlineLevel="0" collapsed="false">
      <c r="H73" s="108"/>
      <c r="J73" s="629"/>
      <c r="L73" s="105"/>
      <c r="N73" s="1"/>
    </row>
    <row r="74" customFormat="false" ht="11.25" hidden="false" customHeight="true" outlineLevel="0" collapsed="false">
      <c r="H74" s="108"/>
      <c r="J74" s="108"/>
      <c r="L74" s="47"/>
      <c r="N74" s="1"/>
    </row>
    <row r="75" customFormat="false" ht="11.25" hidden="false" customHeight="true" outlineLevel="0" collapsed="false">
      <c r="H75" s="108"/>
      <c r="J75" s="108"/>
      <c r="L75" s="47"/>
    </row>
    <row r="76" customFormat="false" ht="11.25" hidden="false" customHeight="true" outlineLevel="0" collapsed="false">
      <c r="H76" s="1"/>
      <c r="J76" s="629"/>
      <c r="K76" s="47"/>
      <c r="L76" s="47"/>
      <c r="M76" s="711"/>
    </row>
    <row r="77" customFormat="false" ht="9.95" hidden="false" customHeight="true" outlineLevel="0" collapsed="false">
      <c r="G77" s="147"/>
      <c r="H77" s="1"/>
    </row>
    <row r="78" customFormat="false" ht="9.95" hidden="false" customHeight="true" outlineLevel="0" collapsed="false">
      <c r="G78" s="1"/>
      <c r="H78" s="1"/>
      <c r="I78" s="108"/>
    </row>
    <row r="79" customFormat="false" ht="9.95" hidden="false" customHeight="true" outlineLevel="0" collapsed="false">
      <c r="G79" s="108"/>
      <c r="H79" s="1"/>
      <c r="J79" s="1"/>
    </row>
    <row r="80" customFormat="false" ht="9.95" hidden="false" customHeight="true" outlineLevel="0" collapsed="false">
      <c r="G80" s="108"/>
      <c r="M80" s="47"/>
    </row>
    <row r="81" customFormat="false" ht="9.75" hidden="false" customHeight="true" outlineLevel="0" collapsed="false">
      <c r="G81" s="108"/>
      <c r="I81" s="108" t="s">
        <v>478</v>
      </c>
      <c r="M81" s="105"/>
    </row>
    <row r="82" customFormat="false" ht="15" hidden="false" customHeight="false" outlineLevel="0" collapsed="false">
      <c r="G82" s="1"/>
    </row>
    <row r="83" customFormat="false" ht="15" hidden="false" customHeight="false" outlineLevel="0" collapsed="false">
      <c r="G83" s="1"/>
    </row>
    <row r="84" customFormat="false" ht="15" hidden="false" customHeight="false" outlineLevel="0" collapsed="false">
      <c r="C84" s="1"/>
      <c r="D84" s="1"/>
      <c r="E84" s="1"/>
      <c r="F84" s="1"/>
      <c r="G84" s="1"/>
    </row>
    <row r="85" customFormat="false" ht="15" hidden="false" customHeight="false" outlineLevel="0" collapsed="false">
      <c r="G85" s="1"/>
    </row>
  </sheetData>
  <mergeCells count="9">
    <mergeCell ref="C1:F1"/>
    <mergeCell ref="I1:J1"/>
    <mergeCell ref="P5:P6"/>
    <mergeCell ref="Q5:Q6"/>
    <mergeCell ref="R5:R6"/>
    <mergeCell ref="I9:L10"/>
    <mergeCell ref="I13:L13"/>
    <mergeCell ref="N18:N21"/>
    <mergeCell ref="K21:L21"/>
  </mergeCells>
  <hyperlinks>
    <hyperlink ref="A5" location="Page7BondsSTDebt" display="A."/>
    <hyperlink ref="B5" location="Page7BondsSTDebt" display="Bonds and Short-term Debt"/>
    <hyperlink ref="H9" location="Page7CCRewards" display="F.  "/>
    <hyperlink ref="I9" location="Page7CCRewards" display="Rewards, Discounts, Incentives, and Other Financial Consideration Received from Credit Card Companies (A.R.S. §35-391)"/>
    <hyperlink ref="H13" location="Page7CashInvestments" display="G.  "/>
    <hyperlink ref="I13" location="Page7CashInvestments" display="Cash and Investments held at June 30, 2017"/>
    <hyperlink ref="A23" location="Page7LiabExcBudg" display="C."/>
    <hyperlink ref="B23" location="Page7LiabExcBudg" display="County Approved Liabilities incurred in excess of "/>
    <hyperlink ref="B24" location="Page7LiabExcBudg" display="district budget (A.R.S. §15-907)  "/>
    <hyperlink ref="A29" location="Page7CurrExp" display="D."/>
    <hyperlink ref="B29" location="Page7CurrExp" display="Current Expenditures by Category  "/>
  </hyperlinks>
  <printOptions headings="false" gridLines="false" gridLinesSet="true" horizontalCentered="true" verticalCentered="true"/>
  <pageMargins left="0.25" right="0.25" top="0.25" bottom="0.35" header="0.511811023622047" footer="0.35"/>
  <pageSetup paperSize="5" scale="90" fitToWidth="1" fitToHeight="1" pageOrder="downThenOver" orientation="landscape" blackAndWhite="false" draft="false" cellComments="none" horizontalDpi="300" verticalDpi="300" copies="1"/>
  <headerFooter differentFirst="false" differentOddEven="false">
    <oddHeader/>
    <oddFooter>&amp;L&amp;"Times New Roman,Regular"&amp;8ADE/AG 41-202 Rev. 8/17-FY 2017&amp;C&amp;"Times New Roman,Regular"&amp;8&amp;D  &amp;T&amp;R&amp;"Times New Roman,Regular"&amp;8Page 7 of 9</oddFooter>
  </headerFooter>
  <rowBreaks count="1" manualBreakCount="1">
    <brk id="53"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3"/>
  <sheetViews>
    <sheetView showFormulas="false" showGridLines="false" showRowColHeaders="true" showZeros="true" rightToLeft="false" tabSelected="false" showOutlineSymbols="true" defaultGridColor="false" view="normal" topLeftCell="A1" colorId="8" zoomScale="100" zoomScaleNormal="100" zoomScalePageLayoutView="100" workbookViewId="0">
      <selection pane="topLeft" activeCell="A1" activeCellId="0" sqref="A1:F1"/>
    </sheetView>
  </sheetViews>
  <sheetFormatPr defaultColWidth="8.8984375" defaultRowHeight="15" zeroHeight="false" outlineLevelRow="0" outlineLevelCol="0"/>
  <cols>
    <col collapsed="false" customWidth="true" hidden="false" outlineLevel="0" max="1" min="1" style="61" width="6.66"/>
    <col collapsed="false" customWidth="true" hidden="false" outlineLevel="0" max="2" min="2" style="61" width="10.66"/>
    <col collapsed="false" customWidth="true" hidden="false" outlineLevel="0" max="3" min="3" style="61" width="11.66"/>
    <col collapsed="false" customWidth="true" hidden="false" outlineLevel="0" max="16" min="4" style="61" width="7.66"/>
    <col collapsed="false" customWidth="true" hidden="false" outlineLevel="0" max="17" min="17" style="61" width="8.55"/>
    <col collapsed="false" customWidth="true" hidden="false" outlineLevel="0" max="18" min="18" style="61" width="2.1"/>
    <col collapsed="false" customWidth="true" hidden="false" outlineLevel="0" max="19" min="19" style="61" width="2.66"/>
  </cols>
  <sheetData>
    <row r="1" customFormat="false" ht="12" hidden="false" customHeight="true" outlineLevel="0" collapsed="false">
      <c r="A1" s="1"/>
      <c r="B1" s="62" t="s">
        <v>0</v>
      </c>
      <c r="C1" s="63" t="str">
        <f aca="false">CoverDistrictName</f>
        <v>Buckeye Elementary School District</v>
      </c>
      <c r="D1" s="63"/>
      <c r="E1" s="63"/>
      <c r="F1" s="63"/>
      <c r="G1" s="65" t="s">
        <v>2</v>
      </c>
      <c r="H1" s="63" t="str">
        <f aca="false">County</f>
        <v>Maricopa</v>
      </c>
      <c r="I1" s="63"/>
      <c r="J1" s="63"/>
      <c r="K1" s="63"/>
      <c r="L1" s="63"/>
      <c r="M1" s="63"/>
      <c r="N1" s="9"/>
      <c r="O1" s="71"/>
      <c r="P1" s="68" t="s">
        <v>4</v>
      </c>
      <c r="Q1" s="69" t="str">
        <f aca="false">Cover!Q1</f>
        <v>070433000</v>
      </c>
      <c r="R1" s="712"/>
    </row>
    <row r="2" customFormat="false" ht="12" hidden="false" customHeight="true" outlineLevel="0" collapsed="false">
      <c r="A2" s="713"/>
      <c r="B2" s="714"/>
      <c r="C2" s="714"/>
      <c r="D2" s="522"/>
      <c r="E2" s="715"/>
      <c r="F2" s="716"/>
      <c r="G2" s="716"/>
      <c r="H2" s="715"/>
      <c r="I2" s="715"/>
      <c r="J2" s="715"/>
      <c r="K2" s="715"/>
      <c r="L2" s="715"/>
      <c r="M2" s="715"/>
      <c r="N2" s="20"/>
      <c r="O2" s="20"/>
      <c r="P2" s="717"/>
      <c r="Q2" s="715"/>
      <c r="R2" s="633"/>
      <c r="S2" s="718"/>
    </row>
    <row r="3" customFormat="false" ht="11.1" hidden="false" customHeight="true" outlineLevel="0" collapsed="false">
      <c r="A3" s="111" t="s">
        <v>479</v>
      </c>
      <c r="B3" s="111"/>
      <c r="C3" s="111"/>
      <c r="D3" s="522"/>
      <c r="E3" s="715"/>
      <c r="F3" s="716"/>
      <c r="G3" s="716"/>
      <c r="H3" s="715"/>
      <c r="I3" s="715"/>
      <c r="J3" s="715"/>
      <c r="K3" s="715"/>
      <c r="L3" s="715"/>
      <c r="M3" s="715"/>
      <c r="N3" s="715"/>
      <c r="O3" s="715"/>
      <c r="P3" s="71"/>
      <c r="Q3" s="718"/>
      <c r="R3" s="718"/>
      <c r="S3" s="718"/>
    </row>
    <row r="4" customFormat="false" ht="12" hidden="false" customHeight="true" outlineLevel="0" collapsed="false">
      <c r="A4" s="64" t="s">
        <v>480</v>
      </c>
      <c r="B4" s="64"/>
      <c r="C4" s="64"/>
      <c r="D4" s="719" t="s">
        <v>481</v>
      </c>
      <c r="E4" s="719"/>
      <c r="F4" s="719"/>
      <c r="G4" s="719"/>
      <c r="H4" s="719"/>
      <c r="I4" s="719"/>
      <c r="J4" s="719"/>
      <c r="K4" s="719"/>
      <c r="L4" s="719"/>
      <c r="M4" s="719"/>
      <c r="N4" s="719"/>
      <c r="O4" s="719"/>
      <c r="P4" s="719"/>
      <c r="Q4" s="719"/>
      <c r="R4" s="720"/>
      <c r="S4" s="718"/>
    </row>
    <row r="5" customFormat="false" ht="12" hidden="false" customHeight="true" outlineLevel="0" collapsed="false">
      <c r="A5" s="80"/>
      <c r="B5" s="80"/>
      <c r="C5" s="80"/>
      <c r="D5" s="79" t="s">
        <v>482</v>
      </c>
      <c r="E5" s="79" t="n">
        <v>1</v>
      </c>
      <c r="F5" s="691" t="n">
        <v>2</v>
      </c>
      <c r="G5" s="691" t="n">
        <v>3</v>
      </c>
      <c r="H5" s="79" t="n">
        <v>4</v>
      </c>
      <c r="I5" s="79" t="n">
        <v>5</v>
      </c>
      <c r="J5" s="79" t="n">
        <v>6</v>
      </c>
      <c r="K5" s="79" t="n">
        <v>7</v>
      </c>
      <c r="L5" s="79" t="n">
        <v>8</v>
      </c>
      <c r="M5" s="79" t="n">
        <v>9</v>
      </c>
      <c r="N5" s="79" t="n">
        <v>10</v>
      </c>
      <c r="O5" s="721" t="n">
        <v>11</v>
      </c>
      <c r="P5" s="721" t="n">
        <v>12</v>
      </c>
      <c r="Q5" s="722" t="s">
        <v>483</v>
      </c>
      <c r="R5" s="723"/>
      <c r="S5" s="718"/>
    </row>
    <row r="6" customFormat="false" ht="12" hidden="false" customHeight="true" outlineLevel="0" collapsed="false">
      <c r="A6" s="724" t="s">
        <v>484</v>
      </c>
      <c r="B6" s="724"/>
      <c r="C6" s="725"/>
      <c r="D6" s="607" t="n">
        <v>0</v>
      </c>
      <c r="E6" s="116" t="n">
        <v>1</v>
      </c>
      <c r="F6" s="116" t="n">
        <v>1</v>
      </c>
      <c r="G6" s="116" t="n">
        <v>6</v>
      </c>
      <c r="H6" s="116" t="n">
        <v>5</v>
      </c>
      <c r="I6" s="116" t="n">
        <v>9</v>
      </c>
      <c r="J6" s="116" t="n">
        <v>4</v>
      </c>
      <c r="K6" s="116" t="n">
        <v>15</v>
      </c>
      <c r="L6" s="116" t="n">
        <v>15</v>
      </c>
      <c r="M6" s="116" t="n">
        <v>0</v>
      </c>
      <c r="N6" s="116" t="n">
        <v>0</v>
      </c>
      <c r="O6" s="116" t="n">
        <v>0</v>
      </c>
      <c r="P6" s="116" t="n">
        <v>0</v>
      </c>
      <c r="Q6" s="136" t="n">
        <f aca="false">SUM(D6:P6)</f>
        <v>56</v>
      </c>
      <c r="R6" s="80" t="s">
        <v>43</v>
      </c>
    </row>
    <row r="7" customFormat="false" ht="12" hidden="false" customHeight="true" outlineLevel="0" collapsed="false">
      <c r="A7" s="724" t="s">
        <v>485</v>
      </c>
      <c r="B7" s="724"/>
      <c r="C7" s="725"/>
      <c r="D7" s="607" t="n">
        <v>0</v>
      </c>
      <c r="E7" s="116" t="n">
        <v>0</v>
      </c>
      <c r="F7" s="116" t="n">
        <v>2</v>
      </c>
      <c r="G7" s="116" t="n">
        <v>3</v>
      </c>
      <c r="H7" s="116" t="n">
        <v>4</v>
      </c>
      <c r="I7" s="116" t="n">
        <v>3</v>
      </c>
      <c r="J7" s="116" t="n">
        <v>7</v>
      </c>
      <c r="K7" s="116" t="n">
        <v>6</v>
      </c>
      <c r="L7" s="116" t="n">
        <v>10</v>
      </c>
      <c r="M7" s="116" t="n">
        <v>0</v>
      </c>
      <c r="N7" s="116" t="n">
        <v>0</v>
      </c>
      <c r="O7" s="116" t="n">
        <v>0</v>
      </c>
      <c r="P7" s="116" t="n">
        <v>0</v>
      </c>
      <c r="Q7" s="136" t="n">
        <f aca="false">SUM(D7:P7)</f>
        <v>35</v>
      </c>
      <c r="R7" s="80" t="s">
        <v>47</v>
      </c>
    </row>
    <row r="8" customFormat="false" ht="12" hidden="false" customHeight="true" outlineLevel="0" collapsed="false">
      <c r="A8" s="726" t="s">
        <v>486</v>
      </c>
      <c r="B8" s="726"/>
      <c r="C8" s="725"/>
      <c r="D8" s="727" t="n">
        <v>0</v>
      </c>
      <c r="E8" s="728" t="n">
        <v>2</v>
      </c>
      <c r="F8" s="728" t="n">
        <v>2</v>
      </c>
      <c r="G8" s="728" t="n">
        <v>11</v>
      </c>
      <c r="H8" s="728" t="n">
        <v>10</v>
      </c>
      <c r="I8" s="728" t="n">
        <v>10</v>
      </c>
      <c r="J8" s="728" t="n">
        <v>13</v>
      </c>
      <c r="K8" s="728" t="n">
        <v>19</v>
      </c>
      <c r="L8" s="728" t="n">
        <v>12</v>
      </c>
      <c r="M8" s="728" t="n">
        <v>0</v>
      </c>
      <c r="N8" s="728" t="n">
        <v>0</v>
      </c>
      <c r="O8" s="728" t="n">
        <v>0</v>
      </c>
      <c r="P8" s="728" t="n">
        <v>0</v>
      </c>
      <c r="Q8" s="541" t="n">
        <f aca="false">SUM(D8:P8)</f>
        <v>79</v>
      </c>
      <c r="R8" s="80" t="s">
        <v>51</v>
      </c>
    </row>
    <row r="9" customFormat="false" ht="12" hidden="false" customHeight="true" outlineLevel="0" collapsed="false">
      <c r="A9" s="391" t="s">
        <v>487</v>
      </c>
      <c r="B9" s="391"/>
      <c r="C9" s="391"/>
      <c r="D9" s="729" t="n">
        <f aca="false">SUM(D6:D8)</f>
        <v>0</v>
      </c>
      <c r="E9" s="144" t="n">
        <f aca="false">SUM(E6:E8)</f>
        <v>3</v>
      </c>
      <c r="F9" s="144" t="n">
        <f aca="false">SUM(F6:F8)</f>
        <v>5</v>
      </c>
      <c r="G9" s="144" t="n">
        <f aca="false">SUM(G6:G8)</f>
        <v>20</v>
      </c>
      <c r="H9" s="144" t="n">
        <f aca="false">SUM(H6:H8)</f>
        <v>19</v>
      </c>
      <c r="I9" s="144" t="n">
        <f aca="false">SUM(I6:I8)</f>
        <v>22</v>
      </c>
      <c r="J9" s="144" t="n">
        <f aca="false">SUM(J6:J8)</f>
        <v>24</v>
      </c>
      <c r="K9" s="144" t="n">
        <f aca="false">SUM(K6:K8)</f>
        <v>40</v>
      </c>
      <c r="L9" s="144" t="n">
        <f aca="false">SUM(L6:L8)</f>
        <v>37</v>
      </c>
      <c r="M9" s="144" t="n">
        <f aca="false">SUM(M6:M8)</f>
        <v>0</v>
      </c>
      <c r="N9" s="144" t="n">
        <f aca="false">SUM(N6:N8)</f>
        <v>0</v>
      </c>
      <c r="O9" s="144" t="n">
        <f aca="false">SUM(O6:O8)</f>
        <v>0</v>
      </c>
      <c r="P9" s="144" t="n">
        <f aca="false">SUM(P6:P8)</f>
        <v>0</v>
      </c>
      <c r="Q9" s="144" t="n">
        <f aca="false">SUM(Q6:Q8)</f>
        <v>170</v>
      </c>
      <c r="R9" s="80" t="s">
        <v>73</v>
      </c>
    </row>
    <row r="10" customFormat="false" ht="8.1" hidden="false" customHeight="true" outlineLevel="0" collapsed="false">
      <c r="A10" s="724"/>
      <c r="B10" s="724"/>
      <c r="C10" s="724"/>
      <c r="D10" s="631"/>
      <c r="E10" s="631"/>
      <c r="F10" s="730"/>
      <c r="G10" s="730"/>
      <c r="H10" s="631"/>
      <c r="I10" s="631"/>
      <c r="J10" s="631"/>
      <c r="K10" s="631"/>
      <c r="L10" s="631"/>
      <c r="M10" s="631"/>
      <c r="N10" s="631"/>
      <c r="O10" s="631"/>
      <c r="P10" s="718"/>
      <c r="Q10" s="718"/>
      <c r="R10" s="718"/>
      <c r="S10" s="9"/>
    </row>
    <row r="11" customFormat="false" ht="12" hidden="false" customHeight="true" outlineLevel="0" collapsed="false">
      <c r="A11" s="64"/>
      <c r="B11" s="64"/>
      <c r="C11" s="64"/>
      <c r="D11" s="633"/>
      <c r="E11" s="633"/>
      <c r="F11" s="70"/>
      <c r="G11" s="9"/>
      <c r="M11" s="522"/>
      <c r="N11" s="522"/>
      <c r="O11" s="522"/>
      <c r="P11" s="64"/>
      <c r="Q11" s="80"/>
      <c r="R11" s="80"/>
      <c r="S11" s="718"/>
    </row>
    <row r="12" customFormat="false" ht="11.25" hidden="false" customHeight="true" outlineLevel="0" collapsed="false">
      <c r="A12" s="731" t="s">
        <v>488</v>
      </c>
      <c r="B12" s="731"/>
      <c r="C12" s="731"/>
      <c r="D12" s="731"/>
      <c r="E12" s="731"/>
      <c r="F12" s="732"/>
      <c r="G12" s="9"/>
      <c r="H12" s="9"/>
      <c r="I12" s="111" t="s">
        <v>489</v>
      </c>
      <c r="J12" s="111"/>
      <c r="K12" s="111"/>
      <c r="L12" s="111"/>
      <c r="M12" s="111"/>
      <c r="N12" s="111"/>
      <c r="O12" s="111"/>
      <c r="P12" s="111"/>
      <c r="Q12" s="111"/>
      <c r="R12" s="111"/>
      <c r="S12" s="80" t="s">
        <v>62</v>
      </c>
      <c r="T12" s="718"/>
    </row>
    <row r="13" customFormat="false" ht="12" hidden="false" customHeight="true" outlineLevel="0" collapsed="false">
      <c r="A13" s="64"/>
      <c r="B13" s="64"/>
      <c r="C13" s="64"/>
      <c r="D13" s="733" t="s">
        <v>490</v>
      </c>
      <c r="E13" s="734" t="s">
        <v>490</v>
      </c>
      <c r="F13" s="735"/>
      <c r="G13" s="9"/>
      <c r="H13" s="9"/>
      <c r="I13" s="111" t="s">
        <v>491</v>
      </c>
      <c r="J13" s="111"/>
      <c r="K13" s="111"/>
      <c r="L13" s="111"/>
      <c r="M13" s="111"/>
      <c r="N13" s="111"/>
      <c r="O13" s="111"/>
      <c r="P13" s="111"/>
      <c r="Q13" s="111"/>
      <c r="R13" s="111"/>
      <c r="S13" s="80"/>
      <c r="T13" s="718"/>
    </row>
    <row r="14" customFormat="false" ht="12" hidden="false" customHeight="true" outlineLevel="0" collapsed="false">
      <c r="D14" s="736" t="s">
        <v>492</v>
      </c>
      <c r="E14" s="737" t="n">
        <v>200</v>
      </c>
      <c r="F14" s="738"/>
      <c r="G14" s="9"/>
      <c r="H14" s="9"/>
      <c r="I14" s="70"/>
      <c r="J14" s="64" t="s">
        <v>493</v>
      </c>
      <c r="K14" s="64"/>
      <c r="L14" s="64"/>
      <c r="M14" s="64"/>
      <c r="N14" s="64"/>
      <c r="O14" s="522"/>
      <c r="P14" s="522"/>
      <c r="Q14" s="522"/>
      <c r="R14" s="80"/>
      <c r="S14" s="80"/>
      <c r="T14" s="718"/>
    </row>
    <row r="15" customFormat="false" ht="12" hidden="false" customHeight="true" outlineLevel="0" collapsed="false">
      <c r="D15" s="739" t="s">
        <v>306</v>
      </c>
      <c r="E15" s="739" t="s">
        <v>63</v>
      </c>
      <c r="F15" s="740"/>
      <c r="G15" s="9"/>
      <c r="H15" s="9"/>
      <c r="I15" s="741"/>
      <c r="J15" s="64"/>
      <c r="K15" s="573" t="s">
        <v>494</v>
      </c>
      <c r="L15" s="670" t="e">
        <f aca="false">ROUND(GETPIVOTDATA("Expense",'[2]Page 8'!$A$6,"Program",240),0)</f>
        <v>#REF!</v>
      </c>
      <c r="M15" s="121"/>
      <c r="N15" s="64"/>
      <c r="O15" s="64"/>
      <c r="P15" s="64"/>
      <c r="Q15" s="64"/>
      <c r="R15" s="80"/>
      <c r="S15" s="80"/>
      <c r="T15" s="718"/>
    </row>
    <row r="16" customFormat="false" ht="12" hidden="false" customHeight="true" outlineLevel="0" collapsed="false">
      <c r="A16" s="742" t="s">
        <v>495</v>
      </c>
      <c r="B16" s="602"/>
      <c r="C16" s="602"/>
      <c r="D16" s="743" t="n">
        <f aca="false">[1]!F001P200Subtotal</f>
        <v>5714999</v>
      </c>
      <c r="E16" s="744" t="e">
        <f aca="false">ROUND(SUM(GETPIVOTDATA("Expense",'[2]Page 8'!$A$6,"Program",200),GETPIVOTDATA("Expense",'[2]Page 8'!$A$6,"Program",201),GETPIVOTDATA("Expense",'[2]Page 8'!$A$6,"Program",202),GETPIVOTDATA("Expense",'[2]Page 8'!$A$6,"Program",203),GETPIVOTDATA("Expense",'[2]Page 8'!$A$6,"Program",204),GETPIVOTDATA("Expense",'[2]Page 8'!$A$6,"Program",205),GETPIVOTDATA("Expense",'[2]Page 8'!$A$6,"Program",206),GETPIVOTDATA("Expense",'[2]Page 8'!$A$6,"Program",207),GETPIVOTDATA("Expense",'[2]Page 8'!$A$6,"Program",208),GETPIVOTDATA("Expense",'[2]Page 8'!$A$6,"Program",210),GETPIVOTDATA("Expense",'[2]Page 8'!$A$6,"Program",211),GETPIVOTDATA("Expense",'[2]Page 8'!$A$6,"Program",213),GETPIVOTDATA("Expense",'[2]Page 8'!$A$6,"Program",215)),0)</f>
        <v>#REF!</v>
      </c>
      <c r="F16" s="80" t="s">
        <v>43</v>
      </c>
      <c r="G16" s="9"/>
      <c r="H16" s="9"/>
      <c r="I16" s="64"/>
      <c r="J16" s="64"/>
      <c r="K16" s="745" t="s">
        <v>496</v>
      </c>
      <c r="L16" s="670" t="n">
        <v>0</v>
      </c>
      <c r="M16" s="121"/>
      <c r="N16" s="746"/>
      <c r="O16" s="631"/>
      <c r="P16" s="64"/>
      <c r="Q16" s="64"/>
      <c r="R16" s="80"/>
      <c r="S16" s="80"/>
      <c r="T16" s="718"/>
    </row>
    <row r="17" customFormat="false" ht="12" hidden="false" customHeight="true" outlineLevel="0" collapsed="false">
      <c r="A17" s="747" t="s">
        <v>497</v>
      </c>
      <c r="C17" s="80"/>
      <c r="D17" s="743" t="n">
        <f aca="false">[1]!SPEDGiftedEdBudgFY</f>
        <v>12000</v>
      </c>
      <c r="E17" s="744" t="e">
        <f aca="false">ROUND(GETPIVOTDATA("Expense",'[2]Page 8'!$A$6,"Program",240),0)</f>
        <v>#REF!</v>
      </c>
      <c r="F17" s="80" t="s">
        <v>47</v>
      </c>
      <c r="G17" s="9"/>
      <c r="H17" s="9"/>
      <c r="I17" s="64"/>
      <c r="J17" s="64"/>
      <c r="K17" s="745" t="s">
        <v>498</v>
      </c>
      <c r="L17" s="748" t="e">
        <f aca="false">SUM(L15:L16)</f>
        <v>#REF!</v>
      </c>
      <c r="M17" s="121"/>
      <c r="N17" s="64"/>
      <c r="O17" s="64"/>
      <c r="P17" s="64"/>
      <c r="Q17" s="64"/>
      <c r="R17" s="64"/>
      <c r="S17" s="80"/>
      <c r="T17" s="718"/>
    </row>
    <row r="18" customFormat="false" ht="12" hidden="false" customHeight="true" outlineLevel="0" collapsed="false">
      <c r="A18" s="749" t="s">
        <v>499</v>
      </c>
      <c r="B18" s="103"/>
      <c r="C18" s="103"/>
      <c r="D18" s="743" t="n">
        <f aca="false">[1]!SPEDRemedialEdBudgFY</f>
        <v>375000</v>
      </c>
      <c r="E18" s="744" t="e">
        <f aca="false">ROUND(GETPIVOTDATA("Expense",'[2]Page 8'!$A$6,"Program",250),0)+2</f>
        <v>#REF!</v>
      </c>
      <c r="F18" s="80" t="s">
        <v>51</v>
      </c>
      <c r="G18" s="9"/>
      <c r="H18" s="9"/>
      <c r="Q18" s="80"/>
      <c r="R18" s="9"/>
      <c r="S18" s="80"/>
      <c r="T18" s="718"/>
    </row>
    <row r="19" customFormat="false" ht="12" hidden="false" customHeight="true" outlineLevel="0" collapsed="false">
      <c r="A19" s="750" t="s">
        <v>500</v>
      </c>
      <c r="B19" s="103"/>
      <c r="C19" s="103"/>
      <c r="D19" s="743" t="n">
        <f aca="false">[1]!SPEDELLIncCostBudgFY</f>
        <v>58000</v>
      </c>
      <c r="E19" s="744" t="e">
        <f aca="false">ROUND(GETPIVOTDATA("Expense",'[2]Page 8'!$A$6,"Program",260),0)</f>
        <v>#REF!</v>
      </c>
      <c r="F19" s="80" t="s">
        <v>73</v>
      </c>
      <c r="G19" s="9"/>
      <c r="H19" s="9"/>
      <c r="I19" s="731" t="s">
        <v>501</v>
      </c>
      <c r="J19" s="731"/>
      <c r="K19" s="731"/>
      <c r="L19" s="731"/>
      <c r="M19" s="731"/>
      <c r="N19" s="0"/>
      <c r="O19" s="9"/>
      <c r="P19" s="633"/>
      <c r="R19" s="9"/>
      <c r="S19" s="631"/>
      <c r="T19" s="718"/>
    </row>
    <row r="20" customFormat="false" ht="12" hidden="false" customHeight="true" outlineLevel="0" collapsed="false">
      <c r="A20" s="750" t="s">
        <v>502</v>
      </c>
      <c r="B20" s="746"/>
      <c r="C20" s="80"/>
      <c r="D20" s="743" t="n">
        <f aca="false">[1]!SPEDELLCompInstrBudgFY</f>
        <v>0</v>
      </c>
      <c r="E20" s="744" t="n">
        <v>0</v>
      </c>
      <c r="F20" s="80" t="s">
        <v>75</v>
      </c>
      <c r="G20" s="9"/>
      <c r="H20" s="9"/>
      <c r="I20" s="64"/>
      <c r="J20" s="64"/>
      <c r="K20" s="64"/>
      <c r="L20" s="64"/>
      <c r="M20" s="64"/>
      <c r="N20" s="751" t="s">
        <v>306</v>
      </c>
      <c r="O20" s="752" t="s">
        <v>63</v>
      </c>
      <c r="P20" s="80"/>
      <c r="R20" s="9"/>
      <c r="S20" s="631"/>
      <c r="T20" s="718"/>
    </row>
    <row r="21" customFormat="false" ht="12" hidden="false" customHeight="true" outlineLevel="0" collapsed="false">
      <c r="A21" s="747" t="s">
        <v>503</v>
      </c>
      <c r="B21" s="80"/>
      <c r="C21" s="80"/>
      <c r="D21" s="743" t="n">
        <f aca="false">[1]!SPEDVocTechEdBudgFY</f>
        <v>0</v>
      </c>
      <c r="E21" s="744" t="n">
        <v>0</v>
      </c>
      <c r="F21" s="89" t="s">
        <v>78</v>
      </c>
      <c r="G21" s="108"/>
      <c r="H21" s="108"/>
      <c r="I21" s="186" t="s">
        <v>43</v>
      </c>
      <c r="J21" s="97" t="s">
        <v>504</v>
      </c>
      <c r="K21" s="97"/>
      <c r="L21" s="567"/>
      <c r="M21" s="753" t="s">
        <v>505</v>
      </c>
      <c r="N21" s="142" t="n">
        <f aca="false">[1]!F001AuditBudg6350</f>
        <v>36000</v>
      </c>
      <c r="O21" s="754" t="n">
        <f aca="false">ROUND('[2]Page 8'!$H$60,0)</f>
        <v>36512</v>
      </c>
      <c r="P21" s="80" t="s">
        <v>43</v>
      </c>
      <c r="R21" s="9"/>
      <c r="S21" s="631"/>
      <c r="T21" s="718"/>
    </row>
    <row r="22" customFormat="false" ht="12" hidden="false" customHeight="true" outlineLevel="0" collapsed="false">
      <c r="A22" s="747" t="s">
        <v>506</v>
      </c>
      <c r="B22" s="80"/>
      <c r="C22" s="80"/>
      <c r="D22" s="755" t="n">
        <f aca="false">[1]!SPEDCareerEdBudgFY</f>
        <v>0</v>
      </c>
      <c r="E22" s="756" t="n">
        <v>0</v>
      </c>
      <c r="F22" s="89" t="s">
        <v>80</v>
      </c>
      <c r="G22" s="735"/>
      <c r="H22" s="9"/>
      <c r="I22" s="573" t="s">
        <v>47</v>
      </c>
      <c r="J22" s="64" t="s">
        <v>507</v>
      </c>
      <c r="K22" s="64"/>
      <c r="L22" s="522"/>
      <c r="M22" s="757" t="n">
        <v>6330</v>
      </c>
      <c r="N22" s="178" t="n">
        <f aca="false">[1]!AllFundAuditBudg6330</f>
        <v>2000</v>
      </c>
      <c r="O22" s="754" t="n">
        <f aca="false">ROUND('[2]Page 8'!$H$61,0)</f>
        <v>2391</v>
      </c>
      <c r="P22" s="80" t="s">
        <v>47</v>
      </c>
      <c r="R22" s="9"/>
    </row>
    <row r="23" customFormat="false" ht="12" hidden="false" customHeight="true" outlineLevel="0" collapsed="false">
      <c r="A23" s="747" t="s">
        <v>508</v>
      </c>
      <c r="B23" s="80"/>
      <c r="C23" s="80"/>
      <c r="D23" s="758" t="n">
        <f aca="false">SUM(D16:D22)</f>
        <v>6159999</v>
      </c>
      <c r="E23" s="759" t="e">
        <f aca="false">SUM(E16:E22)</f>
        <v>#REF!</v>
      </c>
      <c r="F23" s="89" t="s">
        <v>82</v>
      </c>
      <c r="G23" s="738"/>
      <c r="J23" s="9"/>
      <c r="K23" s="631"/>
      <c r="L23" s="718"/>
      <c r="S23" s="631"/>
      <c r="T23" s="718"/>
    </row>
    <row r="24" customFormat="false" ht="12" hidden="false" customHeight="true" outlineLevel="0" collapsed="false">
      <c r="B24" s="80"/>
      <c r="C24" s="80"/>
      <c r="G24" s="740"/>
      <c r="I24" s="1"/>
      <c r="J24" s="1"/>
      <c r="K24" s="1"/>
      <c r="L24" s="1"/>
      <c r="M24" s="1"/>
      <c r="N24" s="1"/>
      <c r="O24" s="1"/>
      <c r="P24" s="9"/>
      <c r="Q24" s="9"/>
      <c r="R24" s="9"/>
      <c r="S24" s="631"/>
      <c r="T24" s="718"/>
    </row>
    <row r="25" customFormat="false" ht="12" hidden="false" customHeight="true" outlineLevel="0" collapsed="false">
      <c r="A25" s="760"/>
      <c r="B25" s="760"/>
      <c r="C25" s="760"/>
      <c r="D25" s="760"/>
      <c r="E25" s="760"/>
      <c r="F25" s="760"/>
      <c r="G25" s="698"/>
      <c r="H25" s="1"/>
      <c r="I25" s="731" t="s">
        <v>509</v>
      </c>
      <c r="J25" s="731"/>
      <c r="K25" s="731"/>
      <c r="L25" s="731"/>
      <c r="M25" s="731"/>
      <c r="N25" s="731"/>
      <c r="O25" s="731"/>
      <c r="P25" s="731"/>
      <c r="Q25" s="761"/>
      <c r="R25" s="9"/>
      <c r="S25" s="631"/>
      <c r="T25" s="718"/>
    </row>
    <row r="26" customFormat="false" ht="12" hidden="false" customHeight="true" outlineLevel="0" collapsed="false">
      <c r="A26" s="762"/>
      <c r="B26" s="762"/>
      <c r="C26" s="762"/>
      <c r="D26" s="762"/>
      <c r="E26" s="762"/>
      <c r="F26" s="762"/>
      <c r="G26" s="698"/>
      <c r="H26" s="1"/>
      <c r="I26" s="763" t="s">
        <v>510</v>
      </c>
      <c r="J26" s="1"/>
      <c r="K26" s="47"/>
      <c r="L26" s="47"/>
      <c r="M26" s="764" t="s">
        <v>45</v>
      </c>
      <c r="N26" s="670" t="n">
        <v>0</v>
      </c>
      <c r="P26" s="1"/>
      <c r="Q26" s="80"/>
      <c r="R26" s="631"/>
      <c r="S26" s="9"/>
      <c r="T26" s="718"/>
    </row>
    <row r="27" customFormat="false" ht="12" hidden="false" customHeight="true" outlineLevel="0" collapsed="false">
      <c r="A27" s="765"/>
      <c r="B27" s="660"/>
      <c r="C27" s="766"/>
      <c r="D27" s="767"/>
      <c r="E27" s="767"/>
      <c r="F27" s="768"/>
      <c r="G27" s="698"/>
      <c r="H27" s="1"/>
      <c r="I27" s="763"/>
      <c r="J27" s="1"/>
      <c r="K27" s="47"/>
      <c r="L27" s="47"/>
      <c r="M27" s="764"/>
      <c r="N27" s="121"/>
      <c r="P27" s="1"/>
      <c r="Q27" s="80"/>
      <c r="R27" s="631"/>
      <c r="S27" s="718"/>
      <c r="T27" s="718"/>
    </row>
    <row r="28" customFormat="false" ht="12" hidden="false" customHeight="true" outlineLevel="0" collapsed="false">
      <c r="A28" s="660"/>
      <c r="B28" s="660"/>
      <c r="C28" s="660"/>
      <c r="D28" s="767"/>
      <c r="E28" s="767"/>
      <c r="F28" s="768"/>
      <c r="G28" s="698"/>
      <c r="H28" s="1"/>
      <c r="I28" s="1"/>
      <c r="J28" s="1"/>
      <c r="K28" s="1"/>
      <c r="L28" s="1"/>
      <c r="M28" s="1"/>
      <c r="N28" s="1"/>
      <c r="O28" s="1"/>
      <c r="P28" s="1"/>
      <c r="S28" s="718"/>
      <c r="T28" s="718"/>
    </row>
    <row r="29" customFormat="false" ht="12" hidden="false" customHeight="true" outlineLevel="0" collapsed="false">
      <c r="A29" s="769"/>
      <c r="B29" s="660"/>
      <c r="C29" s="660"/>
      <c r="D29" s="767"/>
      <c r="E29" s="767"/>
      <c r="F29" s="768"/>
      <c r="G29" s="698"/>
      <c r="H29" s="1"/>
      <c r="I29" s="731" t="s">
        <v>511</v>
      </c>
      <c r="J29" s="731"/>
      <c r="K29" s="0"/>
      <c r="L29" s="0"/>
      <c r="M29" s="0"/>
      <c r="N29" s="770" t="s">
        <v>512</v>
      </c>
      <c r="O29" s="770"/>
      <c r="P29" s="770"/>
      <c r="Q29" s="770"/>
      <c r="R29" s="9"/>
      <c r="S29" s="718"/>
      <c r="T29" s="718"/>
    </row>
    <row r="30" customFormat="false" ht="12" hidden="false" customHeight="true" outlineLevel="0" collapsed="false">
      <c r="A30" s="766"/>
      <c r="B30" s="660"/>
      <c r="C30" s="766"/>
      <c r="D30" s="295"/>
      <c r="E30" s="295"/>
      <c r="F30" s="771"/>
      <c r="G30" s="698"/>
      <c r="H30" s="1"/>
      <c r="I30" s="772"/>
      <c r="J30" s="105"/>
      <c r="K30" s="105"/>
      <c r="L30" s="105"/>
      <c r="M30" s="105"/>
      <c r="N30" s="194"/>
      <c r="O30" s="773"/>
      <c r="P30" s="773"/>
      <c r="Q30" s="774"/>
      <c r="S30" s="718"/>
      <c r="T30" s="718"/>
    </row>
    <row r="31" customFormat="false" ht="12" hidden="false" customHeight="true" outlineLevel="0" collapsed="false">
      <c r="A31" s="775"/>
      <c r="B31" s="660"/>
      <c r="C31" s="660"/>
      <c r="D31" s="776"/>
      <c r="E31" s="771"/>
      <c r="F31" s="771"/>
      <c r="G31" s="698"/>
      <c r="H31" s="1"/>
      <c r="I31" s="777" t="s">
        <v>513</v>
      </c>
      <c r="N31" s="778" t="s">
        <v>514</v>
      </c>
      <c r="O31" s="778" t="s">
        <v>515</v>
      </c>
      <c r="P31" s="778" t="s">
        <v>516</v>
      </c>
      <c r="Q31" s="779" t="s">
        <v>334</v>
      </c>
      <c r="S31" s="718"/>
      <c r="T31" s="718"/>
    </row>
    <row r="32" customFormat="false" ht="12" hidden="false" customHeight="true" outlineLevel="0" collapsed="false">
      <c r="A32" s="775"/>
      <c r="B32" s="660"/>
      <c r="C32" s="660"/>
      <c r="D32" s="776"/>
      <c r="E32" s="771"/>
      <c r="F32" s="771"/>
      <c r="G32" s="698"/>
      <c r="H32" s="1"/>
      <c r="I32" s="780" t="s">
        <v>517</v>
      </c>
      <c r="J32" s="780"/>
      <c r="K32" s="780"/>
      <c r="L32" s="780"/>
      <c r="M32" s="780"/>
      <c r="N32" s="781"/>
      <c r="O32" s="781"/>
      <c r="P32" s="781"/>
      <c r="Q32" s="773"/>
      <c r="S32" s="718"/>
      <c r="T32" s="718"/>
    </row>
    <row r="33" customFormat="false" ht="12" hidden="false" customHeight="true" outlineLevel="0" collapsed="false">
      <c r="A33" s="775"/>
      <c r="B33" s="660"/>
      <c r="C33" s="660"/>
      <c r="D33" s="776"/>
      <c r="E33" s="771"/>
      <c r="F33" s="771"/>
      <c r="G33" s="698"/>
      <c r="H33" s="1"/>
      <c r="I33" s="782"/>
      <c r="J33" s="780" t="s">
        <v>518</v>
      </c>
      <c r="K33" s="780"/>
      <c r="L33" s="780"/>
      <c r="M33" s="780"/>
      <c r="N33" s="783"/>
      <c r="O33" s="783"/>
      <c r="P33" s="783"/>
      <c r="Q33" s="784" t="n">
        <f aca="false">SUM(N33:P33)</f>
        <v>0</v>
      </c>
      <c r="R33" s="785" t="s">
        <v>43</v>
      </c>
      <c r="S33" s="786"/>
    </row>
    <row r="34" customFormat="false" ht="12" hidden="false" customHeight="true" outlineLevel="0" collapsed="false">
      <c r="A34" s="775"/>
      <c r="B34" s="660"/>
      <c r="C34" s="660"/>
      <c r="D34" s="776"/>
      <c r="E34" s="771"/>
      <c r="F34" s="771"/>
      <c r="G34" s="698"/>
      <c r="H34" s="1"/>
      <c r="I34" s="780" t="s">
        <v>519</v>
      </c>
      <c r="J34" s="780"/>
      <c r="K34" s="780"/>
      <c r="L34" s="780"/>
      <c r="M34" s="780"/>
      <c r="N34" s="787"/>
      <c r="O34" s="787"/>
      <c r="P34" s="788"/>
      <c r="Q34" s="789"/>
      <c r="R34" s="785"/>
      <c r="S34" s="771"/>
    </row>
    <row r="35" customFormat="false" ht="12" hidden="false" customHeight="true" outlineLevel="0" collapsed="false">
      <c r="A35" s="775"/>
      <c r="B35" s="660"/>
      <c r="C35" s="660"/>
      <c r="D35" s="771"/>
      <c r="E35" s="771"/>
      <c r="F35" s="771"/>
      <c r="G35" s="698"/>
      <c r="H35" s="1"/>
      <c r="I35" s="782"/>
      <c r="J35" s="780" t="s">
        <v>520</v>
      </c>
      <c r="K35" s="780"/>
      <c r="L35" s="780"/>
      <c r="M35" s="780"/>
      <c r="N35" s="783"/>
      <c r="O35" s="783"/>
      <c r="P35" s="790"/>
      <c r="Q35" s="791" t="n">
        <f aca="false">SUM(N35:O35)</f>
        <v>0</v>
      </c>
      <c r="R35" s="785" t="s">
        <v>47</v>
      </c>
      <c r="S35" s="457"/>
    </row>
    <row r="36" customFormat="false" ht="12" hidden="false" customHeight="true" outlineLevel="0" collapsed="false">
      <c r="A36" s="792"/>
      <c r="B36" s="792"/>
      <c r="C36" s="792"/>
      <c r="D36" s="792"/>
      <c r="E36" s="792"/>
      <c r="F36" s="792"/>
      <c r="G36" s="698"/>
      <c r="H36" s="1"/>
      <c r="I36" s="780" t="s">
        <v>521</v>
      </c>
      <c r="J36" s="780"/>
      <c r="K36" s="780"/>
      <c r="L36" s="780"/>
      <c r="M36" s="780"/>
      <c r="N36" s="787"/>
      <c r="O36" s="787"/>
      <c r="P36" s="787"/>
      <c r="Q36" s="793"/>
      <c r="R36" s="785"/>
    </row>
    <row r="37" customFormat="false" ht="12" hidden="false" customHeight="true" outlineLevel="0" collapsed="false">
      <c r="G37" s="698"/>
      <c r="H37" s="1"/>
      <c r="I37" s="782"/>
      <c r="J37" s="780" t="s">
        <v>522</v>
      </c>
      <c r="K37" s="780"/>
      <c r="L37" s="780"/>
      <c r="M37" s="780"/>
      <c r="N37" s="783"/>
      <c r="O37" s="783"/>
      <c r="P37" s="783"/>
      <c r="Q37" s="784" t="n">
        <f aca="false">SUM(N37:P37)</f>
        <v>0</v>
      </c>
      <c r="R37" s="785" t="s">
        <v>51</v>
      </c>
      <c r="S37" s="105"/>
    </row>
    <row r="38" customFormat="false" ht="12" hidden="false" customHeight="true" outlineLevel="0" collapsed="false">
      <c r="G38" s="698"/>
      <c r="H38" s="1"/>
      <c r="I38" s="780" t="s">
        <v>523</v>
      </c>
      <c r="J38" s="780"/>
      <c r="K38" s="780"/>
      <c r="L38" s="780"/>
      <c r="M38" s="780"/>
      <c r="N38" s="794"/>
      <c r="O38" s="794"/>
      <c r="P38" s="795"/>
      <c r="Q38" s="789"/>
      <c r="R38" s="785"/>
      <c r="S38" s="105"/>
    </row>
    <row r="39" customFormat="false" ht="12" hidden="false" customHeight="true" outlineLevel="0" collapsed="false">
      <c r="G39" s="701"/>
      <c r="H39" s="660"/>
      <c r="I39" s="782"/>
      <c r="J39" s="780" t="s">
        <v>524</v>
      </c>
      <c r="K39" s="780"/>
      <c r="L39" s="780"/>
      <c r="M39" s="780"/>
      <c r="N39" s="783"/>
      <c r="O39" s="783"/>
      <c r="P39" s="790"/>
      <c r="Q39" s="791" t="n">
        <f aca="false">SUM(N39:O39)</f>
        <v>0</v>
      </c>
      <c r="R39" s="785" t="s">
        <v>73</v>
      </c>
      <c r="T39" s="718"/>
    </row>
    <row r="40" customFormat="false" ht="12" hidden="false" customHeight="true" outlineLevel="0" collapsed="false">
      <c r="G40" s="796"/>
      <c r="H40" s="762"/>
      <c r="I40" s="457" t="s">
        <v>525</v>
      </c>
      <c r="N40" s="797"/>
      <c r="O40" s="797"/>
      <c r="P40" s="797"/>
      <c r="Q40" s="798"/>
      <c r="R40" s="785"/>
      <c r="T40" s="718"/>
    </row>
    <row r="41" customFormat="false" ht="12" hidden="false" customHeight="true" outlineLevel="0" collapsed="false">
      <c r="G41" s="799"/>
      <c r="H41" s="660"/>
      <c r="I41" s="800" t="s">
        <v>526</v>
      </c>
      <c r="J41" s="801"/>
      <c r="K41" s="801"/>
      <c r="L41" s="801"/>
      <c r="M41" s="801"/>
      <c r="N41" s="802" t="e">
        <f aca="false">ROUND(GETPIVOTDATA("Expense",'[2]Page 8'!$A$31,"Fund",1,"Object",6561),0)</f>
        <v>#REF!</v>
      </c>
      <c r="O41" s="802" t="n">
        <v>0</v>
      </c>
      <c r="P41" s="803"/>
      <c r="Q41" s="804" t="e">
        <f aca="false">SUM(N41:O41)</f>
        <v>#REF!</v>
      </c>
      <c r="R41" s="805" t="s">
        <v>75</v>
      </c>
      <c r="S41" s="806"/>
      <c r="T41" s="9"/>
    </row>
    <row r="42" customFormat="false" ht="12" hidden="false" customHeight="true" outlineLevel="0" collapsed="false">
      <c r="G42" s="799"/>
      <c r="H42" s="660"/>
      <c r="I42" s="800" t="s">
        <v>527</v>
      </c>
      <c r="J42" s="807"/>
      <c r="K42" s="801"/>
      <c r="L42" s="801"/>
      <c r="M42" s="801"/>
      <c r="N42" s="783" t="n">
        <v>0</v>
      </c>
      <c r="O42" s="783" t="n">
        <v>0</v>
      </c>
      <c r="P42" s="808"/>
      <c r="Q42" s="804" t="n">
        <f aca="false">SUM(N42:O42)</f>
        <v>0</v>
      </c>
      <c r="R42" s="805" t="s">
        <v>78</v>
      </c>
      <c r="S42" s="806"/>
      <c r="T42" s="718"/>
    </row>
    <row r="43" customFormat="false" ht="12" hidden="false" customHeight="true" outlineLevel="0" collapsed="false">
      <c r="G43" s="799"/>
      <c r="H43" s="660"/>
      <c r="I43" s="457" t="s">
        <v>528</v>
      </c>
      <c r="N43" s="809"/>
      <c r="O43" s="809"/>
      <c r="P43" s="810"/>
      <c r="Q43" s="811"/>
      <c r="R43" s="805"/>
      <c r="S43" s="47"/>
      <c r="T43" s="812"/>
    </row>
    <row r="44" customFormat="false" ht="12" hidden="false" customHeight="true" outlineLevel="0" collapsed="false">
      <c r="G44" s="766"/>
      <c r="H44" s="660"/>
      <c r="I44" s="800" t="s">
        <v>529</v>
      </c>
      <c r="J44" s="813"/>
      <c r="K44" s="813"/>
      <c r="L44" s="813"/>
      <c r="M44" s="813"/>
      <c r="N44" s="814" t="e">
        <f aca="false">ROUND(GETPIVOTDATA("Expense",'[2]Page 8'!$A$31,"Fund",1,"Object",6563),0)</f>
        <v>#REF!</v>
      </c>
      <c r="O44" s="814" t="n">
        <v>0</v>
      </c>
      <c r="P44" s="815"/>
      <c r="Q44" s="804" t="e">
        <f aca="false">SUM(N44:O44)</f>
        <v>#REF!</v>
      </c>
      <c r="R44" s="805" t="s">
        <v>80</v>
      </c>
      <c r="S44" s="816"/>
      <c r="T44" s="105"/>
    </row>
    <row r="45" customFormat="false" ht="12" hidden="false" customHeight="true" outlineLevel="0" collapsed="false">
      <c r="G45" s="775"/>
      <c r="H45" s="660"/>
      <c r="I45" s="800" t="s">
        <v>530</v>
      </c>
      <c r="J45" s="801"/>
      <c r="K45" s="801"/>
      <c r="L45" s="801"/>
      <c r="M45" s="801"/>
      <c r="N45" s="814" t="n">
        <v>0</v>
      </c>
      <c r="O45" s="817" t="n">
        <v>0</v>
      </c>
      <c r="P45" s="818"/>
      <c r="Q45" s="804" t="n">
        <f aca="false">SUM(N45:O45)</f>
        <v>0</v>
      </c>
      <c r="R45" s="805" t="s">
        <v>82</v>
      </c>
      <c r="S45" s="47"/>
      <c r="T45" s="718"/>
    </row>
    <row r="46" customFormat="false" ht="12" hidden="false" customHeight="true" outlineLevel="0" collapsed="false">
      <c r="G46" s="775"/>
      <c r="H46" s="660"/>
      <c r="I46" s="800" t="s">
        <v>531</v>
      </c>
      <c r="J46" s="801"/>
      <c r="K46" s="801"/>
      <c r="L46" s="801"/>
      <c r="M46" s="801"/>
      <c r="N46" s="817" t="e">
        <f aca="false">ROUND(GETPIVOTDATA("Expense",'[2]Page 8'!$A$31,"Fund",1,"Object",6569),0)</f>
        <v>#REF!</v>
      </c>
      <c r="O46" s="817" t="n">
        <v>0</v>
      </c>
      <c r="P46" s="818"/>
      <c r="Q46" s="804" t="e">
        <f aca="false">SUM(N46:O46)</f>
        <v>#REF!</v>
      </c>
      <c r="R46" s="805" t="s">
        <v>85</v>
      </c>
      <c r="T46" s="718"/>
    </row>
    <row r="47" customFormat="false" ht="12" hidden="false" customHeight="true" outlineLevel="0" collapsed="false">
      <c r="G47" s="775"/>
      <c r="H47" s="819"/>
      <c r="I47" s="800" t="s">
        <v>532</v>
      </c>
      <c r="J47" s="801"/>
      <c r="K47" s="801"/>
      <c r="L47" s="801"/>
      <c r="M47" s="801"/>
      <c r="N47" s="820" t="e">
        <f aca="false">N33+N35+N37+N39+SUM(N41:N42)+SUM(N44:N46)</f>
        <v>#REF!</v>
      </c>
      <c r="O47" s="820" t="n">
        <f aca="false">O33+O35+O37+O39+SUM(O41:O42)+SUM(O44:O46)</f>
        <v>0</v>
      </c>
      <c r="P47" s="820" t="n">
        <f aca="false">P33+P37</f>
        <v>0</v>
      </c>
      <c r="Q47" s="820" t="e">
        <f aca="false">Q33+Q35+Q37+Q39++SUM(Q41:Q42)+SUM(Q44:Q46)</f>
        <v>#REF!</v>
      </c>
      <c r="R47" s="805" t="s">
        <v>88</v>
      </c>
      <c r="S47" s="47"/>
      <c r="U47" s="718"/>
    </row>
    <row r="48" customFormat="false" ht="12" hidden="false" customHeight="true" outlineLevel="0" collapsed="false">
      <c r="G48" s="775"/>
      <c r="H48" s="775"/>
      <c r="I48" s="107"/>
      <c r="N48" s="821"/>
      <c r="O48" s="821"/>
      <c r="P48" s="821"/>
      <c r="Q48" s="822"/>
      <c r="S48" s="1"/>
      <c r="U48" s="1"/>
      <c r="W48" s="1"/>
    </row>
    <row r="49" customFormat="false" ht="12" hidden="false" customHeight="true" outlineLevel="0" collapsed="false">
      <c r="G49" s="775"/>
      <c r="H49" s="823"/>
      <c r="I49" s="824" t="s">
        <v>533</v>
      </c>
      <c r="J49" s="824"/>
      <c r="K49" s="824"/>
      <c r="L49" s="824"/>
      <c r="M49" s="824"/>
      <c r="N49" s="824"/>
      <c r="O49" s="824"/>
      <c r="P49" s="824"/>
      <c r="Q49" s="824"/>
      <c r="R49" s="806"/>
      <c r="V49" s="1"/>
    </row>
    <row r="50" customFormat="false" ht="12" hidden="false" customHeight="true" outlineLevel="0" collapsed="false">
      <c r="G50" s="760"/>
      <c r="H50" s="792"/>
      <c r="I50" s="824"/>
      <c r="J50" s="824"/>
      <c r="K50" s="824"/>
      <c r="L50" s="824"/>
      <c r="M50" s="824"/>
      <c r="N50" s="824"/>
      <c r="O50" s="824"/>
      <c r="P50" s="824"/>
      <c r="Q50" s="824"/>
      <c r="R50" s="806"/>
      <c r="T50" s="816"/>
    </row>
    <row r="51" customFormat="false" ht="12" hidden="false" customHeight="true" outlineLevel="0" collapsed="false">
      <c r="I51" s="825"/>
      <c r="J51" s="137"/>
      <c r="K51" s="826"/>
      <c r="L51" s="826"/>
      <c r="M51" s="826"/>
      <c r="N51" s="826"/>
      <c r="O51" s="806"/>
      <c r="P51" s="806"/>
      <c r="Q51" s="559"/>
      <c r="R51" s="806"/>
      <c r="S51" s="105"/>
      <c r="T51" s="105"/>
    </row>
    <row r="52" customFormat="false" ht="11.25" hidden="false" customHeight="true" outlineLevel="0" collapsed="false">
      <c r="Q52" s="827"/>
      <c r="S52" s="105"/>
    </row>
    <row r="53" customFormat="false" ht="11.25" hidden="false" customHeight="true" outlineLevel="0" collapsed="false">
      <c r="J53" s="827"/>
      <c r="K53" s="1"/>
      <c r="L53" s="47"/>
      <c r="M53" s="47"/>
      <c r="N53" s="105"/>
      <c r="O53" s="47"/>
      <c r="P53" s="771"/>
      <c r="Q53" s="828"/>
      <c r="R53" s="816"/>
      <c r="T53" s="47"/>
      <c r="U53" s="105"/>
    </row>
    <row r="54" customFormat="false" ht="12" hidden="false" customHeight="true" outlineLevel="0" collapsed="false">
      <c r="J54" s="827"/>
      <c r="K54" s="47"/>
      <c r="L54" s="47"/>
      <c r="M54" s="47"/>
      <c r="N54" s="47"/>
      <c r="O54" s="47"/>
      <c r="P54" s="47"/>
      <c r="Q54" s="47"/>
      <c r="R54" s="47"/>
      <c r="T54" s="1"/>
    </row>
    <row r="55" customFormat="false" ht="12" hidden="false" customHeight="true" outlineLevel="0" collapsed="false">
      <c r="J55" s="829"/>
      <c r="T55" s="1"/>
      <c r="U55" s="61"/>
    </row>
    <row r="56" customFormat="false" ht="12" hidden="false" customHeight="true" outlineLevel="0" collapsed="false">
      <c r="J56" s="147"/>
      <c r="K56" s="806"/>
      <c r="L56" s="47"/>
      <c r="M56" s="47"/>
      <c r="N56" s="47"/>
      <c r="O56" s="47"/>
      <c r="P56" s="47"/>
      <c r="Q56" s="47"/>
      <c r="R56" s="47"/>
    </row>
    <row r="57" customFormat="false" ht="12" hidden="false" customHeight="true" outlineLevel="0" collapsed="false">
      <c r="J57" s="830"/>
      <c r="K57" s="806"/>
      <c r="L57" s="1"/>
      <c r="M57" s="1"/>
      <c r="N57" s="1"/>
      <c r="O57" s="1"/>
      <c r="P57" s="1"/>
      <c r="Q57" s="1"/>
      <c r="R57" s="1"/>
    </row>
    <row r="58" customFormat="false" ht="12" hidden="false" customHeight="true" outlineLevel="0" collapsed="false">
      <c r="J58" s="573"/>
      <c r="P58" s="1"/>
      <c r="Q58" s="1"/>
      <c r="R58" s="1"/>
    </row>
    <row r="59" customFormat="false" ht="15" hidden="false" customHeight="false" outlineLevel="0" collapsed="false">
      <c r="T59" s="105"/>
    </row>
    <row r="63" customFormat="false" ht="15" hidden="false" customHeight="false" outlineLevel="0" collapsed="false">
      <c r="Q63" s="105"/>
    </row>
  </sheetData>
  <mergeCells count="13">
    <mergeCell ref="C1:F1"/>
    <mergeCell ref="H1:M1"/>
    <mergeCell ref="D4:Q4"/>
    <mergeCell ref="N29:Q29"/>
    <mergeCell ref="I32:M32"/>
    <mergeCell ref="J33:M33"/>
    <mergeCell ref="I34:M34"/>
    <mergeCell ref="J35:M35"/>
    <mergeCell ref="I36:M36"/>
    <mergeCell ref="J37:M37"/>
    <mergeCell ref="I38:M38"/>
    <mergeCell ref="J39:M39"/>
    <mergeCell ref="I49:Q50"/>
  </mergeCells>
  <hyperlinks>
    <hyperlink ref="A12" location="Page8SpecEdbyType" display="B. M&amp;O SPECIAL EDUCATION PROGRAMS BY TYPE "/>
    <hyperlink ref="I19" location="Page8AuditServ" display="         D.  EXPENDITURES FOR AUDIT SERVICES"/>
    <hyperlink ref="I25" location="Page8PerfPay" display="        E. MAINTENANCE AND OPERATION FUND EXPENDITURES FOR PERFORMANCE PAY (A.R.S. §15-920)"/>
    <hyperlink ref="I29" location="Page8Tuition" display="        F.  TUITION "/>
  </hyperlinks>
  <printOptions headings="false" gridLines="false" gridLinesSet="true" horizontalCentered="true" verticalCentered="true"/>
  <pageMargins left="0.25" right="0.25" top="0.25" bottom="0.439583333333333" header="0.511811023622047" footer="0.229861111111111"/>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Regular"&amp;8ADE/AG 41-202 Rev. 8/17-FY 2017&amp;C&amp;"Times New Roman,Regular"&amp;8&amp;D  &amp;T&amp;R&amp;"Times New Roman,Regular"&amp;8Page 8 of 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05T21:11:39Z</dcterms:created>
  <dc:creator>AZ Auditor General</dc:creator>
  <dc:description/>
  <dc:language>en-US</dc:language>
  <cp:lastModifiedBy>Beckstrom CJ</cp:lastModifiedBy>
  <cp:lastPrinted>2017-09-26T20:42:50Z</cp:lastPrinted>
  <dcterms:modified xsi:type="dcterms:W3CDTF">2017-09-27T22:2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4</vt:lpwstr>
  </property>
  <property fmtid="{D5CDD505-2E9C-101B-9397-08002B2CF9AE}" pid="3" name="FiscalYear">
    <vt:lpwstr>2017</vt:lpwstr>
  </property>
  <property fmtid="{D5CDD505-2E9C-101B-9397-08002B2CF9AE}" pid="4" name="Password">
    <vt:lpwstr>Rattlers17</vt:lpwstr>
  </property>
  <property fmtid="{D5CDD505-2E9C-101B-9397-08002B2CF9AE}" pid="5" name="SchoolBySchool">
    <vt:lpwstr>0</vt:lpwstr>
  </property>
</Properties>
</file>