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9"/>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 Cover" sheetId="12" state="visible" r:id="rId13"/>
    <sheet name="Supplement 1" sheetId="13" state="visible" r:id="rId14"/>
    <sheet name="Supplement 2" sheetId="14" state="visible" r:id="rId15"/>
    <sheet name="Supplement 3" sheetId="15" state="visible" r:id="rId16"/>
    <sheet name="Instructions" sheetId="16" state="visible" r:id="rId17"/>
    <sheet name="Excel Hints" sheetId="17" state="visible" r:id="rId18"/>
  </sheets>
  <externalReferences>
    <externalReference r:id="rId19"/>
    <externalReference r:id="rId20"/>
    <externalReference r:id="rId21"/>
    <externalReference r:id="rId22"/>
    <externalReference r:id="rId23"/>
  </externalReferences>
  <definedNames>
    <definedName function="false" hidden="false" localSheetId="15" name="_xlnm.Print_Area" vbProcedure="false">Instructions!$A$1:$C$78</definedName>
    <definedName function="false" hidden="false" localSheetId="15" name="_xlnm.Print_Titles" vbProcedure="false">Instructions!$1:$1</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3</definedName>
    <definedName function="false" hidden="false" localSheetId="6" name="_xlnm.Print_Area" vbProcedure="false">'Page 6'!$A$1:$O$53</definedName>
    <definedName function="false" hidden="false" localSheetId="7" name="_xlnm.Print_Area" vbProcedure="false">'Page 7'!$A$1:$N$50</definedName>
    <definedName function="false" hidden="false" localSheetId="8" name="_xlnm.Print_Area" vbProcedure="false">'Page 8'!$A$1:$R$51</definedName>
    <definedName function="false" hidden="false" localSheetId="9" name="_xlnm.Print_Area" vbProcedure="false">'Page 9'!$A$1:$O$48</definedName>
    <definedName function="false" hidden="false" localSheetId="10" name="_xlnm.Print_Area" vbProcedure="false">Summary!$A$1:$J$63</definedName>
    <definedName function="false" hidden="false" localSheetId="12" name="_xlnm.Print_Area" vbProcedure="false">'Supplement 1'!$A$1:$K$34</definedName>
    <definedName function="false" hidden="false" localSheetId="14" name="_xlnm.Print_Area" vbProcedure="false">'Supplement 3'!$A$1:$O$45</definedName>
    <definedName function="false" hidden="false" localSheetId="14" name="_xlnm.Print_Titles" vbProcedure="false">'Supplement 3'!$1:$1</definedName>
    <definedName function="false" hidden="false" name="BegFundBalances" vbProcedure="false">Instructions!$C$5</definedName>
    <definedName function="false" hidden="false" name="BondIssuance" vbProcedure="false">'Page 1'!$H$50</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6900" vbProcedure="false">'Page 1'!$E$55</definedName>
    <definedName function="false" hidden="false" name="F001Other" vbProcedure="false">'Page 1'!$E$52</definedName>
    <definedName function="false" hidden="false" name="F001P100F1000" vbProcedure="false">'Page 2'!$J$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Page 2'!$J$39</definedName>
    <definedName function="false" hidden="false" name="F001P520O6100" vbProcedure="false">'Supplement 1'!$D$20</definedName>
    <definedName function="false" hidden="false" name="F001P520O6200" vbProcedure="false">'Supplement 1'!$E$20</definedName>
    <definedName function="false" hidden="false" name="F001P520O630064006500" vbProcedure="false">'Supplement 1'!$F$20</definedName>
    <definedName function="false" hidden="false" name="F001P520O6600" vbProcedure="false">'Supplement 1'!$G$20</definedName>
    <definedName function="false" hidden="false" name="F001P520O6800" vbProcedure="false">'Supplement 1'!$H$20</definedName>
    <definedName function="false" hidden="false" name="F001P520TotBudgExp" vbProcedure="false">'Supplement 1'!$I$20</definedName>
    <definedName function="false" hidden="false" name="F001P530F1000" vbProcedure="false">'Page 2'!$J$41</definedName>
    <definedName function="false" hidden="false" name="F001P530F20003000" vbProcedure="false">'Page 2'!$J$43</definedName>
    <definedName function="false" hidden="false" name="F001P530TotActExp" vbProcedure="false">'Page 2'!$J$44</definedName>
    <definedName function="false" hidden="false" name="F001P530TotBudgExp" vbProcedure="false">'Page 2'!$I$44</definedName>
    <definedName function="false" hidden="false" name="F001P540" vbProcedure="false">'Page 2'!$J$45</definedName>
    <definedName function="false" hidden="false" name="F001P540O6100" vbProcedure="false">'Supplement 1'!$D$32</definedName>
    <definedName function="false" hidden="false" name="F001P540O6200" vbProcedure="false">'Supplement 1'!$E$32</definedName>
    <definedName function="false" hidden="false" name="F001P540O630064006500" vbProcedure="false">'Supplement 1'!$F$32</definedName>
    <definedName function="false" hidden="false" name="F001P540O6600" vbProcedure="false">'Supplement 1'!$G$32</definedName>
    <definedName function="false" hidden="false" name="F001P540O6800" vbProcedure="false">'Supplement 1'!$H$32</definedName>
    <definedName function="false" hidden="false" name="F001P540TotBudgExp" vbProcedure="false">'Supplement 1'!$I$32</definedName>
    <definedName function="false" hidden="false" name="F001P550TotActExp" vbProcedure="false">'Page 2'!$J$47</definedName>
    <definedName function="false" hidden="false" name="F001P550TotBudgExp" vbProcedure="false">'Page 2'!$I$47</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8</definedName>
    <definedName function="false" hidden="false" name="F001TOTALEXP" vbProcedure="false">'Page 2'!$J$48</definedName>
    <definedName function="false" hidden="false" name="F001TotRev" vbProcedure="false">'Page 1'!$E$49</definedName>
    <definedName function="false" hidden="false" name="F001TransIn" vbProcedure="false">'Page 1'!$E$51</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 3'!$D$26</definedName>
    <definedName function="false" hidden="false" name="F071BudgExp" vbProcedure="false">'Page 6'!$G$9</definedName>
    <definedName function="false" hidden="false" name="F071REV" vbProcedure="false">'Supplement 3'!$E$26</definedName>
    <definedName function="false" hidden="false" name="F071TOTALEXP" vbProcedure="false">'Supplement 3'!$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 3'!$D$43</definedName>
    <definedName function="false" hidden="false" name="F072BudgExp" vbProcedure="false">'Page 6'!$G$10</definedName>
    <definedName function="false" hidden="false" name="F072REV" vbProcedure="false">'Supplement 3'!$E$43</definedName>
    <definedName function="false" hidden="false" name="F072TOTALEXP" vbProcedure="false">'Supplement 3'!$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900" vbProcedure="false">'Page 1'!$F$55</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49</definedName>
    <definedName function="false" hidden="false" name="F610TransIn" vbProcedure="false">'Page 1'!$F$51</definedName>
    <definedName function="false" hidden="false" name="F620ActExp" vbProcedure="false">'Page 6'!$H$30</definedName>
    <definedName function="false" hidden="false" name="F620BegFunBal" vbProcedure="false">'Page 1'!$G$6</definedName>
    <definedName function="false" hidden="false" name="F620BudgExp" vbProcedure="false">'Page 6'!$G$30</definedName>
    <definedName function="false" hidden="false" name="F620Other" vbProcedure="false">'Page 1'!$G$52</definedName>
    <definedName function="false" hidden="false" name="F620RevOthFinSources" vbProcedure="false">'Page 6'!$E$30</definedName>
    <definedName function="false" hidden="false" name="F620TotExp" vbProcedure="false">'Page 1'!$G$54</definedName>
    <definedName function="false" hidden="false" name="F620TotRev" vbProcedure="false">'Page 1'!$G$49</definedName>
    <definedName function="false" hidden="false" name="F620Transf" vbProcedure="false">'Page 6'!$F$30</definedName>
    <definedName function="false" hidden="false" name="F630ActExp" vbProcedure="false">'Page 6'!$H$31</definedName>
    <definedName function="false" hidden="false" name="F630ActRev" vbProcedure="false">'Page 6'!$E$31</definedName>
    <definedName function="false" hidden="false" name="F630BegFunBal" vbProcedure="false">'Page 6'!$D$31</definedName>
    <definedName function="false" hidden="false" name="F630BudgExp" vbProcedure="false">'Page 6'!$G$31</definedName>
    <definedName function="false" hidden="false" name="F630Transf" vbProcedure="false">'Page 6'!$F$31</definedName>
    <definedName function="false" hidden="false" name="F639ActExp" vbProcedure="false">'Page 6'!$H$32</definedName>
    <definedName function="false" hidden="false" name="F639ActRev" vbProcedure="false">'Page 6'!$E$32</definedName>
    <definedName function="false" hidden="false" name="F639BegFunBal" vbProcedure="false">'Page 6'!$D$32</definedName>
    <definedName function="false" hidden="false" name="F639BudgExp" vbProcedure="false">'Page 6'!$G$32</definedName>
    <definedName function="false" hidden="false" name="F639Transf" vbProcedure="false">'Page 6'!$F$32</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3</definedName>
    <definedName function="false" hidden="false" name="F650ActRev" vbProcedure="false">'Page 6'!$E$33</definedName>
    <definedName function="false" hidden="false" name="F650BegFunBal" vbProcedure="false">'Page 6'!$D$33</definedName>
    <definedName function="false" hidden="false" name="F650BudgExp" vbProcedure="false">'Page 6'!$G$33</definedName>
    <definedName function="false" hidden="false" name="F650Transf" vbProcedure="false">'Page 6'!$F$33</definedName>
    <definedName function="false" hidden="false" name="F660ActExp" vbProcedure="false">'Page 6'!$H$34</definedName>
    <definedName function="false" hidden="false" name="F660ActRev" vbProcedure="false">'Page 6'!$E$34</definedName>
    <definedName function="false" hidden="false" name="F660BegFunBal" vbProcedure="false">'Page 6'!$D$34</definedName>
    <definedName function="false" hidden="false" name="F660BudgExp" vbProcedure="false">'Page 6'!$G$34</definedName>
    <definedName function="false" hidden="false" name="F660Transf" vbProcedure="false">'Page 6'!$F$34</definedName>
    <definedName function="false" hidden="false" name="F665ActExp" vbProcedure="false">'Page 6'!$H$35</definedName>
    <definedName function="false" hidden="false" name="F665ActRev" vbProcedure="false">'Page 6'!$E$35</definedName>
    <definedName function="false" hidden="false" name="F665BegFunBal" vbProcedure="false">'Page 6'!$D$35</definedName>
    <definedName function="false" hidden="false" name="F665BudgExp" vbProcedure="false">'Page 6'!$G$35</definedName>
    <definedName function="false" hidden="false" name="F665Transf" vbProcedure="false">'Page 6'!$F$35</definedName>
    <definedName function="false" hidden="false" name="F686ActExp" vbProcedure="false">'Page 6'!$H$36</definedName>
    <definedName function="false" hidden="false" name="F686ActRev" vbProcedure="false">'Page 6'!$E$36</definedName>
    <definedName function="false" hidden="false" name="F686BegFunBal" vbProcedure="false">'Page 6'!$D$36</definedName>
    <definedName function="false" hidden="false" name="F686BudgExp" vbProcedure="false">'Page 6'!$G$36</definedName>
    <definedName function="false" hidden="false" name="F686Transf" vbProcedure="false">'Page 6'!$F$36</definedName>
    <definedName function="false" hidden="false" name="F691ActExp" vbProcedure="false">'Page 6'!$H$37</definedName>
    <definedName function="false" hidden="false" name="F691ActRev" vbProcedure="false">'Page 6'!$E$37</definedName>
    <definedName function="false" hidden="false" name="F691BegFunBal" vbProcedure="false">'Page 6'!$D$37</definedName>
    <definedName function="false" hidden="false" name="F691BudgExp" vbProcedure="false">'Page 6'!$G$37</definedName>
    <definedName function="false" hidden="false" name="F691Transf" vbProcedure="false">'Page 6'!$F$37</definedName>
    <definedName function="false" hidden="false" name="F695ActExp" vbProcedure="false">'Page 6'!$H$38</definedName>
    <definedName function="false" hidden="false" name="F695ActRev" vbProcedure="false">'Page 6'!$E$38</definedName>
    <definedName function="false" hidden="false" name="F695BegFunBal" vbProcedure="false">'Page 6'!$D$38</definedName>
    <definedName function="false" hidden="false" name="F695BudgExp" vbProcedure="false">'Page 6'!$G$38</definedName>
    <definedName function="false" hidden="false" name="F700ActExp" vbProcedure="false">'Page 6'!$H$39</definedName>
    <definedName function="false" hidden="false" name="F700BegFunBal" vbProcedure="false">'Page 1'!$H$6</definedName>
    <definedName function="false" hidden="false" name="F700BudgExp" vbProcedure="false">'Page 6'!$G$39</definedName>
    <definedName function="false" hidden="false" name="F700Other" vbProcedure="false">'Page 1'!$H$52</definedName>
    <definedName function="false" hidden="false" name="F700RevOthFinSources" vbProcedure="false">'Page 6'!$E$39</definedName>
    <definedName function="false" hidden="false" name="F700TotExp" vbProcedure="false">'Page 1'!$H$54</definedName>
    <definedName function="false" hidden="false" name="F700TotRev" vbProcedure="false">'Page 1'!$H$49</definedName>
    <definedName function="false" hidden="false" name="F700Transf" vbProcedure="false">'Page 6'!$F$39</definedName>
    <definedName function="false" hidden="false" name="F700TransIn" vbProcedure="false">'Page 1'!$H$51</definedName>
    <definedName function="false" hidden="false" name="F720ActExp" vbProcedure="false">'Page 6'!$H$40</definedName>
    <definedName function="false" hidden="false" name="F720ActRev" vbProcedure="false">'Page 6'!$E$40</definedName>
    <definedName function="false" hidden="false" name="F720BegFunBal" vbProcedure="false">'Page 6'!$D$40</definedName>
    <definedName function="false" hidden="false" name="F720BudgExp" vbProcedure="false">'Page 6'!$G$40</definedName>
    <definedName function="false" hidden="false" name="F720Transf" vbProcedure="false">'Page 6'!$F$40</definedName>
    <definedName function="false" hidden="false" name="F850ActExp" vbProcedure="false">'Page 6'!$H$41</definedName>
    <definedName function="false" hidden="false" name="F850ActRev" vbProcedure="false">'Page 6'!$E$41</definedName>
    <definedName function="false" hidden="false" name="F850BegFunBal" vbProcedure="false">'Page 6'!$D$41</definedName>
    <definedName function="false" hidden="false" name="F955ActExp" vbProcedure="false">'Page 6'!$H$45</definedName>
    <definedName function="false" hidden="false" name="F955ActRev" vbProcedure="false">'Page 6'!$E$45</definedName>
    <definedName function="false" hidden="false" name="F955BegFunBal" vbProcedure="false">'Page 6'!$D$45</definedName>
    <definedName function="false" hidden="false" name="F955BudgExp" vbProcedure="false">'Page 6'!$G$45</definedName>
    <definedName function="false" hidden="false" name="F955Transf" vbProcedure="false">'Page 6'!$F$45</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7</definedName>
    <definedName function="false" hidden="false" name="ISFOthActRev" vbProcedure="false">'Page 6'!$E$47</definedName>
    <definedName function="false" hidden="false" name="ISFOthBegFunBal" vbProcedure="false">'Page 6'!$D$47</definedName>
    <definedName function="false" hidden="false" name="ISFOthBudgExp" vbProcedure="false">'Page 6'!$G$47</definedName>
    <definedName function="false" hidden="false" name="ISFOthTransf" vbProcedure="false">'Page 6'!$F$47</definedName>
    <definedName function="false" hidden="false" name="OPEBActExp" vbProcedure="false">'Page 6'!$H$46</definedName>
    <definedName function="false" hidden="false" name="OPEBActRev" vbProcedure="false">'Page 6'!$E$46</definedName>
    <definedName function="false" hidden="false" name="OPEBBegFunBal" vbProcedure="false">'Page 6'!$D$46</definedName>
    <definedName function="false" hidden="false" name="OPEBBudgExp" vbProcedure="false">'Page 6'!$G$46</definedName>
    <definedName function="false" hidden="false" name="OPEBTransf" vbProcedure="false">'Page 6'!$F$46</definedName>
    <definedName function="false" hidden="false" name="OthActExp" vbProcedure="false">'Page 6'!$H$42</definedName>
    <definedName function="false" hidden="false" name="OthActRev" vbProcedure="false">'Page 6'!$E$42</definedName>
    <definedName function="false" hidden="false" name="OthBegFunBal" vbProcedure="false">'Page 6'!$D$42</definedName>
    <definedName function="false" hidden="false" name="OthBudgExp" vbProcedure="false">'Page 6'!$G$42</definedName>
    <definedName function="false" hidden="false" name="OtherSuppServOperExp" vbProcedure="false">'Page 7'!$F$35</definedName>
    <definedName function="false" hidden="false" name="OthTransf" vbProcedure="false">'Page 6'!$F$42</definedName>
    <definedName function="false" hidden="false" name="Page1fn1" vbProcedure="false">Instructions!$C$13</definedName>
    <definedName function="false" hidden="false" name="Page1l15" vbProcedure="false">Instructions!$C$14</definedName>
    <definedName function="false" hidden="false" name="Page1l25" vbProcedure="false">Instructions!$C$16</definedName>
    <definedName function="false" hidden="false" name="Page1l26and27" vbProcedure="false">Instructions!$C$17</definedName>
    <definedName function="false" hidden="false" name="Page1l30" vbProcedure="false">Instructions!$C$18</definedName>
    <definedName function="false" hidden="false" name="Page1l5through16" vbProcedure="false">Instructions!$C$15</definedName>
    <definedName function="false" hidden="false" name="Page1TotExp" vbProcedure="false">Instructions!$C$20</definedName>
    <definedName function="false" hidden="false" name="Page1transfersin" vbProcedure="false">Instructions!$C$19</definedName>
    <definedName function="false" hidden="false" name="Page3Gen" vbProcedure="false">Instructions!$C$22</definedName>
    <definedName function="false" hidden="false" name="Page3OI" vbProcedure="false">'Page 3'!$C$77</definedName>
    <definedName function="false" hidden="false" name="Page4CAl1through3" vbProcedure="false">Instructions!$C$28</definedName>
    <definedName function="false" hidden="false" name="Page4CAl4" vbProcedure="false">Instructions!$C$29</definedName>
    <definedName function="false" hidden="false" name="Page4CapFundsExp" vbProcedure="false">Instructions!$C$26</definedName>
    <definedName function="false" hidden="false" name="Page4CPSF" vbProcedure="false">Instructions!$C$27</definedName>
    <definedName function="false" hidden="false" name="Page4UCOExp" vbProcedure="false">Instructions!$C$25</definedName>
    <definedName function="false" hidden="false" name="Page4UCOOverride" vbProcedure="false">Instructions!$C$24</definedName>
    <definedName function="false" hidden="false" name="Page5FedProj" vbProcedure="false">Instructions!$C$31</definedName>
    <definedName function="false" hidden="false" name="Page5Gen" vbProcedure="false">Instructions!$C$32</definedName>
    <definedName function="false" hidden="false" name="Page5StateProj" vbProcedure="false">Instructions!$C$33</definedName>
    <definedName function="false" hidden="false" name="Page6IGAs" vbProcedure="false">Instructions!$C$39</definedName>
    <definedName function="false" hidden="false" name="Page6Other" vbProcedure="false">Instructions!$C$38</definedName>
    <definedName function="false" hidden="false" name="Page6OtherFunds" vbProcedure="false">Instructions!$C$35</definedName>
    <definedName function="false" hidden="false" name="Page6StudentSuccess" vbProcedure="false">#REF!</definedName>
    <definedName function="false" hidden="false" name="Page6Transfers" vbProcedure="false">Instructions!$C$37</definedName>
    <definedName function="false" hidden="false" name="Page7BondsSTDebt" vbProcedure="false">Instructions!$C$42</definedName>
    <definedName function="false" hidden="false" name="Page7CashInvestments" vbProcedure="false">Instructions!$C$46</definedName>
    <definedName function="false" hidden="false" name="Page7CCRewards" vbProcedure="false">Instructions!$C$45</definedName>
    <definedName function="false" hidden="false" name="Page7CurrExp" vbProcedure="false">Instructions!$C$44</definedName>
    <definedName function="false" hidden="false" name="Page7Gen" vbProcedure="false">Instructions!$C$41</definedName>
    <definedName function="false" hidden="false" name="Page7LiabExcBudg" vbProcedure="false">Instructions!$C$43</definedName>
    <definedName function="false" hidden="false" name="Page8AuditServ" vbProcedure="false">Instructions!$C$49</definedName>
    <definedName function="false" hidden="false" name="Page8PerfPay" vbProcedure="false">Instructions!$C$50</definedName>
    <definedName function="false" hidden="false" name="Page8SpecEdbyType" vbProcedure="false">Instructions!$C$48</definedName>
    <definedName function="false" hidden="false" name="Page8Tuition" vbProcedure="false">Instructions!$C$51</definedName>
    <definedName function="false" hidden="false" name="Page9EnergyDetail" vbProcedure="false">Instructions!$C$60</definedName>
    <definedName function="false" hidden="false" name="Page9Gen" vbProcedure="false">Instructions!$C$55</definedName>
    <definedName function="false" hidden="false" name="Page9NPEFS" vbProcedure="false">Instructions!$C$56</definedName>
    <definedName function="false" hidden="false" name="Page9P700to900" vbProcedure="false">Instructions!$C$57</definedName>
    <definedName function="false" hidden="false" name="Page9PropDetail" vbProcedure="false">Instructions!$C$58</definedName>
    <definedName function="false" hidden="false" name="Page9TeacherSalaries" vbProcedure="false">Instructions!$C$61</definedName>
    <definedName function="false" hidden="false" name="Page9TechnologyDetail" vbProcedure="false">Instructions!$C$59</definedName>
    <definedName function="false" hidden="false" name="Page9Textbooks" vbProcedure="false">Instructions!$C$62</definedName>
    <definedName function="false" hidden="false" name="PrimaryTaxRate" vbProcedure="false">'Page 7'!$E$16</definedName>
    <definedName function="false" hidden="false" name="SecondaryTaxRate" vbProcedure="false">'Page 7'!$E$17</definedName>
    <definedName function="false" hidden="false" name="SIActExp" vbProcedure="false">'Page 6'!$H$44</definedName>
    <definedName function="false" hidden="false" name="SIActRev" vbProcedure="false">'Page 6'!$E$44</definedName>
    <definedName function="false" hidden="false" name="SIBegFunBal" vbProcedure="false">'Page 6'!$D$44</definedName>
    <definedName function="false" hidden="false" name="SIBudgExp" vbProcedure="false">'Page 6'!$G$44</definedName>
    <definedName function="false" hidden="false" name="SITransf" vbProcedure="false">'Page 6'!$F$44</definedName>
    <definedName function="false" hidden="false" name="StateProjActRev" vbProcedure="false">'Page 5'!$F$37</definedName>
    <definedName function="false" hidden="false" name="StateProjBegFunBal" vbProcedure="false">'Page 5'!$E$37</definedName>
    <definedName function="false" hidden="false" name="StateProjTotActExp" vbProcedure="false">'Page 5'!$I$37</definedName>
    <definedName function="false" hidden="false" name="StateProjTotBudgExp" vbProcedure="false">'Page 5'!$H$37</definedName>
    <definedName function="false" hidden="false" name="SummADM" vbProcedure="false">Instructions!$C$65</definedName>
    <definedName function="false" hidden="false" name="SummAttend" vbProcedure="false">Instructions!$C$65</definedName>
    <definedName function="false" hidden="false" name="SummFP" vbProcedure="false">Instructions!$C$68</definedName>
    <definedName function="false" hidden="false" name="SummGandD" vbProcedure="false">Instructions!$C$70</definedName>
    <definedName function="false" hidden="false" name="SummGen" vbProcedure="false">Instructions!$C$64</definedName>
    <definedName function="false" hidden="false" name="SummOCF" vbProcedure="false">Instructions!$C$67</definedName>
    <definedName function="false" hidden="false" name="SummOther" vbProcedure="false">Instructions!$C$71</definedName>
    <definedName function="false" hidden="false" name="SummSchPlant" vbProcedure="false">#REF!</definedName>
    <definedName function="false" hidden="false" name="SummSP" vbProcedure="false">Instructions!$C$69</definedName>
    <definedName function="false" hidden="false" name="Supp1F001P520" vbProcedure="false">'Supplement 1'!$J$20</definedName>
    <definedName function="false" hidden="false" name="SuppP1Prog540" vbProcedure="false">Instructions!$C$74</definedName>
    <definedName function="false" hidden="false" name="SuppP2Prog540" vbProcedure="false">Instructions!$C$77</definedName>
    <definedName function="false" hidden="false" name="SuppProg520" vbProcedure="false">Instructions!$C$73</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ExpNPEFS" vbProcedure="false">'Page 9'!$N$26</definedName>
    <definedName function="false" hidden="false" name="TotMOSpEdExp" vbProcedure="false">'Page 8'!$E$23</definedName>
    <definedName function="false" hidden="false" name="UCOSuppGen" vbProcedure="false">Instructions!$C$7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3</definedName>
    <definedName function="false" hidden="false" localSheetId="7" name="Z_1C6E739C_AA85_4FA7_AEB0_99BA40A7595D__wvu_PrintArea" vbProcedure="false">'Page 7'!$B$1:$T$77</definedName>
    <definedName function="false" hidden="false" localSheetId="8" name="Z_66DD20EA_3B98_4329_8A49_E7898C513E5F__wvu_Rows" vbProcedure="false">'Page 8'!$53:$53</definedName>
    <definedName function="false" hidden="false" localSheetId="12" name="Z_1C6E739C_AA85_4FA7_AEB0_99BA40A7595D__wvu_PrintArea" vbProcedure="false">'Supplement 1'!$A$1:$K$34</definedName>
    <definedName function="false" hidden="false" localSheetId="14" name="Z_1C6E739C_AA85_4FA7_AEB0_99BA40A7595D__wvu_PrintArea" vbProcedure="false">'Supplement 3'!$A$1:$O$45</definedName>
    <definedName function="false" hidden="false" localSheetId="14" name="Z_1C6E739C_AA85_4FA7_AEB0_99BA40A7595D__wvu_PrintTitles" vbProcedure="false">'Supplement 3'!$1:$1</definedName>
    <definedName function="false" hidden="false" localSheetId="15" name="Z_1C6E739C_AA85_4FA7_AEB0_99BA40A7595D__wvu_PrintArea" vbProcedure="false">Instructions!$A$1:$C$78</definedName>
    <definedName function="false" hidden="false" localSheetId="15"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772" uniqueCount="856">
  <si>
    <t xml:space="preserve">DISTRICT NAME</t>
  </si>
  <si>
    <t xml:space="preserve">Crane Elementary School District #13</t>
  </si>
  <si>
    <t xml:space="preserve">COUNTY</t>
  </si>
  <si>
    <t xml:space="preserve">Yuma</t>
  </si>
  <si>
    <t xml:space="preserve">CTDS NUMBER</t>
  </si>
  <si>
    <t xml:space="preserve">140413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7</t>
  </si>
  <si>
    <t xml:space="preserve">110801000</t>
  </si>
  <si>
    <t xml:space="preserve">110802000</t>
  </si>
  <si>
    <t xml:space="preserve">130801000</t>
  </si>
  <si>
    <t xml:space="preserve">SIGNATURE/DATE</t>
  </si>
  <si>
    <t xml:space="preserve">130802000</t>
  </si>
  <si>
    <t xml:space="preserve">Dan Farar, President</t>
  </si>
  <si>
    <t xml:space="preserve">060203000</t>
  </si>
  <si>
    <t xml:space="preserve">Jim Colby, Clerk</t>
  </si>
  <si>
    <t xml:space="preserve">Brenna Paulin, Member</t>
  </si>
  <si>
    <t xml:space="preserve">Terre Catanzaro, Member</t>
  </si>
  <si>
    <t xml:space="preserve">Sarah Claridge, Member</t>
  </si>
  <si>
    <t xml:space="preserve">The Annual Financial Report file(s) for FY 2017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Laurie Doering</t>
  </si>
  <si>
    <t xml:space="preserve">Dale Ponder</t>
  </si>
  <si>
    <t xml:space="preserve">Superintendent (Typed Name)</t>
  </si>
  <si>
    <t xml:space="preserve">Business Manager (Typed Name)</t>
  </si>
  <si>
    <t xml:space="preserve">TOTAL EXPENDITURES BY FUND</t>
  </si>
  <si>
    <t xml:space="preserve">1.</t>
  </si>
  <si>
    <t xml:space="preserve">Maintenance &amp; Operation (from page 2, line 33)</t>
  </si>
  <si>
    <t xml:space="preserve">$</t>
  </si>
  <si>
    <t xml:space="preserve">Jennifer Bosch</t>
  </si>
  <si>
    <t xml:space="preserve">928-373-3410</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jbosch@craneschools.org</t>
  </si>
  <si>
    <t xml:space="preserve">E-mail</t>
  </si>
  <si>
    <t xml:space="preserve">MAINTENANCE AND OPERATION FUND 001</t>
  </si>
  <si>
    <t xml:space="preserve">UNRESTRICTED CAPITAL OUTLAY FUND 610</t>
  </si>
  <si>
    <t xml:space="preserve">ADJACENT WAYS</t>
  </si>
  <si>
    <t xml:space="preserve">DEBT SERVICE</t>
  </si>
  <si>
    <t xml:space="preserve">FUNDS AVAILABLE</t>
  </si>
  <si>
    <t xml:space="preserve">FUND 620</t>
  </si>
  <si>
    <t xml:space="preserve">FUND 700</t>
  </si>
  <si>
    <t xml:space="preserve"> </t>
  </si>
  <si>
    <t xml:space="preserve">ACTUAL</t>
  </si>
  <si>
    <t xml:space="preserve">Beginning Fund Balance (1)</t>
  </si>
  <si>
    <t xml:space="preserve">REVENUE</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6.</t>
  </si>
  <si>
    <t xml:space="preserve">1280  Revenue in Lieu of Taxes</t>
  </si>
  <si>
    <t xml:space="preserve">4.</t>
  </si>
  <si>
    <t xml:space="preserve">1310  Tuition from Individuals</t>
  </si>
  <si>
    <t xml:space="preserve">5.</t>
  </si>
  <si>
    <t xml:space="preserve">The Government Property Lease Excise Tax revenue included on line 18 is</t>
  </si>
  <si>
    <t xml:space="preserve">1320  Tuition from Other Arizona Districts</t>
  </si>
  <si>
    <t xml:space="preserve">6.</t>
  </si>
  <si>
    <t xml:space="preserve">1330  Tuition from Out-of-State Districts </t>
  </si>
  <si>
    <t xml:space="preserve">7.</t>
  </si>
  <si>
    <t xml:space="preserve">1340  Tuition from Other Private Sources (Other than Individuals)</t>
  </si>
  <si>
    <t xml:space="preserve">8.</t>
  </si>
  <si>
    <t xml:space="preserve">The Maintenance and Operation Fund ending fund balance includes the revolving  </t>
  </si>
  <si>
    <t xml:space="preserve">1350  Tuition from Other Government Sources Within Arizona</t>
  </si>
  <si>
    <t xml:space="preserve">9.</t>
  </si>
  <si>
    <t xml:space="preserve">at 6/30/17.</t>
  </si>
  <si>
    <t xml:space="preserve">1360  Tuition from Other Government Sources Outside Arizona</t>
  </si>
  <si>
    <t xml:space="preserve">10.</t>
  </si>
  <si>
    <t xml:space="preserve">1410  Transportation Fees from Individuals</t>
  </si>
  <si>
    <t xml:space="preserve">11.</t>
  </si>
  <si>
    <t xml:space="preserve">1420  Transportation Fees from Other Arizona Districts</t>
  </si>
  <si>
    <t xml:space="preserve">12.</t>
  </si>
  <si>
    <t xml:space="preserve">1430  Transportation Fees from Out-of-State Districts</t>
  </si>
  <si>
    <t xml:space="preserve">13.</t>
  </si>
  <si>
    <t xml:space="preserve">1440  Transportation Fees from Other Private Sources (Other than Individuals)</t>
  </si>
  <si>
    <t xml:space="preserve">14.</t>
  </si>
  <si>
    <t xml:space="preserve">1450  Transportation Fees from Other Government Sources Within Arizona</t>
  </si>
  <si>
    <t xml:space="preserve">15.</t>
  </si>
  <si>
    <t xml:space="preserve">1460  Transportation Fees from Other Government Sources Outside Arizona</t>
  </si>
  <si>
    <t xml:space="preserve">16.</t>
  </si>
  <si>
    <t xml:space="preserve">1500  Investment Income</t>
  </si>
  <si>
    <t xml:space="preserve">17.</t>
  </si>
  <si>
    <t xml:space="preserve">Other (Specify) (2)</t>
  </si>
  <si>
    <t xml:space="preserve">18.</t>
  </si>
  <si>
    <t xml:space="preserve">                        Subtotal (lines 2-18)</t>
  </si>
  <si>
    <t xml:space="preserve">19.</t>
  </si>
  <si>
    <t xml:space="preserve">2000 Intermediate</t>
  </si>
  <si>
    <t xml:space="preserve">2110  County School Fund</t>
  </si>
  <si>
    <t xml:space="preserve">20.</t>
  </si>
  <si>
    <t xml:space="preserve">2120  County Equalization Assistance</t>
  </si>
  <si>
    <t xml:space="preserve">21.</t>
  </si>
  <si>
    <t xml:space="preserve">2210  Special County School Reserve Fund</t>
  </si>
  <si>
    <t xml:space="preserve">22.</t>
  </si>
  <si>
    <t xml:space="preserve">Other (Specify)</t>
  </si>
  <si>
    <t xml:space="preserve">23.</t>
  </si>
  <si>
    <t xml:space="preserve">                        Subtotal (lines 20-23)</t>
  </si>
  <si>
    <t xml:space="preserve">24.</t>
  </si>
  <si>
    <t xml:space="preserve">3000 State</t>
  </si>
  <si>
    <t xml:space="preserve">3100  Unrestricted</t>
  </si>
  <si>
    <t xml:space="preserve">25.</t>
  </si>
  <si>
    <t xml:space="preserve">3110  State Equalization Assistance</t>
  </si>
  <si>
    <t xml:space="preserve">26.</t>
  </si>
  <si>
    <t xml:space="preserve">3120  Additional State Aid</t>
  </si>
  <si>
    <t xml:space="preserve">27.</t>
  </si>
  <si>
    <t xml:space="preserve">28.</t>
  </si>
  <si>
    <t xml:space="preserve">                        Subtotal (lines 25-28)</t>
  </si>
  <si>
    <t xml:space="preserve">29.</t>
  </si>
  <si>
    <t xml:space="preserve">4000 Federal</t>
  </si>
  <si>
    <t xml:space="preserve">4100  Unrestricted Revenue Received Directly from the Federal Government</t>
  </si>
  <si>
    <t xml:space="preserve">30.</t>
  </si>
  <si>
    <t xml:space="preserve">4200  Unrestricted Revenue Received from the Federal Government through the State</t>
  </si>
  <si>
    <t xml:space="preserve">31.</t>
  </si>
  <si>
    <t xml:space="preserve">4500  Restricted Revenue Received from the Federal Government through the State </t>
  </si>
  <si>
    <t xml:space="preserve">32.</t>
  </si>
  <si>
    <t xml:space="preserve">4700  Revenue Received from the Federal Government through Other Intermediate Agencies</t>
  </si>
  <si>
    <t xml:space="preserve">33.</t>
  </si>
  <si>
    <t xml:space="preserve">4800  Revenue in Lieu of Taxes</t>
  </si>
  <si>
    <t xml:space="preserve">34.</t>
  </si>
  <si>
    <t xml:space="preserve">4900  Revenue for/on Behalf of the District</t>
  </si>
  <si>
    <t xml:space="preserve">35.</t>
  </si>
  <si>
    <t xml:space="preserve">36.</t>
  </si>
  <si>
    <t xml:space="preserve">                        Subtotal (lines 30-36)</t>
  </si>
  <si>
    <t xml:space="preserve">37.</t>
  </si>
  <si>
    <t xml:space="preserve">Total Fund Revenue (lines 19, 24, 29, and 37)</t>
  </si>
  <si>
    <t xml:space="preserve">38.</t>
  </si>
  <si>
    <t xml:space="preserve">5100  Issuance of Bonds</t>
  </si>
  <si>
    <t xml:space="preserve">39.</t>
  </si>
  <si>
    <t xml:space="preserve">5200  Fund Transfers-In</t>
  </si>
  <si>
    <t xml:space="preserve">40.</t>
  </si>
  <si>
    <t xml:space="preserve">41.</t>
  </si>
  <si>
    <t xml:space="preserve">TOTAL FUNDS AVAILABLE (lines 1 and 38 through 41)</t>
  </si>
  <si>
    <t xml:space="preserve">42.</t>
  </si>
  <si>
    <t xml:space="preserve">Total Expenditures </t>
  </si>
  <si>
    <t xml:space="preserve">43.</t>
  </si>
  <si>
    <t xml:space="preserve">6900  Other Financing Uses and Other Items</t>
  </si>
  <si>
    <t xml:space="preserve">44.</t>
  </si>
  <si>
    <t xml:space="preserve">TOTAL EXPENDITURES AND OTHER USES (lines 43 plus 44)</t>
  </si>
  <si>
    <t xml:space="preserve">45.</t>
  </si>
  <si>
    <t xml:space="preserve">ENDING FUND BALANCE (line 42 minus line 45) (3)</t>
  </si>
  <si>
    <t xml:space="preserve">46.</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Special Education</t>
  </si>
  <si>
    <t xml:space="preserve">   Subtotal (lines 15-23) </t>
  </si>
  <si>
    <t xml:space="preserve">400 Pupil Transportation</t>
  </si>
  <si>
    <t xml:space="preserve">510 Desegregation</t>
  </si>
  <si>
    <t xml:space="preserve">    (from Districtwide Desegregation Expenditures, page 2, line 44)</t>
  </si>
  <si>
    <t xml:space="preserve">520 Special K-3 Program Override</t>
  </si>
  <si>
    <t xml:space="preserve">    (from Supplement, page 1, line 10)</t>
  </si>
  <si>
    <t xml:space="preserve">530 Dropout Prevention Programs</t>
  </si>
  <si>
    <t xml:space="preserve">   2000-3000 Support Serv. &amp; Oper. of Noninstructional Serv.</t>
  </si>
  <si>
    <t xml:space="preserve">   Subtotal (lines 28 and 29)</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from Supplement, page 1, line 20)</t>
    </r>
  </si>
  <si>
    <t xml:space="preserve">550 K-3 Reading Program</t>
  </si>
  <si>
    <r>
      <rPr>
        <b val="true"/>
        <sz val="8"/>
        <rFont val="Times New Roman"/>
        <family val="1"/>
      </rPr>
      <t xml:space="preserve">Total Expenditures </t>
    </r>
    <r>
      <rPr>
        <sz val="8"/>
        <rFont val="Times New Roman"/>
        <family val="1"/>
      </rPr>
      <t xml:space="preserve">(lines 14, 24-27, 30-32)</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Special Education</t>
  </si>
  <si>
    <t xml:space="preserve">  Program 2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Subtotal (lines 40-42)</t>
  </si>
  <si>
    <t xml:space="preserve">  530 Dropout Prevention Programs</t>
  </si>
  <si>
    <t xml:space="preserve">     2100, 2200 Support Serv. Students &amp; Instructional Staff</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BOND BUILDING</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1 through 10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7</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FUND TRANSFERS    IN (OUT) 5200</t>
  </si>
  <si>
    <t xml:space="preserve">BEGINNING</t>
  </si>
  <si>
    <t xml:space="preserve">ENDING FUND</t>
  </si>
  <si>
    <t xml:space="preserve">FUND BALANCE</t>
  </si>
  <si>
    <t xml:space="preserve">(6910 &amp; 6930) (1)</t>
  </si>
  <si>
    <t xml:space="preserve">EXPENDITURES</t>
  </si>
  <si>
    <t xml:space="preserve">BALANCE</t>
  </si>
  <si>
    <t xml:space="preserve">FEDERAL PROJECTS </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60 Environmental Special Plate</t>
  </si>
  <si>
    <t xml:space="preserve">465-499 Other State Projects</t>
  </si>
  <si>
    <t xml:space="preserve">Total State Project Funds (lines 19-27)</t>
  </si>
  <si>
    <t xml:space="preserve">Total Federal and State Projects (lines 18 and 28)</t>
  </si>
  <si>
    <t xml:space="preserve">(1) In accordance with the USFR Chart of Accounts, the Impact Aid Fund may transfer monies (object code 6930) to the M&amp;O and Teacherage Funds; the Impact Aid Fund may also receive transfers in (5200) from the Impact Aid Revenue Bond Building and Impact Aid Revenue Bond Debt Service Funds; all other Federal Projects Funds may only make transfers-out to the Indirect Costs Fund (object code 6910) based on an approved indirect cost rate, and may not receive any transfers in.  </t>
  </si>
  <si>
    <t xml:space="preserve">REVENUES AND OTHER</t>
  </si>
  <si>
    <t xml:space="preserve">FUND TRANSFERS IN (OUT)</t>
  </si>
  <si>
    <t xml:space="preserve">EXPENDITURES AND OTHER</t>
  </si>
  <si>
    <t xml:space="preserve"> FINANCING SOURCES</t>
  </si>
  <si>
    <t xml:space="preserve">FINANCING USES</t>
  </si>
  <si>
    <t xml:space="preserve">(excluding 5200)</t>
  </si>
  <si>
    <t xml:space="preserve">5200 (6930)</t>
  </si>
  <si>
    <t xml:space="preserve">(excluding 6910 and 6930)</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20 Adjacent Ways</t>
  </si>
  <si>
    <t xml:space="preserve">630 Bond Building</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00 Debt Service</t>
  </si>
  <si>
    <t xml:space="preserve">720 Impact Aid Revenue Bond Debt Service</t>
  </si>
  <si>
    <t xml:space="preserve">850 Student Activities</t>
  </si>
  <si>
    <t xml:space="preserve">Other 855 - Employee Insurance Withholdings</t>
  </si>
  <si>
    <t xml:space="preserve">INTERNAL SERVICE FUNDS 950-989</t>
  </si>
  <si>
    <t xml:space="preserve">9__ Self Insurance</t>
  </si>
  <si>
    <t xml:space="preserve">955 Intergovernmental Agreements</t>
  </si>
  <si>
    <t xml:space="preserve">9__ OPEB</t>
  </si>
  <si>
    <t xml:space="preserve">9__ _________________</t>
  </si>
  <si>
    <t xml:space="preserve">(1) Actual Revenues and Actual Expenditures should agree with Supplement, page 3,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6</t>
  </si>
  <si>
    <t xml:space="preserve">of Labor to settle a decision based on the Fair Labor Standards Act</t>
  </si>
  <si>
    <t xml:space="preserve">2.  Bonds issued during FY 2017 </t>
  </si>
  <si>
    <t xml:space="preserve">3.  Bonds retired during FY 2017</t>
  </si>
  <si>
    <t xml:space="preserve">4.  Bonds Outstanding, June 30, 2017</t>
  </si>
  <si>
    <t xml:space="preserve">F.  </t>
  </si>
  <si>
    <t xml:space="preserve">Rewards, Discounts, Incentives, and Other Financial Consideration Received from Credit Card Companies (A.R.S. §35-391)</t>
  </si>
  <si>
    <t xml:space="preserve">5.  Short-term Debt Outstanding, July 1, 2016</t>
  </si>
  <si>
    <t xml:space="preserve">6.  Short-term Debt Outstanding, June 30, 2017</t>
  </si>
  <si>
    <t xml:space="preserve">G.  </t>
  </si>
  <si>
    <t xml:space="preserve">Cash and Investments held at June 30, 2017</t>
  </si>
  <si>
    <t xml:space="preserve">B.</t>
  </si>
  <si>
    <t xml:space="preserve">District Assessed Valuation and Other District Information</t>
  </si>
  <si>
    <t xml:space="preserve">1. Sinking funds</t>
  </si>
  <si>
    <t xml:space="preserve">1.  FY 2017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4.  Area of School District (Square Miles) </t>
  </si>
  <si>
    <t xml:space="preserve">           (Report this WHETHER OR NOT district changed boundaries in FY 2017)</t>
  </si>
  <si>
    <t xml:space="preserve">C.</t>
  </si>
  <si>
    <t xml:space="preserve">County Approved Liabilities incurred in excess of </t>
  </si>
  <si>
    <t xml:space="preserve">Unrestricted</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t>
  </si>
  <si>
    <t xml:space="preserve">Nonfederal Audit Expenditures - M&amp;O Fund</t>
  </si>
  <si>
    <t xml:space="preserve">6350</t>
  </si>
  <si>
    <t xml:space="preserve"> 7. Career Education</t>
  </si>
  <si>
    <t xml:space="preserve">Federal Audit Expenditures - All Funds </t>
  </si>
  <si>
    <t xml:space="preserve"> 8. Total (lines 1-7) </t>
  </si>
  <si>
    <t xml:space="preserve">        E. MAINTENANCE AND OPERATION FUND EXPENDITURES FOR PERFORMANCE PAY (A.R.S. §15-920)</t>
  </si>
  <si>
    <t xml:space="preserve">                  Actual Expenditures made in FY 2017</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r>
      <rPr>
        <sz val="8"/>
        <rFont val="Times New Roman"/>
        <family val="1"/>
      </rPr>
      <t xml:space="preserve">1. 6650 Supplies</t>
    </r>
    <r>
      <rPr>
        <sz val="8"/>
        <rFont val="Calibri"/>
        <family val="2"/>
      </rPr>
      <t xml:space="preserve">–</t>
    </r>
    <r>
      <rPr>
        <sz val="8"/>
        <rFont val="Times New Roman"/>
        <family val="1"/>
      </rPr>
      <t xml:space="preserve">Technology-Related</t>
    </r>
  </si>
  <si>
    <t xml:space="preserve">2. 6620-6629 Energy</t>
  </si>
  <si>
    <t xml:space="preserve">2. 6737-38 Technology-Related Hardware &amp; Software (less than $5,000)</t>
  </si>
  <si>
    <t xml:space="preserve">3. Subtotal (Lines 1-2)</t>
  </si>
  <si>
    <t xml:space="preserve">4. 6739 Technology-Related Hardware &amp; Software ($5,000 or more)</t>
  </si>
  <si>
    <t xml:space="preserve">                       SUMMARY OF SCHOOL DISTRICT ANNUAL FINANCIAL REPORT</t>
  </si>
  <si>
    <r>
      <rPr>
        <sz val="8"/>
        <color rgb="FF000000"/>
        <rFont val="Times New Roman"/>
        <family val="1"/>
      </rPr>
      <t xml:space="preserve">I certify that the Annual Financial Report of  </t>
    </r>
    <r>
      <rPr>
        <u val="single"/>
        <sz val="8"/>
        <color rgb="FF000000"/>
        <rFont val="Times New Roman"/>
        <family val="1"/>
      </rPr>
      <t xml:space="preserve"> Crane Elementary School </t>
    </r>
    <r>
      <rPr>
        <sz val="8"/>
        <color rgb="FF000000"/>
        <rFont val="Times New Roman"/>
        <family val="1"/>
      </rPr>
      <t xml:space="preserve">  District, </t>
    </r>
    <r>
      <rPr>
        <u val="single"/>
        <sz val="8"/>
        <color rgb="FF000000"/>
        <rFont val="Times New Roman"/>
        <family val="1"/>
      </rPr>
      <t xml:space="preserve">  13  </t>
    </r>
  </si>
  <si>
    <t xml:space="preserve">Avg. Daily Membership</t>
  </si>
  <si>
    <t xml:space="preserve">2016</t>
  </si>
  <si>
    <r>
      <rPr>
        <sz val="8"/>
        <color rgb="FF000000"/>
        <rFont val="Times New Roman"/>
        <family val="1"/>
      </rPr>
      <t xml:space="preserve">County, for fiscal year 2017 was approved by the Governing Board on </t>
    </r>
    <r>
      <rPr>
        <u val="single"/>
        <sz val="8"/>
        <color rgb="FF000000"/>
        <rFont val="Times New Roman"/>
        <family val="1"/>
      </rPr>
      <t xml:space="preserve"> October 11</t>
    </r>
    <r>
      <rPr>
        <sz val="8"/>
        <color rgb="FF000000"/>
        <rFont val="Times New Roman"/>
        <family val="1"/>
      </rPr>
      <t xml:space="preserve">, 2017,  and that the</t>
    </r>
  </si>
  <si>
    <t xml:space="preserve">Attending</t>
  </si>
  <si>
    <r>
      <rPr>
        <sz val="8"/>
        <color rgb="FF000000"/>
        <rFont val="Times New Roman"/>
        <family val="1"/>
      </rPr>
      <t xml:space="preserve">complete Annual Financial Report may be reviewed by contacting </t>
    </r>
    <r>
      <rPr>
        <u val="single"/>
        <sz val="8"/>
        <color rgb="FF000000"/>
        <rFont val="Times New Roman"/>
        <family val="1"/>
      </rPr>
      <t xml:space="preserve"> Jennifer Bosch </t>
    </r>
    <r>
      <rPr>
        <sz val="8"/>
        <color rgb="FF000000"/>
        <rFont val="Times New Roman"/>
        <family val="1"/>
      </rPr>
      <t xml:space="preserve">  at the District Office,</t>
    </r>
  </si>
  <si>
    <r>
      <rPr>
        <sz val="8"/>
        <color rgb="FF000000"/>
        <rFont val="Times New Roman"/>
        <family val="1"/>
      </rPr>
      <t xml:space="preserve">telephone </t>
    </r>
    <r>
      <rPr>
        <u val="single"/>
        <sz val="8"/>
        <color rgb="FF000000"/>
        <rFont val="Times New Roman"/>
        <family val="1"/>
      </rPr>
      <t xml:space="preserve">  928-373-3410  </t>
    </r>
    <r>
      <rPr>
        <sz val="8"/>
        <color rgb="FF000000"/>
        <rFont val="Times New Roman"/>
        <family val="1"/>
      </rPr>
      <t xml:space="preserve">, during normal business hours.</t>
    </r>
  </si>
  <si>
    <t xml:space="preserve">2017 Tax Rates:</t>
  </si>
  <si>
    <t xml:space="preserve">Primary</t>
  </si>
  <si>
    <t xml:space="preserve">Secondary</t>
  </si>
  <si>
    <t xml:space="preserve">ADE/AG 41-202S Rev. 8/17-FY 2017</t>
  </si>
  <si>
    <t xml:space="preserve">President of the Governing Board</t>
  </si>
  <si>
    <t xml:space="preserve">Revenues and Other Financing Source
(Excl. Transfers)</t>
  </si>
  <si>
    <t xml:space="preserve">Budgeted Expenditures</t>
  </si>
  <si>
    <t xml:space="preserve">Actual Expenditures and Other Financing Uses
(Excl. Transfers)</t>
  </si>
  <si>
    <t xml:space="preserve">Fund Transfers </t>
  </si>
  <si>
    <t xml:space="preserve">Fund/Program</t>
  </si>
  <si>
    <t xml:space="preserve">Fund Balance</t>
  </si>
  <si>
    <t xml:space="preserve">In (Out)</t>
  </si>
  <si>
    <t xml:space="preserve">Regular Education</t>
  </si>
  <si>
    <t xml:space="preserve">Special Education</t>
  </si>
  <si>
    <t xml:space="preserve">Pupil Transportation</t>
  </si>
  <si>
    <t xml:space="preserve">Desegregation</t>
  </si>
  <si>
    <t xml:space="preserve">Special K-3 Program Override</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FY 2017</t>
  </si>
  <si>
    <t xml:space="preserve">STATE OF ARIZONA</t>
  </si>
  <si>
    <t xml:space="preserve">SUPPLEMENT TO</t>
  </si>
  <si>
    <t xml:space="preserve">SCHOOL DISTRICT ANNUAL FINANCIAL REPORT</t>
  </si>
  <si>
    <t xml:space="preserve">FOR DISTRICTS THAT INCURRED EXPENDITURES FOR</t>
  </si>
  <si>
    <t xml:space="preserve">SPECIAL K-3 PROGRAM OVERRIDE [A.R.S. §15-903(D) and Laws 2010, Ch. 179, §4]</t>
  </si>
  <si>
    <t xml:space="preserve">JOINT CAREER AND TECHNICAL EDUCATION AND VOCATIONAL EDUCATION CENTER</t>
  </si>
  <si>
    <t xml:space="preserve">(A.R.S. §15-910.01)</t>
  </si>
  <si>
    <t xml:space="preserve">ENGLISH LANGUAGE LEARNERS (A.R.S. §§15-756.04 and 15-756.11)</t>
  </si>
  <si>
    <t xml:space="preserve">MAINTENANCE AND OPERATION FUND (001) EXPENDITURES </t>
  </si>
  <si>
    <t xml:space="preserve">FOR SPECIAL K-3 PROGRAM OVERRIDE (PROGRAM 520) AND JOINT CAREER AND TECHNICAL EDUCATION AND VOCATIONAL EDUCATION CENTER (PROGRAM 540)</t>
  </si>
  <si>
    <t xml:space="preserve">6300, 6400, 6500</t>
  </si>
  <si>
    <r>
      <rPr>
        <b val="true"/>
        <sz val="8"/>
        <rFont val="Times New Roman"/>
        <family val="1"/>
      </rPr>
      <t xml:space="preserve">Total</t>
    </r>
    <r>
      <rPr>
        <sz val="8"/>
        <rFont val="Times New Roman"/>
        <family val="1"/>
      </rPr>
      <t xml:space="preserve"> </t>
    </r>
    <r>
      <rPr>
        <b val="true"/>
        <i val="true"/>
        <sz val="8"/>
        <rFont val="Times New Roman"/>
        <family val="1"/>
      </rPr>
      <t xml:space="preserve">(lines 1-9)</t>
    </r>
    <r>
      <rPr>
        <sz val="8"/>
        <rFont val="Times New Roman"/>
        <family val="1"/>
      </rPr>
      <t xml:space="preserve"> (</t>
    </r>
    <r>
      <rPr>
        <i val="true"/>
        <sz val="8"/>
        <rFont val="Times New Roman"/>
        <family val="1"/>
      </rPr>
      <t xml:space="preserve">must agree with the AFR page 2, line 27)</t>
    </r>
  </si>
  <si>
    <t xml:space="preserve">540 Joint Career and Technical Ed. and Vocational Ed. Center</t>
  </si>
  <si>
    <r>
      <rPr>
        <b val="true"/>
        <sz val="8"/>
        <rFont val="Times New Roman"/>
        <family val="1"/>
      </rPr>
      <t xml:space="preserve">Total </t>
    </r>
    <r>
      <rPr>
        <b val="true"/>
        <i val="true"/>
        <sz val="8"/>
        <rFont val="Times New Roman"/>
        <family val="1"/>
      </rPr>
      <t xml:space="preserve">(lines 11-19)</t>
    </r>
    <r>
      <rPr>
        <sz val="8"/>
        <rFont val="Times New Roman"/>
        <family val="1"/>
      </rPr>
      <t xml:space="preserve"> (</t>
    </r>
    <r>
      <rPr>
        <i val="true"/>
        <sz val="8"/>
        <rFont val="Times New Roman"/>
        <family val="1"/>
      </rPr>
      <t xml:space="preserve">must agree with the AFR page 2, line 31)</t>
    </r>
  </si>
  <si>
    <t xml:space="preserve">UNRESTRICTED CAPITAL OUTLAY FUND (610) EXPENDITURES FOR</t>
  </si>
  <si>
    <t xml:space="preserve">SPECIAL K-3 PROGRAM OVERRIDE (PROGRAM 520) AND </t>
  </si>
  <si>
    <t xml:space="preserve">JOINT CAREER AND TECHNICAL EDUCATION AND VOCATIONAL EDUCATION CENTER (PROGRAM 540)</t>
  </si>
  <si>
    <t xml:space="preserve">Textbooks, &amp;</t>
  </si>
  <si>
    <t xml:space="preserve">Redemption</t>
  </si>
  <si>
    <t xml:space="preserve"> Instructional Aids</t>
  </si>
  <si>
    <t xml:space="preserve">of Principal</t>
  </si>
  <si>
    <t xml:space="preserve">    1000  Instruction</t>
  </si>
  <si>
    <t xml:space="preserve">    2000  Support Services</t>
  </si>
  <si>
    <t xml:space="preserve">    3000  Operation of Noninstructional Services</t>
  </si>
  <si>
    <t xml:space="preserve">    4000  Facilities Acquisition and Construction</t>
  </si>
  <si>
    <t xml:space="preserve">    5000  Debt Service</t>
  </si>
  <si>
    <t xml:space="preserve">      Subtotal (lines 1-5)</t>
  </si>
  <si>
    <t xml:space="preserve">540 Joint Career &amp; Technical Ed. &amp; Vocational Ed. Center</t>
  </si>
  <si>
    <t xml:space="preserve">      Subtotal (lines 7-11)</t>
  </si>
  <si>
    <t xml:space="preserve">TOTAL EXPENDITURES</t>
  </si>
  <si>
    <t xml:space="preserve">(lines 6 and 12)</t>
  </si>
  <si>
    <t xml:space="preserve">ENGLISH LANGUAGE LEARNERS</t>
  </si>
  <si>
    <t xml:space="preserve">STRUCTURED ENGLISH IMMERSION FUND (071) AND COMPENSATORY INSTRUCTION FUND (072)—REVENUES, EXPENDITURES, AND FUND BALANCE</t>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Revenues </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7.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7,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7 expenditure budget, which has been submitted to ADE.
All budget and actual amounts reported throughout the AFR should be rounded to the nearest dollar.</t>
  </si>
  <si>
    <t xml:space="preserve">Beginning Fund Balances</t>
  </si>
  <si>
    <t xml:space="preserve">The beginning balance for each fund at July 1, 2016, should agree to the fund's ending balance reported on the AFR for FY 2016, if the ending balance was reported correctly. If the ending balance on the FY 2016 AFR was incorrect for any fund, districts should compute the beginning balance for such funds as follows:
Cash, prepaid, and inventory balances (object codes 0100, 0150, and 0160) at 6/30/16.
Plus:  Accrued revenues as of 6/30/16, received during the 60-day period following 6/30/16.
Less:  Payments made during the 60-day period following 6/30/16, for goods and services received on or before 6/30/16,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7, and accrued revenues received during the 60-day encumbrance period following fiscal year-end. Examples of accrued revenues are:
1) federal reimbursements received for meals served in FY 2017;
2) property taxes collected for levies of prior fiscal years;
3) tuition received for students attending the district during FY 2017;
4) FY 2017 CSF revenues received;
5) FY 2017 state aid apportionment rollover payments made in the beginning of July 2017
    (FY 2018), pursuant to Laws 2016, Ch. 117, §162.
6) the district's portion of the FY 2017 $50,000,000 from 2016 Prop 123 additional funding.
In addition, revenues must include any cash receipts of FY 2017 that relate to a prior fiscal year but were not received in the prior year's encumbrance period; such as, FY 2016 Statewide recalculation adjustments made in October 2016, as described in School Finance Memorandum 17-022.
</t>
  </si>
  <si>
    <t xml:space="preserve">Expenditure General</t>
  </si>
  <si>
    <t xml:space="preserve">Expenditures must include cash disbursements through June 30, 2017, and payments made after fiscal year-end, but prior to August 30, 2017, for goods and services received on or before June 30, 2017.</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6, and June 30, 2017, respectively. The revolving account balances should also be recorded in the spaces provided in footnotes (1) and (3). </t>
  </si>
  <si>
    <t xml:space="preserve">Line 15</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6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5</t>
  </si>
  <si>
    <t xml:space="preserve">Include revenues received from the State that can be used for any legal purpose without restriction, such as the district's portion of the FY 2017 $50,000,000 from 2016 Prop 123 additional funding. Do not include state equalization or additional state aid amounts as they are reported on lines 26 and 27. </t>
  </si>
  <si>
    <t xml:space="preserve">Lines 26 and 27</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0</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0 for instructions for reporting transfers from the Impact Aid Fund.</t>
    </r>
  </si>
  <si>
    <t xml:space="preserve">Line 40</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3</t>
  </si>
  <si>
    <r>
      <rPr>
        <sz val="14"/>
        <rFont val="Times New Roman"/>
        <family val="1"/>
      </rPr>
      <t xml:space="preserve">Total expenditures for the M&amp;O and UCO Funds are pulled from page 2, line 33 and page 4, line 10, respectively.</t>
    </r>
    <r>
      <rPr>
        <sz val="14"/>
        <color rgb="FF000000"/>
        <rFont val="Times New Roman"/>
        <family val="1"/>
      </rPr>
      <t xml:space="preserve"> </t>
    </r>
    <r>
      <rPr>
        <b val="true"/>
        <sz val="14"/>
        <color rgb="FF000000"/>
        <rFont val="Times New Roman"/>
        <family val="1"/>
      </rPr>
      <t xml:space="preserve">Expenditures must be entered for the Adjacent Ways and Debt Service Funds here </t>
    </r>
    <r>
      <rPr>
        <b val="true"/>
        <u val="single"/>
        <sz val="14"/>
        <color rgb="FF000000"/>
        <rFont val="Times New Roman"/>
        <family val="1"/>
      </rPr>
      <t xml:space="preserve">and</t>
    </r>
    <r>
      <rPr>
        <b val="true"/>
        <sz val="14"/>
        <color rgb="FF000000"/>
        <rFont val="Times New Roman"/>
        <family val="1"/>
      </rPr>
      <t xml:space="preserve"> on page 6, line 24 and line 33, respectively.</t>
    </r>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Special K-3 Program Override and Joint Career and Technical Education and Vocational Education Center, as reported on the Supplement,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chool Facilities Funds (695), and Adjacent Ways (620). </t>
    </r>
    <r>
      <rPr>
        <b val="true"/>
        <sz val="14"/>
        <color rgb="FF000000"/>
        <rFont val="Times New Roman"/>
        <family val="1"/>
      </rPr>
      <t xml:space="preserve">The amounts reported on lines 2-11 may not include all expenditures of these funds as shown on line 1.</t>
    </r>
    <r>
      <rPr>
        <sz val="14"/>
        <color rgb="FF000000"/>
        <rFont val="Times New Roman"/>
        <family val="1"/>
      </rPr>
      <t xml:space="preserve"> Total expenditures for these funds should also be reported in the table above and in the Other Funds table on page 6, as applicable. 
In addition, the</t>
    </r>
    <r>
      <rPr>
        <strike val="true"/>
        <sz val="14"/>
        <color rgb="FF000000"/>
        <rFont val="Times New Roman"/>
        <family val="1"/>
      </rPr>
      <t xml:space="preserve">se</t>
    </r>
    <r>
      <rPr>
        <sz val="14"/>
        <color rgb="FF000000"/>
        <rFont val="Times New Roman"/>
        <family val="1"/>
      </rPr>
      <t xml:space="preserv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7.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7. This amount will not appear on the capital assets list as of June 30, 2017,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Fund Transfers
In (Out)
5200, 6910 &amp; 6930</t>
  </si>
  <si>
    <r>
      <rPr>
        <sz val="14"/>
        <rFont val="Times New Roman"/>
        <family val="1"/>
      </rPr>
      <t xml:space="preserve">Transfer amounts should not be included in the revenue or expenditures columns. </t>
    </r>
    <r>
      <rPr>
        <b val="true"/>
        <sz val="14"/>
        <rFont val="Times New Roman"/>
        <family val="1"/>
      </rPr>
      <t xml:space="preserve">Transfers-out (object codes 6910 &amp; 6930) must be entered as negative numbers (with a minus) on this page.</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r>
      <rPr>
        <sz val="14"/>
        <rFont val="Times New Roman"/>
        <family val="1"/>
      </rPr>
      <t xml:space="preserve">Other Funds</t>
    </r>
    <r>
      <rPr>
        <sz val="14"/>
        <rFont val="Calibri"/>
        <family val="2"/>
      </rPr>
      <t xml:space="preserve">—</t>
    </r>
    <r>
      <rPr>
        <sz val="14"/>
        <rFont val="Times New Roman"/>
        <family val="1"/>
      </rPr>
      <t xml:space="preserve">Bond Building and New School Facilities
Lines 25 &amp; 32</t>
    </r>
  </si>
  <si>
    <t xml:space="preserve">Actual expenditures for the Bond Building (630) and New School Facilities (695) Funds should include all expenditures from these funds, which may exceed the detailed expenditures reported on page 4.</t>
  </si>
  <si>
    <t xml:space="preserve">Fund Transfers
In (Out)
5200 (6930)</t>
  </si>
  <si>
    <r>
      <rPr>
        <sz val="14"/>
        <rFont val="Times New Roman"/>
        <family val="1"/>
      </rPr>
      <t xml:space="preserve">Transfer amounts should not be included in the revenue or expenditures columns. </t>
    </r>
    <r>
      <rPr>
        <b val="true"/>
        <sz val="14"/>
        <rFont val="Times New Roman"/>
        <family val="1"/>
      </rPr>
      <t xml:space="preserve">Transfers-out (object code 6930) must be entered as negative numbers (with a minus) on this page. </t>
    </r>
  </si>
  <si>
    <t xml:space="preserve">Other
Line 36</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6</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Short-term Debt—Report beginning and ending balances for interest-bearing debt with a term of one year or less such as bank revolving lines of credit, tax anticipation notes, and other short-term debt. Districts with short-term debt activity but no beginning and ending balances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t xml:space="preserve">Section B— M&amp;O Fund Special Education Programs by Type</t>
  </si>
  <si>
    <r>
      <rPr>
        <sz val="14"/>
        <color rgb="FF000000"/>
        <rFont val="Times New Roman"/>
        <family val="1"/>
      </rPr>
      <t xml:space="preserve">Report all M&amp;O Fund monies spent for special education (Programs 200 and 300, if used for JTED spending)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7 in the M&amp;O Fund Special Education Subsection for budgetary purposes. The total expenditures for all of these programs on line 8 must agree to the total M&amp;O Fund, Program 200 expenditures reported on page 2, line 24.
</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7 related to nonfederal program and compliance audits. 
On Line D.2, enter the total actual federal audit service expenditures paid in FY 2017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that support the total tuition expenditure amounts reported for operations, capital, and debt service to ADE School Finance. 
Districts should scan final tuition invoices and save as a .pdf file. Email the .pdf file to the School Finance budget team with a subject line that references the district name, CTD number, and final tuition invoices at the link below: </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Report expenditures for technology-related supplies from all funds coded to object code 6650 on line 1. Technology-related hardware and software costs should be reported on lines 2 and 4. Amounts coded to 6737 or 6738 for items costing less than $5,000 should be reported on line 2, and amounts coded to 6739 for items costing $5,000 or more should be reported on line 4. 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Utilities and Energy Services Detail for Function 2600</t>
  </si>
  <si>
    <t xml:space="preserve">Report expenditures for utility services from all funds coded to object codes 6410 and 6411 and energy expenditures, such as electricity, gas, coal, and gasoline coded to object codes 6620-6629.</t>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6 and FY 2017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8 and 29.</t>
  </si>
  <si>
    <t xml:space="preserve">Record the total of Funds 100-399 as reported on AFR page 5, Federal Projects, line 18.</t>
  </si>
  <si>
    <t xml:space="preserve">Record the total of Funds 400-499 as reported on AFR page 5, State Projects, line 28.</t>
  </si>
  <si>
    <t xml:space="preserve">Gifts and Donations</t>
  </si>
  <si>
    <t xml:space="preserve">Record the combined total of Funds 530 and 650, as reported on AFR page 6, Other Funds, lines 10 and 27.</t>
  </si>
  <si>
    <t xml:space="preserve">Other Funds</t>
  </si>
  <si>
    <t xml:space="preserve">Record the combined total of the Other Funds on AFR page 6, line 36 and the other Internal Service Funds on AFR page 6, line 4.</t>
  </si>
  <si>
    <t xml:space="preserve">Supplement Page 1</t>
  </si>
  <si>
    <t xml:space="preserve">Program 520
Special K-3
Program Overrides </t>
  </si>
  <si>
    <r>
      <rPr>
        <sz val="14"/>
        <rFont val="Times New Roman"/>
        <family val="1"/>
      </rPr>
      <t xml:space="preserve">Report M&amp;O Fund expenditures of Special K-3 Program Overrides approved by voters before November 24, 2009, on lines 1-9. 
</t>
    </r>
    <r>
      <rPr>
        <sz val="5"/>
        <rFont val="Times New Roman"/>
        <family val="1"/>
      </rPr>
      <t xml:space="preserve">
</t>
    </r>
    <r>
      <rPr>
        <sz val="14"/>
        <rFont val="Times New Roman"/>
        <family val="1"/>
      </rPr>
      <t xml:space="preserve">Do </t>
    </r>
    <r>
      <rPr>
        <b val="true"/>
        <sz val="14"/>
        <rFont val="Times New Roman"/>
        <family val="1"/>
      </rPr>
      <t xml:space="preserve">not</t>
    </r>
    <r>
      <rPr>
        <sz val="14"/>
        <rFont val="Times New Roman"/>
        <family val="1"/>
      </rPr>
      <t xml:space="preserve"> include expenditures from any Special Program Override approved pursuant to A.R.S. §15</t>
    </r>
    <r>
      <rPr>
        <sz val="14"/>
        <rFont val="Calibri"/>
        <family val="2"/>
      </rPr>
      <t xml:space="preserve">-</t>
    </r>
    <r>
      <rPr>
        <sz val="14"/>
        <rFont val="Times New Roman"/>
        <family val="1"/>
      </rPr>
      <t xml:space="preserve">482 for preschool children with disabilities and students enrolled in kindergarten through grade 12. Those override expenditures should be included on the applicable lines for the M&amp;O Fund on page 2 of the AFR.</t>
    </r>
  </si>
  <si>
    <t xml:space="preserve">Program 540</t>
  </si>
  <si>
    <t xml:space="preserve">A.R.S. §15-910.01 requires the State Board of Education (SBE) approval prior to including amounts here. Currently, no districts have been authorized by the SBE.</t>
  </si>
  <si>
    <t xml:space="preserve">Supplement Page 2</t>
  </si>
  <si>
    <t xml:space="preserve">Amounts included on this page must also be included on AFR page 4, lines 2-9 as appropriate.</t>
  </si>
  <si>
    <t xml:space="preserve">A.R.S. §15-910.01 requires SBE approval prior to including amounts here. Currently, no districts have been authorized by the SBE.</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5">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12"/>
      <color rgb="FF0000FF"/>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1"/>
    </font>
    <font>
      <sz val="11"/>
      <color rgb="FF000000"/>
      <name val="Calibri"/>
      <family val="2"/>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color rgb="FF000000"/>
      <name val="Times New Roman"/>
      <family val="1"/>
    </font>
    <font>
      <u val="single"/>
      <sz val="8"/>
      <name val="Times New Roman"/>
      <family val="1"/>
    </font>
    <font>
      <sz val="14"/>
      <color rgb="FF0000FF"/>
      <name val="Times New Roman"/>
      <family val="1"/>
    </font>
    <font>
      <b val="true"/>
      <sz val="18"/>
      <name val="Times New Roman"/>
      <family val="1"/>
    </font>
    <font>
      <b val="true"/>
      <sz val="14"/>
      <name val="Arial MT"/>
      <family val="0"/>
    </font>
    <font>
      <b val="true"/>
      <i val="true"/>
      <sz val="8"/>
      <name val="Times New Roman"/>
      <family val="1"/>
    </font>
    <font>
      <b val="true"/>
      <i val="true"/>
      <sz val="8"/>
      <color rgb="FF000000"/>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b val="true"/>
      <u val="single"/>
      <sz val="14"/>
      <color rgb="FF000000"/>
      <name val="Times New Roman"/>
      <family val="1"/>
    </font>
    <font>
      <u val="single"/>
      <sz val="14"/>
      <name val="Times New Roman"/>
      <family val="1"/>
    </font>
    <font>
      <strike val="true"/>
      <sz val="14"/>
      <color rgb="FF000000"/>
      <name val="Times New Roman"/>
      <family val="1"/>
    </font>
    <font>
      <sz val="14"/>
      <color rgb="FF000000"/>
      <name val="Calibri"/>
      <family val="2"/>
    </font>
    <font>
      <sz val="12"/>
      <color rgb="FF000000"/>
      <name val="Arial MT"/>
      <family val="0"/>
    </font>
    <font>
      <sz val="14"/>
      <name val="Calibri"/>
      <family val="2"/>
    </font>
    <font>
      <b val="true"/>
      <sz val="14"/>
      <color rgb="FF000000"/>
      <name val="Calibri"/>
      <family val="2"/>
    </font>
    <font>
      <sz val="5"/>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8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15" fillId="2" borderId="1" xfId="23"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72" fontId="22" fillId="2" borderId="0" xfId="0" applyFont="true" applyBorder="false" applyAlignment="false" applyProtection="true">
      <alignment horizontal="general" vertical="bottom" textRotation="0" wrapText="false" indent="0" shrinkToFit="false"/>
      <protection locked="true" hidden="false"/>
    </xf>
    <xf numFmtId="171" fontId="25" fillId="2" borderId="0" xfId="0" applyFont="true" applyBorder="false" applyAlignment="true" applyProtection="true">
      <alignment horizontal="left"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true" indent="0" shrinkToFit="false"/>
      <protection locked="true" hidden="false"/>
    </xf>
    <xf numFmtId="171" fontId="22" fillId="2" borderId="5" xfId="0" applyFont="true" applyBorder="true" applyAlignment="true" applyProtection="true">
      <alignment horizontal="center" vertical="bottom" textRotation="0" wrapText="true" indent="0" shrinkToFit="false"/>
      <protection locked="true" hidden="false"/>
    </xf>
    <xf numFmtId="171" fontId="22" fillId="2" borderId="6" xfId="0" applyFont="true" applyBorder="true" applyAlignment="true" applyProtection="true">
      <alignment horizontal="center" vertical="bottom" textRotation="0" wrapText="tru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tru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true" hidden="false"/>
    </xf>
    <xf numFmtId="166" fontId="26" fillId="3" borderId="0" xfId="2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66" fontId="23" fillId="2" borderId="2" xfId="0" applyFont="true" applyBorder="true" applyAlignment="true" applyProtection="true">
      <alignment horizontal="left"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7"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1"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1"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71" fontId="22" fillId="4" borderId="6" xfId="0" applyFont="true" applyBorder="true" applyAlignment="false" applyProtection="true">
      <alignment horizontal="general" vertical="bottom" textRotation="0" wrapText="false" indent="0" shrinkToFit="false"/>
      <protection locked="true" hidden="false"/>
    </xf>
    <xf numFmtId="175" fontId="23" fillId="0" borderId="1" xfId="17" applyFont="true" applyBorder="true" applyAlignment="true" applyProtection="true">
      <alignment horizontal="general" vertical="bottom" textRotation="0" wrapText="false" indent="0" shrinkToFit="false"/>
      <protection locked="false" hidden="false"/>
    </xf>
    <xf numFmtId="166" fontId="23" fillId="0" borderId="2" xfId="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fals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true" hidden="false"/>
    </xf>
    <xf numFmtId="172" fontId="22" fillId="2" borderId="4"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71" fontId="22" fillId="4"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false" hidden="false"/>
    </xf>
    <xf numFmtId="171" fontId="22" fillId="4" borderId="9"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4" borderId="7"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1"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1" shrinkToFit="false"/>
      <protection locked="true" hidden="false"/>
    </xf>
    <xf numFmtId="171" fontId="22" fillId="6" borderId="5" xfId="0" applyFont="true" applyBorder="true" applyAlignment="false" applyProtection="true">
      <alignment horizontal="general" vertical="bottom" textRotation="0" wrapText="false" indent="0" shrinkToFit="false"/>
      <protection locked="tru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6" borderId="8" xfId="0" applyFont="true" applyBorder="true" applyAlignment="false" applyProtection="true">
      <alignment horizontal="general" vertical="bottom" textRotation="0" wrapText="false" indent="0" shrinkToFit="false"/>
      <protection locked="tru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2" fontId="22" fillId="2"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4" borderId="11"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center"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23" fillId="2" borderId="11"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center" vertical="bottom" textRotation="0" wrapText="false" indent="0" shrinkToFit="false"/>
      <protection locked="true" hidden="false"/>
    </xf>
    <xf numFmtId="165" fontId="23" fillId="2" borderId="11" xfId="0" applyFont="true" applyBorder="true" applyAlignment="true" applyProtection="true">
      <alignment horizontal="center" vertical="bottom" textRotation="0" wrapText="fals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23" fillId="2" borderId="12" xfId="0" applyFont="true" applyBorder="true" applyAlignment="true" applyProtection="true">
      <alignment horizontal="center"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true" applyProtection="false">
      <alignment horizontal="general" vertical="bottom" textRotation="0" wrapText="false" indent="0" shrinkToFit="false"/>
      <protection locked="true" hidden="false"/>
    </xf>
    <xf numFmtId="178" fontId="23" fillId="2"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true" hidden="false"/>
    </xf>
    <xf numFmtId="171" fontId="23" fillId="2" borderId="11"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false">
      <alignment horizontal="general" vertical="bottom" textRotation="0" wrapText="false" indent="0" shrinkToFit="false"/>
      <protection locked="tru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66" fontId="23" fillId="0" borderId="16"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6" fontId="23" fillId="2" borderId="17"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4" fontId="24" fillId="2" borderId="11"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71" fontId="23"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3" fillId="6" borderId="6" xfId="0" applyFont="true" applyBorder="true" applyAlignment="false" applyProtection="true">
      <alignment horizontal="general" vertical="bottom" textRotation="0" wrapText="false" indent="0" shrinkToFit="false"/>
      <protection locked="true" hidden="false"/>
    </xf>
    <xf numFmtId="171" fontId="23" fillId="2" borderId="12"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false">
      <alignment horizontal="general" vertical="bottom" textRotation="0" wrapText="false" indent="0" shrinkToFit="false"/>
      <protection locked="true" hidden="false"/>
    </xf>
    <xf numFmtId="178" fontId="23" fillId="2" borderId="6"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73" fontId="14" fillId="0" borderId="1" xfId="24" applyFont="true" applyBorder="true" applyAlignment="true" applyProtection="true">
      <alignment horizontal="left" vertical="bottom" textRotation="0" wrapText="false" indent="0" shrinkToFit="false"/>
      <protection locked="true" hidden="false"/>
    </xf>
    <xf numFmtId="166" fontId="14" fillId="0" borderId="1"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3" fillId="0" borderId="11" xfId="24" applyFont="true" applyBorder="true" applyAlignment="false" applyProtection="false">
      <alignment horizontal="general" vertical="bottom" textRotation="0" wrapText="false" indent="0" shrinkToFit="false"/>
      <protection locked="true" hidden="false"/>
    </xf>
    <xf numFmtId="165" fontId="23" fillId="0" borderId="4" xfId="24" applyFont="true" applyBorder="true" applyAlignment="false" applyProtection="false">
      <alignment horizontal="general" vertical="bottom" textRotation="0" wrapText="false" indent="0" shrinkToFit="false"/>
      <protection locked="true" hidden="false"/>
    </xf>
    <xf numFmtId="166" fontId="23" fillId="0" borderId="19" xfId="24" applyFont="true" applyBorder="true" applyAlignment="false" applyProtection="true">
      <alignment horizontal="general" vertical="bottom" textRotation="0" wrapText="false" indent="0" shrinkToFit="false"/>
      <protection locked="true" hidden="false"/>
    </xf>
    <xf numFmtId="166" fontId="26" fillId="3" borderId="6" xfId="20" applyFont="true" applyBorder="true" applyAlignment="true" applyProtection="true">
      <alignment horizontal="center" vertical="bottom" textRotation="0" wrapText="false" indent="0" shrinkToFit="false"/>
      <protection locked="true" hidden="false"/>
    </xf>
    <xf numFmtId="166" fontId="23" fillId="0" borderId="6" xfId="24" applyFont="true" applyBorder="true" applyAlignment="true" applyProtection="true">
      <alignment horizontal="center" vertical="bottom" textRotation="0" wrapText="false" indent="0" shrinkToFit="false"/>
      <protection locked="true" hidden="false"/>
    </xf>
    <xf numFmtId="166" fontId="23" fillId="0" borderId="4" xfId="24" applyFont="true" applyBorder="true" applyAlignment="true" applyProtection="true">
      <alignment horizontal="center" vertical="bottom" textRotation="0" wrapText="false" indent="0" shrinkToFit="false"/>
      <protection locked="true" hidden="false"/>
    </xf>
    <xf numFmtId="165" fontId="23" fillId="0" borderId="6" xfId="24" applyFont="true" applyBorder="true" applyAlignment="true" applyProtection="false">
      <alignment horizontal="center" vertical="bottom" textRotation="0" wrapText="false" indent="0" shrinkToFit="false"/>
      <protection locked="true" hidden="false"/>
    </xf>
    <xf numFmtId="165" fontId="23" fillId="0" borderId="6" xfId="24" applyFont="true" applyBorder="true" applyAlignment="true" applyProtection="true">
      <alignment horizontal="center" vertical="bottom" textRotation="0" wrapText="true" indent="0" shrinkToFit="false"/>
      <protection locked="true" hidden="false"/>
    </xf>
    <xf numFmtId="166" fontId="23" fillId="0" borderId="19" xfId="24"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15" xfId="24" applyFont="true" applyBorder="true" applyAlignment="true" applyProtection="true">
      <alignment horizontal="center" vertical="bottom" textRotation="0" wrapText="false" indent="0" shrinkToFit="false"/>
      <protection locked="true" hidden="false"/>
    </xf>
    <xf numFmtId="165" fontId="23" fillId="0" borderId="5" xfId="24" applyFont="true" applyBorder="true" applyAlignment="true" applyProtection="true">
      <alignment horizontal="center" vertical="center" textRotation="0" wrapText="true" indent="0" shrinkToFit="false"/>
      <protection locked="true" hidden="false"/>
    </xf>
    <xf numFmtId="165" fontId="23" fillId="0" borderId="19" xfId="24" applyFont="true" applyBorder="true" applyAlignment="true" applyProtection="true">
      <alignment horizontal="center" vertical="bottom" textRotation="0" wrapText="false" indent="0" shrinkToFit="false"/>
      <protection locked="true" hidden="false"/>
    </xf>
    <xf numFmtId="165" fontId="16" fillId="0" borderId="2" xfId="24" applyFont="true" applyBorder="true" applyAlignment="true" applyProtection="false">
      <alignment horizontal="left" vertical="bottom" textRotation="0" wrapText="false" indent="0" shrinkToFit="false"/>
      <protection locked="true" hidden="false"/>
    </xf>
    <xf numFmtId="165" fontId="23" fillId="0" borderId="12" xfId="24" applyFont="true" applyBorder="true" applyAlignment="true" applyProtection="true">
      <alignment horizontal="center" vertical="bottom" textRotation="0" wrapText="false" indent="0" shrinkToFit="false"/>
      <protection locked="true" hidden="false"/>
    </xf>
    <xf numFmtId="166" fontId="26" fillId="3" borderId="16" xfId="20" applyFont="true" applyBorder="true" applyAlignment="true" applyProtection="true">
      <alignment horizontal="center" vertical="bottom" textRotation="0" wrapText="false" indent="0" shrinkToFit="false"/>
      <protection locked="true" hidden="false"/>
    </xf>
    <xf numFmtId="166" fontId="23" fillId="0" borderId="12" xfId="24" applyFont="true" applyBorder="true" applyAlignment="true" applyProtection="true">
      <alignment horizontal="center" vertical="bottom" textRotation="0" wrapText="false" indent="0" shrinkToFit="false"/>
      <protection locked="true" hidden="false"/>
    </xf>
    <xf numFmtId="166" fontId="23" fillId="0" borderId="16" xfId="24" applyFont="true" applyBorder="true" applyAlignment="true" applyProtection="true">
      <alignment horizontal="center" vertical="bottom" textRotation="0" wrapText="false" indent="0" shrinkToFit="false"/>
      <protection locked="true" hidden="false"/>
    </xf>
    <xf numFmtId="165" fontId="23" fillId="0" borderId="0" xfId="24"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24" applyFont="true" applyBorder="true" applyAlignment="true" applyProtection="true">
      <alignment horizontal="center" vertical="center" textRotation="0" wrapText="false" indent="0" shrinkToFit="false"/>
      <protection locked="true" hidden="false"/>
    </xf>
    <xf numFmtId="165" fontId="24" fillId="0" borderId="14" xfId="24" applyFont="true" applyBorder="true" applyAlignment="false" applyProtection="true">
      <alignment horizontal="general" vertical="bottom" textRotation="0" wrapText="false" indent="0" shrinkToFit="false"/>
      <protection locked="true" hidden="false"/>
    </xf>
    <xf numFmtId="165" fontId="24" fillId="0" borderId="1" xfId="24" applyFont="true" applyBorder="true" applyAlignment="false" applyProtection="true">
      <alignment horizontal="general" vertical="bottom" textRotation="0" wrapText="false" indent="0" shrinkToFit="false"/>
      <protection locked="true" hidden="false"/>
    </xf>
    <xf numFmtId="165" fontId="23" fillId="0" borderId="17" xfId="24" applyFont="true" applyBorder="true" applyAlignment="false" applyProtection="true">
      <alignment horizontal="general" vertical="bottom" textRotation="0" wrapText="false" indent="0" shrinkToFit="false"/>
      <protection locked="true" hidden="false"/>
    </xf>
    <xf numFmtId="165" fontId="23" fillId="0" borderId="7" xfId="24" applyFont="true" applyBorder="true" applyAlignment="true" applyProtection="true">
      <alignment horizontal="center" vertical="bottom" textRotation="0" wrapText="false" indent="0" shrinkToFit="false"/>
      <protection locked="true" hidden="false"/>
    </xf>
    <xf numFmtId="165" fontId="23" fillId="0" borderId="17" xfId="24" applyFont="true" applyBorder="true" applyAlignment="true" applyProtection="true">
      <alignment horizontal="center" vertical="bottom" textRotation="0" wrapText="false" indent="0" shrinkToFit="false"/>
      <protection locked="true" hidden="false"/>
    </xf>
    <xf numFmtId="165" fontId="23" fillId="0" borderId="14" xfId="24" applyFont="true" applyBorder="true" applyAlignment="true" applyProtection="true">
      <alignment horizontal="center" vertical="bottom" textRotation="0" wrapText="false" indent="0" shrinkToFit="false"/>
      <protection locked="true" hidden="false"/>
    </xf>
    <xf numFmtId="169" fontId="23" fillId="5" borderId="7" xfId="24" applyFont="true" applyBorder="true" applyAlignment="true" applyProtection="true">
      <alignment horizontal="center" vertical="bottom" textRotation="0" wrapText="false" indent="0" shrinkToFit="false"/>
      <protection locked="true" hidden="false"/>
    </xf>
    <xf numFmtId="165" fontId="23" fillId="0" borderId="1" xfId="24"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5" fontId="23" fillId="0" borderId="7" xfId="24" applyFont="true" applyBorder="true" applyAlignment="true" applyProtection="true">
      <alignment horizontal="center" vertical="center" textRotation="0" wrapText="false" indent="0" shrinkToFit="false"/>
      <protection locked="true" hidden="false"/>
    </xf>
    <xf numFmtId="165" fontId="24" fillId="0" borderId="11" xfId="24"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16" xfId="24" applyFont="true" applyBorder="true" applyAlignment="false" applyProtection="true">
      <alignment horizontal="general" vertical="bottom" textRotation="0" wrapText="false" indent="0" shrinkToFit="false"/>
      <protection locked="true" hidden="false"/>
    </xf>
    <xf numFmtId="165" fontId="23" fillId="6" borderId="6" xfId="24" applyFont="true" applyBorder="true" applyAlignment="fals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6" borderId="6" xfId="24" applyFont="true" applyBorder="true" applyAlignment="true" applyProtection="true">
      <alignment horizontal="right" vertical="bottom" textRotation="0" wrapText="false" indent="0" shrinkToFit="false"/>
      <protection locked="true" hidden="false"/>
    </xf>
    <xf numFmtId="171" fontId="23" fillId="6" borderId="11" xfId="24" applyFont="true" applyBorder="true" applyAlignment="true" applyProtection="true">
      <alignment horizontal="right" vertical="bottom" textRotation="0" wrapText="false" indent="0" shrinkToFit="false"/>
      <protection locked="true" hidden="false"/>
    </xf>
    <xf numFmtId="171" fontId="23" fillId="6" borderId="19"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0" shrinkToFit="false"/>
      <protection locked="true" hidden="false"/>
    </xf>
    <xf numFmtId="165" fontId="23" fillId="6" borderId="12" xfId="24" applyFont="true" applyBorder="true" applyAlignment="false" applyProtection="true">
      <alignment horizontal="general" vertical="bottom" textRotation="0" wrapText="false" indent="0" shrinkToFit="false"/>
      <protection locked="true" hidden="false"/>
    </xf>
    <xf numFmtId="171" fontId="23" fillId="0" borderId="12" xfId="24" applyFont="true" applyBorder="true" applyAlignment="true" applyProtection="true">
      <alignment horizontal="right" vertical="bottom" textRotation="0" wrapText="false" indent="0" shrinkToFit="false"/>
      <protection locked="true" hidden="false"/>
    </xf>
    <xf numFmtId="171" fontId="23" fillId="6" borderId="12" xfId="24" applyFont="true" applyBorder="true" applyAlignment="true" applyProtection="true">
      <alignment horizontal="right" vertical="bottom" textRotation="0" wrapText="false" indent="0" shrinkToFit="false"/>
      <protection locked="true" hidden="false"/>
    </xf>
    <xf numFmtId="171" fontId="23" fillId="6" borderId="2" xfId="24" applyFont="true" applyBorder="true" applyAlignment="true" applyProtection="true">
      <alignment horizontal="right" vertical="bottom" textRotation="0" wrapText="false" indent="0" shrinkToFit="false"/>
      <protection locked="true" hidden="false"/>
    </xf>
    <xf numFmtId="171" fontId="23" fillId="6" borderId="16" xfId="24" applyFont="true" applyBorder="true" applyAlignment="true" applyProtection="true">
      <alignment horizontal="right" vertical="bottom" textRotation="0" wrapText="false" indent="0" shrinkToFit="false"/>
      <protection locked="true" hidden="false"/>
    </xf>
    <xf numFmtId="166" fontId="16" fillId="0" borderId="0" xfId="24" applyFont="true" applyBorder="true" applyAlignment="true" applyProtection="true">
      <alignment horizontal="left"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1" shrinkToFit="false"/>
      <protection locked="true" hidden="false"/>
    </xf>
    <xf numFmtId="166" fontId="23" fillId="0" borderId="16" xfId="24" applyFont="true" applyBorder="true" applyAlignment="true" applyProtection="true">
      <alignment horizontal="right" vertical="bottom" textRotation="0" wrapText="false" indent="0" shrinkToFit="false"/>
      <protection locked="true" hidden="false"/>
    </xf>
    <xf numFmtId="165" fontId="23" fillId="6" borderId="7" xfId="24" applyFont="true" applyBorder="true" applyAlignment="false" applyProtection="true">
      <alignment horizontal="general"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71" fontId="23" fillId="6" borderId="7" xfId="24" applyFont="true" applyBorder="true" applyAlignment="true" applyProtection="true">
      <alignment horizontal="right" vertical="bottom" textRotation="0" wrapText="false" indent="0" shrinkToFit="false"/>
      <protection locked="true" hidden="false"/>
    </xf>
    <xf numFmtId="171" fontId="23" fillId="6" borderId="14" xfId="24" applyFont="true" applyBorder="true" applyAlignment="true" applyProtection="true">
      <alignment horizontal="right" vertical="bottom" textRotation="0" wrapText="false" indent="0" shrinkToFit="false"/>
      <protection locked="true" hidden="false"/>
    </xf>
    <xf numFmtId="171" fontId="23" fillId="6" borderId="17"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71"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6" borderId="5" xfId="24" applyFont="true" applyBorder="true" applyAlignment="false" applyProtection="true">
      <alignment horizontal="general"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6" borderId="5" xfId="24" applyFont="true" applyBorder="true" applyAlignment="true" applyProtection="true">
      <alignment horizontal="right" vertical="bottom" textRotation="0" wrapText="false" indent="0" shrinkToFit="false"/>
      <protection locked="true" hidden="false"/>
    </xf>
    <xf numFmtId="171" fontId="23" fillId="6" borderId="15" xfId="24" applyFont="true" applyBorder="true" applyAlignment="true" applyProtection="true">
      <alignment horizontal="right" vertical="bottom" textRotation="0" wrapText="false" indent="0" shrinkToFit="false"/>
      <protection locked="true" hidden="false"/>
    </xf>
    <xf numFmtId="171" fontId="23" fillId="6" borderId="18" xfId="24" applyFont="true" applyBorder="true" applyAlignment="true" applyProtection="true">
      <alignment horizontal="right" vertical="bottom" textRotation="0" wrapText="false" indent="0" shrinkToFit="false"/>
      <protection locked="true" hidden="false"/>
    </xf>
    <xf numFmtId="171" fontId="23" fillId="0" borderId="0" xfId="24"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71" fontId="23" fillId="6" borderId="0"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fals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1" fontId="23" fillId="0" borderId="11" xfId="24" applyFont="true" applyBorder="true" applyAlignment="true" applyProtection="false">
      <alignment horizontal="right" vertical="bottom" textRotation="0" wrapText="fals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6" fontId="23" fillId="6" borderId="12" xfId="24" applyFont="true" applyBorder="true" applyAlignment="true" applyProtection="true">
      <alignment horizontal="right" vertical="bottom" textRotation="0" wrapText="false" indent="0" shrinkToFit="false"/>
      <protection locked="true" hidden="false"/>
    </xf>
    <xf numFmtId="171" fontId="23" fillId="0" borderId="16"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66" fontId="23" fillId="6" borderId="7" xfId="24" applyFont="true" applyBorder="true" applyAlignment="true" applyProtection="true">
      <alignment horizontal="right" vertical="bottom" textRotation="0" wrapText="false" indent="0" shrinkToFit="false"/>
      <protection locked="true" hidden="false"/>
    </xf>
    <xf numFmtId="165" fontId="30" fillId="6" borderId="0"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65" fontId="30" fillId="6" borderId="7" xfId="24" applyFont="true" applyBorder="true" applyAlignment="true" applyProtection="false">
      <alignment horizontal="right" vertical="bottom" textRotation="0" wrapText="false" indent="0" shrinkToFit="false"/>
      <protection locked="true" hidden="false"/>
    </xf>
    <xf numFmtId="165" fontId="30" fillId="6" borderId="14" xfId="24" applyFont="true" applyBorder="true" applyAlignment="true" applyProtection="false">
      <alignment horizontal="right" vertical="bottom" textRotation="0" wrapText="false" indent="0" shrinkToFit="false"/>
      <protection locked="true" hidden="false"/>
    </xf>
    <xf numFmtId="178" fontId="23" fillId="0" borderId="7" xfId="24" applyFont="true" applyBorder="true" applyAlignment="true" applyProtection="true">
      <alignment horizontal="right" vertical="bottom" textRotation="0" wrapText="false" indent="0" shrinkToFit="false"/>
      <protection locked="true" hidden="false"/>
    </xf>
    <xf numFmtId="166" fontId="23" fillId="6" borderId="5"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71" fontId="23" fillId="0" borderId="6" xfId="24" applyFont="true" applyBorder="true" applyAlignment="true" applyProtection="true">
      <alignment horizontal="right" vertical="bottom" textRotation="0" wrapText="false" indent="0" shrinkToFit="false"/>
      <protection locked="false" hidden="false"/>
    </xf>
    <xf numFmtId="171" fontId="23" fillId="6" borderId="11" xfId="0" applyFont="true" applyBorder="true" applyAlignment="true" applyProtection="true">
      <alignment horizontal="right" vertical="bottom" textRotation="0" wrapText="false" indent="0" shrinkToFit="false"/>
      <protection locked="true" hidden="false"/>
    </xf>
    <xf numFmtId="171" fontId="23" fillId="2" borderId="5" xfId="24" applyFont="true" applyBorder="true" applyAlignment="true" applyProtection="true">
      <alignment horizontal="right" vertical="bottom" textRotation="0" wrapText="false" indent="0" shrinkToFit="false"/>
      <protection locked="true" hidden="false"/>
    </xf>
    <xf numFmtId="171" fontId="23" fillId="2" borderId="18" xfId="24" applyFont="true" applyBorder="true" applyAlignment="true" applyProtection="true">
      <alignment horizontal="right" vertical="bottom" textRotation="0" wrapText="false" indent="0" shrinkToFit="false"/>
      <protection locked="true" hidden="false"/>
    </xf>
    <xf numFmtId="178" fontId="23" fillId="0" borderId="5" xfId="24" applyFont="true" applyBorder="true" applyAlignment="true" applyProtection="true">
      <alignment horizontal="right" vertical="bottom" textRotation="0" wrapText="false" indent="0" shrinkToFit="false"/>
      <protection locked="true" hidden="false"/>
    </xf>
    <xf numFmtId="171" fontId="23" fillId="6" borderId="5" xfId="24" applyFont="true" applyBorder="true" applyAlignment="true" applyProtection="fals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false" hidden="false"/>
    </xf>
    <xf numFmtId="171" fontId="23" fillId="6" borderId="15" xfId="0"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66" fontId="23" fillId="6" borderId="6"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false">
      <alignment horizontal="general" vertical="bottom" textRotation="0" wrapText="false" indent="0" shrinkToFit="false"/>
      <protection locked="true" hidden="false"/>
    </xf>
    <xf numFmtId="178" fontId="23" fillId="0" borderId="5" xfId="24" applyFont="true" applyBorder="true" applyAlignment="true" applyProtection="false">
      <alignment horizontal="general" vertical="bottom" textRotation="0" wrapText="false" indent="0" shrinkToFit="false"/>
      <protection locked="true" hidden="false"/>
    </xf>
    <xf numFmtId="171" fontId="23" fillId="6" borderId="6" xfId="24"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0" borderId="17" xfId="24" applyFont="true" applyBorder="true" applyAlignment="true" applyProtection="true">
      <alignment horizontal="right" vertical="bottom" textRotation="0" wrapText="false" indent="0" shrinkToFit="false"/>
      <protection locked="false" hidden="false"/>
    </xf>
    <xf numFmtId="165" fontId="30" fillId="6" borderId="7" xfId="24" applyFont="true" applyBorder="true" applyAlignment="true" applyProtection="false">
      <alignment horizontal="general"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false" applyProtection="false">
      <alignment horizontal="general" vertical="bottom" textRotation="0" wrapText="false" indent="0" shrinkToFit="false"/>
      <protection locked="true" hidden="false"/>
    </xf>
    <xf numFmtId="178" fontId="23" fillId="0" borderId="15" xfId="24" applyFont="true" applyBorder="true" applyAlignment="false" applyProtection="false">
      <alignment horizontal="general" vertical="bottom" textRotation="0" wrapText="false" indent="0" shrinkToFit="false"/>
      <protection locked="true" hidden="false"/>
    </xf>
    <xf numFmtId="171" fontId="23" fillId="6" borderId="5" xfId="24" applyFont="true" applyBorder="true" applyAlignment="false" applyProtection="false">
      <alignment horizontal="general"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false" hidden="false"/>
    </xf>
    <xf numFmtId="165" fontId="23" fillId="0" borderId="14"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6" fontId="23" fillId="0" borderId="1" xfId="24"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false" hidden="false"/>
    </xf>
    <xf numFmtId="165" fontId="24" fillId="0" borderId="2" xfId="24" applyFont="true" applyBorder="true" applyAlignment="false" applyProtection="true">
      <alignment horizontal="general" vertical="bottom" textRotation="0" wrapText="false" indent="0" shrinkToFit="false"/>
      <protection locked="true" hidden="false"/>
    </xf>
    <xf numFmtId="171" fontId="23" fillId="0" borderId="0"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true" applyAlignment="true" applyProtection="true">
      <alignment horizontal="left" vertical="bottom" textRotation="0" wrapText="false" indent="0" shrinkToFit="false"/>
      <protection locked="true" hidden="false"/>
    </xf>
    <xf numFmtId="165" fontId="30" fillId="6" borderId="0" xfId="24" applyFont="true" applyBorder="true" applyAlignment="true" applyProtection="true">
      <alignment horizontal="right" vertical="bottom" textRotation="0" wrapText="false" indent="0" shrinkToFit="false"/>
      <protection locked="true" hidden="false"/>
    </xf>
    <xf numFmtId="171" fontId="23" fillId="0" borderId="12" xfId="24" applyFont="true" applyBorder="true" applyAlignment="true" applyProtection="true">
      <alignment horizontal="right" vertical="bottom" textRotation="0" wrapText="false" indent="0" shrinkToFit="false"/>
      <protection locked="true" hidden="false"/>
    </xf>
    <xf numFmtId="165" fontId="30" fillId="6" borderId="12"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17" xfId="24" applyFont="true" applyBorder="true" applyAlignment="true" applyProtection="true">
      <alignment horizontal="right" vertical="bottom" textRotation="0" wrapText="false" indent="0" shrinkToFit="false"/>
      <protection locked="true" hidden="false"/>
    </xf>
    <xf numFmtId="178"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7" xfId="24" applyFont="true" applyBorder="true" applyAlignment="true" applyProtection="true">
      <alignment horizontal="right" vertical="bottom" textRotation="0" wrapText="false" indent="0" shrinkToFit="false"/>
      <protection locked="false" hidden="false"/>
    </xf>
    <xf numFmtId="165" fontId="24" fillId="0" borderId="0" xfId="24" applyFont="true" applyBorder="true" applyAlignment="true" applyProtection="true">
      <alignment horizontal="left" vertical="bottom" textRotation="0" wrapText="false" indent="0" shrinkToFit="false"/>
      <protection locked="true" hidden="false"/>
    </xf>
    <xf numFmtId="165" fontId="23" fillId="0" borderId="0"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66" fontId="24" fillId="0" borderId="2" xfId="24" applyFont="true" applyBorder="true" applyAlignment="false" applyProtection="true">
      <alignment horizontal="general" vertical="bottom" textRotation="0" wrapText="false" indent="0" shrinkToFit="false"/>
      <protection locked="true" hidden="false"/>
    </xf>
    <xf numFmtId="171" fontId="23" fillId="6" borderId="6" xfId="24" applyFont="true" applyBorder="true" applyAlignment="true" applyProtection="false">
      <alignment horizontal="right" vertical="bottom" textRotation="0" wrapText="false" indent="0" shrinkToFit="false"/>
      <protection locked="true" hidden="false"/>
    </xf>
    <xf numFmtId="171" fontId="23" fillId="6" borderId="12"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7" xfId="24" applyFont="true" applyBorder="true" applyAlignment="true" applyProtection="true">
      <alignment horizontal="right" vertical="bottom" textRotation="0" wrapText="false" indent="0" shrinkToFit="false"/>
      <protection locked="true" hidden="false"/>
    </xf>
    <xf numFmtId="171" fontId="23" fillId="6" borderId="7" xfId="24" applyFont="true" applyBorder="true" applyAlignment="true" applyProtection="false">
      <alignment horizontal="right" vertical="bottom" textRotation="0" wrapText="false" indent="0" shrinkToFit="false"/>
      <protection locked="true" hidden="false"/>
    </xf>
    <xf numFmtId="171" fontId="23" fillId="0" borderId="1" xfId="24" applyFont="true" applyBorder="true" applyAlignment="true" applyProtection="true">
      <alignment horizontal="right" vertical="bottom" textRotation="0" wrapText="false" indent="0" shrinkToFit="false"/>
      <protection locked="true" hidden="false"/>
    </xf>
    <xf numFmtId="171" fontId="23" fillId="0" borderId="16" xfId="24" applyFont="true" applyBorder="true" applyAlignment="true" applyProtection="true">
      <alignment horizontal="right" vertical="bottom" textRotation="0" wrapText="false" indent="0" shrinkToFit="false"/>
      <protection locked="false" hidden="false"/>
    </xf>
    <xf numFmtId="171" fontId="23" fillId="0" borderId="12" xfId="24" applyFont="true" applyBorder="true" applyAlignment="true" applyProtection="true">
      <alignment horizontal="right" vertical="bottom" textRotation="0" wrapText="false" indent="0" shrinkToFit="false"/>
      <protection locked="false" hidden="false"/>
    </xf>
    <xf numFmtId="171" fontId="23" fillId="6" borderId="6" xfId="24" applyFont="true" applyBorder="true" applyAlignment="true" applyProtection="true">
      <alignment horizontal="general" vertical="bottom" textRotation="0" wrapText="false" indent="0" shrinkToFit="false"/>
      <protection locked="true" hidden="false"/>
    </xf>
    <xf numFmtId="171" fontId="23" fillId="0" borderId="19" xfId="24" applyFont="true" applyBorder="true" applyAlignment="tru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71" fontId="23" fillId="0" borderId="5" xfId="24" applyFont="true" applyBorder="true" applyAlignment="true" applyProtection="true">
      <alignment horizontal="general" vertical="bottom" textRotation="0" wrapText="false" indent="0" shrinkToFit="false"/>
      <protection locked="true" hidden="false"/>
    </xf>
    <xf numFmtId="171" fontId="23" fillId="6" borderId="7" xfId="24" applyFont="true" applyBorder="true" applyAlignment="true" applyProtection="true">
      <alignment horizontal="general" vertical="bottom" textRotation="0" wrapText="false" indent="0" shrinkToFit="false"/>
      <protection locked="true" hidden="false"/>
    </xf>
    <xf numFmtId="171" fontId="23" fillId="0" borderId="17" xfId="24" applyFont="true" applyBorder="true" applyAlignment="true" applyProtection="true">
      <alignment horizontal="general" vertical="bottom" textRotation="0" wrapText="false" indent="0" shrinkToFit="false"/>
      <protection locked="false" hidden="false"/>
    </xf>
    <xf numFmtId="171" fontId="23" fillId="0" borderId="7" xfId="24"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65" fontId="23" fillId="0" borderId="15" xfId="24" applyFont="true" applyBorder="true" applyAlignment="false" applyProtection="true">
      <alignment horizontal="general" vertical="bottom" textRotation="0" wrapText="false" indent="0" shrinkToFit="false"/>
      <protection locked="true" hidden="false"/>
    </xf>
    <xf numFmtId="165" fontId="23" fillId="0" borderId="3" xfId="24" applyFont="true" applyBorder="true" applyAlignment="false" applyProtection="true">
      <alignment horizontal="general" vertical="bottom" textRotation="0" wrapText="false" indent="0" shrinkToFit="false"/>
      <protection locked="true" hidden="false"/>
    </xf>
    <xf numFmtId="166" fontId="23" fillId="0" borderId="18" xfId="24" applyFont="true" applyBorder="true" applyAlignment="true" applyProtection="true">
      <alignment horizontal="right" vertical="bottom" textRotation="0" wrapText="false" indent="0" shrinkToFit="false"/>
      <protection locked="true" hidden="false"/>
    </xf>
    <xf numFmtId="171" fontId="23"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5" fontId="23" fillId="0" borderId="7" xfId="0" applyFont="true" applyBorder="true" applyAlignment="true" applyProtection="true">
      <alignment horizontal="center" vertical="bottom" textRotation="0" wrapText="false" indent="0" shrinkToFit="false"/>
      <protection locked="true" hidden="false"/>
    </xf>
    <xf numFmtId="166" fontId="23" fillId="0" borderId="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66" fontId="26" fillId="3" borderId="1" xfId="20" applyFont="true" applyBorder="true" applyAlignment="true" applyProtection="true">
      <alignment horizontal="right" vertical="bottom" textRotation="0" wrapText="fals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71" fontId="23" fillId="0" borderId="11" xfId="0" applyFont="true" applyBorder="true" applyAlignment="true" applyProtection="true">
      <alignment horizontal="right" vertical="bottom" textRotation="0" wrapText="false" indent="0" shrinkToFit="false"/>
      <protection locked="fals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31" fillId="3" borderId="11" xfId="20" applyFont="true" applyBorder="true" applyAlignment="tru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1" fontId="23" fillId="6" borderId="5" xfId="0" applyFont="true" applyBorder="true" applyAlignment="true" applyProtection="true">
      <alignment horizontal="right" vertical="bottom" textRotation="0" wrapText="false" indent="0" shrinkToFit="false"/>
      <protection locked="true" hidden="false"/>
    </xf>
    <xf numFmtId="178" fontId="23" fillId="2" borderId="5" xfId="0" applyFont="true" applyBorder="true" applyAlignment="tru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false" hidden="false"/>
    </xf>
    <xf numFmtId="171" fontId="23" fillId="0" borderId="15" xfId="0" applyFont="true" applyBorder="true" applyAlignment="true" applyProtection="true">
      <alignment horizontal="right" vertical="bottom" textRotation="0" wrapText="false" indent="0" shrinkToFit="false"/>
      <protection locked="false" hidden="false"/>
    </xf>
    <xf numFmtId="171" fontId="23" fillId="0" borderId="5"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false" hidden="false"/>
    </xf>
    <xf numFmtId="171" fontId="23" fillId="2" borderId="4" xfId="0" applyFont="true" applyBorder="true" applyAlignment="true" applyProtection="true">
      <alignment horizontal="right" vertical="bottom" textRotation="0" wrapText="false" indent="0" shrinkToFit="false"/>
      <protection locked="true" hidden="false"/>
    </xf>
    <xf numFmtId="171" fontId="23" fillId="4" borderId="5"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4"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5" fontId="23" fillId="2"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5" borderId="6"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3" fillId="2" borderId="18" xfId="0" applyFont="true" applyBorder="true" applyAlignment="true" applyProtection="fals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fals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fals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71" fontId="23" fillId="0" borderId="18"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true" hidden="false"/>
    </xf>
    <xf numFmtId="171" fontId="23" fillId="0" borderId="19"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3" fillId="0" borderId="6"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7" fontId="23" fillId="2" borderId="17" xfId="0" applyFont="true" applyBorder="true" applyAlignment="false" applyProtection="true">
      <alignment horizontal="general" vertical="bottom" textRotation="0" wrapText="false" indent="0" shrinkToFit="false"/>
      <protection locked="true" hidden="false"/>
    </xf>
    <xf numFmtId="171" fontId="23" fillId="4" borderId="5" xfId="0" applyFont="true" applyBorder="true" applyAlignment="false" applyProtection="true">
      <alignment horizontal="general"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7" xfId="0" applyFont="true" applyBorder="true" applyAlignment="true" applyProtection="false">
      <alignment horizontal="right" vertical="bottom" textRotation="0" wrapText="false" indent="0" shrinkToFit="false"/>
      <protection locked="true" hidden="false"/>
    </xf>
    <xf numFmtId="171" fontId="23" fillId="0" borderId="18"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false" applyProtection="true">
      <alignment horizontal="general" vertical="bottom" textRotation="0" wrapText="false" indent="0" shrinkToFit="false"/>
      <protection locked="false" hidden="false"/>
    </xf>
    <xf numFmtId="171" fontId="21" fillId="0" borderId="12" xfId="0" applyFont="true" applyBorder="true" applyAlignment="true" applyProtection="true">
      <alignment horizontal="center" vertical="bottom" textRotation="0" wrapText="false" indent="0" shrinkToFit="false"/>
      <protection locked="tru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71" fontId="22" fillId="0" borderId="16" xfId="0" applyFont="true" applyBorder="true" applyAlignment="false" applyProtection="true">
      <alignment horizontal="general" vertical="bottom" textRotation="0" wrapText="false" indent="0" shrinkToFit="false"/>
      <protection locked="true" hidden="false"/>
    </xf>
    <xf numFmtId="175" fontId="22" fillId="0" borderId="17" xfId="0" applyFont="true" applyBorder="true" applyAlignment="false" applyProtection="true">
      <alignment horizontal="general" vertical="bottom" textRotation="0" wrapText="false" indent="0" shrinkToFit="false"/>
      <protection locked="fals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false" applyProtection="true">
      <alignment horizontal="general" vertical="bottom" textRotation="0" wrapText="false" indent="0" shrinkToFit="false"/>
      <protection locked="true" hidden="false"/>
    </xf>
    <xf numFmtId="175" fontId="22" fillId="2" borderId="18" xfId="0" applyFont="true" applyBorder="true" applyAlignment="false" applyProtection="true">
      <alignment horizontal="general" vertical="bottom" textRotation="0" wrapText="false" indent="0" shrinkToFit="false"/>
      <protection locked="false" hidden="false"/>
    </xf>
    <xf numFmtId="175" fontId="22" fillId="2" borderId="17" xfId="0" applyFont="true" applyBorder="true" applyAlignment="false" applyProtection="true">
      <alignment horizontal="general" vertical="bottom" textRotation="0" wrapText="false" indent="0" shrinkToFit="false"/>
      <protection locked="false" hidden="false"/>
    </xf>
    <xf numFmtId="175" fontId="22" fillId="2" borderId="16"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5" fontId="22" fillId="2" borderId="17" xfId="0" applyFont="true" applyBorder="true" applyAlignment="false" applyProtection="true">
      <alignment horizontal="general" vertical="bottom" textRotation="0" wrapText="false" indent="0" shrinkToFit="false"/>
      <protection locked="tru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true" hidden="false"/>
    </xf>
    <xf numFmtId="171" fontId="22" fillId="2" borderId="17"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72" fontId="33" fillId="2" borderId="0" xfId="0" applyFont="true" applyBorder="true" applyAlignment="true" applyProtection="true">
      <alignment horizontal="center" vertical="bottom" textRotation="0" wrapText="false" indent="0" shrinkToFit="false"/>
      <protection locked="true" hidden="false"/>
    </xf>
    <xf numFmtId="177" fontId="22" fillId="2" borderId="0" xfId="0" applyFont="true" applyBorder="fals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71" fontId="3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6"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true" hidden="false"/>
    </xf>
    <xf numFmtId="171" fontId="26" fillId="3" borderId="6" xfId="2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center" vertical="bottom" textRotation="0" wrapText="false" indent="0" shrinkToFit="false"/>
      <protection locked="true" hidden="false"/>
    </xf>
    <xf numFmtId="172" fontId="26" fillId="3" borderId="12" xfId="20" applyFont="true" applyBorder="true" applyAlignment="true" applyProtection="true">
      <alignment horizontal="center" vertical="bottom" textRotation="0" wrapText="false" indent="0" shrinkToFit="false"/>
      <protection locked="true" hidden="false"/>
    </xf>
    <xf numFmtId="171" fontId="22" fillId="2" borderId="16" xfId="0" applyFont="true" applyBorder="true" applyAlignment="false" applyProtection="true">
      <alignment horizontal="general" vertical="bottom" textRotation="0" wrapText="false" indent="0" shrinkToFit="false"/>
      <protection locked="true" hidden="false"/>
    </xf>
    <xf numFmtId="171" fontId="22" fillId="2" borderId="16" xfId="0" applyFont="true" applyBorder="true" applyAlignment="true" applyProtection="true">
      <alignment horizontal="center" vertical="bottom" textRotation="0" wrapText="false" indent="0" shrinkToFit="false"/>
      <protection locked="true" hidden="false"/>
    </xf>
    <xf numFmtId="171" fontId="22" fillId="2" borderId="16" xfId="0" applyFont="true" applyBorder="true" applyAlignment="true" applyProtection="true">
      <alignment horizontal="center" vertical="top" textRotation="0" wrapText="false" indent="0" shrinkToFit="false"/>
      <protection locked="true" hidden="false"/>
    </xf>
    <xf numFmtId="171" fontId="26" fillId="3" borderId="16"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22" fillId="2" borderId="18" xfId="0" applyFont="true" applyBorder="true" applyAlignment="true" applyProtection="true">
      <alignment horizontal="center" vertical="bottom" textRotation="0" wrapText="false" indent="0" shrinkToFit="false"/>
      <protection locked="true" hidden="false"/>
    </xf>
    <xf numFmtId="171" fontId="22" fillId="2" borderId="17" xfId="0" applyFont="true" applyBorder="tru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tru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false" applyProtection="true">
      <alignment horizontal="general" vertical="bottom" textRotation="0" wrapText="false" indent="0" shrinkToFit="false"/>
      <protection locked="true" hidden="false"/>
    </xf>
    <xf numFmtId="171" fontId="22" fillId="6" borderId="18" xfId="0" applyFont="true" applyBorder="true" applyAlignment="false" applyProtection="true">
      <alignment horizontal="general"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71" fontId="22" fillId="6" borderId="17"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false" hidden="false"/>
    </xf>
    <xf numFmtId="171" fontId="22" fillId="6" borderId="22"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6" borderId="20"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72" fontId="26" fillId="3" borderId="6" xfId="20" applyFont="true" applyBorder="true" applyAlignment="true" applyProtection="true">
      <alignment horizontal="center" vertical="bottom" textRotation="0" wrapText="true" indent="0" shrinkToFit="false"/>
      <protection locked="true" hidden="false"/>
    </xf>
    <xf numFmtId="171" fontId="22" fillId="0" borderId="6" xfId="0" applyFont="true" applyBorder="true" applyAlignment="true" applyProtection="true">
      <alignment horizontal="center" vertical="bottom" textRotation="0" wrapText="false" indent="0" shrinkToFit="false"/>
      <protection locked="true" hidden="false"/>
    </xf>
    <xf numFmtId="171" fontId="26" fillId="3" borderId="12" xfId="2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2" fontId="26" fillId="3" borderId="7"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7" fillId="2" borderId="0" xfId="0" applyFont="true" applyBorder="true" applyAlignment="true" applyProtection="true">
      <alignment horizontal="center" vertical="bottom" textRotation="0" wrapText="false" indent="0" shrinkToFit="false"/>
      <protection locked="true" hidden="false"/>
    </xf>
    <xf numFmtId="172" fontId="22" fillId="2" borderId="18" xfId="0" applyFont="true" applyBorder="true" applyAlignment="true" applyProtection="true">
      <alignment horizontal="center" vertical="bottom" textRotation="0" wrapText="false" indent="0" shrinkToFit="false"/>
      <protection locked="true" hidden="false"/>
    </xf>
    <xf numFmtId="172" fontId="22" fillId="2" borderId="15"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false" hidden="false"/>
    </xf>
    <xf numFmtId="171" fontId="22" fillId="2" borderId="17" xfId="0" applyFont="true" applyBorder="true" applyAlignment="true" applyProtection="true">
      <alignment horizontal="general" vertical="bottom" textRotation="0" wrapText="false" indent="0" shrinkToFit="false"/>
      <protection locked="false" hidden="false"/>
    </xf>
    <xf numFmtId="171" fontId="22" fillId="4" borderId="5" xfId="0" applyFont="true" applyBorder="true" applyAlignment="true" applyProtection="true">
      <alignment horizontal="center" vertical="bottom" textRotation="0" wrapText="false" indent="0" shrinkToFit="false"/>
      <protection locked="true" hidden="false"/>
    </xf>
    <xf numFmtId="171" fontId="22" fillId="2" borderId="17" xfId="0" applyFont="true" applyBorder="true" applyAlignment="true" applyProtection="true">
      <alignment horizontal="general" vertical="bottom" textRotation="0" wrapText="false" indent="0" shrinkToFit="false"/>
      <protection locked="true" hidden="false"/>
    </xf>
    <xf numFmtId="171" fontId="22" fillId="2" borderId="17" xfId="0" applyFont="true" applyBorder="true" applyAlignment="true" applyProtection="true">
      <alignment horizontal="right" vertical="bottom" textRotation="0" wrapText="false" indent="0" shrinkToFit="false"/>
      <protection locked="true" hidden="false"/>
    </xf>
    <xf numFmtId="164" fontId="24" fillId="2" borderId="15" xfId="0" applyFont="true" applyBorder="true" applyAlignment="true" applyProtection="true">
      <alignment horizontal="left" vertical="bottom" textRotation="0" wrapText="fals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2" fillId="2" borderId="11" xfId="0" applyFont="true" applyBorder="true" applyAlignment="false" applyProtection="true">
      <alignment horizontal="general" vertical="bottom" textRotation="0" wrapText="false" indent="0" shrinkToFit="false"/>
      <protection locked="true" hidden="false"/>
    </xf>
    <xf numFmtId="166" fontId="22" fillId="2" borderId="19"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16"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false" hidden="false"/>
    </xf>
    <xf numFmtId="172" fontId="22" fillId="2" borderId="0" xfId="0" applyFont="true" applyBorder="false" applyAlignment="true" applyProtection="true">
      <alignment horizontal="general" vertical="top"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4" borderId="5" xfId="0" applyFont="true" applyBorder="true" applyAlignment="true" applyProtection="true">
      <alignment horizontal="general" vertical="bottom" textRotation="0" wrapText="false" indent="0" shrinkToFit="false"/>
      <protection locked="true" hidden="false"/>
    </xf>
    <xf numFmtId="171" fontId="22" fillId="0" borderId="17"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0" shrinkToFit="false"/>
      <protection locked="true" hidden="false"/>
    </xf>
    <xf numFmtId="171" fontId="22" fillId="2" borderId="1" xfId="0" applyFont="true" applyBorder="true" applyAlignment="true" applyProtection="true">
      <alignment horizontal="general" vertical="bottom" textRotation="0" wrapText="false" indent="0" shrinkToFit="false"/>
      <protection locked="false" hidden="false"/>
    </xf>
    <xf numFmtId="171" fontId="23" fillId="2" borderId="12"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6" fontId="23" fillId="2" borderId="17"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2" fillId="2" borderId="12" xfId="0" applyFont="true" applyBorder="true" applyAlignment="true" applyProtection="true">
      <alignment horizontal="general" vertical="bottom" textRotation="0" wrapText="false" indent="0" shrinkToFit="false"/>
      <protection locked="false" hidden="false"/>
    </xf>
    <xf numFmtId="171" fontId="22" fillId="2" borderId="16" xfId="0" applyFont="true" applyBorder="true" applyAlignment="true" applyProtection="true">
      <alignment horizontal="general" vertical="bottom" textRotation="0" wrapText="false" indent="0" shrinkToFit="false"/>
      <protection locked="true" hidden="false"/>
    </xf>
    <xf numFmtId="171" fontId="22" fillId="0" borderId="14"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18" xfId="0" applyFont="true" applyBorder="true" applyAlignment="true" applyProtection="true">
      <alignment horizontal="general" vertical="bottom" textRotation="0" wrapText="false" indent="0" shrinkToFit="false"/>
      <protection locked="true" hidden="false"/>
    </xf>
    <xf numFmtId="171" fontId="22" fillId="0" borderId="14" xfId="0" applyFont="true" applyBorder="true" applyAlignment="true" applyProtection="true">
      <alignment horizontal="general"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71" fontId="22" fillId="2" borderId="14" xfId="0" applyFont="true" applyBorder="true" applyAlignment="true" applyProtection="true">
      <alignment horizontal="general" vertical="bottom" textRotation="0" wrapText="false" indent="0" shrinkToFit="false"/>
      <protection locked="false" hidden="false"/>
    </xf>
    <xf numFmtId="171" fontId="22" fillId="6" borderId="18" xfId="0"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false" hidden="false"/>
    </xf>
    <xf numFmtId="171" fontId="22" fillId="2" borderId="3"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2" borderId="16" xfId="0" applyFont="true" applyBorder="true" applyAlignment="tru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19"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26" fillId="3"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false" hidden="false"/>
    </xf>
    <xf numFmtId="175" fontId="23" fillId="2" borderId="1" xfId="0" applyFont="true" applyBorder="true" applyAlignment="true" applyProtection="true">
      <alignment horizontal="general" vertical="bottom" textRotation="0" wrapText="false" indent="0" shrinkToFit="false"/>
      <protection locked="false" hidden="false"/>
    </xf>
    <xf numFmtId="175" fontId="23" fillId="2"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true" hidden="false"/>
    </xf>
    <xf numFmtId="171" fontId="26" fillId="3" borderId="0" xfId="20" applyFont="true" applyBorder="true" applyAlignment="true" applyProtection="true">
      <alignment horizontal="right"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tru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2" fillId="0" borderId="1"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2"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1" fontId="23"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23" fillId="2" borderId="0" xfId="0" applyFont="true" applyBorder="true" applyAlignment="tru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2" fillId="2" borderId="0" xfId="0" applyFont="true" applyBorder="true" applyAlignment="true" applyProtection="true">
      <alignment horizontal="general" vertical="bottom" textRotation="0" wrapText="false" indent="0" shrinkToFit="false"/>
      <protection locked="true" hidden="false"/>
    </xf>
    <xf numFmtId="175" fontId="23" fillId="0" borderId="3" xfId="0" applyFont="true" applyBorder="true" applyAlignment="true" applyProtection="true">
      <alignment horizontal="general" vertical="bottom" textRotation="0" wrapText="false" indent="0" shrinkToFit="false"/>
      <protection locked="false" hidden="false"/>
    </xf>
    <xf numFmtId="175" fontId="22" fillId="2" borderId="1" xfId="0" applyFont="true" applyBorder="true" applyAlignment="true" applyProtection="true">
      <alignment horizontal="general" vertical="bottom" textRotation="0" wrapText="false" indent="0" shrinkToFit="false"/>
      <protection locked="false" hidden="false"/>
    </xf>
    <xf numFmtId="180" fontId="22" fillId="2" borderId="1" xfId="0" applyFont="true" applyBorder="true" applyAlignment="true" applyProtection="true">
      <alignment horizontal="general" vertical="bottom" textRotation="0" wrapText="false" indent="0" shrinkToFit="false"/>
      <protection locked="false" hidden="false"/>
    </xf>
    <xf numFmtId="175" fontId="22" fillId="0" borderId="3" xfId="0" applyFont="true" applyBorder="true" applyAlignment="true" applyProtection="true">
      <alignment horizontal="general" vertical="center" textRotation="0" wrapText="false" indent="0" shrinkToFit="false"/>
      <protection locked="false" hidden="false"/>
    </xf>
    <xf numFmtId="180" fontId="22" fillId="2" borderId="1" xfId="0" applyFont="true" applyBorder="true" applyAlignment="true" applyProtection="true">
      <alignment horizontal="right" vertical="bottom" textRotation="0" wrapText="false" indent="0" shrinkToFit="false"/>
      <protection locked="false" hidden="false"/>
    </xf>
    <xf numFmtId="171" fontId="23" fillId="2" borderId="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71" fontId="26" fillId="0" borderId="0" xfId="2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center" vertical="bottom"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2" fillId="2" borderId="14" xfId="0" applyFont="true" applyBorder="true" applyAlignment="true" applyProtection="true">
      <alignment horizontal="center" vertical="bottom" textRotation="0" wrapText="false" indent="0" shrinkToFit="false"/>
      <protection locked="true" hidden="false"/>
    </xf>
    <xf numFmtId="172" fontId="22" fillId="2" borderId="7"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7" fontId="23" fillId="2" borderId="0" xfId="0" applyFont="true" applyBorder="true" applyAlignment="false" applyProtection="true">
      <alignment horizontal="general" vertical="bottom" textRotation="0" wrapText="false" indent="0" shrinkToFit="false"/>
      <protection locked="true" hidden="false"/>
    </xf>
    <xf numFmtId="171" fontId="22" fillId="2" borderId="15"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true" hidden="false"/>
    </xf>
    <xf numFmtId="171" fontId="22" fillId="2" borderId="14"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79" fontId="22" fillId="2" borderId="1" xfId="0" applyFont="true" applyBorder="true" applyAlignment="fals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9" fontId="22" fillId="2" borderId="4"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79" fontId="23" fillId="2" borderId="0" xfId="0" applyFont="true" applyBorder="true" applyAlignment="true" applyProtection="true">
      <alignment horizontal="general" vertical="bottom" textRotation="0" wrapText="false" indent="0" shrinkToFit="false"/>
      <protection locked="false" hidden="false"/>
    </xf>
    <xf numFmtId="179" fontId="23" fillId="2" borderId="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5" fontId="40" fillId="2" borderId="0" xfId="0" applyFont="true" applyBorder="true" applyAlignment="true" applyProtection="true">
      <alignment horizontal="center" vertical="bottom" textRotation="0" wrapText="false" indent="0" shrinkToFit="false"/>
      <protection locked="true" hidden="false"/>
    </xf>
    <xf numFmtId="171" fontId="33" fillId="2" borderId="0" xfId="0" applyFont="true" applyBorder="false" applyAlignment="true" applyProtection="true">
      <alignment horizontal="center" vertical="bottom" textRotation="0" wrapText="false" indent="0" shrinkToFit="false"/>
      <protection locked="true" hidden="false"/>
    </xf>
    <xf numFmtId="171" fontId="41" fillId="2" borderId="0" xfId="0" applyFont="true" applyBorder="false" applyAlignment="true" applyProtection="true">
      <alignment horizontal="center" vertical="bottom" textRotation="0" wrapText="false" indent="0" shrinkToFit="false"/>
      <protection locked="true" hidden="false"/>
    </xf>
    <xf numFmtId="171" fontId="19" fillId="2" borderId="0" xfId="0" applyFont="true" applyBorder="false" applyAlignment="true" applyProtection="true">
      <alignment horizontal="center" vertical="bottom" textRotation="0" wrapText="false" indent="0" shrinkToFit="false"/>
      <protection locked="true" hidden="false"/>
    </xf>
    <xf numFmtId="172" fontId="19"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1" fontId="25"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0" shrinkToFit="false"/>
      <protection locked="true" hidden="false"/>
    </xf>
    <xf numFmtId="166" fontId="22" fillId="2" borderId="0" xfId="0" applyFont="true" applyBorder="false" applyAlignment="true" applyProtection="true">
      <alignment horizontal="right" vertical="top" textRotation="0" wrapText="false" indent="0" shrinkToFit="false"/>
      <protection locked="true" hidden="false"/>
    </xf>
    <xf numFmtId="171" fontId="22" fillId="2" borderId="0" xfId="0" applyFont="true" applyBorder="false" applyAlignment="true" applyProtection="true">
      <alignment horizontal="general" vertical="top" textRotation="0" wrapText="false" indent="0" shrinkToFit="false"/>
      <protection locked="true" hidden="false"/>
    </xf>
    <xf numFmtId="171" fontId="22" fillId="2" borderId="8" xfId="0" applyFont="true" applyBorder="true" applyAlignment="true" applyProtection="true">
      <alignment horizontal="general" vertical="bottom" textRotation="0" wrapText="false" indent="0" shrinkToFit="false"/>
      <protection locked="false" hidden="false"/>
    </xf>
    <xf numFmtId="171" fontId="22" fillId="2" borderId="13" xfId="0" applyFont="true" applyBorder="true" applyAlignment="true" applyProtection="true">
      <alignment horizontal="general" vertical="top" textRotation="0" wrapText="false" indent="0" shrinkToFit="false"/>
      <protection locked="true" hidden="false"/>
    </xf>
    <xf numFmtId="172" fontId="19" fillId="2" borderId="0" xfId="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72" fontId="23" fillId="2" borderId="0" xfId="2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1" fontId="22" fillId="0" borderId="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2"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true" applyProtection="true">
      <alignment horizontal="left"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71" fontId="22" fillId="2" borderId="7" xfId="0" applyFont="true" applyBorder="true" applyAlignment="true" applyProtection="true">
      <alignment horizontal="general" vertical="center" textRotation="0" wrapText="false" indent="0" shrinkToFit="false"/>
      <protection locked="false" hidden="false"/>
    </xf>
    <xf numFmtId="172" fontId="22" fillId="2" borderId="0" xfId="0" applyFont="true" applyBorder="false" applyAlignment="true" applyProtection="true">
      <alignment horizontal="right" vertical="bottom" textRotation="0" wrapText="false" indent="0" shrinkToFit="false"/>
      <protection locked="true" hidden="false"/>
    </xf>
    <xf numFmtId="171" fontId="42" fillId="2" borderId="0" xfId="0" applyFont="true" applyBorder="false" applyAlignment="true" applyProtection="true">
      <alignment horizontal="left" vertical="top"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true" hidden="false"/>
    </xf>
    <xf numFmtId="171" fontId="22" fillId="2" borderId="2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18"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71" fontId="22" fillId="0" borderId="17" xfId="0" applyFont="true" applyBorder="true" applyAlignment="false" applyProtection="true">
      <alignment horizontal="general" vertical="bottom" textRotation="0" wrapText="false" indent="0" shrinkToFit="false"/>
      <protection locked="false" hidden="false"/>
    </xf>
    <xf numFmtId="171" fontId="22" fillId="0" borderId="8" xfId="0" applyFont="true" applyBorder="true" applyAlignment="true" applyProtection="true">
      <alignment horizontal="general" vertical="center" textRotation="0" wrapText="false" indent="0" shrinkToFit="false"/>
      <protection locked="true" hidden="false"/>
    </xf>
    <xf numFmtId="171" fontId="22" fillId="2" borderId="8" xfId="0" applyFont="true" applyBorder="true" applyAlignment="true" applyProtection="true">
      <alignment horizontal="general" vertical="center" textRotation="0" wrapText="false" indent="0" shrinkToFit="false"/>
      <protection locked="false" hidden="false"/>
    </xf>
    <xf numFmtId="177" fontId="38" fillId="2" borderId="0" xfId="0" applyFont="true" applyBorder="false" applyAlignment="true" applyProtection="true">
      <alignment horizontal="right" vertical="bottom" textRotation="0" wrapText="false" indent="0" shrinkToFit="false"/>
      <protection locked="true" hidden="false"/>
    </xf>
    <xf numFmtId="171" fontId="22" fillId="0" borderId="13" xfId="0" applyFont="true" applyBorder="true" applyAlignment="true" applyProtection="true">
      <alignment horizontal="general" vertical="center" textRotation="0" wrapText="false" indent="0" shrinkToFit="false"/>
      <protection locked="true" hidden="false"/>
    </xf>
    <xf numFmtId="171" fontId="22" fillId="2"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1" fontId="22" fillId="3" borderId="0" xfId="0" applyFont="true" applyBorder="fals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2" fillId="2"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true">
      <alignment horizontal="center" vertical="bottom" textRotation="0" wrapText="false" indent="0" shrinkToFit="false"/>
      <protection locked="true" hidden="false"/>
    </xf>
    <xf numFmtId="165" fontId="23" fillId="2" borderId="16"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9" fontId="22" fillId="2" borderId="7" xfId="0" applyFont="true" applyBorder="true" applyAlignment="true" applyProtection="true">
      <alignment horizontal="general" vertical="bottom" textRotation="0" wrapText="false" indent="0" shrinkToFit="false"/>
      <protection locked="false" hidden="false"/>
    </xf>
    <xf numFmtId="169" fontId="23" fillId="2" borderId="7"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2" borderId="12" xfId="0" applyFont="true" applyBorder="true" applyAlignment="true" applyProtection="true">
      <alignment horizontal="general" vertical="bottom" textRotation="0" wrapText="false" indent="0" shrinkToFit="false"/>
      <protection locked="true" hidden="false"/>
    </xf>
    <xf numFmtId="169" fontId="22" fillId="4" borderId="12" xfId="0" applyFont="true" applyBorder="true" applyAlignment="true" applyProtection="true">
      <alignment horizontal="general" vertical="bottom" textRotation="0" wrapText="false" indent="0" shrinkToFit="false"/>
      <protection locked="true" hidden="false"/>
    </xf>
    <xf numFmtId="169" fontId="23" fillId="2" borderId="6" xfId="0" applyFont="true" applyBorder="true" applyAlignment="true" applyProtection="true">
      <alignment horizontal="general" vertical="bottom" textRotation="0" wrapText="false" indent="0" shrinkToFit="false"/>
      <protection locked="true" hidden="false"/>
    </xf>
    <xf numFmtId="169" fontId="22" fillId="4" borderId="7" xfId="0" applyFont="true" applyBorder="true" applyAlignment="true" applyProtection="true">
      <alignment horizontal="general" vertical="bottom" textRotation="0" wrapText="false" indent="0" shrinkToFit="false"/>
      <protection locked="true" hidden="false"/>
    </xf>
    <xf numFmtId="169" fontId="23"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3" fillId="2" borderId="12" xfId="0"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2" fillId="4" borderId="6" xfId="0" applyFont="true" applyBorder="true" applyAlignment="true" applyProtection="true">
      <alignment horizontal="general" vertical="bottom" textRotation="0" wrapText="false" indent="0" shrinkToFit="false"/>
      <protection locked="true" hidden="false"/>
    </xf>
    <xf numFmtId="171" fontId="31" fillId="0" borderId="0" xfId="20" applyFont="true" applyBorder="true" applyAlignment="true" applyProtection="true">
      <alignment horizontal="general" vertical="center"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9" fontId="23" fillId="2"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tru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77" fontId="22" fillId="4" borderId="7"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77" fontId="23" fillId="0" borderId="3" xfId="0" applyFont="true" applyBorder="true" applyAlignment="fals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9" fontId="23" fillId="2" borderId="5" xfId="0" applyFont="true" applyBorder="true" applyAlignment="false" applyProtection="true">
      <alignment horizontal="general" vertical="bottom" textRotation="0" wrapText="false" indent="0" shrinkToFit="false"/>
      <protection locked="false" hidden="false"/>
    </xf>
    <xf numFmtId="177" fontId="24"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3" fillId="0" borderId="0" xfId="2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1"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7" fontId="23" fillId="2" borderId="16"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3" fillId="2" borderId="12"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7" fontId="24" fillId="2" borderId="12" xfId="0" applyFont="true" applyBorder="true" applyAlignment="true" applyProtection="false">
      <alignment horizontal="center"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17"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3" fillId="2" borderId="16" xfId="0" applyFont="true" applyBorder="true" applyAlignment="true" applyProtection="false">
      <alignment horizontal="right"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4" borderId="6"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4" borderId="7"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false" applyProtection="false">
      <alignment horizontal="general" vertical="bottom" textRotation="0" wrapText="false" indent="0" shrinkToFit="false"/>
      <protection locked="true" hidden="false"/>
    </xf>
    <xf numFmtId="167" fontId="23" fillId="2" borderId="17" xfId="0" applyFont="true" applyBorder="true" applyAlignment="true" applyProtection="false">
      <alignment horizontal="right" vertical="bottom" textRotation="0" wrapText="false" indent="0" shrinkToFit="false"/>
      <protection locked="true" hidden="false"/>
    </xf>
    <xf numFmtId="164" fontId="31" fillId="3" borderId="1" xfId="2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center" vertical="bottom" textRotation="0" wrapText="true" indent="0" shrinkToFit="false"/>
      <protection locked="true" hidden="false"/>
    </xf>
    <xf numFmtId="167" fontId="24" fillId="2" borderId="11"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23" fillId="2" borderId="15"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71" fontId="23" fillId="0" borderId="15"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general" vertical="bottom" textRotation="0" wrapText="false" indent="0" shrinkToFit="false"/>
      <protection locked="false" hidden="false"/>
    </xf>
    <xf numFmtId="171" fontId="23" fillId="0" borderId="0" xfId="0" applyFont="true" applyBorder="true" applyAlignment="true" applyProtection="true">
      <alignment horizontal="left"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false" applyProtection="true">
      <alignment horizontal="general" vertical="bottom" textRotation="0" wrapText="false" indent="0" shrinkToFit="false"/>
      <protection locked="true" hidden="false"/>
    </xf>
    <xf numFmtId="171" fontId="23" fillId="0" borderId="15" xfId="0" applyFont="true" applyBorder="true" applyAlignment="tru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67" fontId="23" fillId="2" borderId="15" xfId="0" applyFont="true" applyBorder="true" applyAlignment="true" applyProtection="false">
      <alignment horizontal="lef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6" fillId="3" borderId="15" xfId="2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7" fontId="23" fillId="2" borderId="18" xfId="0" applyFont="true" applyBorder="true" applyAlignment="true" applyProtection="false">
      <alignment horizontal="right"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false" hidden="false"/>
    </xf>
    <xf numFmtId="167" fontId="23" fillId="0" borderId="15"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7" fontId="31" fillId="3" borderId="0"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81" fontId="23" fillId="2" borderId="0" xfId="0" applyFont="true" applyBorder="false" applyAlignment="false" applyProtection="false">
      <alignment horizontal="general" vertical="bottom" textRotation="0" wrapText="false" indent="0" shrinkToFit="false"/>
      <protection locked="true" hidden="false"/>
    </xf>
    <xf numFmtId="181" fontId="23" fillId="0" borderId="5" xfId="0" applyFont="true" applyBorder="true" applyAlignment="true" applyProtection="true">
      <alignment horizontal="left" vertical="bottom" textRotation="0" wrapText="false" indent="0" shrinkToFit="false"/>
      <protection locked="true" hidden="false"/>
    </xf>
    <xf numFmtId="181" fontId="23"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true" hidden="false"/>
    </xf>
    <xf numFmtId="182" fontId="22" fillId="2" borderId="1" xfId="0" applyFont="true" applyBorder="true" applyAlignment="true" applyProtection="true">
      <alignment horizontal="center" vertical="bottom" textRotation="0" wrapText="false" indent="0" shrinkToFit="false"/>
      <protection locked="false" hidden="false"/>
    </xf>
    <xf numFmtId="182"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false" hidden="false"/>
    </xf>
    <xf numFmtId="171" fontId="22" fillId="2" borderId="0" xfId="0" applyFont="true" applyBorder="true" applyAlignment="true" applyProtection="true">
      <alignment horizontal="center" vertical="bottom" textRotation="0" wrapText="false" indent="0" shrinkToFit="false"/>
      <protection locked="true" hidden="false"/>
    </xf>
    <xf numFmtId="171" fontId="44" fillId="2" borderId="0" xfId="0" applyFont="true" applyBorder="fals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83" fontId="22" fillId="2" borderId="1" xfId="0" applyFont="true" applyBorder="true" applyAlignment="true" applyProtection="true">
      <alignment horizontal="center" vertical="bottom" textRotation="0" wrapText="false" indent="0" shrinkToFit="false"/>
      <protection locked="true" hidden="false"/>
    </xf>
    <xf numFmtId="184" fontId="22" fillId="2" borderId="0" xfId="0" applyFont="true" applyBorder="fals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top" textRotation="0" wrapText="false" indent="0" shrinkToFit="false"/>
      <protection locked="true" hidden="false"/>
    </xf>
    <xf numFmtId="183" fontId="22"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22" fillId="2" borderId="12" xfId="0" applyFont="true" applyBorder="true" applyAlignment="true" applyProtection="true">
      <alignment horizontal="left" vertical="bottom" textRotation="0" wrapText="false" indent="0" shrinkToFit="false"/>
      <protection locked="true" hidden="false"/>
    </xf>
    <xf numFmtId="171" fontId="26" fillId="3" borderId="16" xfId="20" applyFont="true" applyBorder="true" applyAlignment="true" applyProtection="true">
      <alignment horizontal="center" vertical="bottom" textRotation="0" wrapText="false" indent="0" shrinkToFit="false"/>
      <protection locked="true" hidden="false"/>
    </xf>
    <xf numFmtId="172" fontId="22" fillId="2" borderId="12" xfId="0" applyFont="true" applyBorder="true" applyAlignment="true" applyProtection="true">
      <alignment horizontal="center" vertical="bottom" textRotation="0" wrapText="false" indent="0" shrinkToFit="false"/>
      <protection locked="true" hidden="false"/>
    </xf>
    <xf numFmtId="172" fontId="26" fillId="3" borderId="16" xfId="20" applyFont="true" applyBorder="true" applyAlignment="true" applyProtection="true">
      <alignment horizontal="center" vertical="bottom" textRotation="0" wrapText="false" indent="0" shrinkToFit="false"/>
      <protection locked="true" hidden="false"/>
    </xf>
    <xf numFmtId="172" fontId="22" fillId="2" borderId="16" xfId="0" applyFont="true" applyBorder="true" applyAlignment="true" applyProtection="true">
      <alignment horizontal="center" vertical="bottom" textRotation="0" wrapText="false" indent="0" shrinkToFit="false"/>
      <protection locked="true" hidden="false"/>
    </xf>
    <xf numFmtId="171" fontId="22" fillId="2" borderId="14" xfId="0" applyFont="true" applyBorder="true" applyAlignment="true" applyProtection="true">
      <alignment horizontal="left" vertical="bottom" textRotation="0" wrapText="false" indent="0" shrinkToFit="false"/>
      <protection locked="true" hidden="false"/>
    </xf>
    <xf numFmtId="171" fontId="22" fillId="6" borderId="7"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2" fillId="2" borderId="2"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true" applyProtection="true">
      <alignment horizontal="left" vertical="bottom" textRotation="0" wrapText="false" indent="0" shrinkToFit="false"/>
      <protection locked="true" hidden="false"/>
    </xf>
    <xf numFmtId="171" fontId="22" fillId="6" borderId="15"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0" borderId="17" xfId="0" applyFont="true" applyBorder="true" applyAlignment="true" applyProtection="true">
      <alignment horizontal="right" vertical="bottom" textRotation="0" wrapText="false" indent="0" shrinkToFit="false"/>
      <protection locked="true" hidden="false"/>
    </xf>
    <xf numFmtId="171" fontId="22" fillId="6" borderId="17"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2" borderId="4" xfId="0" applyFont="true" applyBorder="true" applyAlignment="true" applyProtection="true">
      <alignment horizontal="general" vertical="bottom" textRotation="0" wrapText="false" indent="0" shrinkToFit="false"/>
      <protection locked="true" hidden="false"/>
    </xf>
    <xf numFmtId="171" fontId="23" fillId="2" borderId="19" xfId="0" applyFont="true" applyBorder="true" applyAlignment="true" applyProtection="true">
      <alignment horizontal="general"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71" fontId="22" fillId="2" borderId="18" xfId="0" applyFont="true" applyBorder="true" applyAlignment="true" applyProtection="true">
      <alignment horizontal="right"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6" fillId="3" borderId="7" xfId="2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1" fontId="22" fillId="0" borderId="17" xfId="0" applyFont="true" applyBorder="true" applyAlignment="false" applyProtection="true">
      <alignment horizontal="general" vertical="bottom" textRotation="0" wrapText="false" indent="0" shrinkToFit="false"/>
      <protection locked="true" hidden="false"/>
    </xf>
    <xf numFmtId="171" fontId="22" fillId="4" borderId="17"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lef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true" hidden="false"/>
    </xf>
    <xf numFmtId="171" fontId="22" fillId="0" borderId="14"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3" fontId="7" fillId="2" borderId="1" xfId="0" applyFont="true" applyBorder="true" applyAlignment="true" applyProtection="true">
      <alignment horizontal="left" vertical="bottom" textRotation="0" wrapText="false" indent="0" shrinkToFit="false"/>
      <protection locked="true" hidden="false"/>
    </xf>
    <xf numFmtId="165" fontId="4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64" fontId="24" fillId="2" borderId="14" xfId="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77" fontId="22" fillId="2" borderId="4"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center" vertical="center" textRotation="0" wrapText="false" indent="0" shrinkToFit="false"/>
      <protection locked="true" hidden="false"/>
    </xf>
    <xf numFmtId="177" fontId="22" fillId="2" borderId="0" xfId="0" applyFont="true" applyBorder="true" applyAlignment="false" applyProtection="true">
      <alignment horizontal="general" vertical="bottom" textRotation="0" wrapText="fals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true" hidden="false"/>
    </xf>
    <xf numFmtId="171" fontId="22" fillId="2" borderId="12"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true" hidden="false"/>
    </xf>
    <xf numFmtId="171" fontId="22" fillId="2" borderId="18" xfId="0" applyFont="true" applyBorder="true" applyAlignment="true" applyProtection="true">
      <alignment horizontal="center" vertical="center" textRotation="0" wrapText="false" indent="0" shrinkToFit="false"/>
      <protection locked="true" hidden="false"/>
    </xf>
    <xf numFmtId="171" fontId="22" fillId="2" borderId="2" xfId="0" applyFont="true" applyBorder="true" applyAlignment="true" applyProtection="true">
      <alignment horizontal="center" vertical="bottom" textRotation="0" wrapText="false" indent="0" shrinkToFit="false"/>
      <protection locked="true" hidden="false"/>
    </xf>
    <xf numFmtId="166" fontId="22" fillId="2" borderId="2" xfId="0" applyFont="true" applyBorder="true" applyAlignment="true" applyProtection="true">
      <alignment horizontal="center" vertical="bottom" textRotation="0" wrapText="false" indent="0" shrinkToFit="false"/>
      <protection locked="true" hidden="false"/>
    </xf>
    <xf numFmtId="177" fontId="22" fillId="2" borderId="1" xfId="0" applyFont="true" applyBorder="true" applyAlignment="false" applyProtection="true">
      <alignment horizontal="general" vertical="bottom" textRotation="0" wrapText="false" indent="0" shrinkToFit="false"/>
      <protection locked="true" hidden="false"/>
    </xf>
    <xf numFmtId="166" fontId="22" fillId="2" borderId="7" xfId="0" applyFont="true" applyBorder="true" applyAlignment="true" applyProtection="true">
      <alignment horizontal="center" vertical="bottom" textRotation="0" wrapText="false" indent="0" shrinkToFit="false"/>
      <protection locked="true" hidden="false"/>
    </xf>
    <xf numFmtId="177" fontId="22" fillId="0" borderId="7" xfId="0" applyFont="true" applyBorder="true" applyAlignment="true" applyProtection="true">
      <alignment horizontal="center" vertical="bottom"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71" fontId="21" fillId="2" borderId="2" xfId="0" applyFont="true" applyBorder="true" applyAlignment="true" applyProtection="true">
      <alignment horizontal="left"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71" fontId="31" fillId="3" borderId="0" xfId="20" applyFont="true" applyBorder="true" applyAlignment="true" applyProtection="true">
      <alignment horizontal="left" vertical="bottom" textRotation="0" wrapText="false" indent="0" shrinkToFit="false"/>
      <protection locked="true" hidden="false"/>
    </xf>
    <xf numFmtId="171" fontId="50" fillId="2" borderId="14" xfId="0" applyFont="true" applyBorder="tru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21" fillId="2" borderId="0" xfId="25" applyFont="true" applyBorder="false" applyAlignment="true" applyProtection="true">
      <alignment horizontal="right" vertical="bottom" textRotation="0" wrapText="false" indent="0" shrinkToFit="false"/>
      <protection locked="true" hidden="false"/>
    </xf>
    <xf numFmtId="173" fontId="23" fillId="2" borderId="1" xfId="25" applyFont="true" applyBorder="true" applyAlignment="true" applyProtection="true">
      <alignment horizontal="left" vertical="bottom" textRotation="0" wrapText="false" indent="0" shrinkToFit="false"/>
      <protection locked="true" hidden="false"/>
    </xf>
    <xf numFmtId="172" fontId="21" fillId="2" borderId="0" xfId="25" applyFont="true" applyBorder="false" applyAlignment="true" applyProtection="true">
      <alignment horizontal="right" vertical="bottom" textRotation="0" wrapText="false" indent="0" shrinkToFit="false"/>
      <protection locked="true" hidden="false"/>
    </xf>
    <xf numFmtId="164" fontId="24" fillId="2" borderId="0" xfId="25" applyFont="true" applyBorder="false" applyAlignment="true" applyProtection="true">
      <alignment horizontal="right" vertical="bottom" textRotation="0" wrapText="false" indent="0" shrinkToFit="false"/>
      <protection locked="true" hidden="false"/>
    </xf>
    <xf numFmtId="165" fontId="23" fillId="2" borderId="0" xfId="25" applyFont="true" applyBorder="true" applyAlignment="true" applyProtection="true">
      <alignment horizontal="general" vertical="bottom" textRotation="0" wrapText="false" indent="0" shrinkToFit="false"/>
      <protection locked="true" hidden="false"/>
    </xf>
    <xf numFmtId="165" fontId="23" fillId="2" borderId="0" xfId="25" applyFont="true" applyBorder="true" applyAlignment="true" applyProtection="true">
      <alignment horizontal="left"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4" fillId="2" borderId="0" xfId="25" applyFont="true" applyBorder="true" applyAlignment="true" applyProtection="true">
      <alignment horizontal="center" vertical="bottom" textRotation="0" wrapText="false" indent="0" shrinkToFit="false"/>
      <protection locked="true" hidden="false"/>
    </xf>
    <xf numFmtId="165" fontId="23" fillId="0" borderId="11"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bottom" textRotation="0" wrapText="false" indent="0" shrinkToFit="false"/>
      <protection locked="true" hidden="false"/>
    </xf>
    <xf numFmtId="165" fontId="4" fillId="0" borderId="12" xfId="24"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6" fillId="6" borderId="6" xfId="0" applyFont="true" applyBorder="true" applyAlignment="true" applyProtection="true">
      <alignment horizontal="right" vertical="bottom" textRotation="0" wrapText="false" indent="0" shrinkToFit="false"/>
      <protection locked="true" hidden="false"/>
    </xf>
    <xf numFmtId="169" fontId="16" fillId="2" borderId="6" xfId="0" applyFont="true" applyBorder="true" applyAlignment="true" applyProtection="true">
      <alignment horizontal="right" vertical="bottom" textRotation="0" wrapText="false" indent="0" shrinkToFit="false"/>
      <protection locked="true" hidden="false"/>
    </xf>
    <xf numFmtId="169" fontId="16" fillId="6" borderId="11" xfId="0" applyFont="true" applyBorder="true" applyAlignment="true" applyProtection="true">
      <alignment horizontal="right" vertical="bottom" textRotation="0" wrapText="false" indent="0" shrinkToFit="false"/>
      <protection locked="true" hidden="false"/>
    </xf>
    <xf numFmtId="169" fontId="16" fillId="4" borderId="19" xfId="0" applyFont="true" applyBorder="true" applyAlignment="true" applyProtection="true">
      <alignment horizontal="right" vertical="bottom" textRotation="0" wrapText="false" indent="0" shrinkToFit="false"/>
      <protection locked="true" hidden="false"/>
    </xf>
    <xf numFmtId="164" fontId="51" fillId="2" borderId="2" xfId="0" applyFont="true" applyBorder="true" applyAlignment="false" applyProtection="true">
      <alignment horizontal="general" vertical="bottom" textRotation="0" wrapText="false" indent="0" shrinkToFit="false"/>
      <protection locked="true" hidden="false"/>
    </xf>
    <xf numFmtId="169" fontId="16" fillId="6" borderId="12" xfId="0" applyFont="true" applyBorder="true" applyAlignment="true" applyProtection="true">
      <alignment horizontal="right" vertical="bottom" textRotation="0" wrapText="false" indent="0" shrinkToFit="false"/>
      <protection locked="true" hidden="false"/>
    </xf>
    <xf numFmtId="169" fontId="16" fillId="2" borderId="12" xfId="0" applyFont="true" applyBorder="true" applyAlignment="true" applyProtection="true">
      <alignment horizontal="right" vertical="bottom" textRotation="0" wrapText="false" indent="0" shrinkToFit="false"/>
      <protection locked="true" hidden="false"/>
    </xf>
    <xf numFmtId="169" fontId="16" fillId="6" borderId="2" xfId="0" applyFont="true" applyBorder="true" applyAlignment="true" applyProtection="true">
      <alignment horizontal="right" vertical="bottom" textRotation="0" wrapText="false" indent="0" shrinkToFit="false"/>
      <protection locked="true" hidden="false"/>
    </xf>
    <xf numFmtId="169" fontId="16" fillId="4" borderId="16"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9" fontId="16" fillId="6"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false" hidden="false"/>
    </xf>
    <xf numFmtId="169" fontId="16" fillId="4" borderId="7"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9" fontId="16" fillId="6" borderId="5"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69" fontId="16" fillId="4"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false" hidden="false"/>
    </xf>
    <xf numFmtId="169" fontId="16" fillId="0" borderId="6"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true">
      <alignment horizontal="left" vertical="bottom" textRotation="0" wrapText="false" indent="0" shrinkToFit="false"/>
      <protection locked="true" hidden="false"/>
    </xf>
    <xf numFmtId="164" fontId="51" fillId="0" borderId="15" xfId="0" applyFont="true" applyBorder="true" applyAlignment="true" applyProtection="true">
      <alignment horizontal="justify" vertical="center" textRotation="0" wrapText="true" indent="0" shrinkToFit="false"/>
      <protection locked="true" hidden="false"/>
    </xf>
    <xf numFmtId="166" fontId="16" fillId="0" borderId="18" xfId="0" applyFont="true" applyBorder="true" applyAlignment="true" applyProtection="true">
      <alignment horizontal="right" vertical="bottom" textRotation="0" wrapText="false" indent="0" shrinkToFit="false"/>
      <protection locked="true" hidden="false"/>
    </xf>
    <xf numFmtId="171" fontId="16" fillId="0" borderId="5" xfId="0" applyFont="true" applyBorder="true" applyAlignment="true" applyProtection="true">
      <alignment horizontal="right" vertical="bottom" textRotation="0" wrapText="false" indent="0" shrinkToFit="false"/>
      <protection locked="true" hidden="false"/>
    </xf>
    <xf numFmtId="169" fontId="16" fillId="4" borderId="6" xfId="0" applyFont="true" applyBorder="true" applyAlignment="true" applyProtection="true">
      <alignment horizontal="right" vertical="bottom" textRotation="0" wrapText="false" indent="0" shrinkToFit="false"/>
      <protection locked="true" hidden="false"/>
    </xf>
    <xf numFmtId="169" fontId="16" fillId="4" borderId="12"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justify"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4"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3" fillId="0" borderId="5"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justify"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53" fillId="5" borderId="5" xfId="0" applyFont="true" applyBorder="true" applyAlignment="true" applyProtection="false">
      <alignment horizontal="justify" vertical="top" textRotation="0" wrapText="true" indent="0" shrinkToFit="false"/>
      <protection locked="true" hidden="false"/>
    </xf>
    <xf numFmtId="164" fontId="56" fillId="2" borderId="5" xfId="0" applyFont="true" applyBorder="true" applyAlignment="true" applyProtection="false">
      <alignment horizontal="justify" vertical="top" textRotation="0" wrapText="false" indent="0" shrinkToFit="false"/>
      <protection locked="true" hidden="false"/>
    </xf>
    <xf numFmtId="164" fontId="53" fillId="2" borderId="5" xfId="0" applyFont="true" applyBorder="true" applyAlignment="true" applyProtection="false">
      <alignment horizontal="justify" vertical="top" textRotation="0" wrapText="true" indent="0" shrinkToFit="false"/>
      <protection locked="true" hidden="false"/>
    </xf>
    <xf numFmtId="165" fontId="54" fillId="2"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77" fontId="53" fillId="0" borderId="15" xfId="0" applyFont="true" applyBorder="true" applyAlignment="true" applyProtection="false">
      <alignment horizontal="center" vertical="top" textRotation="0" wrapText="false" indent="0" shrinkToFit="false"/>
      <protection locked="true" hidden="false"/>
    </xf>
    <xf numFmtId="166" fontId="53" fillId="0" borderId="5" xfId="0" applyFont="true" applyBorder="true" applyAlignment="true" applyProtection="false">
      <alignment horizontal="center" vertical="top" textRotation="0" wrapText="false" indent="0" shrinkToFit="false"/>
      <protection locked="true" hidden="false"/>
    </xf>
    <xf numFmtId="165" fontId="61" fillId="0" borderId="2" xfId="0" applyFont="true" applyBorder="true" applyAlignment="true" applyProtection="false">
      <alignment horizontal="left" vertical="bottom" textRotation="0" wrapText="true" indent="0" shrinkToFit="false"/>
      <protection locked="true" hidden="false"/>
    </xf>
    <xf numFmtId="167" fontId="53" fillId="0" borderId="15"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61" fillId="0" borderId="0" xfId="0" applyFont="true" applyBorder="true" applyAlignment="true" applyProtection="false">
      <alignment horizontal="left" vertical="bottom" textRotation="0" wrapText="true" indent="0" shrinkToFit="false"/>
      <protection locked="true" hidden="false"/>
    </xf>
    <xf numFmtId="167" fontId="7" fillId="2" borderId="15" xfId="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false" indent="0" shrinkToFit="false"/>
      <protection locked="true" hidden="false"/>
    </xf>
    <xf numFmtId="167" fontId="53" fillId="5" borderId="15" xfId="0" applyFont="true" applyBorder="true" applyAlignment="true" applyProtection="false">
      <alignment horizontal="center" vertical="top" textRotation="0" wrapText="false" indent="0" shrinkToFit="false"/>
      <protection locked="true" hidden="false"/>
    </xf>
    <xf numFmtId="164" fontId="53" fillId="5" borderId="5" xfId="0" applyFont="true" applyBorder="true" applyAlignment="true" applyProtection="false">
      <alignment horizontal="center" vertical="top" textRotation="0" wrapText="true" indent="0" shrinkToFit="false"/>
      <protection locked="true" hidden="false"/>
    </xf>
    <xf numFmtId="164" fontId="53" fillId="5" borderId="5" xfId="0" applyFont="true" applyBorder="true" applyAlignment="true" applyProtection="false">
      <alignment horizontal="justify"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true" indent="0" shrinkToFit="false"/>
      <protection locked="true" hidden="false"/>
    </xf>
    <xf numFmtId="164" fontId="53" fillId="0" borderId="5"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3" fillId="2" borderId="5" xfId="0" applyFont="true" applyBorder="true" applyAlignment="true" applyProtection="false">
      <alignment horizontal="center" vertical="top"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53" fillId="2" borderId="6" xfId="0" applyFont="true" applyBorder="true" applyAlignment="true" applyProtection="false">
      <alignment horizontal="center" vertical="top" textRotation="0" wrapText="true" indent="0" shrinkToFit="false"/>
      <protection locked="true" hidden="false"/>
    </xf>
    <xf numFmtId="164" fontId="53"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3" fillId="5" borderId="6" xfId="0" applyFont="true" applyBorder="true" applyAlignment="true" applyProtection="false">
      <alignment horizontal="center" vertical="top" textRotation="0" wrapText="false" indent="0" shrinkToFit="false"/>
      <protection locked="true" hidden="false"/>
    </xf>
    <xf numFmtId="164" fontId="53" fillId="5" borderId="6" xfId="0" applyFont="true" applyBorder="true" applyAlignment="true" applyProtection="false">
      <alignment horizontal="center" vertical="top" textRotation="0" wrapText="true" indent="0" shrinkToFit="false"/>
      <protection locked="true" hidden="false"/>
    </xf>
    <xf numFmtId="164" fontId="53" fillId="5" borderId="6" xfId="0" applyFont="true" applyBorder="true" applyAlignment="true" applyProtection="false">
      <alignment horizontal="justify" vertical="top" textRotation="0" wrapText="true" indent="0" shrinkToFit="false"/>
      <protection locked="true" hidden="false"/>
    </xf>
    <xf numFmtId="167" fontId="7" fillId="5" borderId="7" xfId="0" applyFont="true" applyBorder="true" applyAlignment="true" applyProtection="false">
      <alignment horizontal="center" vertical="top" textRotation="0" wrapText="false" indent="0" shrinkToFit="false"/>
      <protection locked="true" hidden="false"/>
    </xf>
    <xf numFmtId="164" fontId="53" fillId="5" borderId="7" xfId="0" applyFont="true" applyBorder="true" applyAlignment="true" applyProtection="false">
      <alignment horizontal="center" vertical="top" textRotation="0" wrapText="true" indent="0" shrinkToFit="false"/>
      <protection locked="true" hidden="false"/>
    </xf>
    <xf numFmtId="164" fontId="46" fillId="5"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3"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46" fillId="2" borderId="7" xfId="20" applyFont="true" applyBorder="true" applyAlignment="true" applyProtection="true">
      <alignment horizontal="general"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Normal_SUPL_CVR" xfId="26"/>
    <cellStyle name="*unknown*" xfId="20" builtinId="8"/>
    <cellStyle name="*unknown*" xfId="21" builtinId="9"/>
  </cellStyles>
  <dxfs count="3">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SummGen"/>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SuppProg520"/>
</Relationships>
</file>

<file path=xl/drawings/_rels/drawing13.xml.rels><?xml version="1.0" encoding="UTF-8"?>
<Relationships xmlns="http://schemas.openxmlformats.org/package/2006/relationships"><Relationship Id="rId1" Type="http://schemas.openxmlformats.org/officeDocument/2006/relationships/hyperlink" Target="#UCOSuppGen"/>
</Relationships>
</file>

<file path=xl/drawings/_rels/drawing2.xml.rels><?xml version="1.0" encoding="UTF-8"?>
<Relationships xmlns="http://schemas.openxmlformats.org/package/2006/relationships"><Relationship Id="rId1" Type="http://schemas.openxmlformats.org/officeDocument/2006/relationships/hyperlink" Target="#Page1fn1"/>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
</Relationships>
</file>

<file path=xl/drawings/_rels/drawing7.xml.rels><?xml version="1.0" encoding="UTF-8"?>
<Relationships xmlns="http://schemas.openxmlformats.org/package/2006/relationships"><Relationship Id="rId1" Type="http://schemas.openxmlformats.org/officeDocument/2006/relationships/hyperlink" Target="#Page7Gen"/>
</Relationships>
</file>

<file path=xl/drawings/_rels/drawing8.xml.rels><?xml version="1.0" encoding="UTF-8"?>
<Relationships xmlns="http://schemas.openxmlformats.org/package/2006/relationships"><Relationship Id="rId1" Type="http://schemas.openxmlformats.org/officeDocument/2006/relationships/hyperlink" Target="#Page8SpecEdbyType"/>
</Relationships>
</file>

<file path=xl/drawings/_rels/drawing9.xml.rels><?xml version="1.0" encoding="UTF-8"?>
<Relationships xmlns="http://schemas.openxmlformats.org/package/2006/relationships"><Relationship Id="rId1" Type="http://schemas.openxmlformats.org/officeDocument/2006/relationships/hyperlink" Target="#Page9Ge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32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826160" y="570960"/>
          <a:ext cx="1235880" cy="1238760"/>
        </a:xfrm>
        <a:prstGeom prst="rect">
          <a:avLst/>
        </a:prstGeom>
        <a:ln w="0">
          <a:noFill/>
        </a:ln>
      </xdr:spPr>
    </xdr:pic>
    <xdr:clientData/>
  </xdr:twoCellAnchor>
  <xdr:twoCellAnchor editAs="oneCell">
    <xdr:from>
      <xdr:col>5</xdr:col>
      <xdr:colOff>19800</xdr:colOff>
      <xdr:row>10</xdr:row>
      <xdr:rowOff>171000</xdr:rowOff>
    </xdr:from>
    <xdr:to>
      <xdr:col>6</xdr:col>
      <xdr:colOff>377280</xdr:colOff>
      <xdr:row>12</xdr:row>
      <xdr:rowOff>76320</xdr:rowOff>
    </xdr:to>
    <xdr:sp>
      <xdr:nvSpPr>
        <xdr:cNvPr id="1" name="TextBox 1">
          <a:hlinkClick r:id="rId2"/>
        </xdr:cNvPr>
        <xdr:cNvSpPr/>
      </xdr:nvSpPr>
      <xdr:spPr>
        <a:xfrm>
          <a:off x="3880440" y="2447640"/>
          <a:ext cx="1129680" cy="381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760</xdr:colOff>
      <xdr:row>10</xdr:row>
      <xdr:rowOff>152280</xdr:rowOff>
    </xdr:from>
    <xdr:to>
      <xdr:col>9</xdr:col>
      <xdr:colOff>165240</xdr:colOff>
      <xdr:row>12</xdr:row>
      <xdr:rowOff>76320</xdr:rowOff>
    </xdr:to>
    <xdr:sp>
      <xdr:nvSpPr>
        <xdr:cNvPr id="2" name="TextBox 2">
          <a:hlinkClick r:id="rId3"/>
        </xdr:cNvPr>
        <xdr:cNvSpPr/>
      </xdr:nvSpPr>
      <xdr:spPr>
        <a:xfrm>
          <a:off x="5887800" y="2428920"/>
          <a:ext cx="12268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960</xdr:colOff>
      <xdr:row>8</xdr:row>
      <xdr:rowOff>0</xdr:rowOff>
    </xdr:from>
    <xdr:to>
      <xdr:col>11</xdr:col>
      <xdr:colOff>48960</xdr:colOff>
      <xdr:row>10</xdr:row>
      <xdr:rowOff>47880</xdr:rowOff>
    </xdr:to>
    <xdr:sp>
      <xdr:nvSpPr>
        <xdr:cNvPr id="11" name="TextBox 1">
          <a:hlinkClick r:id="rId1"/>
        </xdr:cNvPr>
        <xdr:cNvSpPr/>
      </xdr:nvSpPr>
      <xdr:spPr>
        <a:xfrm>
          <a:off x="8942400" y="1312560"/>
          <a:ext cx="9662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5000</xdr:colOff>
      <xdr:row>4</xdr:row>
      <xdr:rowOff>228600</xdr:rowOff>
    </xdr:from>
    <xdr:to>
      <xdr:col>9</xdr:col>
      <xdr:colOff>560160</xdr:colOff>
      <xdr:row>10</xdr:row>
      <xdr:rowOff>152280</xdr:rowOff>
    </xdr:to>
    <xdr:pic>
      <xdr:nvPicPr>
        <xdr:cNvPr id="12" name="Picture 2" descr="Arizona State Seal"/>
        <xdr:cNvPicPr/>
      </xdr:nvPicPr>
      <xdr:blipFill>
        <a:blip r:embed="rId1">
          <a:biLevel thresh="50000"/>
        </a:blip>
        <a:stretch/>
      </xdr:blipFill>
      <xdr:spPr>
        <a:xfrm>
          <a:off x="5365440" y="1181160"/>
          <a:ext cx="1294560" cy="123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5</xdr:row>
      <xdr:rowOff>38160</xdr:rowOff>
    </xdr:from>
    <xdr:to>
      <xdr:col>0</xdr:col>
      <xdr:colOff>1102320</xdr:colOff>
      <xdr:row>7</xdr:row>
      <xdr:rowOff>19080</xdr:rowOff>
    </xdr:to>
    <xdr:sp>
      <xdr:nvSpPr>
        <xdr:cNvPr id="13" name="TextBox 1">
          <a:hlinkClick r:id="rId1"/>
        </xdr:cNvPr>
        <xdr:cNvSpPr/>
      </xdr:nvSpPr>
      <xdr:spPr>
        <a:xfrm>
          <a:off x="125280" y="786240"/>
          <a:ext cx="977040" cy="271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6</xdr:row>
      <xdr:rowOff>37800</xdr:rowOff>
    </xdr:from>
    <xdr:to>
      <xdr:col>0</xdr:col>
      <xdr:colOff>1141560</xdr:colOff>
      <xdr:row>8</xdr:row>
      <xdr:rowOff>85680</xdr:rowOff>
    </xdr:to>
    <xdr:sp>
      <xdr:nvSpPr>
        <xdr:cNvPr id="14" name="TextBox 1">
          <a:hlinkClick r:id="rId1"/>
        </xdr:cNvPr>
        <xdr:cNvSpPr/>
      </xdr:nvSpPr>
      <xdr:spPr>
        <a:xfrm>
          <a:off x="164520" y="805680"/>
          <a:ext cx="9770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440</xdr:colOff>
      <xdr:row>2</xdr:row>
      <xdr:rowOff>228960</xdr:rowOff>
    </xdr:to>
    <xdr:sp>
      <xdr:nvSpPr>
        <xdr:cNvPr id="3" name="TextBox 1">
          <a:hlinkClick r:id="rId1"/>
        </xdr:cNvPr>
        <xdr:cNvSpPr/>
      </xdr:nvSpPr>
      <xdr:spPr>
        <a:xfrm>
          <a:off x="77400" y="212400"/>
          <a:ext cx="938160" cy="269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1</xdr:row>
      <xdr:rowOff>0</xdr:rowOff>
    </xdr:from>
    <xdr:to>
      <xdr:col>0</xdr:col>
      <xdr:colOff>1083600</xdr:colOff>
      <xdr:row>1</xdr:row>
      <xdr:rowOff>266760</xdr:rowOff>
    </xdr:to>
    <xdr:sp>
      <xdr:nvSpPr>
        <xdr:cNvPr id="4" name="TextBox 1">
          <a:hlinkClick r:id="rId1"/>
        </xdr:cNvPr>
        <xdr:cNvSpPr/>
      </xdr:nvSpPr>
      <xdr:spPr>
        <a:xfrm>
          <a:off x="76680" y="133200"/>
          <a:ext cx="100692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6000</xdr:colOff>
      <xdr:row>6</xdr:row>
      <xdr:rowOff>9360</xdr:rowOff>
    </xdr:to>
    <xdr:sp>
      <xdr:nvSpPr>
        <xdr:cNvPr id="5" name="TextBox 1">
          <a:hlinkClick r:id="rId1"/>
        </xdr:cNvPr>
        <xdr:cNvSpPr/>
      </xdr:nvSpPr>
      <xdr:spPr>
        <a:xfrm>
          <a:off x="78120" y="581040"/>
          <a:ext cx="947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4</xdr:row>
      <xdr:rowOff>47880</xdr:rowOff>
    </xdr:from>
    <xdr:to>
      <xdr:col>0</xdr:col>
      <xdr:colOff>1026720</xdr:colOff>
      <xdr:row>6</xdr:row>
      <xdr:rowOff>38160</xdr:rowOff>
    </xdr:to>
    <xdr:sp>
      <xdr:nvSpPr>
        <xdr:cNvPr id="6" name="TextBox 1">
          <a:hlinkClick r:id="rId1"/>
        </xdr:cNvPr>
        <xdr:cNvSpPr/>
      </xdr:nvSpPr>
      <xdr:spPr>
        <a:xfrm>
          <a:off x="76680" y="701280"/>
          <a:ext cx="950040" cy="272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xdr:row>
      <xdr:rowOff>57240</xdr:rowOff>
    </xdr:from>
    <xdr:to>
      <xdr:col>1</xdr:col>
      <xdr:colOff>416880</xdr:colOff>
      <xdr:row>3</xdr:row>
      <xdr:rowOff>85680</xdr:rowOff>
    </xdr:to>
    <xdr:sp>
      <xdr:nvSpPr>
        <xdr:cNvPr id="7" name="TextBox 1">
          <a:hlinkClick r:id="rId1"/>
        </xdr:cNvPr>
        <xdr:cNvSpPr/>
      </xdr:nvSpPr>
      <xdr:spPr>
        <a:xfrm>
          <a:off x="183600" y="198360"/>
          <a:ext cx="114084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38160</xdr:rowOff>
    </xdr:from>
    <xdr:to>
      <xdr:col>1</xdr:col>
      <xdr:colOff>909000</xdr:colOff>
      <xdr:row>3</xdr:row>
      <xdr:rowOff>57240</xdr:rowOff>
    </xdr:to>
    <xdr:sp>
      <xdr:nvSpPr>
        <xdr:cNvPr id="8" name="TextBox 7">
          <a:hlinkClick r:id="rId1"/>
        </xdr:cNvPr>
        <xdr:cNvSpPr/>
      </xdr:nvSpPr>
      <xdr:spPr>
        <a:xfrm>
          <a:off x="182880" y="171360"/>
          <a:ext cx="97632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22000</xdr:colOff>
      <xdr:row>2</xdr:row>
      <xdr:rowOff>85680</xdr:rowOff>
    </xdr:to>
    <xdr:sp>
      <xdr:nvSpPr>
        <xdr:cNvPr id="9" name="TextBox 1">
          <a:hlinkClick r:id="rId1"/>
        </xdr:cNvPr>
        <xdr:cNvSpPr/>
      </xdr:nvSpPr>
      <xdr:spPr>
        <a:xfrm>
          <a:off x="5262120" y="190440"/>
          <a:ext cx="1110600" cy="200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76320</xdr:rowOff>
    </xdr:from>
    <xdr:to>
      <xdr:col>0</xdr:col>
      <xdr:colOff>1296000</xdr:colOff>
      <xdr:row>3</xdr:row>
      <xdr:rowOff>18720</xdr:rowOff>
    </xdr:to>
    <xdr:sp>
      <xdr:nvSpPr>
        <xdr:cNvPr id="10" name="TextBox 1">
          <a:hlinkClick r:id="rId1"/>
        </xdr:cNvPr>
        <xdr:cNvSpPr/>
      </xdr:nvSpPr>
      <xdr:spPr>
        <a:xfrm>
          <a:off x="164160" y="219240"/>
          <a:ext cx="113184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DFORMS/2017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DFORMS/2016%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DFORMS/2017%20Deseg%20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7%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40"/>
      <definedName name="F001P550" refersTo="'[1]Page 1'!$L$43"/>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3"/>
      <definedName name="F465499BudgFY" refersTo="'[1]Page 6'!$J$34"/>
      <definedName name="F050BudgFY" refersTo="'[1]Page 6'!$T$5"/>
      <definedName name="F071BudgFY" refersTo="'[1]Supplement p.3'!$M$18"/>
      <definedName name="F020TeachCompIncrBudgFY" refersTo="'[1]Page 6'!$H$39"/>
      <definedName name="F072BudgFY" refersTo="'[1]Supplement p.3'!$M$30"/>
      <definedName name="F020ClassSizeRedBudgFY" refersTo="'[1]Page 6'!$H$40"/>
      <definedName name="F500BudgFY" refersTo="'[1]Page 6'!$T$8"/>
      <definedName name="F020DropPrevProgBudgFY" refersTo="'[1]Page 6'!$H$41"/>
      <definedName name="F515BudgFY" refersTo="'[1]Page 6'!$T$10"/>
      <definedName name="F020InstrImprProgBudgFY" refersTo="'[1]Page 6'!$H$42"/>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20BudgFY" refersTo="'[1]Page 6'!$T$28"/>
      <definedName name="F639BudgFY" refersTo="'[1]Page 6'!$T$29"/>
      <definedName name="F650BudgFY" refersTo="'[1]Page 6'!$T$30"/>
      <definedName name="F660BudgFY" refersTo="'[1]Page 6'!$T$31"/>
      <definedName name="F665BudgFY" refersTo="'[1]Page 6'!$T$32"/>
      <definedName name="F686BudgFY" refersTo="'[1]Page 6'!$T$33"/>
      <definedName name="F691BudgFY" refersTo="'[1]Page 6'!$T$34"/>
      <definedName name="F700BudgFY" refersTo="'[1]Page 6'!$T$35"/>
      <definedName name="F720BudgFY" refersTo="'[1]Page 6'!$T$36"/>
      <definedName name="OtherFundsBudgFY" refersTo="'[1]Page 6'!$T$37"/>
      <definedName name="F9__SelfInsBudgFY" refersTo="'[1]Page 6'!$T$39"/>
      <definedName name="F955BudgFY" refersTo="'[1]Page 6'!$T$40"/>
      <definedName name="F9__OPEBBudgFY" refersTo="'[1]Page 6'!$T$41"/>
      <definedName name="F9__OtherBudgFY" refersTo="'[1]Page 6'!$T$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F010O6590BudgFY" refersTo="'[1]Page 3'!$P$9"/>
      <definedName name="F001P520F1000" refersTo="'[1]Supplement p.1&amp;2'!$L$7"/>
      <definedName name="F001P520F2100" refersTo="'[1]Supplement p.1&amp;2'!$L$9"/>
      <definedName name="F001P520F2200" refersTo="'[1]Supplement p.1&amp;2'!$L$11"/>
      <definedName name="F001P520F2300" refersTo="'[1]Supplement p.1&amp;2'!$L$12"/>
      <definedName name="F001P520F2400" refersTo="'[1]Supplement p.1&amp;2'!$L$13"/>
      <definedName name="F001P520F2500" refersTo="'[1]Supplement p.1&amp;2'!$L$14"/>
      <definedName name="F001P520F2600" refersTo="'[1]Supplement p.1&amp;2'!$L$15"/>
      <definedName name="F001P520F2900" refersTo="'[1]Supplement p.1&amp;2'!$L$16"/>
      <definedName name="F001P520F3000" refersTo="'[1]Supplement p.1&amp;2'!$L$17"/>
      <definedName name="F001P540F1000" refersTo="'[1]Supplement p.1&amp;2'!$L$19"/>
      <definedName name="F001P540F2100" refersTo="'[1]Supplement p.1&amp;2'!$L$21"/>
      <definedName name="F001P540F2200" refersTo="'[1]Supplement p.1&amp;2'!$L$23"/>
      <definedName name="F001P540F2300" refersTo="'[1]Supplement p.1&amp;2'!$L$24"/>
      <definedName name="F001P540F2400" refersTo="'[1]Supplement p.1&amp;2'!$L$25"/>
      <definedName name="F001P540F2500" refersTo="'[1]Supplement p.1&amp;2'!$L$26"/>
      <definedName name="F001P540F2600" refersTo="'[1]Supplement p.1&amp;2'!$L$27"/>
      <definedName name="F001P540F2900" refersTo="'[1]Supplement p.1&amp;2'!$L$28"/>
      <definedName name="F001P540F3000" refersTo="'[1]Supplement p.1&amp;2'!$L$29"/>
      <definedName name="F610P520F1000" refersTo="'[1]Supplement p.1&amp;2'!$L$52"/>
      <definedName name="F610P520F2000" refersTo="'[1]Supplement p.1&amp;2'!$L$54"/>
      <definedName name="F610P520F3000" refersTo="'[1]Supplement p.1&amp;2'!$L$55"/>
      <definedName name="F610P520F4000" refersTo="'[1]Supplement p.1&amp;2'!$L$56"/>
      <definedName name="F610P520F5000" refersTo="'[1]Supplement p.1&amp;2'!$L$57"/>
      <definedName name="F610P540F1000" refersTo="'[1]Supplement p.1&amp;2'!$L$59"/>
      <definedName name="F610P540F2000" refersTo="'[1]Supplement p.1&amp;2'!$L$61"/>
      <definedName name="F610P540F3000" refersTo="'[1]Supplement p.1&amp;2'!$L$62"/>
      <definedName name="F610P540F4000" refersTo="'[1]Supplement p.1&amp;2'!$L$63"/>
      <definedName name="F610P540F5000" refersTo="'[1]Supplement p.1&amp;2'!$L$64"/>
      <definedName name="F071F1000" refersTo="'[1]Supplement p.3'!$M$7"/>
      <definedName name="F071F2100" refersTo="'[1]Supplement p.3'!$M$9"/>
      <definedName name="F071F2200" refersTo="'[1]Supplement p.3'!$M$11"/>
      <definedName name="F071F2300" refersTo="'[1]Supplement p.3'!$M$12"/>
      <definedName name="F071F2400" refersTo="'[1]Supplement p.3'!$M$13"/>
      <definedName name="F071F2500" refersTo="'[1]Supplement p.3'!$M$14"/>
      <definedName name="F071F2600" refersTo="'[1]Supplement p.3'!$M$15"/>
      <definedName name="F071F2700" refersTo="'[1]Supplement p.3'!$M$16"/>
      <definedName name="F071F2900" refersTo="'[1]Supplement p.3'!$M$17"/>
      <definedName name="F072F1000" refersTo="'[1]Supplement p.3'!$M$19"/>
      <definedName name="F072F2100" refersTo="'[1]Supplement p.3'!$M$21"/>
      <definedName name="F072F2200" refersTo="'[1]Supplement p.3'!$M$23"/>
      <definedName name="F072F2300" refersTo="'[1]Supplement p.3'!$M$24"/>
      <definedName name="F072F2400" refersTo="'[1]Supplement p.3'!$M$25"/>
      <definedName name="F072F2500" refersTo="'[1]Supplement p.3'!$M$26"/>
      <definedName name="F072F2600" refersTo="'[1]Supplement p.3'!$M$27"/>
      <definedName name="F072F2700" refersTo="'[1]Supplement p.3'!$M$28"/>
      <definedName name="F072F2900" refersTo="'[1]Supplement p.3'!$M$29"/>
    </definedNames>
    <sheetDataSet>
      <sheetData sheetId="0"/>
      <sheetData sheetId="1">
        <row r="7">
          <cell r="L7">
            <v>12153234</v>
          </cell>
        </row>
        <row r="9">
          <cell r="L9">
            <v>1051122</v>
          </cell>
        </row>
        <row r="11">
          <cell r="L11">
            <v>1404874</v>
          </cell>
        </row>
        <row r="12">
          <cell r="L12">
            <v>591626</v>
          </cell>
        </row>
        <row r="13">
          <cell r="L13">
            <v>2359574</v>
          </cell>
        </row>
        <row r="14">
          <cell r="L14">
            <v>1706234</v>
          </cell>
        </row>
        <row r="15">
          <cell r="L15">
            <v>4526128</v>
          </cell>
        </row>
        <row r="16">
          <cell r="L16">
            <v>0</v>
          </cell>
        </row>
        <row r="17">
          <cell r="L17">
            <v>129061</v>
          </cell>
        </row>
        <row r="18">
          <cell r="L18">
            <v>0</v>
          </cell>
        </row>
        <row r="19">
          <cell r="L19">
            <v>0</v>
          </cell>
        </row>
        <row r="20">
          <cell r="L20">
            <v>0</v>
          </cell>
        </row>
        <row r="21">
          <cell r="L21">
            <v>0</v>
          </cell>
        </row>
        <row r="23">
          <cell r="L23">
            <v>3643807</v>
          </cell>
        </row>
        <row r="25">
          <cell r="L25">
            <v>1035482</v>
          </cell>
        </row>
        <row r="27">
          <cell r="L27">
            <v>359142</v>
          </cell>
        </row>
        <row r="28">
          <cell r="L28">
            <v>0</v>
          </cell>
        </row>
        <row r="29">
          <cell r="L29">
            <v>0</v>
          </cell>
        </row>
        <row r="30">
          <cell r="L30">
            <v>950</v>
          </cell>
        </row>
        <row r="31">
          <cell r="L31">
            <v>0</v>
          </cell>
        </row>
        <row r="32">
          <cell r="L32">
            <v>0</v>
          </cell>
        </row>
        <row r="33">
          <cell r="L33">
            <v>0</v>
          </cell>
        </row>
        <row r="35">
          <cell r="L35">
            <v>1566278</v>
          </cell>
        </row>
        <row r="40">
          <cell r="L40">
            <v>0</v>
          </cell>
        </row>
        <row r="43">
          <cell r="L43">
            <v>312254</v>
          </cell>
        </row>
      </sheetData>
      <sheetData sheetId="2">
        <row r="7">
          <cell r="G7">
            <v>3517121</v>
          </cell>
        </row>
        <row r="8">
          <cell r="G8">
            <v>0</v>
          </cell>
        </row>
        <row r="8">
          <cell r="O8">
            <v>85810</v>
          </cell>
        </row>
        <row r="9">
          <cell r="G9">
            <v>0</v>
          </cell>
        </row>
        <row r="10">
          <cell r="G10">
            <v>1522260</v>
          </cell>
        </row>
        <row r="11">
          <cell r="G11">
            <v>0</v>
          </cell>
        </row>
        <row r="12">
          <cell r="G12">
            <v>0</v>
          </cell>
        </row>
        <row r="13">
          <cell r="G13">
            <v>0</v>
          </cell>
        </row>
      </sheetData>
      <sheetData sheetId="3">
        <row r="6">
          <cell r="J6">
            <v>434539</v>
          </cell>
        </row>
        <row r="9">
          <cell r="J9">
            <v>2036</v>
          </cell>
        </row>
        <row r="10">
          <cell r="J10">
            <v>26166</v>
          </cell>
        </row>
        <row r="12">
          <cell r="J12">
            <v>87285</v>
          </cell>
        </row>
        <row r="14">
          <cell r="J14">
            <v>1566</v>
          </cell>
        </row>
        <row r="15">
          <cell r="J15">
            <v>523</v>
          </cell>
        </row>
        <row r="17">
          <cell r="J17">
            <v>0</v>
          </cell>
        </row>
        <row r="19">
          <cell r="J19">
            <v>0</v>
          </cell>
        </row>
        <row r="20">
          <cell r="J20">
            <v>0</v>
          </cell>
        </row>
        <row r="22">
          <cell r="J22">
            <v>552115</v>
          </cell>
        </row>
        <row r="23">
          <cell r="J23">
            <v>767740</v>
          </cell>
        </row>
        <row r="26">
          <cell r="J26">
            <v>0</v>
          </cell>
        </row>
        <row r="27">
          <cell r="J27">
            <v>0</v>
          </cell>
        </row>
        <row r="29">
          <cell r="J29">
            <v>158859</v>
          </cell>
        </row>
        <row r="31">
          <cell r="J31">
            <v>0</v>
          </cell>
        </row>
        <row r="32">
          <cell r="J32">
            <v>0</v>
          </cell>
        </row>
        <row r="34">
          <cell r="J34">
            <v>0</v>
          </cell>
        </row>
        <row r="36">
          <cell r="J36">
            <v>0</v>
          </cell>
        </row>
        <row r="37">
          <cell r="J37">
            <v>0</v>
          </cell>
        </row>
        <row r="39">
          <cell r="J39">
            <v>926599</v>
          </cell>
        </row>
        <row r="40">
          <cell r="J40">
            <v>801572</v>
          </cell>
        </row>
        <row r="43">
          <cell r="J43">
            <v>2583</v>
          </cell>
        </row>
        <row r="44">
          <cell r="J44">
            <v>32300</v>
          </cell>
        </row>
        <row r="46">
          <cell r="J46">
            <v>92911</v>
          </cell>
        </row>
        <row r="48">
          <cell r="J48">
            <v>2251</v>
          </cell>
        </row>
        <row r="49">
          <cell r="J49">
            <v>1077</v>
          </cell>
        </row>
        <row r="51">
          <cell r="J51">
            <v>0</v>
          </cell>
        </row>
        <row r="53">
          <cell r="J53">
            <v>0</v>
          </cell>
        </row>
        <row r="55">
          <cell r="J55">
            <v>0</v>
          </cell>
        </row>
        <row r="57">
          <cell r="J57">
            <v>932694</v>
          </cell>
        </row>
      </sheetData>
      <sheetData sheetId="4">
        <row r="8">
          <cell r="K8">
            <v>0</v>
          </cell>
        </row>
        <row r="9">
          <cell r="K9">
            <v>541160</v>
          </cell>
        </row>
        <row r="11">
          <cell r="K11">
            <v>18193</v>
          </cell>
        </row>
        <row r="13">
          <cell r="K13">
            <v>174088</v>
          </cell>
        </row>
        <row r="14">
          <cell r="K14">
            <v>30495</v>
          </cell>
        </row>
        <row r="15">
          <cell r="K15">
            <v>20531</v>
          </cell>
        </row>
        <row r="16">
          <cell r="K16">
            <v>0</v>
          </cell>
        </row>
        <row r="17">
          <cell r="K17">
            <v>6801</v>
          </cell>
        </row>
        <row r="18">
          <cell r="K18">
            <v>457123</v>
          </cell>
        </row>
        <row r="19">
          <cell r="K19">
            <v>1248391</v>
          </cell>
        </row>
        <row r="31">
          <cell r="K31">
            <v>0</v>
          </cell>
        </row>
      </sheetData>
      <sheetData sheetId="5">
        <row r="8">
          <cell r="G8">
            <v>3713872</v>
          </cell>
        </row>
        <row r="8">
          <cell r="I8">
            <v>55000</v>
          </cell>
        </row>
        <row r="8">
          <cell r="K8">
            <v>125000</v>
          </cell>
        </row>
        <row r="10">
          <cell r="E10">
            <v>0</v>
          </cell>
        </row>
        <row r="10">
          <cell r="G10">
            <v>0</v>
          </cell>
        </row>
        <row r="10">
          <cell r="I10">
            <v>0</v>
          </cell>
        </row>
        <row r="11">
          <cell r="E11">
            <v>0</v>
          </cell>
        </row>
        <row r="11">
          <cell r="G11">
            <v>0</v>
          </cell>
        </row>
        <row r="11">
          <cell r="I11">
            <v>0</v>
          </cell>
        </row>
        <row r="12">
          <cell r="E12">
            <v>5980</v>
          </cell>
        </row>
        <row r="12">
          <cell r="G12">
            <v>1774845</v>
          </cell>
        </row>
        <row r="12">
          <cell r="I12">
            <v>55000</v>
          </cell>
        </row>
        <row r="12">
          <cell r="K12">
            <v>95000</v>
          </cell>
        </row>
        <row r="13">
          <cell r="E13">
            <v>0</v>
          </cell>
        </row>
        <row r="13">
          <cell r="G13">
            <v>0</v>
          </cell>
        </row>
        <row r="13">
          <cell r="I13">
            <v>0</v>
          </cell>
        </row>
        <row r="14">
          <cell r="E14">
            <v>0</v>
          </cell>
        </row>
        <row r="14">
          <cell r="G14">
            <v>0</v>
          </cell>
        </row>
        <row r="14">
          <cell r="I14">
            <v>0</v>
          </cell>
        </row>
        <row r="15">
          <cell r="E15">
            <v>46797</v>
          </cell>
        </row>
        <row r="15">
          <cell r="G15">
            <v>365790</v>
          </cell>
        </row>
        <row r="15">
          <cell r="I15">
            <v>0</v>
          </cell>
        </row>
        <row r="16">
          <cell r="E16">
            <v>0</v>
          </cell>
        </row>
        <row r="16">
          <cell r="G16">
            <v>0</v>
          </cell>
        </row>
        <row r="16">
          <cell r="I16">
            <v>0</v>
          </cell>
        </row>
        <row r="17">
          <cell r="E17">
            <v>698650</v>
          </cell>
        </row>
        <row r="17">
          <cell r="G17">
            <v>41620</v>
          </cell>
        </row>
        <row r="17">
          <cell r="I17">
            <v>0</v>
          </cell>
        </row>
        <row r="18">
          <cell r="E18">
            <v>393054</v>
          </cell>
        </row>
        <row r="18">
          <cell r="G18">
            <v>0</v>
          </cell>
        </row>
        <row r="18">
          <cell r="I18">
            <v>0</v>
          </cell>
        </row>
        <row r="19">
          <cell r="E19">
            <v>64465</v>
          </cell>
        </row>
        <row r="19">
          <cell r="G19">
            <v>0</v>
          </cell>
        </row>
        <row r="19">
          <cell r="I19">
            <v>0</v>
          </cell>
        </row>
        <row r="22">
          <cell r="E22">
            <v>0</v>
          </cell>
        </row>
        <row r="22">
          <cell r="G22">
            <v>0</v>
          </cell>
        </row>
        <row r="23">
          <cell r="E23">
            <v>0</v>
          </cell>
        </row>
        <row r="23">
          <cell r="G23">
            <v>0</v>
          </cell>
        </row>
        <row r="23">
          <cell r="I23">
            <v>0</v>
          </cell>
        </row>
        <row r="24">
          <cell r="E24">
            <v>1208946</v>
          </cell>
        </row>
        <row r="24">
          <cell r="G24">
            <v>2182255</v>
          </cell>
        </row>
        <row r="24">
          <cell r="I24">
            <v>55000</v>
          </cell>
        </row>
        <row r="24">
          <cell r="K24">
            <v>95000</v>
          </cell>
        </row>
      </sheetData>
      <sheetData sheetId="6">
        <row r="5">
          <cell r="T5">
            <v>0</v>
          </cell>
        </row>
        <row r="7">
          <cell r="J7">
            <v>3163697</v>
          </cell>
        </row>
        <row r="8">
          <cell r="J8">
            <v>252901</v>
          </cell>
        </row>
        <row r="8">
          <cell r="T8">
            <v>75000</v>
          </cell>
        </row>
        <row r="9">
          <cell r="J9">
            <v>280000</v>
          </cell>
        </row>
        <row r="10">
          <cell r="J10">
            <v>4938</v>
          </cell>
        </row>
        <row r="10">
          <cell r="T10">
            <v>500</v>
          </cell>
        </row>
        <row r="11">
          <cell r="J11">
            <v>141744</v>
          </cell>
        </row>
        <row r="11">
          <cell r="T11">
            <v>50000</v>
          </cell>
        </row>
        <row r="12">
          <cell r="J12">
            <v>0</v>
          </cell>
        </row>
        <row r="12">
          <cell r="T12">
            <v>50000</v>
          </cell>
        </row>
        <row r="13">
          <cell r="J13">
            <v>0</v>
          </cell>
        </row>
        <row r="13">
          <cell r="T13">
            <v>125000</v>
          </cell>
        </row>
        <row r="14">
          <cell r="J14">
            <v>1152298</v>
          </cell>
        </row>
        <row r="14">
          <cell r="T14">
            <v>700000</v>
          </cell>
        </row>
        <row r="15">
          <cell r="J15">
            <v>0</v>
          </cell>
        </row>
        <row r="15">
          <cell r="T15">
            <v>0</v>
          </cell>
        </row>
        <row r="16">
          <cell r="J16">
            <v>0</v>
          </cell>
        </row>
        <row r="16">
          <cell r="T16">
            <v>1500</v>
          </cell>
        </row>
        <row r="17">
          <cell r="J17">
            <v>0</v>
          </cell>
        </row>
        <row r="17">
          <cell r="T17">
            <v>0</v>
          </cell>
        </row>
        <row r="18">
          <cell r="J18">
            <v>0</v>
          </cell>
        </row>
        <row r="18">
          <cell r="T18">
            <v>0</v>
          </cell>
        </row>
        <row r="19">
          <cell r="J19">
            <v>10000</v>
          </cell>
        </row>
        <row r="19">
          <cell r="T19">
            <v>10000</v>
          </cell>
        </row>
        <row r="20">
          <cell r="J20">
            <v>150912</v>
          </cell>
        </row>
        <row r="20">
          <cell r="T20">
            <v>2000</v>
          </cell>
        </row>
        <row r="21">
          <cell r="J21">
            <v>102464</v>
          </cell>
        </row>
        <row r="21">
          <cell r="T21">
            <v>650000</v>
          </cell>
        </row>
        <row r="22">
          <cell r="J22">
            <v>0</v>
          </cell>
        </row>
        <row r="22">
          <cell r="T22">
            <v>150000</v>
          </cell>
        </row>
        <row r="23">
          <cell r="J23">
            <v>760344</v>
          </cell>
        </row>
        <row r="23">
          <cell r="T23">
            <v>0</v>
          </cell>
        </row>
        <row r="24">
          <cell r="T24">
            <v>0</v>
          </cell>
        </row>
        <row r="25">
          <cell r="T25">
            <v>0</v>
          </cell>
        </row>
        <row r="26">
          <cell r="J26">
            <v>0</v>
          </cell>
        </row>
        <row r="26">
          <cell r="T26">
            <v>0</v>
          </cell>
        </row>
        <row r="27">
          <cell r="J27">
            <v>0</v>
          </cell>
        </row>
        <row r="27">
          <cell r="T27">
            <v>0</v>
          </cell>
        </row>
        <row r="28">
          <cell r="J28">
            <v>0</v>
          </cell>
        </row>
        <row r="28">
          <cell r="T28">
            <v>12500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600</v>
          </cell>
        </row>
        <row r="34">
          <cell r="J34">
            <v>248085</v>
          </cell>
        </row>
        <row r="34">
          <cell r="T34">
            <v>250000</v>
          </cell>
        </row>
        <row r="35">
          <cell r="T35">
            <v>2532388</v>
          </cell>
        </row>
        <row r="36">
          <cell r="T36">
            <v>0</v>
          </cell>
        </row>
        <row r="37">
          <cell r="T37">
            <v>4500000</v>
          </cell>
        </row>
        <row r="39">
          <cell r="H39">
            <v>362830</v>
          </cell>
        </row>
        <row r="39">
          <cell r="T39">
            <v>0</v>
          </cell>
        </row>
        <row r="40">
          <cell r="H40">
            <v>202040</v>
          </cell>
        </row>
        <row r="40">
          <cell r="T40">
            <v>100000</v>
          </cell>
        </row>
        <row r="41">
          <cell r="H41">
            <v>93840</v>
          </cell>
        </row>
        <row r="41">
          <cell r="T41">
            <v>0</v>
          </cell>
        </row>
        <row r="42">
          <cell r="H42">
            <v>233300</v>
          </cell>
        </row>
        <row r="42">
          <cell r="T42">
            <v>0</v>
          </cell>
        </row>
      </sheetData>
      <sheetData sheetId="7"/>
      <sheetData sheetId="8"/>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356016</v>
          </cell>
        </row>
        <row r="9">
          <cell r="M9">
            <v>0</v>
          </cell>
        </row>
        <row r="11">
          <cell r="M11">
            <v>14063</v>
          </cell>
        </row>
        <row r="12">
          <cell r="M12">
            <v>0</v>
          </cell>
        </row>
        <row r="13">
          <cell r="M13">
            <v>0</v>
          </cell>
        </row>
        <row r="14">
          <cell r="M14">
            <v>0</v>
          </cell>
        </row>
        <row r="15">
          <cell r="M15">
            <v>0</v>
          </cell>
        </row>
        <row r="16">
          <cell r="M16">
            <v>0</v>
          </cell>
        </row>
        <row r="17">
          <cell r="M17">
            <v>0</v>
          </cell>
        </row>
        <row r="18">
          <cell r="M18">
            <v>370079</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s>
    <sheetDataSet>
      <sheetData sheetId="0"/>
      <sheetData sheetId="1"/>
      <sheetData sheetId="2">
        <row r="7">
          <cell r="J7">
            <v>11509146</v>
          </cell>
        </row>
        <row r="9">
          <cell r="J9">
            <v>931092</v>
          </cell>
        </row>
        <row r="11">
          <cell r="J11">
            <v>1044693</v>
          </cell>
        </row>
        <row r="12">
          <cell r="J12">
            <v>522268</v>
          </cell>
        </row>
        <row r="13">
          <cell r="J13">
            <v>2055505</v>
          </cell>
        </row>
        <row r="14">
          <cell r="J14">
            <v>1582767</v>
          </cell>
        </row>
        <row r="15">
          <cell r="J15">
            <v>4153632</v>
          </cell>
        </row>
        <row r="16">
          <cell r="J16">
            <v>3500</v>
          </cell>
        </row>
        <row r="17">
          <cell r="J17">
            <v>12106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 val="2016 AFR"/>
    </sheetNames>
    <definedNames>
      <definedName name="F001P610" refersTo="'[3]Page 2'!$J$18"/>
      <definedName name="F001P620" refersTo="'[3]Page 2'!$J$19"/>
      <definedName name="F001P630" refersTo="'[3]Page 2'!$J$20"/>
      <definedName name="F001P700800900" refersTo="'[3]Page 2'!$J$21"/>
      <definedName name="F001P200F1000" refersTo="'[3]Page 2'!$J$23"/>
      <definedName name="F001P200F2100" refersTo="'[3]Page 2'!$J$25"/>
      <definedName name="F001P200F2200" refersTo="'[3]Page 2'!$J$27"/>
      <definedName name="F001P200F2300" refersTo="'[3]Page 2'!$J$28"/>
      <definedName name="F001P200F2400" refersTo="'[3]Page 2'!$J$29"/>
      <definedName name="F001P200F2500" refersTo="'[3]Page 2'!$J$30"/>
      <definedName name="F001P200F2600" refersTo="'[3]Page 2'!$J$31"/>
      <definedName name="F001P200F2900" refersTo="'[3]Page 2'!$J$32"/>
      <definedName name="F001P200F3000" refersTo="'[3]Page 2'!$J$33"/>
      <definedName name="F001P400" refersTo="'[3]Page 2'!$J$35"/>
      <definedName name="F001P510" refersTo="'[3]Page 2'!$J$37"/>
      <definedName name="F001P520" refersTo="'[3]Page 2'!$J$39"/>
      <definedName name="F001P530F1000" refersTo="'[3]Page 2'!$J$41"/>
      <definedName name="F001P530F20003000" refersTo="'[3]Page 2'!$J$43"/>
      <definedName name="F001P540" refersTo="'[3]Page 2'!$J$45"/>
      <definedName name="F001P550TotActExp" refersTo="'[3]Page 2'!$J$47"/>
      <definedName name="F011P100F1000" refersTo="'[3]Page 3'!$L$13"/>
      <definedName name="F011P100F2100" refersTo="'[3]Page 3'!$L$14"/>
      <definedName name="F011P100F2200" refersTo="'[3]Page 3'!$L$15"/>
      <definedName name="F011P200F1000" refersTo="'[3]Page 3'!$L$17"/>
      <definedName name="F011P200F2100" refersTo="'[3]Page 3'!$L$19"/>
      <definedName name="F011P200F2200" refersTo="'[3]Page 3'!$L$20"/>
      <definedName name="F011POF1000" refersTo="'[3]Page 3'!$L$22"/>
      <definedName name="F011POF2100" refersTo="'[3]Page 3'!$L$24"/>
      <definedName name="F011POF2200" refersTo="'[3]Page 3'!$L$25"/>
      <definedName name="F011TotActExp" refersTo="'[3]Page 3'!$L$27"/>
      <definedName name="F012P100F1000" refersTo="'[3]Page 3'!$L$35"/>
      <definedName name="F012P100F2100" refersTo="'[3]Page 3'!$L$36"/>
      <definedName name="F012P100F2200" refersTo="'[3]Page 3'!$L$37"/>
      <definedName name="F012P200F1000" refersTo="'[3]Page 3'!$L$39"/>
      <definedName name="F012P200F2100" refersTo="'[3]Page 3'!$L$41"/>
      <definedName name="F012P200F2200" refersTo="'[3]Page 3'!$L$42"/>
      <definedName name="F012POF1000" refersTo="'[3]Page 3'!$L$44"/>
      <definedName name="F012POF2100" refersTo="'[3]Page 3'!$L$46"/>
      <definedName name="F012POF2200" refersTo="'[3]Page 3'!$L$47"/>
      <definedName name="F012TotActExp" refersTo="'[3]Page 3'!$L$49"/>
      <definedName name="F013P100F1000" refersTo="'[3]Page 3'!$L$57"/>
      <definedName name="F013P100F2100" refersTo="'[3]Page 3'!$L$59"/>
      <definedName name="F013P100F2200" refersTo="'[3]Page 3'!$L$60"/>
      <definedName name="F013P200F1000" refersTo="'[3]Page 3'!$L$62"/>
      <definedName name="F013P200F2100" refersTo="'[3]Page 3'!$L$65"/>
      <definedName name="F013P200F2200" refersTo="'[3]Page 3'!$L$66"/>
      <definedName name="F013P530F1000" refersTo="'[3]Page 3'!$L$68"/>
      <definedName name="F013POF1000" refersTo="'[3]Page 3'!$L$70"/>
      <definedName name="F013POF21002200" refersTo="'[3]Page 3'!$L$72"/>
      <definedName name="F013TotActExp" refersTo="'[3]Page 3'!$L$74"/>
      <definedName name="F610override" refersTo="'[3]Page 4'!$K$8"/>
      <definedName name="F610F1000" refersTo="'[3]Page 4'!$K$9"/>
      <definedName name="F610F21002200" refersTo="'[3]Page 4'!$K$11"/>
      <definedName name="F610F2300240025002900" refersTo="'[3]Page 4'!$K$13"/>
      <definedName name="F610F2600" refersTo="'[3]Page 4'!$K$14"/>
      <definedName name="F610F2700" refersTo="'[3]Page 4'!$K$15"/>
      <definedName name="F610F3000" refersTo="'[3]Page 4'!$K$16"/>
      <definedName name="F610F4000" refersTo="'[3]Page 4'!$K$17"/>
      <definedName name="F610F5000" refersTo="'[3]Page 4'!$K$18"/>
    </definedNames>
    <sheetDataSet>
      <sheetData sheetId="0"/>
      <sheetData sheetId="1"/>
      <sheetData sheetId="2">
        <row r="18">
          <cell r="J18">
            <v>0</v>
          </cell>
        </row>
        <row r="19">
          <cell r="J19">
            <v>0</v>
          </cell>
        </row>
        <row r="20">
          <cell r="J20">
            <v>0</v>
          </cell>
        </row>
        <row r="21">
          <cell r="J21">
            <v>0</v>
          </cell>
        </row>
        <row r="23">
          <cell r="J23">
            <v>3196733</v>
          </cell>
        </row>
        <row r="25">
          <cell r="J25">
            <v>933033</v>
          </cell>
        </row>
        <row r="27">
          <cell r="J27">
            <v>300881</v>
          </cell>
        </row>
        <row r="28">
          <cell r="J28">
            <v>0</v>
          </cell>
        </row>
        <row r="29">
          <cell r="J29">
            <v>0</v>
          </cell>
        </row>
        <row r="30">
          <cell r="J30">
            <v>972</v>
          </cell>
        </row>
        <row r="31">
          <cell r="J31">
            <v>0</v>
          </cell>
        </row>
        <row r="32">
          <cell r="J32">
            <v>0</v>
          </cell>
        </row>
        <row r="33">
          <cell r="J33">
            <v>0</v>
          </cell>
        </row>
        <row r="35">
          <cell r="J35">
            <v>1476096</v>
          </cell>
        </row>
        <row r="37">
          <cell r="J37">
            <v>0</v>
          </cell>
        </row>
        <row r="39">
          <cell r="J39">
            <v>0</v>
          </cell>
        </row>
        <row r="41">
          <cell r="J41">
            <v>0</v>
          </cell>
        </row>
        <row r="43">
          <cell r="J43">
            <v>0</v>
          </cell>
        </row>
        <row r="45">
          <cell r="J45">
            <v>0</v>
          </cell>
        </row>
        <row r="47">
          <cell r="J47">
            <v>336556</v>
          </cell>
        </row>
      </sheetData>
      <sheetData sheetId="3">
        <row r="13">
          <cell r="L13">
            <v>343051</v>
          </cell>
        </row>
        <row r="14">
          <cell r="L14">
            <v>0</v>
          </cell>
        </row>
        <row r="15">
          <cell r="L15">
            <v>0</v>
          </cell>
        </row>
        <row r="17">
          <cell r="L17">
            <v>82652</v>
          </cell>
        </row>
        <row r="19">
          <cell r="L19">
            <v>0</v>
          </cell>
        </row>
        <row r="20">
          <cell r="L20">
            <v>0</v>
          </cell>
        </row>
        <row r="22">
          <cell r="L22">
            <v>0</v>
          </cell>
        </row>
        <row r="24">
          <cell r="L24">
            <v>0</v>
          </cell>
        </row>
        <row r="25">
          <cell r="L25">
            <v>0</v>
          </cell>
        </row>
        <row r="27">
          <cell r="L27">
            <v>425863</v>
          </cell>
        </row>
        <row r="35">
          <cell r="L35">
            <v>715125</v>
          </cell>
        </row>
        <row r="36">
          <cell r="L36">
            <v>0</v>
          </cell>
        </row>
        <row r="37">
          <cell r="L37">
            <v>0</v>
          </cell>
        </row>
        <row r="39">
          <cell r="L39">
            <v>176490</v>
          </cell>
        </row>
        <row r="41">
          <cell r="L41">
            <v>0</v>
          </cell>
        </row>
        <row r="42">
          <cell r="L42">
            <v>0</v>
          </cell>
        </row>
        <row r="44">
          <cell r="L44">
            <v>21938</v>
          </cell>
        </row>
        <row r="46">
          <cell r="L46">
            <v>0</v>
          </cell>
        </row>
        <row r="47">
          <cell r="L47">
            <v>0</v>
          </cell>
        </row>
        <row r="49">
          <cell r="L49">
            <v>913872</v>
          </cell>
        </row>
        <row r="57">
          <cell r="L57">
            <v>737251</v>
          </cell>
        </row>
        <row r="59">
          <cell r="L59">
            <v>0</v>
          </cell>
        </row>
        <row r="60">
          <cell r="L60">
            <v>0</v>
          </cell>
        </row>
        <row r="62">
          <cell r="L62">
            <v>205095</v>
          </cell>
        </row>
        <row r="65">
          <cell r="L65">
            <v>0</v>
          </cell>
        </row>
        <row r="66">
          <cell r="L66">
            <v>0</v>
          </cell>
        </row>
        <row r="68">
          <cell r="L68">
            <v>0</v>
          </cell>
        </row>
        <row r="70">
          <cell r="L70">
            <v>11813</v>
          </cell>
        </row>
        <row r="72">
          <cell r="L72">
            <v>0</v>
          </cell>
        </row>
        <row r="74">
          <cell r="L74">
            <v>954478</v>
          </cell>
        </row>
      </sheetData>
      <sheetData sheetId="4">
        <row r="8">
          <cell r="K8">
            <v>0</v>
          </cell>
        </row>
        <row r="9">
          <cell r="K9">
            <v>43114</v>
          </cell>
        </row>
        <row r="11">
          <cell r="K11">
            <v>60280</v>
          </cell>
        </row>
        <row r="13">
          <cell r="K13">
            <v>87028</v>
          </cell>
        </row>
        <row r="14">
          <cell r="K14">
            <v>17830</v>
          </cell>
        </row>
        <row r="15">
          <cell r="K15">
            <v>8660</v>
          </cell>
        </row>
        <row r="16">
          <cell r="K16">
            <v>0</v>
          </cell>
        </row>
        <row r="17">
          <cell r="K17">
            <v>0</v>
          </cell>
        </row>
        <row r="18">
          <cell r="K18">
            <v>549884</v>
          </cell>
        </row>
      </sheetData>
      <sheetData sheetId="5"/>
      <sheetData sheetId="6"/>
      <sheetData sheetId="7"/>
      <sheetData sheetId="8"/>
      <sheetData sheetId="9"/>
      <sheetData sheetId="10"/>
      <sheetData sheetId="11"/>
      <sheetData sheetId="12"/>
      <sheetData sheetId="13"/>
      <sheetData sheetId="14">
        <row r="43">
          <cell r="N43">
            <v>0</v>
          </cell>
        </row>
      </sheetData>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D66">
            <v>0</v>
          </cell>
          <cell r="E66">
            <v>0</v>
          </cell>
          <cell r="F66">
            <v>0</v>
          </cell>
          <cell r="G66">
            <v>0</v>
          </cell>
          <cell r="H66">
            <v>0</v>
          </cell>
          <cell r="I66">
            <v>0</v>
          </cell>
          <cell r="J66">
            <v>0</v>
          </cell>
        </row>
      </sheetData>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5]Food Service AFR'!$D$7"/>
      <definedName name="FSTotRev" refersTo="'[5]Food Service AFR'!$D$14"/>
      <definedName name="FSTransferIn" refersTo="'[5]Food Service AFR'!$D$15"/>
      <definedName name="FSTransferOut" refersTo="'[5]Food Service AFR'!$O$26"/>
      <definedName name="FSIndirectCost" refersTo="'[5]Food Service AFR'!$O$25"/>
    </definedNames>
    <sheetDataSet>
      <sheetData sheetId="0">
        <row r="7">
          <cell r="D7">
            <v>195026.01</v>
          </cell>
        </row>
        <row r="14">
          <cell r="D14">
            <v>3017808.58</v>
          </cell>
        </row>
        <row r="15">
          <cell r="D15">
            <v>280148</v>
          </cell>
        </row>
        <row r="24">
          <cell r="N24">
            <v>3051481</v>
          </cell>
          <cell r="O24">
            <v>3568860.15</v>
          </cell>
        </row>
        <row r="25">
          <cell r="O25">
            <v>196134.58</v>
          </cell>
        </row>
        <row r="26">
          <cell r="O26">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bosch@craneschools.or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false" view="normal" topLeftCell="A1" colorId="15" zoomScale="85" zoomScaleNormal="85" zoomScalePageLayoutView="100" workbookViewId="0">
      <selection pane="topLeft" activeCell="I43" activeCellId="0" sqref="I43:L43"/>
    </sheetView>
  </sheetViews>
  <sheetFormatPr defaultColWidth="8.87890625" defaultRowHeight="15" zeroHeight="false" outlineLevelRow="0" outlineLevelCol="0"/>
  <cols>
    <col collapsed="false" customWidth="false" hidden="false" outlineLevel="0" max="18" min="1"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4" min="23" style="1" width="8.88"/>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4&lt;&gt;" ",P26&lt;&gt;" ",P27&lt;&gt;" ",P28&lt;&gt;" ",P29&lt;&gt;" ",P30&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SPED expenditures are included."," ")</f>
        <v> </v>
      </c>
      <c r="Q20" s="23"/>
      <c r="R20" s="23"/>
      <c r="S20" s="23"/>
      <c r="T20" s="23"/>
      <c r="U20" s="23"/>
      <c r="V20" s="23"/>
      <c r="W20" s="23"/>
      <c r="Z20" s="7" t="s">
        <v>31</v>
      </c>
    </row>
    <row r="21" customFormat="false" ht="18" hidden="false" customHeight="true" outlineLevel="0" collapsed="false">
      <c r="A21" s="15"/>
      <c r="B21" s="15"/>
      <c r="C21" s="28"/>
      <c r="D21" s="29"/>
      <c r="E21" s="29"/>
      <c r="F21" s="30"/>
      <c r="I21" s="31" t="s">
        <v>32</v>
      </c>
      <c r="J21" s="32"/>
      <c r="K21" s="32"/>
      <c r="L21" s="30"/>
      <c r="N21" s="9"/>
      <c r="O21" s="22"/>
      <c r="P21" s="23"/>
      <c r="Q21" s="23"/>
      <c r="R21" s="23"/>
      <c r="S21" s="23"/>
      <c r="T21" s="23"/>
      <c r="U21" s="23"/>
      <c r="V21" s="23"/>
      <c r="W21" s="23"/>
      <c r="Z21" s="7" t="s">
        <v>33</v>
      </c>
    </row>
    <row r="22" customFormat="false" ht="18" hidden="false" customHeight="true" outlineLevel="0" collapsed="false">
      <c r="A22" s="15"/>
      <c r="B22" s="15"/>
      <c r="C22" s="33"/>
      <c r="D22" s="33"/>
      <c r="E22" s="34"/>
      <c r="F22" s="30"/>
      <c r="I22" s="35" t="s">
        <v>34</v>
      </c>
      <c r="J22" s="36"/>
      <c r="K22" s="36"/>
      <c r="L22" s="30"/>
      <c r="N22" s="9"/>
      <c r="O22" s="22"/>
      <c r="P22" s="23"/>
      <c r="Q22" s="23"/>
      <c r="R22" s="23"/>
      <c r="S22" s="23"/>
      <c r="T22" s="23"/>
      <c r="U22" s="23"/>
      <c r="V22" s="23"/>
      <c r="W22" s="23"/>
      <c r="Z22" s="37" t="n">
        <v>140801000</v>
      </c>
    </row>
    <row r="23" customFormat="false" ht="18" hidden="false" customHeight="true" outlineLevel="0" collapsed="false">
      <c r="A23" s="15"/>
      <c r="B23" s="15"/>
      <c r="C23" s="33"/>
      <c r="D23" s="33"/>
      <c r="E23" s="34"/>
      <c r="F23" s="30"/>
      <c r="I23" s="35" t="s">
        <v>35</v>
      </c>
      <c r="J23" s="36"/>
      <c r="K23" s="36"/>
      <c r="L23" s="30"/>
      <c r="N23" s="9"/>
      <c r="O23" s="14"/>
      <c r="P23" s="26"/>
      <c r="Q23" s="26"/>
      <c r="R23" s="26"/>
      <c r="S23" s="26"/>
      <c r="T23" s="26"/>
      <c r="U23" s="26"/>
      <c r="V23" s="26"/>
      <c r="W23" s="26"/>
    </row>
    <row r="24" customFormat="false" ht="18" hidden="false" customHeight="true" outlineLevel="0" collapsed="false">
      <c r="A24" s="15"/>
      <c r="B24" s="15"/>
      <c r="C24" s="33"/>
      <c r="D24" s="33"/>
      <c r="E24" s="34"/>
      <c r="F24" s="30"/>
      <c r="I24" s="35" t="s">
        <v>36</v>
      </c>
      <c r="J24" s="36"/>
      <c r="K24" s="36"/>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8" hidden="false" customHeight="true" outlineLevel="0" collapsed="false">
      <c r="A25" s="15"/>
      <c r="B25" s="15"/>
      <c r="C25" s="33"/>
      <c r="D25" s="33"/>
      <c r="E25" s="34"/>
      <c r="F25" s="30"/>
      <c r="I25" s="35" t="s">
        <v>37</v>
      </c>
      <c r="J25" s="36"/>
      <c r="K25" s="36"/>
      <c r="L25" s="30"/>
      <c r="N25" s="9"/>
      <c r="O25" s="14"/>
      <c r="P25" s="23"/>
      <c r="Q25" s="23"/>
      <c r="R25" s="23"/>
      <c r="S25" s="23"/>
      <c r="T25" s="23"/>
      <c r="U25" s="23"/>
      <c r="V25" s="23"/>
      <c r="W25" s="23"/>
    </row>
    <row r="26" customFormat="false" ht="18" hidden="false" customHeight="true" outlineLevel="0" collapsed="false">
      <c r="A26" s="15"/>
      <c r="B26" s="15"/>
      <c r="C26" s="33"/>
      <c r="D26" s="33"/>
      <c r="E26" s="34"/>
      <c r="F26" s="30"/>
      <c r="I26" s="36"/>
      <c r="J26" s="36"/>
      <c r="K26" s="36"/>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8" hidden="false" customHeight="true" outlineLevel="0" collapsed="false">
      <c r="A27" s="15"/>
      <c r="B27" s="15"/>
      <c r="C27" s="38"/>
      <c r="D27" s="38"/>
      <c r="E27" s="29"/>
      <c r="F27" s="30"/>
      <c r="I27" s="36"/>
      <c r="J27" s="36"/>
      <c r="K27" s="36"/>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gt;0,IF(TotCapAssets="$","Page 4: Capital Assets Table is not complete. "," ")," "))</f>
        <v> </v>
      </c>
      <c r="Q28" s="26"/>
      <c r="R28" s="26"/>
      <c r="S28" s="26"/>
      <c r="T28" s="26"/>
      <c r="U28" s="26"/>
      <c r="V28" s="26"/>
      <c r="W28" s="26"/>
    </row>
    <row r="29" customFormat="false" ht="15.75" hidden="false" customHeight="false" outlineLevel="0" collapsed="false">
      <c r="O29" s="14"/>
      <c r="P29" s="26" t="str">
        <f aca="false">IF(F620ActExp&lt;&gt;0,IF(F620TotExp=0,"Page 1: Adjacent Ways Fund Total Expenditures do not agree to amount on Page 6"," ")," ")</f>
        <v> </v>
      </c>
      <c r="Q29" s="26"/>
      <c r="R29" s="26"/>
      <c r="S29" s="26"/>
      <c r="T29" s="26"/>
      <c r="U29" s="26"/>
      <c r="V29" s="26"/>
      <c r="W29" s="26"/>
    </row>
    <row r="30" customFormat="false" ht="15.75" hidden="false" customHeight="false" outlineLevel="0" collapsed="false">
      <c r="O30" s="14"/>
      <c r="P30" s="26" t="str">
        <f aca="false">IF(F700ActExp&lt;&gt;0,IF(F700TotExp=0,"Page 1: Debt Service Fund Total Expenditures do not agree to amount on Page 6"," ")," ")</f>
        <v> </v>
      </c>
      <c r="Q30" s="26"/>
      <c r="R30" s="26"/>
      <c r="S30" s="26"/>
      <c r="T30" s="26"/>
      <c r="U30" s="26"/>
      <c r="V30" s="26"/>
      <c r="W30" s="26"/>
    </row>
    <row r="31" customFormat="false" ht="15.75" hidden="false" customHeight="false" outlineLevel="0" collapsed="false">
      <c r="C31" s="9" t="s">
        <v>38</v>
      </c>
      <c r="D31" s="9"/>
      <c r="E31" s="39"/>
      <c r="F31" s="39"/>
      <c r="G31" s="9"/>
      <c r="H31" s="9"/>
      <c r="I31" s="9"/>
      <c r="J31" s="9"/>
      <c r="N31" s="9"/>
      <c r="O31" s="14"/>
    </row>
    <row r="32" customFormat="false" ht="15.75" hidden="false" customHeight="false" outlineLevel="0" collapsed="false">
      <c r="C32" s="40" t="n">
        <v>43019</v>
      </c>
      <c r="D32" s="40"/>
      <c r="E32" s="40"/>
      <c r="F32" s="39" t="s">
        <v>39</v>
      </c>
      <c r="G32" s="9"/>
      <c r="H32" s="9"/>
      <c r="I32" s="9"/>
      <c r="J32" s="9"/>
      <c r="N32" s="9"/>
      <c r="O32" s="14"/>
    </row>
    <row r="33" customFormat="false" ht="15.75" hidden="false" customHeight="false" outlineLevel="0" collapsed="false">
      <c r="C33" s="41" t="s">
        <v>40</v>
      </c>
      <c r="D33" s="41"/>
      <c r="E33" s="41"/>
      <c r="F33" s="42"/>
      <c r="G33" s="9"/>
      <c r="H33" s="9"/>
      <c r="I33" s="9"/>
      <c r="J33" s="9"/>
      <c r="N33" s="9"/>
      <c r="O33" s="14"/>
    </row>
    <row r="34" customFormat="false" ht="15.75" hidden="false" customHeight="false" outlineLevel="0" collapsed="false">
      <c r="C34" s="43"/>
      <c r="D34" s="42"/>
      <c r="E34" s="42"/>
      <c r="F34" s="42"/>
      <c r="G34" s="9"/>
      <c r="H34" s="9"/>
      <c r="I34" s="9"/>
      <c r="J34" s="9"/>
      <c r="N34" s="9"/>
      <c r="O34" s="16"/>
    </row>
    <row r="35" customFormat="false" ht="15" hidden="false" customHeight="false" outlineLevel="0" collapsed="false">
      <c r="C35" s="44"/>
      <c r="D35" s="45"/>
      <c r="E35" s="45"/>
      <c r="F35" s="45"/>
      <c r="O35" s="16"/>
    </row>
    <row r="36" customFormat="false" ht="15.75" hidden="false" customHeight="false" outlineLevel="0" collapsed="false">
      <c r="C36" s="46"/>
      <c r="D36" s="46"/>
      <c r="E36" s="46"/>
      <c r="F36" s="46"/>
      <c r="I36" s="46"/>
      <c r="J36" s="46"/>
      <c r="K36" s="46"/>
      <c r="L36" s="46"/>
      <c r="O36" s="16"/>
      <c r="Q36" s="9"/>
    </row>
    <row r="37" customFormat="false" ht="15.75" hidden="false" customHeight="false" outlineLevel="0" collapsed="false">
      <c r="C37" s="47" t="s">
        <v>41</v>
      </c>
      <c r="D37" s="47"/>
      <c r="E37" s="47"/>
      <c r="F37" s="47"/>
      <c r="I37" s="41" t="s">
        <v>42</v>
      </c>
      <c r="J37" s="41"/>
      <c r="K37" s="41"/>
      <c r="L37" s="41"/>
      <c r="O37" s="16"/>
    </row>
    <row r="38" customFormat="false" ht="15.75" hidden="false" customHeight="false" outlineLevel="0" collapsed="false">
      <c r="C38" s="47"/>
      <c r="D38" s="47"/>
      <c r="E38" s="47"/>
      <c r="F38" s="47"/>
      <c r="I38" s="47"/>
      <c r="J38" s="47"/>
      <c r="K38" s="47"/>
      <c r="L38" s="47"/>
      <c r="O38" s="16"/>
    </row>
    <row r="39" customFormat="false" ht="15.75" hidden="false" customHeight="false" outlineLevel="0" collapsed="false">
      <c r="C39" s="48" t="s">
        <v>43</v>
      </c>
      <c r="D39" s="48"/>
      <c r="E39" s="48"/>
      <c r="F39" s="48"/>
      <c r="G39" s="49"/>
      <c r="H39" s="49"/>
      <c r="I39" s="48" t="s">
        <v>44</v>
      </c>
      <c r="J39" s="48"/>
      <c r="K39" s="48"/>
      <c r="L39" s="48"/>
      <c r="O39" s="16"/>
    </row>
    <row r="40" customFormat="false" ht="15.75" hidden="false" customHeight="false" outlineLevel="0" collapsed="false">
      <c r="C40" s="47" t="s">
        <v>45</v>
      </c>
      <c r="D40" s="47"/>
      <c r="E40" s="47"/>
      <c r="F40" s="47"/>
      <c r="G40" s="49"/>
      <c r="H40" s="49"/>
      <c r="I40" s="41" t="s">
        <v>46</v>
      </c>
      <c r="J40" s="41"/>
      <c r="K40" s="41"/>
      <c r="L40" s="41"/>
      <c r="O40" s="16"/>
      <c r="P40" s="9" t="s">
        <v>47</v>
      </c>
    </row>
    <row r="41" customFormat="false" ht="15.75" hidden="false" customHeight="false" outlineLevel="0" collapsed="false">
      <c r="C41" s="44"/>
      <c r="D41" s="45"/>
      <c r="E41" s="45"/>
      <c r="F41" s="45"/>
      <c r="O41" s="50" t="s">
        <v>48</v>
      </c>
      <c r="P41" s="9" t="s">
        <v>49</v>
      </c>
      <c r="V41" s="51" t="s">
        <v>50</v>
      </c>
      <c r="W41" s="52" t="n">
        <f aca="false">F001TOTALEXP</f>
        <v>28728289</v>
      </c>
      <c r="X41" s="52"/>
    </row>
    <row r="42" customFormat="false" ht="15.75" hidden="false" customHeight="false" outlineLevel="0" collapsed="false">
      <c r="C42" s="6" t="s">
        <v>51</v>
      </c>
      <c r="D42" s="6"/>
      <c r="E42" s="6"/>
      <c r="F42" s="6"/>
      <c r="I42" s="53" t="s">
        <v>52</v>
      </c>
      <c r="J42" s="53"/>
      <c r="K42" s="53"/>
      <c r="L42" s="53"/>
      <c r="O42" s="50" t="s">
        <v>53</v>
      </c>
      <c r="P42" s="9" t="s">
        <v>54</v>
      </c>
      <c r="V42" s="51" t="s">
        <v>50</v>
      </c>
      <c r="W42" s="52" t="n">
        <f aca="false">F011012013TotActExp</f>
        <v>2161205</v>
      </c>
      <c r="X42" s="52"/>
    </row>
    <row r="43" customFormat="false" ht="15.75" hidden="false" customHeight="false" outlineLevel="0" collapsed="false">
      <c r="C43" s="42" t="s">
        <v>55</v>
      </c>
      <c r="D43" s="42"/>
      <c r="E43" s="42"/>
      <c r="F43" s="42"/>
      <c r="I43" s="42" t="s">
        <v>56</v>
      </c>
      <c r="J43" s="42"/>
      <c r="K43" s="42"/>
      <c r="L43" s="42"/>
      <c r="M43" s="54"/>
      <c r="O43" s="50" t="s">
        <v>57</v>
      </c>
      <c r="P43" s="9" t="s">
        <v>58</v>
      </c>
      <c r="V43" s="51" t="s">
        <v>50</v>
      </c>
      <c r="W43" s="52" t="n">
        <f aca="false">F610TotActExp</f>
        <v>688046</v>
      </c>
      <c r="X43" s="52"/>
    </row>
    <row r="44" customFormat="false" ht="15.75" hidden="false" customHeight="false" outlineLevel="0" collapsed="false">
      <c r="C44" s="20"/>
      <c r="D44" s="20"/>
      <c r="E44" s="20"/>
      <c r="F44" s="9"/>
      <c r="I44" s="9"/>
      <c r="J44" s="55"/>
      <c r="K44" s="9"/>
      <c r="L44" s="9"/>
      <c r="M44" s="56"/>
      <c r="O44" s="16"/>
      <c r="P44" s="9"/>
      <c r="V44" s="51"/>
      <c r="W44" s="57"/>
    </row>
    <row r="45" customFormat="false" ht="15.75" hidden="false" customHeight="false" outlineLevel="0" collapsed="false">
      <c r="G45" s="54"/>
      <c r="I45" s="58" t="s">
        <v>59</v>
      </c>
      <c r="J45" s="58"/>
      <c r="K45" s="58"/>
      <c r="L45" s="58"/>
      <c r="O45" s="16"/>
      <c r="W45" s="54"/>
    </row>
    <row r="46" customFormat="false" ht="15.75" hidden="false" customHeight="false" outlineLevel="0" collapsed="false">
      <c r="I46" s="42" t="s">
        <v>60</v>
      </c>
      <c r="J46" s="42"/>
      <c r="K46" s="42"/>
      <c r="L46" s="42"/>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59"/>
      <c r="D49" s="59"/>
      <c r="E49" s="59"/>
      <c r="F49" s="59"/>
      <c r="G49" s="59"/>
      <c r="O49" s="16"/>
      <c r="V49" s="60"/>
    </row>
    <row r="50" customFormat="false" ht="15" hidden="false" customHeight="true" outlineLevel="0" collapsed="false">
      <c r="C50" s="61"/>
      <c r="D50" s="61"/>
      <c r="E50" s="62"/>
      <c r="F50" s="62"/>
      <c r="G50" s="62"/>
      <c r="O50" s="16"/>
    </row>
    <row r="51" customFormat="false" ht="15" hidden="false" customHeight="false" outlineLevel="0" collapsed="false">
      <c r="O51" s="16"/>
    </row>
  </sheetData>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P11:W22">
    <cfRule type="expression" priority="2" aboveAverage="0" equalAverage="0" bottom="0" percent="0" rank="0" text="" dxfId="0">
      <formula>P11&lt;&gt;" "</formula>
    </cfRule>
  </conditionalFormatting>
  <conditionalFormatting sqref="O10:X10">
    <cfRule type="expression" priority="3" aboveAverage="0" equalAverage="0" bottom="0" percent="0" rank="0" text="" dxfId="1">
      <formula>O10&lt;&gt;" "</formula>
    </cfRule>
  </conditionalFormatting>
  <conditionalFormatting sqref="P24:W30">
    <cfRule type="expression" priority="4" aboveAverage="0" equalAverage="0" bottom="0" percent="0" rank="0" text="" dxfId="2">
      <formula>P24&lt;&gt;" "</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 ref="I45" r:id="rId2" display="jbosch@craneschools.org"/>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G40" activeCellId="0" sqref="G40"/>
    </sheetView>
  </sheetViews>
  <sheetFormatPr defaultColWidth="8.8984375" defaultRowHeight="15" zeroHeight="false" outlineLevelRow="0" outlineLevelCol="0"/>
  <cols>
    <col collapsed="false" customWidth="true" hidden="false" outlineLevel="0" max="1" min="1" style="63" width="25.77"/>
    <col collapsed="false" customWidth="true" hidden="false" outlineLevel="0" max="2" min="2" style="63" width="1.99"/>
    <col collapsed="false" customWidth="true" hidden="false" outlineLevel="0" max="12" min="3" style="63" width="9.55"/>
    <col collapsed="false" customWidth="true" hidden="false" outlineLevel="0" max="13" min="13" style="63" width="11.55"/>
    <col collapsed="false" customWidth="true" hidden="false" outlineLevel="0" max="14" min="14" style="63" width="9.55"/>
  </cols>
  <sheetData>
    <row r="1" customFormat="false" ht="11.25" hidden="false" customHeight="true" outlineLevel="0" collapsed="false">
      <c r="A1" s="64" t="s">
        <v>0</v>
      </c>
      <c r="B1" s="65" t="str">
        <f aca="false">CoverDistrictName</f>
        <v>Crane Elementary School District #13</v>
      </c>
      <c r="C1" s="65"/>
      <c r="D1" s="65"/>
      <c r="E1" s="65"/>
      <c r="G1" s="67" t="s">
        <v>2</v>
      </c>
      <c r="H1" s="65" t="str">
        <f aca="false">County</f>
        <v>Yuma</v>
      </c>
      <c r="I1" s="65"/>
      <c r="J1" s="65"/>
      <c r="K1" s="65"/>
      <c r="L1" s="564"/>
      <c r="M1" s="70" t="s">
        <v>4</v>
      </c>
      <c r="N1" s="71" t="str">
        <f aca="false">Cover!Q1</f>
        <v>140413000</v>
      </c>
      <c r="P1" s="9"/>
      <c r="Q1" s="73"/>
    </row>
    <row r="2" customFormat="false" ht="11.25" hidden="false" customHeight="true" outlineLevel="0" collapsed="false">
      <c r="A2" s="64"/>
      <c r="B2" s="636"/>
      <c r="C2" s="636"/>
      <c r="D2" s="636"/>
      <c r="E2" s="636"/>
      <c r="G2" s="67"/>
      <c r="H2" s="67"/>
      <c r="I2" s="67"/>
      <c r="J2" s="636"/>
      <c r="K2" s="636"/>
      <c r="L2" s="636"/>
      <c r="M2" s="636"/>
      <c r="N2" s="636"/>
      <c r="O2" s="636"/>
      <c r="P2" s="9"/>
      <c r="Q2" s="73"/>
      <c r="R2" s="70"/>
      <c r="S2" s="638"/>
    </row>
    <row r="3" customFormat="false" ht="11.25" hidden="false" customHeight="true" outlineLevel="0" collapsed="false">
      <c r="A3" s="837" t="s">
        <v>539</v>
      </c>
      <c r="B3" s="837"/>
      <c r="C3" s="837"/>
      <c r="D3" s="837"/>
      <c r="E3" s="837"/>
      <c r="F3" s="837"/>
      <c r="G3" s="837"/>
      <c r="H3" s="837"/>
      <c r="I3" s="837"/>
      <c r="J3" s="837"/>
      <c r="K3" s="837"/>
      <c r="L3" s="837"/>
      <c r="M3" s="837"/>
      <c r="N3" s="837"/>
      <c r="O3" s="838"/>
      <c r="P3" s="838"/>
    </row>
    <row r="4" customFormat="false" ht="11.25" hidden="false" customHeight="true" outlineLevel="0" collapsed="false">
      <c r="A4" s="838"/>
      <c r="B4" s="838"/>
      <c r="C4" s="838"/>
      <c r="D4" s="838"/>
      <c r="E4" s="838"/>
      <c r="F4" s="838"/>
      <c r="G4" s="838"/>
      <c r="H4" s="838"/>
      <c r="I4" s="838"/>
      <c r="J4" s="838"/>
      <c r="K4" s="838"/>
      <c r="L4" s="838"/>
      <c r="M4" s="838"/>
      <c r="N4" s="838"/>
      <c r="O4" s="838"/>
      <c r="P4" s="838"/>
    </row>
    <row r="5" customFormat="false" ht="11.25" hidden="false" customHeight="true" outlineLevel="0" collapsed="false">
      <c r="A5" s="839"/>
      <c r="B5" s="840"/>
      <c r="C5" s="841" t="s">
        <v>540</v>
      </c>
      <c r="D5" s="841"/>
      <c r="E5" s="841"/>
      <c r="F5" s="841"/>
      <c r="G5" s="841"/>
      <c r="H5" s="841"/>
      <c r="I5" s="841"/>
      <c r="J5" s="841"/>
      <c r="K5" s="841"/>
      <c r="L5" s="841"/>
      <c r="M5" s="841" t="s">
        <v>541</v>
      </c>
      <c r="N5" s="842"/>
      <c r="O5" s="838"/>
      <c r="P5" s="838"/>
    </row>
    <row r="6" customFormat="false" ht="11.25" hidden="false" customHeight="true" outlineLevel="0" collapsed="false">
      <c r="A6" s="843"/>
      <c r="B6" s="844"/>
      <c r="C6" s="845"/>
      <c r="D6" s="845"/>
      <c r="E6" s="845" t="s">
        <v>542</v>
      </c>
      <c r="F6" s="845"/>
      <c r="G6" s="845"/>
      <c r="H6" s="845"/>
      <c r="I6" s="661" t="s">
        <v>543</v>
      </c>
      <c r="J6" s="845"/>
      <c r="K6" s="845"/>
      <c r="L6" s="845"/>
      <c r="M6" s="845"/>
      <c r="N6" s="846"/>
      <c r="O6" s="838"/>
      <c r="P6" s="838"/>
    </row>
    <row r="7" customFormat="false" ht="11.25" hidden="false" customHeight="true" outlineLevel="0" collapsed="false">
      <c r="A7" s="843"/>
      <c r="B7" s="844"/>
      <c r="C7" s="846"/>
      <c r="D7" s="846" t="s">
        <v>169</v>
      </c>
      <c r="E7" s="846" t="s">
        <v>544</v>
      </c>
      <c r="F7" s="846"/>
      <c r="G7" s="846"/>
      <c r="H7" s="846"/>
      <c r="I7" s="846" t="s">
        <v>545</v>
      </c>
      <c r="J7" s="846" t="s">
        <v>546</v>
      </c>
      <c r="K7" s="846" t="s">
        <v>280</v>
      </c>
      <c r="L7" s="846"/>
      <c r="M7" s="846" t="s">
        <v>547</v>
      </c>
      <c r="N7" s="846"/>
      <c r="O7" s="838"/>
      <c r="P7" s="838"/>
    </row>
    <row r="8" customFormat="false" ht="11.25" hidden="false" customHeight="true" outlineLevel="0" collapsed="false">
      <c r="A8" s="847" t="s">
        <v>548</v>
      </c>
      <c r="B8" s="844"/>
      <c r="C8" s="846" t="s">
        <v>174</v>
      </c>
      <c r="D8" s="846" t="s">
        <v>175</v>
      </c>
      <c r="E8" s="846" t="s">
        <v>176</v>
      </c>
      <c r="F8" s="846" t="s">
        <v>177</v>
      </c>
      <c r="G8" s="846" t="s">
        <v>278</v>
      </c>
      <c r="H8" s="846" t="s">
        <v>549</v>
      </c>
      <c r="I8" s="846" t="s">
        <v>550</v>
      </c>
      <c r="J8" s="848" t="s">
        <v>279</v>
      </c>
      <c r="K8" s="848" t="s">
        <v>551</v>
      </c>
      <c r="L8" s="846" t="s">
        <v>552</v>
      </c>
      <c r="M8" s="846" t="s">
        <v>281</v>
      </c>
      <c r="N8" s="849" t="s">
        <v>339</v>
      </c>
      <c r="O8" s="838"/>
      <c r="P8" s="838"/>
    </row>
    <row r="9" customFormat="false" ht="11.25" hidden="false" customHeight="true" outlineLevel="0" collapsed="false">
      <c r="A9" s="850"/>
      <c r="B9" s="851"/>
      <c r="C9" s="852" t="n">
        <v>6100</v>
      </c>
      <c r="D9" s="852" t="n">
        <v>6200</v>
      </c>
      <c r="E9" s="852" t="n">
        <v>6500</v>
      </c>
      <c r="F9" s="852" t="n">
        <v>6600</v>
      </c>
      <c r="G9" s="852" t="n">
        <v>6700</v>
      </c>
      <c r="H9" s="852" t="n">
        <v>6810</v>
      </c>
      <c r="I9" s="852" t="n">
        <v>6820</v>
      </c>
      <c r="J9" s="853" t="s">
        <v>284</v>
      </c>
      <c r="K9" s="853" t="n">
        <v>6850</v>
      </c>
      <c r="L9" s="852" t="n">
        <v>6890</v>
      </c>
      <c r="M9" s="852" t="s">
        <v>286</v>
      </c>
      <c r="N9" s="854"/>
      <c r="O9" s="838"/>
      <c r="P9" s="838"/>
    </row>
    <row r="10" customFormat="false" ht="11.25" hidden="false" customHeight="true" outlineLevel="0" collapsed="false">
      <c r="A10" s="843" t="s">
        <v>553</v>
      </c>
      <c r="B10" s="855" t="s">
        <v>48</v>
      </c>
      <c r="C10" s="856" t="n">
        <v>1715306</v>
      </c>
      <c r="D10" s="856" t="n">
        <v>483314</v>
      </c>
      <c r="E10" s="856" t="n">
        <v>59330</v>
      </c>
      <c r="F10" s="856" t="n">
        <v>284332</v>
      </c>
      <c r="G10" s="856" t="n">
        <v>97200</v>
      </c>
      <c r="H10" s="856" t="n">
        <v>0</v>
      </c>
      <c r="I10" s="857"/>
      <c r="J10" s="857"/>
      <c r="K10" s="857"/>
      <c r="L10" s="856" t="n">
        <v>19528</v>
      </c>
      <c r="M10" s="856" t="n">
        <v>0</v>
      </c>
      <c r="N10" s="858" t="n">
        <f aca="false">SUM(C10:M10)</f>
        <v>2659010</v>
      </c>
      <c r="O10" s="838" t="s">
        <v>48</v>
      </c>
      <c r="P10" s="838"/>
    </row>
    <row r="11" customFormat="false" ht="11.25" hidden="false" customHeight="true" outlineLevel="0" collapsed="false">
      <c r="A11" s="843" t="s">
        <v>554</v>
      </c>
      <c r="B11" s="855"/>
      <c r="C11" s="859"/>
      <c r="D11" s="859"/>
      <c r="E11" s="859"/>
      <c r="F11" s="859"/>
      <c r="G11" s="859"/>
      <c r="H11" s="859"/>
      <c r="I11" s="857"/>
      <c r="J11" s="857"/>
      <c r="K11" s="857"/>
      <c r="L11" s="859"/>
      <c r="M11" s="859"/>
      <c r="N11" s="860"/>
      <c r="O11" s="838"/>
      <c r="P11" s="838"/>
    </row>
    <row r="12" customFormat="false" ht="11.25" hidden="false" customHeight="true" outlineLevel="0" collapsed="false">
      <c r="A12" s="843" t="s">
        <v>555</v>
      </c>
      <c r="B12" s="855" t="s">
        <v>53</v>
      </c>
      <c r="C12" s="861" t="n">
        <v>326854</v>
      </c>
      <c r="D12" s="861" t="n">
        <v>127409</v>
      </c>
      <c r="E12" s="861" t="n">
        <v>0</v>
      </c>
      <c r="F12" s="861" t="n">
        <v>0</v>
      </c>
      <c r="G12" s="861" t="n">
        <v>10397</v>
      </c>
      <c r="H12" s="861" t="n">
        <v>0</v>
      </c>
      <c r="I12" s="862"/>
      <c r="J12" s="862"/>
      <c r="K12" s="862"/>
      <c r="L12" s="861" t="n">
        <v>9096</v>
      </c>
      <c r="M12" s="861" t="n">
        <v>0</v>
      </c>
      <c r="N12" s="863" t="n">
        <f aca="false">SUM(C12:M12)</f>
        <v>473756</v>
      </c>
      <c r="O12" s="838" t="s">
        <v>53</v>
      </c>
      <c r="P12" s="838"/>
    </row>
    <row r="13" customFormat="false" ht="11.25" hidden="false" customHeight="true" outlineLevel="0" collapsed="false">
      <c r="A13" s="843" t="s">
        <v>556</v>
      </c>
      <c r="B13" s="855" t="s">
        <v>57</v>
      </c>
      <c r="C13" s="606" t="n">
        <v>1085353</v>
      </c>
      <c r="D13" s="606" t="n">
        <v>308694</v>
      </c>
      <c r="E13" s="606" t="n">
        <v>282274</v>
      </c>
      <c r="F13" s="606" t="n">
        <v>110270</v>
      </c>
      <c r="G13" s="606" t="n">
        <v>55128</v>
      </c>
      <c r="H13" s="606" t="n">
        <v>3900</v>
      </c>
      <c r="I13" s="444"/>
      <c r="J13" s="444"/>
      <c r="K13" s="444"/>
      <c r="L13" s="606" t="n">
        <v>0</v>
      </c>
      <c r="M13" s="606" t="n">
        <v>0</v>
      </c>
      <c r="N13" s="863" t="n">
        <f aca="false">SUM(C13:M13)</f>
        <v>1845619</v>
      </c>
      <c r="O13" s="838" t="s">
        <v>57</v>
      </c>
      <c r="P13" s="838"/>
    </row>
    <row r="14" customFormat="false" ht="11.25" hidden="false" customHeight="true" outlineLevel="0" collapsed="false">
      <c r="A14" s="843" t="s">
        <v>557</v>
      </c>
      <c r="B14" s="855" t="s">
        <v>79</v>
      </c>
      <c r="C14" s="606" t="n">
        <v>214160</v>
      </c>
      <c r="D14" s="606" t="n">
        <v>70396</v>
      </c>
      <c r="E14" s="606" t="n">
        <v>26</v>
      </c>
      <c r="F14" s="606" t="n">
        <v>2201</v>
      </c>
      <c r="G14" s="606" t="n">
        <v>18517</v>
      </c>
      <c r="H14" s="606" t="n">
        <v>921</v>
      </c>
      <c r="I14" s="606" t="n">
        <v>0</v>
      </c>
      <c r="J14" s="444"/>
      <c r="K14" s="444"/>
      <c r="L14" s="606" t="n">
        <v>0</v>
      </c>
      <c r="M14" s="606" t="n">
        <v>0</v>
      </c>
      <c r="N14" s="863" t="n">
        <f aca="false">SUM(C14:M14)</f>
        <v>306221</v>
      </c>
      <c r="O14" s="838" t="s">
        <v>79</v>
      </c>
      <c r="P14" s="838"/>
    </row>
    <row r="15" customFormat="false" ht="11.25" hidden="false" customHeight="true" outlineLevel="0" collapsed="false">
      <c r="A15" s="843" t="s">
        <v>558</v>
      </c>
      <c r="B15" s="855" t="s">
        <v>81</v>
      </c>
      <c r="C15" s="606" t="n">
        <v>1254</v>
      </c>
      <c r="D15" s="606" t="n">
        <v>246</v>
      </c>
      <c r="E15" s="606" t="n">
        <v>0</v>
      </c>
      <c r="F15" s="606" t="n">
        <v>0</v>
      </c>
      <c r="G15" s="606" t="n">
        <v>5994</v>
      </c>
      <c r="H15" s="606" t="n">
        <v>0</v>
      </c>
      <c r="I15" s="444"/>
      <c r="J15" s="444"/>
      <c r="K15" s="444"/>
      <c r="L15" s="606" t="n">
        <v>0</v>
      </c>
      <c r="M15" s="606" t="n">
        <v>0</v>
      </c>
      <c r="N15" s="863" t="n">
        <f aca="false">SUM(C15:M15)</f>
        <v>7494</v>
      </c>
      <c r="O15" s="838" t="s">
        <v>81</v>
      </c>
      <c r="P15" s="838"/>
    </row>
    <row r="16" customFormat="false" ht="11.25" hidden="false" customHeight="true" outlineLevel="0" collapsed="false">
      <c r="A16" s="843" t="s">
        <v>559</v>
      </c>
      <c r="B16" s="855" t="s">
        <v>84</v>
      </c>
      <c r="C16" s="606" t="n">
        <v>224336</v>
      </c>
      <c r="D16" s="606" t="n">
        <v>106486</v>
      </c>
      <c r="E16" s="606" t="n">
        <v>106828</v>
      </c>
      <c r="F16" s="606" t="n">
        <v>12064</v>
      </c>
      <c r="G16" s="606" t="n">
        <v>151175</v>
      </c>
      <c r="H16" s="606" t="n">
        <v>1717</v>
      </c>
      <c r="I16" s="444"/>
      <c r="J16" s="444"/>
      <c r="K16" s="606" t="n">
        <v>431</v>
      </c>
      <c r="L16" s="606" t="n">
        <v>0</v>
      </c>
      <c r="M16" s="606" t="n">
        <v>0</v>
      </c>
      <c r="N16" s="863" t="n">
        <f aca="false">SUM(C16:M16)</f>
        <v>603037</v>
      </c>
      <c r="O16" s="838" t="s">
        <v>84</v>
      </c>
      <c r="P16" s="838"/>
    </row>
    <row r="17" customFormat="false" ht="11.25" hidden="false" customHeight="true" outlineLevel="0" collapsed="false">
      <c r="A17" s="843" t="s">
        <v>560</v>
      </c>
      <c r="B17" s="855" t="s">
        <v>86</v>
      </c>
      <c r="C17" s="606" t="n">
        <v>38439</v>
      </c>
      <c r="D17" s="606" t="n">
        <v>20104</v>
      </c>
      <c r="E17" s="606" t="n">
        <v>762757</v>
      </c>
      <c r="F17" s="606" t="n">
        <v>18923</v>
      </c>
      <c r="G17" s="606" t="n">
        <v>38614</v>
      </c>
      <c r="H17" s="606" t="n">
        <v>0</v>
      </c>
      <c r="I17" s="444"/>
      <c r="J17" s="444"/>
      <c r="K17" s="444"/>
      <c r="L17" s="606" t="n">
        <v>0</v>
      </c>
      <c r="M17" s="606" t="n">
        <v>0</v>
      </c>
      <c r="N17" s="863" t="n">
        <f aca="false">SUM(C17:M17)</f>
        <v>878837</v>
      </c>
      <c r="O17" s="838" t="s">
        <v>86</v>
      </c>
      <c r="P17" s="838"/>
    </row>
    <row r="18" customFormat="false" ht="11.25" hidden="false" customHeight="true" outlineLevel="0" collapsed="false">
      <c r="A18" s="843" t="s">
        <v>561</v>
      </c>
      <c r="B18" s="855" t="s">
        <v>88</v>
      </c>
      <c r="C18" s="606" t="n">
        <v>2176</v>
      </c>
      <c r="D18" s="606" t="n">
        <v>511</v>
      </c>
      <c r="E18" s="606" t="n">
        <v>69839</v>
      </c>
      <c r="F18" s="606" t="n">
        <v>1817</v>
      </c>
      <c r="G18" s="606" t="n">
        <v>19734</v>
      </c>
      <c r="H18" s="606" t="n">
        <v>0</v>
      </c>
      <c r="I18" s="444"/>
      <c r="J18" s="444"/>
      <c r="K18" s="444"/>
      <c r="L18" s="606" t="n">
        <v>0</v>
      </c>
      <c r="M18" s="444" t="n">
        <v>0</v>
      </c>
      <c r="N18" s="863" t="n">
        <f aca="false">SUM(C18:M18)</f>
        <v>94077</v>
      </c>
      <c r="O18" s="838" t="s">
        <v>88</v>
      </c>
      <c r="P18" s="838"/>
    </row>
    <row r="19" customFormat="false" ht="11.25" hidden="false" customHeight="true" outlineLevel="0" collapsed="false">
      <c r="A19" s="843" t="s">
        <v>562</v>
      </c>
      <c r="B19" s="855"/>
      <c r="C19" s="864"/>
      <c r="D19" s="864"/>
      <c r="E19" s="864"/>
      <c r="F19" s="864"/>
      <c r="G19" s="864"/>
      <c r="H19" s="865"/>
      <c r="I19" s="857"/>
      <c r="J19" s="857"/>
      <c r="K19" s="857"/>
      <c r="L19" s="864"/>
      <c r="M19" s="864"/>
      <c r="N19" s="866"/>
      <c r="O19" s="838"/>
      <c r="P19" s="838"/>
    </row>
    <row r="20" customFormat="false" ht="11.25" hidden="false" customHeight="true" outlineLevel="0" collapsed="false">
      <c r="A20" s="843" t="s">
        <v>563</v>
      </c>
      <c r="B20" s="855" t="s">
        <v>91</v>
      </c>
      <c r="C20" s="861" t="n">
        <v>955445</v>
      </c>
      <c r="D20" s="861" t="n">
        <v>529789</v>
      </c>
      <c r="E20" s="861" t="n">
        <v>22702</v>
      </c>
      <c r="F20" s="861" t="n">
        <v>1739191</v>
      </c>
      <c r="G20" s="861" t="n">
        <v>17200</v>
      </c>
      <c r="H20" s="482" t="n">
        <v>383</v>
      </c>
      <c r="I20" s="862"/>
      <c r="J20" s="862"/>
      <c r="K20" s="862"/>
      <c r="L20" s="861" t="n">
        <v>0</v>
      </c>
      <c r="M20" s="861" t="n">
        <v>0</v>
      </c>
      <c r="N20" s="863" t="n">
        <f aca="false">SUM(C20:M20)</f>
        <v>3264710</v>
      </c>
      <c r="O20" s="838" t="s">
        <v>91</v>
      </c>
      <c r="P20" s="838"/>
    </row>
    <row r="21" customFormat="false" ht="11.25" hidden="false" customHeight="true" outlineLevel="0" collapsed="false">
      <c r="A21" s="843" t="s">
        <v>564</v>
      </c>
      <c r="B21" s="855" t="s">
        <v>94</v>
      </c>
      <c r="C21" s="606" t="n">
        <v>0</v>
      </c>
      <c r="D21" s="606" t="n">
        <v>0</v>
      </c>
      <c r="E21" s="606" t="n">
        <v>0</v>
      </c>
      <c r="F21" s="606" t="n">
        <v>0</v>
      </c>
      <c r="G21" s="606" t="n">
        <v>0</v>
      </c>
      <c r="H21" s="433" t="n">
        <v>0</v>
      </c>
      <c r="I21" s="444"/>
      <c r="J21" s="444"/>
      <c r="K21" s="444"/>
      <c r="L21" s="606" t="n">
        <v>0</v>
      </c>
      <c r="M21" s="606" t="n">
        <v>0</v>
      </c>
      <c r="N21" s="863" t="n">
        <f aca="false">SUM(C21:M21)</f>
        <v>0</v>
      </c>
      <c r="O21" s="838" t="s">
        <v>94</v>
      </c>
      <c r="P21" s="838"/>
    </row>
    <row r="22" customFormat="false" ht="11.25" hidden="false" customHeight="true" outlineLevel="0" collapsed="false">
      <c r="A22" s="843" t="s">
        <v>565</v>
      </c>
      <c r="B22" s="855" t="s">
        <v>96</v>
      </c>
      <c r="C22" s="444"/>
      <c r="D22" s="444"/>
      <c r="E22" s="444"/>
      <c r="F22" s="444"/>
      <c r="G22" s="444"/>
      <c r="H22" s="444"/>
      <c r="I22" s="444"/>
      <c r="J22" s="444"/>
      <c r="K22" s="444"/>
      <c r="L22" s="444"/>
      <c r="M22" s="606" t="n">
        <v>0</v>
      </c>
      <c r="N22" s="863" t="n">
        <f aca="false">SUM(C22:M22)</f>
        <v>0</v>
      </c>
      <c r="O22" s="838" t="s">
        <v>96</v>
      </c>
      <c r="P22" s="838"/>
    </row>
    <row r="23" customFormat="false" ht="11.25" hidden="false" customHeight="true" outlineLevel="0" collapsed="false">
      <c r="A23" s="843" t="s">
        <v>566</v>
      </c>
      <c r="B23" s="855" t="s">
        <v>98</v>
      </c>
      <c r="C23" s="606" t="n">
        <v>0</v>
      </c>
      <c r="D23" s="606" t="n">
        <v>0</v>
      </c>
      <c r="E23" s="606" t="n">
        <v>0</v>
      </c>
      <c r="F23" s="606" t="n">
        <v>0</v>
      </c>
      <c r="G23" s="606" t="n">
        <v>0</v>
      </c>
      <c r="H23" s="433" t="n">
        <v>0</v>
      </c>
      <c r="I23" s="444"/>
      <c r="J23" s="444"/>
      <c r="K23" s="444"/>
      <c r="L23" s="606" t="n">
        <v>0</v>
      </c>
      <c r="M23" s="606" t="n">
        <v>0</v>
      </c>
      <c r="N23" s="863" t="n">
        <f aca="false">SUM(C23:M23)</f>
        <v>0</v>
      </c>
      <c r="O23" s="838" t="s">
        <v>98</v>
      </c>
      <c r="P23" s="838"/>
    </row>
    <row r="24" customFormat="false" ht="11.25" hidden="false" customHeight="true" outlineLevel="0" collapsed="false">
      <c r="A24" s="843" t="s">
        <v>567</v>
      </c>
      <c r="B24" s="855" t="s">
        <v>100</v>
      </c>
      <c r="C24" s="606" t="n">
        <v>0</v>
      </c>
      <c r="D24" s="606" t="n">
        <v>0</v>
      </c>
      <c r="E24" s="606" t="n">
        <v>3023205</v>
      </c>
      <c r="F24" s="606" t="n">
        <v>0</v>
      </c>
      <c r="G24" s="606" t="n">
        <v>408065</v>
      </c>
      <c r="H24" s="433" t="n">
        <v>0</v>
      </c>
      <c r="I24" s="444"/>
      <c r="J24" s="444"/>
      <c r="K24" s="444"/>
      <c r="L24" s="606" t="n">
        <v>0</v>
      </c>
      <c r="M24" s="606" t="n">
        <v>0</v>
      </c>
      <c r="N24" s="863" t="n">
        <f aca="false">SUM(C24:M24)</f>
        <v>3431270</v>
      </c>
      <c r="O24" s="838" t="s">
        <v>100</v>
      </c>
      <c r="P24" s="838"/>
    </row>
    <row r="25" customFormat="false" ht="11.25" hidden="false" customHeight="true" outlineLevel="0" collapsed="false">
      <c r="A25" s="843" t="s">
        <v>568</v>
      </c>
      <c r="B25" s="855" t="s">
        <v>102</v>
      </c>
      <c r="C25" s="444"/>
      <c r="D25" s="444"/>
      <c r="E25" s="444"/>
      <c r="F25" s="444"/>
      <c r="G25" s="444"/>
      <c r="H25" s="444"/>
      <c r="I25" s="444"/>
      <c r="J25" s="606" t="n">
        <v>1973053</v>
      </c>
      <c r="K25" s="606" t="n">
        <v>703466</v>
      </c>
      <c r="L25" s="444"/>
      <c r="M25" s="606" t="n">
        <v>0</v>
      </c>
      <c r="N25" s="863" t="n">
        <f aca="false">SUM(C25:M25)</f>
        <v>2676519</v>
      </c>
      <c r="O25" s="838" t="s">
        <v>102</v>
      </c>
      <c r="P25" s="838"/>
    </row>
    <row r="26" customFormat="false" ht="11.25" hidden="false" customHeight="true" outlineLevel="0" collapsed="false">
      <c r="A26" s="850" t="s">
        <v>569</v>
      </c>
      <c r="B26" s="867" t="s">
        <v>104</v>
      </c>
      <c r="C26" s="179" t="n">
        <f aca="false">SUM(C10:C25)</f>
        <v>4563323</v>
      </c>
      <c r="D26" s="179" t="n">
        <f aca="false">SUM(D10:D25)</f>
        <v>1646949</v>
      </c>
      <c r="E26" s="179" t="n">
        <f aca="false">SUM(E10:E25)</f>
        <v>4326961</v>
      </c>
      <c r="F26" s="179" t="n">
        <f aca="false">SUM(F10:F25)</f>
        <v>2168798</v>
      </c>
      <c r="G26" s="179" t="n">
        <f aca="false">SUM(G10:G25)</f>
        <v>822024</v>
      </c>
      <c r="H26" s="179" t="n">
        <f aca="false">SUM(H10:H25)</f>
        <v>6921</v>
      </c>
      <c r="I26" s="179" t="n">
        <f aca="false">SUM(I10:I25)</f>
        <v>0</v>
      </c>
      <c r="J26" s="179" t="n">
        <f aca="false">SUM(J10:J25)</f>
        <v>1973053</v>
      </c>
      <c r="K26" s="179" t="n">
        <f aca="false">SUM(K10:K25)</f>
        <v>703897</v>
      </c>
      <c r="L26" s="179" t="n">
        <f aca="false">SUM(L10:L25)</f>
        <v>28624</v>
      </c>
      <c r="M26" s="179" t="n">
        <f aca="false">SUM(M10:M25)</f>
        <v>0</v>
      </c>
      <c r="N26" s="179" t="n">
        <f aca="false">SUM(N10:N25)</f>
        <v>16240550</v>
      </c>
      <c r="O26" s="838" t="s">
        <v>104</v>
      </c>
      <c r="P26" s="838"/>
    </row>
    <row r="27" customFormat="false" ht="11.25" hidden="false" customHeight="true" outlineLevel="0" collapsed="false">
      <c r="A27" s="838"/>
      <c r="B27" s="838"/>
      <c r="C27" s="838"/>
      <c r="D27" s="838"/>
      <c r="E27" s="838"/>
      <c r="F27" s="838"/>
      <c r="G27" s="838"/>
      <c r="H27" s="838"/>
      <c r="I27" s="838"/>
      <c r="J27" s="838"/>
      <c r="K27" s="838"/>
      <c r="L27" s="838"/>
      <c r="M27" s="838"/>
      <c r="N27" s="838"/>
      <c r="O27" s="838"/>
      <c r="P27" s="838"/>
    </row>
    <row r="28" customFormat="false" ht="11.25" hidden="false" customHeight="true" outlineLevel="0" collapsed="false">
      <c r="A28" s="868" t="s">
        <v>570</v>
      </c>
      <c r="B28" s="838"/>
      <c r="C28" s="838"/>
      <c r="D28" s="838"/>
      <c r="E28" s="838"/>
      <c r="F28" s="838"/>
      <c r="G28" s="838"/>
      <c r="I28" s="868" t="s">
        <v>571</v>
      </c>
      <c r="J28" s="868"/>
      <c r="K28" s="868"/>
      <c r="L28" s="868"/>
      <c r="M28" s="838"/>
      <c r="N28" s="838"/>
      <c r="O28" s="838"/>
      <c r="P28" s="838"/>
    </row>
    <row r="29" customFormat="false" ht="11.25" hidden="false" customHeight="true" outlineLevel="0" collapsed="false">
      <c r="A29" s="839"/>
      <c r="B29" s="869"/>
      <c r="C29" s="870"/>
      <c r="D29" s="871" t="s">
        <v>572</v>
      </c>
      <c r="E29" s="871" t="s">
        <v>573</v>
      </c>
      <c r="F29" s="871" t="s">
        <v>574</v>
      </c>
      <c r="G29" s="642"/>
      <c r="I29" s="872"/>
      <c r="J29" s="873"/>
      <c r="K29" s="842" t="s">
        <v>278</v>
      </c>
      <c r="L29" s="842" t="s">
        <v>575</v>
      </c>
      <c r="M29" s="842"/>
      <c r="N29" s="838"/>
      <c r="O29" s="838"/>
      <c r="P29" s="838"/>
    </row>
    <row r="30" customFormat="false" ht="11.25" hidden="false" customHeight="true" outlineLevel="0" collapsed="false">
      <c r="A30" s="874"/>
      <c r="B30" s="729"/>
      <c r="C30" s="875"/>
      <c r="D30" s="871"/>
      <c r="E30" s="871"/>
      <c r="F30" s="871"/>
      <c r="G30" s="642"/>
      <c r="I30" s="876" t="s">
        <v>548</v>
      </c>
      <c r="J30" s="877"/>
      <c r="K30" s="854" t="n">
        <v>6700</v>
      </c>
      <c r="L30" s="854" t="s">
        <v>286</v>
      </c>
      <c r="M30" s="854" t="s">
        <v>339</v>
      </c>
      <c r="N30" s="838"/>
      <c r="O30" s="838"/>
      <c r="P30" s="838"/>
    </row>
    <row r="31" customFormat="false" ht="34.5" hidden="false" customHeight="true" outlineLevel="0" collapsed="false">
      <c r="A31" s="878"/>
      <c r="B31" s="879"/>
      <c r="C31" s="880"/>
      <c r="D31" s="871"/>
      <c r="E31" s="871"/>
      <c r="F31" s="871"/>
      <c r="G31" s="642"/>
      <c r="H31" s="838"/>
      <c r="I31" s="881" t="s">
        <v>576</v>
      </c>
      <c r="J31" s="882"/>
      <c r="K31" s="606" t="n">
        <v>0</v>
      </c>
      <c r="L31" s="606" t="n">
        <v>0</v>
      </c>
      <c r="M31" s="883" t="n">
        <f aca="false">K31+L31</f>
        <v>0</v>
      </c>
      <c r="N31" s="838" t="s">
        <v>48</v>
      </c>
      <c r="O31" s="838"/>
      <c r="P31" s="838"/>
    </row>
    <row r="32" customFormat="false" ht="11.25" hidden="false" customHeight="true" outlineLevel="0" collapsed="false">
      <c r="A32" s="884" t="s">
        <v>577</v>
      </c>
      <c r="B32" s="885"/>
      <c r="C32" s="886"/>
      <c r="D32" s="887" t="n">
        <v>8440209</v>
      </c>
      <c r="E32" s="438" t="n">
        <v>176842</v>
      </c>
      <c r="F32" s="433" t="n">
        <v>13870</v>
      </c>
      <c r="G32" s="888" t="s">
        <v>48</v>
      </c>
      <c r="H32" s="889"/>
      <c r="I32" s="881" t="s">
        <v>578</v>
      </c>
      <c r="J32" s="882"/>
      <c r="K32" s="606" t="n">
        <v>0</v>
      </c>
      <c r="L32" s="606" t="n">
        <v>0</v>
      </c>
      <c r="M32" s="883" t="n">
        <f aca="false">K32+L32</f>
        <v>0</v>
      </c>
      <c r="N32" s="838" t="s">
        <v>53</v>
      </c>
      <c r="O32" s="838"/>
      <c r="P32" s="838"/>
    </row>
    <row r="33" customFormat="false" ht="11.25" hidden="false" customHeight="true" outlineLevel="0" collapsed="false">
      <c r="A33" s="884" t="s">
        <v>579</v>
      </c>
      <c r="B33" s="890"/>
      <c r="C33" s="891"/>
      <c r="D33" s="892" t="n">
        <v>1393168</v>
      </c>
      <c r="E33" s="428" t="n">
        <v>13720</v>
      </c>
      <c r="F33" s="437" t="n">
        <v>0</v>
      </c>
      <c r="G33" s="888" t="s">
        <v>53</v>
      </c>
      <c r="H33" s="889"/>
      <c r="I33" s="839" t="s">
        <v>580</v>
      </c>
      <c r="J33" s="873"/>
      <c r="K33" s="606" t="n">
        <v>0</v>
      </c>
      <c r="L33" s="606" t="n">
        <v>0</v>
      </c>
      <c r="M33" s="883" t="n">
        <f aca="false">K33+L33</f>
        <v>0</v>
      </c>
      <c r="N33" s="838" t="s">
        <v>57</v>
      </c>
      <c r="O33" s="838"/>
      <c r="P33" s="838"/>
    </row>
    <row r="34" customFormat="false" ht="11.25" hidden="false" customHeight="true" outlineLevel="0" collapsed="false">
      <c r="A34" s="884" t="s">
        <v>581</v>
      </c>
      <c r="B34" s="893"/>
      <c r="C34" s="891"/>
      <c r="D34" s="887" t="n">
        <v>0</v>
      </c>
      <c r="E34" s="438" t="n">
        <v>0</v>
      </c>
      <c r="F34" s="433" t="n">
        <v>0</v>
      </c>
      <c r="G34" s="888" t="s">
        <v>57</v>
      </c>
      <c r="H34" s="889"/>
      <c r="I34" s="881" t="s">
        <v>582</v>
      </c>
      <c r="J34" s="882"/>
      <c r="K34" s="894" t="n">
        <f aca="false">SUM(K31:K33)</f>
        <v>0</v>
      </c>
      <c r="L34" s="177" t="n">
        <f aca="false">SUM(L31:L33)</f>
        <v>0</v>
      </c>
      <c r="M34" s="179" t="n">
        <f aca="false">IF(SUM(M31:M33)=M26,SUM(M31:M33),"     Check cell M26")</f>
        <v>0</v>
      </c>
      <c r="N34" s="838" t="s">
        <v>79</v>
      </c>
      <c r="O34" s="838"/>
      <c r="P34" s="838"/>
    </row>
    <row r="35" customFormat="false" ht="11.25" hidden="false" customHeight="true" outlineLevel="0" collapsed="false">
      <c r="A35" s="884" t="s">
        <v>583</v>
      </c>
      <c r="B35" s="890"/>
      <c r="C35" s="891"/>
      <c r="D35" s="892" t="n">
        <v>1320127</v>
      </c>
      <c r="E35" s="428" t="n">
        <v>0</v>
      </c>
      <c r="F35" s="437" t="n">
        <v>0</v>
      </c>
      <c r="G35" s="888" t="s">
        <v>79</v>
      </c>
      <c r="H35" s="889"/>
      <c r="N35" s="838"/>
      <c r="O35" s="838"/>
      <c r="P35" s="838"/>
    </row>
    <row r="36" customFormat="false" ht="11.25" hidden="false" customHeight="true" outlineLevel="0" collapsed="false">
      <c r="A36" s="895" t="s">
        <v>584</v>
      </c>
      <c r="B36" s="890"/>
      <c r="C36" s="891"/>
      <c r="D36" s="887" t="n">
        <v>0</v>
      </c>
      <c r="E36" s="438" t="n">
        <v>0</v>
      </c>
      <c r="F36" s="433" t="n">
        <v>0</v>
      </c>
      <c r="G36" s="888" t="s">
        <v>81</v>
      </c>
      <c r="H36" s="889"/>
      <c r="I36" s="868" t="s">
        <v>585</v>
      </c>
      <c r="J36" s="868"/>
      <c r="K36" s="896"/>
      <c r="L36" s="897"/>
      <c r="N36" s="838"/>
      <c r="O36" s="838"/>
      <c r="P36" s="838"/>
    </row>
    <row r="37" customFormat="false" ht="11.25" hidden="false" customHeight="true" outlineLevel="0" collapsed="false">
      <c r="A37" s="298"/>
      <c r="B37" s="898"/>
      <c r="C37" s="54"/>
      <c r="D37" s="298"/>
      <c r="E37" s="899"/>
      <c r="F37" s="899"/>
      <c r="G37" s="838"/>
      <c r="H37" s="838"/>
      <c r="I37" s="900" t="s">
        <v>586</v>
      </c>
      <c r="J37" s="901"/>
      <c r="K37" s="891"/>
      <c r="L37" s="141" t="n">
        <v>0</v>
      </c>
      <c r="M37" s="145" t="s">
        <v>48</v>
      </c>
      <c r="N37" s="838"/>
      <c r="O37" s="838"/>
      <c r="P37" s="838"/>
    </row>
    <row r="38" customFormat="false" ht="11.25" hidden="false" customHeight="true" outlineLevel="0" collapsed="false">
      <c r="A38" s="902" t="s">
        <v>587</v>
      </c>
      <c r="B38" s="903"/>
      <c r="C38" s="1"/>
      <c r="D38" s="659"/>
      <c r="E38" s="659"/>
      <c r="F38" s="904"/>
      <c r="G38" s="838"/>
      <c r="H38" s="905"/>
      <c r="I38" s="881" t="s">
        <v>588</v>
      </c>
      <c r="J38" s="901"/>
      <c r="K38" s="891"/>
      <c r="L38" s="141" t="n">
        <v>0</v>
      </c>
      <c r="M38" s="145" t="s">
        <v>53</v>
      </c>
      <c r="N38" s="838"/>
      <c r="O38" s="838"/>
      <c r="P38" s="838"/>
    </row>
    <row r="39" customFormat="false" ht="11.25" hidden="false" customHeight="true" outlineLevel="0" collapsed="false">
      <c r="A39" s="906" t="s">
        <v>589</v>
      </c>
      <c r="B39" s="907"/>
      <c r="C39" s="908" t="s">
        <v>50</v>
      </c>
      <c r="D39" s="909" t="n">
        <v>227173</v>
      </c>
      <c r="E39" s="109" t="s">
        <v>84</v>
      </c>
      <c r="F39" s="838"/>
      <c r="G39" s="838"/>
      <c r="H39" s="905"/>
      <c r="I39" s="881" t="s">
        <v>590</v>
      </c>
      <c r="J39" s="901"/>
      <c r="K39" s="891"/>
      <c r="L39" s="141" t="n">
        <v>408065</v>
      </c>
      <c r="M39" s="145" t="s">
        <v>57</v>
      </c>
      <c r="N39" s="838"/>
      <c r="O39" s="838"/>
      <c r="P39" s="838"/>
    </row>
    <row r="40" customFormat="false" ht="11.25" hidden="false" customHeight="true" outlineLevel="0" collapsed="false">
      <c r="A40" s="910" t="s">
        <v>591</v>
      </c>
      <c r="B40" s="911"/>
      <c r="C40" s="912"/>
      <c r="D40" s="887" t="n">
        <v>293</v>
      </c>
      <c r="E40" s="109" t="s">
        <v>86</v>
      </c>
      <c r="F40" s="838"/>
      <c r="G40" s="838"/>
      <c r="H40" s="905"/>
      <c r="I40" s="881" t="s">
        <v>582</v>
      </c>
      <c r="J40" s="901"/>
      <c r="K40" s="891"/>
      <c r="L40" s="177" t="n">
        <f aca="false">IF(SUM(L37:L39)=G24,SUM(L37:L39),"  Check cell G24")</f>
        <v>408065</v>
      </c>
      <c r="M40" s="145" t="s">
        <v>79</v>
      </c>
      <c r="N40" s="838"/>
      <c r="O40" s="838"/>
      <c r="P40" s="838"/>
    </row>
    <row r="41" customFormat="false" ht="11.25" hidden="false" customHeight="true" outlineLevel="0" collapsed="false">
      <c r="A41" s="910" t="s">
        <v>592</v>
      </c>
      <c r="B41" s="913"/>
      <c r="C41" s="912"/>
      <c r="D41" s="887" t="n">
        <v>3</v>
      </c>
      <c r="E41" s="109" t="s">
        <v>88</v>
      </c>
      <c r="F41" s="838"/>
      <c r="G41" s="838"/>
      <c r="H41" s="905"/>
      <c r="I41" s="881" t="s">
        <v>593</v>
      </c>
      <c r="J41" s="901"/>
      <c r="K41" s="914"/>
      <c r="L41" s="141" t="n">
        <v>1513564</v>
      </c>
      <c r="M41" s="145" t="s">
        <v>81</v>
      </c>
      <c r="N41" s="838"/>
      <c r="O41" s="838"/>
      <c r="P41" s="838"/>
    </row>
    <row r="42" customFormat="false" ht="11.25" hidden="false" customHeight="true" outlineLevel="0" collapsed="false">
      <c r="A42" s="838"/>
      <c r="B42" s="838"/>
      <c r="C42" s="838"/>
      <c r="D42" s="838"/>
      <c r="E42" s="838"/>
      <c r="F42" s="838"/>
      <c r="G42" s="904"/>
      <c r="H42" s="904"/>
      <c r="I42" s="904"/>
      <c r="J42" s="904"/>
      <c r="K42" s="904"/>
      <c r="L42" s="904"/>
      <c r="M42" s="904"/>
      <c r="N42" s="904"/>
      <c r="O42" s="838"/>
      <c r="P42" s="838"/>
    </row>
    <row r="43" customFormat="false" ht="11.25" hidden="false" customHeight="true" outlineLevel="0" collapsed="false">
      <c r="A43" s="915" t="s">
        <v>594</v>
      </c>
      <c r="B43" s="838"/>
      <c r="C43" s="838"/>
      <c r="D43" s="838"/>
      <c r="E43" s="838"/>
      <c r="F43" s="838"/>
      <c r="G43" s="904"/>
      <c r="H43" s="904"/>
      <c r="I43" s="915" t="s">
        <v>595</v>
      </c>
      <c r="J43" s="915"/>
      <c r="K43" s="916"/>
      <c r="L43" s="904"/>
      <c r="M43" s="904"/>
      <c r="N43" s="904"/>
      <c r="O43" s="838"/>
      <c r="P43" s="838"/>
    </row>
    <row r="44" customFormat="false" ht="11.25" hidden="false" customHeight="true" outlineLevel="0" collapsed="false">
      <c r="A44" s="917" t="s">
        <v>596</v>
      </c>
      <c r="B44" s="917"/>
      <c r="C44" s="917"/>
      <c r="D44" s="141" t="n">
        <v>135012</v>
      </c>
      <c r="E44" s="145" t="s">
        <v>48</v>
      </c>
      <c r="F44" s="838"/>
      <c r="G44" s="904"/>
      <c r="H44" s="904"/>
      <c r="I44" s="918" t="s">
        <v>597</v>
      </c>
      <c r="J44" s="918"/>
      <c r="K44" s="918"/>
      <c r="L44" s="918"/>
      <c r="M44" s="141" t="n">
        <v>72433</v>
      </c>
      <c r="N44" s="919" t="s">
        <v>48</v>
      </c>
      <c r="O44" s="904"/>
      <c r="P44" s="838"/>
      <c r="Q44" s="838"/>
      <c r="R44" s="838"/>
    </row>
    <row r="45" customFormat="false" ht="11.25" hidden="false" customHeight="true" outlineLevel="0" collapsed="false">
      <c r="A45" s="917" t="s">
        <v>598</v>
      </c>
      <c r="B45" s="917"/>
      <c r="C45" s="917"/>
      <c r="D45" s="141" t="n">
        <v>1012050</v>
      </c>
      <c r="E45" s="145" t="s">
        <v>53</v>
      </c>
      <c r="F45" s="838"/>
      <c r="G45" s="904"/>
      <c r="H45" s="904"/>
      <c r="I45" s="918" t="s">
        <v>599</v>
      </c>
      <c r="J45" s="918"/>
      <c r="K45" s="918"/>
      <c r="L45" s="918"/>
      <c r="M45" s="141" t="n">
        <v>322995</v>
      </c>
      <c r="N45" s="919" t="s">
        <v>53</v>
      </c>
      <c r="O45" s="904"/>
      <c r="P45" s="838"/>
      <c r="Q45" s="838"/>
      <c r="R45" s="838"/>
    </row>
    <row r="46" customFormat="false" ht="11.25" hidden="false" customHeight="true" outlineLevel="0" collapsed="false">
      <c r="A46" s="838"/>
      <c r="B46" s="838"/>
      <c r="C46" s="838"/>
      <c r="D46" s="838"/>
      <c r="E46" s="838"/>
      <c r="F46" s="838"/>
      <c r="G46" s="904"/>
      <c r="H46" s="904"/>
      <c r="I46" s="918" t="s">
        <v>600</v>
      </c>
      <c r="J46" s="918"/>
      <c r="K46" s="918"/>
      <c r="L46" s="918"/>
      <c r="M46" s="177" t="n">
        <f aca="false">SUM(M44:M45)</f>
        <v>395428</v>
      </c>
      <c r="N46" s="919" t="s">
        <v>57</v>
      </c>
      <c r="O46" s="904"/>
      <c r="P46" s="838"/>
      <c r="Q46" s="838"/>
      <c r="R46" s="838"/>
    </row>
    <row r="47" customFormat="false" ht="11.25" hidden="false" customHeight="true" outlineLevel="0" collapsed="false">
      <c r="A47" s="920"/>
      <c r="B47" s="920"/>
      <c r="C47" s="920"/>
      <c r="D47" s="920"/>
      <c r="E47" s="920"/>
      <c r="F47" s="920"/>
      <c r="G47" s="904"/>
      <c r="H47" s="904"/>
      <c r="I47" s="921" t="s">
        <v>601</v>
      </c>
      <c r="J47" s="921"/>
      <c r="K47" s="921"/>
      <c r="L47" s="921"/>
      <c r="M47" s="141" t="n">
        <v>0</v>
      </c>
      <c r="N47" s="919" t="s">
        <v>79</v>
      </c>
      <c r="O47" s="904"/>
      <c r="P47" s="838"/>
      <c r="Q47" s="838"/>
      <c r="R47" s="838"/>
    </row>
    <row r="48" customFormat="false" ht="11.25" hidden="false" customHeight="true" outlineLevel="0" collapsed="false">
      <c r="G48" s="904"/>
      <c r="H48" s="922"/>
      <c r="I48" s="923"/>
      <c r="J48" s="923"/>
      <c r="K48" s="923"/>
      <c r="L48" s="924"/>
      <c r="M48" s="666"/>
      <c r="N48" s="922"/>
      <c r="O48" s="920"/>
      <c r="P48" s="920"/>
      <c r="Q48" s="920"/>
    </row>
    <row r="49" customFormat="false" ht="15" hidden="false" customHeight="false" outlineLevel="0" collapsed="false">
      <c r="G49" s="922"/>
      <c r="H49" s="1"/>
      <c r="I49" s="1"/>
      <c r="J49" s="1"/>
      <c r="K49" s="1"/>
      <c r="L49" s="1"/>
      <c r="M49" s="1"/>
      <c r="N49" s="1"/>
    </row>
  </sheetData>
  <sheetProtection sheet="true" objects="true" scenarios="true"/>
  <mergeCells count="15">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I48:K48"/>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A43" location="Page9EnergyDetail" display="Utilities and Energy Detail (Only Function 2600)"/>
    <hyperlink ref="I43" location="Page9TechnologyDetail" display="Technolog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8.8984375" defaultRowHeight="15" zeroHeight="false" outlineLevelRow="0" outlineLevelCol="0"/>
  <cols>
    <col collapsed="false" customWidth="true" hidden="false" outlineLevel="0" max="1" min="1" style="63" width="22.77"/>
    <col collapsed="false" customWidth="true" hidden="false" outlineLevel="0" max="4" min="2" style="63" width="12.66"/>
    <col collapsed="false" customWidth="true" hidden="false" outlineLevel="0" max="5" min="5" style="63" width="11.66"/>
    <col collapsed="false" customWidth="true" hidden="false" outlineLevel="0" max="6" min="6" style="63" width="1.66"/>
    <col collapsed="false" customWidth="true" hidden="false" outlineLevel="0" max="7" min="7" style="63" width="11.66"/>
    <col collapsed="false" customWidth="true" hidden="false" outlineLevel="0" max="8" min="8" style="63" width="1.66"/>
    <col collapsed="false" customWidth="true" hidden="false" outlineLevel="0" max="9" min="9" style="63" width="11.66"/>
    <col collapsed="false" customWidth="true" hidden="false" outlineLevel="0" max="10" min="10" style="63" width="1.66"/>
    <col collapsed="false" customWidth="true" hidden="false" outlineLevel="0" max="11" min="11" style="63" width="12.66"/>
  </cols>
  <sheetData>
    <row r="1" customFormat="false" ht="12" hidden="false" customHeight="true" outlineLevel="0" collapsed="false">
      <c r="A1" s="461" t="s">
        <v>602</v>
      </c>
      <c r="B1" s="461"/>
      <c r="C1" s="461"/>
      <c r="D1" s="461"/>
      <c r="E1" s="461"/>
      <c r="F1" s="461"/>
      <c r="G1" s="70" t="s">
        <v>4</v>
      </c>
      <c r="I1" s="71" t="str">
        <f aca="false">Cover!Q1</f>
        <v>140413000</v>
      </c>
      <c r="J1" s="528"/>
    </row>
    <row r="2" customFormat="false" ht="16.5" hidden="false" customHeight="true" outlineLevel="0" collapsed="false">
      <c r="A2" s="925" t="s">
        <v>603</v>
      </c>
      <c r="B2" s="730"/>
      <c r="C2" s="730"/>
      <c r="D2" s="730"/>
      <c r="E2" s="507" t="s">
        <v>604</v>
      </c>
      <c r="F2" s="926"/>
      <c r="G2" s="927" t="s">
        <v>605</v>
      </c>
      <c r="I2" s="928" t="n">
        <v>2017</v>
      </c>
      <c r="J2" s="929"/>
      <c r="K2" s="928"/>
    </row>
    <row r="3" customFormat="false" ht="13.5" hidden="false" customHeight="true" outlineLevel="0" collapsed="false">
      <c r="A3" s="930" t="s">
        <v>606</v>
      </c>
      <c r="B3" s="730"/>
      <c r="C3" s="931"/>
      <c r="D3" s="931"/>
      <c r="F3" s="187" t="s">
        <v>607</v>
      </c>
      <c r="G3" s="932" t="n">
        <v>6030.949</v>
      </c>
      <c r="H3" s="528"/>
      <c r="I3" s="932" t="n">
        <v>5953.986</v>
      </c>
      <c r="J3" s="528"/>
      <c r="K3" s="933"/>
    </row>
    <row r="4" customFormat="false" ht="10.5" hidden="false" customHeight="true" outlineLevel="0" collapsed="false">
      <c r="A4" s="934" t="s">
        <v>608</v>
      </c>
      <c r="B4" s="730"/>
      <c r="C4" s="730"/>
      <c r="D4" s="730"/>
      <c r="E4" s="528"/>
      <c r="F4" s="528"/>
      <c r="G4" s="528"/>
      <c r="H4" s="528"/>
      <c r="I4" s="933"/>
      <c r="J4" s="935"/>
      <c r="K4" s="933"/>
    </row>
    <row r="5" customFormat="false" ht="13.5" hidden="false" customHeight="true" outlineLevel="0" collapsed="false">
      <c r="A5" s="934" t="s">
        <v>609</v>
      </c>
      <c r="B5" s="730"/>
      <c r="C5" s="730"/>
      <c r="D5" s="730"/>
      <c r="F5" s="770" t="s">
        <v>610</v>
      </c>
      <c r="G5" s="936" t="s">
        <v>611</v>
      </c>
      <c r="H5" s="528"/>
      <c r="I5" s="936" t="s">
        <v>612</v>
      </c>
      <c r="J5" s="528"/>
      <c r="K5" s="528"/>
    </row>
    <row r="6" customFormat="false" ht="10.35" hidden="false" customHeight="true" outlineLevel="0" collapsed="false">
      <c r="A6" s="1"/>
      <c r="B6" s="1"/>
      <c r="C6" s="937"/>
      <c r="D6" s="937"/>
      <c r="F6" s="578"/>
      <c r="G6" s="938" t="n">
        <f aca="false">PrimaryTaxRate</f>
        <v>1.9956</v>
      </c>
      <c r="H6" s="939"/>
      <c r="I6" s="938" t="n">
        <f aca="false">SecondaryTaxRate</f>
        <v>1.2719</v>
      </c>
      <c r="J6" s="528"/>
      <c r="K6" s="528"/>
    </row>
    <row r="7" customFormat="false" ht="12" hidden="false" customHeight="true" outlineLevel="0" collapsed="false">
      <c r="A7" s="105" t="s">
        <v>613</v>
      </c>
      <c r="C7" s="940" t="s">
        <v>614</v>
      </c>
      <c r="D7" s="940"/>
      <c r="J7" s="939"/>
      <c r="K7" s="941"/>
    </row>
    <row r="8" customFormat="false" ht="15" hidden="false" customHeight="true" outlineLevel="0" collapsed="false">
      <c r="A8" s="779"/>
      <c r="B8" s="942"/>
      <c r="C8" s="75" t="s">
        <v>615</v>
      </c>
      <c r="D8" s="943"/>
      <c r="E8" s="577" t="s">
        <v>616</v>
      </c>
      <c r="F8" s="577"/>
      <c r="G8" s="74" t="s">
        <v>617</v>
      </c>
      <c r="H8" s="74"/>
      <c r="I8" s="944"/>
      <c r="J8" s="536"/>
      <c r="K8" s="528"/>
    </row>
    <row r="9" customFormat="false" ht="9.95" hidden="false" customHeight="true" outlineLevel="0" collapsed="false">
      <c r="A9" s="945"/>
      <c r="B9" s="946" t="s">
        <v>219</v>
      </c>
      <c r="C9" s="75"/>
      <c r="D9" s="947" t="s">
        <v>618</v>
      </c>
      <c r="E9" s="577"/>
      <c r="F9" s="577"/>
      <c r="G9" s="74"/>
      <c r="H9" s="74"/>
      <c r="I9" s="539" t="s">
        <v>222</v>
      </c>
      <c r="J9" s="539"/>
      <c r="K9" s="1"/>
    </row>
    <row r="10" customFormat="false" ht="9.95" hidden="false" customHeight="true" outlineLevel="0" collapsed="false">
      <c r="A10" s="81" t="s">
        <v>619</v>
      </c>
      <c r="B10" s="948" t="s">
        <v>620</v>
      </c>
      <c r="C10" s="75"/>
      <c r="D10" s="697" t="s">
        <v>621</v>
      </c>
      <c r="E10" s="577"/>
      <c r="F10" s="577"/>
      <c r="G10" s="74"/>
      <c r="H10" s="74"/>
      <c r="I10" s="949" t="s">
        <v>620</v>
      </c>
      <c r="J10" s="949"/>
      <c r="K10" s="1"/>
    </row>
    <row r="11" customFormat="false" ht="9.95" hidden="false" customHeight="true" outlineLevel="0" collapsed="false">
      <c r="A11" s="950" t="s">
        <v>622</v>
      </c>
      <c r="B11" s="132"/>
      <c r="C11" s="951"/>
      <c r="D11" s="951"/>
      <c r="E11" s="952" t="n">
        <f aca="false">F001P100TotBudgExp</f>
        <v>23921853</v>
      </c>
      <c r="F11" s="952"/>
      <c r="G11" s="616" t="n">
        <f aca="false">F001P100TotActExp</f>
        <v>22224405</v>
      </c>
      <c r="H11" s="616"/>
      <c r="I11" s="132"/>
      <c r="J11" s="132"/>
      <c r="K11" s="1"/>
    </row>
    <row r="12" customFormat="false" ht="9.95" hidden="false" customHeight="true" outlineLevel="0" collapsed="false">
      <c r="A12" s="950" t="s">
        <v>623</v>
      </c>
      <c r="B12" s="132"/>
      <c r="C12" s="132"/>
      <c r="D12" s="132"/>
      <c r="E12" s="952" t="n">
        <f aca="false">F001P200TotBudgExp</f>
        <v>5039381</v>
      </c>
      <c r="F12" s="952"/>
      <c r="G12" s="952" t="n">
        <f aca="false">F001P200TotActExp</f>
        <v>4794296</v>
      </c>
      <c r="H12" s="952"/>
      <c r="I12" s="132"/>
      <c r="J12" s="132"/>
      <c r="K12" s="1"/>
    </row>
    <row r="13" customFormat="false" ht="9.95" hidden="false" customHeight="true" outlineLevel="0" collapsed="false">
      <c r="A13" s="950" t="s">
        <v>624</v>
      </c>
      <c r="B13" s="132"/>
      <c r="C13" s="132"/>
      <c r="D13" s="132"/>
      <c r="E13" s="952" t="n">
        <f aca="false">F001P400TotBudgExp</f>
        <v>1566278</v>
      </c>
      <c r="F13" s="952"/>
      <c r="G13" s="952" t="n">
        <f aca="false">F001P400</f>
        <v>1409802</v>
      </c>
      <c r="H13" s="952"/>
      <c r="I13" s="132"/>
      <c r="J13" s="132"/>
      <c r="K13" s="1"/>
    </row>
    <row r="14" customFormat="false" ht="9.95" hidden="false" customHeight="true" outlineLevel="0" collapsed="false">
      <c r="A14" s="950" t="s">
        <v>625</v>
      </c>
      <c r="B14" s="132"/>
      <c r="C14" s="132"/>
      <c r="D14" s="132"/>
      <c r="E14" s="952" t="n">
        <f aca="false">F001P510TotBudgExp</f>
        <v>0</v>
      </c>
      <c r="F14" s="952"/>
      <c r="G14" s="952" t="n">
        <f aca="false">F001P510</f>
        <v>0</v>
      </c>
      <c r="H14" s="952"/>
      <c r="I14" s="132"/>
      <c r="J14" s="132"/>
      <c r="K14" s="1"/>
    </row>
    <row r="15" customFormat="false" ht="9.95" hidden="false" customHeight="true" outlineLevel="0" collapsed="false">
      <c r="A15" s="950" t="s">
        <v>626</v>
      </c>
      <c r="B15" s="132"/>
      <c r="C15" s="132"/>
      <c r="D15" s="132"/>
      <c r="E15" s="952" t="n">
        <f aca="false">F001P520TotBudgExp</f>
        <v>0</v>
      </c>
      <c r="F15" s="952"/>
      <c r="G15" s="952" t="n">
        <f aca="false">F001P520</f>
        <v>0</v>
      </c>
      <c r="H15" s="952"/>
      <c r="I15" s="132"/>
      <c r="J15" s="132"/>
      <c r="K15" s="1"/>
    </row>
    <row r="16" customFormat="false" ht="9.95" hidden="false" customHeight="true" outlineLevel="0" collapsed="false">
      <c r="A16" s="950" t="s">
        <v>627</v>
      </c>
      <c r="B16" s="132"/>
      <c r="C16" s="132"/>
      <c r="D16" s="132"/>
      <c r="E16" s="952" t="n">
        <f aca="false">F001P530TotBudgExp</f>
        <v>0</v>
      </c>
      <c r="F16" s="952"/>
      <c r="G16" s="952" t="n">
        <f aca="false">F001P530TotActExp</f>
        <v>0</v>
      </c>
      <c r="H16" s="952"/>
      <c r="I16" s="132"/>
      <c r="J16" s="132"/>
      <c r="K16" s="1"/>
    </row>
    <row r="17" customFormat="false" ht="9.95" hidden="false" customHeight="true" outlineLevel="0" collapsed="false">
      <c r="A17" s="953" t="s">
        <v>628</v>
      </c>
      <c r="B17" s="130"/>
      <c r="C17" s="130"/>
      <c r="D17" s="130"/>
      <c r="E17" s="952" t="n">
        <f aca="false">F001P540TotBudgExp</f>
        <v>0</v>
      </c>
      <c r="F17" s="952"/>
      <c r="G17" s="952" t="n">
        <f aca="false">F001P540</f>
        <v>0</v>
      </c>
      <c r="H17" s="952"/>
      <c r="I17" s="130"/>
      <c r="J17" s="130"/>
      <c r="K17" s="1"/>
    </row>
    <row r="18" customFormat="false" ht="9.95" hidden="false" customHeight="true" outlineLevel="0" collapsed="false">
      <c r="A18" s="954" t="s">
        <v>629</v>
      </c>
      <c r="B18" s="132"/>
      <c r="C18" s="132"/>
      <c r="D18" s="955"/>
      <c r="E18" s="619" t="n">
        <f aca="false">F001P550TotBudgExp</f>
        <v>312254</v>
      </c>
      <c r="F18" s="619"/>
      <c r="G18" s="619" t="n">
        <f aca="false">F001P550TotActExp</f>
        <v>299786</v>
      </c>
      <c r="H18" s="619"/>
      <c r="I18" s="956"/>
      <c r="J18" s="956"/>
      <c r="K18" s="1"/>
    </row>
    <row r="19" customFormat="false" ht="9.95" hidden="false" customHeight="true" outlineLevel="0" collapsed="false">
      <c r="A19" s="957" t="s">
        <v>630</v>
      </c>
      <c r="B19" s="523" t="n">
        <f aca="false">F001BegFunBal</f>
        <v>1479328</v>
      </c>
      <c r="C19" s="523" t="n">
        <f aca="false">F001TotRev+F001Other</f>
        <v>28972765</v>
      </c>
      <c r="D19" s="522" t="n">
        <f aca="false">F001TransIn-F001O6900</f>
        <v>0</v>
      </c>
      <c r="E19" s="619" t="n">
        <f aca="false">F001TOTALBUDGEXP</f>
        <v>30839766</v>
      </c>
      <c r="F19" s="619"/>
      <c r="G19" s="619" t="n">
        <f aca="false">F001TOTALEXP</f>
        <v>28728289</v>
      </c>
      <c r="H19" s="619"/>
      <c r="I19" s="958" t="n">
        <f aca="false">B19+C19+D19-G19</f>
        <v>1723804</v>
      </c>
      <c r="J19" s="958"/>
      <c r="K19" s="1"/>
    </row>
    <row r="20" customFormat="false" ht="9.95" hidden="false" customHeight="true" outlineLevel="0" collapsed="false">
      <c r="A20" s="957" t="s">
        <v>631</v>
      </c>
      <c r="B20" s="959" t="n">
        <f aca="false">F011012013BegFunBal</f>
        <v>86276</v>
      </c>
      <c r="C20" s="583" t="n">
        <f aca="false">F011012013ActRev</f>
        <v>2324557</v>
      </c>
      <c r="D20" s="960"/>
      <c r="E20" s="961" t="n">
        <f aca="false">SUM([2]!F010O6590BudgFY+F011012013TotBudgExp)</f>
        <v>2411408</v>
      </c>
      <c r="F20" s="961"/>
      <c r="G20" s="961" t="n">
        <f aca="false">F011012013TotActExp</f>
        <v>2161205</v>
      </c>
      <c r="H20" s="961"/>
      <c r="I20" s="961" t="n">
        <f aca="false">B20+C20-G20</f>
        <v>249628</v>
      </c>
      <c r="J20" s="961"/>
      <c r="K20" s="1"/>
    </row>
    <row r="21" customFormat="false" ht="9.95" hidden="false" customHeight="true" outlineLevel="0" collapsed="false">
      <c r="A21" s="957" t="s">
        <v>632</v>
      </c>
      <c r="B21" s="144" t="n">
        <f aca="false">F020BegFunBal</f>
        <v>840383</v>
      </c>
      <c r="C21" s="583" t="n">
        <f aca="false">F020ActRev</f>
        <v>247345</v>
      </c>
      <c r="D21" s="960"/>
      <c r="E21" s="958" t="n">
        <f aca="false">F020BudgExp</f>
        <v>892010</v>
      </c>
      <c r="F21" s="958"/>
      <c r="G21" s="958" t="n">
        <f aca="false">F020ActExp</f>
        <v>183808</v>
      </c>
      <c r="H21" s="958"/>
      <c r="I21" s="958" t="n">
        <f aca="false">B21+C21-G21</f>
        <v>903920</v>
      </c>
      <c r="J21" s="958"/>
      <c r="K21" s="1"/>
    </row>
    <row r="22" customFormat="false" ht="9.95" hidden="false" customHeight="true" outlineLevel="0" collapsed="false">
      <c r="A22" s="957" t="s">
        <v>633</v>
      </c>
      <c r="B22" s="523" t="n">
        <f aca="false">F610BegFunBal</f>
        <v>277997</v>
      </c>
      <c r="C22" s="523" t="n">
        <f aca="false">F610TotRev+'Page 1'!F52</f>
        <v>755620</v>
      </c>
      <c r="D22" s="523" t="n">
        <f aca="false">F610TransIn-F610O6900</f>
        <v>0</v>
      </c>
      <c r="E22" s="952" t="n">
        <f aca="false">F610TotBudgExp</f>
        <v>1248391</v>
      </c>
      <c r="F22" s="952"/>
      <c r="G22" s="952" t="n">
        <f aca="false">F610TotActExp</f>
        <v>688046</v>
      </c>
      <c r="H22" s="952"/>
      <c r="I22" s="958" t="n">
        <f aca="false">B22+C22+D22-G22</f>
        <v>345571</v>
      </c>
      <c r="J22" s="958"/>
      <c r="K22" s="1"/>
    </row>
    <row r="23" customFormat="false" ht="9.75" hidden="true" customHeight="true" outlineLevel="0" collapsed="false">
      <c r="A23" s="957"/>
      <c r="B23" s="523"/>
      <c r="C23" s="523"/>
      <c r="D23" s="523"/>
      <c r="E23" s="962"/>
      <c r="F23" s="963"/>
      <c r="G23" s="962"/>
      <c r="H23" s="963"/>
      <c r="I23" s="964"/>
      <c r="J23" s="965"/>
      <c r="K23" s="1"/>
    </row>
    <row r="24" customFormat="false" ht="9.95" hidden="false" customHeight="true" outlineLevel="0" collapsed="false">
      <c r="A24" s="957" t="s">
        <v>634</v>
      </c>
      <c r="B24" s="523" t="n">
        <f aca="false">F620BegFunBal</f>
        <v>97679</v>
      </c>
      <c r="C24" s="583" t="n">
        <f aca="false">F620RevOthFinSources</f>
        <v>665</v>
      </c>
      <c r="D24" s="523" t="n">
        <f aca="false">F620Transf</f>
        <v>0</v>
      </c>
      <c r="E24" s="966" t="n">
        <f aca="false">F620BudgExp</f>
        <v>125000</v>
      </c>
      <c r="F24" s="966"/>
      <c r="G24" s="966" t="n">
        <f aca="false">F620ActExp</f>
        <v>0</v>
      </c>
      <c r="H24" s="966"/>
      <c r="I24" s="958" t="n">
        <f aca="false">B24+C24+D24-G24</f>
        <v>98344</v>
      </c>
      <c r="J24" s="958"/>
      <c r="K24" s="1"/>
    </row>
    <row r="25" customFormat="false" ht="9.95" hidden="false" customHeight="true" outlineLevel="0" collapsed="false">
      <c r="A25" s="957" t="s">
        <v>635</v>
      </c>
      <c r="B25" s="523" t="n">
        <f aca="false">F630BegFunBal</f>
        <v>3713872</v>
      </c>
      <c r="C25" s="523" t="n">
        <f aca="false">F630ActRev</f>
        <v>0</v>
      </c>
      <c r="D25" s="523" t="n">
        <f aca="false">F630Transf</f>
        <v>0</v>
      </c>
      <c r="E25" s="952" t="n">
        <f aca="false">F630BudgExp</f>
        <v>3713872</v>
      </c>
      <c r="F25" s="952"/>
      <c r="G25" s="967" t="n">
        <f aca="false">F630ActExp</f>
        <v>3266995</v>
      </c>
      <c r="H25" s="967"/>
      <c r="I25" s="958" t="n">
        <f aca="false">B25+C25+D25-G25</f>
        <v>446877</v>
      </c>
      <c r="J25" s="958"/>
      <c r="K25" s="1"/>
    </row>
    <row r="26" customFormat="false" ht="9.95" hidden="false" customHeight="true" outlineLevel="0" collapsed="false">
      <c r="A26" s="968" t="s">
        <v>636</v>
      </c>
      <c r="B26" s="969" t="n">
        <f aca="false">F660BegFunBal+F665BegFunBal</f>
        <v>0</v>
      </c>
      <c r="C26" s="523" t="n">
        <f aca="false">F660ActRev+F665ActRev</f>
        <v>0</v>
      </c>
      <c r="D26" s="523" t="n">
        <f aca="false">F660Transf+F665Transf</f>
        <v>0</v>
      </c>
      <c r="E26" s="952" t="n">
        <f aca="false">F660BudgExp+F665BudgExp</f>
        <v>0</v>
      </c>
      <c r="F26" s="952"/>
      <c r="G26" s="967" t="n">
        <f aca="false">F660ActExp+F665ActExp</f>
        <v>0</v>
      </c>
      <c r="H26" s="967"/>
      <c r="I26" s="958" t="n">
        <f aca="false">B26+C26+D26-G26</f>
        <v>0</v>
      </c>
      <c r="J26" s="958"/>
      <c r="K26" s="1"/>
    </row>
    <row r="27" customFormat="false" ht="9.95" hidden="false" customHeight="true" outlineLevel="0" collapsed="false">
      <c r="A27" s="950" t="s">
        <v>637</v>
      </c>
      <c r="B27" s="144" t="n">
        <f aca="false">F695BegFunBal</f>
        <v>56134</v>
      </c>
      <c r="C27" s="523" t="n">
        <f aca="false">F695ActRev</f>
        <v>382</v>
      </c>
      <c r="D27" s="553"/>
      <c r="E27" s="958" t="n">
        <f aca="false">F695BudgExp</f>
        <v>55000</v>
      </c>
      <c r="F27" s="958"/>
      <c r="G27" s="958" t="n">
        <f aca="false">F695ActExp</f>
        <v>0</v>
      </c>
      <c r="H27" s="958"/>
      <c r="I27" s="958" t="n">
        <f aca="false">B27+C27-G27</f>
        <v>56516</v>
      </c>
      <c r="J27" s="958"/>
      <c r="K27" s="1"/>
    </row>
    <row r="28" customFormat="false" ht="9.95" hidden="false" customHeight="true" outlineLevel="0" collapsed="false">
      <c r="A28" s="968" t="s">
        <v>638</v>
      </c>
      <c r="B28" s="523" t="n">
        <f aca="false">FedProjBegFunBal</f>
        <v>21869</v>
      </c>
      <c r="C28" s="523" t="n">
        <f aca="false">FedProjActRev</f>
        <v>5553502</v>
      </c>
      <c r="D28" s="523" t="n">
        <f aca="false">FedProjTransf</f>
        <v>-224200</v>
      </c>
      <c r="E28" s="952" t="n">
        <f aca="false">FedProjTotBudgExp</f>
        <v>6019298</v>
      </c>
      <c r="F28" s="952"/>
      <c r="G28" s="967" t="n">
        <f aca="false">FedProjTotActExp</f>
        <v>5171268</v>
      </c>
      <c r="H28" s="967"/>
      <c r="I28" s="958" t="n">
        <f aca="false">B28+C28+D28-G28</f>
        <v>179903</v>
      </c>
      <c r="J28" s="958"/>
      <c r="K28" s="1"/>
    </row>
    <row r="29" customFormat="false" ht="9.95" hidden="false" customHeight="true" outlineLevel="0" collapsed="false">
      <c r="A29" s="968" t="s">
        <v>639</v>
      </c>
      <c r="B29" s="523" t="n">
        <f aca="false">StateProjBegFunBal</f>
        <v>6287</v>
      </c>
      <c r="C29" s="523" t="n">
        <f aca="false">StateProjActRev</f>
        <v>241587</v>
      </c>
      <c r="D29" s="553"/>
      <c r="E29" s="952" t="n">
        <f aca="false">StateProjTotBudgExp</f>
        <v>248085</v>
      </c>
      <c r="F29" s="952"/>
      <c r="G29" s="967" t="n">
        <f aca="false">StateProjTotActExp</f>
        <v>232498</v>
      </c>
      <c r="H29" s="967"/>
      <c r="I29" s="958" t="n">
        <f aca="false">B29+C29-G29</f>
        <v>15376</v>
      </c>
      <c r="J29" s="958"/>
      <c r="K29" s="1"/>
    </row>
    <row r="30" customFormat="false" ht="9.95" hidden="false" customHeight="true" outlineLevel="0" collapsed="false">
      <c r="A30" s="970" t="s">
        <v>640</v>
      </c>
      <c r="B30" s="523" t="n">
        <f aca="false">F050BegFunBal</f>
        <v>0</v>
      </c>
      <c r="C30" s="523" t="n">
        <f aca="false">F050ActRev</f>
        <v>0</v>
      </c>
      <c r="D30" s="971" t="n">
        <f aca="false">F050Transf</f>
        <v>0</v>
      </c>
      <c r="E30" s="593" t="n">
        <f aca="false">F050BudgExp</f>
        <v>0</v>
      </c>
      <c r="F30" s="593"/>
      <c r="G30" s="958" t="n">
        <f aca="false">F050ActExp</f>
        <v>0</v>
      </c>
      <c r="H30" s="958"/>
      <c r="I30" s="958" t="n">
        <f aca="false">B30+C30+D30-G30</f>
        <v>0</v>
      </c>
      <c r="J30" s="958"/>
      <c r="K30" s="1"/>
    </row>
    <row r="31" customFormat="false" ht="9.95" hidden="false" customHeight="true" outlineLevel="0" collapsed="false">
      <c r="A31" s="970" t="s">
        <v>641</v>
      </c>
      <c r="B31" s="971" t="n">
        <f aca="false">F071BegFunBal</f>
        <v>-614</v>
      </c>
      <c r="C31" s="523" t="n">
        <f aca="false">F071ActRev</f>
        <v>355018</v>
      </c>
      <c r="D31" s="553"/>
      <c r="E31" s="593" t="n">
        <f aca="false">F071BudgExp</f>
        <v>370079</v>
      </c>
      <c r="F31" s="593"/>
      <c r="G31" s="958" t="n">
        <f aca="false">F071ActExp</f>
        <v>354403</v>
      </c>
      <c r="H31" s="958"/>
      <c r="I31" s="958" t="n">
        <f aca="false">B31+C31-G31</f>
        <v>1</v>
      </c>
      <c r="J31" s="958"/>
      <c r="K31" s="1"/>
    </row>
    <row r="32" customFormat="false" ht="9.95" hidden="false" customHeight="true" outlineLevel="0" collapsed="false">
      <c r="A32" s="970" t="s">
        <v>642</v>
      </c>
      <c r="B32" s="971" t="n">
        <f aca="false">F072BegFunBal</f>
        <v>0</v>
      </c>
      <c r="C32" s="523" t="n">
        <f aca="false">F072ActRev</f>
        <v>0</v>
      </c>
      <c r="D32" s="972"/>
      <c r="E32" s="973" t="n">
        <f aca="false">F072BudgExp</f>
        <v>0</v>
      </c>
      <c r="F32" s="973"/>
      <c r="G32" s="973" t="n">
        <f aca="false">F072ActExp</f>
        <v>0</v>
      </c>
      <c r="H32" s="973"/>
      <c r="I32" s="958" t="n">
        <f aca="false">B32+C32-G32</f>
        <v>0</v>
      </c>
      <c r="J32" s="958"/>
      <c r="K32" s="1"/>
    </row>
    <row r="33" customFormat="false" ht="9.95" hidden="false" customHeight="true" outlineLevel="0" collapsed="false">
      <c r="A33" s="970" t="s">
        <v>643</v>
      </c>
      <c r="B33" s="971" t="n">
        <f aca="false">F500BegFunBal</f>
        <v>36988</v>
      </c>
      <c r="C33" s="971" t="n">
        <f aca="false">F500ActRev</f>
        <v>56175</v>
      </c>
      <c r="D33" s="971" t="n">
        <f aca="false">F500Transf</f>
        <v>0</v>
      </c>
      <c r="E33" s="974" t="n">
        <f aca="false">F500BudgExp</f>
        <v>75000</v>
      </c>
      <c r="F33" s="974"/>
      <c r="G33" s="974" t="n">
        <f aca="false">F500ActExp</f>
        <v>41815</v>
      </c>
      <c r="H33" s="974"/>
      <c r="I33" s="958" t="n">
        <f aca="false">B33+C33+D33-G33</f>
        <v>51348</v>
      </c>
      <c r="J33" s="958"/>
      <c r="K33" s="1"/>
    </row>
    <row r="34" customFormat="false" ht="9.95" hidden="false" customHeight="true" outlineLevel="0" collapsed="false">
      <c r="A34" s="957" t="s">
        <v>644</v>
      </c>
      <c r="B34" s="523" t="n">
        <f aca="false">[4]!FSBegFundBal</f>
        <v>195026</v>
      </c>
      <c r="C34" s="523" t="n">
        <f aca="false">[4]!FSTotRev</f>
        <v>3017809</v>
      </c>
      <c r="D34" s="523" t="n">
        <f aca="false">[4]!FSTransferIn-[4]!FSTransferOut-[4]!FSIndirectCost</f>
        <v>84013</v>
      </c>
      <c r="E34" s="952" t="n">
        <f aca="false">'[5]Food Service AFR'!$N$24</f>
        <v>3051481</v>
      </c>
      <c r="F34" s="952"/>
      <c r="G34" s="952" t="n">
        <f aca="false">'[5]Food Service AFR'!$O$24</f>
        <v>3568860</v>
      </c>
      <c r="H34" s="952"/>
      <c r="I34" s="958" t="n">
        <f aca="false">B34+C34+D34-G34</f>
        <v>-272012</v>
      </c>
      <c r="J34" s="958"/>
      <c r="K34" s="1"/>
    </row>
    <row r="35" customFormat="false" ht="9.95" hidden="false" customHeight="true" outlineLevel="0" collapsed="false">
      <c r="A35" s="957" t="s">
        <v>645</v>
      </c>
      <c r="B35" s="523" t="n">
        <f aca="false">F515BegFunBal</f>
        <v>318</v>
      </c>
      <c r="C35" s="523" t="n">
        <f aca="false">F515ActRev</f>
        <v>0</v>
      </c>
      <c r="D35" s="523" t="n">
        <f aca="false">F515Transf</f>
        <v>0</v>
      </c>
      <c r="E35" s="952" t="n">
        <f aca="false">F515BudgExp</f>
        <v>500</v>
      </c>
      <c r="F35" s="952"/>
      <c r="G35" s="952" t="n">
        <f aca="false">F515ActExp</f>
        <v>0</v>
      </c>
      <c r="H35" s="952"/>
      <c r="I35" s="958" t="n">
        <f aca="false">B35+C35+D35-G35</f>
        <v>318</v>
      </c>
      <c r="J35" s="958"/>
      <c r="K35" s="1"/>
    </row>
    <row r="36" customFormat="false" ht="9.95" hidden="false" customHeight="true" outlineLevel="0" collapsed="false">
      <c r="A36" s="957" t="s">
        <v>646</v>
      </c>
      <c r="B36" s="523" t="n">
        <f aca="false">F520BegFunBal</f>
        <v>19886</v>
      </c>
      <c r="C36" s="523" t="n">
        <f aca="false">F520ActRev</f>
        <v>1245</v>
      </c>
      <c r="D36" s="523" t="n">
        <f aca="false">F520Transf</f>
        <v>0</v>
      </c>
      <c r="E36" s="952" t="n">
        <f aca="false">F520BudgExp</f>
        <v>50000</v>
      </c>
      <c r="F36" s="952"/>
      <c r="G36" s="967" t="n">
        <f aca="false">F520ActExp</f>
        <v>1553</v>
      </c>
      <c r="H36" s="967"/>
      <c r="I36" s="958" t="n">
        <f aca="false">B36+C36+D36-G36</f>
        <v>19578</v>
      </c>
      <c r="J36" s="958"/>
      <c r="K36" s="1"/>
    </row>
    <row r="37" customFormat="false" ht="9.95" hidden="false" customHeight="true" outlineLevel="0" collapsed="false">
      <c r="A37" s="957" t="s">
        <v>647</v>
      </c>
      <c r="B37" s="523" t="n">
        <f aca="false">F525BegFunBal</f>
        <v>10411</v>
      </c>
      <c r="C37" s="523" t="n">
        <f aca="false">F525ActRev</f>
        <v>24209</v>
      </c>
      <c r="D37" s="523" t="n">
        <f aca="false">F525Transf</f>
        <v>0</v>
      </c>
      <c r="E37" s="952" t="n">
        <f aca="false">F525BudgExp</f>
        <v>50000</v>
      </c>
      <c r="F37" s="952"/>
      <c r="G37" s="967" t="n">
        <f aca="false">F525ActExp</f>
        <v>3121</v>
      </c>
      <c r="H37" s="967"/>
      <c r="I37" s="958" t="n">
        <f aca="false">B37+C37+D37-G37</f>
        <v>31499</v>
      </c>
      <c r="J37" s="958"/>
      <c r="K37" s="1"/>
    </row>
    <row r="38" customFormat="false" ht="9.95" hidden="false" customHeight="true" outlineLevel="0" collapsed="false">
      <c r="A38" s="957" t="s">
        <v>648</v>
      </c>
      <c r="B38" s="523" t="n">
        <f aca="false">F526BegFunBal</f>
        <v>66698</v>
      </c>
      <c r="C38" s="523" t="n">
        <f aca="false">F526ActRev</f>
        <v>60949</v>
      </c>
      <c r="D38" s="523" t="n">
        <f aca="false">F526Transf</f>
        <v>0</v>
      </c>
      <c r="E38" s="952" t="n">
        <f aca="false">F526BudgExp</f>
        <v>125000</v>
      </c>
      <c r="F38" s="952"/>
      <c r="G38" s="967" t="n">
        <f aca="false">F526ActExp</f>
        <v>44190</v>
      </c>
      <c r="H38" s="967"/>
      <c r="I38" s="958" t="n">
        <f aca="false">B38+C38+D38-G38</f>
        <v>83457</v>
      </c>
      <c r="J38" s="958"/>
      <c r="K38" s="1"/>
    </row>
    <row r="39" customFormat="false" ht="9.95" hidden="false" customHeight="true" outlineLevel="0" collapsed="false">
      <c r="A39" s="968" t="s">
        <v>649</v>
      </c>
      <c r="B39" s="523" t="n">
        <f aca="false">F530BegFunBal+F650BegFunBal</f>
        <v>45030</v>
      </c>
      <c r="C39" s="523" t="n">
        <f aca="false">F530ActRev+F650ActRev</f>
        <v>306880</v>
      </c>
      <c r="D39" s="523" t="n">
        <f aca="false">F530Transf+F650Transf</f>
        <v>0</v>
      </c>
      <c r="E39" s="952" t="n">
        <f aca="false">F530BudgExp+F650BudgExp</f>
        <v>700000</v>
      </c>
      <c r="F39" s="952"/>
      <c r="G39" s="967" t="n">
        <f aca="false">F530ActExp+F650ActExp</f>
        <v>297499</v>
      </c>
      <c r="H39" s="967"/>
      <c r="I39" s="958" t="n">
        <f aca="false">B39+C39+D39-G39</f>
        <v>54411</v>
      </c>
      <c r="J39" s="958"/>
      <c r="K39" s="1"/>
    </row>
    <row r="40" customFormat="false" ht="9.95" hidden="false" customHeight="true" outlineLevel="0" collapsed="false">
      <c r="A40" s="957" t="s">
        <v>650</v>
      </c>
      <c r="B40" s="523" t="n">
        <f aca="false">F535BegFunBal</f>
        <v>0</v>
      </c>
      <c r="C40" s="523" t="n">
        <f aca="false">F535ActRev</f>
        <v>0</v>
      </c>
      <c r="D40" s="523" t="n">
        <f aca="false">F535Transf</f>
        <v>0</v>
      </c>
      <c r="E40" s="952" t="n">
        <f aca="false">F535BudgExp</f>
        <v>0</v>
      </c>
      <c r="F40" s="952"/>
      <c r="G40" s="967" t="n">
        <f aca="false">F535ActExp</f>
        <v>0</v>
      </c>
      <c r="H40" s="967"/>
      <c r="I40" s="958" t="n">
        <f aca="false">B40+C40+D40-G40</f>
        <v>0</v>
      </c>
      <c r="J40" s="958"/>
      <c r="K40" s="1"/>
    </row>
    <row r="41" customFormat="false" ht="9.95" hidden="false" customHeight="true" outlineLevel="0" collapsed="false">
      <c r="A41" s="957" t="s">
        <v>651</v>
      </c>
      <c r="B41" s="523" t="n">
        <f aca="false">F540BegFunBal</f>
        <v>484</v>
      </c>
      <c r="C41" s="523" t="n">
        <f aca="false">F540ActRev</f>
        <v>1056</v>
      </c>
      <c r="D41" s="523" t="n">
        <f aca="false">F540Transf</f>
        <v>0</v>
      </c>
      <c r="E41" s="952" t="n">
        <f aca="false">F540BudgExp</f>
        <v>1500</v>
      </c>
      <c r="F41" s="952"/>
      <c r="G41" s="967" t="n">
        <f aca="false">F540ActExp</f>
        <v>1056</v>
      </c>
      <c r="H41" s="967"/>
      <c r="I41" s="958" t="n">
        <f aca="false">B41+C41+D41-G41</f>
        <v>484</v>
      </c>
      <c r="J41" s="958"/>
      <c r="K41" s="1"/>
    </row>
    <row r="42" customFormat="false" ht="9.95" hidden="false" customHeight="true" outlineLevel="0" collapsed="false">
      <c r="A42" s="957" t="s">
        <v>652</v>
      </c>
      <c r="B42" s="523" t="n">
        <f aca="false">F545BegFunBal</f>
        <v>0</v>
      </c>
      <c r="C42" s="523" t="n">
        <f aca="false">F545ActRev</f>
        <v>0</v>
      </c>
      <c r="D42" s="523" t="n">
        <f aca="false">F545Transf</f>
        <v>0</v>
      </c>
      <c r="E42" s="952" t="n">
        <f aca="false">F545BudgExp</f>
        <v>0</v>
      </c>
      <c r="F42" s="952"/>
      <c r="G42" s="967" t="n">
        <f aca="false">F545ActExp</f>
        <v>0</v>
      </c>
      <c r="H42" s="967"/>
      <c r="I42" s="958" t="n">
        <f aca="false">B42+C42+D42-G42</f>
        <v>0</v>
      </c>
      <c r="J42" s="958"/>
      <c r="K42" s="1"/>
    </row>
    <row r="43" customFormat="false" ht="9.95" hidden="false" customHeight="true" outlineLevel="0" collapsed="false">
      <c r="A43" s="957" t="s">
        <v>653</v>
      </c>
      <c r="B43" s="523" t="n">
        <f aca="false">F550BegFunBal</f>
        <v>651</v>
      </c>
      <c r="C43" s="523" t="n">
        <f aca="false">F550ActRev</f>
        <v>4521</v>
      </c>
      <c r="D43" s="523" t="n">
        <f aca="false">F550Transf</f>
        <v>0</v>
      </c>
      <c r="E43" s="952" t="n">
        <f aca="false">F550BudgExp</f>
        <v>0</v>
      </c>
      <c r="F43" s="952"/>
      <c r="G43" s="967" t="n">
        <f aca="false">F550ActExp</f>
        <v>0</v>
      </c>
      <c r="H43" s="967"/>
      <c r="I43" s="958" t="n">
        <f aca="false">B43+C43+D43-G43</f>
        <v>5172</v>
      </c>
      <c r="J43" s="958"/>
      <c r="K43" s="1"/>
    </row>
    <row r="44" customFormat="false" ht="9.95" hidden="false" customHeight="true" outlineLevel="0" collapsed="false">
      <c r="A44" s="957" t="s">
        <v>654</v>
      </c>
      <c r="B44" s="523" t="n">
        <f aca="false">F555BegFunBal</f>
        <v>7909</v>
      </c>
      <c r="C44" s="523" t="n">
        <f aca="false">F555ActRev</f>
        <v>0</v>
      </c>
      <c r="D44" s="523" t="n">
        <f aca="false">F555Transf</f>
        <v>0</v>
      </c>
      <c r="E44" s="952" t="n">
        <f aca="false">F555BudgExp</f>
        <v>10000</v>
      </c>
      <c r="F44" s="952"/>
      <c r="G44" s="967" t="n">
        <f aca="false">F555ActExp</f>
        <v>783</v>
      </c>
      <c r="H44" s="967"/>
      <c r="I44" s="958" t="n">
        <f aca="false">B44+C44+D44-G44</f>
        <v>7126</v>
      </c>
      <c r="J44" s="958"/>
      <c r="K44" s="1"/>
    </row>
    <row r="45" customFormat="false" ht="9.95" hidden="false" customHeight="true" outlineLevel="0" collapsed="false">
      <c r="A45" s="957" t="s">
        <v>655</v>
      </c>
      <c r="B45" s="523" t="n">
        <f aca="false">F565BegFunBal</f>
        <v>439</v>
      </c>
      <c r="C45" s="523" t="n">
        <f aca="false">F565ActRev</f>
        <v>915</v>
      </c>
      <c r="D45" s="523" t="n">
        <f aca="false">F565Transf</f>
        <v>0</v>
      </c>
      <c r="E45" s="952" t="n">
        <f aca="false">F565BudgExp</f>
        <v>2000</v>
      </c>
      <c r="F45" s="952"/>
      <c r="G45" s="967" t="n">
        <f aca="false">F565ActExp</f>
        <v>0</v>
      </c>
      <c r="H45" s="967"/>
      <c r="I45" s="958" t="n">
        <f aca="false">B45+C45+D45-G45</f>
        <v>1354</v>
      </c>
      <c r="J45" s="958"/>
      <c r="K45" s="1"/>
    </row>
    <row r="46" customFormat="false" ht="9.95" hidden="false" customHeight="true" outlineLevel="0" collapsed="false">
      <c r="A46" s="957" t="s">
        <v>656</v>
      </c>
      <c r="B46" s="523" t="n">
        <f aca="false">F570BegFunBal</f>
        <v>363925</v>
      </c>
      <c r="C46" s="523" t="n">
        <f aca="false">F570ActRev</f>
        <v>1153</v>
      </c>
      <c r="D46" s="523" t="n">
        <f aca="false">F570Transf</f>
        <v>420335</v>
      </c>
      <c r="E46" s="952" t="n">
        <f aca="false">F570BudgExp</f>
        <v>650000</v>
      </c>
      <c r="F46" s="952"/>
      <c r="G46" s="967" t="n">
        <f aca="false">F570ActExp</f>
        <v>250918</v>
      </c>
      <c r="H46" s="967"/>
      <c r="I46" s="958" t="n">
        <f aca="false">B46+C46+D46-G46</f>
        <v>534495</v>
      </c>
      <c r="J46" s="958"/>
      <c r="K46" s="1"/>
    </row>
    <row r="47" customFormat="false" ht="9.95" hidden="false" customHeight="true" outlineLevel="0" collapsed="false">
      <c r="A47" s="950" t="s">
        <v>657</v>
      </c>
      <c r="B47" s="138" t="n">
        <f aca="false">F575BegFunBal</f>
        <v>152833</v>
      </c>
      <c r="C47" s="523" t="n">
        <f aca="false">F575ActRev</f>
        <v>0</v>
      </c>
      <c r="D47" s="523" t="n">
        <f aca="false">F575Transf</f>
        <v>0</v>
      </c>
      <c r="E47" s="952" t="n">
        <f aca="false">F575BudgExp</f>
        <v>150000</v>
      </c>
      <c r="F47" s="952"/>
      <c r="G47" s="967" t="n">
        <f aca="false">F575ActExp</f>
        <v>23301</v>
      </c>
      <c r="H47" s="967"/>
      <c r="I47" s="958" t="n">
        <f aca="false">B47+C47+D47-G47</f>
        <v>129532</v>
      </c>
      <c r="J47" s="958"/>
      <c r="K47" s="1"/>
    </row>
    <row r="48" customFormat="false" ht="9.95" hidden="false" customHeight="true" outlineLevel="0" collapsed="false">
      <c r="A48" s="957" t="s">
        <v>658</v>
      </c>
      <c r="B48" s="523" t="n">
        <f aca="false">F580BegFunBal</f>
        <v>0</v>
      </c>
      <c r="C48" s="523" t="n">
        <f aca="false">F580ActRev</f>
        <v>0</v>
      </c>
      <c r="D48" s="523" t="n">
        <f aca="false">F580Transf</f>
        <v>0</v>
      </c>
      <c r="E48" s="952" t="n">
        <f aca="false">F580BudgExp</f>
        <v>0</v>
      </c>
      <c r="F48" s="952"/>
      <c r="G48" s="967" t="n">
        <f aca="false">F580ActExp</f>
        <v>0</v>
      </c>
      <c r="H48" s="967"/>
      <c r="I48" s="958" t="n">
        <f aca="false">B48+C48+D48-G48</f>
        <v>0</v>
      </c>
      <c r="J48" s="958"/>
      <c r="K48" s="1"/>
    </row>
    <row r="49" customFormat="false" ht="9.95" hidden="false" customHeight="true" outlineLevel="0" collapsed="false">
      <c r="A49" s="945" t="s">
        <v>659</v>
      </c>
      <c r="B49" s="538" t="n">
        <f aca="false">F585BegFunBal</f>
        <v>0</v>
      </c>
      <c r="C49" s="538" t="n">
        <f aca="false">F585ActRev</f>
        <v>0</v>
      </c>
      <c r="D49" s="538" t="n">
        <f aca="false">F585Transf</f>
        <v>0</v>
      </c>
      <c r="E49" s="952" t="n">
        <f aca="false">F585BudgExp</f>
        <v>0</v>
      </c>
      <c r="F49" s="952"/>
      <c r="G49" s="967" t="n">
        <f aca="false">F585ActExp</f>
        <v>0</v>
      </c>
      <c r="H49" s="967"/>
      <c r="I49" s="967" t="n">
        <f aca="false">B49+C49+D49-G49</f>
        <v>0</v>
      </c>
      <c r="J49" s="967"/>
      <c r="K49" s="1"/>
    </row>
    <row r="50" customFormat="false" ht="9.95" hidden="false" customHeight="true" outlineLevel="0" collapsed="false">
      <c r="A50" s="975" t="s">
        <v>660</v>
      </c>
      <c r="B50" s="138" t="n">
        <f aca="false">F590BegFunBal</f>
        <v>0</v>
      </c>
      <c r="C50" s="138" t="n">
        <f aca="false">F590ActRev</f>
        <v>0</v>
      </c>
      <c r="D50" s="138" t="n">
        <f aca="false">F590Transf</f>
        <v>0</v>
      </c>
      <c r="E50" s="619" t="n">
        <f aca="false">F590BudgExp</f>
        <v>0</v>
      </c>
      <c r="F50" s="619"/>
      <c r="G50" s="958" t="n">
        <f aca="false">F590ActExp</f>
        <v>0</v>
      </c>
      <c r="H50" s="958"/>
      <c r="I50" s="958" t="n">
        <f aca="false">B50+C50+D50-G50</f>
        <v>0</v>
      </c>
      <c r="J50" s="958"/>
      <c r="K50" s="1"/>
    </row>
    <row r="51" customFormat="false" ht="9.95" hidden="false" customHeight="true" outlineLevel="0" collapsed="false">
      <c r="A51" s="954" t="s">
        <v>661</v>
      </c>
      <c r="B51" s="138" t="n">
        <f aca="false">F595BegFunBal</f>
        <v>0</v>
      </c>
      <c r="C51" s="138" t="n">
        <f aca="false">F595ActRev</f>
        <v>0</v>
      </c>
      <c r="D51" s="138" t="n">
        <f aca="false">F595Transf</f>
        <v>0</v>
      </c>
      <c r="E51" s="619" t="n">
        <f aca="false">F595BudgExp</f>
        <v>0</v>
      </c>
      <c r="F51" s="619"/>
      <c r="G51" s="958" t="n">
        <f aca="false">F595ActExp</f>
        <v>0</v>
      </c>
      <c r="H51" s="958"/>
      <c r="I51" s="958" t="n">
        <f aca="false">B51+C51+D51-G51</f>
        <v>0</v>
      </c>
      <c r="J51" s="958"/>
      <c r="K51" s="1"/>
    </row>
    <row r="52" customFormat="false" ht="9.95" hidden="false" customHeight="true" outlineLevel="0" collapsed="false">
      <c r="A52" s="954" t="s">
        <v>662</v>
      </c>
      <c r="B52" s="144" t="n">
        <f aca="false">F596BegFunBal</f>
        <v>0</v>
      </c>
      <c r="C52" s="138" t="n">
        <f aca="false">F596ActRev</f>
        <v>0</v>
      </c>
      <c r="D52" s="138" t="n">
        <f aca="false">F596Transf</f>
        <v>0</v>
      </c>
      <c r="E52" s="619" t="n">
        <f aca="false">F596BudgExp</f>
        <v>0</v>
      </c>
      <c r="F52" s="619"/>
      <c r="G52" s="958" t="n">
        <f aca="false">F596ActExp</f>
        <v>0</v>
      </c>
      <c r="H52" s="958"/>
      <c r="I52" s="958" t="n">
        <f aca="false">B52+C52+D52-G52</f>
        <v>0</v>
      </c>
      <c r="J52" s="958"/>
      <c r="K52" s="1"/>
    </row>
    <row r="53" customFormat="false" ht="9.95" hidden="false" customHeight="true" outlineLevel="0" collapsed="false">
      <c r="A53" s="950" t="s">
        <v>663</v>
      </c>
      <c r="B53" s="136" t="n">
        <f aca="false">F639BegFunBal</f>
        <v>0</v>
      </c>
      <c r="C53" s="138" t="n">
        <f aca="false">F639ActRev</f>
        <v>0</v>
      </c>
      <c r="D53" s="523" t="n">
        <f aca="false">F639Transf</f>
        <v>0</v>
      </c>
      <c r="E53" s="616" t="n">
        <f aca="false">F639BudgExp</f>
        <v>0</v>
      </c>
      <c r="F53" s="616"/>
      <c r="G53" s="976" t="n">
        <f aca="false">F639ActExp</f>
        <v>0</v>
      </c>
      <c r="H53" s="976"/>
      <c r="I53" s="961" t="n">
        <f aca="false">B53+C53+D53-G53</f>
        <v>0</v>
      </c>
      <c r="J53" s="961"/>
      <c r="K53" s="1"/>
    </row>
    <row r="54" customFormat="false" ht="9.95" hidden="false" customHeight="true" outlineLevel="0" collapsed="false">
      <c r="A54" s="957" t="s">
        <v>664</v>
      </c>
      <c r="B54" s="138" t="n">
        <f aca="false">F700BegFunBal</f>
        <v>1893614</v>
      </c>
      <c r="C54" s="973" t="n">
        <f aca="false">F700RevOthFinSources</f>
        <v>2605148</v>
      </c>
      <c r="D54" s="973" t="n">
        <f aca="false">F700Transf</f>
        <v>0</v>
      </c>
      <c r="E54" s="973" t="n">
        <f aca="false">F700BudgExp</f>
        <v>2532388</v>
      </c>
      <c r="F54" s="973"/>
      <c r="G54" s="973" t="n">
        <f aca="false">F700ActExp</f>
        <v>2101097</v>
      </c>
      <c r="H54" s="973"/>
      <c r="I54" s="958" t="n">
        <f aca="false">B54+C54+D54-G54</f>
        <v>2397665</v>
      </c>
      <c r="J54" s="958"/>
      <c r="K54" s="1"/>
    </row>
    <row r="55" customFormat="false" ht="9.95" hidden="false" customHeight="true" outlineLevel="0" collapsed="false">
      <c r="A55" s="970" t="s">
        <v>665</v>
      </c>
      <c r="B55" s="144" t="n">
        <f aca="false">F686BegFunBal</f>
        <v>0</v>
      </c>
      <c r="C55" s="973" t="n">
        <f aca="false">F686ActRev</f>
        <v>2</v>
      </c>
      <c r="D55" s="973" t="n">
        <f aca="false">F686Transf</f>
        <v>0</v>
      </c>
      <c r="E55" s="973" t="n">
        <f aca="false">F686BudgExp</f>
        <v>600</v>
      </c>
      <c r="F55" s="973"/>
      <c r="G55" s="593" t="n">
        <f aca="false">F686ActExp</f>
        <v>0</v>
      </c>
      <c r="H55" s="593"/>
      <c r="I55" s="973" t="n">
        <f aca="false">B55+C55+D55-G55</f>
        <v>2</v>
      </c>
      <c r="J55" s="973"/>
      <c r="K55" s="1"/>
    </row>
    <row r="56" s="107" customFormat="true" ht="9.95" hidden="false" customHeight="true" outlineLevel="0" collapsed="false">
      <c r="A56" s="977" t="s">
        <v>666</v>
      </c>
      <c r="B56" s="144" t="n">
        <f aca="false">F691BegFunBal</f>
        <v>107711</v>
      </c>
      <c r="C56" s="973" t="n">
        <f aca="false">F691ActRev</f>
        <v>65137</v>
      </c>
      <c r="D56" s="973" t="n">
        <f aca="false">F691Transf</f>
        <v>0</v>
      </c>
      <c r="E56" s="973" t="n">
        <f aca="false">F691BudgExp</f>
        <v>250000</v>
      </c>
      <c r="F56" s="973"/>
      <c r="G56" s="973" t="n">
        <f aca="false">F691ActExp</f>
        <v>175763</v>
      </c>
      <c r="H56" s="973"/>
      <c r="I56" s="973" t="n">
        <f aca="false">B56+C56+D56-G56</f>
        <v>-2915</v>
      </c>
      <c r="J56" s="973"/>
      <c r="K56" s="49"/>
    </row>
    <row r="57" customFormat="false" ht="9.95" hidden="false" customHeight="true" outlineLevel="0" collapsed="false">
      <c r="A57" s="950" t="s">
        <v>667</v>
      </c>
      <c r="B57" s="144" t="n">
        <f aca="false">F720BegFunBal</f>
        <v>0</v>
      </c>
      <c r="C57" s="138" t="n">
        <f aca="false">F720ActRev</f>
        <v>0</v>
      </c>
      <c r="D57" s="138" t="n">
        <f aca="false">F720Transf</f>
        <v>0</v>
      </c>
      <c r="E57" s="952" t="n">
        <f aca="false">F720BudgExp</f>
        <v>0</v>
      </c>
      <c r="F57" s="952"/>
      <c r="G57" s="967" t="n">
        <f aca="false">F720ActExp</f>
        <v>0</v>
      </c>
      <c r="H57" s="967"/>
      <c r="I57" s="958" t="n">
        <f aca="false">B57+C57+D57-G57</f>
        <v>0</v>
      </c>
      <c r="J57" s="958"/>
      <c r="K57" s="1"/>
    </row>
    <row r="58" customFormat="false" ht="9.95" hidden="false" customHeight="true" outlineLevel="0" collapsed="false">
      <c r="A58" s="950" t="s">
        <v>668</v>
      </c>
      <c r="B58" s="521" t="n">
        <f aca="false">F850BegFunBal</f>
        <v>19810</v>
      </c>
      <c r="C58" s="138" t="n">
        <f aca="false">F850ActRev</f>
        <v>55263</v>
      </c>
      <c r="D58" s="132"/>
      <c r="E58" s="132"/>
      <c r="F58" s="132"/>
      <c r="G58" s="958" t="n">
        <f aca="false">F850ActExp</f>
        <v>46655</v>
      </c>
      <c r="H58" s="958"/>
      <c r="I58" s="958" t="n">
        <f aca="false">B58+C58-G58</f>
        <v>28418</v>
      </c>
      <c r="J58" s="958"/>
      <c r="K58" s="1"/>
    </row>
    <row r="59" customFormat="false" ht="9.95" hidden="false" customHeight="true" outlineLevel="0" collapsed="false">
      <c r="A59" s="957" t="s">
        <v>669</v>
      </c>
      <c r="B59" s="523" t="n">
        <f aca="false">SIBegFunBal</f>
        <v>0</v>
      </c>
      <c r="C59" s="523" t="n">
        <f aca="false">SIActRev</f>
        <v>0</v>
      </c>
      <c r="D59" s="523" t="n">
        <f aca="false">SITransf</f>
        <v>0</v>
      </c>
      <c r="E59" s="978" t="n">
        <f aca="false">SIBudgExp</f>
        <v>0</v>
      </c>
      <c r="F59" s="978"/>
      <c r="G59" s="961" t="n">
        <f aca="false">SIActExp</f>
        <v>0</v>
      </c>
      <c r="H59" s="961"/>
      <c r="I59" s="958" t="n">
        <f aca="false">B59+C59+D59-G59</f>
        <v>0</v>
      </c>
      <c r="J59" s="958"/>
      <c r="K59" s="1"/>
    </row>
    <row r="60" customFormat="false" ht="9.95" hidden="false" customHeight="true" outlineLevel="0" collapsed="false">
      <c r="A60" s="957" t="s">
        <v>670</v>
      </c>
      <c r="B60" s="523" t="n">
        <f aca="false">F955BegFunBal</f>
        <v>262</v>
      </c>
      <c r="C60" s="523" t="n">
        <f aca="false">F955ActRev</f>
        <v>0</v>
      </c>
      <c r="D60" s="523" t="n">
        <f aca="false">F955Transf</f>
        <v>0</v>
      </c>
      <c r="E60" s="978" t="n">
        <f aca="false">F955BudgExp</f>
        <v>100000</v>
      </c>
      <c r="F60" s="978"/>
      <c r="G60" s="958" t="n">
        <f aca="false">F955ActExp</f>
        <v>0</v>
      </c>
      <c r="H60" s="958"/>
      <c r="I60" s="958" t="n">
        <f aca="false">B60+C60+D60-G60</f>
        <v>262</v>
      </c>
      <c r="J60" s="958"/>
      <c r="K60" s="1"/>
    </row>
    <row r="61" customFormat="false" ht="9.95" hidden="false" customHeight="true" outlineLevel="0" collapsed="false">
      <c r="A61" s="957" t="s">
        <v>671</v>
      </c>
      <c r="B61" s="144" t="n">
        <f aca="false">OPEBBegFunBal</f>
        <v>0</v>
      </c>
      <c r="C61" s="523" t="n">
        <f aca="false">OPEBActRev</f>
        <v>0</v>
      </c>
      <c r="D61" s="523" t="n">
        <f aca="false">OPEBTransf</f>
        <v>0</v>
      </c>
      <c r="E61" s="978" t="n">
        <f aca="false">OPEBBudgExp</f>
        <v>0</v>
      </c>
      <c r="F61" s="978"/>
      <c r="G61" s="958" t="n">
        <f aca="false">OPEBActExp</f>
        <v>0</v>
      </c>
      <c r="H61" s="958"/>
      <c r="I61" s="958" t="n">
        <f aca="false">B61+C61+D61-G61</f>
        <v>0</v>
      </c>
      <c r="J61" s="958"/>
      <c r="K61" s="1"/>
    </row>
    <row r="62" customFormat="false" ht="9.95" hidden="false" customHeight="true" outlineLevel="0" collapsed="false">
      <c r="A62" s="968" t="s">
        <v>672</v>
      </c>
      <c r="B62" s="523" t="n">
        <f aca="false">OthBegFunBal+ISFOthBegFunBal</f>
        <v>152186</v>
      </c>
      <c r="C62" s="523" t="n">
        <f aca="false">OthActRev+ISFOthActRev</f>
        <v>3545050</v>
      </c>
      <c r="D62" s="523" t="n">
        <f aca="false">OthTransf+ISFOthTransf</f>
        <v>0</v>
      </c>
      <c r="E62" s="619" t="n">
        <f aca="false">OthBudgExp+ISFOthBudgExp</f>
        <v>4500000</v>
      </c>
      <c r="F62" s="619"/>
      <c r="G62" s="619" t="n">
        <f aca="false">OthActExp+ISFOthActExp</f>
        <v>3554612</v>
      </c>
      <c r="H62" s="619"/>
      <c r="I62" s="958" t="n">
        <f aca="false">B62+C62+D62-G62</f>
        <v>142624</v>
      </c>
      <c r="J62" s="958"/>
      <c r="K62" s="1"/>
    </row>
    <row r="63" customFormat="false" ht="9.95" hidden="false" customHeight="true" outlineLevel="0" collapsed="false">
      <c r="A63" s="1"/>
      <c r="B63" s="1"/>
      <c r="C63" s="1"/>
      <c r="D63" s="1"/>
      <c r="E63" s="1"/>
      <c r="F63" s="1"/>
      <c r="G63" s="1"/>
      <c r="H63" s="1"/>
      <c r="I63" s="1"/>
      <c r="J63" s="1"/>
      <c r="K63" s="1"/>
    </row>
  </sheetData>
  <sheetProtection sheet="true" formatCells="false" formatColumns="false" formatRows="false"/>
  <mergeCells count="161">
    <mergeCell ref="A1:F1"/>
    <mergeCell ref="C6:D6"/>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s>
  <hyperlinks>
    <hyperlink ref="E2" location="SummADM" display="Avg. Daily Membership"/>
    <hyperlink ref="B9" location="BegFundBalances" display="Beginning"/>
    <hyperlink ref="B10" location="BegFundBalances" display="Fund Balance"/>
    <hyperlink ref="A26" location="SummOCF" display="Other Capital Funds "/>
    <hyperlink ref="A28" location="SummFP" display="Federal Projects"/>
    <hyperlink ref="A29" location="SummSP" display="State Projects"/>
    <hyperlink ref="A39" location="SummGandD" display="Gifts and Donations "/>
    <hyperlink ref="A62"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1" min="1" style="1" width="8.88"/>
    <col collapsed="false" customWidth="true" hidden="false" outlineLevel="0" max="2" min="2" style="1" width="4.66"/>
    <col collapsed="false" customWidth="false" hidden="false" outlineLevel="0" max="7" min="3" style="1" width="8.88"/>
    <col collapsed="false" customWidth="true" hidden="false" outlineLevel="0" max="8" min="8" style="1" width="2.21"/>
    <col collapsed="false" customWidth="true" hidden="false" outlineLevel="0" max="9" min="9" style="1" width="9.99"/>
    <col collapsed="false" customWidth="false" hidden="false" outlineLevel="0" max="12" min="10" style="1" width="8.88"/>
    <col collapsed="false" customWidth="true" hidden="false" outlineLevel="0" max="13" min="13" style="1" width="7.55"/>
    <col collapsed="false" customWidth="false" hidden="false" outlineLevel="0" max="14" min="14" style="1" width="8.88"/>
    <col collapsed="false" customWidth="true" hidden="false" outlineLevel="0" max="15" min="15" style="1" width="16.43"/>
    <col collapsed="false" customWidth="false" hidden="false" outlineLevel="0" max="257" min="16" style="1" width="8.88"/>
  </cols>
  <sheetData>
    <row r="1" customFormat="false" ht="18.75" hidden="false" customHeight="false" outlineLevel="0" collapsed="false">
      <c r="B1" s="9"/>
      <c r="C1" s="979" t="s">
        <v>0</v>
      </c>
      <c r="D1" s="980" t="str">
        <f aca="false">CoverDistrictName</f>
        <v>Crane Elementary School District #13</v>
      </c>
      <c r="E1" s="980"/>
      <c r="F1" s="980"/>
      <c r="G1" s="980"/>
      <c r="H1" s="981"/>
      <c r="I1" s="979" t="s">
        <v>2</v>
      </c>
      <c r="J1" s="980" t="str">
        <f aca="false">County</f>
        <v>Yuma</v>
      </c>
      <c r="K1" s="980"/>
      <c r="L1" s="980"/>
      <c r="N1" s="982" t="s">
        <v>4</v>
      </c>
      <c r="O1" s="983" t="str">
        <f aca="false">Cover!Q1</f>
        <v>140413000</v>
      </c>
    </row>
    <row r="2" customFormat="false" ht="18.75" hidden="false" customHeight="false" outlineLevel="0" collapsed="false">
      <c r="B2" s="9"/>
      <c r="C2" s="979"/>
      <c r="D2" s="984"/>
      <c r="E2" s="984"/>
      <c r="F2" s="984"/>
      <c r="G2" s="984"/>
      <c r="H2" s="981"/>
      <c r="I2" s="979"/>
      <c r="J2" s="984"/>
      <c r="K2" s="984"/>
      <c r="L2" s="984"/>
      <c r="N2" s="982"/>
      <c r="O2" s="985"/>
    </row>
    <row r="3" customFormat="false" ht="18.75" hidden="false" customHeight="false" outlineLevel="0" collapsed="false">
      <c r="A3" s="986" t="s">
        <v>673</v>
      </c>
      <c r="B3" s="986"/>
      <c r="C3" s="986"/>
      <c r="D3" s="986"/>
      <c r="E3" s="986"/>
      <c r="F3" s="986"/>
      <c r="G3" s="986"/>
      <c r="H3" s="986"/>
      <c r="I3" s="986"/>
      <c r="J3" s="986"/>
      <c r="K3" s="986"/>
      <c r="L3" s="986"/>
      <c r="M3" s="986"/>
      <c r="N3" s="986"/>
      <c r="O3" s="986"/>
      <c r="P3" s="986"/>
    </row>
    <row r="4" customFormat="false" ht="18.75" hidden="false" customHeight="false" outlineLevel="0" collapsed="false">
      <c r="A4" s="987" t="s">
        <v>674</v>
      </c>
      <c r="B4" s="987"/>
      <c r="C4" s="987"/>
      <c r="D4" s="987"/>
      <c r="E4" s="987"/>
      <c r="F4" s="987"/>
      <c r="G4" s="987"/>
      <c r="H4" s="987"/>
      <c r="I4" s="987"/>
      <c r="J4" s="987"/>
      <c r="K4" s="987"/>
      <c r="L4" s="987"/>
      <c r="M4" s="987"/>
      <c r="N4" s="987"/>
      <c r="O4" s="987"/>
      <c r="P4" s="987"/>
    </row>
    <row r="5" customFormat="false" ht="18.75" hidden="false" customHeight="false" outlineLevel="0" collapsed="false">
      <c r="A5" s="8"/>
      <c r="B5" s="8"/>
      <c r="C5" s="8"/>
      <c r="I5" s="8"/>
      <c r="J5" s="8"/>
    </row>
    <row r="6" customFormat="false" ht="18.75" hidden="false" customHeight="false" outlineLevel="0" collapsed="false">
      <c r="A6" s="8"/>
      <c r="B6" s="8"/>
      <c r="H6" s="10"/>
      <c r="I6" s="988"/>
      <c r="J6" s="11"/>
      <c r="K6" s="8"/>
      <c r="L6" s="8"/>
      <c r="M6" s="8"/>
      <c r="N6" s="9"/>
      <c r="O6" s="9"/>
      <c r="P6" s="9"/>
    </row>
    <row r="7" customFormat="false" ht="18.75" hidden="false" customHeight="false" outlineLevel="0" collapsed="false">
      <c r="A7" s="8"/>
      <c r="B7" s="8"/>
      <c r="C7" s="8"/>
      <c r="D7" s="12"/>
      <c r="E7" s="13"/>
      <c r="F7" s="13"/>
      <c r="G7" s="13"/>
      <c r="H7" s="13"/>
      <c r="I7" s="13"/>
      <c r="J7" s="11"/>
      <c r="K7" s="8"/>
      <c r="L7" s="8"/>
      <c r="M7" s="8"/>
      <c r="N7" s="9"/>
      <c r="O7" s="9"/>
      <c r="P7" s="9"/>
    </row>
    <row r="8" customFormat="false" ht="15.75" hidden="false" customHeight="false" outlineLevel="0" collapsed="false">
      <c r="A8" s="15"/>
      <c r="B8" s="15"/>
      <c r="C8" s="15"/>
      <c r="D8" s="15"/>
      <c r="E8" s="15"/>
      <c r="F8" s="15"/>
      <c r="G8" s="15"/>
      <c r="H8" s="15"/>
      <c r="I8" s="15"/>
      <c r="J8" s="15"/>
      <c r="K8" s="15"/>
      <c r="L8" s="15"/>
      <c r="M8" s="15"/>
      <c r="N8" s="9"/>
      <c r="O8" s="9"/>
      <c r="P8" s="9"/>
    </row>
    <row r="9" customFormat="false" ht="15.75" hidden="false" customHeight="false" outlineLevel="0" collapsed="false">
      <c r="A9" s="15"/>
      <c r="B9" s="15"/>
      <c r="C9" s="15"/>
      <c r="D9" s="15"/>
      <c r="E9" s="15"/>
      <c r="F9" s="15"/>
      <c r="G9" s="15"/>
      <c r="H9" s="15"/>
      <c r="I9" s="15"/>
      <c r="J9" s="15"/>
      <c r="K9" s="15"/>
      <c r="L9" s="15"/>
      <c r="M9" s="15"/>
      <c r="N9" s="9"/>
      <c r="O9" s="9"/>
      <c r="P9" s="9"/>
    </row>
    <row r="10" customFormat="false" ht="15.75" hidden="false" customHeight="false" outlineLevel="0" collapsed="false">
      <c r="A10" s="15"/>
      <c r="B10" s="15"/>
      <c r="C10" s="15"/>
      <c r="D10" s="15"/>
      <c r="E10" s="15"/>
      <c r="F10" s="15"/>
      <c r="G10" s="15"/>
      <c r="H10" s="15"/>
      <c r="I10" s="15"/>
      <c r="J10" s="15"/>
      <c r="K10" s="15"/>
      <c r="L10" s="15"/>
      <c r="M10" s="15"/>
      <c r="N10" s="9"/>
      <c r="O10" s="9"/>
      <c r="P10" s="9"/>
    </row>
    <row r="11" customFormat="false" ht="15.75" hidden="false" customHeight="false" outlineLevel="0" collapsed="false">
      <c r="A11" s="15"/>
      <c r="B11" s="15"/>
      <c r="C11" s="15"/>
      <c r="D11" s="15"/>
      <c r="E11" s="15"/>
      <c r="F11" s="15"/>
      <c r="G11" s="15"/>
      <c r="H11" s="15"/>
      <c r="I11" s="15"/>
      <c r="J11" s="15"/>
      <c r="K11" s="15"/>
      <c r="L11" s="15"/>
      <c r="M11" s="15"/>
      <c r="N11" s="9"/>
      <c r="O11" s="9"/>
      <c r="P11" s="9"/>
    </row>
    <row r="12" customFormat="false" ht="15.75" hidden="false" customHeight="false" outlineLevel="0" collapsed="false">
      <c r="A12" s="15"/>
      <c r="B12" s="15"/>
      <c r="C12" s="15"/>
      <c r="D12" s="15"/>
      <c r="E12" s="15"/>
      <c r="F12" s="15"/>
      <c r="G12" s="15"/>
      <c r="H12" s="15"/>
      <c r="I12" s="15"/>
      <c r="J12" s="15"/>
      <c r="K12" s="15"/>
      <c r="L12" s="15"/>
      <c r="M12" s="15"/>
      <c r="N12" s="9"/>
      <c r="O12" s="9"/>
      <c r="P12" s="9"/>
    </row>
    <row r="13" customFormat="false" ht="16.5" hidden="false" customHeight="true" outlineLevel="0" collapsed="false">
      <c r="B13" s="19"/>
      <c r="C13" s="42"/>
      <c r="D13" s="989"/>
      <c r="E13" s="989"/>
      <c r="F13" s="989"/>
      <c r="G13" s="989"/>
      <c r="H13" s="989"/>
      <c r="I13" s="989"/>
      <c r="J13" s="989"/>
      <c r="K13" s="989"/>
      <c r="L13" s="989"/>
      <c r="M13" s="989"/>
      <c r="N13" s="42"/>
      <c r="O13" s="20"/>
      <c r="P13" s="20"/>
    </row>
    <row r="14" customFormat="false" ht="16.5" hidden="false" customHeight="true" outlineLevel="0" collapsed="false">
      <c r="A14" s="990" t="s">
        <v>675</v>
      </c>
      <c r="B14" s="990"/>
      <c r="C14" s="990"/>
      <c r="D14" s="990"/>
      <c r="E14" s="990"/>
      <c r="F14" s="990"/>
      <c r="G14" s="990"/>
      <c r="H14" s="990"/>
      <c r="I14" s="990"/>
      <c r="J14" s="990"/>
      <c r="K14" s="990"/>
      <c r="L14" s="990"/>
      <c r="M14" s="990"/>
      <c r="N14" s="990"/>
      <c r="O14" s="990"/>
      <c r="P14" s="990"/>
    </row>
    <row r="15" customFormat="false" ht="16.5" hidden="false" customHeight="true" outlineLevel="0" collapsed="false">
      <c r="A15" s="990" t="s">
        <v>676</v>
      </c>
      <c r="B15" s="990"/>
      <c r="C15" s="990"/>
      <c r="D15" s="990"/>
      <c r="E15" s="990"/>
      <c r="F15" s="990"/>
      <c r="G15" s="990"/>
      <c r="H15" s="990"/>
      <c r="I15" s="990"/>
      <c r="J15" s="990"/>
      <c r="K15" s="990"/>
      <c r="L15" s="990"/>
      <c r="M15" s="990"/>
      <c r="N15" s="990"/>
      <c r="O15" s="990"/>
      <c r="P15" s="990"/>
    </row>
    <row r="16" customFormat="false" ht="16.5" hidden="false" customHeight="true" outlineLevel="0" collapsed="false">
      <c r="A16" s="990" t="s">
        <v>677</v>
      </c>
      <c r="B16" s="990"/>
      <c r="C16" s="990"/>
      <c r="D16" s="990"/>
      <c r="E16" s="990"/>
      <c r="F16" s="990"/>
      <c r="G16" s="990"/>
      <c r="H16" s="990"/>
      <c r="I16" s="990"/>
      <c r="J16" s="990"/>
      <c r="K16" s="990"/>
      <c r="L16" s="990"/>
      <c r="M16" s="990"/>
      <c r="N16" s="990"/>
      <c r="O16" s="990"/>
      <c r="P16" s="990"/>
    </row>
    <row r="17" customFormat="false" ht="16.5" hidden="false" customHeight="true" outlineLevel="0" collapsed="false">
      <c r="A17" s="991"/>
      <c r="B17" s="992"/>
      <c r="C17" s="42"/>
      <c r="D17" s="993"/>
      <c r="E17" s="993"/>
      <c r="F17" s="993"/>
      <c r="G17" s="994"/>
      <c r="H17" s="994"/>
      <c r="I17" s="993"/>
      <c r="J17" s="993"/>
      <c r="K17" s="993"/>
      <c r="L17" s="993"/>
      <c r="M17" s="993"/>
      <c r="N17" s="42"/>
      <c r="O17" s="20"/>
      <c r="P17" s="20"/>
    </row>
    <row r="18" customFormat="false" ht="16.5" hidden="false" customHeight="true" outlineLevel="0" collapsed="false">
      <c r="A18" s="13" t="s">
        <v>678</v>
      </c>
      <c r="B18" s="13"/>
      <c r="C18" s="13"/>
      <c r="D18" s="13"/>
      <c r="E18" s="13"/>
      <c r="F18" s="13"/>
      <c r="G18" s="13"/>
      <c r="H18" s="13"/>
      <c r="I18" s="13"/>
      <c r="J18" s="13"/>
      <c r="K18" s="13"/>
      <c r="L18" s="13"/>
      <c r="M18" s="13"/>
      <c r="N18" s="13"/>
      <c r="O18" s="13"/>
      <c r="P18" s="13"/>
    </row>
    <row r="19" customFormat="false" ht="16.5" hidden="false" customHeight="true" outlineLevel="0" collapsed="false">
      <c r="A19" s="995"/>
      <c r="B19" s="992"/>
      <c r="C19" s="993"/>
      <c r="D19" s="993"/>
      <c r="E19" s="993"/>
      <c r="F19" s="993"/>
      <c r="G19" s="993"/>
      <c r="H19" s="993"/>
      <c r="I19" s="993"/>
      <c r="J19" s="993"/>
      <c r="K19" s="993"/>
      <c r="L19" s="993"/>
      <c r="M19" s="993"/>
      <c r="N19" s="42"/>
      <c r="O19" s="20"/>
      <c r="P19" s="20"/>
    </row>
    <row r="20" customFormat="false" ht="16.5" hidden="false" customHeight="true" outlineLevel="0" collapsed="false">
      <c r="A20" s="990" t="s">
        <v>679</v>
      </c>
      <c r="B20" s="990"/>
      <c r="C20" s="990"/>
      <c r="D20" s="990"/>
      <c r="E20" s="990"/>
      <c r="F20" s="990"/>
      <c r="G20" s="990"/>
      <c r="H20" s="990"/>
      <c r="I20" s="990"/>
      <c r="J20" s="990"/>
      <c r="K20" s="990"/>
      <c r="L20" s="990"/>
      <c r="M20" s="990"/>
      <c r="N20" s="990"/>
      <c r="O20" s="990"/>
      <c r="P20" s="990"/>
    </row>
    <row r="21" customFormat="false" ht="16.5" hidden="false" customHeight="true" outlineLevel="0" collapsed="false">
      <c r="A21" s="990" t="s">
        <v>680</v>
      </c>
      <c r="B21" s="990"/>
      <c r="C21" s="990"/>
      <c r="D21" s="990"/>
      <c r="E21" s="990"/>
      <c r="F21" s="990"/>
      <c r="G21" s="990"/>
      <c r="H21" s="990"/>
      <c r="I21" s="990"/>
      <c r="J21" s="990"/>
      <c r="K21" s="990"/>
      <c r="L21" s="990"/>
      <c r="M21" s="990"/>
      <c r="N21" s="990"/>
      <c r="O21" s="990"/>
      <c r="P21" s="990"/>
    </row>
    <row r="22" customFormat="false" ht="16.5" hidden="false" customHeight="true" outlineLevel="0" collapsed="false">
      <c r="A22" s="991"/>
      <c r="B22" s="991"/>
      <c r="C22" s="991"/>
      <c r="D22" s="995"/>
      <c r="E22" s="995"/>
      <c r="F22" s="995"/>
      <c r="G22" s="995"/>
      <c r="H22" s="995"/>
      <c r="I22" s="995"/>
      <c r="J22" s="995"/>
      <c r="K22" s="995"/>
      <c r="L22" s="995"/>
      <c r="M22" s="995"/>
      <c r="N22" s="995"/>
      <c r="O22" s="991"/>
      <c r="P22" s="991"/>
    </row>
    <row r="23" customFormat="false" ht="16.5" hidden="false" customHeight="true" outlineLevel="0" collapsed="false">
      <c r="A23" s="996"/>
      <c r="B23" s="997"/>
      <c r="C23" s="997"/>
      <c r="D23" s="998" t="s">
        <v>681</v>
      </c>
      <c r="E23" s="998"/>
      <c r="F23" s="998"/>
      <c r="G23" s="998"/>
      <c r="H23" s="998"/>
      <c r="I23" s="998"/>
      <c r="J23" s="998"/>
      <c r="K23" s="998"/>
      <c r="L23" s="998"/>
      <c r="M23" s="998"/>
      <c r="N23" s="998"/>
      <c r="O23" s="997"/>
      <c r="P23" s="20"/>
    </row>
    <row r="24" customFormat="false" ht="16.5" hidden="false" customHeight="true" outlineLevel="0" collapsed="false">
      <c r="A24" s="15"/>
      <c r="B24" s="15"/>
      <c r="C24" s="999"/>
      <c r="D24" s="999"/>
      <c r="E24" s="999"/>
      <c r="F24" s="999"/>
      <c r="G24" s="11"/>
      <c r="H24" s="11"/>
      <c r="I24" s="999"/>
      <c r="J24" s="999"/>
      <c r="K24" s="999"/>
      <c r="L24" s="11"/>
      <c r="M24" s="11"/>
      <c r="N24" s="1000"/>
      <c r="O24" s="9"/>
      <c r="P24" s="9"/>
    </row>
    <row r="25" customFormat="false" ht="15.75" hidden="false" customHeight="false" outlineLevel="0" collapsed="false">
      <c r="A25" s="1001"/>
      <c r="B25" s="1001"/>
      <c r="C25" s="1002"/>
      <c r="D25" s="1002"/>
      <c r="E25" s="1002"/>
      <c r="F25" s="1002"/>
      <c r="G25" s="1002"/>
      <c r="H25" s="1002"/>
      <c r="I25" s="1002"/>
      <c r="J25" s="1002"/>
      <c r="K25" s="1002"/>
      <c r="L25" s="1002"/>
      <c r="M25" s="1002"/>
      <c r="N25" s="1003"/>
      <c r="O25" s="39"/>
      <c r="P25" s="9"/>
    </row>
  </sheetData>
  <sheetProtection sheet="true" formatCells="false" formatColumns="false" formatRows="false"/>
  <mergeCells count="11">
    <mergeCell ref="D1:G1"/>
    <mergeCell ref="J1:L1"/>
    <mergeCell ref="A3:P3"/>
    <mergeCell ref="A4:P4"/>
    <mergeCell ref="A14:P14"/>
    <mergeCell ref="A15:P15"/>
    <mergeCell ref="A16:P16"/>
    <mergeCell ref="A18:P18"/>
    <mergeCell ref="A20:P20"/>
    <mergeCell ref="A21:P21"/>
    <mergeCell ref="D23:N23"/>
  </mergeCell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3" width="16.77"/>
    <col collapsed="false" customWidth="true" hidden="false" outlineLevel="0" max="2" min="2" style="63" width="18.55"/>
    <col collapsed="false" customWidth="true" hidden="false" outlineLevel="0" max="3" min="3" style="63" width="3.88"/>
    <col collapsed="false" customWidth="true" hidden="false" outlineLevel="0" max="10" min="4" style="63" width="11.88"/>
    <col collapsed="false" customWidth="true" hidden="false" outlineLevel="0" max="11" min="11" style="63" width="3.88"/>
  </cols>
  <sheetData>
    <row r="1" customFormat="false" ht="11.45" hidden="false" customHeight="true" outlineLevel="0" collapsed="false">
      <c r="A1" s="64" t="s">
        <v>0</v>
      </c>
      <c r="B1" s="150" t="str">
        <f aca="false">CoverDistrictName</f>
        <v>Crane Elementary School District #13</v>
      </c>
      <c r="C1" s="150"/>
      <c r="D1" s="150"/>
      <c r="E1" s="1004" t="s">
        <v>2</v>
      </c>
      <c r="F1" s="151" t="str">
        <f aca="false">County</f>
        <v>Yuma</v>
      </c>
      <c r="G1" s="151"/>
      <c r="H1" s="151"/>
      <c r="I1" s="70" t="s">
        <v>4</v>
      </c>
      <c r="J1" s="152" t="str">
        <f aca="false">Cover!Q1</f>
        <v>140413000</v>
      </c>
      <c r="K1" s="152"/>
    </row>
    <row r="2" customFormat="false" ht="15" hidden="false" customHeight="false" outlineLevel="0" collapsed="false">
      <c r="A2" s="153" t="s">
        <v>682</v>
      </c>
      <c r="B2" s="153"/>
      <c r="C2" s="153"/>
      <c r="D2" s="153"/>
      <c r="E2" s="153"/>
      <c r="F2" s="153"/>
      <c r="G2" s="153"/>
      <c r="H2" s="153"/>
      <c r="I2" s="153"/>
      <c r="J2" s="153"/>
      <c r="K2" s="1005"/>
    </row>
    <row r="3" customFormat="false" ht="15" hidden="false" customHeight="false" outlineLevel="0" collapsed="false">
      <c r="A3" s="1006" t="s">
        <v>683</v>
      </c>
      <c r="B3" s="1006"/>
      <c r="C3" s="1006"/>
      <c r="D3" s="1006"/>
      <c r="E3" s="1006"/>
      <c r="F3" s="1006"/>
      <c r="G3" s="1006"/>
      <c r="H3" s="1006"/>
      <c r="I3" s="1006"/>
      <c r="J3" s="1006"/>
      <c r="K3" s="1005"/>
    </row>
    <row r="4" customFormat="false" ht="6" hidden="false" customHeight="true" outlineLevel="0" collapsed="false">
      <c r="A4" s="153"/>
      <c r="B4" s="153"/>
      <c r="C4" s="153"/>
      <c r="D4" s="153"/>
      <c r="E4" s="153"/>
      <c r="F4" s="153"/>
      <c r="G4" s="153"/>
      <c r="H4" s="153"/>
      <c r="I4" s="153"/>
      <c r="J4" s="153"/>
      <c r="K4" s="153"/>
    </row>
    <row r="5" customFormat="false" ht="11.45" hidden="false" customHeight="true" outlineLevel="0" collapsed="false">
      <c r="A5" s="483"/>
      <c r="B5" s="204"/>
      <c r="C5" s="204"/>
      <c r="D5" s="483"/>
      <c r="E5" s="779"/>
      <c r="F5" s="401"/>
      <c r="G5" s="483"/>
      <c r="H5" s="483"/>
      <c r="I5" s="1007" t="s">
        <v>171</v>
      </c>
      <c r="J5" s="1007"/>
      <c r="K5" s="166"/>
    </row>
    <row r="6" customFormat="false" ht="11.45" hidden="false" customHeight="true" outlineLevel="0" collapsed="false">
      <c r="A6" s="172"/>
      <c r="B6" s="166"/>
      <c r="C6" s="166"/>
      <c r="D6" s="1008"/>
      <c r="E6" s="412" t="s">
        <v>169</v>
      </c>
      <c r="F6" s="408" t="s">
        <v>542</v>
      </c>
      <c r="G6" s="408"/>
      <c r="H6" s="408"/>
      <c r="I6" s="223"/>
      <c r="J6" s="408"/>
      <c r="K6" s="166"/>
    </row>
    <row r="7" customFormat="false" ht="11.45" hidden="false" customHeight="true" outlineLevel="0" collapsed="false">
      <c r="A7" s="412" t="s">
        <v>173</v>
      </c>
      <c r="B7" s="412"/>
      <c r="C7" s="412"/>
      <c r="D7" s="408" t="s">
        <v>174</v>
      </c>
      <c r="E7" s="408" t="s">
        <v>175</v>
      </c>
      <c r="F7" s="408" t="s">
        <v>544</v>
      </c>
      <c r="G7" s="408" t="s">
        <v>177</v>
      </c>
      <c r="H7" s="408" t="s">
        <v>178</v>
      </c>
      <c r="I7" s="223" t="s">
        <v>179</v>
      </c>
      <c r="J7" s="408" t="s">
        <v>180</v>
      </c>
      <c r="K7" s="166"/>
    </row>
    <row r="8" customFormat="false" ht="11.45" hidden="false" customHeight="true" outlineLevel="0" collapsed="false">
      <c r="A8" s="162"/>
      <c r="B8" s="163"/>
      <c r="C8" s="163"/>
      <c r="D8" s="418" t="s">
        <v>182</v>
      </c>
      <c r="E8" s="418" t="s">
        <v>183</v>
      </c>
      <c r="F8" s="418" t="s">
        <v>684</v>
      </c>
      <c r="G8" s="164" t="n">
        <v>6600</v>
      </c>
      <c r="H8" s="164" t="n">
        <v>6800</v>
      </c>
      <c r="I8" s="1009"/>
      <c r="J8" s="418"/>
      <c r="K8" s="166"/>
    </row>
    <row r="9" customFormat="false" ht="11.25" hidden="false" customHeight="true" outlineLevel="0" collapsed="false">
      <c r="A9" s="847" t="s">
        <v>206</v>
      </c>
      <c r="B9" s="736"/>
      <c r="C9" s="173"/>
      <c r="D9" s="175" t="n">
        <v>0</v>
      </c>
      <c r="E9" s="175" t="n">
        <v>0</v>
      </c>
      <c r="F9" s="175" t="n">
        <v>0</v>
      </c>
      <c r="G9" s="175" t="n">
        <v>0</v>
      </c>
      <c r="H9" s="175" t="n">
        <v>0</v>
      </c>
      <c r="I9" s="194" t="n">
        <f aca="false">[2]!F001P520F1000</f>
        <v>0</v>
      </c>
      <c r="J9" s="216" t="n">
        <f aca="false">SUM(D9:H9)</f>
        <v>0</v>
      </c>
      <c r="K9" s="174"/>
    </row>
    <row r="10" customFormat="false" ht="11.25" hidden="false" customHeight="true" outlineLevel="0" collapsed="false">
      <c r="A10" s="172" t="s">
        <v>186</v>
      </c>
      <c r="B10" s="166"/>
      <c r="C10" s="173" t="s">
        <v>48</v>
      </c>
      <c r="D10" s="175"/>
      <c r="E10" s="175"/>
      <c r="F10" s="175"/>
      <c r="G10" s="175"/>
      <c r="H10" s="175"/>
      <c r="I10" s="194"/>
      <c r="J10" s="216"/>
      <c r="K10" s="174" t="s">
        <v>48</v>
      </c>
    </row>
    <row r="11" customFormat="false" ht="11.25" hidden="false" customHeight="true" outlineLevel="0" collapsed="false">
      <c r="A11" s="172" t="s">
        <v>187</v>
      </c>
      <c r="B11" s="166"/>
      <c r="C11" s="173" t="s">
        <v>68</v>
      </c>
      <c r="D11" s="175" t="n">
        <v>0</v>
      </c>
      <c r="E11" s="175" t="n">
        <v>0</v>
      </c>
      <c r="F11" s="175" t="n">
        <v>0</v>
      </c>
      <c r="G11" s="175" t="n">
        <v>0</v>
      </c>
      <c r="H11" s="175" t="n">
        <v>0</v>
      </c>
      <c r="I11" s="194" t="n">
        <f aca="false">[2]!F001P520F2100</f>
        <v>0</v>
      </c>
      <c r="J11" s="216" t="n">
        <f aca="false">SUM(D11:H11)</f>
        <v>0</v>
      </c>
    </row>
    <row r="12" customFormat="false" ht="11.25" hidden="false" customHeight="true" outlineLevel="0" collapsed="false">
      <c r="A12" s="172" t="s">
        <v>188</v>
      </c>
      <c r="B12" s="166"/>
      <c r="C12" s="173" t="s">
        <v>53</v>
      </c>
      <c r="D12" s="175"/>
      <c r="E12" s="175"/>
      <c r="F12" s="175"/>
      <c r="G12" s="175"/>
      <c r="H12" s="175"/>
      <c r="I12" s="194"/>
      <c r="J12" s="216"/>
      <c r="K12" s="109" t="s">
        <v>53</v>
      </c>
    </row>
    <row r="13" customFormat="false" ht="11.25" hidden="false" customHeight="true" outlineLevel="0" collapsed="false">
      <c r="A13" s="172" t="s">
        <v>189</v>
      </c>
      <c r="B13" s="166"/>
      <c r="C13" s="173" t="s">
        <v>57</v>
      </c>
      <c r="D13" s="176" t="n">
        <v>0</v>
      </c>
      <c r="E13" s="176" t="n">
        <v>0</v>
      </c>
      <c r="F13" s="176" t="n">
        <v>0</v>
      </c>
      <c r="G13" s="176" t="n">
        <v>0</v>
      </c>
      <c r="H13" s="176" t="n">
        <v>0</v>
      </c>
      <c r="I13" s="177" t="n">
        <f aca="false">[2]!F001P520F2200</f>
        <v>0</v>
      </c>
      <c r="J13" s="1010" t="n">
        <f aca="false">SUM(D13:H13)</f>
        <v>0</v>
      </c>
      <c r="K13" s="109" t="s">
        <v>57</v>
      </c>
    </row>
    <row r="14" customFormat="false" ht="11.25" hidden="false" customHeight="true" outlineLevel="0" collapsed="false">
      <c r="A14" s="172" t="s">
        <v>190</v>
      </c>
      <c r="B14" s="166"/>
      <c r="C14" s="173" t="s">
        <v>79</v>
      </c>
      <c r="D14" s="176" t="n">
        <v>0</v>
      </c>
      <c r="E14" s="176" t="n">
        <v>0</v>
      </c>
      <c r="F14" s="176" t="n">
        <v>0</v>
      </c>
      <c r="G14" s="176" t="n">
        <v>0</v>
      </c>
      <c r="H14" s="176" t="n">
        <v>0</v>
      </c>
      <c r="I14" s="177" t="n">
        <f aca="false">[2]!F001P520F2300</f>
        <v>0</v>
      </c>
      <c r="J14" s="1010" t="n">
        <f aca="false">SUM(D14:H14)</f>
        <v>0</v>
      </c>
      <c r="K14" s="109" t="s">
        <v>79</v>
      </c>
    </row>
    <row r="15" customFormat="false" ht="11.25" hidden="false" customHeight="true" outlineLevel="0" collapsed="false">
      <c r="A15" s="172" t="s">
        <v>191</v>
      </c>
      <c r="B15" s="166"/>
      <c r="C15" s="173" t="s">
        <v>81</v>
      </c>
      <c r="D15" s="176" t="n">
        <v>0</v>
      </c>
      <c r="E15" s="176" t="n">
        <v>0</v>
      </c>
      <c r="F15" s="176" t="n">
        <v>0</v>
      </c>
      <c r="G15" s="176" t="n">
        <v>0</v>
      </c>
      <c r="H15" s="176" t="n">
        <v>0</v>
      </c>
      <c r="I15" s="177" t="n">
        <f aca="false">[2]!F001P520F2400</f>
        <v>0</v>
      </c>
      <c r="J15" s="1010" t="n">
        <f aca="false">SUM(D15:H15)</f>
        <v>0</v>
      </c>
      <c r="K15" s="109" t="s">
        <v>81</v>
      </c>
    </row>
    <row r="16" customFormat="false" ht="11.25" hidden="false" customHeight="true" outlineLevel="0" collapsed="false">
      <c r="A16" s="181" t="s">
        <v>192</v>
      </c>
      <c r="B16" s="441"/>
      <c r="C16" s="173" t="s">
        <v>84</v>
      </c>
      <c r="D16" s="176" t="n">
        <v>0</v>
      </c>
      <c r="E16" s="176" t="n">
        <v>0</v>
      </c>
      <c r="F16" s="176" t="n">
        <v>0</v>
      </c>
      <c r="G16" s="176" t="n">
        <v>0</v>
      </c>
      <c r="H16" s="176" t="n">
        <v>0</v>
      </c>
      <c r="I16" s="177" t="n">
        <f aca="false">[2]!F001P520F2500</f>
        <v>0</v>
      </c>
      <c r="J16" s="1010" t="n">
        <f aca="false">SUM(D16:H16)</f>
        <v>0</v>
      </c>
      <c r="K16" s="109" t="s">
        <v>84</v>
      </c>
    </row>
    <row r="17" customFormat="false" ht="11.25" hidden="false" customHeight="true" outlineLevel="0" collapsed="false">
      <c r="A17" s="181" t="s">
        <v>193</v>
      </c>
      <c r="B17" s="441"/>
      <c r="C17" s="173" t="s">
        <v>86</v>
      </c>
      <c r="D17" s="176" t="n">
        <v>0</v>
      </c>
      <c r="E17" s="176" t="n">
        <v>0</v>
      </c>
      <c r="F17" s="176" t="n">
        <v>0</v>
      </c>
      <c r="G17" s="176" t="n">
        <v>0</v>
      </c>
      <c r="H17" s="176" t="n">
        <v>0</v>
      </c>
      <c r="I17" s="177" t="n">
        <f aca="false">[2]!F001P520F2600</f>
        <v>0</v>
      </c>
      <c r="J17" s="1010" t="n">
        <f aca="false">SUM(D17:H17)</f>
        <v>0</v>
      </c>
      <c r="K17" s="109" t="s">
        <v>86</v>
      </c>
    </row>
    <row r="18" customFormat="false" ht="11.25" hidden="false" customHeight="true" outlineLevel="0" collapsed="false">
      <c r="A18" s="172" t="s">
        <v>194</v>
      </c>
      <c r="B18" s="166"/>
      <c r="C18" s="173" t="s">
        <v>88</v>
      </c>
      <c r="D18" s="176" t="n">
        <v>0</v>
      </c>
      <c r="E18" s="176" t="n">
        <v>0</v>
      </c>
      <c r="F18" s="176" t="n">
        <v>0</v>
      </c>
      <c r="G18" s="176" t="n">
        <v>0</v>
      </c>
      <c r="H18" s="176" t="n">
        <v>0</v>
      </c>
      <c r="I18" s="177" t="n">
        <f aca="false">[2]!F001P520F2900</f>
        <v>0</v>
      </c>
      <c r="J18" s="1010" t="n">
        <f aca="false">SUM(D18:H18)</f>
        <v>0</v>
      </c>
      <c r="K18" s="109" t="s">
        <v>88</v>
      </c>
    </row>
    <row r="19" customFormat="false" ht="11.25" hidden="false" customHeight="true" outlineLevel="0" collapsed="false">
      <c r="A19" s="172" t="s">
        <v>195</v>
      </c>
      <c r="B19" s="166"/>
      <c r="C19" s="202" t="s">
        <v>91</v>
      </c>
      <c r="D19" s="176" t="n">
        <v>0</v>
      </c>
      <c r="E19" s="176" t="n">
        <v>0</v>
      </c>
      <c r="F19" s="176" t="n">
        <v>0</v>
      </c>
      <c r="G19" s="176" t="n">
        <v>0</v>
      </c>
      <c r="H19" s="176" t="n">
        <v>0</v>
      </c>
      <c r="I19" s="177" t="n">
        <f aca="false">[2]!F001P520F3000</f>
        <v>0</v>
      </c>
      <c r="J19" s="1010" t="n">
        <f aca="false">SUM(D19:H19)</f>
        <v>0</v>
      </c>
      <c r="K19" s="109" t="s">
        <v>91</v>
      </c>
    </row>
    <row r="20" customFormat="false" ht="11.25" hidden="false" customHeight="true" outlineLevel="0" collapsed="false">
      <c r="A20" s="1011" t="s">
        <v>685</v>
      </c>
      <c r="B20" s="1011"/>
      <c r="C20" s="198" t="s">
        <v>94</v>
      </c>
      <c r="D20" s="192" t="n">
        <f aca="false">D9+D11+SUM(D13:D19)</f>
        <v>0</v>
      </c>
      <c r="E20" s="192" t="n">
        <f aca="false">E9+E11+SUM(E13:E19)</f>
        <v>0</v>
      </c>
      <c r="F20" s="192" t="n">
        <f aca="false">F9+F11+SUM(F13:F19)</f>
        <v>0</v>
      </c>
      <c r="G20" s="192" t="n">
        <f aca="false">G9+G11+SUM(G13:G19)</f>
        <v>0</v>
      </c>
      <c r="H20" s="192" t="n">
        <f aca="false">H9+H11+SUM(H13:H19)</f>
        <v>0</v>
      </c>
      <c r="I20" s="192" t="n">
        <f aca="false">I9+I11+SUM(I13:I19)</f>
        <v>0</v>
      </c>
      <c r="J20" s="192" t="n">
        <f aca="false">J9+J11+SUM(J13:J19)</f>
        <v>0</v>
      </c>
      <c r="K20" s="109" t="s">
        <v>94</v>
      </c>
    </row>
    <row r="21" customFormat="false" ht="11.25" hidden="false" customHeight="true" outlineLevel="0" collapsed="false">
      <c r="A21" s="430" t="s">
        <v>686</v>
      </c>
      <c r="B21" s="1012"/>
      <c r="C21" s="1013"/>
      <c r="D21" s="192" t="n">
        <v>0</v>
      </c>
      <c r="E21" s="192" t="n">
        <v>0</v>
      </c>
      <c r="F21" s="192" t="n">
        <v>0</v>
      </c>
      <c r="G21" s="192" t="n">
        <v>0</v>
      </c>
      <c r="H21" s="192" t="n">
        <v>0</v>
      </c>
      <c r="I21" s="192" t="n">
        <f aca="false">[2]!F001P540F1000</f>
        <v>0</v>
      </c>
      <c r="J21" s="216" t="n">
        <f aca="false">SUM(D21:H21)</f>
        <v>0</v>
      </c>
      <c r="K21" s="109"/>
    </row>
    <row r="22" customFormat="false" ht="11.25" hidden="false" customHeight="true" outlineLevel="0" collapsed="false">
      <c r="A22" s="172" t="s">
        <v>186</v>
      </c>
      <c r="B22" s="182"/>
      <c r="C22" s="173" t="s">
        <v>96</v>
      </c>
      <c r="D22" s="192"/>
      <c r="E22" s="192"/>
      <c r="F22" s="192"/>
      <c r="G22" s="192"/>
      <c r="H22" s="192"/>
      <c r="I22" s="192"/>
      <c r="J22" s="216"/>
      <c r="K22" s="109" t="s">
        <v>96</v>
      </c>
    </row>
    <row r="23" customFormat="false" ht="11.25" hidden="false" customHeight="true" outlineLevel="0" collapsed="false">
      <c r="A23" s="172" t="s">
        <v>187</v>
      </c>
      <c r="B23" s="182"/>
      <c r="C23" s="173" t="s">
        <v>68</v>
      </c>
      <c r="D23" s="192" t="n">
        <v>0</v>
      </c>
      <c r="E23" s="192" t="n">
        <v>0</v>
      </c>
      <c r="F23" s="192" t="n">
        <v>0</v>
      </c>
      <c r="G23" s="192" t="n">
        <v>0</v>
      </c>
      <c r="H23" s="192" t="n">
        <v>0</v>
      </c>
      <c r="I23" s="192" t="n">
        <f aca="false">[2]!F001P540F2100</f>
        <v>0</v>
      </c>
      <c r="J23" s="216" t="n">
        <f aca="false">SUM(D23:H23)</f>
        <v>0</v>
      </c>
      <c r="K23" s="109"/>
    </row>
    <row r="24" customFormat="false" ht="11.25" hidden="false" customHeight="true" outlineLevel="0" collapsed="false">
      <c r="A24" s="172" t="s">
        <v>188</v>
      </c>
      <c r="B24" s="182"/>
      <c r="C24" s="173" t="s">
        <v>98</v>
      </c>
      <c r="D24" s="192"/>
      <c r="E24" s="192"/>
      <c r="F24" s="192"/>
      <c r="G24" s="192"/>
      <c r="H24" s="192"/>
      <c r="I24" s="192"/>
      <c r="J24" s="216"/>
      <c r="K24" s="109" t="s">
        <v>98</v>
      </c>
    </row>
    <row r="25" customFormat="false" ht="11.25" hidden="false" customHeight="true" outlineLevel="0" collapsed="false">
      <c r="A25" s="172" t="s">
        <v>189</v>
      </c>
      <c r="B25" s="182"/>
      <c r="C25" s="173" t="s">
        <v>100</v>
      </c>
      <c r="D25" s="210" t="n">
        <v>0</v>
      </c>
      <c r="E25" s="210" t="n">
        <v>0</v>
      </c>
      <c r="F25" s="210" t="n">
        <v>0</v>
      </c>
      <c r="G25" s="210" t="n">
        <v>0</v>
      </c>
      <c r="H25" s="210" t="n">
        <v>0</v>
      </c>
      <c r="I25" s="209" t="n">
        <f aca="false">[2]!F001P540F2200</f>
        <v>0</v>
      </c>
      <c r="J25" s="1010" t="n">
        <f aca="false">SUM(D25:H25)</f>
        <v>0</v>
      </c>
      <c r="K25" s="109" t="s">
        <v>100</v>
      </c>
    </row>
    <row r="26" customFormat="false" ht="11.25" hidden="false" customHeight="true" outlineLevel="0" collapsed="false">
      <c r="A26" s="172" t="s">
        <v>190</v>
      </c>
      <c r="B26" s="182"/>
      <c r="C26" s="173" t="s">
        <v>102</v>
      </c>
      <c r="D26" s="210" t="n">
        <v>0</v>
      </c>
      <c r="E26" s="210" t="n">
        <v>0</v>
      </c>
      <c r="F26" s="210" t="n">
        <v>0</v>
      </c>
      <c r="G26" s="210" t="n">
        <v>0</v>
      </c>
      <c r="H26" s="210" t="n">
        <v>0</v>
      </c>
      <c r="I26" s="209" t="n">
        <f aca="false">[2]!F001P540F2300</f>
        <v>0</v>
      </c>
      <c r="J26" s="1010" t="n">
        <f aca="false">SUM(D26:H26)</f>
        <v>0</v>
      </c>
      <c r="K26" s="109" t="s">
        <v>102</v>
      </c>
    </row>
    <row r="27" customFormat="false" ht="11.25" hidden="false" customHeight="true" outlineLevel="0" collapsed="false">
      <c r="A27" s="172" t="s">
        <v>191</v>
      </c>
      <c r="B27" s="182"/>
      <c r="C27" s="173" t="s">
        <v>104</v>
      </c>
      <c r="D27" s="210" t="n">
        <v>0</v>
      </c>
      <c r="E27" s="210" t="n">
        <v>0</v>
      </c>
      <c r="F27" s="210" t="n">
        <v>0</v>
      </c>
      <c r="G27" s="210" t="n">
        <v>0</v>
      </c>
      <c r="H27" s="210" t="n">
        <v>0</v>
      </c>
      <c r="I27" s="209" t="n">
        <f aca="false">[2]!F001P540F2400</f>
        <v>0</v>
      </c>
      <c r="J27" s="1010" t="n">
        <f aca="false">SUM(D27:H27)</f>
        <v>0</v>
      </c>
      <c r="K27" s="109" t="s">
        <v>104</v>
      </c>
    </row>
    <row r="28" customFormat="false" ht="11.25" hidden="false" customHeight="true" outlineLevel="0" collapsed="false">
      <c r="A28" s="181" t="s">
        <v>192</v>
      </c>
      <c r="B28" s="186"/>
      <c r="C28" s="173" t="s">
        <v>106</v>
      </c>
      <c r="D28" s="210" t="n">
        <v>0</v>
      </c>
      <c r="E28" s="210" t="n">
        <v>0</v>
      </c>
      <c r="F28" s="210" t="n">
        <v>0</v>
      </c>
      <c r="G28" s="210" t="n">
        <v>0</v>
      </c>
      <c r="H28" s="210" t="n">
        <v>0</v>
      </c>
      <c r="I28" s="209" t="n">
        <f aca="false">[2]!F001P540F2500</f>
        <v>0</v>
      </c>
      <c r="J28" s="1010" t="n">
        <f aca="false">SUM(D28:H28)</f>
        <v>0</v>
      </c>
      <c r="K28" s="109" t="s">
        <v>106</v>
      </c>
    </row>
    <row r="29" customFormat="false" ht="11.25" hidden="false" customHeight="true" outlineLevel="0" collapsed="false">
      <c r="A29" s="181" t="s">
        <v>193</v>
      </c>
      <c r="B29" s="186"/>
      <c r="C29" s="173" t="s">
        <v>108</v>
      </c>
      <c r="D29" s="210" t="n">
        <v>0</v>
      </c>
      <c r="E29" s="210" t="n">
        <v>0</v>
      </c>
      <c r="F29" s="210" t="n">
        <v>0</v>
      </c>
      <c r="G29" s="210" t="n">
        <v>0</v>
      </c>
      <c r="H29" s="210" t="n">
        <v>0</v>
      </c>
      <c r="I29" s="209" t="n">
        <f aca="false">[2]!F001P540F2600</f>
        <v>0</v>
      </c>
      <c r="J29" s="1010" t="n">
        <f aca="false">SUM(D29:H29)</f>
        <v>0</v>
      </c>
      <c r="K29" s="109" t="s">
        <v>108</v>
      </c>
    </row>
    <row r="30" customFormat="false" ht="11.25" hidden="false" customHeight="true" outlineLevel="0" collapsed="false">
      <c r="A30" s="172" t="s">
        <v>194</v>
      </c>
      <c r="B30" s="182"/>
      <c r="C30" s="173" t="s">
        <v>110</v>
      </c>
      <c r="D30" s="210" t="n">
        <v>0</v>
      </c>
      <c r="E30" s="210" t="n">
        <v>0</v>
      </c>
      <c r="F30" s="210" t="n">
        <v>0</v>
      </c>
      <c r="G30" s="210" t="n">
        <v>0</v>
      </c>
      <c r="H30" s="210" t="n">
        <v>0</v>
      </c>
      <c r="I30" s="209" t="n">
        <f aca="false">[2]!F001P540F2900</f>
        <v>0</v>
      </c>
      <c r="J30" s="1010" t="n">
        <f aca="false">SUM(D30:H30)</f>
        <v>0</v>
      </c>
      <c r="K30" s="109" t="s">
        <v>110</v>
      </c>
    </row>
    <row r="31" customFormat="false" ht="11.25" hidden="false" customHeight="true" outlineLevel="0" collapsed="false">
      <c r="A31" s="172" t="s">
        <v>195</v>
      </c>
      <c r="B31" s="182"/>
      <c r="C31" s="173" t="s">
        <v>112</v>
      </c>
      <c r="D31" s="210" t="n">
        <v>0</v>
      </c>
      <c r="E31" s="210"/>
      <c r="F31" s="210"/>
      <c r="G31" s="210" t="n">
        <v>0</v>
      </c>
      <c r="H31" s="210" t="n">
        <v>0</v>
      </c>
      <c r="I31" s="209" t="n">
        <f aca="false">[2]!F001P540F3000</f>
        <v>0</v>
      </c>
      <c r="J31" s="1010" t="n">
        <f aca="false">SUM(D31:H31)</f>
        <v>0</v>
      </c>
      <c r="K31" s="109" t="s">
        <v>112</v>
      </c>
    </row>
    <row r="32" customFormat="false" ht="11.25" hidden="false" customHeight="true" outlineLevel="0" collapsed="false">
      <c r="A32" s="1011" t="s">
        <v>687</v>
      </c>
      <c r="B32" s="1011"/>
      <c r="C32" s="198" t="s">
        <v>115</v>
      </c>
      <c r="D32" s="192" t="n">
        <f aca="false">D21+D23+SUM(D25:D31)</f>
        <v>0</v>
      </c>
      <c r="E32" s="192" t="n">
        <f aca="false">E21+E23+SUM(E25:E31)</f>
        <v>0</v>
      </c>
      <c r="F32" s="192" t="n">
        <f aca="false">F21+F23+SUM(F25:F31)</f>
        <v>0</v>
      </c>
      <c r="G32" s="192" t="n">
        <f aca="false">G21+G23+SUM(G25:G31)</f>
        <v>0</v>
      </c>
      <c r="H32" s="192" t="n">
        <f aca="false">H21+H23+SUM(H25:H31)</f>
        <v>0</v>
      </c>
      <c r="I32" s="192" t="n">
        <f aca="false">I21+I23+SUM(I25:I31)</f>
        <v>0</v>
      </c>
      <c r="J32" s="192" t="n">
        <f aca="false">J21+J23+SUM(J25:J31)</f>
        <v>0</v>
      </c>
      <c r="K32" s="109" t="s">
        <v>115</v>
      </c>
    </row>
  </sheetData>
  <sheetProtection sheet="true" objects="true" scenarios="true"/>
  <mergeCells count="38">
    <mergeCell ref="B1:D1"/>
    <mergeCell ref="F1:H1"/>
    <mergeCell ref="J1:K1"/>
    <mergeCell ref="A2:J2"/>
    <mergeCell ref="A3:J3"/>
    <mergeCell ref="A4:J4"/>
    <mergeCell ref="I5:J5"/>
    <mergeCell ref="A7:C7"/>
    <mergeCell ref="D9:D10"/>
    <mergeCell ref="E9:E10"/>
    <mergeCell ref="F9:F10"/>
    <mergeCell ref="G9:G10"/>
    <mergeCell ref="H9:H10"/>
    <mergeCell ref="I9:I10"/>
    <mergeCell ref="J9:J10"/>
    <mergeCell ref="D11:D12"/>
    <mergeCell ref="E11:E12"/>
    <mergeCell ref="F11:F12"/>
    <mergeCell ref="G11:G12"/>
    <mergeCell ref="H11:H12"/>
    <mergeCell ref="I11:I12"/>
    <mergeCell ref="J11:J12"/>
    <mergeCell ref="A20:B20"/>
    <mergeCell ref="D21:D22"/>
    <mergeCell ref="E21:E22"/>
    <mergeCell ref="F21:F22"/>
    <mergeCell ref="G21:G22"/>
    <mergeCell ref="H21:H22"/>
    <mergeCell ref="I21:I22"/>
    <mergeCell ref="J21:J22"/>
    <mergeCell ref="D23:D24"/>
    <mergeCell ref="E23:E24"/>
    <mergeCell ref="F23:F24"/>
    <mergeCell ref="G23:G24"/>
    <mergeCell ref="H23:H24"/>
    <mergeCell ref="I23:I24"/>
    <mergeCell ref="J23:J24"/>
    <mergeCell ref="A32:B32"/>
  </mergeCells>
  <hyperlinks>
    <hyperlink ref="A9" location="SuppProg520" display="520 Special K-3 Program Override"/>
    <hyperlink ref="A21" location="SuppP1Prog540" display="540 Joint Career and Technical Ed. and Vocational Ed. Center"/>
  </hyperlinks>
  <printOptions headings="false" gridLines="false" gridLinesSet="true" horizontalCentered="true" verticalCentered="true"/>
  <pageMargins left="0.5" right="0.5" top="0.25" bottom="0.25"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1 of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3" width="18.43"/>
    <col collapsed="false" customWidth="true" hidden="false" outlineLevel="0" max="2" min="2" style="63" width="18.21"/>
    <col collapsed="false" customWidth="true" hidden="false" outlineLevel="0" max="3" min="3" style="63" width="2.99"/>
    <col collapsed="false" customWidth="true" hidden="false" outlineLevel="0" max="9" min="4" style="63" width="10.66"/>
    <col collapsed="false" customWidth="true" hidden="false" outlineLevel="0" max="11" min="10" style="63" width="11.66"/>
    <col collapsed="false" customWidth="true" hidden="false" outlineLevel="0" max="12" min="12" style="63" width="3.1"/>
  </cols>
  <sheetData>
    <row r="1" customFormat="false" ht="9.75" hidden="false" customHeight="true" outlineLevel="0" collapsed="false">
      <c r="A1" s="64" t="s">
        <v>0</v>
      </c>
      <c r="B1" s="1014" t="str">
        <f aca="false">CoverDistrictName</f>
        <v>Crane Elementary School District #13</v>
      </c>
      <c r="C1" s="1014"/>
      <c r="D1" s="1014"/>
      <c r="E1" s="1014"/>
      <c r="F1" s="1004" t="s">
        <v>2</v>
      </c>
      <c r="G1" s="1014" t="str">
        <f aca="false">County</f>
        <v>Yuma</v>
      </c>
      <c r="H1" s="1014"/>
      <c r="I1" s="1014"/>
      <c r="J1" s="70" t="s">
        <v>4</v>
      </c>
      <c r="K1" s="152" t="str">
        <f aca="false">Cover!Q1</f>
        <v>140413000</v>
      </c>
      <c r="L1" s="152"/>
    </row>
    <row r="2" customFormat="false" ht="15.75" hidden="false" customHeight="true" outlineLevel="0" collapsed="false">
      <c r="A2" s="461" t="s">
        <v>688</v>
      </c>
      <c r="B2" s="461"/>
      <c r="C2" s="461"/>
      <c r="D2" s="461"/>
      <c r="E2" s="461"/>
      <c r="F2" s="461"/>
      <c r="G2" s="461"/>
      <c r="H2" s="461"/>
      <c r="I2" s="461"/>
      <c r="J2" s="461"/>
      <c r="K2" s="461"/>
      <c r="L2" s="82"/>
    </row>
    <row r="3" customFormat="false" ht="9.95" hidden="false" customHeight="true" outlineLevel="0" collapsed="false">
      <c r="A3" s="461" t="s">
        <v>689</v>
      </c>
      <c r="B3" s="461"/>
      <c r="C3" s="461"/>
      <c r="D3" s="461"/>
      <c r="E3" s="461"/>
      <c r="F3" s="461"/>
      <c r="G3" s="461"/>
      <c r="H3" s="461"/>
      <c r="I3" s="461"/>
      <c r="J3" s="461"/>
      <c r="K3" s="461"/>
      <c r="L3" s="461"/>
    </row>
    <row r="4" customFormat="false" ht="9.95" hidden="false" customHeight="true" outlineLevel="0" collapsed="false">
      <c r="A4" s="461" t="s">
        <v>690</v>
      </c>
      <c r="B4" s="461"/>
      <c r="C4" s="461"/>
      <c r="D4" s="461"/>
      <c r="E4" s="461"/>
      <c r="F4" s="461"/>
      <c r="G4" s="461"/>
      <c r="H4" s="461"/>
      <c r="I4" s="461"/>
      <c r="J4" s="461"/>
      <c r="K4" s="461"/>
      <c r="L4" s="461"/>
    </row>
    <row r="5" customFormat="false" ht="5.1" hidden="false" customHeight="true" outlineLevel="0" collapsed="false">
      <c r="A5" s="66"/>
      <c r="B5" s="66"/>
      <c r="C5" s="526"/>
      <c r="D5" s="123"/>
      <c r="E5" s="66"/>
      <c r="F5" s="72"/>
      <c r="G5" s="72"/>
      <c r="H5" s="66"/>
      <c r="I5" s="66"/>
      <c r="J5" s="66"/>
      <c r="K5" s="66"/>
      <c r="L5" s="66"/>
    </row>
    <row r="6" customFormat="false" ht="9.95" hidden="false" customHeight="true" outlineLevel="0" collapsed="false">
      <c r="A6" s="589"/>
      <c r="B6" s="535"/>
      <c r="C6" s="1015"/>
      <c r="D6" s="1016"/>
      <c r="E6" s="779"/>
      <c r="F6" s="1016"/>
      <c r="G6" s="1016"/>
      <c r="H6" s="1016"/>
      <c r="I6" s="1016"/>
      <c r="J6" s="1017" t="s">
        <v>171</v>
      </c>
      <c r="K6" s="1017"/>
      <c r="L6" s="82"/>
    </row>
    <row r="7" customFormat="false" ht="9.95" hidden="false" customHeight="true" outlineLevel="0" collapsed="false">
      <c r="A7" s="515"/>
      <c r="B7" s="123"/>
      <c r="C7" s="1018"/>
      <c r="D7" s="1019"/>
      <c r="E7" s="1020" t="s">
        <v>270</v>
      </c>
      <c r="F7" s="1019"/>
      <c r="G7" s="1019"/>
      <c r="H7" s="1019"/>
      <c r="I7" s="1019"/>
      <c r="J7" s="1021" t="s">
        <v>179</v>
      </c>
      <c r="K7" s="1022" t="s">
        <v>180</v>
      </c>
      <c r="L7" s="82"/>
    </row>
    <row r="8" customFormat="false" ht="9.95" hidden="false" customHeight="true" outlineLevel="0" collapsed="false">
      <c r="A8" s="515"/>
      <c r="B8" s="123"/>
      <c r="C8" s="1018"/>
      <c r="D8" s="1020"/>
      <c r="E8" s="1020" t="s">
        <v>691</v>
      </c>
      <c r="F8" s="1020"/>
      <c r="G8" s="1020" t="s">
        <v>692</v>
      </c>
      <c r="H8" s="1020"/>
      <c r="I8" s="1020" t="s">
        <v>575</v>
      </c>
      <c r="J8" s="1021"/>
      <c r="K8" s="1022"/>
      <c r="L8" s="82"/>
    </row>
    <row r="9" customFormat="false" ht="9.95" hidden="false" customHeight="true" outlineLevel="0" collapsed="false">
      <c r="A9" s="1023" t="s">
        <v>173</v>
      </c>
      <c r="B9" s="1023"/>
      <c r="C9" s="1023"/>
      <c r="D9" s="1020" t="s">
        <v>276</v>
      </c>
      <c r="E9" s="1020" t="s">
        <v>693</v>
      </c>
      <c r="F9" s="1020" t="s">
        <v>278</v>
      </c>
      <c r="G9" s="1020" t="s">
        <v>694</v>
      </c>
      <c r="H9" s="1020" t="s">
        <v>280</v>
      </c>
      <c r="I9" s="1024" t="s">
        <v>281</v>
      </c>
      <c r="J9" s="1021"/>
      <c r="K9" s="1022"/>
      <c r="L9" s="82"/>
    </row>
    <row r="10" customFormat="false" ht="9.95" hidden="false" customHeight="true" outlineLevel="0" collapsed="false">
      <c r="A10" s="521"/>
      <c r="B10" s="522"/>
      <c r="C10" s="1025"/>
      <c r="D10" s="1026" t="n">
        <v>6440</v>
      </c>
      <c r="E10" s="1026" t="s">
        <v>283</v>
      </c>
      <c r="F10" s="1026" t="n">
        <v>6700</v>
      </c>
      <c r="G10" s="1027" t="s">
        <v>284</v>
      </c>
      <c r="H10" s="1028" t="s">
        <v>285</v>
      </c>
      <c r="I10" s="1029" t="s">
        <v>286</v>
      </c>
      <c r="J10" s="1021"/>
      <c r="K10" s="1022"/>
      <c r="L10" s="82"/>
    </row>
    <row r="11" customFormat="false" ht="9.95" hidden="false" customHeight="true" outlineLevel="0" collapsed="false">
      <c r="A11" s="1030" t="s">
        <v>206</v>
      </c>
      <c r="B11" s="636"/>
      <c r="C11" s="1031"/>
      <c r="D11" s="84" t="n">
        <v>0</v>
      </c>
      <c r="E11" s="84" t="n">
        <v>0</v>
      </c>
      <c r="F11" s="84" t="n">
        <v>0</v>
      </c>
      <c r="G11" s="132"/>
      <c r="H11" s="132"/>
      <c r="I11" s="84" t="n">
        <v>0</v>
      </c>
      <c r="J11" s="138" t="n">
        <f aca="false">[2]!F610P520F1000</f>
        <v>0</v>
      </c>
      <c r="K11" s="144" t="n">
        <f aca="false">SUM(D11:F11)+I11</f>
        <v>0</v>
      </c>
      <c r="L11" s="91"/>
    </row>
    <row r="12" customFormat="false" ht="9.95" hidden="false" customHeight="true" outlineLevel="0" collapsed="false">
      <c r="A12" s="172" t="s">
        <v>695</v>
      </c>
      <c r="B12" s="636"/>
      <c r="C12" s="1031" t="s">
        <v>48</v>
      </c>
      <c r="D12" s="84"/>
      <c r="E12" s="84"/>
      <c r="F12" s="84"/>
      <c r="G12" s="132"/>
      <c r="H12" s="132"/>
      <c r="I12" s="84"/>
      <c r="J12" s="138"/>
      <c r="K12" s="144"/>
      <c r="L12" s="91" t="s">
        <v>48</v>
      </c>
    </row>
    <row r="13" customFormat="false" ht="9.95" hidden="false" customHeight="true" outlineLevel="0" collapsed="false">
      <c r="A13" s="172" t="s">
        <v>696</v>
      </c>
      <c r="B13" s="636"/>
      <c r="C13" s="1031" t="s">
        <v>53</v>
      </c>
      <c r="D13" s="84" t="n">
        <v>0</v>
      </c>
      <c r="E13" s="84" t="n">
        <v>0</v>
      </c>
      <c r="F13" s="84" t="n">
        <v>0</v>
      </c>
      <c r="G13" s="132"/>
      <c r="H13" s="118"/>
      <c r="I13" s="84" t="n">
        <v>0</v>
      </c>
      <c r="J13" s="144" t="n">
        <f aca="false">[2]!F610P520F2000</f>
        <v>0</v>
      </c>
      <c r="K13" s="144" t="n">
        <f aca="false">SUM(D13:F13)+H13+I13</f>
        <v>0</v>
      </c>
      <c r="L13" s="91" t="s">
        <v>53</v>
      </c>
    </row>
    <row r="14" customFormat="false" ht="9.95" hidden="false" customHeight="true" outlineLevel="0" collapsed="false">
      <c r="A14" s="172" t="s">
        <v>697</v>
      </c>
      <c r="B14" s="636"/>
      <c r="C14" s="1031" t="s">
        <v>57</v>
      </c>
      <c r="D14" s="84" t="n">
        <v>0</v>
      </c>
      <c r="E14" s="132"/>
      <c r="F14" s="84" t="n">
        <v>0</v>
      </c>
      <c r="G14" s="132"/>
      <c r="H14" s="132"/>
      <c r="I14" s="84" t="n">
        <v>0</v>
      </c>
      <c r="J14" s="144" t="n">
        <f aca="false">[2]!F610P520F3000</f>
        <v>0</v>
      </c>
      <c r="K14" s="144" t="n">
        <f aca="false">D14+F14+I14</f>
        <v>0</v>
      </c>
      <c r="L14" s="91" t="s">
        <v>57</v>
      </c>
    </row>
    <row r="15" customFormat="false" ht="9.95" hidden="false" customHeight="true" outlineLevel="0" collapsed="false">
      <c r="A15" s="172" t="s">
        <v>698</v>
      </c>
      <c r="B15" s="636"/>
      <c r="C15" s="1031" t="s">
        <v>79</v>
      </c>
      <c r="D15" s="84" t="n">
        <v>0</v>
      </c>
      <c r="E15" s="132"/>
      <c r="F15" s="84" t="n">
        <v>0</v>
      </c>
      <c r="G15" s="132"/>
      <c r="H15" s="132"/>
      <c r="I15" s="84" t="n">
        <v>0</v>
      </c>
      <c r="J15" s="144" t="n">
        <f aca="false">[2]!F610P520F4000</f>
        <v>0</v>
      </c>
      <c r="K15" s="144" t="n">
        <f aca="false">D15+F15+I15</f>
        <v>0</v>
      </c>
      <c r="L15" s="91" t="s">
        <v>79</v>
      </c>
    </row>
    <row r="16" customFormat="false" ht="9.95" hidden="false" customHeight="true" outlineLevel="0" collapsed="false">
      <c r="A16" s="172" t="s">
        <v>699</v>
      </c>
      <c r="B16" s="636"/>
      <c r="C16" s="1031" t="s">
        <v>81</v>
      </c>
      <c r="D16" s="132"/>
      <c r="E16" s="132"/>
      <c r="F16" s="132"/>
      <c r="G16" s="84" t="n">
        <v>0</v>
      </c>
      <c r="H16" s="84" t="n">
        <v>0</v>
      </c>
      <c r="I16" s="132"/>
      <c r="J16" s="144" t="n">
        <f aca="false">[2]!F610P520F5000</f>
        <v>0</v>
      </c>
      <c r="K16" s="144" t="n">
        <f aca="false">SUM(G16:H16)</f>
        <v>0</v>
      </c>
      <c r="L16" s="91" t="s">
        <v>81</v>
      </c>
    </row>
    <row r="17" customFormat="false" ht="9.95" hidden="false" customHeight="true" outlineLevel="0" collapsed="false">
      <c r="A17" s="162" t="s">
        <v>700</v>
      </c>
      <c r="B17" s="65"/>
      <c r="C17" s="1032" t="s">
        <v>84</v>
      </c>
      <c r="D17" s="138" t="n">
        <f aca="false">D11+SUM(D13:D15)</f>
        <v>0</v>
      </c>
      <c r="E17" s="138" t="n">
        <f aca="false">E11+E13</f>
        <v>0</v>
      </c>
      <c r="F17" s="138" t="n">
        <f aca="false">F11+SUM(F13:F15)</f>
        <v>0</v>
      </c>
      <c r="G17" s="138" t="n">
        <f aca="false">G16</f>
        <v>0</v>
      </c>
      <c r="H17" s="138" t="n">
        <f aca="false">H13+H16</f>
        <v>0</v>
      </c>
      <c r="I17" s="138" t="n">
        <f aca="false">I11+SUM(I13:I16)</f>
        <v>0</v>
      </c>
      <c r="J17" s="138" t="n">
        <f aca="false">J11+SUM(J13:J16)</f>
        <v>0</v>
      </c>
      <c r="K17" s="138" t="n">
        <f aca="false">K11+SUM(K13:K16)</f>
        <v>0</v>
      </c>
      <c r="L17" s="91" t="s">
        <v>84</v>
      </c>
    </row>
    <row r="18" customFormat="false" ht="9.95" hidden="false" customHeight="true" outlineLevel="0" collapsed="false">
      <c r="A18" s="847" t="s">
        <v>701</v>
      </c>
      <c r="B18" s="1033"/>
      <c r="C18" s="1031"/>
      <c r="D18" s="138" t="n">
        <v>0</v>
      </c>
      <c r="E18" s="138" t="n">
        <v>0</v>
      </c>
      <c r="F18" s="138" t="n">
        <v>0</v>
      </c>
      <c r="G18" s="132"/>
      <c r="H18" s="132"/>
      <c r="I18" s="138" t="n">
        <v>0</v>
      </c>
      <c r="J18" s="138" t="n">
        <f aca="false">[2]!F610P540F1000</f>
        <v>0</v>
      </c>
      <c r="K18" s="144" t="n">
        <f aca="false">SUM(D18:F18)+I18</f>
        <v>0</v>
      </c>
      <c r="L18" s="91"/>
    </row>
    <row r="19" customFormat="false" ht="9.95" hidden="false" customHeight="true" outlineLevel="0" collapsed="false">
      <c r="A19" s="172" t="s">
        <v>695</v>
      </c>
      <c r="B19" s="636"/>
      <c r="C19" s="1031" t="s">
        <v>86</v>
      </c>
      <c r="D19" s="138"/>
      <c r="E19" s="138"/>
      <c r="F19" s="138"/>
      <c r="G19" s="132"/>
      <c r="H19" s="132"/>
      <c r="I19" s="138"/>
      <c r="J19" s="138"/>
      <c r="K19" s="144"/>
      <c r="L19" s="91" t="s">
        <v>86</v>
      </c>
    </row>
    <row r="20" customFormat="false" ht="9.95" hidden="false" customHeight="true" outlineLevel="0" collapsed="false">
      <c r="A20" s="172" t="s">
        <v>696</v>
      </c>
      <c r="B20" s="636"/>
      <c r="C20" s="1031" t="s">
        <v>88</v>
      </c>
      <c r="D20" s="138" t="n">
        <v>0</v>
      </c>
      <c r="E20" s="138" t="n">
        <v>0</v>
      </c>
      <c r="F20" s="138" t="n">
        <v>0</v>
      </c>
      <c r="G20" s="132"/>
      <c r="H20" s="144"/>
      <c r="I20" s="138" t="n">
        <v>0</v>
      </c>
      <c r="J20" s="144" t="n">
        <f aca="false">[2]!F610P540F2000</f>
        <v>0</v>
      </c>
      <c r="K20" s="144" t="n">
        <f aca="false">SUM(D20:F20)+H20+I20</f>
        <v>0</v>
      </c>
      <c r="L20" s="91" t="s">
        <v>88</v>
      </c>
    </row>
    <row r="21" customFormat="false" ht="9.95" hidden="false" customHeight="true" outlineLevel="0" collapsed="false">
      <c r="A21" s="172" t="s">
        <v>697</v>
      </c>
      <c r="B21" s="636"/>
      <c r="C21" s="1031" t="s">
        <v>91</v>
      </c>
      <c r="D21" s="138" t="n">
        <v>0</v>
      </c>
      <c r="E21" s="132"/>
      <c r="F21" s="138" t="n">
        <v>0</v>
      </c>
      <c r="G21" s="132"/>
      <c r="H21" s="132"/>
      <c r="I21" s="138" t="n">
        <v>0</v>
      </c>
      <c r="J21" s="144" t="n">
        <f aca="false">[2]!F610P540F3000</f>
        <v>0</v>
      </c>
      <c r="K21" s="144" t="n">
        <f aca="false">D21+F21+I21</f>
        <v>0</v>
      </c>
      <c r="L21" s="91" t="s">
        <v>91</v>
      </c>
    </row>
    <row r="22" customFormat="false" ht="9.95" hidden="false" customHeight="true" outlineLevel="0" collapsed="false">
      <c r="A22" s="172" t="s">
        <v>698</v>
      </c>
      <c r="B22" s="636"/>
      <c r="C22" s="1031" t="s">
        <v>94</v>
      </c>
      <c r="D22" s="138" t="n">
        <v>0</v>
      </c>
      <c r="E22" s="132"/>
      <c r="F22" s="138" t="n">
        <v>0</v>
      </c>
      <c r="G22" s="132"/>
      <c r="H22" s="132"/>
      <c r="I22" s="138" t="n">
        <v>0</v>
      </c>
      <c r="J22" s="144" t="n">
        <f aca="false">[2]!F610P540F4000</f>
        <v>0</v>
      </c>
      <c r="K22" s="144" t="n">
        <f aca="false">D22+F22+I22</f>
        <v>0</v>
      </c>
      <c r="L22" s="91" t="s">
        <v>94</v>
      </c>
    </row>
    <row r="23" customFormat="false" ht="9.95" hidden="false" customHeight="true" outlineLevel="0" collapsed="false">
      <c r="A23" s="172" t="s">
        <v>699</v>
      </c>
      <c r="B23" s="636"/>
      <c r="C23" s="1031" t="s">
        <v>96</v>
      </c>
      <c r="D23" s="132"/>
      <c r="E23" s="132"/>
      <c r="F23" s="132"/>
      <c r="G23" s="138" t="n">
        <v>0</v>
      </c>
      <c r="H23" s="138" t="n">
        <v>0</v>
      </c>
      <c r="I23" s="132"/>
      <c r="J23" s="144" t="n">
        <f aca="false">[2]!F610P540F5000</f>
        <v>0</v>
      </c>
      <c r="K23" s="144" t="n">
        <f aca="false">SUM(G23:H23)</f>
        <v>0</v>
      </c>
      <c r="L23" s="91" t="s">
        <v>96</v>
      </c>
    </row>
    <row r="24" customFormat="false" ht="9.95" hidden="false" customHeight="true" outlineLevel="0" collapsed="false">
      <c r="A24" s="162" t="s">
        <v>702</v>
      </c>
      <c r="B24" s="65"/>
      <c r="C24" s="1032" t="s">
        <v>98</v>
      </c>
      <c r="D24" s="138" t="n">
        <f aca="false">D18+SUM(D20:D22)</f>
        <v>0</v>
      </c>
      <c r="E24" s="138" t="n">
        <f aca="false">E18+E20</f>
        <v>0</v>
      </c>
      <c r="F24" s="138" t="n">
        <f aca="false">F18+SUM(F20:F22)</f>
        <v>0</v>
      </c>
      <c r="G24" s="138" t="n">
        <f aca="false">G23</f>
        <v>0</v>
      </c>
      <c r="H24" s="138" t="n">
        <f aca="false">H20+H23</f>
        <v>0</v>
      </c>
      <c r="I24" s="138" t="n">
        <f aca="false">I18+SUM(I20:I22)</f>
        <v>0</v>
      </c>
      <c r="J24" s="144" t="n">
        <f aca="false">J18+SUM(J20:J23)</f>
        <v>0</v>
      </c>
      <c r="K24" s="138" t="n">
        <f aca="false">K18+SUM(K20:K23)</f>
        <v>0</v>
      </c>
      <c r="L24" s="91" t="s">
        <v>98</v>
      </c>
    </row>
    <row r="25" customFormat="false" ht="9.95" hidden="false" customHeight="true" outlineLevel="0" collapsed="false">
      <c r="A25" s="1030" t="s">
        <v>703</v>
      </c>
      <c r="B25" s="110"/>
      <c r="C25" s="564"/>
      <c r="D25" s="138" t="n">
        <f aca="false">D17+D24</f>
        <v>0</v>
      </c>
      <c r="E25" s="138" t="n">
        <f aca="false">E17+E24</f>
        <v>0</v>
      </c>
      <c r="F25" s="138" t="n">
        <f aca="false">F17+F24</f>
        <v>0</v>
      </c>
      <c r="G25" s="138" t="n">
        <f aca="false">G17+G24</f>
        <v>0</v>
      </c>
      <c r="H25" s="138" t="n">
        <f aca="false">H17+H24</f>
        <v>0</v>
      </c>
      <c r="I25" s="138" t="n">
        <f aca="false">I17+I24</f>
        <v>0</v>
      </c>
      <c r="J25" s="138" t="n">
        <f aca="false">J17+J24</f>
        <v>0</v>
      </c>
      <c r="K25" s="138" t="n">
        <f aca="false">K17+K24</f>
        <v>0</v>
      </c>
      <c r="L25" s="919"/>
    </row>
    <row r="26" customFormat="false" ht="9.95" hidden="false" customHeight="true" outlineLevel="0" collapsed="false">
      <c r="A26" s="1034" t="s">
        <v>704</v>
      </c>
      <c r="B26" s="522"/>
      <c r="C26" s="1032" t="s">
        <v>100</v>
      </c>
      <c r="D26" s="138"/>
      <c r="E26" s="138"/>
      <c r="F26" s="138"/>
      <c r="G26" s="138"/>
      <c r="H26" s="138"/>
      <c r="I26" s="138"/>
      <c r="J26" s="138"/>
      <c r="K26" s="138"/>
      <c r="L26" s="91" t="s">
        <v>100</v>
      </c>
    </row>
    <row r="27" customFormat="false" ht="9.95" hidden="false" customHeight="true" outlineLevel="0" collapsed="false">
      <c r="A27" s="1035"/>
      <c r="B27" s="1035"/>
      <c r="C27" s="1035"/>
      <c r="D27" s="1035"/>
      <c r="E27" s="1035"/>
      <c r="F27" s="1035"/>
      <c r="G27" s="1035"/>
      <c r="H27" s="1035"/>
      <c r="I27" s="1035"/>
      <c r="J27" s="1035"/>
      <c r="K27" s="1035"/>
      <c r="L27" s="1035"/>
    </row>
    <row r="28" customFormat="false" ht="9.95" hidden="false" customHeight="true" outlineLevel="0" collapsed="false">
      <c r="A28" s="105"/>
      <c r="B28" s="1036"/>
      <c r="C28" s="1036"/>
      <c r="D28" s="1036"/>
      <c r="E28" s="1036"/>
      <c r="F28" s="1035"/>
      <c r="G28" s="1035"/>
      <c r="H28" s="1035"/>
      <c r="I28" s="1035"/>
      <c r="J28" s="1035"/>
      <c r="K28" s="1035"/>
      <c r="L28" s="1035"/>
    </row>
    <row r="29" customFormat="false" ht="15" hidden="false" customHeight="false" outlineLevel="0" collapsed="false">
      <c r="A29" s="1"/>
      <c r="B29" s="1"/>
      <c r="C29" s="1"/>
      <c r="D29" s="1"/>
      <c r="E29" s="1"/>
      <c r="F29" s="1"/>
      <c r="G29" s="1"/>
      <c r="H29" s="1"/>
      <c r="I29" s="1"/>
      <c r="J29" s="1"/>
      <c r="K29" s="1"/>
      <c r="L29" s="1"/>
    </row>
  </sheetData>
  <sheetProtection sheet="true" objects="true" scenarios="true"/>
  <mergeCells count="34">
    <mergeCell ref="B1:E1"/>
    <mergeCell ref="G1:I1"/>
    <mergeCell ref="K1:L1"/>
    <mergeCell ref="A2:K2"/>
    <mergeCell ref="A3:L3"/>
    <mergeCell ref="A4:L4"/>
    <mergeCell ref="J6:K6"/>
    <mergeCell ref="J7:J10"/>
    <mergeCell ref="K7:K10"/>
    <mergeCell ref="A9:C9"/>
    <mergeCell ref="D11:D12"/>
    <mergeCell ref="E11:E12"/>
    <mergeCell ref="F11:F12"/>
    <mergeCell ref="G11:G12"/>
    <mergeCell ref="H11:H12"/>
    <mergeCell ref="I11:I12"/>
    <mergeCell ref="J11:J12"/>
    <mergeCell ref="K11:K12"/>
    <mergeCell ref="D18:D19"/>
    <mergeCell ref="E18:E19"/>
    <mergeCell ref="F18:F19"/>
    <mergeCell ref="G18:G19"/>
    <mergeCell ref="H18:H19"/>
    <mergeCell ref="I18:I19"/>
    <mergeCell ref="J18:J19"/>
    <mergeCell ref="K18:K19"/>
    <mergeCell ref="D25:D26"/>
    <mergeCell ref="E25:E26"/>
    <mergeCell ref="F25:F26"/>
    <mergeCell ref="G25:G26"/>
    <mergeCell ref="H25:H26"/>
    <mergeCell ref="I25:I26"/>
    <mergeCell ref="J25:J26"/>
    <mergeCell ref="K25:K26"/>
  </mergeCells>
  <hyperlinks>
    <hyperlink ref="A18" location="SuppP2Prog540" display="540 Joint Career &amp; Technical Ed. &amp; Vocational Ed. Center"/>
  </hyperlinks>
  <printOptions headings="false" gridLines="false" gridLinesSet="true" horizontalCentered="tru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2 of 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7.99609375" defaultRowHeight="15" zeroHeight="false" outlineLevelRow="0" outlineLevelCol="0"/>
  <cols>
    <col collapsed="false" customWidth="true" hidden="false" outlineLevel="0" max="1" min="1" style="228" width="12.77"/>
    <col collapsed="false" customWidth="true" hidden="false" outlineLevel="0" max="2" min="2" style="228" width="20.43"/>
    <col collapsed="false" customWidth="true" hidden="false" outlineLevel="0" max="3" min="3" style="228" width="3.55"/>
    <col collapsed="false" customWidth="true" hidden="false" outlineLevel="0" max="14" min="4" style="228" width="11.76"/>
    <col collapsed="false" customWidth="true" hidden="false" outlineLevel="0" max="15" min="15" style="228" width="2.88"/>
    <col collapsed="false" customWidth="false" hidden="false" outlineLevel="0" max="16" min="16" style="228" width="7.99"/>
    <col collapsed="false" customWidth="false" hidden="false" outlineLevel="0" max="257" min="17" style="231" width="7.99"/>
  </cols>
  <sheetData>
    <row r="1" customFormat="false" ht="11.1" hidden="false" customHeight="true" outlineLevel="0" collapsed="false">
      <c r="A1" s="1037" t="s">
        <v>0</v>
      </c>
      <c r="B1" s="1038" t="str">
        <f aca="false">CoverDistrictName</f>
        <v>Crane Elementary School District #13</v>
      </c>
      <c r="C1" s="1038"/>
      <c r="D1" s="1038"/>
      <c r="E1" s="1038"/>
      <c r="F1" s="1038"/>
      <c r="G1" s="1039" t="s">
        <v>2</v>
      </c>
      <c r="H1" s="1038" t="str">
        <f aca="false">County</f>
        <v>Yuma</v>
      </c>
      <c r="I1" s="1038"/>
      <c r="J1" s="1038"/>
      <c r="L1" s="1040" t="s">
        <v>4</v>
      </c>
      <c r="M1" s="152" t="str">
        <f aca="false">Cover!Q1</f>
        <v>140413000</v>
      </c>
      <c r="N1" s="152"/>
      <c r="O1" s="1041"/>
    </row>
    <row r="2" customFormat="false" ht="15.75" hidden="false" customHeight="true" outlineLevel="0" collapsed="false">
      <c r="A2" s="1037"/>
      <c r="B2" s="1042"/>
      <c r="C2" s="1041"/>
      <c r="D2" s="1041"/>
      <c r="E2" s="1041"/>
      <c r="F2" s="1041"/>
      <c r="G2" s="1041"/>
      <c r="H2" s="1039"/>
      <c r="I2" s="1042"/>
      <c r="J2" s="1042"/>
      <c r="K2" s="1042"/>
      <c r="L2" s="1040"/>
      <c r="M2" s="1043"/>
      <c r="N2" s="1043"/>
      <c r="O2" s="1041"/>
    </row>
    <row r="3" customFormat="false" ht="13.5" hidden="false" customHeight="true" outlineLevel="0" collapsed="false">
      <c r="A3" s="1044" t="s">
        <v>705</v>
      </c>
      <c r="B3" s="1044"/>
      <c r="C3" s="1044"/>
      <c r="D3" s="1044"/>
      <c r="E3" s="1044"/>
      <c r="F3" s="1044"/>
      <c r="G3" s="1044"/>
      <c r="H3" s="1044"/>
      <c r="I3" s="1044"/>
      <c r="J3" s="1044"/>
      <c r="K3" s="1044"/>
      <c r="L3" s="1044"/>
      <c r="M3" s="1044"/>
      <c r="N3" s="1044"/>
      <c r="O3" s="1041"/>
    </row>
    <row r="4" customFormat="false" ht="12" hidden="false" customHeight="true" outlineLevel="0" collapsed="false">
      <c r="A4" s="1044" t="s">
        <v>706</v>
      </c>
      <c r="B4" s="1044"/>
      <c r="C4" s="1044"/>
      <c r="D4" s="1044"/>
      <c r="E4" s="1044"/>
      <c r="F4" s="1044"/>
      <c r="G4" s="1044"/>
      <c r="H4" s="1044"/>
      <c r="I4" s="1044"/>
      <c r="J4" s="1044"/>
      <c r="K4" s="1044"/>
      <c r="L4" s="1044"/>
      <c r="M4" s="1044"/>
      <c r="N4" s="1044"/>
    </row>
    <row r="5" customFormat="false" ht="10.5" hidden="false" customHeight="true" outlineLevel="0" collapsed="false"/>
    <row r="6" customFormat="false" ht="12" hidden="false" customHeight="true" outlineLevel="0" collapsed="false">
      <c r="A6" s="1045"/>
      <c r="B6" s="1046"/>
      <c r="C6" s="1047"/>
      <c r="D6" s="1048"/>
      <c r="E6" s="1048"/>
      <c r="F6" s="1048"/>
      <c r="G6" s="1049"/>
      <c r="H6" s="1049" t="s">
        <v>542</v>
      </c>
      <c r="I6" s="1049"/>
      <c r="J6" s="1049"/>
      <c r="K6" s="1049"/>
      <c r="L6" s="1050" t="s">
        <v>221</v>
      </c>
      <c r="M6" s="1050"/>
      <c r="N6" s="1051"/>
      <c r="O6" s="1001"/>
    </row>
    <row r="7" customFormat="false" ht="12" hidden="false" customHeight="true" outlineLevel="0" collapsed="false">
      <c r="A7" s="1052"/>
      <c r="B7" s="1053"/>
      <c r="C7" s="1054"/>
      <c r="D7" s="1055" t="s">
        <v>707</v>
      </c>
      <c r="E7" s="1056"/>
      <c r="F7" s="1057"/>
      <c r="G7" s="1055" t="s">
        <v>169</v>
      </c>
      <c r="H7" s="1055" t="s">
        <v>544</v>
      </c>
      <c r="I7" s="1055"/>
      <c r="J7" s="1055"/>
      <c r="K7" s="1055"/>
      <c r="L7" s="1058"/>
      <c r="M7" s="1059"/>
      <c r="N7" s="1055" t="s">
        <v>222</v>
      </c>
      <c r="O7" s="15"/>
    </row>
    <row r="8" customFormat="false" ht="12" hidden="false" customHeight="true" outlineLevel="0" collapsed="false">
      <c r="A8" s="1060" t="s">
        <v>708</v>
      </c>
      <c r="B8" s="1060"/>
      <c r="C8" s="1060"/>
      <c r="D8" s="1055" t="s">
        <v>230</v>
      </c>
      <c r="E8" s="1057" t="s">
        <v>709</v>
      </c>
      <c r="F8" s="1059" t="s">
        <v>174</v>
      </c>
      <c r="G8" s="1055" t="s">
        <v>175</v>
      </c>
      <c r="H8" s="1055" t="s">
        <v>176</v>
      </c>
      <c r="I8" s="1055" t="s">
        <v>177</v>
      </c>
      <c r="J8" s="1055" t="s">
        <v>278</v>
      </c>
      <c r="K8" s="1055" t="s">
        <v>178</v>
      </c>
      <c r="L8" s="1058" t="s">
        <v>179</v>
      </c>
      <c r="M8" s="1059" t="s">
        <v>709</v>
      </c>
      <c r="N8" s="1055" t="s">
        <v>230</v>
      </c>
      <c r="O8" s="15"/>
    </row>
    <row r="9" customFormat="false" ht="12" hidden="false" customHeight="true" outlineLevel="0" collapsed="false">
      <c r="A9" s="1061"/>
      <c r="B9" s="1062"/>
      <c r="C9" s="1063"/>
      <c r="D9" s="1055" t="s">
        <v>231</v>
      </c>
      <c r="E9" s="1059" t="s">
        <v>232</v>
      </c>
      <c r="F9" s="1055" t="s">
        <v>182</v>
      </c>
      <c r="G9" s="1064" t="n">
        <v>6200</v>
      </c>
      <c r="H9" s="1055" t="s">
        <v>184</v>
      </c>
      <c r="I9" s="1055" t="s">
        <v>710</v>
      </c>
      <c r="J9" s="1055" t="s">
        <v>711</v>
      </c>
      <c r="K9" s="1055" t="s">
        <v>712</v>
      </c>
      <c r="L9" s="1057"/>
      <c r="M9" s="1065"/>
      <c r="N9" s="1055" t="s">
        <v>231</v>
      </c>
      <c r="O9" s="15"/>
    </row>
    <row r="10" customFormat="false" ht="12" hidden="false" customHeight="true" outlineLevel="0" collapsed="false">
      <c r="A10" s="1066" t="s">
        <v>713</v>
      </c>
      <c r="B10" s="1067"/>
      <c r="C10" s="1053"/>
      <c r="D10" s="1068"/>
      <c r="E10" s="1069"/>
      <c r="F10" s="1068"/>
      <c r="G10" s="1068"/>
      <c r="H10" s="1068"/>
      <c r="I10" s="1068"/>
      <c r="J10" s="1068"/>
      <c r="K10" s="1068"/>
      <c r="L10" s="1070"/>
      <c r="M10" s="1068"/>
      <c r="N10" s="1071"/>
      <c r="O10" s="15"/>
    </row>
    <row r="11" customFormat="false" ht="12" hidden="false" customHeight="true" outlineLevel="0" collapsed="false">
      <c r="A11" s="1072" t="s">
        <v>714</v>
      </c>
      <c r="B11" s="1053"/>
      <c r="C11" s="1053"/>
      <c r="D11" s="1073"/>
      <c r="E11" s="1074"/>
      <c r="F11" s="1073"/>
      <c r="G11" s="1073"/>
      <c r="H11" s="1073"/>
      <c r="I11" s="1073"/>
      <c r="J11" s="1073"/>
      <c r="K11" s="1073"/>
      <c r="L11" s="1075"/>
      <c r="M11" s="1073"/>
      <c r="N11" s="1076"/>
      <c r="O11" s="15"/>
    </row>
    <row r="12" customFormat="false" ht="12" hidden="false" customHeight="true" outlineLevel="0" collapsed="false">
      <c r="A12" s="1077" t="s">
        <v>715</v>
      </c>
      <c r="B12" s="61"/>
      <c r="C12" s="1078" t="s">
        <v>48</v>
      </c>
      <c r="D12" s="1079"/>
      <c r="E12" s="1080" t="n">
        <v>355018</v>
      </c>
      <c r="F12" s="1079"/>
      <c r="G12" s="1079"/>
      <c r="H12" s="1079"/>
      <c r="I12" s="1079"/>
      <c r="J12" s="1079"/>
      <c r="K12" s="1079"/>
      <c r="L12" s="1079"/>
      <c r="M12" s="1079"/>
      <c r="N12" s="1081"/>
      <c r="O12" s="1082" t="s">
        <v>48</v>
      </c>
    </row>
    <row r="13" customFormat="false" ht="12" hidden="false" customHeight="true" outlineLevel="0" collapsed="false">
      <c r="A13" s="1077" t="s">
        <v>716</v>
      </c>
      <c r="B13" s="1053"/>
      <c r="C13" s="1078" t="s">
        <v>53</v>
      </c>
      <c r="D13" s="1083"/>
      <c r="E13" s="1084" t="n">
        <v>0</v>
      </c>
      <c r="F13" s="1083"/>
      <c r="G13" s="1083"/>
      <c r="H13" s="1083"/>
      <c r="I13" s="1083"/>
      <c r="J13" s="1083"/>
      <c r="K13" s="1083"/>
      <c r="L13" s="1083"/>
      <c r="M13" s="1083"/>
      <c r="N13" s="1085"/>
      <c r="O13" s="1082" t="s">
        <v>53</v>
      </c>
    </row>
    <row r="14" customFormat="false" ht="12" hidden="false" customHeight="true" outlineLevel="0" collapsed="false">
      <c r="A14" s="1077" t="s">
        <v>238</v>
      </c>
      <c r="B14" s="1053"/>
      <c r="C14" s="1078" t="s">
        <v>57</v>
      </c>
      <c r="D14" s="1083"/>
      <c r="E14" s="1086" t="n">
        <f aca="false">SUM(E12:E13)</f>
        <v>355018</v>
      </c>
      <c r="F14" s="1083"/>
      <c r="G14" s="1083"/>
      <c r="H14" s="1083"/>
      <c r="I14" s="1083"/>
      <c r="J14" s="1083"/>
      <c r="K14" s="1083"/>
      <c r="L14" s="1083"/>
      <c r="M14" s="1083"/>
      <c r="N14" s="1085"/>
      <c r="O14" s="1082" t="s">
        <v>57</v>
      </c>
    </row>
    <row r="15" customFormat="false" ht="12" hidden="false" customHeight="true" outlineLevel="0" collapsed="false">
      <c r="A15" s="1072" t="s">
        <v>173</v>
      </c>
      <c r="B15" s="1087"/>
      <c r="C15" s="1088"/>
      <c r="D15" s="1079"/>
      <c r="E15" s="1073"/>
      <c r="F15" s="1074"/>
      <c r="G15" s="1089"/>
      <c r="H15" s="1074"/>
      <c r="I15" s="1074"/>
      <c r="J15" s="1089"/>
      <c r="K15" s="1074"/>
      <c r="L15" s="1090" t="n">
        <f aca="false">[2]!F071F1000</f>
        <v>356016</v>
      </c>
      <c r="M15" s="1091" t="n">
        <f aca="false">SUM(F16:K16)</f>
        <v>348136</v>
      </c>
      <c r="N15" s="1081"/>
      <c r="O15" s="1092"/>
    </row>
    <row r="16" customFormat="false" ht="12" hidden="false" customHeight="true" outlineLevel="0" collapsed="false">
      <c r="A16" s="1077" t="s">
        <v>186</v>
      </c>
      <c r="B16" s="61"/>
      <c r="C16" s="1078" t="s">
        <v>79</v>
      </c>
      <c r="D16" s="1079"/>
      <c r="E16" s="1079"/>
      <c r="F16" s="1080" t="n">
        <v>251777</v>
      </c>
      <c r="G16" s="1093" t="n">
        <v>93524</v>
      </c>
      <c r="H16" s="1080" t="n">
        <v>0</v>
      </c>
      <c r="I16" s="1080" t="n">
        <v>2835</v>
      </c>
      <c r="J16" s="1093" t="n">
        <v>0</v>
      </c>
      <c r="K16" s="1080" t="n">
        <v>0</v>
      </c>
      <c r="L16" s="1090"/>
      <c r="M16" s="1091"/>
      <c r="N16" s="1081"/>
      <c r="O16" s="1082" t="s">
        <v>79</v>
      </c>
    </row>
    <row r="17" customFormat="false" ht="12" hidden="false" customHeight="true" outlineLevel="0" collapsed="false">
      <c r="A17" s="1077" t="s">
        <v>187</v>
      </c>
      <c r="B17" s="61"/>
      <c r="C17" s="231"/>
      <c r="D17" s="1083"/>
      <c r="E17" s="1068"/>
      <c r="F17" s="1069"/>
      <c r="G17" s="1069"/>
      <c r="H17" s="1069"/>
      <c r="I17" s="1069"/>
      <c r="J17" s="1094"/>
      <c r="K17" s="1069"/>
      <c r="L17" s="1086" t="n">
        <f aca="false">[2]!F071F2100</f>
        <v>0</v>
      </c>
      <c r="M17" s="1095" t="n">
        <f aca="false">SUM(F18:K18)</f>
        <v>0</v>
      </c>
      <c r="N17" s="1085"/>
      <c r="O17" s="1082" t="s">
        <v>68</v>
      </c>
    </row>
    <row r="18" customFormat="false" ht="12" hidden="false" customHeight="true" outlineLevel="0" collapsed="false">
      <c r="A18" s="1077" t="s">
        <v>188</v>
      </c>
      <c r="B18" s="61"/>
      <c r="C18" s="1078" t="s">
        <v>81</v>
      </c>
      <c r="D18" s="1083"/>
      <c r="E18" s="1079"/>
      <c r="F18" s="1080" t="n">
        <v>0</v>
      </c>
      <c r="G18" s="1080" t="n">
        <v>0</v>
      </c>
      <c r="H18" s="1080" t="n">
        <v>0</v>
      </c>
      <c r="I18" s="1080" t="n">
        <v>0</v>
      </c>
      <c r="J18" s="1093" t="n">
        <v>0</v>
      </c>
      <c r="K18" s="1080" t="n">
        <v>0</v>
      </c>
      <c r="L18" s="1086"/>
      <c r="M18" s="1095"/>
      <c r="N18" s="1085"/>
      <c r="O18" s="1082" t="s">
        <v>81</v>
      </c>
    </row>
    <row r="19" customFormat="false" ht="12" hidden="false" customHeight="true" outlineLevel="0" collapsed="false">
      <c r="A19" s="1077" t="s">
        <v>189</v>
      </c>
      <c r="B19" s="61"/>
      <c r="C19" s="1078" t="s">
        <v>84</v>
      </c>
      <c r="D19" s="1083"/>
      <c r="E19" s="1083"/>
      <c r="F19" s="1084" t="n">
        <v>1104</v>
      </c>
      <c r="G19" s="1084" t="n">
        <v>98</v>
      </c>
      <c r="H19" s="1084" t="n">
        <v>5065</v>
      </c>
      <c r="I19" s="1084" t="n">
        <v>0</v>
      </c>
      <c r="J19" s="1096" t="n">
        <v>0</v>
      </c>
      <c r="K19" s="1084" t="n">
        <v>0</v>
      </c>
      <c r="L19" s="1086" t="n">
        <f aca="false">[2]!F071F2200</f>
        <v>14063</v>
      </c>
      <c r="M19" s="1091" t="n">
        <f aca="false">SUM(F19:K19)</f>
        <v>6267</v>
      </c>
      <c r="N19" s="1085"/>
      <c r="O19" s="1082" t="s">
        <v>84</v>
      </c>
    </row>
    <row r="20" customFormat="false" ht="12" hidden="false" customHeight="true" outlineLevel="0" collapsed="false">
      <c r="A20" s="1077" t="s">
        <v>190</v>
      </c>
      <c r="B20" s="61"/>
      <c r="C20" s="1078" t="s">
        <v>86</v>
      </c>
      <c r="D20" s="1083"/>
      <c r="E20" s="1083"/>
      <c r="F20" s="1084" t="n">
        <v>0</v>
      </c>
      <c r="G20" s="1084" t="n">
        <v>0</v>
      </c>
      <c r="H20" s="1084" t="n">
        <v>0</v>
      </c>
      <c r="I20" s="1084" t="n">
        <v>0</v>
      </c>
      <c r="J20" s="1096" t="n">
        <v>0</v>
      </c>
      <c r="K20" s="1084" t="n">
        <v>0</v>
      </c>
      <c r="L20" s="1086" t="n">
        <f aca="false">[2]!F071F2300</f>
        <v>0</v>
      </c>
      <c r="M20" s="1091" t="n">
        <f aca="false">SUM(F20:K20)</f>
        <v>0</v>
      </c>
      <c r="N20" s="1085"/>
      <c r="O20" s="1082" t="s">
        <v>86</v>
      </c>
    </row>
    <row r="21" customFormat="false" ht="12" hidden="false" customHeight="true" outlineLevel="0" collapsed="false">
      <c r="A21" s="1077" t="s">
        <v>191</v>
      </c>
      <c r="B21" s="61"/>
      <c r="C21" s="1078" t="s">
        <v>88</v>
      </c>
      <c r="D21" s="1083"/>
      <c r="E21" s="1083"/>
      <c r="F21" s="1084" t="n">
        <v>0</v>
      </c>
      <c r="G21" s="1084" t="n">
        <v>0</v>
      </c>
      <c r="H21" s="1084" t="n">
        <v>0</v>
      </c>
      <c r="I21" s="1084" t="n">
        <v>0</v>
      </c>
      <c r="J21" s="1096" t="n">
        <v>0</v>
      </c>
      <c r="K21" s="1084" t="n">
        <v>0</v>
      </c>
      <c r="L21" s="1086" t="n">
        <f aca="false">[2]!F071F2400</f>
        <v>0</v>
      </c>
      <c r="M21" s="1091" t="n">
        <f aca="false">SUM(F21:K21)</f>
        <v>0</v>
      </c>
      <c r="N21" s="1085"/>
      <c r="O21" s="1082" t="s">
        <v>88</v>
      </c>
    </row>
    <row r="22" customFormat="false" ht="12" hidden="false" customHeight="true" outlineLevel="0" collapsed="false">
      <c r="A22" s="1077" t="s">
        <v>192</v>
      </c>
      <c r="B22" s="61"/>
      <c r="C22" s="1078" t="s">
        <v>91</v>
      </c>
      <c r="D22" s="1083"/>
      <c r="E22" s="1083"/>
      <c r="F22" s="1084" t="n">
        <v>0</v>
      </c>
      <c r="G22" s="1084" t="n">
        <v>0</v>
      </c>
      <c r="H22" s="1084" t="n">
        <v>0</v>
      </c>
      <c r="I22" s="1084" t="n">
        <v>0</v>
      </c>
      <c r="J22" s="1096" t="n">
        <v>0</v>
      </c>
      <c r="K22" s="1084" t="n">
        <v>0</v>
      </c>
      <c r="L22" s="1086" t="n">
        <f aca="false">[2]!F071F2500</f>
        <v>0</v>
      </c>
      <c r="M22" s="1091" t="n">
        <f aca="false">SUM(F22:K22)</f>
        <v>0</v>
      </c>
      <c r="N22" s="1085"/>
      <c r="O22" s="1082" t="s">
        <v>91</v>
      </c>
    </row>
    <row r="23" customFormat="false" ht="12" hidden="false" customHeight="true" outlineLevel="0" collapsed="false">
      <c r="A23" s="1077" t="s">
        <v>193</v>
      </c>
      <c r="B23" s="61"/>
      <c r="C23" s="1078" t="s">
        <v>94</v>
      </c>
      <c r="D23" s="1083"/>
      <c r="E23" s="1083"/>
      <c r="F23" s="1084" t="n">
        <v>0</v>
      </c>
      <c r="G23" s="1084" t="n">
        <v>0</v>
      </c>
      <c r="H23" s="1084" t="n">
        <v>0</v>
      </c>
      <c r="I23" s="1084" t="n">
        <v>0</v>
      </c>
      <c r="J23" s="1096" t="n">
        <v>0</v>
      </c>
      <c r="K23" s="1084" t="n">
        <v>0</v>
      </c>
      <c r="L23" s="1086" t="n">
        <f aca="false">[2]!F071F2600</f>
        <v>0</v>
      </c>
      <c r="M23" s="1091" t="n">
        <f aca="false">SUM(F23:K23)</f>
        <v>0</v>
      </c>
      <c r="N23" s="1085"/>
      <c r="O23" s="1082" t="s">
        <v>94</v>
      </c>
    </row>
    <row r="24" customFormat="false" ht="12" hidden="false" customHeight="true" outlineLevel="0" collapsed="false">
      <c r="A24" s="1077" t="s">
        <v>717</v>
      </c>
      <c r="B24" s="61"/>
      <c r="C24" s="1097" t="s">
        <v>96</v>
      </c>
      <c r="D24" s="1083"/>
      <c r="E24" s="1083"/>
      <c r="F24" s="1084" t="n">
        <v>0</v>
      </c>
      <c r="G24" s="1084" t="n">
        <v>0</v>
      </c>
      <c r="H24" s="1084" t="n">
        <v>0</v>
      </c>
      <c r="I24" s="1084" t="n">
        <v>0</v>
      </c>
      <c r="J24" s="1096" t="n">
        <v>0</v>
      </c>
      <c r="K24" s="1084" t="n">
        <v>0</v>
      </c>
      <c r="L24" s="1086" t="n">
        <f aca="false">[2]!F071F2700</f>
        <v>0</v>
      </c>
      <c r="M24" s="1091" t="n">
        <f aca="false">SUM(F24:K24)</f>
        <v>0</v>
      </c>
      <c r="N24" s="1085"/>
      <c r="O24" s="1098" t="s">
        <v>96</v>
      </c>
    </row>
    <row r="25" customFormat="false" ht="12" hidden="false" customHeight="true" outlineLevel="0" collapsed="false">
      <c r="A25" s="1077" t="s">
        <v>194</v>
      </c>
      <c r="B25" s="61"/>
      <c r="C25" s="1097" t="s">
        <v>98</v>
      </c>
      <c r="D25" s="1083"/>
      <c r="E25" s="1083"/>
      <c r="F25" s="1084" t="n">
        <v>0</v>
      </c>
      <c r="G25" s="1084" t="n">
        <v>0</v>
      </c>
      <c r="H25" s="1084" t="n">
        <v>0</v>
      </c>
      <c r="I25" s="1084" t="n">
        <v>0</v>
      </c>
      <c r="J25" s="1096" t="n">
        <v>0</v>
      </c>
      <c r="K25" s="1084" t="n">
        <v>0</v>
      </c>
      <c r="L25" s="1086" t="n">
        <f aca="false">[2]!F071F2900</f>
        <v>0</v>
      </c>
      <c r="M25" s="1091" t="n">
        <f aca="false">SUM(F25:K25)</f>
        <v>0</v>
      </c>
      <c r="N25" s="1085"/>
      <c r="O25" s="1098" t="s">
        <v>98</v>
      </c>
    </row>
    <row r="26" customFormat="false" ht="12" hidden="false" customHeight="true" outlineLevel="0" collapsed="false">
      <c r="A26" s="1099" t="s">
        <v>718</v>
      </c>
      <c r="B26" s="1099"/>
      <c r="C26" s="1100" t="s">
        <v>100</v>
      </c>
      <c r="D26" s="1086" t="n">
        <v>-614</v>
      </c>
      <c r="E26" s="1086" t="n">
        <f aca="false">E14</f>
        <v>355018</v>
      </c>
      <c r="F26" s="1086" t="n">
        <f aca="false">F16+SUM(F18:F25)</f>
        <v>252881</v>
      </c>
      <c r="G26" s="1086" t="n">
        <f aca="false">G16+SUM(G18:G25)</f>
        <v>93622</v>
      </c>
      <c r="H26" s="1086" t="n">
        <f aca="false">H16+SUM(H18:H25)</f>
        <v>5065</v>
      </c>
      <c r="I26" s="1086" t="n">
        <f aca="false">I16+SUM(I18:I25)</f>
        <v>2835</v>
      </c>
      <c r="J26" s="1086" t="n">
        <f aca="false">J16+SUM(J18:J25)</f>
        <v>0</v>
      </c>
      <c r="K26" s="1086" t="n">
        <f aca="false">K16+SUM(K18:K25)</f>
        <v>0</v>
      </c>
      <c r="L26" s="1086" t="n">
        <f aca="false">L15+L17+SUM(L19:L25)</f>
        <v>370079</v>
      </c>
      <c r="M26" s="1086" t="n">
        <f aca="false">M15+M17+SUM(M19:M25)</f>
        <v>354403</v>
      </c>
      <c r="N26" s="1101" t="n">
        <f aca="false">D26+E26-M26</f>
        <v>1</v>
      </c>
      <c r="O26" s="1098" t="s">
        <v>100</v>
      </c>
    </row>
    <row r="27" customFormat="false" ht="12" hidden="false" customHeight="true" outlineLevel="0" collapsed="false">
      <c r="A27" s="1066" t="s">
        <v>719</v>
      </c>
      <c r="B27" s="1067"/>
      <c r="C27" s="1053"/>
      <c r="D27" s="1068"/>
      <c r="E27" s="1069"/>
      <c r="F27" s="1068"/>
      <c r="G27" s="1068"/>
      <c r="H27" s="1068"/>
      <c r="I27" s="1068"/>
      <c r="J27" s="1102"/>
      <c r="K27" s="1068"/>
      <c r="L27" s="1070"/>
      <c r="M27" s="1068"/>
      <c r="N27" s="1071"/>
      <c r="O27" s="15"/>
    </row>
    <row r="28" customFormat="false" ht="12" hidden="false" customHeight="true" outlineLevel="0" collapsed="false">
      <c r="A28" s="1072" t="s">
        <v>714</v>
      </c>
      <c r="B28" s="1053"/>
      <c r="C28" s="1053"/>
      <c r="D28" s="1073"/>
      <c r="E28" s="1074"/>
      <c r="F28" s="1073"/>
      <c r="G28" s="1073"/>
      <c r="H28" s="1073"/>
      <c r="I28" s="1073"/>
      <c r="J28" s="1103"/>
      <c r="K28" s="1073"/>
      <c r="L28" s="1075"/>
      <c r="M28" s="1073"/>
      <c r="N28" s="1076"/>
      <c r="O28" s="15"/>
    </row>
    <row r="29" customFormat="false" ht="12" hidden="false" customHeight="true" outlineLevel="0" collapsed="false">
      <c r="A29" s="1077" t="s">
        <v>715</v>
      </c>
      <c r="B29" s="61"/>
      <c r="C29" s="1078" t="s">
        <v>102</v>
      </c>
      <c r="D29" s="1079"/>
      <c r="E29" s="1080" t="n">
        <v>0</v>
      </c>
      <c r="F29" s="1079"/>
      <c r="G29" s="1079"/>
      <c r="H29" s="1079"/>
      <c r="I29" s="1079"/>
      <c r="J29" s="1081"/>
      <c r="K29" s="1079"/>
      <c r="L29" s="1079"/>
      <c r="M29" s="1079"/>
      <c r="N29" s="1081"/>
      <c r="O29" s="1082" t="s">
        <v>720</v>
      </c>
    </row>
    <row r="30" customFormat="false" ht="12" hidden="false" customHeight="true" outlineLevel="0" collapsed="false">
      <c r="A30" s="1077" t="s">
        <v>716</v>
      </c>
      <c r="B30" s="1053"/>
      <c r="C30" s="1078" t="s">
        <v>104</v>
      </c>
      <c r="D30" s="1083"/>
      <c r="E30" s="1084" t="n">
        <v>0</v>
      </c>
      <c r="F30" s="1083"/>
      <c r="G30" s="1083"/>
      <c r="H30" s="1083"/>
      <c r="I30" s="1083"/>
      <c r="J30" s="1085"/>
      <c r="K30" s="1083"/>
      <c r="L30" s="1083"/>
      <c r="M30" s="1083"/>
      <c r="N30" s="1085"/>
      <c r="O30" s="1082" t="s">
        <v>104</v>
      </c>
    </row>
    <row r="31" customFormat="false" ht="12" hidden="false" customHeight="true" outlineLevel="0" collapsed="false">
      <c r="A31" s="1077" t="s">
        <v>721</v>
      </c>
      <c r="B31" s="1053"/>
      <c r="C31" s="1078" t="s">
        <v>106</v>
      </c>
      <c r="D31" s="1083"/>
      <c r="E31" s="1086" t="n">
        <f aca="false">SUM(E29:E30)</f>
        <v>0</v>
      </c>
      <c r="F31" s="1083"/>
      <c r="G31" s="1083"/>
      <c r="H31" s="1083"/>
      <c r="I31" s="1083"/>
      <c r="J31" s="1085"/>
      <c r="K31" s="1083"/>
      <c r="L31" s="1083"/>
      <c r="M31" s="1083"/>
      <c r="N31" s="1085"/>
      <c r="O31" s="1082" t="s">
        <v>106</v>
      </c>
    </row>
    <row r="32" customFormat="false" ht="12" hidden="false" customHeight="true" outlineLevel="0" collapsed="false">
      <c r="A32" s="1072" t="s">
        <v>173</v>
      </c>
      <c r="B32" s="1087"/>
      <c r="C32" s="1088"/>
      <c r="D32" s="1079"/>
      <c r="E32" s="1073"/>
      <c r="F32" s="1074"/>
      <c r="G32" s="1089"/>
      <c r="H32" s="1074"/>
      <c r="I32" s="1074"/>
      <c r="J32" s="1089"/>
      <c r="K32" s="1074"/>
      <c r="L32" s="1090" t="n">
        <f aca="false">[2]!F072F1000</f>
        <v>0</v>
      </c>
      <c r="M32" s="1091" t="n">
        <f aca="false">SUM(F33:K33)</f>
        <v>0</v>
      </c>
      <c r="N32" s="1081"/>
      <c r="O32" s="1092"/>
    </row>
    <row r="33" customFormat="false" ht="12" hidden="false" customHeight="true" outlineLevel="0" collapsed="false">
      <c r="A33" s="1077" t="s">
        <v>186</v>
      </c>
      <c r="B33" s="61"/>
      <c r="C33" s="1078" t="s">
        <v>108</v>
      </c>
      <c r="D33" s="1079"/>
      <c r="E33" s="1079"/>
      <c r="F33" s="1080" t="n">
        <v>0</v>
      </c>
      <c r="G33" s="1093" t="n">
        <v>0</v>
      </c>
      <c r="H33" s="1080" t="n">
        <v>0</v>
      </c>
      <c r="I33" s="1080" t="n">
        <v>0</v>
      </c>
      <c r="J33" s="1093" t="n">
        <v>0</v>
      </c>
      <c r="K33" s="1080" t="n">
        <v>0</v>
      </c>
      <c r="L33" s="1090"/>
      <c r="M33" s="1091"/>
      <c r="N33" s="1081"/>
      <c r="O33" s="1082" t="s">
        <v>108</v>
      </c>
    </row>
    <row r="34" customFormat="false" ht="12" hidden="false" customHeight="true" outlineLevel="0" collapsed="false">
      <c r="A34" s="1077" t="s">
        <v>187</v>
      </c>
      <c r="B34" s="61"/>
      <c r="C34" s="231"/>
      <c r="D34" s="1083"/>
      <c r="E34" s="1068"/>
      <c r="F34" s="1069"/>
      <c r="G34" s="1069"/>
      <c r="H34" s="1069"/>
      <c r="I34" s="1069"/>
      <c r="J34" s="1094"/>
      <c r="K34" s="1069"/>
      <c r="L34" s="1086" t="n">
        <f aca="false">[2]!F072F2100</f>
        <v>0</v>
      </c>
      <c r="M34" s="1095" t="n">
        <f aca="false">SUM(F35:K35)</f>
        <v>0</v>
      </c>
      <c r="N34" s="1085"/>
      <c r="O34" s="1082" t="s">
        <v>68</v>
      </c>
    </row>
    <row r="35" customFormat="false" ht="12" hidden="false" customHeight="true" outlineLevel="0" collapsed="false">
      <c r="A35" s="1077" t="s">
        <v>188</v>
      </c>
      <c r="B35" s="61"/>
      <c r="C35" s="1078" t="s">
        <v>110</v>
      </c>
      <c r="D35" s="1083"/>
      <c r="E35" s="1079"/>
      <c r="F35" s="1080" t="n">
        <v>0</v>
      </c>
      <c r="G35" s="1080" t="n">
        <v>0</v>
      </c>
      <c r="H35" s="1080" t="n">
        <v>0</v>
      </c>
      <c r="I35" s="1080" t="n">
        <v>0</v>
      </c>
      <c r="J35" s="1093" t="n">
        <v>0</v>
      </c>
      <c r="K35" s="1080" t="n">
        <v>0</v>
      </c>
      <c r="L35" s="1086"/>
      <c r="M35" s="1095"/>
      <c r="N35" s="1085"/>
      <c r="O35" s="1082" t="s">
        <v>110</v>
      </c>
    </row>
    <row r="36" customFormat="false" ht="12" hidden="false" customHeight="true" outlineLevel="0" collapsed="false">
      <c r="A36" s="1077" t="s">
        <v>189</v>
      </c>
      <c r="B36" s="61"/>
      <c r="C36" s="1078" t="s">
        <v>112</v>
      </c>
      <c r="D36" s="1083"/>
      <c r="E36" s="1083"/>
      <c r="F36" s="1084" t="n">
        <v>0</v>
      </c>
      <c r="G36" s="1084" t="n">
        <v>0</v>
      </c>
      <c r="H36" s="1084" t="n">
        <v>0</v>
      </c>
      <c r="I36" s="1084" t="n">
        <v>0</v>
      </c>
      <c r="J36" s="1096" t="n">
        <v>0</v>
      </c>
      <c r="K36" s="1084" t="n">
        <v>0</v>
      </c>
      <c r="L36" s="1086" t="n">
        <f aca="false">[2]!F072F2200</f>
        <v>0</v>
      </c>
      <c r="M36" s="1091" t="n">
        <f aca="false">SUM(F36:K36)</f>
        <v>0</v>
      </c>
      <c r="N36" s="1085"/>
      <c r="O36" s="1082" t="s">
        <v>112</v>
      </c>
    </row>
    <row r="37" customFormat="false" ht="12" hidden="false" customHeight="true" outlineLevel="0" collapsed="false">
      <c r="A37" s="1077" t="s">
        <v>190</v>
      </c>
      <c r="B37" s="61"/>
      <c r="C37" s="1078" t="s">
        <v>115</v>
      </c>
      <c r="D37" s="1083"/>
      <c r="E37" s="1083"/>
      <c r="F37" s="1084" t="n">
        <v>0</v>
      </c>
      <c r="G37" s="1084" t="n">
        <v>0</v>
      </c>
      <c r="H37" s="1084" t="n">
        <v>0</v>
      </c>
      <c r="I37" s="1084" t="n">
        <v>0</v>
      </c>
      <c r="J37" s="1096" t="n">
        <v>0</v>
      </c>
      <c r="K37" s="1084" t="n">
        <v>0</v>
      </c>
      <c r="L37" s="1086" t="n">
        <f aca="false">[2]!F072F2300</f>
        <v>0</v>
      </c>
      <c r="M37" s="1091" t="n">
        <f aca="false">SUM(F37:K37)</f>
        <v>0</v>
      </c>
      <c r="N37" s="1085"/>
      <c r="O37" s="1082" t="s">
        <v>115</v>
      </c>
    </row>
    <row r="38" customFormat="false" ht="12" hidden="false" customHeight="true" outlineLevel="0" collapsed="false">
      <c r="A38" s="1077" t="s">
        <v>191</v>
      </c>
      <c r="B38" s="61"/>
      <c r="C38" s="1078" t="s">
        <v>117</v>
      </c>
      <c r="D38" s="1083"/>
      <c r="E38" s="1083"/>
      <c r="F38" s="1084" t="n">
        <v>0</v>
      </c>
      <c r="G38" s="1084" t="n">
        <v>0</v>
      </c>
      <c r="H38" s="1084" t="n">
        <v>0</v>
      </c>
      <c r="I38" s="1084" t="n">
        <v>0</v>
      </c>
      <c r="J38" s="1096" t="n">
        <v>0</v>
      </c>
      <c r="K38" s="1084" t="n">
        <v>0</v>
      </c>
      <c r="L38" s="1086" t="n">
        <f aca="false">[2]!F072F2400</f>
        <v>0</v>
      </c>
      <c r="M38" s="1091" t="n">
        <f aca="false">SUM(F38:K38)</f>
        <v>0</v>
      </c>
      <c r="N38" s="1085"/>
      <c r="O38" s="1082" t="s">
        <v>117</v>
      </c>
    </row>
    <row r="39" customFormat="false" ht="12" hidden="false" customHeight="true" outlineLevel="0" collapsed="false">
      <c r="A39" s="1104" t="s">
        <v>192</v>
      </c>
      <c r="B39" s="1105"/>
      <c r="C39" s="1078" t="s">
        <v>119</v>
      </c>
      <c r="D39" s="1083"/>
      <c r="E39" s="1083"/>
      <c r="F39" s="1084" t="n">
        <v>0</v>
      </c>
      <c r="G39" s="1084" t="n">
        <v>0</v>
      </c>
      <c r="H39" s="1084" t="n">
        <v>0</v>
      </c>
      <c r="I39" s="1084" t="n">
        <v>0</v>
      </c>
      <c r="J39" s="1096" t="n">
        <v>0</v>
      </c>
      <c r="K39" s="1084" t="n">
        <v>0</v>
      </c>
      <c r="L39" s="1086" t="n">
        <f aca="false">[2]!F072F2500</f>
        <v>0</v>
      </c>
      <c r="M39" s="1091" t="n">
        <f aca="false">SUM(F39:K39)</f>
        <v>0</v>
      </c>
      <c r="N39" s="1085"/>
      <c r="O39" s="1082" t="s">
        <v>119</v>
      </c>
    </row>
    <row r="40" customFormat="false" ht="12" hidden="false" customHeight="true" outlineLevel="0" collapsed="false">
      <c r="A40" s="1077" t="s">
        <v>193</v>
      </c>
      <c r="B40" s="61"/>
      <c r="C40" s="1078" t="s">
        <v>121</v>
      </c>
      <c r="D40" s="1083"/>
      <c r="E40" s="1083"/>
      <c r="F40" s="1084" t="n">
        <v>0</v>
      </c>
      <c r="G40" s="1084" t="n">
        <v>0</v>
      </c>
      <c r="H40" s="1084" t="n">
        <v>0</v>
      </c>
      <c r="I40" s="1084" t="n">
        <v>0</v>
      </c>
      <c r="J40" s="1096" t="n">
        <v>0</v>
      </c>
      <c r="K40" s="1084" t="n">
        <v>0</v>
      </c>
      <c r="L40" s="1086" t="n">
        <f aca="false">[2]!F072F2600</f>
        <v>0</v>
      </c>
      <c r="M40" s="1091" t="n">
        <f aca="false">SUM(F40:K40)</f>
        <v>0</v>
      </c>
      <c r="N40" s="1085"/>
      <c r="O40" s="1082" t="s">
        <v>121</v>
      </c>
    </row>
    <row r="41" customFormat="false" ht="12" hidden="false" customHeight="true" outlineLevel="0" collapsed="false">
      <c r="A41" s="1077" t="s">
        <v>717</v>
      </c>
      <c r="B41" s="61"/>
      <c r="C41" s="1097" t="s">
        <v>123</v>
      </c>
      <c r="D41" s="1083"/>
      <c r="E41" s="1083"/>
      <c r="F41" s="1084" t="n">
        <v>0</v>
      </c>
      <c r="G41" s="1084" t="n">
        <v>0</v>
      </c>
      <c r="H41" s="1084" t="n">
        <v>0</v>
      </c>
      <c r="I41" s="1084" t="n">
        <v>0</v>
      </c>
      <c r="J41" s="1096" t="n">
        <v>0</v>
      </c>
      <c r="K41" s="1084" t="n">
        <v>0</v>
      </c>
      <c r="L41" s="1086" t="n">
        <f aca="false">[2]!F072F2700</f>
        <v>0</v>
      </c>
      <c r="M41" s="1091" t="n">
        <f aca="false">SUM(F41:K41)</f>
        <v>0</v>
      </c>
      <c r="N41" s="1085"/>
      <c r="O41" s="1098" t="s">
        <v>123</v>
      </c>
    </row>
    <row r="42" customFormat="false" ht="12" hidden="false" customHeight="true" outlineLevel="0" collapsed="false">
      <c r="A42" s="1077" t="s">
        <v>194</v>
      </c>
      <c r="B42" s="61"/>
      <c r="C42" s="1097" t="s">
        <v>126</v>
      </c>
      <c r="D42" s="1083"/>
      <c r="E42" s="1083"/>
      <c r="F42" s="1084" t="n">
        <v>0</v>
      </c>
      <c r="G42" s="1084" t="n">
        <v>0</v>
      </c>
      <c r="H42" s="1084" t="n">
        <v>0</v>
      </c>
      <c r="I42" s="1084" t="n">
        <v>0</v>
      </c>
      <c r="J42" s="1096" t="n">
        <v>0</v>
      </c>
      <c r="K42" s="1084" t="n">
        <v>0</v>
      </c>
      <c r="L42" s="1086" t="n">
        <f aca="false">[2]!F072F2900</f>
        <v>0</v>
      </c>
      <c r="M42" s="1091" t="n">
        <f aca="false">SUM(F42:K42)</f>
        <v>0</v>
      </c>
      <c r="N42" s="1085"/>
      <c r="O42" s="1098" t="s">
        <v>126</v>
      </c>
    </row>
    <row r="43" customFormat="false" ht="12" hidden="false" customHeight="true" outlineLevel="0" collapsed="false">
      <c r="A43" s="1099" t="s">
        <v>722</v>
      </c>
      <c r="B43" s="1099"/>
      <c r="C43" s="1100" t="s">
        <v>128</v>
      </c>
      <c r="D43" s="1101" t="n">
        <f aca="false">'[3]Supplement 3'!$N$43</f>
        <v>0</v>
      </c>
      <c r="E43" s="1086" t="n">
        <f aca="false">E31</f>
        <v>0</v>
      </c>
      <c r="F43" s="1086" t="n">
        <f aca="false">F33+SUM(F35:F42)</f>
        <v>0</v>
      </c>
      <c r="G43" s="1086" t="n">
        <f aca="false">G33+SUM(G35:G42)</f>
        <v>0</v>
      </c>
      <c r="H43" s="1086" t="n">
        <f aca="false">H33+SUM(H35:H42)</f>
        <v>0</v>
      </c>
      <c r="I43" s="1086" t="n">
        <f aca="false">I33+SUM(I35:I42)</f>
        <v>0</v>
      </c>
      <c r="J43" s="1086" t="n">
        <f aca="false">J33+SUM(J35:J42)</f>
        <v>0</v>
      </c>
      <c r="K43" s="1086" t="n">
        <f aca="false">K33+SUM(K35:K42)</f>
        <v>0</v>
      </c>
      <c r="L43" s="1086" t="n">
        <f aca="false">L32+L34+SUM(L36:L42)</f>
        <v>0</v>
      </c>
      <c r="M43" s="1086" t="n">
        <f aca="false">M32+M34+SUM(M36:M42)</f>
        <v>0</v>
      </c>
      <c r="N43" s="1101" t="n">
        <f aca="false">D43+E43-M43</f>
        <v>0</v>
      </c>
      <c r="O43" s="1098" t="s">
        <v>128</v>
      </c>
    </row>
  </sheetData>
  <sheetProtection sheet="true" objects="true" scenarios="tru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3 of 3</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7" activeCellId="0" sqref="C27"/>
    </sheetView>
  </sheetViews>
  <sheetFormatPr defaultColWidth="8.8984375" defaultRowHeight="15" zeroHeight="false" outlineLevelRow="0" outlineLevelCol="0"/>
  <cols>
    <col collapsed="false" customWidth="true" hidden="false" outlineLevel="0" max="1" min="1" style="63" width="11.66"/>
    <col collapsed="false" customWidth="true" hidden="false" outlineLevel="0" max="2" min="2" style="63" width="16.77"/>
    <col collapsed="false" customWidth="true" hidden="false" outlineLevel="0" max="3" min="3" style="63" width="83.43"/>
    <col collapsed="false" customWidth="false" hidden="false" outlineLevel="0" max="4" min="4" style="807" width="8.88"/>
    <col collapsed="false" customWidth="false" hidden="false" outlineLevel="0" max="8" min="8" style="63" width="8.88"/>
  </cols>
  <sheetData>
    <row r="1" customFormat="false" ht="24.75" hidden="false" customHeight="true" outlineLevel="0" collapsed="false">
      <c r="A1" s="1106" t="s">
        <v>723</v>
      </c>
      <c r="B1" s="1106" t="s">
        <v>724</v>
      </c>
      <c r="C1" s="1106" t="s">
        <v>725</v>
      </c>
    </row>
    <row r="2" customFormat="false" ht="112.5" hidden="false" customHeight="true" outlineLevel="0" collapsed="false">
      <c r="A2" s="1107" t="s">
        <v>725</v>
      </c>
      <c r="B2" s="1107"/>
      <c r="C2" s="1108" t="s">
        <v>726</v>
      </c>
    </row>
    <row r="3" customFormat="false" ht="145.5" hidden="false" customHeight="true" outlineLevel="0" collapsed="false">
      <c r="A3" s="1109" t="s">
        <v>727</v>
      </c>
      <c r="B3" s="1109"/>
      <c r="C3" s="1110" t="s">
        <v>728</v>
      </c>
    </row>
    <row r="4" customFormat="false" ht="96" hidden="false" customHeight="true" outlineLevel="0" collapsed="false">
      <c r="A4" s="1111" t="s">
        <v>729</v>
      </c>
      <c r="B4" s="1111"/>
      <c r="C4" s="1112" t="s">
        <v>730</v>
      </c>
    </row>
    <row r="5" customFormat="false" ht="171.75" hidden="false" customHeight="true" outlineLevel="0" collapsed="false">
      <c r="A5" s="1113" t="s">
        <v>731</v>
      </c>
      <c r="B5" s="1113"/>
      <c r="C5" s="1112" t="s">
        <v>732</v>
      </c>
      <c r="D5" s="1114"/>
    </row>
    <row r="6" customFormat="false" ht="112.5" hidden="false" customHeight="false" outlineLevel="0" collapsed="false">
      <c r="A6" s="1109" t="s">
        <v>733</v>
      </c>
      <c r="B6" s="1109"/>
      <c r="C6" s="1115" t="s">
        <v>734</v>
      </c>
    </row>
    <row r="7" customFormat="false" ht="291.95" hidden="false" customHeight="true" outlineLevel="0" collapsed="false">
      <c r="A7" s="1111" t="s">
        <v>735</v>
      </c>
      <c r="B7" s="1111"/>
      <c r="C7" s="1112" t="s">
        <v>736</v>
      </c>
      <c r="D7" s="1116"/>
      <c r="F7" s="1"/>
    </row>
    <row r="8" customFormat="false" ht="59.45" hidden="false" customHeight="true" outlineLevel="0" collapsed="false">
      <c r="A8" s="1109" t="s">
        <v>737</v>
      </c>
      <c r="B8" s="1109"/>
      <c r="C8" s="1110" t="s">
        <v>738</v>
      </c>
    </row>
    <row r="9" customFormat="false" ht="15" hidden="false" customHeight="true" outlineLevel="0" collapsed="false">
      <c r="A9" s="1117"/>
      <c r="B9" s="1118"/>
      <c r="C9" s="1119"/>
    </row>
    <row r="10" customFormat="false" ht="84" hidden="false" customHeight="true" outlineLevel="0" collapsed="false">
      <c r="A10" s="1120" t="s">
        <v>739</v>
      </c>
      <c r="B10" s="1121" t="s">
        <v>740</v>
      </c>
      <c r="C10" s="1119" t="s">
        <v>741</v>
      </c>
    </row>
    <row r="11" customFormat="false" ht="96" hidden="false" customHeight="true" outlineLevel="0" collapsed="false">
      <c r="A11" s="1122" t="s">
        <v>739</v>
      </c>
      <c r="B11" s="1121" t="s">
        <v>742</v>
      </c>
      <c r="C11" s="1123" t="s">
        <v>743</v>
      </c>
    </row>
    <row r="12" customFormat="false" ht="15" hidden="false" customHeight="true" outlineLevel="0" collapsed="false">
      <c r="A12" s="1117"/>
      <c r="B12" s="1121"/>
      <c r="C12" s="1119"/>
    </row>
    <row r="13" customFormat="false" ht="75" hidden="false" customHeight="false" outlineLevel="0" collapsed="false">
      <c r="A13" s="1124" t="n">
        <v>1</v>
      </c>
      <c r="B13" s="1125" t="s">
        <v>744</v>
      </c>
      <c r="C13" s="1110" t="s">
        <v>745</v>
      </c>
    </row>
    <row r="14" customFormat="false" ht="61.5" hidden="false" customHeight="true" outlineLevel="0" collapsed="false">
      <c r="A14" s="1126" t="n">
        <v>1</v>
      </c>
      <c r="B14" s="1127" t="s">
        <v>746</v>
      </c>
      <c r="C14" s="1128" t="s">
        <v>747</v>
      </c>
      <c r="D14" s="1116"/>
    </row>
    <row r="15" customFormat="false" ht="56.25" hidden="false" customHeight="false" outlineLevel="0" collapsed="false">
      <c r="A15" s="1124" t="n">
        <v>1</v>
      </c>
      <c r="B15" s="1121" t="s">
        <v>748</v>
      </c>
      <c r="C15" s="1108" t="s">
        <v>749</v>
      </c>
    </row>
    <row r="16" customFormat="false" ht="99.95" hidden="false" customHeight="true" outlineLevel="0" collapsed="false">
      <c r="A16" s="1129" t="n">
        <v>1</v>
      </c>
      <c r="B16" s="1130" t="s">
        <v>750</v>
      </c>
      <c r="C16" s="1131" t="s">
        <v>751</v>
      </c>
    </row>
    <row r="17" customFormat="false" ht="96.95" hidden="false" customHeight="true" outlineLevel="0" collapsed="false">
      <c r="A17" s="1124" t="n">
        <v>1</v>
      </c>
      <c r="B17" s="1121" t="s">
        <v>752</v>
      </c>
      <c r="C17" s="1110" t="s">
        <v>753</v>
      </c>
      <c r="D17" s="1116"/>
    </row>
    <row r="18" customFormat="false" ht="60" hidden="false" customHeight="true" outlineLevel="0" collapsed="false">
      <c r="A18" s="1124" t="n">
        <v>1</v>
      </c>
      <c r="B18" s="1125" t="s">
        <v>754</v>
      </c>
      <c r="C18" s="1132" t="s">
        <v>755</v>
      </c>
    </row>
    <row r="19" customFormat="false" ht="80.1" hidden="false" customHeight="true" outlineLevel="0" collapsed="false">
      <c r="A19" s="1124" t="n">
        <v>1</v>
      </c>
      <c r="B19" s="1125" t="s">
        <v>756</v>
      </c>
      <c r="C19" s="1133" t="s">
        <v>757</v>
      </c>
    </row>
    <row r="20" customFormat="false" ht="61.5" hidden="false" customHeight="true" outlineLevel="0" collapsed="false">
      <c r="A20" s="1124" t="n">
        <v>1</v>
      </c>
      <c r="B20" s="1125" t="s">
        <v>758</v>
      </c>
      <c r="C20" s="1119" t="s">
        <v>759</v>
      </c>
      <c r="D20" s="1134"/>
    </row>
    <row r="21" customFormat="false" ht="15" hidden="false" customHeight="true" outlineLevel="0" collapsed="false">
      <c r="A21" s="1124"/>
      <c r="B21" s="1125"/>
      <c r="C21" s="1119"/>
    </row>
    <row r="22" customFormat="false" ht="81" hidden="false" customHeight="true" outlineLevel="0" collapsed="false">
      <c r="A22" s="1124" t="n">
        <v>3</v>
      </c>
      <c r="B22" s="1121" t="s">
        <v>760</v>
      </c>
      <c r="C22" s="1119" t="s">
        <v>761</v>
      </c>
    </row>
    <row r="23" customFormat="false" ht="15" hidden="false" customHeight="true" outlineLevel="0" collapsed="false">
      <c r="A23" s="1124"/>
      <c r="B23" s="1121"/>
      <c r="C23" s="1119"/>
    </row>
    <row r="24" customFormat="false" ht="62.45" hidden="false" customHeight="true" outlineLevel="0" collapsed="false">
      <c r="A24" s="1124" t="n">
        <v>4</v>
      </c>
      <c r="B24" s="1121" t="s">
        <v>762</v>
      </c>
      <c r="C24" s="1119" t="s">
        <v>763</v>
      </c>
    </row>
    <row r="25" customFormat="false" ht="84.6" hidden="false" customHeight="true" outlineLevel="0" collapsed="false">
      <c r="A25" s="1124" t="n">
        <v>4</v>
      </c>
      <c r="B25" s="1121" t="s">
        <v>764</v>
      </c>
      <c r="C25" s="1119" t="s">
        <v>765</v>
      </c>
    </row>
    <row r="26" customFormat="false" ht="235.5" hidden="false" customHeight="true" outlineLevel="0" collapsed="false">
      <c r="A26" s="1124" t="n">
        <v>4</v>
      </c>
      <c r="B26" s="1121" t="s">
        <v>766</v>
      </c>
      <c r="C26" s="1133" t="s">
        <v>767</v>
      </c>
      <c r="D26" s="1135"/>
      <c r="E26" s="1135"/>
      <c r="H26" s="1136"/>
      <c r="I26" s="1136"/>
    </row>
    <row r="27" customFormat="false" ht="134.25" hidden="false" customHeight="true" outlineLevel="0" collapsed="false">
      <c r="A27" s="1124" t="n">
        <v>4</v>
      </c>
      <c r="B27" s="1121" t="s">
        <v>768</v>
      </c>
      <c r="C27" s="1119" t="s">
        <v>769</v>
      </c>
    </row>
    <row r="28" customFormat="false" ht="99" hidden="false" customHeight="true" outlineLevel="0" collapsed="false">
      <c r="A28" s="1124" t="n">
        <v>4</v>
      </c>
      <c r="B28" s="1121" t="s">
        <v>770</v>
      </c>
      <c r="C28" s="1110" t="s">
        <v>771</v>
      </c>
    </row>
    <row r="29" customFormat="false" ht="61.5" hidden="false" customHeight="true" outlineLevel="0" collapsed="false">
      <c r="A29" s="1124" t="n">
        <v>4</v>
      </c>
      <c r="B29" s="1121" t="s">
        <v>772</v>
      </c>
      <c r="C29" s="1110" t="s">
        <v>773</v>
      </c>
    </row>
    <row r="30" customFormat="false" ht="15" hidden="false" customHeight="false" outlineLevel="0" collapsed="false">
      <c r="B30" s="779"/>
    </row>
    <row r="31" customFormat="false" ht="113.45" hidden="false" customHeight="true" outlineLevel="0" collapsed="false">
      <c r="A31" s="1137" t="n">
        <v>5</v>
      </c>
      <c r="B31" s="1138" t="s">
        <v>638</v>
      </c>
      <c r="C31" s="1128" t="s">
        <v>774</v>
      </c>
    </row>
    <row r="32" customFormat="false" ht="72.75" hidden="false" customHeight="true" outlineLevel="0" collapsed="false">
      <c r="A32" s="1124" t="n">
        <v>5</v>
      </c>
      <c r="B32" s="1121" t="s">
        <v>775</v>
      </c>
      <c r="C32" s="1119" t="s">
        <v>776</v>
      </c>
      <c r="D32" s="1139"/>
      <c r="E32" s="1139"/>
    </row>
    <row r="33" customFormat="false" ht="115.5" hidden="false" customHeight="true" outlineLevel="0" collapsed="false">
      <c r="A33" s="1140" t="n">
        <v>5</v>
      </c>
      <c r="B33" s="1141" t="s">
        <v>639</v>
      </c>
      <c r="C33" s="1128" t="s">
        <v>777</v>
      </c>
      <c r="D33" s="1142"/>
    </row>
    <row r="34" customFormat="false" ht="17.25" hidden="false" customHeight="true" outlineLevel="0" collapsed="false">
      <c r="A34" s="1143"/>
      <c r="B34" s="1121"/>
      <c r="C34" s="1144"/>
    </row>
    <row r="35" customFormat="false" ht="76.5" hidden="false" customHeight="true" outlineLevel="0" collapsed="false">
      <c r="A35" s="1145" t="n">
        <v>6</v>
      </c>
      <c r="B35" s="1146" t="s">
        <v>778</v>
      </c>
      <c r="C35" s="1147" t="s">
        <v>779</v>
      </c>
    </row>
    <row r="36" customFormat="false" ht="96.6" hidden="false" customHeight="true" outlineLevel="0" collapsed="false">
      <c r="A36" s="1143" t="n">
        <v>6</v>
      </c>
      <c r="B36" s="1121" t="s">
        <v>780</v>
      </c>
      <c r="C36" s="1148" t="s">
        <v>781</v>
      </c>
    </row>
    <row r="37" customFormat="false" ht="63.75" hidden="false" customHeight="true" outlineLevel="0" collapsed="false">
      <c r="A37" s="1124" t="n">
        <v>6</v>
      </c>
      <c r="B37" s="1121" t="s">
        <v>782</v>
      </c>
      <c r="C37" s="1108" t="s">
        <v>783</v>
      </c>
      <c r="D37" s="1139"/>
      <c r="E37" s="1139"/>
    </row>
    <row r="38" customFormat="false" ht="63.75" hidden="false" customHeight="true" outlineLevel="0" collapsed="false">
      <c r="A38" s="1126" t="n">
        <v>6</v>
      </c>
      <c r="B38" s="1141" t="s">
        <v>784</v>
      </c>
      <c r="C38" s="1149" t="s">
        <v>785</v>
      </c>
    </row>
    <row r="39" customFormat="false" ht="57.75" hidden="false" customHeight="true" outlineLevel="0" collapsed="false">
      <c r="A39" s="1124" t="n">
        <v>6</v>
      </c>
      <c r="B39" s="1121" t="s">
        <v>786</v>
      </c>
      <c r="C39" s="1119" t="s">
        <v>787</v>
      </c>
    </row>
    <row r="40" s="729" customFormat="true" ht="15" hidden="false" customHeight="true" outlineLevel="0" collapsed="false">
      <c r="A40" s="1150"/>
      <c r="B40" s="1121"/>
      <c r="C40" s="1144"/>
      <c r="D40" s="1151"/>
    </row>
    <row r="41" customFormat="false" ht="65.25" hidden="false" customHeight="true" outlineLevel="0" collapsed="false">
      <c r="A41" s="1124" t="n">
        <v>7</v>
      </c>
      <c r="B41" s="1121" t="s">
        <v>760</v>
      </c>
      <c r="C41" s="1108" t="s">
        <v>788</v>
      </c>
    </row>
    <row r="42" customFormat="false" ht="287.1" hidden="false" customHeight="true" outlineLevel="0" collapsed="false">
      <c r="A42" s="1126" t="n">
        <v>7</v>
      </c>
      <c r="B42" s="1141" t="s">
        <v>789</v>
      </c>
      <c r="C42" s="1149" t="s">
        <v>790</v>
      </c>
      <c r="D42" s="1116"/>
    </row>
    <row r="43" customFormat="false" ht="80.25" hidden="false" customHeight="true" outlineLevel="0" collapsed="false">
      <c r="A43" s="1124" t="n">
        <v>7</v>
      </c>
      <c r="B43" s="1152" t="s">
        <v>791</v>
      </c>
      <c r="C43" s="1119" t="s">
        <v>792</v>
      </c>
    </row>
    <row r="44" customFormat="false" ht="308.45" hidden="false" customHeight="true" outlineLevel="0" collapsed="false">
      <c r="A44" s="1153" t="n">
        <v>7</v>
      </c>
      <c r="B44" s="1154" t="s">
        <v>793</v>
      </c>
      <c r="C44" s="1155" t="s">
        <v>794</v>
      </c>
      <c r="D44" s="1135"/>
      <c r="E44" s="1135"/>
    </row>
    <row r="45" customFormat="false" ht="369.6" hidden="false" customHeight="true" outlineLevel="0" collapsed="false">
      <c r="A45" s="1153" t="n">
        <v>7</v>
      </c>
      <c r="B45" s="1156" t="s">
        <v>795</v>
      </c>
      <c r="C45" s="1123" t="s">
        <v>796</v>
      </c>
    </row>
    <row r="46" customFormat="false" ht="280.5" hidden="false" customHeight="true" outlineLevel="0" collapsed="false">
      <c r="A46" s="1157" t="n">
        <v>7</v>
      </c>
      <c r="B46" s="1158" t="s">
        <v>797</v>
      </c>
      <c r="C46" s="1159" t="s">
        <v>798</v>
      </c>
    </row>
    <row r="47" customFormat="false" ht="15" hidden="false" customHeight="true" outlineLevel="0" collapsed="false">
      <c r="A47" s="1124"/>
      <c r="B47" s="1121"/>
      <c r="C47" s="1119"/>
    </row>
    <row r="48" customFormat="false" ht="223.5" hidden="false" customHeight="true" outlineLevel="0" collapsed="false">
      <c r="A48" s="1153" t="n">
        <v>8</v>
      </c>
      <c r="B48" s="1156" t="s">
        <v>799</v>
      </c>
      <c r="C48" s="1112" t="s">
        <v>800</v>
      </c>
      <c r="D48" s="1114"/>
    </row>
    <row r="49" customFormat="false" ht="187.5" hidden="false" customHeight="true" outlineLevel="0" collapsed="false">
      <c r="A49" s="1124" t="n">
        <v>8</v>
      </c>
      <c r="B49" s="1121" t="s">
        <v>801</v>
      </c>
      <c r="C49" s="1133" t="s">
        <v>802</v>
      </c>
    </row>
    <row r="50" customFormat="false" ht="56.25" hidden="false" customHeight="false" outlineLevel="0" collapsed="false">
      <c r="A50" s="1124" t="n">
        <v>8</v>
      </c>
      <c r="B50" s="1152" t="s">
        <v>803</v>
      </c>
      <c r="C50" s="1133" t="s">
        <v>804</v>
      </c>
    </row>
    <row r="51" customFormat="false" ht="116.25" hidden="false" customHeight="true" outlineLevel="0" collapsed="false">
      <c r="A51" s="1124" t="n">
        <v>8</v>
      </c>
      <c r="B51" s="1152" t="s">
        <v>805</v>
      </c>
      <c r="C51" s="1108" t="s">
        <v>806</v>
      </c>
      <c r="D51" s="1114"/>
    </row>
    <row r="52" customFormat="false" ht="116.25" hidden="false" customHeight="true" outlineLevel="0" collapsed="false">
      <c r="A52" s="1157" t="n">
        <v>8</v>
      </c>
      <c r="B52" s="1158" t="s">
        <v>807</v>
      </c>
      <c r="C52" s="1159" t="s">
        <v>808</v>
      </c>
      <c r="D52" s="1114"/>
    </row>
    <row r="53" customFormat="false" ht="21.6" hidden="false" customHeight="true" outlineLevel="0" collapsed="false">
      <c r="A53" s="1160"/>
      <c r="B53" s="1161"/>
      <c r="C53" s="1162" t="s">
        <v>809</v>
      </c>
      <c r="D53" s="1114"/>
    </row>
    <row r="54" customFormat="false" ht="15" hidden="false" customHeight="true" outlineLevel="0" collapsed="false">
      <c r="A54" s="1124"/>
      <c r="B54" s="1121"/>
      <c r="C54" s="1119"/>
    </row>
    <row r="55" customFormat="false" ht="161.25" hidden="false" customHeight="true" outlineLevel="0" collapsed="false">
      <c r="A55" s="1124" t="n">
        <v>9</v>
      </c>
      <c r="B55" s="1121" t="s">
        <v>760</v>
      </c>
      <c r="C55" s="1110" t="s">
        <v>810</v>
      </c>
      <c r="D55" s="1163"/>
    </row>
    <row r="56" customFormat="false" ht="157.5" hidden="false" customHeight="true" outlineLevel="0" collapsed="false">
      <c r="A56" s="1124" t="n">
        <v>9</v>
      </c>
      <c r="B56" s="1121" t="s">
        <v>811</v>
      </c>
      <c r="C56" s="1108" t="s">
        <v>812</v>
      </c>
    </row>
    <row r="57" customFormat="false" ht="62.1" hidden="false" customHeight="true" outlineLevel="0" collapsed="false">
      <c r="A57" s="1124" t="n">
        <v>9</v>
      </c>
      <c r="B57" s="1121" t="s">
        <v>813</v>
      </c>
      <c r="C57" s="1119" t="s">
        <v>814</v>
      </c>
    </row>
    <row r="58" customFormat="false" ht="50.1" hidden="false" customHeight="true" outlineLevel="0" collapsed="false">
      <c r="A58" s="1124" t="n">
        <v>9</v>
      </c>
      <c r="B58" s="1121" t="s">
        <v>815</v>
      </c>
      <c r="C58" s="1119" t="s">
        <v>816</v>
      </c>
    </row>
    <row r="59" customFormat="false" ht="113.45" hidden="false" customHeight="true" outlineLevel="0" collapsed="false">
      <c r="A59" s="1126" t="n">
        <v>9</v>
      </c>
      <c r="B59" s="1141" t="s">
        <v>817</v>
      </c>
      <c r="C59" s="1128" t="s">
        <v>818</v>
      </c>
      <c r="D59" s="1135"/>
      <c r="E59" s="1135"/>
    </row>
    <row r="60" customFormat="false" ht="75" hidden="false" customHeight="false" outlineLevel="0" collapsed="false">
      <c r="A60" s="1126" t="n">
        <v>9</v>
      </c>
      <c r="B60" s="1141" t="s">
        <v>819</v>
      </c>
      <c r="C60" s="1128" t="s">
        <v>820</v>
      </c>
    </row>
    <row r="61" customFormat="false" ht="167.1" hidden="false" customHeight="true" outlineLevel="0" collapsed="false">
      <c r="A61" s="1124" t="n">
        <v>9</v>
      </c>
      <c r="B61" s="1121" t="s">
        <v>821</v>
      </c>
      <c r="C61" s="1133" t="s">
        <v>822</v>
      </c>
      <c r="D61" s="1135"/>
      <c r="E61" s="1135"/>
    </row>
    <row r="62" customFormat="false" ht="63" hidden="false" customHeight="true" outlineLevel="0" collapsed="false">
      <c r="A62" s="1124" t="n">
        <v>9</v>
      </c>
      <c r="B62" s="1121" t="s">
        <v>823</v>
      </c>
      <c r="C62" s="1119" t="s">
        <v>824</v>
      </c>
    </row>
    <row r="63" customFormat="false" ht="15" hidden="false" customHeight="true" outlineLevel="0" collapsed="false">
      <c r="A63" s="1124"/>
      <c r="B63" s="1121"/>
      <c r="C63" s="1119"/>
    </row>
    <row r="64" customFormat="false" ht="60" hidden="false" customHeight="true" outlineLevel="0" collapsed="false">
      <c r="A64" s="1124" t="s">
        <v>825</v>
      </c>
      <c r="B64" s="1121" t="s">
        <v>760</v>
      </c>
      <c r="C64" s="1119" t="s">
        <v>826</v>
      </c>
    </row>
    <row r="65" s="1166" customFormat="true" ht="39.75" hidden="false" customHeight="true" outlineLevel="0" collapsed="false">
      <c r="A65" s="1164" t="s">
        <v>825</v>
      </c>
      <c r="B65" s="1156" t="s">
        <v>827</v>
      </c>
      <c r="C65" s="1165" t="s">
        <v>828</v>
      </c>
      <c r="D65" s="1134"/>
    </row>
    <row r="66" customFormat="false" ht="18.75" hidden="false" customHeight="false" outlineLevel="0" collapsed="false">
      <c r="A66" s="1167"/>
      <c r="B66" s="1168"/>
      <c r="C66" s="1169" t="s">
        <v>829</v>
      </c>
    </row>
    <row r="67" customFormat="false" ht="39.75" hidden="false" customHeight="true" outlineLevel="0" collapsed="false">
      <c r="A67" s="1124" t="s">
        <v>825</v>
      </c>
      <c r="B67" s="1121" t="s">
        <v>830</v>
      </c>
      <c r="C67" s="1119" t="s">
        <v>831</v>
      </c>
      <c r="D67" s="1114"/>
    </row>
    <row r="68" customFormat="false" ht="27" hidden="false" customHeight="true" outlineLevel="0" collapsed="false">
      <c r="A68" s="1124" t="s">
        <v>825</v>
      </c>
      <c r="B68" s="1121" t="s">
        <v>638</v>
      </c>
      <c r="C68" s="1119" t="s">
        <v>832</v>
      </c>
    </row>
    <row r="69" customFormat="false" ht="27" hidden="false" customHeight="true" outlineLevel="0" collapsed="false">
      <c r="A69" s="1124" t="s">
        <v>825</v>
      </c>
      <c r="B69" s="1121" t="s">
        <v>639</v>
      </c>
      <c r="C69" s="1119" t="s">
        <v>833</v>
      </c>
    </row>
    <row r="70" customFormat="false" ht="42" hidden="false" customHeight="true" outlineLevel="0" collapsed="false">
      <c r="A70" s="1124" t="s">
        <v>825</v>
      </c>
      <c r="B70" s="1121" t="s">
        <v>834</v>
      </c>
      <c r="C70" s="1119" t="s">
        <v>835</v>
      </c>
      <c r="D70" s="1114"/>
    </row>
    <row r="71" customFormat="false" ht="42" hidden="false" customHeight="true" outlineLevel="0" collapsed="false">
      <c r="A71" s="1124" t="s">
        <v>825</v>
      </c>
      <c r="B71" s="1121" t="s">
        <v>836</v>
      </c>
      <c r="C71" s="1119" t="s">
        <v>837</v>
      </c>
      <c r="D71" s="1114"/>
    </row>
    <row r="72" customFormat="false" ht="15" hidden="false" customHeight="true" outlineLevel="0" collapsed="false">
      <c r="A72" s="1124"/>
      <c r="B72" s="1121"/>
      <c r="C72" s="1119"/>
      <c r="D72" s="63"/>
    </row>
    <row r="73" customFormat="false" ht="129" hidden="false" customHeight="true" outlineLevel="0" collapsed="false">
      <c r="A73" s="1170" t="s">
        <v>838</v>
      </c>
      <c r="B73" s="1121" t="s">
        <v>839</v>
      </c>
      <c r="C73" s="1108" t="s">
        <v>840</v>
      </c>
      <c r="D73" s="63"/>
    </row>
    <row r="74" customFormat="false" ht="42" hidden="false" customHeight="true" outlineLevel="0" collapsed="false">
      <c r="A74" s="1170" t="s">
        <v>838</v>
      </c>
      <c r="B74" s="1121" t="s">
        <v>841</v>
      </c>
      <c r="C74" s="1171" t="s">
        <v>842</v>
      </c>
      <c r="D74" s="63"/>
    </row>
    <row r="75" customFormat="false" ht="15" hidden="false" customHeight="true" outlineLevel="0" collapsed="false">
      <c r="A75" s="1170"/>
      <c r="B75" s="1121"/>
      <c r="C75" s="1119"/>
      <c r="D75" s="63"/>
    </row>
    <row r="76" customFormat="false" ht="42" hidden="false" customHeight="true" outlineLevel="0" collapsed="false">
      <c r="A76" s="1170" t="s">
        <v>843</v>
      </c>
      <c r="B76" s="1121" t="s">
        <v>760</v>
      </c>
      <c r="C76" s="1119" t="s">
        <v>844</v>
      </c>
      <c r="D76" s="63"/>
    </row>
    <row r="77" customFormat="false" ht="43.5" hidden="false" customHeight="true" outlineLevel="0" collapsed="false">
      <c r="A77" s="1170" t="s">
        <v>843</v>
      </c>
      <c r="B77" s="1121" t="s">
        <v>841</v>
      </c>
      <c r="C77" s="1171" t="s">
        <v>845</v>
      </c>
      <c r="D77" s="63"/>
    </row>
    <row r="78" customFormat="false" ht="15" hidden="false" customHeight="true" outlineLevel="0" collapsed="false">
      <c r="A78" s="1170"/>
      <c r="B78" s="1121"/>
      <c r="C78" s="1119"/>
      <c r="D78" s="63"/>
    </row>
    <row r="79" customFormat="false" ht="18.75" hidden="false" customHeight="false" outlineLevel="0" collapsed="false">
      <c r="A79" s="1172"/>
      <c r="B79" s="1173"/>
      <c r="C79" s="1174"/>
      <c r="D79" s="63"/>
    </row>
    <row r="80" customFormat="false" ht="18.75" hidden="false" customHeight="false" outlineLevel="0" collapsed="false">
      <c r="A80" s="1172"/>
      <c r="B80" s="1173"/>
      <c r="C80" s="1174"/>
      <c r="D80" s="63"/>
    </row>
    <row r="81" customFormat="false" ht="18.75" hidden="false" customHeight="false" outlineLevel="0" collapsed="false">
      <c r="A81" s="1172"/>
      <c r="B81" s="1173"/>
      <c r="C81" s="1174"/>
      <c r="D81" s="63"/>
    </row>
    <row r="82" customFormat="false" ht="18.75" hidden="false" customHeight="false" outlineLevel="0" collapsed="false">
      <c r="A82" s="1172"/>
      <c r="B82" s="1173"/>
      <c r="C82" s="1174"/>
      <c r="D82" s="63"/>
    </row>
    <row r="83" customFormat="false" ht="18.75" hidden="false" customHeight="false" outlineLevel="0" collapsed="false">
      <c r="A83" s="1172"/>
      <c r="B83" s="1173"/>
      <c r="C83" s="1174"/>
      <c r="D83" s="63"/>
    </row>
  </sheetData>
  <sheetProtection sheet="true" formatCells="false" formatColumns="false" formatRows="false"/>
  <mergeCells count="14">
    <mergeCell ref="A2:B2"/>
    <mergeCell ref="A3:B3"/>
    <mergeCell ref="A4:B4"/>
    <mergeCell ref="A5:B5"/>
    <mergeCell ref="A6:B6"/>
    <mergeCell ref="A7:B7"/>
    <mergeCell ref="A8:B8"/>
    <mergeCell ref="D26:E26"/>
    <mergeCell ref="H26:I26"/>
    <mergeCell ref="D32:E32"/>
    <mergeCell ref="D37:E37"/>
    <mergeCell ref="D44:E44"/>
    <mergeCell ref="D59:E59"/>
    <mergeCell ref="D61:E61"/>
  </mergeCells>
  <hyperlinks>
    <hyperlink ref="C53" r:id="rId1" display="sfbudgetteam@azed.gov"/>
    <hyperlink ref="C66"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7-FY 2017&amp;C&amp;"Times New Roman,Regular"&amp;8&amp;D&amp;T&amp;R&amp;"Times New Roman,Regular"&amp;8Page &amp;P of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3" width="109.76"/>
  </cols>
  <sheetData>
    <row r="1" customFormat="false" ht="30" hidden="false" customHeight="true" outlineLevel="0" collapsed="false">
      <c r="A1" s="1175" t="s">
        <v>846</v>
      </c>
    </row>
    <row r="2" customFormat="false" ht="24.75" hidden="false" customHeight="true" outlineLevel="0" collapsed="false">
      <c r="A2" s="1176" t="s">
        <v>847</v>
      </c>
    </row>
    <row r="3" customFormat="false" ht="140.25" hidden="false" customHeight="true" outlineLevel="0" collapsed="false">
      <c r="A3" s="1177" t="s">
        <v>848</v>
      </c>
    </row>
    <row r="4" customFormat="false" ht="21" hidden="false" customHeight="true" outlineLevel="0" collapsed="false">
      <c r="A4" s="1178" t="s">
        <v>849</v>
      </c>
    </row>
    <row r="5" customFormat="false" ht="137.25" hidden="false" customHeight="true" outlineLevel="0" collapsed="false">
      <c r="A5" s="1179" t="s">
        <v>850</v>
      </c>
    </row>
    <row r="6" customFormat="false" ht="7.5" hidden="false" customHeight="true" outlineLevel="0" collapsed="false"/>
    <row r="7" customFormat="false" ht="22.5" hidden="false" customHeight="true" outlineLevel="0" collapsed="false">
      <c r="A7" s="1180" t="s">
        <v>851</v>
      </c>
    </row>
    <row r="8" customFormat="false" ht="194.45" hidden="false" customHeight="true" outlineLevel="0" collapsed="false">
      <c r="A8" s="1179" t="s">
        <v>852</v>
      </c>
    </row>
    <row r="9" customFormat="false" ht="6" hidden="false" customHeight="true" outlineLevel="0" collapsed="false"/>
    <row r="10" customFormat="false" ht="21" hidden="false" customHeight="true" outlineLevel="0" collapsed="false">
      <c r="A10" s="1180" t="s">
        <v>853</v>
      </c>
    </row>
    <row r="11" customFormat="false" ht="245.25" hidden="false" customHeight="true" outlineLevel="0" collapsed="false">
      <c r="A11" s="1179" t="s">
        <v>854</v>
      </c>
    </row>
    <row r="12" customFormat="false" ht="17.25" hidden="false" customHeight="true" outlineLevel="0" collapsed="false">
      <c r="A12" s="1181" t="s">
        <v>855</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DE/AG 41-202A Rev. 8/17-FY 2017&amp;C&amp;8&amp;D&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E7" activeCellId="0" sqref="E7"/>
    </sheetView>
  </sheetViews>
  <sheetFormatPr defaultColWidth="40.10546875" defaultRowHeight="15" zeroHeight="false" outlineLevelRow="0" outlineLevelCol="0"/>
  <cols>
    <col collapsed="false" customWidth="true" hidden="false" outlineLevel="0" max="1" min="1" style="63" width="11.66"/>
    <col collapsed="false" customWidth="true" hidden="false" outlineLevel="0" max="2" min="2" style="63" width="18.55"/>
    <col collapsed="false" customWidth="true" hidden="false" outlineLevel="0" max="3" min="3" style="63" width="20.43"/>
    <col collapsed="false" customWidth="true" hidden="false" outlineLevel="0" max="4" min="4" style="63" width="4.43"/>
    <col collapsed="false" customWidth="true" hidden="false" outlineLevel="0" max="9" min="5" style="63" width="11.66"/>
    <col collapsed="false" customWidth="true" hidden="false" outlineLevel="0" max="10" min="10" style="63" width="6.32"/>
    <col collapsed="false" customWidth="true" hidden="false" outlineLevel="0" max="11" min="11" style="63" width="2.43"/>
    <col collapsed="false" customWidth="true" hidden="false" outlineLevel="0" max="12" min="12" style="63" width="9.43"/>
    <col collapsed="false" customWidth="true" hidden="false" outlineLevel="0" max="13" min="13" style="63" width="8.76"/>
    <col collapsed="false" customWidth="true" hidden="false" outlineLevel="0" max="14" min="14" style="63" width="9.1"/>
    <col collapsed="false" customWidth="true" hidden="false" outlineLevel="0" max="15" min="15" style="63" width="10.1"/>
    <col collapsed="false" customWidth="true" hidden="false" outlineLevel="0" max="16" min="16" style="63" width="9.21"/>
    <col collapsed="false" customWidth="false" hidden="false" outlineLevel="0" max="257" min="17" style="63" width="40.1"/>
  </cols>
  <sheetData>
    <row r="1" customFormat="false" ht="9.95" hidden="false" customHeight="true" outlineLevel="0" collapsed="false">
      <c r="A1" s="64" t="s">
        <v>0</v>
      </c>
      <c r="B1" s="65" t="str">
        <f aca="false">CoverDistrictName</f>
        <v>Crane Elementary School District #13</v>
      </c>
      <c r="C1" s="65"/>
      <c r="D1" s="66"/>
      <c r="E1" s="1"/>
      <c r="F1" s="67" t="s">
        <v>2</v>
      </c>
      <c r="G1" s="68" t="str">
        <f aca="false">County</f>
        <v>Yuma</v>
      </c>
      <c r="H1" s="68"/>
      <c r="I1" s="69"/>
      <c r="K1" s="70" t="s">
        <v>4</v>
      </c>
      <c r="L1" s="71" t="str">
        <f aca="false">Cover!Q1</f>
        <v>140413000</v>
      </c>
    </row>
    <row r="2" customFormat="false" ht="9.95" hidden="false" customHeight="true" outlineLevel="0" collapsed="false">
      <c r="A2" s="66"/>
      <c r="B2" s="66"/>
      <c r="C2" s="66"/>
      <c r="D2" s="66"/>
      <c r="E2" s="72"/>
      <c r="F2" s="72"/>
      <c r="G2" s="66"/>
      <c r="H2" s="66"/>
      <c r="I2" s="66"/>
      <c r="J2" s="66"/>
      <c r="K2" s="73"/>
      <c r="L2" s="1"/>
    </row>
    <row r="3" customFormat="false" ht="19.9" hidden="false" customHeight="true" outlineLevel="0" collapsed="false">
      <c r="A3" s="66"/>
      <c r="B3" s="66"/>
      <c r="C3" s="66"/>
      <c r="D3" s="66"/>
      <c r="E3" s="74" t="s">
        <v>61</v>
      </c>
      <c r="F3" s="75" t="s">
        <v>62</v>
      </c>
      <c r="G3" s="76" t="s">
        <v>63</v>
      </c>
      <c r="H3" s="76" t="s">
        <v>64</v>
      </c>
      <c r="K3" s="1"/>
    </row>
    <row r="4" customFormat="false" ht="13.5" hidden="false" customHeight="true" outlineLevel="0" collapsed="false">
      <c r="A4" s="77" t="s">
        <v>65</v>
      </c>
      <c r="B4" s="77"/>
      <c r="C4" s="77"/>
      <c r="D4" s="66"/>
      <c r="E4" s="74"/>
      <c r="F4" s="75"/>
      <c r="G4" s="78" t="s">
        <v>66</v>
      </c>
      <c r="H4" s="78" t="s">
        <v>67</v>
      </c>
      <c r="K4" s="1"/>
    </row>
    <row r="5" customFormat="false" ht="13.15" hidden="false" customHeight="true" outlineLevel="0" collapsed="false">
      <c r="A5" s="66" t="s">
        <v>68</v>
      </c>
      <c r="B5" s="66"/>
      <c r="C5" s="66"/>
      <c r="D5" s="66"/>
      <c r="E5" s="79" t="s">
        <v>69</v>
      </c>
      <c r="F5" s="80" t="s">
        <v>69</v>
      </c>
      <c r="G5" s="81" t="s">
        <v>69</v>
      </c>
      <c r="H5" s="81" t="s">
        <v>69</v>
      </c>
      <c r="K5" s="1"/>
    </row>
    <row r="6" customFormat="false" ht="10.5" hidden="false" customHeight="true" outlineLevel="0" collapsed="false">
      <c r="A6" s="82" t="s">
        <v>70</v>
      </c>
      <c r="B6" s="66"/>
      <c r="C6" s="66"/>
      <c r="D6" s="83" t="s">
        <v>48</v>
      </c>
      <c r="E6" s="84" t="n">
        <v>1479328</v>
      </c>
      <c r="F6" s="85" t="n">
        <v>277997</v>
      </c>
      <c r="G6" s="86" t="n">
        <v>97679</v>
      </c>
      <c r="H6" s="86" t="n">
        <v>1893614</v>
      </c>
      <c r="I6" s="87" t="s">
        <v>48</v>
      </c>
      <c r="K6" s="1"/>
    </row>
    <row r="7" customFormat="false" ht="13.5" hidden="false" customHeight="true" outlineLevel="0" collapsed="false">
      <c r="A7" s="77" t="s">
        <v>71</v>
      </c>
      <c r="B7" s="66"/>
      <c r="C7" s="88"/>
      <c r="D7" s="89"/>
      <c r="E7" s="72"/>
      <c r="F7" s="72"/>
      <c r="G7" s="90"/>
      <c r="H7" s="90"/>
      <c r="I7" s="91"/>
      <c r="K7" s="1"/>
    </row>
    <row r="8" customFormat="false" ht="9.95" hidden="false" customHeight="true" outlineLevel="0" collapsed="false">
      <c r="A8" s="92" t="s">
        <v>72</v>
      </c>
      <c r="B8" s="93"/>
      <c r="C8" s="88"/>
      <c r="D8" s="89"/>
      <c r="E8" s="72"/>
      <c r="F8" s="72"/>
      <c r="G8" s="90"/>
      <c r="H8" s="90"/>
      <c r="I8" s="91"/>
      <c r="K8" s="1"/>
    </row>
    <row r="9" customFormat="false" ht="9.95" hidden="false" customHeight="true" outlineLevel="0" collapsed="false">
      <c r="A9" s="94" t="s">
        <v>73</v>
      </c>
      <c r="B9" s="66"/>
      <c r="C9" s="66"/>
      <c r="D9" s="89" t="s">
        <v>53</v>
      </c>
      <c r="E9" s="95" t="n">
        <v>2904433</v>
      </c>
      <c r="F9" s="95" t="n">
        <v>175326</v>
      </c>
      <c r="G9" s="95" t="n">
        <v>0</v>
      </c>
      <c r="H9" s="95" t="n">
        <v>2589860</v>
      </c>
      <c r="I9" s="87" t="s">
        <v>53</v>
      </c>
      <c r="J9" s="96" t="n">
        <v>-1</v>
      </c>
      <c r="K9" s="97" t="s">
        <v>74</v>
      </c>
      <c r="L9" s="97"/>
      <c r="M9" s="97"/>
      <c r="N9" s="97"/>
    </row>
    <row r="10" customFormat="false" ht="9.95" hidden="false" customHeight="true" outlineLevel="0" collapsed="false">
      <c r="A10" s="98" t="s">
        <v>75</v>
      </c>
      <c r="B10" s="99"/>
      <c r="C10" s="66"/>
      <c r="D10" s="100" t="s">
        <v>57</v>
      </c>
      <c r="E10" s="95" t="n">
        <v>0</v>
      </c>
      <c r="F10" s="101"/>
      <c r="G10" s="101"/>
      <c r="H10" s="101"/>
      <c r="I10" s="87" t="s">
        <v>57</v>
      </c>
      <c r="K10" s="97" t="s">
        <v>76</v>
      </c>
      <c r="L10" s="97"/>
      <c r="M10" s="102" t="n">
        <v>5000</v>
      </c>
      <c r="N10" s="97" t="s">
        <v>77</v>
      </c>
    </row>
    <row r="11" customFormat="false" ht="9.95" hidden="false" customHeight="true" outlineLevel="0" collapsed="false">
      <c r="A11" s="98" t="s">
        <v>78</v>
      </c>
      <c r="B11" s="99"/>
      <c r="C11" s="99"/>
      <c r="D11" s="100" t="s">
        <v>79</v>
      </c>
      <c r="E11" s="95" t="n">
        <v>0</v>
      </c>
      <c r="F11" s="95" t="n">
        <v>0</v>
      </c>
      <c r="G11" s="95" t="n">
        <v>0</v>
      </c>
      <c r="H11" s="95" t="n">
        <v>0</v>
      </c>
      <c r="I11" s="103" t="s">
        <v>79</v>
      </c>
    </row>
    <row r="12" customFormat="false" ht="9.95" hidden="false" customHeight="true" outlineLevel="0" collapsed="false">
      <c r="A12" s="98" t="s">
        <v>80</v>
      </c>
      <c r="B12" s="99"/>
      <c r="C12" s="99"/>
      <c r="D12" s="83" t="s">
        <v>81</v>
      </c>
      <c r="E12" s="104" t="n">
        <v>0</v>
      </c>
      <c r="F12" s="104" t="n">
        <v>0</v>
      </c>
      <c r="G12" s="101"/>
      <c r="H12" s="104"/>
      <c r="I12" s="103" t="s">
        <v>81</v>
      </c>
      <c r="J12" s="105" t="n">
        <v>-2</v>
      </c>
      <c r="K12" s="106" t="s">
        <v>82</v>
      </c>
      <c r="L12" s="107"/>
      <c r="M12" s="49"/>
      <c r="N12" s="107"/>
    </row>
    <row r="13" customFormat="false" ht="9.95" hidden="false" customHeight="true" outlineLevel="0" collapsed="false">
      <c r="A13" s="98" t="s">
        <v>83</v>
      </c>
      <c r="B13" s="99"/>
      <c r="C13" s="99"/>
      <c r="D13" s="83" t="s">
        <v>84</v>
      </c>
      <c r="E13" s="104" t="n">
        <v>0</v>
      </c>
      <c r="F13" s="104" t="n">
        <v>0</v>
      </c>
      <c r="G13" s="101"/>
      <c r="H13" s="104"/>
      <c r="I13" s="103" t="s">
        <v>84</v>
      </c>
      <c r="K13" s="108" t="n">
        <v>0</v>
      </c>
      <c r="L13" s="108"/>
    </row>
    <row r="14" customFormat="false" ht="9.95" hidden="false" customHeight="true" outlineLevel="0" collapsed="false">
      <c r="A14" s="98" t="s">
        <v>85</v>
      </c>
      <c r="B14" s="99"/>
      <c r="C14" s="99"/>
      <c r="D14" s="83" t="s">
        <v>86</v>
      </c>
      <c r="E14" s="104" t="n">
        <v>0</v>
      </c>
      <c r="F14" s="104" t="n">
        <v>0</v>
      </c>
      <c r="G14" s="101"/>
      <c r="H14" s="104"/>
      <c r="I14" s="103" t="s">
        <v>86</v>
      </c>
    </row>
    <row r="15" customFormat="false" ht="9.95" hidden="false" customHeight="true" outlineLevel="0" collapsed="false">
      <c r="A15" s="98" t="s">
        <v>87</v>
      </c>
      <c r="B15" s="99"/>
      <c r="C15" s="99"/>
      <c r="D15" s="83" t="s">
        <v>88</v>
      </c>
      <c r="E15" s="104" t="n">
        <v>0</v>
      </c>
      <c r="F15" s="104" t="n">
        <v>0</v>
      </c>
      <c r="G15" s="101"/>
      <c r="H15" s="104"/>
      <c r="I15" s="103" t="s">
        <v>88</v>
      </c>
      <c r="J15" s="96" t="n">
        <v>-3</v>
      </c>
      <c r="K15" s="109" t="s">
        <v>89</v>
      </c>
      <c r="M15" s="1"/>
    </row>
    <row r="16" customFormat="false" ht="9.95" hidden="false" customHeight="true" outlineLevel="0" collapsed="false">
      <c r="A16" s="98" t="s">
        <v>90</v>
      </c>
      <c r="B16" s="99"/>
      <c r="C16" s="99"/>
      <c r="D16" s="83" t="s">
        <v>91</v>
      </c>
      <c r="E16" s="104" t="n">
        <v>0</v>
      </c>
      <c r="F16" s="104" t="n">
        <v>0</v>
      </c>
      <c r="G16" s="101"/>
      <c r="H16" s="104"/>
      <c r="I16" s="103" t="s">
        <v>91</v>
      </c>
      <c r="K16" s="110" t="s">
        <v>76</v>
      </c>
      <c r="M16" s="102" t="n">
        <v>5000</v>
      </c>
      <c r="N16" s="109" t="s">
        <v>92</v>
      </c>
    </row>
    <row r="17" customFormat="false" ht="9.95" hidden="false" customHeight="true" outlineLevel="0" collapsed="false">
      <c r="A17" s="98" t="s">
        <v>93</v>
      </c>
      <c r="B17" s="99"/>
      <c r="C17" s="99"/>
      <c r="D17" s="83" t="s">
        <v>94</v>
      </c>
      <c r="E17" s="104" t="n">
        <v>0</v>
      </c>
      <c r="F17" s="104" t="n">
        <v>0</v>
      </c>
      <c r="G17" s="101"/>
      <c r="H17" s="104"/>
      <c r="I17" s="103" t="s">
        <v>94</v>
      </c>
    </row>
    <row r="18" customFormat="false" ht="9.95" hidden="false" customHeight="true" outlineLevel="0" collapsed="false">
      <c r="A18" s="98" t="s">
        <v>95</v>
      </c>
      <c r="B18" s="99"/>
      <c r="C18" s="99"/>
      <c r="D18" s="83" t="s">
        <v>96</v>
      </c>
      <c r="E18" s="104" t="n">
        <v>0</v>
      </c>
      <c r="F18" s="104" t="n">
        <v>0</v>
      </c>
      <c r="G18" s="101"/>
      <c r="H18" s="104"/>
      <c r="I18" s="103" t="s">
        <v>96</v>
      </c>
      <c r="K18" s="1"/>
    </row>
    <row r="19" customFormat="false" ht="9.95" hidden="false" customHeight="true" outlineLevel="0" collapsed="false">
      <c r="A19" s="98" t="s">
        <v>97</v>
      </c>
      <c r="B19" s="99"/>
      <c r="C19" s="99"/>
      <c r="D19" s="83" t="s">
        <v>98</v>
      </c>
      <c r="E19" s="104" t="n">
        <v>0</v>
      </c>
      <c r="F19" s="104" t="n">
        <v>0</v>
      </c>
      <c r="G19" s="101"/>
      <c r="H19" s="104"/>
      <c r="I19" s="103" t="s">
        <v>98</v>
      </c>
      <c r="K19" s="1"/>
    </row>
    <row r="20" customFormat="false" ht="9.95" hidden="false" customHeight="true" outlineLevel="0" collapsed="false">
      <c r="A20" s="98" t="s">
        <v>99</v>
      </c>
      <c r="B20" s="99"/>
      <c r="C20" s="99"/>
      <c r="D20" s="83" t="s">
        <v>100</v>
      </c>
      <c r="E20" s="104" t="n">
        <v>0</v>
      </c>
      <c r="F20" s="104" t="n">
        <v>0</v>
      </c>
      <c r="G20" s="101"/>
      <c r="H20" s="104"/>
      <c r="I20" s="103" t="s">
        <v>100</v>
      </c>
      <c r="K20" s="1"/>
    </row>
    <row r="21" customFormat="false" ht="9.95" hidden="false" customHeight="true" outlineLevel="0" collapsed="false">
      <c r="A21" s="98" t="s">
        <v>101</v>
      </c>
      <c r="B21" s="99"/>
      <c r="C21" s="99"/>
      <c r="D21" s="83" t="s">
        <v>102</v>
      </c>
      <c r="E21" s="104" t="n">
        <v>0</v>
      </c>
      <c r="F21" s="104" t="n">
        <v>0</v>
      </c>
      <c r="G21" s="101"/>
      <c r="H21" s="104"/>
      <c r="I21" s="103" t="s">
        <v>102</v>
      </c>
      <c r="K21" s="1"/>
    </row>
    <row r="22" customFormat="false" ht="9.95" hidden="false" customHeight="true" outlineLevel="0" collapsed="false">
      <c r="A22" s="98" t="s">
        <v>103</v>
      </c>
      <c r="B22" s="99"/>
      <c r="C22" s="99"/>
      <c r="D22" s="83" t="s">
        <v>104</v>
      </c>
      <c r="E22" s="104" t="n">
        <v>0</v>
      </c>
      <c r="F22" s="104" t="n">
        <v>0</v>
      </c>
      <c r="G22" s="101"/>
      <c r="H22" s="104"/>
      <c r="I22" s="103" t="s">
        <v>104</v>
      </c>
      <c r="K22" s="1"/>
    </row>
    <row r="23" customFormat="false" ht="9.95" hidden="false" customHeight="true" outlineLevel="0" collapsed="false">
      <c r="A23" s="98" t="s">
        <v>105</v>
      </c>
      <c r="B23" s="99"/>
      <c r="C23" s="99"/>
      <c r="D23" s="83" t="s">
        <v>106</v>
      </c>
      <c r="E23" s="104" t="n">
        <v>0</v>
      </c>
      <c r="F23" s="104" t="n">
        <v>0</v>
      </c>
      <c r="G23" s="101"/>
      <c r="H23" s="104"/>
      <c r="I23" s="87" t="s">
        <v>106</v>
      </c>
      <c r="K23" s="1"/>
    </row>
    <row r="24" customFormat="false" ht="9.75" hidden="false" customHeight="true" outlineLevel="0" collapsed="false">
      <c r="A24" s="98" t="s">
        <v>107</v>
      </c>
      <c r="B24" s="99"/>
      <c r="C24" s="99"/>
      <c r="D24" s="89" t="s">
        <v>108</v>
      </c>
      <c r="E24" s="95" t="n">
        <v>1889</v>
      </c>
      <c r="F24" s="95" t="n">
        <v>871</v>
      </c>
      <c r="G24" s="95" t="n">
        <v>665</v>
      </c>
      <c r="H24" s="95" t="n">
        <v>15288</v>
      </c>
      <c r="I24" s="87" t="s">
        <v>108</v>
      </c>
      <c r="K24" s="1"/>
    </row>
    <row r="25" customFormat="false" ht="11.1" hidden="false" customHeight="true" outlineLevel="0" collapsed="false">
      <c r="A25" s="94" t="s">
        <v>109</v>
      </c>
      <c r="B25" s="111"/>
      <c r="C25" s="111"/>
      <c r="D25" s="89" t="s">
        <v>110</v>
      </c>
      <c r="E25" s="112" t="n">
        <v>1947</v>
      </c>
      <c r="F25" s="112" t="n">
        <v>0</v>
      </c>
      <c r="G25" s="112" t="n">
        <v>0</v>
      </c>
      <c r="H25" s="112" t="n">
        <v>0</v>
      </c>
      <c r="I25" s="87" t="s">
        <v>110</v>
      </c>
      <c r="K25" s="1"/>
    </row>
    <row r="26" customFormat="false" ht="9.95" hidden="false" customHeight="true" outlineLevel="0" collapsed="false">
      <c r="A26" s="113" t="s">
        <v>111</v>
      </c>
      <c r="B26" s="114"/>
      <c r="C26" s="66"/>
      <c r="D26" s="89" t="s">
        <v>112</v>
      </c>
      <c r="E26" s="115" t="n">
        <f aca="false">SUM(E9:E25)</f>
        <v>2908269</v>
      </c>
      <c r="F26" s="115" t="n">
        <f aca="false">F9+SUM(F11:F25)</f>
        <v>176197</v>
      </c>
      <c r="G26" s="115" t="n">
        <f aca="false">G9+G11+SUM(G24:G25)</f>
        <v>665</v>
      </c>
      <c r="H26" s="115" t="n">
        <f aca="false">H9+SUM(H11:H25)</f>
        <v>2605148</v>
      </c>
      <c r="I26" s="87" t="s">
        <v>112</v>
      </c>
      <c r="K26" s="1"/>
    </row>
    <row r="27" customFormat="false" ht="9.95" hidden="false" customHeight="true" outlineLevel="0" collapsed="false">
      <c r="A27" s="88" t="s">
        <v>113</v>
      </c>
      <c r="B27" s="110"/>
      <c r="C27" s="110"/>
      <c r="D27" s="89"/>
      <c r="E27" s="116"/>
      <c r="F27" s="116"/>
      <c r="G27" s="116"/>
      <c r="H27" s="116"/>
      <c r="I27" s="117"/>
      <c r="K27" s="1"/>
    </row>
    <row r="28" customFormat="false" ht="9.95" hidden="false" customHeight="true" outlineLevel="0" collapsed="false">
      <c r="A28" s="94" t="s">
        <v>114</v>
      </c>
      <c r="B28" s="66"/>
      <c r="C28" s="66"/>
      <c r="D28" s="89" t="s">
        <v>115</v>
      </c>
      <c r="E28" s="95" t="n">
        <v>0</v>
      </c>
      <c r="F28" s="95" t="n">
        <v>0</v>
      </c>
      <c r="G28" s="101"/>
      <c r="H28" s="101"/>
      <c r="I28" s="91" t="s">
        <v>115</v>
      </c>
      <c r="K28" s="1"/>
    </row>
    <row r="29" customFormat="false" ht="9.95" hidden="false" customHeight="true" outlineLevel="0" collapsed="false">
      <c r="A29" s="94" t="s">
        <v>116</v>
      </c>
      <c r="B29" s="66"/>
      <c r="C29" s="66"/>
      <c r="D29" s="89" t="s">
        <v>117</v>
      </c>
      <c r="E29" s="118" t="n">
        <v>1026056</v>
      </c>
      <c r="F29" s="118" t="n">
        <v>22810</v>
      </c>
      <c r="G29" s="119"/>
      <c r="H29" s="119"/>
      <c r="I29" s="91" t="s">
        <v>117</v>
      </c>
      <c r="K29" s="1"/>
    </row>
    <row r="30" customFormat="false" ht="9.75" hidden="false" customHeight="true" outlineLevel="0" collapsed="false">
      <c r="A30" s="94" t="s">
        <v>118</v>
      </c>
      <c r="B30" s="66"/>
      <c r="C30" s="66"/>
      <c r="D30" s="89" t="s">
        <v>119</v>
      </c>
      <c r="E30" s="118" t="n">
        <v>0</v>
      </c>
      <c r="F30" s="118" t="n">
        <v>0</v>
      </c>
      <c r="G30" s="119"/>
      <c r="H30" s="119"/>
      <c r="I30" s="91" t="s">
        <v>119</v>
      </c>
      <c r="K30" s="1"/>
    </row>
    <row r="31" customFormat="false" ht="11.45" hidden="false" customHeight="true" outlineLevel="0" collapsed="false">
      <c r="A31" s="94" t="s">
        <v>120</v>
      </c>
      <c r="B31" s="111"/>
      <c r="C31" s="111"/>
      <c r="D31" s="120" t="s">
        <v>121</v>
      </c>
      <c r="E31" s="121" t="n">
        <v>0</v>
      </c>
      <c r="F31" s="121" t="n">
        <v>0</v>
      </c>
      <c r="G31" s="122"/>
      <c r="H31" s="122"/>
      <c r="I31" s="91" t="s">
        <v>121</v>
      </c>
      <c r="K31" s="1"/>
    </row>
    <row r="32" customFormat="false" ht="9.95" hidden="false" customHeight="true" outlineLevel="0" collapsed="false">
      <c r="A32" s="113" t="s">
        <v>122</v>
      </c>
      <c r="B32" s="123"/>
      <c r="C32" s="123"/>
      <c r="D32" s="89" t="s">
        <v>123</v>
      </c>
      <c r="E32" s="115" t="n">
        <f aca="false">SUM(E28:E31)</f>
        <v>1026056</v>
      </c>
      <c r="F32" s="115" t="n">
        <f aca="false">SUM(F28:F31)</f>
        <v>22810</v>
      </c>
      <c r="G32" s="124"/>
      <c r="H32" s="124"/>
      <c r="I32" s="91" t="s">
        <v>123</v>
      </c>
      <c r="K32" s="1"/>
    </row>
    <row r="33" customFormat="false" ht="9.95" hidden="false" customHeight="true" outlineLevel="0" collapsed="false">
      <c r="A33" s="88" t="s">
        <v>124</v>
      </c>
      <c r="B33" s="66"/>
      <c r="C33" s="66"/>
      <c r="D33" s="125"/>
      <c r="E33" s="126"/>
      <c r="F33" s="126"/>
      <c r="G33" s="126"/>
      <c r="H33" s="126"/>
      <c r="I33" s="7"/>
      <c r="K33" s="1"/>
    </row>
    <row r="34" customFormat="false" ht="9.95" hidden="false" customHeight="true" outlineLevel="0" collapsed="false">
      <c r="A34" s="127" t="s">
        <v>125</v>
      </c>
      <c r="B34" s="99"/>
      <c r="C34" s="99"/>
      <c r="D34" s="83" t="s">
        <v>126</v>
      </c>
      <c r="E34" s="84" t="n">
        <v>255916</v>
      </c>
      <c r="F34" s="84" t="n">
        <v>5689</v>
      </c>
      <c r="G34" s="119"/>
      <c r="H34" s="119"/>
      <c r="I34" s="91" t="s">
        <v>126</v>
      </c>
      <c r="K34" s="1"/>
    </row>
    <row r="35" customFormat="false" ht="9.95" hidden="false" customHeight="true" outlineLevel="0" collapsed="false">
      <c r="A35" s="94" t="s">
        <v>127</v>
      </c>
      <c r="B35" s="66"/>
      <c r="C35" s="66"/>
      <c r="D35" s="83" t="s">
        <v>128</v>
      </c>
      <c r="E35" s="84" t="n">
        <v>23873741</v>
      </c>
      <c r="F35" s="84" t="n">
        <v>530721</v>
      </c>
      <c r="G35" s="119"/>
      <c r="H35" s="119"/>
      <c r="I35" s="91" t="s">
        <v>128</v>
      </c>
      <c r="K35" s="1"/>
    </row>
    <row r="36" customFormat="false" ht="10.9" hidden="false" customHeight="true" outlineLevel="0" collapsed="false">
      <c r="A36" s="94" t="s">
        <v>129</v>
      </c>
      <c r="B36" s="66"/>
      <c r="C36" s="66"/>
      <c r="D36" s="83" t="s">
        <v>130</v>
      </c>
      <c r="E36" s="84" t="n">
        <v>908783</v>
      </c>
      <c r="F36" s="84" t="n">
        <v>20203</v>
      </c>
      <c r="G36" s="119"/>
      <c r="H36" s="119"/>
      <c r="I36" s="128" t="s">
        <v>130</v>
      </c>
      <c r="K36" s="1"/>
    </row>
    <row r="37" customFormat="false" ht="11.45" hidden="false" customHeight="true" outlineLevel="0" collapsed="false">
      <c r="A37" s="94" t="s">
        <v>120</v>
      </c>
      <c r="B37" s="111"/>
      <c r="C37" s="111"/>
      <c r="D37" s="89" t="s">
        <v>131</v>
      </c>
      <c r="E37" s="121" t="n">
        <v>0</v>
      </c>
      <c r="F37" s="121" t="n">
        <v>0</v>
      </c>
      <c r="G37" s="122"/>
      <c r="H37" s="121" t="n">
        <v>0</v>
      </c>
      <c r="I37" s="91" t="s">
        <v>131</v>
      </c>
      <c r="K37" s="1"/>
    </row>
    <row r="38" customFormat="false" ht="9.95" hidden="false" customHeight="true" outlineLevel="0" collapsed="false">
      <c r="A38" s="113" t="s">
        <v>132</v>
      </c>
      <c r="B38" s="66"/>
      <c r="C38" s="66"/>
      <c r="D38" s="89" t="s">
        <v>133</v>
      </c>
      <c r="E38" s="129" t="n">
        <f aca="false">SUM(E34:E37)</f>
        <v>25038440</v>
      </c>
      <c r="F38" s="115" t="n">
        <f aca="false">SUM(F34:F37)</f>
        <v>556613</v>
      </c>
      <c r="G38" s="124"/>
      <c r="H38" s="115" t="n">
        <f aca="false">H37</f>
        <v>0</v>
      </c>
      <c r="I38" s="91" t="s">
        <v>133</v>
      </c>
      <c r="K38" s="1"/>
    </row>
    <row r="39" customFormat="false" ht="9.95" hidden="false" customHeight="true" outlineLevel="0" collapsed="false">
      <c r="A39" s="88" t="s">
        <v>134</v>
      </c>
      <c r="B39" s="88"/>
      <c r="C39" s="88"/>
      <c r="D39" s="89"/>
      <c r="E39" s="72"/>
      <c r="F39" s="72"/>
      <c r="G39" s="72"/>
      <c r="H39" s="72"/>
      <c r="I39" s="91"/>
      <c r="K39" s="1"/>
    </row>
    <row r="40" customFormat="false" ht="9.95" hidden="false" customHeight="true" outlineLevel="0" collapsed="false">
      <c r="A40" s="94" t="s">
        <v>135</v>
      </c>
      <c r="B40" s="66"/>
      <c r="C40" s="66"/>
      <c r="D40" s="83" t="s">
        <v>136</v>
      </c>
      <c r="E40" s="84" t="n">
        <v>0</v>
      </c>
      <c r="F40" s="130"/>
      <c r="G40" s="130"/>
      <c r="H40" s="130"/>
      <c r="I40" s="91" t="s">
        <v>136</v>
      </c>
      <c r="K40" s="1"/>
    </row>
    <row r="41" customFormat="false" ht="9.95" hidden="false" customHeight="true" outlineLevel="0" collapsed="false">
      <c r="A41" s="94" t="s">
        <v>137</v>
      </c>
      <c r="B41" s="66"/>
      <c r="C41" s="66"/>
      <c r="D41" s="89" t="s">
        <v>138</v>
      </c>
      <c r="E41" s="84" t="n">
        <v>0</v>
      </c>
      <c r="F41" s="130"/>
      <c r="G41" s="130"/>
      <c r="H41" s="130"/>
      <c r="I41" s="91" t="s">
        <v>138</v>
      </c>
      <c r="K41" s="1"/>
    </row>
    <row r="42" customFormat="false" ht="9.95" hidden="false" customHeight="true" outlineLevel="0" collapsed="false">
      <c r="A42" s="131" t="s">
        <v>139</v>
      </c>
      <c r="B42" s="99"/>
      <c r="C42" s="99"/>
      <c r="D42" s="89" t="s">
        <v>140</v>
      </c>
      <c r="E42" s="101"/>
      <c r="F42" s="101"/>
      <c r="G42" s="101"/>
      <c r="H42" s="101"/>
      <c r="I42" s="91" t="s">
        <v>140</v>
      </c>
      <c r="K42" s="1"/>
    </row>
    <row r="43" customFormat="false" ht="9.95" hidden="false" customHeight="true" outlineLevel="0" collapsed="false">
      <c r="A43" s="94" t="s">
        <v>141</v>
      </c>
      <c r="B43" s="110"/>
      <c r="C43" s="110"/>
      <c r="D43" s="89" t="s">
        <v>142</v>
      </c>
      <c r="E43" s="84" t="n">
        <v>0</v>
      </c>
      <c r="F43" s="130"/>
      <c r="G43" s="130"/>
      <c r="H43" s="130"/>
      <c r="I43" s="91" t="s">
        <v>142</v>
      </c>
      <c r="K43" s="1"/>
    </row>
    <row r="44" customFormat="false" ht="10.5" hidden="false" customHeight="true" outlineLevel="0" collapsed="false">
      <c r="A44" s="94" t="s">
        <v>143</v>
      </c>
      <c r="B44" s="110"/>
      <c r="C44" s="110"/>
      <c r="D44" s="89" t="s">
        <v>144</v>
      </c>
      <c r="E44" s="84" t="n">
        <v>0</v>
      </c>
      <c r="F44" s="132"/>
      <c r="G44" s="132"/>
      <c r="H44" s="132"/>
      <c r="I44" s="91" t="s">
        <v>144</v>
      </c>
      <c r="K44" s="1"/>
    </row>
    <row r="45" customFormat="false" ht="9.95" hidden="false" customHeight="true" outlineLevel="0" collapsed="false">
      <c r="A45" s="94" t="s">
        <v>145</v>
      </c>
      <c r="B45" s="110"/>
      <c r="C45" s="110"/>
      <c r="D45" s="89" t="s">
        <v>146</v>
      </c>
      <c r="E45" s="95" t="n">
        <v>0</v>
      </c>
      <c r="F45" s="130"/>
      <c r="G45" s="130"/>
      <c r="H45" s="130"/>
      <c r="I45" s="91" t="s">
        <v>146</v>
      </c>
      <c r="K45" s="1"/>
    </row>
    <row r="46" customFormat="false" ht="11.45" hidden="false" customHeight="true" outlineLevel="0" collapsed="false">
      <c r="A46" s="94" t="s">
        <v>120</v>
      </c>
      <c r="B46" s="111"/>
      <c r="C46" s="111"/>
      <c r="D46" s="89" t="s">
        <v>147</v>
      </c>
      <c r="E46" s="133" t="n">
        <v>0</v>
      </c>
      <c r="F46" s="134"/>
      <c r="G46" s="134"/>
      <c r="H46" s="135" t="n">
        <v>0</v>
      </c>
      <c r="I46" s="91" t="s">
        <v>147</v>
      </c>
      <c r="K46" s="1"/>
    </row>
    <row r="47" customFormat="false" ht="9.95" hidden="false" customHeight="true" outlineLevel="0" collapsed="false">
      <c r="A47" s="113" t="s">
        <v>148</v>
      </c>
      <c r="B47" s="110"/>
      <c r="C47" s="110"/>
      <c r="D47" s="89" t="s">
        <v>149</v>
      </c>
      <c r="E47" s="129" t="n">
        <f aca="false">SUM(E40:E41)+SUM(E43:E46)</f>
        <v>0</v>
      </c>
      <c r="F47" s="124"/>
      <c r="G47" s="124"/>
      <c r="H47" s="136" t="n">
        <f aca="false">H46</f>
        <v>0</v>
      </c>
      <c r="I47" s="91" t="s">
        <v>149</v>
      </c>
      <c r="K47" s="1"/>
    </row>
    <row r="48" customFormat="false" ht="9.95" hidden="false" customHeight="true" outlineLevel="0" collapsed="false">
      <c r="A48" s="113"/>
      <c r="B48" s="110"/>
      <c r="C48" s="110"/>
      <c r="D48" s="89"/>
      <c r="E48" s="137"/>
      <c r="F48" s="137"/>
      <c r="G48" s="137"/>
      <c r="H48" s="137"/>
      <c r="I48" s="91"/>
      <c r="K48" s="1"/>
    </row>
    <row r="49" customFormat="false" ht="10.5" hidden="false" customHeight="true" outlineLevel="0" collapsed="false">
      <c r="A49" s="77" t="s">
        <v>150</v>
      </c>
      <c r="B49" s="123"/>
      <c r="C49" s="123"/>
      <c r="D49" s="89" t="s">
        <v>151</v>
      </c>
      <c r="E49" s="138" t="n">
        <f aca="false">E26+E32+E38+E47</f>
        <v>28972765</v>
      </c>
      <c r="F49" s="138" t="n">
        <f aca="false">F26+F32+F38+F47</f>
        <v>755620</v>
      </c>
      <c r="G49" s="138" t="n">
        <f aca="false">G26+G32+G38+G47</f>
        <v>665</v>
      </c>
      <c r="H49" s="138" t="n">
        <f aca="false">H26+H32+H38+H47</f>
        <v>2605148</v>
      </c>
      <c r="I49" s="91" t="s">
        <v>151</v>
      </c>
      <c r="K49" s="1"/>
    </row>
    <row r="50" customFormat="false" ht="10.5" hidden="false" customHeight="true" outlineLevel="0" collapsed="false">
      <c r="A50" s="98" t="s">
        <v>152</v>
      </c>
      <c r="B50" s="139"/>
      <c r="C50" s="139"/>
      <c r="D50" s="89" t="s">
        <v>153</v>
      </c>
      <c r="E50" s="101"/>
      <c r="F50" s="140"/>
      <c r="G50" s="140"/>
      <c r="H50" s="84" t="n">
        <v>0</v>
      </c>
      <c r="I50" s="91" t="s">
        <v>153</v>
      </c>
      <c r="K50" s="1"/>
    </row>
    <row r="51" customFormat="false" ht="9.95" hidden="false" customHeight="true" outlineLevel="0" collapsed="false">
      <c r="A51" s="94" t="s">
        <v>154</v>
      </c>
      <c r="B51" s="66"/>
      <c r="C51" s="66"/>
      <c r="D51" s="83" t="s">
        <v>155</v>
      </c>
      <c r="E51" s="95" t="n">
        <v>0</v>
      </c>
      <c r="F51" s="95" t="n">
        <v>0</v>
      </c>
      <c r="G51" s="95" t="n">
        <v>0</v>
      </c>
      <c r="H51" s="95" t="n">
        <v>0</v>
      </c>
      <c r="I51" s="91" t="s">
        <v>155</v>
      </c>
      <c r="K51" s="1"/>
    </row>
    <row r="52" customFormat="false" ht="10.5" hidden="false" customHeight="true" outlineLevel="0" collapsed="false">
      <c r="A52" s="94" t="s">
        <v>120</v>
      </c>
      <c r="B52" s="111"/>
      <c r="C52" s="111"/>
      <c r="D52" s="89" t="s">
        <v>156</v>
      </c>
      <c r="E52" s="141" t="n">
        <v>0</v>
      </c>
      <c r="F52" s="141" t="n">
        <v>0</v>
      </c>
      <c r="G52" s="141" t="n">
        <v>0</v>
      </c>
      <c r="H52" s="141" t="n">
        <v>0</v>
      </c>
      <c r="I52" s="91" t="s">
        <v>156</v>
      </c>
      <c r="K52" s="1"/>
    </row>
    <row r="53" customFormat="false" ht="12.75" hidden="false" customHeight="true" outlineLevel="0" collapsed="false">
      <c r="A53" s="113" t="s">
        <v>157</v>
      </c>
      <c r="B53" s="66"/>
      <c r="C53" s="66"/>
      <c r="D53" s="89" t="s">
        <v>158</v>
      </c>
      <c r="E53" s="138" t="n">
        <f aca="false">SUM(E6+E49+E51+E52)</f>
        <v>30452093</v>
      </c>
      <c r="F53" s="138" t="n">
        <f aca="false">SUM(F6+F49+F51+F52)</f>
        <v>1033617</v>
      </c>
      <c r="G53" s="138" t="n">
        <f aca="false">SUM(G6+G49+G51+G52)</f>
        <v>98344</v>
      </c>
      <c r="H53" s="138" t="n">
        <f aca="false">SUM(H6+H49+H50+H51+H52)</f>
        <v>4498762</v>
      </c>
      <c r="I53" s="91" t="s">
        <v>158</v>
      </c>
      <c r="K53" s="1"/>
    </row>
    <row r="54" customFormat="false" ht="9.95" hidden="false" customHeight="true" outlineLevel="0" collapsed="false">
      <c r="A54" s="77" t="s">
        <v>159</v>
      </c>
      <c r="B54" s="66"/>
      <c r="C54" s="66"/>
      <c r="D54" s="83" t="s">
        <v>160</v>
      </c>
      <c r="E54" s="138" t="n">
        <f aca="false">F001TOTALEXP</f>
        <v>28728289</v>
      </c>
      <c r="F54" s="142" t="n">
        <f aca="false">F610TotActExp</f>
        <v>688046</v>
      </c>
      <c r="G54" s="118" t="n">
        <v>0</v>
      </c>
      <c r="H54" s="118" t="n">
        <v>2101097</v>
      </c>
      <c r="I54" s="91" t="s">
        <v>160</v>
      </c>
      <c r="K54" s="1"/>
    </row>
    <row r="55" customFormat="false" ht="9.95" hidden="false" customHeight="true" outlineLevel="0" collapsed="false">
      <c r="A55" s="94" t="s">
        <v>161</v>
      </c>
      <c r="B55" s="66"/>
      <c r="C55" s="66"/>
      <c r="D55" s="143" t="s">
        <v>162</v>
      </c>
      <c r="E55" s="118" t="n">
        <v>0</v>
      </c>
      <c r="F55" s="84" t="n">
        <v>0</v>
      </c>
      <c r="G55" s="84" t="n">
        <v>0</v>
      </c>
      <c r="H55" s="84" t="n">
        <v>0</v>
      </c>
      <c r="I55" s="91" t="s">
        <v>162</v>
      </c>
      <c r="K55" s="1"/>
    </row>
    <row r="56" customFormat="false" ht="9.95" hidden="false" customHeight="true" outlineLevel="0" collapsed="false">
      <c r="A56" s="77" t="s">
        <v>163</v>
      </c>
      <c r="B56" s="66"/>
      <c r="C56" s="66"/>
      <c r="D56" s="143" t="s">
        <v>164</v>
      </c>
      <c r="E56" s="144" t="n">
        <f aca="false">E54+E55</f>
        <v>28728289</v>
      </c>
      <c r="F56" s="138" t="n">
        <f aca="false">SUM(F54:F55)</f>
        <v>688046</v>
      </c>
      <c r="G56" s="138" t="n">
        <f aca="false">SUM(G54:G55)</f>
        <v>0</v>
      </c>
      <c r="H56" s="138" t="n">
        <f aca="false">SUM(H54:H55)</f>
        <v>2101097</v>
      </c>
      <c r="I56" s="145" t="s">
        <v>164</v>
      </c>
      <c r="J56" s="1"/>
      <c r="K56" s="1"/>
    </row>
    <row r="57" customFormat="false" ht="11.1" hidden="false" customHeight="true" outlineLevel="0" collapsed="false">
      <c r="A57" s="113" t="s">
        <v>165</v>
      </c>
      <c r="B57" s="66"/>
      <c r="C57" s="66"/>
      <c r="D57" s="143" t="s">
        <v>166</v>
      </c>
      <c r="E57" s="146" t="n">
        <f aca="false">SUM(E53-E56)</f>
        <v>1723804</v>
      </c>
      <c r="F57" s="146" t="n">
        <f aca="false">SUM(F53-F56)</f>
        <v>345571</v>
      </c>
      <c r="G57" s="146" t="n">
        <f aca="false">SUM(G53-G56)</f>
        <v>98344</v>
      </c>
      <c r="H57" s="146" t="n">
        <f aca="false">SUM(H53-H56)</f>
        <v>2397665</v>
      </c>
      <c r="I57" s="147" t="s">
        <v>166</v>
      </c>
      <c r="J57" s="1"/>
      <c r="K57" s="1"/>
    </row>
    <row r="58" customFormat="false" ht="9.95" hidden="false" customHeight="true" outlineLevel="0" collapsed="false">
      <c r="A58" s="110"/>
      <c r="B58" s="66"/>
      <c r="C58" s="66"/>
      <c r="D58" s="110"/>
      <c r="E58" s="110"/>
      <c r="F58" s="110"/>
      <c r="G58" s="110"/>
      <c r="H58" s="1"/>
      <c r="I58" s="1"/>
      <c r="J58" s="1"/>
      <c r="K58" s="1"/>
    </row>
    <row r="59" customFormat="false" ht="12" hidden="false" customHeight="true" outlineLevel="0" collapsed="false">
      <c r="A59" s="106"/>
      <c r="B59" s="99"/>
      <c r="C59" s="99"/>
      <c r="D59" s="148"/>
      <c r="E59" s="107"/>
    </row>
    <row r="60" customFormat="false" ht="15" hidden="false" customHeight="false" outlineLevel="0" collapsed="false">
      <c r="B60" s="66"/>
      <c r="C60" s="66"/>
      <c r="D60" s="149"/>
      <c r="F60" s="82" t="s">
        <v>167</v>
      </c>
      <c r="G60" s="1"/>
      <c r="H60" s="1"/>
    </row>
  </sheetData>
  <sheetProtection sheet="true" objects="true" scenarios="true"/>
  <mergeCells count="10">
    <mergeCell ref="B1:C1"/>
    <mergeCell ref="G1:H1"/>
    <mergeCell ref="E3:E4"/>
    <mergeCell ref="F3:F4"/>
    <mergeCell ref="K13:L13"/>
    <mergeCell ref="B25:C25"/>
    <mergeCell ref="B31:C31"/>
    <mergeCell ref="B37:C37"/>
    <mergeCell ref="B46:C46"/>
    <mergeCell ref="B52:C52"/>
  </mergeCells>
  <dataValidations count="1">
    <dataValidation allowBlank="true" error="The amount entered in this cell must be positive." errorStyle="stop" operator="between" prompt="The value in this cell must be positive." showDropDown="false" showErrorMessage="true" showInputMessage="true" sqref="E24:H24" type="decimal">
      <formula1>0</formula1>
      <formula2>1000000000000</formula2>
    </dataValidation>
  </dataValidations>
  <hyperlinks>
    <hyperlink ref="D6" location="BegFundBalances" display="1."/>
    <hyperlink ref="J9" location="Page1fn1" display="#Page1fn1"/>
    <hyperlink ref="D12" location="Page1l5through16" display="5."/>
    <hyperlink ref="D13" location="Page1l5through16" display="6."/>
    <hyperlink ref="D14" location="Page1l5through16" display="7."/>
    <hyperlink ref="D15" location="Page1l5through16" display="8."/>
    <hyperlink ref="J15" location="Page1fn1" display="#Page1fn1"/>
    <hyperlink ref="D16" location="Page1l5through16" display="9."/>
    <hyperlink ref="D17" location="Page1l5through16" display="10."/>
    <hyperlink ref="D18" location="Page1l5through16" display="11."/>
    <hyperlink ref="D19" location="Page1l5through16" display="12."/>
    <hyperlink ref="D20" location="Page1l5through16" display="13."/>
    <hyperlink ref="D21" location="Page1l5through16" display="14."/>
    <hyperlink ref="D22" location="Page1l5through16" display="15."/>
    <hyperlink ref="D23" location="Page1l5through16" display="16."/>
    <hyperlink ref="D34" location="Page1l25" display="25."/>
    <hyperlink ref="D35" location="Page1l26and27" display="26."/>
    <hyperlink ref="D36" location="Page1l26and27" display="27."/>
    <hyperlink ref="D40" location="Page1l30" display="30."/>
    <hyperlink ref="D51" location="Page1transfersin" display="40."/>
    <hyperlink ref="D54" location="Page1TotExp" display="43."/>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1 of 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B43" activeCellId="0" sqref="B43"/>
    </sheetView>
  </sheetViews>
  <sheetFormatPr defaultColWidth="8.8984375" defaultRowHeight="15" zeroHeight="false" outlineLevelRow="0" outlineLevelCol="0"/>
  <cols>
    <col collapsed="false" customWidth="true" hidden="false" outlineLevel="0" max="1" min="1" style="63" width="16.77"/>
    <col collapsed="false" customWidth="true" hidden="false" outlineLevel="0" max="2" min="2" style="63" width="19.99"/>
    <col collapsed="false" customWidth="true" hidden="false" outlineLevel="0" max="3" min="3" style="63" width="3.77"/>
    <col collapsed="false" customWidth="true" hidden="false" outlineLevel="0" max="10" min="4" style="63" width="10.77"/>
    <col collapsed="false" customWidth="true" hidden="false" outlineLevel="0" max="11" min="11" style="90" width="10.77"/>
    <col collapsed="false" customWidth="true" hidden="false" outlineLevel="0" max="12" min="12" style="109" width="7.1"/>
    <col collapsed="false" customWidth="true" hidden="false" outlineLevel="0" max="13" min="13" style="63" width="3.77"/>
  </cols>
  <sheetData>
    <row r="1" customFormat="false" ht="11.1" hidden="false" customHeight="true" outlineLevel="0" collapsed="false">
      <c r="A1" s="64" t="s">
        <v>0</v>
      </c>
      <c r="B1" s="150" t="str">
        <f aca="false">CoverDistrictName</f>
        <v>Crane Elementary School District #13</v>
      </c>
      <c r="C1" s="150"/>
      <c r="D1" s="150"/>
      <c r="E1" s="67" t="s">
        <v>2</v>
      </c>
      <c r="F1" s="151" t="str">
        <f aca="false">County</f>
        <v>Yuma</v>
      </c>
      <c r="G1" s="151"/>
      <c r="H1" s="151"/>
      <c r="I1" s="70" t="s">
        <v>4</v>
      </c>
      <c r="J1" s="152" t="str">
        <f aca="false">Cover!Q1</f>
        <v>140413000</v>
      </c>
      <c r="K1" s="152"/>
    </row>
    <row r="2" customFormat="false" ht="18" hidden="false" customHeight="true" outlineLevel="0" collapsed="false">
      <c r="A2" s="153" t="s">
        <v>168</v>
      </c>
      <c r="B2" s="153"/>
      <c r="C2" s="153"/>
      <c r="D2" s="153"/>
      <c r="E2" s="153"/>
      <c r="F2" s="153"/>
      <c r="G2" s="153"/>
      <c r="H2" s="153"/>
      <c r="I2" s="153"/>
      <c r="J2" s="153"/>
      <c r="K2" s="153"/>
    </row>
    <row r="3" customFormat="false" ht="5.1" hidden="false" customHeight="true" outlineLevel="0" collapsed="false">
      <c r="A3" s="153"/>
      <c r="B3" s="153"/>
      <c r="C3" s="153"/>
      <c r="D3" s="153"/>
      <c r="E3" s="153"/>
      <c r="F3" s="153"/>
      <c r="G3" s="153"/>
      <c r="H3" s="153"/>
      <c r="I3" s="153"/>
      <c r="J3" s="153"/>
      <c r="K3" s="153"/>
    </row>
    <row r="4" customFormat="false" ht="11.1" hidden="false" customHeight="true" outlineLevel="0" collapsed="false">
      <c r="A4" s="154"/>
      <c r="B4" s="155"/>
      <c r="C4" s="155"/>
      <c r="D4" s="156"/>
      <c r="E4" s="157" t="s">
        <v>169</v>
      </c>
      <c r="F4" s="157" t="s">
        <v>170</v>
      </c>
      <c r="G4" s="156"/>
      <c r="H4" s="156"/>
      <c r="I4" s="156" t="s">
        <v>171</v>
      </c>
      <c r="J4" s="156"/>
      <c r="K4" s="156"/>
      <c r="L4" s="158" t="s">
        <v>172</v>
      </c>
    </row>
    <row r="5" customFormat="false" ht="11.1" hidden="false" customHeight="true" outlineLevel="0" collapsed="false">
      <c r="A5" s="159" t="s">
        <v>173</v>
      </c>
      <c r="B5" s="159"/>
      <c r="C5" s="159"/>
      <c r="D5" s="160" t="s">
        <v>174</v>
      </c>
      <c r="E5" s="160" t="s">
        <v>175</v>
      </c>
      <c r="F5" s="160" t="s">
        <v>176</v>
      </c>
      <c r="G5" s="160" t="s">
        <v>177</v>
      </c>
      <c r="H5" s="160" t="s">
        <v>178</v>
      </c>
      <c r="I5" s="161" t="s">
        <v>179</v>
      </c>
      <c r="J5" s="161" t="s">
        <v>180</v>
      </c>
      <c r="K5" s="161" t="s">
        <v>181</v>
      </c>
      <c r="L5" s="158"/>
    </row>
    <row r="6" customFormat="false" ht="11.1" hidden="false" customHeight="true" outlineLevel="0" collapsed="false">
      <c r="A6" s="162"/>
      <c r="B6" s="163"/>
      <c r="C6" s="163"/>
      <c r="D6" s="164" t="s">
        <v>182</v>
      </c>
      <c r="E6" s="164" t="s">
        <v>183</v>
      </c>
      <c r="F6" s="164" t="s">
        <v>184</v>
      </c>
      <c r="G6" s="164" t="n">
        <v>6600</v>
      </c>
      <c r="H6" s="164" t="n">
        <v>6800</v>
      </c>
      <c r="I6" s="161"/>
      <c r="J6" s="161"/>
      <c r="K6" s="161"/>
      <c r="L6" s="158"/>
    </row>
    <row r="7" customFormat="false" ht="11.1" hidden="false" customHeight="true" outlineLevel="0" collapsed="false">
      <c r="A7" s="165" t="s">
        <v>185</v>
      </c>
      <c r="B7" s="166"/>
      <c r="C7" s="166"/>
      <c r="D7" s="167" t="n">
        <v>8124969</v>
      </c>
      <c r="E7" s="167" t="n">
        <v>2864578</v>
      </c>
      <c r="F7" s="167" t="n">
        <v>175604</v>
      </c>
      <c r="G7" s="167" t="n">
        <v>152019</v>
      </c>
      <c r="H7" s="167" t="n">
        <v>3060</v>
      </c>
      <c r="I7" s="168" t="n">
        <f aca="false">[2]!F001P100F1000</f>
        <v>12153234</v>
      </c>
      <c r="J7" s="169" t="n">
        <f aca="false">SUM(D7:H7)</f>
        <v>11320230</v>
      </c>
      <c r="K7" s="170" t="n">
        <f aca="false">[3]!F001P100F1000</f>
        <v>11509146</v>
      </c>
      <c r="L7" s="171" t="n">
        <f aca="false">IF(J7=K7,0,IF(K7&gt;0,(J7-K7)/K7,"--"))</f>
        <v>-0.016</v>
      </c>
    </row>
    <row r="8" customFormat="false" ht="11.1" hidden="false" customHeight="true" outlineLevel="0" collapsed="false">
      <c r="A8" s="172" t="s">
        <v>186</v>
      </c>
      <c r="B8" s="166"/>
      <c r="C8" s="173" t="s">
        <v>48</v>
      </c>
      <c r="D8" s="167"/>
      <c r="E8" s="167"/>
      <c r="F8" s="167"/>
      <c r="G8" s="167"/>
      <c r="H8" s="167"/>
      <c r="I8" s="168"/>
      <c r="J8" s="169"/>
      <c r="K8" s="170"/>
      <c r="L8" s="171"/>
      <c r="M8" s="174" t="s">
        <v>48</v>
      </c>
    </row>
    <row r="9" customFormat="false" ht="11.1" hidden="false" customHeight="true" outlineLevel="0" collapsed="false">
      <c r="A9" s="172" t="s">
        <v>187</v>
      </c>
      <c r="B9" s="166"/>
      <c r="C9" s="173" t="s">
        <v>68</v>
      </c>
      <c r="D9" s="175" t="n">
        <v>705525</v>
      </c>
      <c r="E9" s="175" t="n">
        <v>312806</v>
      </c>
      <c r="F9" s="175" t="n">
        <v>945</v>
      </c>
      <c r="G9" s="175" t="n">
        <v>8938</v>
      </c>
      <c r="H9" s="175" t="n">
        <v>507</v>
      </c>
      <c r="I9" s="168" t="n">
        <f aca="false">[2]!F001P100F2100</f>
        <v>1051122</v>
      </c>
      <c r="J9" s="169" t="n">
        <f aca="false">SUM(D9:H9)</f>
        <v>1028721</v>
      </c>
      <c r="K9" s="170" t="n">
        <f aca="false">[3]!F001P100F2100</f>
        <v>931092</v>
      </c>
      <c r="L9" s="171" t="n">
        <f aca="false">IF(J9=K9,0,IF(K9&gt;0,(J9-K9)/K9,"--"))</f>
        <v>0.105</v>
      </c>
      <c r="M9" s="174" t="s">
        <v>68</v>
      </c>
    </row>
    <row r="10" customFormat="false" ht="11.1" hidden="false" customHeight="true" outlineLevel="0" collapsed="false">
      <c r="A10" s="172" t="s">
        <v>188</v>
      </c>
      <c r="B10" s="166"/>
      <c r="C10" s="173" t="s">
        <v>53</v>
      </c>
      <c r="D10" s="175"/>
      <c r="E10" s="175"/>
      <c r="F10" s="175"/>
      <c r="G10" s="175"/>
      <c r="H10" s="175"/>
      <c r="I10" s="168"/>
      <c r="J10" s="169"/>
      <c r="K10" s="170"/>
      <c r="L10" s="171"/>
      <c r="M10" s="174" t="s">
        <v>53</v>
      </c>
    </row>
    <row r="11" customFormat="false" ht="11.1" hidden="false" customHeight="true" outlineLevel="0" collapsed="false">
      <c r="A11" s="172" t="s">
        <v>189</v>
      </c>
      <c r="B11" s="166"/>
      <c r="C11" s="173" t="s">
        <v>57</v>
      </c>
      <c r="D11" s="176" t="n">
        <v>668872</v>
      </c>
      <c r="E11" s="176" t="n">
        <v>226963</v>
      </c>
      <c r="F11" s="176" t="n">
        <v>233550</v>
      </c>
      <c r="G11" s="176" t="n">
        <v>6151</v>
      </c>
      <c r="H11" s="176" t="n">
        <v>328</v>
      </c>
      <c r="I11" s="177" t="n">
        <f aca="false">[2]!F001P100F2200</f>
        <v>1404874</v>
      </c>
      <c r="J11" s="178" t="n">
        <f aca="false">SUM(D11:H11)</f>
        <v>1135864</v>
      </c>
      <c r="K11" s="179" t="n">
        <f aca="false">[3]!F001P100F2200</f>
        <v>1044693</v>
      </c>
      <c r="L11" s="180" t="n">
        <f aca="false">IF(J11=K11,0,IF(K11&gt;0,(J11-K11)/K11,"--"))</f>
        <v>0.087</v>
      </c>
      <c r="M11" s="174" t="s">
        <v>57</v>
      </c>
    </row>
    <row r="12" customFormat="false" ht="11.1" hidden="false" customHeight="true" outlineLevel="0" collapsed="false">
      <c r="A12" s="172" t="s">
        <v>190</v>
      </c>
      <c r="B12" s="166"/>
      <c r="C12" s="173" t="s">
        <v>79</v>
      </c>
      <c r="D12" s="176" t="n">
        <v>405409</v>
      </c>
      <c r="E12" s="176" t="n">
        <v>111223</v>
      </c>
      <c r="F12" s="176" t="n">
        <v>51240</v>
      </c>
      <c r="G12" s="176" t="n">
        <v>4278</v>
      </c>
      <c r="H12" s="176" t="n">
        <v>13491</v>
      </c>
      <c r="I12" s="177" t="n">
        <f aca="false">[2]!F001P100F2300</f>
        <v>591626</v>
      </c>
      <c r="J12" s="178" t="n">
        <f aca="false">SUM(D12:H12)</f>
        <v>585641</v>
      </c>
      <c r="K12" s="179" t="n">
        <f aca="false">[3]!F001P100F2300</f>
        <v>522268</v>
      </c>
      <c r="L12" s="180" t="n">
        <f aca="false">IF(J12=K12,0,IF(K12&gt;0,(J12-K12)/K12,"--"))</f>
        <v>0.121</v>
      </c>
      <c r="M12" s="174" t="s">
        <v>79</v>
      </c>
    </row>
    <row r="13" customFormat="false" ht="11.1" hidden="false" customHeight="true" outlineLevel="0" collapsed="false">
      <c r="A13" s="172" t="s">
        <v>191</v>
      </c>
      <c r="B13" s="166"/>
      <c r="C13" s="173" t="s">
        <v>81</v>
      </c>
      <c r="D13" s="176" t="n">
        <v>1538550</v>
      </c>
      <c r="E13" s="176" t="n">
        <v>529224</v>
      </c>
      <c r="F13" s="176" t="n">
        <v>115516</v>
      </c>
      <c r="G13" s="176" t="n">
        <v>1820</v>
      </c>
      <c r="H13" s="176" t="n">
        <v>599</v>
      </c>
      <c r="I13" s="177" t="n">
        <f aca="false">[2]!F001P100F2400</f>
        <v>2359574</v>
      </c>
      <c r="J13" s="178" t="n">
        <f aca="false">SUM(D13:H13)</f>
        <v>2185709</v>
      </c>
      <c r="K13" s="179" t="n">
        <f aca="false">[3]!F001P100F2400</f>
        <v>2055505</v>
      </c>
      <c r="L13" s="180" t="n">
        <f aca="false">IF(J13=K13,0,IF(K13&gt;0,(J13-K13)/K13,"--"))</f>
        <v>0.063</v>
      </c>
      <c r="M13" s="174" t="s">
        <v>81</v>
      </c>
    </row>
    <row r="14" customFormat="false" ht="11.1" hidden="false" customHeight="true" outlineLevel="0" collapsed="false">
      <c r="A14" s="181" t="s">
        <v>192</v>
      </c>
      <c r="B14" s="166"/>
      <c r="C14" s="173" t="s">
        <v>84</v>
      </c>
      <c r="D14" s="176" t="n">
        <v>725744</v>
      </c>
      <c r="E14" s="176" t="n">
        <v>245476</v>
      </c>
      <c r="F14" s="176" t="n">
        <v>400124</v>
      </c>
      <c r="G14" s="176" t="n">
        <v>37066</v>
      </c>
      <c r="H14" s="176" t="n">
        <v>79586</v>
      </c>
      <c r="I14" s="177" t="n">
        <f aca="false">[2]!F001P100F2500</f>
        <v>1706234</v>
      </c>
      <c r="J14" s="178" t="n">
        <f aca="false">SUM(D14:H14)</f>
        <v>1487996</v>
      </c>
      <c r="K14" s="179" t="n">
        <f aca="false">[3]!F001P100F2500</f>
        <v>1582767</v>
      </c>
      <c r="L14" s="180" t="n">
        <f aca="false">IF(J14=K14,0,IF(K14&gt;0,(J14-K14)/K14,"--"))</f>
        <v>-0.06</v>
      </c>
      <c r="M14" s="174" t="s">
        <v>84</v>
      </c>
    </row>
    <row r="15" customFormat="false" ht="11.1" hidden="false" customHeight="true" outlineLevel="0" collapsed="false">
      <c r="A15" s="172" t="s">
        <v>193</v>
      </c>
      <c r="B15" s="166"/>
      <c r="C15" s="173" t="s">
        <v>86</v>
      </c>
      <c r="D15" s="176" t="n">
        <v>1613580</v>
      </c>
      <c r="E15" s="176" t="n">
        <v>769112</v>
      </c>
      <c r="F15" s="176" t="n">
        <v>778364</v>
      </c>
      <c r="G15" s="176" t="n">
        <v>1217540</v>
      </c>
      <c r="H15" s="176" t="n">
        <v>0</v>
      </c>
      <c r="I15" s="177" t="n">
        <f aca="false">[2]!F001P100F2600</f>
        <v>4526128</v>
      </c>
      <c r="J15" s="178" t="n">
        <f aca="false">SUM(D15:H15)</f>
        <v>4378596</v>
      </c>
      <c r="K15" s="179" t="n">
        <f aca="false">[3]!F001P100F2600</f>
        <v>4153632</v>
      </c>
      <c r="L15" s="180" t="n">
        <f aca="false">IF(J15=K15,0,IF(K15&gt;0,(J15-K15)/K15,"--"))</f>
        <v>0.054</v>
      </c>
      <c r="M15" s="174" t="s">
        <v>86</v>
      </c>
    </row>
    <row r="16" customFormat="false" ht="11.1" hidden="false" customHeight="true" outlineLevel="0" collapsed="false">
      <c r="A16" s="172" t="s">
        <v>194</v>
      </c>
      <c r="B16" s="166"/>
      <c r="C16" s="173" t="s">
        <v>88</v>
      </c>
      <c r="D16" s="176" t="n">
        <v>0</v>
      </c>
      <c r="E16" s="176" t="n">
        <v>0</v>
      </c>
      <c r="F16" s="176" t="n">
        <v>0</v>
      </c>
      <c r="G16" s="176" t="n">
        <v>0</v>
      </c>
      <c r="H16" s="176" t="n">
        <v>0</v>
      </c>
      <c r="I16" s="177" t="n">
        <f aca="false">[2]!F001P100F2900</f>
        <v>0</v>
      </c>
      <c r="J16" s="178" t="n">
        <f aca="false">SUM(D16:H16)</f>
        <v>0</v>
      </c>
      <c r="K16" s="179" t="n">
        <f aca="false">[3]!F001P100F2900</f>
        <v>3500</v>
      </c>
      <c r="L16" s="180" t="n">
        <f aca="false">IF(J16=K16,0,IF(K16&gt;0,(J16-K16)/K16,"--"))</f>
        <v>-1</v>
      </c>
      <c r="M16" s="174" t="s">
        <v>88</v>
      </c>
    </row>
    <row r="17" customFormat="false" ht="11.1" hidden="false" customHeight="true" outlineLevel="0" collapsed="false">
      <c r="A17" s="172" t="s">
        <v>195</v>
      </c>
      <c r="B17" s="182"/>
      <c r="C17" s="183" t="s">
        <v>91</v>
      </c>
      <c r="D17" s="176" t="n">
        <v>0</v>
      </c>
      <c r="E17" s="176" t="n">
        <v>0</v>
      </c>
      <c r="F17" s="176" t="n">
        <v>79061</v>
      </c>
      <c r="G17" s="176" t="n">
        <v>22587</v>
      </c>
      <c r="H17" s="176" t="n">
        <v>0</v>
      </c>
      <c r="I17" s="177" t="n">
        <f aca="false">[2]!F001P100F3000</f>
        <v>129061</v>
      </c>
      <c r="J17" s="178" t="n">
        <f aca="false">SUM(D17:H17)</f>
        <v>101648</v>
      </c>
      <c r="K17" s="179" t="n">
        <f aca="false">[3]!F001P100F3000</f>
        <v>121066</v>
      </c>
      <c r="L17" s="180" t="n">
        <f aca="false">IF(J17=K17,0,IF(K17&gt;0,(J17-K17)/K17,"--"))</f>
        <v>-0.16</v>
      </c>
      <c r="M17" s="174" t="s">
        <v>91</v>
      </c>
    </row>
    <row r="18" customFormat="false" ht="11.1" hidden="false" customHeight="true" outlineLevel="0" collapsed="false">
      <c r="A18" s="172" t="s">
        <v>196</v>
      </c>
      <c r="B18" s="182"/>
      <c r="C18" s="183" t="s">
        <v>94</v>
      </c>
      <c r="D18" s="184" t="n">
        <v>0</v>
      </c>
      <c r="E18" s="184" t="n">
        <v>0</v>
      </c>
      <c r="F18" s="184" t="n">
        <v>0</v>
      </c>
      <c r="G18" s="184" t="n">
        <v>0</v>
      </c>
      <c r="H18" s="184" t="n">
        <v>0</v>
      </c>
      <c r="I18" s="177" t="n">
        <f aca="false">[2]!F001P610</f>
        <v>0</v>
      </c>
      <c r="J18" s="178" t="n">
        <f aca="false">SUM(D18:H18)</f>
        <v>0</v>
      </c>
      <c r="K18" s="179" t="n">
        <f aca="false">[1]!F001P610</f>
        <v>0</v>
      </c>
      <c r="L18" s="180" t="n">
        <f aca="false">IF(J18=K18,0,IF(K18&gt;0,(J18-K18)/K18,"--"))</f>
        <v>0</v>
      </c>
      <c r="M18" s="174" t="s">
        <v>94</v>
      </c>
    </row>
    <row r="19" customFormat="false" ht="11.1" hidden="false" customHeight="true" outlineLevel="0" collapsed="false">
      <c r="A19" s="172" t="s">
        <v>197</v>
      </c>
      <c r="B19" s="182"/>
      <c r="C19" s="185" t="s">
        <v>96</v>
      </c>
      <c r="D19" s="184" t="n">
        <v>0</v>
      </c>
      <c r="E19" s="184" t="n">
        <v>0</v>
      </c>
      <c r="F19" s="184" t="n">
        <v>0</v>
      </c>
      <c r="G19" s="184" t="n">
        <v>0</v>
      </c>
      <c r="H19" s="184" t="n">
        <v>0</v>
      </c>
      <c r="I19" s="177" t="n">
        <f aca="false">[2]!F001P620</f>
        <v>0</v>
      </c>
      <c r="J19" s="178" t="n">
        <f aca="false">SUM(D19:H19)</f>
        <v>0</v>
      </c>
      <c r="K19" s="179" t="n">
        <f aca="false">[1]!F001P620</f>
        <v>0</v>
      </c>
      <c r="L19" s="180" t="n">
        <f aca="false">IF(J19=K19,0,IF(K19&gt;0,(J19-K19)/K19,"--"))</f>
        <v>0</v>
      </c>
      <c r="M19" s="174" t="s">
        <v>96</v>
      </c>
    </row>
    <row r="20" customFormat="false" ht="11.1" hidden="false" customHeight="true" outlineLevel="0" collapsed="false">
      <c r="A20" s="181" t="s">
        <v>198</v>
      </c>
      <c r="B20" s="186"/>
      <c r="C20" s="187" t="s">
        <v>98</v>
      </c>
      <c r="D20" s="184" t="n">
        <v>0</v>
      </c>
      <c r="E20" s="184" t="n">
        <v>0</v>
      </c>
      <c r="F20" s="184" t="n">
        <v>0</v>
      </c>
      <c r="G20" s="184" t="n">
        <v>0</v>
      </c>
      <c r="H20" s="184" t="n">
        <v>0</v>
      </c>
      <c r="I20" s="177" t="n">
        <f aca="false">[2]!F001P630</f>
        <v>0</v>
      </c>
      <c r="J20" s="178" t="n">
        <f aca="false">SUM(D20:H20)</f>
        <v>0</v>
      </c>
      <c r="K20" s="179" t="n">
        <f aca="false">[1]!F001P630</f>
        <v>0</v>
      </c>
      <c r="L20" s="180" t="n">
        <f aca="false">IF(J20=K20,0,IF(K20&gt;0,(J20-K20)/K20,"--"))</f>
        <v>0</v>
      </c>
      <c r="M20" s="174" t="s">
        <v>98</v>
      </c>
    </row>
    <row r="21" customFormat="false" ht="11.1" hidden="false" customHeight="true" outlineLevel="0" collapsed="false">
      <c r="A21" s="188" t="s">
        <v>199</v>
      </c>
      <c r="B21" s="189"/>
      <c r="C21" s="187" t="s">
        <v>100</v>
      </c>
      <c r="D21" s="176" t="n">
        <v>0</v>
      </c>
      <c r="E21" s="176" t="n">
        <v>0</v>
      </c>
      <c r="F21" s="176" t="n">
        <v>0</v>
      </c>
      <c r="G21" s="176" t="n">
        <v>0</v>
      </c>
      <c r="H21" s="176" t="n">
        <v>0</v>
      </c>
      <c r="I21" s="177" t="n">
        <f aca="false">[2]!F001P700800900</f>
        <v>0</v>
      </c>
      <c r="J21" s="178" t="n">
        <f aca="false">SUM(D21:H21)</f>
        <v>0</v>
      </c>
      <c r="K21" s="179" t="n">
        <f aca="false">[1]!F001P700800900</f>
        <v>0</v>
      </c>
      <c r="L21" s="180" t="n">
        <f aca="false">IF(J21=K21,0,IF(K21&gt;0,(J21-K21)/K21,"--"))</f>
        <v>0</v>
      </c>
      <c r="M21" s="174" t="s">
        <v>100</v>
      </c>
    </row>
    <row r="22" customFormat="false" ht="11.1" hidden="false" customHeight="true" outlineLevel="0" collapsed="false">
      <c r="A22" s="162" t="s">
        <v>200</v>
      </c>
      <c r="B22" s="163"/>
      <c r="C22" s="190" t="s">
        <v>102</v>
      </c>
      <c r="D22" s="191" t="n">
        <f aca="false">D7+D9+SUM(D11:D17)+SUM(D18:D21)</f>
        <v>13782649</v>
      </c>
      <c r="E22" s="191" t="n">
        <f aca="false">E7+E9+SUM(E11:E17)+SUM(E18:E21)</f>
        <v>5059382</v>
      </c>
      <c r="F22" s="191" t="n">
        <f aca="false">F7+F9+SUM(F11:F17)+SUM(F18:F21)</f>
        <v>1834404</v>
      </c>
      <c r="G22" s="191" t="n">
        <f aca="false">G7+G9+SUM(G11:G17)+SUM(G18:G21)</f>
        <v>1450399</v>
      </c>
      <c r="H22" s="192" t="n">
        <f aca="false">H7+H9+SUM(H11:H21)</f>
        <v>97571</v>
      </c>
      <c r="I22" s="192" t="n">
        <f aca="false">I7+I9+SUM(I11:I21)</f>
        <v>23921853</v>
      </c>
      <c r="J22" s="192" t="n">
        <f aca="false">J7+J9+SUM(J11:J21)</f>
        <v>22224405</v>
      </c>
      <c r="K22" s="192" t="n">
        <f aca="false">K7+K9+SUM(K11:K21)</f>
        <v>21923669</v>
      </c>
      <c r="L22" s="180" t="n">
        <f aca="false">IF(J22=K22,0,IF(K22&gt;0,(J22-K22)/K22,"--"))</f>
        <v>0.014</v>
      </c>
      <c r="M22" s="174" t="s">
        <v>102</v>
      </c>
    </row>
    <row r="23" customFormat="false" ht="11.1" hidden="false" customHeight="true" outlineLevel="0" collapsed="false">
      <c r="A23" s="165" t="s">
        <v>201</v>
      </c>
      <c r="B23" s="166"/>
      <c r="C23" s="193"/>
      <c r="D23" s="175" t="n">
        <v>2526351</v>
      </c>
      <c r="E23" s="175" t="n">
        <v>871864</v>
      </c>
      <c r="F23" s="175" t="n">
        <v>23118</v>
      </c>
      <c r="G23" s="175" t="n">
        <v>6521</v>
      </c>
      <c r="H23" s="175" t="n">
        <v>0</v>
      </c>
      <c r="I23" s="194" t="n">
        <f aca="false">[2]!F001P200F1000</f>
        <v>3643807</v>
      </c>
      <c r="J23" s="169" t="n">
        <f aca="false">SUM(D23:H23)</f>
        <v>3427854</v>
      </c>
      <c r="K23" s="170" t="n">
        <f aca="false">[1]!F001P200F1000</f>
        <v>3196733</v>
      </c>
      <c r="L23" s="171" t="n">
        <f aca="false">IF(J23=K23,0,IF(K23&gt;0,(J23-K23)/K23,"--"))</f>
        <v>0.072</v>
      </c>
      <c r="M23" s="174"/>
    </row>
    <row r="24" customFormat="false" ht="11.1" hidden="false" customHeight="true" outlineLevel="0" collapsed="false">
      <c r="A24" s="172" t="s">
        <v>186</v>
      </c>
      <c r="B24" s="166"/>
      <c r="C24" s="173" t="s">
        <v>104</v>
      </c>
      <c r="D24" s="175"/>
      <c r="E24" s="175"/>
      <c r="F24" s="175"/>
      <c r="G24" s="175"/>
      <c r="H24" s="175"/>
      <c r="I24" s="194"/>
      <c r="J24" s="169"/>
      <c r="K24" s="170"/>
      <c r="L24" s="171"/>
      <c r="M24" s="174" t="s">
        <v>104</v>
      </c>
    </row>
    <row r="25" customFormat="false" ht="11.1" hidden="false" customHeight="true" outlineLevel="0" collapsed="false">
      <c r="A25" s="172" t="s">
        <v>187</v>
      </c>
      <c r="B25" s="166"/>
      <c r="C25" s="173"/>
      <c r="D25" s="175" t="n">
        <v>805475</v>
      </c>
      <c r="E25" s="175" t="n">
        <v>235115</v>
      </c>
      <c r="F25" s="175" t="n">
        <v>0</v>
      </c>
      <c r="G25" s="175" t="n">
        <v>436</v>
      </c>
      <c r="H25" s="175" t="n">
        <v>0</v>
      </c>
      <c r="I25" s="194" t="n">
        <f aca="false">[2]!F001P200F2100</f>
        <v>1035482</v>
      </c>
      <c r="J25" s="169" t="n">
        <f aca="false">SUM(D25:H25)</f>
        <v>1041026</v>
      </c>
      <c r="K25" s="170" t="n">
        <f aca="false">[1]!F001P200F2100</f>
        <v>933033</v>
      </c>
      <c r="L25" s="171" t="n">
        <f aca="false">IF(J25=K25,0,IF(K25&gt;0,(J25-K25)/K25,"--"))</f>
        <v>0.116</v>
      </c>
    </row>
    <row r="26" customFormat="false" ht="11.1" hidden="false" customHeight="true" outlineLevel="0" collapsed="false">
      <c r="A26" s="172" t="s">
        <v>188</v>
      </c>
      <c r="B26" s="166"/>
      <c r="C26" s="173" t="s">
        <v>106</v>
      </c>
      <c r="D26" s="175"/>
      <c r="E26" s="175"/>
      <c r="F26" s="175"/>
      <c r="G26" s="175"/>
      <c r="H26" s="175"/>
      <c r="I26" s="194"/>
      <c r="J26" s="169"/>
      <c r="K26" s="170"/>
      <c r="L26" s="171"/>
      <c r="M26" s="174" t="s">
        <v>106</v>
      </c>
    </row>
    <row r="27" customFormat="false" ht="11.1" hidden="false" customHeight="true" outlineLevel="0" collapsed="false">
      <c r="A27" s="172" t="s">
        <v>189</v>
      </c>
      <c r="B27" s="166"/>
      <c r="C27" s="173" t="s">
        <v>108</v>
      </c>
      <c r="D27" s="176" t="n">
        <v>239745</v>
      </c>
      <c r="E27" s="176" t="n">
        <v>73297</v>
      </c>
      <c r="F27" s="176" t="n">
        <v>8325</v>
      </c>
      <c r="G27" s="176" t="n">
        <v>3155</v>
      </c>
      <c r="H27" s="176" t="n">
        <v>0</v>
      </c>
      <c r="I27" s="177" t="n">
        <f aca="false">[2]!F001P200F2200</f>
        <v>359142</v>
      </c>
      <c r="J27" s="178" t="n">
        <f aca="false">SUM(D27:H27)</f>
        <v>324522</v>
      </c>
      <c r="K27" s="179" t="n">
        <f aca="false">[1]!F001P200F2200</f>
        <v>300881</v>
      </c>
      <c r="L27" s="180" t="n">
        <f aca="false">IF(J27=K27,0,IF(K27&gt;0,(J27-K27)/K27,"--"))</f>
        <v>0.079</v>
      </c>
      <c r="M27" s="174" t="s">
        <v>108</v>
      </c>
    </row>
    <row r="28" customFormat="false" ht="11.1" hidden="false" customHeight="true" outlineLevel="0" collapsed="false">
      <c r="A28" s="172" t="s">
        <v>190</v>
      </c>
      <c r="B28" s="166"/>
      <c r="C28" s="173" t="s">
        <v>110</v>
      </c>
      <c r="D28" s="176" t="n">
        <v>0</v>
      </c>
      <c r="E28" s="176" t="n">
        <v>0</v>
      </c>
      <c r="F28" s="176" t="n">
        <v>0</v>
      </c>
      <c r="G28" s="176" t="n">
        <v>0</v>
      </c>
      <c r="H28" s="176" t="n">
        <v>0</v>
      </c>
      <c r="I28" s="177" t="n">
        <f aca="false">[2]!F001P200F2300</f>
        <v>0</v>
      </c>
      <c r="J28" s="178" t="n">
        <f aca="false">SUM(D28:H28)</f>
        <v>0</v>
      </c>
      <c r="K28" s="179" t="n">
        <f aca="false">[1]!F001P200F2300</f>
        <v>0</v>
      </c>
      <c r="L28" s="180" t="n">
        <f aca="false">IF(J28=K28,0,IF(K28&gt;0,(J28-K28)/K28,"--"))</f>
        <v>0</v>
      </c>
      <c r="M28" s="174" t="s">
        <v>110</v>
      </c>
    </row>
    <row r="29" customFormat="false" ht="11.1" hidden="false" customHeight="true" outlineLevel="0" collapsed="false">
      <c r="A29" s="172" t="s">
        <v>191</v>
      </c>
      <c r="B29" s="166"/>
      <c r="C29" s="173" t="s">
        <v>112</v>
      </c>
      <c r="D29" s="176" t="n">
        <v>0</v>
      </c>
      <c r="E29" s="176" t="n">
        <v>0</v>
      </c>
      <c r="F29" s="176" t="n">
        <v>0</v>
      </c>
      <c r="G29" s="176" t="n">
        <v>0</v>
      </c>
      <c r="H29" s="176" t="n">
        <v>0</v>
      </c>
      <c r="I29" s="177" t="n">
        <f aca="false">[2]!F001P200F2400</f>
        <v>0</v>
      </c>
      <c r="J29" s="178" t="n">
        <f aca="false">SUM(D29:H29)</f>
        <v>0</v>
      </c>
      <c r="K29" s="179" t="n">
        <f aca="false">[1]!F001P200F2400</f>
        <v>0</v>
      </c>
      <c r="L29" s="180" t="n">
        <f aca="false">IF(J29=K29,0,IF(K29&gt;0,(J29-K29)/K29,"--"))</f>
        <v>0</v>
      </c>
      <c r="M29" s="174" t="s">
        <v>112</v>
      </c>
    </row>
    <row r="30" customFormat="false" ht="11.1" hidden="false" customHeight="true" outlineLevel="0" collapsed="false">
      <c r="A30" s="181" t="s">
        <v>192</v>
      </c>
      <c r="B30" s="166"/>
      <c r="C30" s="173" t="s">
        <v>115</v>
      </c>
      <c r="D30" s="176" t="n">
        <v>0</v>
      </c>
      <c r="E30" s="176" t="n">
        <v>0</v>
      </c>
      <c r="F30" s="176" t="n">
        <v>894</v>
      </c>
      <c r="G30" s="176" t="n">
        <v>0</v>
      </c>
      <c r="H30" s="176" t="n">
        <v>0</v>
      </c>
      <c r="I30" s="177" t="n">
        <f aca="false">[2]!F001P200F2500</f>
        <v>950</v>
      </c>
      <c r="J30" s="178" t="n">
        <f aca="false">SUM(D30:H30)</f>
        <v>894</v>
      </c>
      <c r="K30" s="179" t="n">
        <f aca="false">[1]!F001P200F2500</f>
        <v>972</v>
      </c>
      <c r="L30" s="180" t="n">
        <f aca="false">IF(J30=K30,0,IF(K30&gt;0,(J30-K30)/K30,"--"))</f>
        <v>-0.08</v>
      </c>
      <c r="M30" s="174" t="s">
        <v>115</v>
      </c>
    </row>
    <row r="31" customFormat="false" ht="11.1" hidden="false" customHeight="true" outlineLevel="0" collapsed="false">
      <c r="A31" s="172" t="s">
        <v>193</v>
      </c>
      <c r="B31" s="166"/>
      <c r="C31" s="173" t="s">
        <v>117</v>
      </c>
      <c r="D31" s="176" t="n">
        <v>0</v>
      </c>
      <c r="E31" s="176" t="n">
        <v>0</v>
      </c>
      <c r="F31" s="176" t="n">
        <v>0</v>
      </c>
      <c r="G31" s="176" t="n">
        <v>0</v>
      </c>
      <c r="H31" s="176" t="n">
        <v>0</v>
      </c>
      <c r="I31" s="177" t="n">
        <f aca="false">[2]!F001P200F2600</f>
        <v>0</v>
      </c>
      <c r="J31" s="178" t="n">
        <f aca="false">SUM(D31:H31)</f>
        <v>0</v>
      </c>
      <c r="K31" s="179" t="n">
        <f aca="false">[1]!F001P200F2600</f>
        <v>0</v>
      </c>
      <c r="L31" s="180" t="n">
        <f aca="false">IF(J31=K31,0,IF(K31&gt;0,(J31-K31)/K31,"--"))</f>
        <v>0</v>
      </c>
      <c r="M31" s="174" t="s">
        <v>117</v>
      </c>
    </row>
    <row r="32" customFormat="false" ht="11.1" hidden="false" customHeight="true" outlineLevel="0" collapsed="false">
      <c r="A32" s="172" t="s">
        <v>194</v>
      </c>
      <c r="B32" s="166"/>
      <c r="C32" s="183" t="s">
        <v>119</v>
      </c>
      <c r="D32" s="176" t="n">
        <v>0</v>
      </c>
      <c r="E32" s="176" t="n">
        <v>0</v>
      </c>
      <c r="F32" s="176" t="n">
        <v>0</v>
      </c>
      <c r="G32" s="176" t="n">
        <v>0</v>
      </c>
      <c r="H32" s="176" t="n">
        <v>0</v>
      </c>
      <c r="I32" s="177" t="n">
        <f aca="false">[2]!F001P200F2900</f>
        <v>0</v>
      </c>
      <c r="J32" s="178" t="n">
        <f aca="false">SUM(D32:H32)</f>
        <v>0</v>
      </c>
      <c r="K32" s="179" t="n">
        <f aca="false">[1]!F001P200F2900</f>
        <v>0</v>
      </c>
      <c r="L32" s="180" t="n">
        <f aca="false">IF(J32=K32,0,IF(K32&gt;0,(J32-K32)/K32,"--"))</f>
        <v>0</v>
      </c>
      <c r="M32" s="174" t="s">
        <v>119</v>
      </c>
    </row>
    <row r="33" customFormat="false" ht="11.1" hidden="false" customHeight="true" outlineLevel="0" collapsed="false">
      <c r="A33" s="172" t="s">
        <v>195</v>
      </c>
      <c r="B33" s="166"/>
      <c r="C33" s="183" t="s">
        <v>121</v>
      </c>
      <c r="D33" s="195" t="n">
        <v>0</v>
      </c>
      <c r="E33" s="176" t="n">
        <v>0</v>
      </c>
      <c r="F33" s="176" t="n">
        <v>0</v>
      </c>
      <c r="G33" s="176" t="n">
        <v>0</v>
      </c>
      <c r="H33" s="176" t="n">
        <v>0</v>
      </c>
      <c r="I33" s="177" t="n">
        <f aca="false">[2]!F001P200F3000</f>
        <v>0</v>
      </c>
      <c r="J33" s="178" t="n">
        <f aca="false">SUM(D33:H33)</f>
        <v>0</v>
      </c>
      <c r="K33" s="179" t="n">
        <f aca="false">[1]!F001P200F3000</f>
        <v>0</v>
      </c>
      <c r="L33" s="180" t="n">
        <f aca="false">IF(J33=K33,0,IF(K33&gt;0,(J33-K33)/K33,"--"))</f>
        <v>0</v>
      </c>
      <c r="M33" s="174" t="s">
        <v>121</v>
      </c>
    </row>
    <row r="34" customFormat="false" ht="11.1" hidden="false" customHeight="true" outlineLevel="0" collapsed="false">
      <c r="A34" s="162" t="s">
        <v>202</v>
      </c>
      <c r="B34" s="163"/>
      <c r="C34" s="190" t="s">
        <v>123</v>
      </c>
      <c r="D34" s="191" t="n">
        <f aca="false">D23+D25+SUM(D27:D33)</f>
        <v>3571571</v>
      </c>
      <c r="E34" s="191" t="n">
        <f aca="false">E23+E25+SUM(E27:E33)</f>
        <v>1180276</v>
      </c>
      <c r="F34" s="191" t="n">
        <f aca="false">F23+F25+SUM(F27:F33)</f>
        <v>32337</v>
      </c>
      <c r="G34" s="191" t="n">
        <f aca="false">G23+G25+SUM(G27:G33)</f>
        <v>10112</v>
      </c>
      <c r="H34" s="191" t="n">
        <f aca="false">H23+H25+SUM(H27:H33)</f>
        <v>0</v>
      </c>
      <c r="I34" s="191" t="n">
        <f aca="false">I23+I25+SUM(I27:I33)</f>
        <v>5039381</v>
      </c>
      <c r="J34" s="191" t="n">
        <f aca="false">J23+J25+SUM(J27:J33)</f>
        <v>4794296</v>
      </c>
      <c r="K34" s="191" t="n">
        <f aca="false">K23+K25+SUM(K27:K33)</f>
        <v>4431619</v>
      </c>
      <c r="L34" s="180" t="n">
        <f aca="false">IF(J34=K34,0,IF(K34&gt;0,(J34-K34)/K34,"--"))</f>
        <v>0.082</v>
      </c>
      <c r="M34" s="174" t="s">
        <v>123</v>
      </c>
    </row>
    <row r="35" customFormat="false" ht="3.75" hidden="false" customHeight="true" outlineLevel="0" collapsed="false">
      <c r="A35" s="196"/>
      <c r="B35" s="166"/>
      <c r="C35" s="173"/>
      <c r="D35" s="167" t="n">
        <v>712915</v>
      </c>
      <c r="E35" s="167" t="n">
        <v>388776</v>
      </c>
      <c r="F35" s="167" t="n">
        <v>56702</v>
      </c>
      <c r="G35" s="167" t="n">
        <v>251409</v>
      </c>
      <c r="H35" s="167" t="n">
        <v>0</v>
      </c>
      <c r="I35" s="194" t="n">
        <f aca="false">[2]!F001P400</f>
        <v>1566278</v>
      </c>
      <c r="J35" s="169" t="n">
        <f aca="false">SUM(D35:H35)</f>
        <v>1409802</v>
      </c>
      <c r="K35" s="170" t="n">
        <f aca="false">[1]!F001P400</f>
        <v>1476096</v>
      </c>
      <c r="L35" s="171" t="n">
        <f aca="false">IF(J35=K35,0,IF(K35&gt;0,(J35-K35)/K35,"--"))</f>
        <v>-0.045</v>
      </c>
      <c r="M35" s="174" t="s">
        <v>128</v>
      </c>
    </row>
    <row r="36" customFormat="false" ht="10.5" hidden="false" customHeight="true" outlineLevel="0" collapsed="false">
      <c r="A36" s="197" t="s">
        <v>203</v>
      </c>
      <c r="B36" s="163"/>
      <c r="C36" s="198" t="s">
        <v>126</v>
      </c>
      <c r="D36" s="167"/>
      <c r="E36" s="167"/>
      <c r="F36" s="167"/>
      <c r="G36" s="167"/>
      <c r="H36" s="167"/>
      <c r="I36" s="194"/>
      <c r="J36" s="169"/>
      <c r="K36" s="170"/>
      <c r="L36" s="171"/>
      <c r="M36" s="174" t="s">
        <v>126</v>
      </c>
    </row>
    <row r="37" customFormat="false" ht="11.1" hidden="false" customHeight="true" outlineLevel="0" collapsed="false">
      <c r="A37" s="165" t="s">
        <v>204</v>
      </c>
      <c r="B37" s="166"/>
      <c r="C37" s="173"/>
      <c r="D37" s="192" t="n">
        <f aca="false">[4]Districtwide!$D$66</f>
        <v>0</v>
      </c>
      <c r="E37" s="192" t="n">
        <f aca="false">[4]Districtwide!$E$66</f>
        <v>0</v>
      </c>
      <c r="F37" s="192" t="n">
        <f aca="false">[4]Districtwide!$F$66</f>
        <v>0</v>
      </c>
      <c r="G37" s="192" t="n">
        <f aca="false">[4]Districtwide!$G$66</f>
        <v>0</v>
      </c>
      <c r="H37" s="192" t="n">
        <f aca="false">[4]Districtwide!$H$66</f>
        <v>0</v>
      </c>
      <c r="I37" s="192" t="n">
        <f aca="false">[4]Districtwide!$I$66</f>
        <v>0</v>
      </c>
      <c r="J37" s="199" t="n">
        <f aca="false">[4]Districtwide!$J$66</f>
        <v>0</v>
      </c>
      <c r="K37" s="170" t="n">
        <f aca="false">[1]!F001P510</f>
        <v>0</v>
      </c>
      <c r="L37" s="171" t="n">
        <f aca="false">IF(J37=K37,0,IF(K37&gt;0,(J37-K37)/K37,"--"))</f>
        <v>0</v>
      </c>
      <c r="M37" s="174"/>
    </row>
    <row r="38" customFormat="false" ht="11.1" hidden="false" customHeight="true" outlineLevel="0" collapsed="false">
      <c r="A38" s="200" t="s">
        <v>205</v>
      </c>
      <c r="B38" s="201"/>
      <c r="C38" s="198" t="s">
        <v>128</v>
      </c>
      <c r="D38" s="192"/>
      <c r="E38" s="192"/>
      <c r="F38" s="192"/>
      <c r="G38" s="192"/>
      <c r="H38" s="192"/>
      <c r="I38" s="192"/>
      <c r="J38" s="199"/>
      <c r="K38" s="170"/>
      <c r="L38" s="171"/>
      <c r="M38" s="174" t="s">
        <v>128</v>
      </c>
    </row>
    <row r="39" customFormat="false" ht="11.1" hidden="false" customHeight="true" outlineLevel="0" collapsed="false">
      <c r="A39" s="165" t="s">
        <v>206</v>
      </c>
      <c r="B39" s="166"/>
      <c r="C39" s="173"/>
      <c r="D39" s="192" t="n">
        <f aca="false">F001P520O6100</f>
        <v>0</v>
      </c>
      <c r="E39" s="192" t="n">
        <f aca="false">F001P520O6200</f>
        <v>0</v>
      </c>
      <c r="F39" s="192" t="n">
        <f aca="false">F001P520O630064006500</f>
        <v>0</v>
      </c>
      <c r="G39" s="192" t="n">
        <f aca="false">F001P520O6600</f>
        <v>0</v>
      </c>
      <c r="H39" s="192" t="n">
        <f aca="false">F001P520O6800</f>
        <v>0</v>
      </c>
      <c r="I39" s="192" t="n">
        <f aca="false">F001P520TotBudgExp</f>
        <v>0</v>
      </c>
      <c r="J39" s="169" t="n">
        <f aca="false">SUM(D39:H39)</f>
        <v>0</v>
      </c>
      <c r="K39" s="170" t="n">
        <f aca="false">[1]!F001P520</f>
        <v>0</v>
      </c>
      <c r="L39" s="171" t="n">
        <f aca="false">IF(J39=K39,0,IF(K39&gt;0,(J39-K39)/K39,"--"))</f>
        <v>0</v>
      </c>
      <c r="M39" s="174"/>
    </row>
    <row r="40" customFormat="false" ht="11.1" hidden="false" customHeight="true" outlineLevel="0" collapsed="false">
      <c r="A40" s="200" t="s">
        <v>207</v>
      </c>
      <c r="B40" s="201"/>
      <c r="C40" s="202" t="s">
        <v>130</v>
      </c>
      <c r="D40" s="192"/>
      <c r="E40" s="192"/>
      <c r="F40" s="192"/>
      <c r="G40" s="192"/>
      <c r="H40" s="192"/>
      <c r="I40" s="192"/>
      <c r="J40" s="169"/>
      <c r="K40" s="170"/>
      <c r="L40" s="171"/>
      <c r="M40" s="174" t="s">
        <v>130</v>
      </c>
    </row>
    <row r="41" customFormat="false" ht="10.5" hidden="false" customHeight="true" outlineLevel="0" collapsed="false">
      <c r="A41" s="203" t="s">
        <v>208</v>
      </c>
      <c r="B41" s="204"/>
      <c r="C41" s="193"/>
      <c r="D41" s="175" t="n">
        <v>0</v>
      </c>
      <c r="E41" s="175" t="n">
        <v>0</v>
      </c>
      <c r="F41" s="175" t="n">
        <v>0</v>
      </c>
      <c r="G41" s="175" t="n">
        <v>0</v>
      </c>
      <c r="H41" s="175" t="n">
        <v>0</v>
      </c>
      <c r="I41" s="205"/>
      <c r="J41" s="169" t="n">
        <f aca="false">SUM(D41:H41)</f>
        <v>0</v>
      </c>
      <c r="K41" s="170" t="n">
        <f aca="false">[1]!F001P530F1000</f>
        <v>0</v>
      </c>
      <c r="L41" s="171" t="n">
        <f aca="false">IF(J41=K41,0,IF(K41&gt;0,(J41-K41)/K41,"--"))</f>
        <v>0</v>
      </c>
      <c r="M41" s="206"/>
    </row>
    <row r="42" customFormat="false" ht="10.5" hidden="false" customHeight="true" outlineLevel="0" collapsed="false">
      <c r="A42" s="172" t="s">
        <v>186</v>
      </c>
      <c r="B42" s="182"/>
      <c r="C42" s="183" t="s">
        <v>131</v>
      </c>
      <c r="D42" s="175"/>
      <c r="E42" s="175"/>
      <c r="F42" s="175"/>
      <c r="G42" s="175"/>
      <c r="H42" s="175"/>
      <c r="I42" s="205"/>
      <c r="J42" s="169"/>
      <c r="K42" s="170"/>
      <c r="L42" s="171"/>
      <c r="M42" s="174" t="s">
        <v>131</v>
      </c>
    </row>
    <row r="43" customFormat="false" ht="10.5" hidden="false" customHeight="true" outlineLevel="0" collapsed="false">
      <c r="A43" s="172" t="s">
        <v>209</v>
      </c>
      <c r="B43" s="182"/>
      <c r="C43" s="183" t="s">
        <v>133</v>
      </c>
      <c r="D43" s="176" t="n">
        <v>0</v>
      </c>
      <c r="E43" s="176" t="n">
        <v>0</v>
      </c>
      <c r="F43" s="176" t="n">
        <v>0</v>
      </c>
      <c r="G43" s="176" t="n">
        <v>0</v>
      </c>
      <c r="H43" s="176" t="n">
        <v>0</v>
      </c>
      <c r="I43" s="207"/>
      <c r="J43" s="178" t="n">
        <f aca="false">SUM(D43:H43)</f>
        <v>0</v>
      </c>
      <c r="K43" s="179" t="n">
        <f aca="false">[1]!F001P530F20003000</f>
        <v>0</v>
      </c>
      <c r="L43" s="180" t="n">
        <f aca="false">IF(J43=K43,0,IF(K43&gt;0,(J43-K43)/K43,"--"))</f>
        <v>0</v>
      </c>
      <c r="M43" s="174" t="s">
        <v>133</v>
      </c>
    </row>
    <row r="44" customFormat="false" ht="10.5" hidden="false" customHeight="true" outlineLevel="0" collapsed="false">
      <c r="A44" s="162" t="s">
        <v>210</v>
      </c>
      <c r="B44" s="163"/>
      <c r="C44" s="198" t="s">
        <v>136</v>
      </c>
      <c r="D44" s="208" t="n">
        <f aca="false">SUM(D41:D43)</f>
        <v>0</v>
      </c>
      <c r="E44" s="208" t="n">
        <f aca="false">SUM(E41:E43)</f>
        <v>0</v>
      </c>
      <c r="F44" s="208" t="n">
        <f aca="false">SUM(F41:F43)</f>
        <v>0</v>
      </c>
      <c r="G44" s="208" t="n">
        <f aca="false">SUM(G41:G43)</f>
        <v>0</v>
      </c>
      <c r="H44" s="208" t="n">
        <f aca="false">SUM(H41:H43)</f>
        <v>0</v>
      </c>
      <c r="I44" s="209" t="n">
        <f aca="false">[2]!F001P530</f>
        <v>0</v>
      </c>
      <c r="J44" s="178" t="n">
        <f aca="false">J41+J43</f>
        <v>0</v>
      </c>
      <c r="K44" s="179" t="n">
        <f aca="false">SUM(K41:K43)</f>
        <v>0</v>
      </c>
      <c r="L44" s="180" t="n">
        <f aca="false">IF(J44=K44,0,IF(K44&gt;0,(J44-K44)/K44,"--"))</f>
        <v>0</v>
      </c>
      <c r="M44" s="174" t="s">
        <v>136</v>
      </c>
    </row>
    <row r="45" customFormat="false" ht="11.1" hidden="false" customHeight="true" outlineLevel="0" collapsed="false">
      <c r="A45" s="165" t="s">
        <v>211</v>
      </c>
      <c r="B45" s="166"/>
      <c r="C45" s="173" t="s">
        <v>68</v>
      </c>
      <c r="D45" s="210" t="n">
        <f aca="false">F001P540O6100</f>
        <v>0</v>
      </c>
      <c r="E45" s="210" t="n">
        <f aca="false">F001P540O6200</f>
        <v>0</v>
      </c>
      <c r="F45" s="210" t="n">
        <f aca="false">F001P540O630064006500</f>
        <v>0</v>
      </c>
      <c r="G45" s="210" t="n">
        <f aca="false">F001P540O6600</f>
        <v>0</v>
      </c>
      <c r="H45" s="210" t="n">
        <f aca="false">F001P540O6800</f>
        <v>0</v>
      </c>
      <c r="I45" s="210" t="n">
        <f aca="false">F001P540TotBudgExp</f>
        <v>0</v>
      </c>
      <c r="J45" s="211" t="n">
        <f aca="false">SUM(D45:H45)</f>
        <v>0</v>
      </c>
      <c r="K45" s="212" t="n">
        <f aca="false">[1]!F001P540</f>
        <v>0</v>
      </c>
      <c r="L45" s="213" t="n">
        <f aca="false">IF(J45=K45,0,IF(K45&gt;0,(J45-K45)/K45,"--"))</f>
        <v>0</v>
      </c>
      <c r="M45" s="174"/>
    </row>
    <row r="46" customFormat="false" ht="11.1" hidden="false" customHeight="true" outlineLevel="0" collapsed="false">
      <c r="A46" s="200" t="s">
        <v>212</v>
      </c>
      <c r="B46" s="201"/>
      <c r="C46" s="190" t="s">
        <v>138</v>
      </c>
      <c r="D46" s="210"/>
      <c r="E46" s="210"/>
      <c r="F46" s="210"/>
      <c r="G46" s="210"/>
      <c r="H46" s="210"/>
      <c r="I46" s="210"/>
      <c r="J46" s="211"/>
      <c r="K46" s="212"/>
      <c r="L46" s="213"/>
      <c r="M46" s="174" t="s">
        <v>138</v>
      </c>
    </row>
    <row r="47" customFormat="false" ht="11.25" hidden="false" customHeight="true" outlineLevel="0" collapsed="false">
      <c r="A47" s="214" t="s">
        <v>213</v>
      </c>
      <c r="B47" s="201"/>
      <c r="C47" s="215" t="s">
        <v>140</v>
      </c>
      <c r="D47" s="175" t="n">
        <v>214782</v>
      </c>
      <c r="E47" s="175" t="n">
        <v>85004</v>
      </c>
      <c r="F47" s="175" t="n">
        <v>0</v>
      </c>
      <c r="G47" s="175" t="n">
        <v>0</v>
      </c>
      <c r="H47" s="175" t="n">
        <v>0</v>
      </c>
      <c r="I47" s="216" t="n">
        <f aca="false">[2]!F001P550</f>
        <v>312254</v>
      </c>
      <c r="J47" s="192" t="n">
        <f aca="false">SUM(D47:H47)</f>
        <v>299786</v>
      </c>
      <c r="K47" s="217" t="n">
        <f aca="false">[1]!F001P550TotActExp</f>
        <v>336556</v>
      </c>
      <c r="L47" s="180" t="n">
        <f aca="false">IF(J47=K47,0,IF(K47&gt;0,(J47-K47)/K47,"--"))</f>
        <v>-0.109</v>
      </c>
      <c r="M47" s="174" t="s">
        <v>140</v>
      </c>
    </row>
    <row r="48" customFormat="false" ht="11.1" hidden="false" customHeight="true" outlineLevel="0" collapsed="false">
      <c r="A48" s="218" t="s">
        <v>214</v>
      </c>
      <c r="B48" s="219"/>
      <c r="C48" s="190" t="s">
        <v>142</v>
      </c>
      <c r="D48" s="192" t="n">
        <f aca="false">D22+D34+D35+D37+D39+D44+D45+D47</f>
        <v>18281917</v>
      </c>
      <c r="E48" s="192" t="n">
        <f aca="false">E22+E34+E35+E37+E39+E44+E45+E47</f>
        <v>6713438</v>
      </c>
      <c r="F48" s="192" t="n">
        <f aca="false">F22+F34+F35+F37+F39+F44+F45+F47</f>
        <v>1923443</v>
      </c>
      <c r="G48" s="192" t="n">
        <f aca="false">G22+G34+G35+G37+G39+G44+G45+G47</f>
        <v>1711920</v>
      </c>
      <c r="H48" s="192" t="n">
        <f aca="false">H22+H34+H35+H37+H39+H44+H45+H47</f>
        <v>97571</v>
      </c>
      <c r="I48" s="192" t="n">
        <f aca="false">I22+I34+I35+I37+I39+I44+I45+I47</f>
        <v>30839766</v>
      </c>
      <c r="J48" s="192" t="n">
        <f aca="false">J22+J34+J35+J37+J39+J44+J45+J47</f>
        <v>28728289</v>
      </c>
      <c r="K48" s="192" t="n">
        <f aca="false">K22+K34+K35+K37+K39+K44+K45+K47</f>
        <v>28167940</v>
      </c>
      <c r="L48" s="180" t="n">
        <f aca="false">IF(J48=K48,0,IF(K48&gt;0,(J48-K48)/K48,"--"))</f>
        <v>0.02</v>
      </c>
      <c r="M48" s="174" t="s">
        <v>142</v>
      </c>
    </row>
    <row r="49" customFormat="false" ht="11.1" hidden="false" customHeight="true" outlineLevel="0" collapsed="false">
      <c r="A49" s="220"/>
      <c r="B49" s="221"/>
      <c r="C49" s="221"/>
      <c r="D49" s="221"/>
      <c r="E49" s="221"/>
      <c r="F49" s="15"/>
      <c r="G49" s="222"/>
      <c r="H49" s="221"/>
      <c r="I49" s="221"/>
      <c r="J49" s="221"/>
      <c r="K49" s="223"/>
    </row>
    <row r="50" customFormat="false" ht="11.1" hidden="false" customHeight="true" outlineLevel="0" collapsed="false">
      <c r="A50" s="224"/>
      <c r="B50" s="224"/>
      <c r="C50" s="224"/>
      <c r="D50" s="224"/>
      <c r="E50" s="224"/>
      <c r="F50" s="224"/>
      <c r="G50" s="224"/>
      <c r="H50" s="224"/>
      <c r="I50" s="224"/>
      <c r="J50" s="224"/>
      <c r="K50" s="224"/>
      <c r="L50" s="224"/>
    </row>
    <row r="51" customFormat="false" ht="12.75" hidden="false" customHeight="true" outlineLevel="0" collapsed="false">
      <c r="A51" s="224"/>
      <c r="B51" s="224"/>
      <c r="C51" s="224"/>
      <c r="D51" s="224"/>
      <c r="E51" s="224"/>
      <c r="F51" s="224"/>
      <c r="G51" s="224"/>
      <c r="H51" s="224"/>
      <c r="I51" s="224"/>
      <c r="J51" s="224"/>
      <c r="K51" s="224"/>
      <c r="L51" s="224"/>
    </row>
    <row r="56" customFormat="false" ht="15" hidden="true" customHeight="false" outlineLevel="0" collapsed="false">
      <c r="D56" s="225" t="n">
        <f aca="false">SUM((SUM(D8:H8)+SUM(D10:H10)+SUM(D24:H24)+SUM(D26:H26)+SUM(D38:H38)+SUM(D40:H40)+SUM(D42:H42)+SUM(D46:H46)))</f>
        <v>0</v>
      </c>
    </row>
  </sheetData>
  <mergeCells count="9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D45:D46"/>
    <mergeCell ref="E45:E46"/>
    <mergeCell ref="F45:F46"/>
    <mergeCell ref="G45:G46"/>
    <mergeCell ref="H45:H46"/>
    <mergeCell ref="I45:I46"/>
    <mergeCell ref="J45:J46"/>
    <mergeCell ref="K45:K46"/>
    <mergeCell ref="L45:L46"/>
    <mergeCell ref="A50:L51"/>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3" activeCellId="0" sqref="I33"/>
    </sheetView>
  </sheetViews>
  <sheetFormatPr defaultColWidth="8.8984375" defaultRowHeight="15" zeroHeight="false" outlineLevelRow="0" outlineLevelCol="0"/>
  <cols>
    <col collapsed="false" customWidth="true" hidden="false" outlineLevel="0" max="1" min="1" style="63" width="24.43"/>
    <col collapsed="false" customWidth="true" hidden="false" outlineLevel="0" max="2" min="2" style="63" width="6.77"/>
    <col collapsed="false" customWidth="true" hidden="false" outlineLevel="0" max="3" min="3" style="63" width="3.55"/>
    <col collapsed="false" customWidth="true" hidden="false" outlineLevel="0" max="13" min="4" style="63" width="11.76"/>
    <col collapsed="false" customWidth="true" hidden="false" outlineLevel="0" max="14" min="14" style="63" width="7.1"/>
    <col collapsed="false" customWidth="true" hidden="false" outlineLevel="0" max="15" min="15" style="63" width="13.43"/>
    <col collapsed="false" customWidth="true" hidden="false" outlineLevel="0" max="16" min="16" style="63" width="8.43"/>
    <col collapsed="false" customWidth="true" hidden="false" outlineLevel="0" max="17" min="17" style="63" width="2.99"/>
    <col collapsed="false" customWidth="true" hidden="false" outlineLevel="0" max="19" min="19" style="63" width="2.99"/>
    <col collapsed="false" customWidth="true" hidden="false" outlineLevel="0" max="20" min="20" style="63" width="4.66"/>
    <col collapsed="false" customWidth="false" hidden="false" outlineLevel="0" max="21" min="21" style="63" width="8.88"/>
    <col collapsed="false" customWidth="true" hidden="false" outlineLevel="0" max="23" min="23" style="63" width="2.66"/>
  </cols>
  <sheetData>
    <row r="1" customFormat="false" ht="10.5" hidden="false" customHeight="true" outlineLevel="0" collapsed="false">
      <c r="A1" s="226" t="s">
        <v>215</v>
      </c>
      <c r="B1" s="227" t="str">
        <f aca="false">CoverDistrictName</f>
        <v>Crane Elementary School District #13</v>
      </c>
      <c r="C1" s="227"/>
      <c r="D1" s="227"/>
      <c r="E1" s="227"/>
      <c r="F1" s="227"/>
      <c r="G1" s="228"/>
      <c r="H1" s="228"/>
      <c r="I1" s="228"/>
      <c r="J1" s="226" t="s">
        <v>216</v>
      </c>
      <c r="K1" s="229" t="str">
        <f aca="false">County</f>
        <v>Yuma</v>
      </c>
      <c r="L1" s="229"/>
      <c r="M1" s="229"/>
      <c r="N1" s="228"/>
      <c r="O1" s="226" t="s">
        <v>217</v>
      </c>
      <c r="P1" s="230" t="str">
        <f aca="false">Cover!Q1</f>
        <v>140413000</v>
      </c>
      <c r="Q1" s="230"/>
      <c r="R1" s="231"/>
      <c r="S1" s="231"/>
      <c r="T1" s="231"/>
      <c r="U1" s="231"/>
    </row>
    <row r="2" customFormat="false" ht="24" hidden="false" customHeight="true" outlineLevel="0" collapsed="false">
      <c r="B2" s="21"/>
      <c r="C2" s="21"/>
      <c r="E2" s="232" t="s">
        <v>218</v>
      </c>
      <c r="F2" s="232"/>
      <c r="G2" s="232"/>
      <c r="H2" s="232"/>
      <c r="I2" s="232"/>
      <c r="J2" s="232"/>
      <c r="K2" s="232"/>
      <c r="L2" s="232"/>
      <c r="M2" s="232"/>
      <c r="N2" s="232"/>
      <c r="O2" s="232"/>
      <c r="P2" s="233"/>
      <c r="Q2" s="233"/>
      <c r="R2" s="231"/>
      <c r="S2" s="231"/>
      <c r="T2" s="231"/>
      <c r="U2" s="231"/>
    </row>
    <row r="3" customFormat="false" ht="14.25" hidden="false" customHeight="true" outlineLevel="0" collapsed="false">
      <c r="A3" s="234"/>
      <c r="B3" s="235"/>
      <c r="C3" s="236"/>
      <c r="D3" s="237" t="s">
        <v>219</v>
      </c>
      <c r="E3" s="238"/>
      <c r="F3" s="239"/>
      <c r="G3" s="240"/>
      <c r="H3" s="241" t="s">
        <v>170</v>
      </c>
      <c r="I3" s="242"/>
      <c r="J3" s="243" t="s">
        <v>220</v>
      </c>
      <c r="K3" s="244" t="s">
        <v>221</v>
      </c>
      <c r="L3" s="244"/>
      <c r="M3" s="244"/>
      <c r="N3" s="245" t="s">
        <v>172</v>
      </c>
      <c r="O3" s="246" t="s">
        <v>222</v>
      </c>
      <c r="P3" s="247"/>
      <c r="Q3" s="231"/>
      <c r="R3" s="228"/>
      <c r="S3" s="228"/>
      <c r="T3" s="231"/>
      <c r="U3" s="231"/>
    </row>
    <row r="4" customFormat="false" ht="12" hidden="false" customHeight="true" outlineLevel="0" collapsed="false">
      <c r="A4" s="248" t="s">
        <v>223</v>
      </c>
      <c r="B4" s="248"/>
      <c r="C4" s="248"/>
      <c r="D4" s="249" t="s">
        <v>224</v>
      </c>
      <c r="E4" s="250" t="s">
        <v>180</v>
      </c>
      <c r="F4" s="251" t="s">
        <v>174</v>
      </c>
      <c r="G4" s="248" t="s">
        <v>225</v>
      </c>
      <c r="H4" s="248" t="s">
        <v>226</v>
      </c>
      <c r="I4" s="252" t="s">
        <v>177</v>
      </c>
      <c r="J4" s="253" t="s">
        <v>227</v>
      </c>
      <c r="K4" s="245" t="s">
        <v>179</v>
      </c>
      <c r="L4" s="245" t="s">
        <v>228</v>
      </c>
      <c r="M4" s="245" t="s">
        <v>229</v>
      </c>
      <c r="N4" s="245"/>
      <c r="O4" s="254" t="s">
        <v>230</v>
      </c>
      <c r="P4" s="247"/>
      <c r="Q4" s="228"/>
      <c r="R4" s="228"/>
      <c r="S4" s="228"/>
      <c r="T4" s="231"/>
      <c r="U4" s="231"/>
    </row>
    <row r="5" customFormat="false" ht="11.25" hidden="false" customHeight="true" outlineLevel="0" collapsed="false">
      <c r="A5" s="255"/>
      <c r="B5" s="256"/>
      <c r="C5" s="257"/>
      <c r="D5" s="249" t="s">
        <v>231</v>
      </c>
      <c r="E5" s="258" t="s">
        <v>232</v>
      </c>
      <c r="F5" s="259" t="s">
        <v>182</v>
      </c>
      <c r="G5" s="260" t="s">
        <v>183</v>
      </c>
      <c r="H5" s="261" t="s">
        <v>233</v>
      </c>
      <c r="I5" s="262" t="n">
        <v>6600</v>
      </c>
      <c r="J5" s="263" t="s">
        <v>234</v>
      </c>
      <c r="K5" s="245"/>
      <c r="L5" s="245"/>
      <c r="M5" s="245"/>
      <c r="N5" s="245"/>
      <c r="O5" s="264" t="s">
        <v>231</v>
      </c>
      <c r="P5" s="247"/>
      <c r="Q5" s="228"/>
      <c r="R5" s="228"/>
      <c r="S5" s="228"/>
      <c r="T5" s="231"/>
      <c r="U5" s="231"/>
    </row>
    <row r="6" customFormat="false" ht="10.5" hidden="false" customHeight="true" outlineLevel="0" collapsed="false">
      <c r="A6" s="265" t="s">
        <v>235</v>
      </c>
      <c r="B6" s="266"/>
      <c r="C6" s="267"/>
      <c r="D6" s="268"/>
      <c r="E6" s="269"/>
      <c r="F6" s="270"/>
      <c r="G6" s="270"/>
      <c r="H6" s="270"/>
      <c r="I6" s="270"/>
      <c r="J6" s="271"/>
      <c r="K6" s="270"/>
      <c r="L6" s="270"/>
      <c r="M6" s="272"/>
      <c r="N6" s="270"/>
      <c r="O6" s="270"/>
      <c r="P6" s="273"/>
      <c r="Q6" s="228"/>
      <c r="R6" s="228"/>
      <c r="S6" s="228"/>
      <c r="T6" s="231"/>
      <c r="U6" s="231"/>
    </row>
    <row r="7" customFormat="false" ht="10.5" hidden="false" customHeight="true" outlineLevel="0" collapsed="false">
      <c r="A7" s="274" t="s">
        <v>232</v>
      </c>
      <c r="B7" s="266"/>
      <c r="C7" s="267"/>
      <c r="D7" s="275"/>
      <c r="E7" s="276"/>
      <c r="F7" s="277"/>
      <c r="G7" s="277"/>
      <c r="H7" s="277"/>
      <c r="I7" s="277"/>
      <c r="J7" s="278"/>
      <c r="K7" s="277"/>
      <c r="L7" s="277"/>
      <c r="M7" s="279"/>
      <c r="N7" s="277"/>
      <c r="O7" s="277"/>
      <c r="P7" s="280"/>
      <c r="Q7" s="228"/>
      <c r="R7" s="228"/>
      <c r="S7" s="228"/>
      <c r="T7" s="231"/>
      <c r="U7" s="231"/>
    </row>
    <row r="8" customFormat="false" ht="10.5" hidden="false" customHeight="true" outlineLevel="0" collapsed="false">
      <c r="A8" s="281" t="s">
        <v>236</v>
      </c>
      <c r="B8" s="266"/>
      <c r="C8" s="282" t="s">
        <v>48</v>
      </c>
      <c r="D8" s="283"/>
      <c r="E8" s="284" t="n">
        <v>464084</v>
      </c>
      <c r="F8" s="285"/>
      <c r="G8" s="285"/>
      <c r="H8" s="285"/>
      <c r="I8" s="285"/>
      <c r="J8" s="286"/>
      <c r="K8" s="285"/>
      <c r="L8" s="285"/>
      <c r="M8" s="287"/>
      <c r="N8" s="285"/>
      <c r="O8" s="285"/>
      <c r="P8" s="280" t="s">
        <v>48</v>
      </c>
      <c r="Q8" s="288"/>
      <c r="R8" s="289"/>
      <c r="S8" s="290"/>
      <c r="T8" s="291"/>
      <c r="U8" s="107"/>
      <c r="V8" s="107"/>
      <c r="W8" s="107"/>
    </row>
    <row r="9" customFormat="false" ht="10.5" hidden="false" customHeight="true" outlineLevel="0" collapsed="false">
      <c r="A9" s="281" t="s">
        <v>237</v>
      </c>
      <c r="B9" s="266"/>
      <c r="C9" s="282" t="s">
        <v>53</v>
      </c>
      <c r="D9" s="292"/>
      <c r="E9" s="293" t="n">
        <v>827</v>
      </c>
      <c r="F9" s="294"/>
      <c r="G9" s="294"/>
      <c r="H9" s="294"/>
      <c r="I9" s="294"/>
      <c r="J9" s="295"/>
      <c r="K9" s="294"/>
      <c r="L9" s="294"/>
      <c r="M9" s="296"/>
      <c r="N9" s="294"/>
      <c r="O9" s="294"/>
      <c r="P9" s="280" t="s">
        <v>53</v>
      </c>
      <c r="R9" s="290"/>
      <c r="S9" s="289"/>
      <c r="T9" s="297"/>
      <c r="U9" s="298"/>
      <c r="V9" s="289"/>
    </row>
    <row r="10" customFormat="false" ht="10.5" hidden="false" customHeight="true" outlineLevel="0" collapsed="false">
      <c r="A10" s="274" t="s">
        <v>238</v>
      </c>
      <c r="B10" s="266"/>
      <c r="C10" s="282" t="s">
        <v>57</v>
      </c>
      <c r="D10" s="292"/>
      <c r="E10" s="299" t="n">
        <f aca="false">SUM(E8:E9)</f>
        <v>464911</v>
      </c>
      <c r="F10" s="294"/>
      <c r="G10" s="294"/>
      <c r="H10" s="294"/>
      <c r="I10" s="294"/>
      <c r="J10" s="295"/>
      <c r="K10" s="294"/>
      <c r="L10" s="294"/>
      <c r="M10" s="296"/>
      <c r="N10" s="294"/>
      <c r="O10" s="294"/>
      <c r="P10" s="280" t="s">
        <v>57</v>
      </c>
      <c r="R10" s="300"/>
    </row>
    <row r="11" customFormat="false" ht="10.5" hidden="false" customHeight="true" outlineLevel="0" collapsed="false">
      <c r="A11" s="274" t="s">
        <v>173</v>
      </c>
      <c r="B11" s="266"/>
      <c r="C11" s="267"/>
      <c r="D11" s="275"/>
      <c r="E11" s="301"/>
      <c r="F11" s="269"/>
      <c r="G11" s="269"/>
      <c r="H11" s="270"/>
      <c r="I11" s="270"/>
      <c r="J11" s="271"/>
      <c r="K11" s="269"/>
      <c r="L11" s="302"/>
      <c r="M11" s="303"/>
      <c r="N11" s="304"/>
      <c r="O11" s="270"/>
      <c r="P11" s="273"/>
      <c r="R11" s="300"/>
      <c r="S11" s="228"/>
      <c r="T11" s="305"/>
      <c r="U11" s="231"/>
      <c r="V11" s="231"/>
    </row>
    <row r="12" customFormat="false" ht="10.5" hidden="false" customHeight="true" outlineLevel="0" collapsed="false">
      <c r="A12" s="306" t="s">
        <v>239</v>
      </c>
      <c r="B12" s="300"/>
      <c r="C12" s="282"/>
      <c r="D12" s="307"/>
      <c r="E12" s="301"/>
      <c r="F12" s="276"/>
      <c r="G12" s="276"/>
      <c r="H12" s="277"/>
      <c r="I12" s="277"/>
      <c r="J12" s="278"/>
      <c r="K12" s="276"/>
      <c r="L12" s="276"/>
      <c r="M12" s="308"/>
      <c r="N12" s="276"/>
      <c r="O12" s="277"/>
      <c r="P12" s="280"/>
      <c r="R12" s="300"/>
      <c r="S12" s="228"/>
      <c r="T12" s="228"/>
      <c r="U12" s="231"/>
      <c r="V12" s="231"/>
    </row>
    <row r="13" customFormat="false" ht="10.5" hidden="false" customHeight="true" outlineLevel="0" collapsed="false">
      <c r="A13" s="306" t="s">
        <v>240</v>
      </c>
      <c r="B13" s="300"/>
      <c r="C13" s="309" t="s">
        <v>79</v>
      </c>
      <c r="D13" s="310"/>
      <c r="E13" s="311"/>
      <c r="F13" s="312" t="n">
        <v>243027</v>
      </c>
      <c r="G13" s="312" t="n">
        <v>51399</v>
      </c>
      <c r="H13" s="313"/>
      <c r="I13" s="313"/>
      <c r="J13" s="314"/>
      <c r="K13" s="276" t="n">
        <f aca="false">[2]!F011P100F1000</f>
        <v>434539</v>
      </c>
      <c r="L13" s="276" t="n">
        <f aca="false">SUM(F13:G13)</f>
        <v>294426</v>
      </c>
      <c r="M13" s="308" t="n">
        <f aca="false">[1]!F011P100F1000</f>
        <v>343051</v>
      </c>
      <c r="N13" s="315" t="n">
        <f aca="false">IF(L13=M13,0,IF(M13&gt;0,(L13-M13)/M13,"--"))</f>
        <v>-0.142</v>
      </c>
      <c r="O13" s="313"/>
      <c r="P13" s="280" t="s">
        <v>79</v>
      </c>
    </row>
    <row r="14" customFormat="false" ht="10.5" hidden="false" customHeight="true" outlineLevel="0" collapsed="false">
      <c r="A14" s="306" t="s">
        <v>241</v>
      </c>
      <c r="B14" s="300"/>
      <c r="C14" s="309" t="s">
        <v>81</v>
      </c>
      <c r="D14" s="316"/>
      <c r="E14" s="294"/>
      <c r="F14" s="317" t="n">
        <v>0</v>
      </c>
      <c r="G14" s="318" t="n">
        <v>0</v>
      </c>
      <c r="H14" s="270"/>
      <c r="I14" s="270"/>
      <c r="J14" s="319"/>
      <c r="K14" s="320" t="n">
        <f aca="false">[2]!F011P100F2100</f>
        <v>2036</v>
      </c>
      <c r="L14" s="302" t="n">
        <f aca="false">SUM(F14:G14)</f>
        <v>0</v>
      </c>
      <c r="M14" s="321" t="n">
        <f aca="false">[1]!F011P100F2100</f>
        <v>0</v>
      </c>
      <c r="N14" s="322" t="n">
        <f aca="false">IF(L14=M14,0,IF(M14&gt;0,(L14-M14)/M14,"--"))</f>
        <v>0</v>
      </c>
      <c r="O14" s="323"/>
      <c r="P14" s="324" t="s">
        <v>81</v>
      </c>
    </row>
    <row r="15" customFormat="false" ht="10.5" hidden="false" customHeight="true" outlineLevel="0" collapsed="false">
      <c r="A15" s="306" t="s">
        <v>242</v>
      </c>
      <c r="B15" s="300"/>
      <c r="C15" s="309" t="s">
        <v>84</v>
      </c>
      <c r="D15" s="316"/>
      <c r="E15" s="294"/>
      <c r="F15" s="325" t="n">
        <v>0</v>
      </c>
      <c r="G15" s="293" t="n">
        <v>0</v>
      </c>
      <c r="H15" s="294"/>
      <c r="I15" s="294"/>
      <c r="J15" s="326"/>
      <c r="K15" s="320" t="n">
        <f aca="false">[2]!F011P100F2200</f>
        <v>26166</v>
      </c>
      <c r="L15" s="302" t="n">
        <f aca="false">SUM(F15:G15)</f>
        <v>0</v>
      </c>
      <c r="M15" s="321" t="n">
        <f aca="false">[1]!F011P100F2200</f>
        <v>0</v>
      </c>
      <c r="N15" s="322" t="n">
        <f aca="false">IF(L15=M15,0,IF(M15&gt;0,(L15-M15)/M15,"--"))</f>
        <v>0</v>
      </c>
      <c r="O15" s="323"/>
      <c r="P15" s="324" t="s">
        <v>84</v>
      </c>
    </row>
    <row r="16" customFormat="false" ht="10.5" hidden="false" customHeight="true" outlineLevel="0" collapsed="false">
      <c r="A16" s="327" t="s">
        <v>243</v>
      </c>
      <c r="B16" s="289"/>
      <c r="C16" s="328" t="s">
        <v>86</v>
      </c>
      <c r="D16" s="316"/>
      <c r="E16" s="294"/>
      <c r="F16" s="329" t="n">
        <f aca="false">SUM(F13:F15)</f>
        <v>243027</v>
      </c>
      <c r="G16" s="299" t="n">
        <f aca="false">SUM(G13:G15)</f>
        <v>51399</v>
      </c>
      <c r="H16" s="294"/>
      <c r="I16" s="294"/>
      <c r="J16" s="326"/>
      <c r="K16" s="320" t="n">
        <f aca="false">SUM(K13:K15)</f>
        <v>462741</v>
      </c>
      <c r="L16" s="299" t="n">
        <f aca="false">SUM(L13:L15)</f>
        <v>294426</v>
      </c>
      <c r="M16" s="320" t="n">
        <f aca="false">SUM(M13:M15)</f>
        <v>343051</v>
      </c>
      <c r="N16" s="322" t="n">
        <f aca="false">IF(L16=M16,0,IF(M16&gt;0,(L16-M16)/M16,"--"))</f>
        <v>-0.142</v>
      </c>
      <c r="O16" s="294"/>
      <c r="P16" s="330" t="s">
        <v>86</v>
      </c>
      <c r="Q16" s="291"/>
      <c r="R16" s="291"/>
      <c r="S16" s="291"/>
      <c r="T16" s="291"/>
      <c r="U16" s="291"/>
    </row>
    <row r="17" customFormat="false" ht="10.5" hidden="false" customHeight="true" outlineLevel="0" collapsed="false">
      <c r="A17" s="306" t="s">
        <v>244</v>
      </c>
      <c r="B17" s="300"/>
      <c r="C17" s="309"/>
      <c r="D17" s="331"/>
      <c r="E17" s="270"/>
      <c r="F17" s="332"/>
      <c r="G17" s="333"/>
      <c r="H17" s="294"/>
      <c r="I17" s="294"/>
      <c r="J17" s="326"/>
      <c r="K17" s="320" t="n">
        <f aca="false">[2]!F011P200F1000</f>
        <v>87285</v>
      </c>
      <c r="L17" s="334" t="n">
        <f aca="false">SUM(F18:G18)</f>
        <v>93581</v>
      </c>
      <c r="M17" s="321" t="n">
        <f aca="false">[1]!F011P200F1000</f>
        <v>82652</v>
      </c>
      <c r="N17" s="335" t="n">
        <f aca="false">IF(L17=M17,0,IF(M17&gt;0,(L17-M17)/M17,"--"))</f>
        <v>0.132</v>
      </c>
      <c r="O17" s="336"/>
      <c r="P17" s="280"/>
      <c r="Q17" s="337"/>
      <c r="R17" s="21"/>
      <c r="S17" s="21"/>
      <c r="T17" s="231"/>
      <c r="U17" s="231"/>
    </row>
    <row r="18" customFormat="false" ht="10.5" hidden="false" customHeight="true" outlineLevel="0" collapsed="false">
      <c r="A18" s="306" t="s">
        <v>240</v>
      </c>
      <c r="B18" s="300"/>
      <c r="C18" s="309" t="s">
        <v>88</v>
      </c>
      <c r="D18" s="310"/>
      <c r="E18" s="285"/>
      <c r="F18" s="338" t="n">
        <v>77441</v>
      </c>
      <c r="G18" s="312" t="n">
        <v>16140</v>
      </c>
      <c r="H18" s="294"/>
      <c r="I18" s="294"/>
      <c r="J18" s="326"/>
      <c r="K18" s="320"/>
      <c r="L18" s="334"/>
      <c r="M18" s="321"/>
      <c r="N18" s="335"/>
      <c r="O18" s="339"/>
      <c r="P18" s="280" t="s">
        <v>88</v>
      </c>
      <c r="Q18" s="228"/>
      <c r="R18" s="228"/>
      <c r="S18" s="228"/>
      <c r="T18" s="231"/>
      <c r="U18" s="231"/>
    </row>
    <row r="19" customFormat="false" ht="10.5" hidden="false" customHeight="true" outlineLevel="0" collapsed="false">
      <c r="A19" s="306" t="s">
        <v>241</v>
      </c>
      <c r="B19" s="300"/>
      <c r="C19" s="309" t="s">
        <v>91</v>
      </c>
      <c r="D19" s="316"/>
      <c r="E19" s="294"/>
      <c r="F19" s="340" t="n">
        <v>0</v>
      </c>
      <c r="G19" s="341" t="n">
        <v>0</v>
      </c>
      <c r="H19" s="294"/>
      <c r="I19" s="294"/>
      <c r="J19" s="326"/>
      <c r="K19" s="320" t="n">
        <f aca="false">[2]!F011P200F2100</f>
        <v>1566</v>
      </c>
      <c r="L19" s="342" t="n">
        <f aca="false">SUM(F19:G19)</f>
        <v>0</v>
      </c>
      <c r="M19" s="321" t="n">
        <f aca="false">[1]!F011P200F2100</f>
        <v>0</v>
      </c>
      <c r="N19" s="343" t="n">
        <f aca="false">IF(L19=M19,0,IF(M19&gt;0,(L19-M19)/M19,"--"))</f>
        <v>0</v>
      </c>
      <c r="O19" s="344"/>
      <c r="P19" s="280" t="s">
        <v>91</v>
      </c>
      <c r="Q19" s="228"/>
      <c r="R19" s="228"/>
      <c r="S19" s="228"/>
      <c r="T19" s="231"/>
      <c r="U19" s="231"/>
    </row>
    <row r="20" customFormat="false" ht="10.5" hidden="false" customHeight="true" outlineLevel="0" collapsed="false">
      <c r="A20" s="306" t="s">
        <v>242</v>
      </c>
      <c r="B20" s="300"/>
      <c r="C20" s="309" t="s">
        <v>94</v>
      </c>
      <c r="D20" s="316"/>
      <c r="E20" s="294"/>
      <c r="F20" s="340" t="n">
        <v>0</v>
      </c>
      <c r="G20" s="341" t="n">
        <v>0</v>
      </c>
      <c r="H20" s="294"/>
      <c r="I20" s="294"/>
      <c r="J20" s="326"/>
      <c r="K20" s="320" t="n">
        <f aca="false">[2]!F011P200F2200</f>
        <v>523</v>
      </c>
      <c r="L20" s="342" t="n">
        <f aca="false">SUM(F20:G20)</f>
        <v>0</v>
      </c>
      <c r="M20" s="321" t="n">
        <f aca="false">[1]!F011P200F2200</f>
        <v>0</v>
      </c>
      <c r="N20" s="343" t="n">
        <f aca="false">IF(L20=M20,0,IF(M20&gt;0,(L20-M20)/M20,"--"))</f>
        <v>0</v>
      </c>
      <c r="O20" s="344"/>
      <c r="P20" s="280" t="s">
        <v>94</v>
      </c>
      <c r="Q20" s="231"/>
      <c r="R20" s="231"/>
      <c r="S20" s="231"/>
      <c r="T20" s="231"/>
      <c r="U20" s="231"/>
    </row>
    <row r="21" customFormat="false" ht="10.5" hidden="false" customHeight="true" outlineLevel="0" collapsed="false">
      <c r="A21" s="327" t="s">
        <v>245</v>
      </c>
      <c r="B21" s="300"/>
      <c r="C21" s="309" t="s">
        <v>96</v>
      </c>
      <c r="D21" s="316"/>
      <c r="E21" s="294"/>
      <c r="F21" s="345" t="n">
        <f aca="false">SUM(F18:F20)</f>
        <v>77441</v>
      </c>
      <c r="G21" s="345" t="n">
        <f aca="false">SUM(G18:G20)</f>
        <v>16140</v>
      </c>
      <c r="H21" s="294"/>
      <c r="I21" s="294"/>
      <c r="J21" s="326"/>
      <c r="K21" s="320" t="n">
        <f aca="false">SUM(K17:K20)</f>
        <v>89374</v>
      </c>
      <c r="L21" s="346" t="n">
        <f aca="false">SUM(L17:L20)</f>
        <v>93581</v>
      </c>
      <c r="M21" s="320" t="n">
        <f aca="false">SUM(M17:M20)</f>
        <v>82652</v>
      </c>
      <c r="N21" s="343" t="n">
        <f aca="false">IF(L21=M21,0,IF(M21&gt;0,(L21-M21)/M21,"--"))</f>
        <v>0.132</v>
      </c>
      <c r="O21" s="294"/>
      <c r="P21" s="280" t="s">
        <v>96</v>
      </c>
      <c r="Q21" s="228"/>
      <c r="R21" s="228"/>
      <c r="S21" s="228"/>
      <c r="T21" s="231"/>
      <c r="U21" s="231"/>
    </row>
    <row r="22" customFormat="false" ht="10.5" hidden="false" customHeight="true" outlineLevel="0" collapsed="false">
      <c r="A22" s="347" t="s">
        <v>246</v>
      </c>
      <c r="B22" s="300"/>
      <c r="C22" s="309"/>
      <c r="D22" s="331"/>
      <c r="E22" s="270"/>
      <c r="F22" s="332"/>
      <c r="G22" s="333"/>
      <c r="H22" s="294"/>
      <c r="I22" s="294"/>
      <c r="J22" s="326"/>
      <c r="K22" s="320" t="n">
        <f aca="false">[2]!F011POtherF1000</f>
        <v>0</v>
      </c>
      <c r="L22" s="334" t="n">
        <f aca="false">SUM(F23:G23)</f>
        <v>1813</v>
      </c>
      <c r="M22" s="321" t="n">
        <f aca="false">[1]!F011POF1000</f>
        <v>0</v>
      </c>
      <c r="N22" s="335" t="str">
        <f aca="false">IF(L22=M22,0,IF(M22&gt;0,(L22-M22)/M22,"--"))</f>
        <v>--</v>
      </c>
      <c r="O22" s="336"/>
      <c r="P22" s="280"/>
      <c r="Q22" s="228"/>
      <c r="R22" s="228"/>
      <c r="S22" s="228"/>
      <c r="T22" s="231"/>
      <c r="U22" s="231"/>
    </row>
    <row r="23" customFormat="false" ht="10.5" hidden="false" customHeight="true" outlineLevel="0" collapsed="false">
      <c r="A23" s="306" t="s">
        <v>240</v>
      </c>
      <c r="B23" s="300"/>
      <c r="C23" s="309" t="s">
        <v>98</v>
      </c>
      <c r="D23" s="310"/>
      <c r="E23" s="285"/>
      <c r="F23" s="338" t="n">
        <v>1517</v>
      </c>
      <c r="G23" s="312" t="n">
        <v>296</v>
      </c>
      <c r="H23" s="294"/>
      <c r="I23" s="294"/>
      <c r="J23" s="326"/>
      <c r="K23" s="320"/>
      <c r="L23" s="334"/>
      <c r="M23" s="321"/>
      <c r="N23" s="335"/>
      <c r="O23" s="339"/>
      <c r="P23" s="280" t="s">
        <v>98</v>
      </c>
      <c r="Q23" s="228"/>
      <c r="R23" s="228"/>
      <c r="S23" s="228"/>
      <c r="T23" s="231"/>
      <c r="U23" s="231"/>
    </row>
    <row r="24" customFormat="false" ht="10.5" hidden="false" customHeight="true" outlineLevel="0" collapsed="false">
      <c r="A24" s="306" t="s">
        <v>241</v>
      </c>
      <c r="B24" s="300"/>
      <c r="C24" s="309" t="s">
        <v>100</v>
      </c>
      <c r="D24" s="316"/>
      <c r="E24" s="294"/>
      <c r="F24" s="340" t="n">
        <v>0</v>
      </c>
      <c r="G24" s="341" t="n">
        <v>0</v>
      </c>
      <c r="H24" s="294"/>
      <c r="I24" s="294"/>
      <c r="J24" s="326"/>
      <c r="K24" s="320" t="n">
        <f aca="false">[2]!F011POtherF2100</f>
        <v>0</v>
      </c>
      <c r="L24" s="346" t="n">
        <f aca="false">SUM(F24:G24)</f>
        <v>0</v>
      </c>
      <c r="M24" s="321" t="n">
        <f aca="false">[1]!F011POF2100</f>
        <v>0</v>
      </c>
      <c r="N24" s="343" t="n">
        <f aca="false">IF(L24=M24,0,IF(M24&gt;0,(L24-M24)/M24,"--"))</f>
        <v>0</v>
      </c>
      <c r="O24" s="294"/>
      <c r="P24" s="280" t="s">
        <v>100</v>
      </c>
      <c r="Q24" s="228"/>
      <c r="R24" s="228"/>
      <c r="S24" s="228"/>
      <c r="T24" s="231"/>
      <c r="U24" s="231"/>
    </row>
    <row r="25" customFormat="false" ht="10.5" hidden="false" customHeight="true" outlineLevel="0" collapsed="false">
      <c r="A25" s="306" t="s">
        <v>242</v>
      </c>
      <c r="B25" s="300"/>
      <c r="C25" s="309" t="s">
        <v>102</v>
      </c>
      <c r="D25" s="316"/>
      <c r="E25" s="294"/>
      <c r="F25" s="340" t="n">
        <v>0</v>
      </c>
      <c r="G25" s="341" t="n">
        <v>0</v>
      </c>
      <c r="H25" s="270"/>
      <c r="I25" s="270"/>
      <c r="J25" s="319"/>
      <c r="K25" s="320" t="n">
        <f aca="false">[2]!F011POtherF2200</f>
        <v>0</v>
      </c>
      <c r="L25" s="346" t="n">
        <f aca="false">SUM(F25:G25)</f>
        <v>0</v>
      </c>
      <c r="M25" s="321" t="n">
        <f aca="false">[1]!F011POF2200</f>
        <v>0</v>
      </c>
      <c r="N25" s="343" t="n">
        <f aca="false">IF(L25=M25,0,IF(M25&gt;0,(L25-M25)/M25,"--"))</f>
        <v>0</v>
      </c>
      <c r="O25" s="294"/>
      <c r="P25" s="280" t="s">
        <v>102</v>
      </c>
      <c r="Q25" s="228"/>
      <c r="R25" s="228"/>
      <c r="S25" s="228"/>
      <c r="T25" s="231"/>
      <c r="U25" s="231"/>
    </row>
    <row r="26" customFormat="false" ht="10.5" hidden="false" customHeight="true" outlineLevel="0" collapsed="false">
      <c r="A26" s="327" t="s">
        <v>247</v>
      </c>
      <c r="B26" s="300"/>
      <c r="C26" s="309" t="s">
        <v>104</v>
      </c>
      <c r="D26" s="316"/>
      <c r="E26" s="294"/>
      <c r="F26" s="332" t="n">
        <f aca="false">SUM(F23:F25)</f>
        <v>1517</v>
      </c>
      <c r="G26" s="332" t="n">
        <f aca="false">SUM(G23:G25)</f>
        <v>296</v>
      </c>
      <c r="H26" s="270"/>
      <c r="I26" s="270"/>
      <c r="J26" s="319"/>
      <c r="K26" s="320" t="n">
        <f aca="false">SUM(K22:K25)</f>
        <v>0</v>
      </c>
      <c r="L26" s="333" t="n">
        <f aca="false">SUM(L22:L25)</f>
        <v>1813</v>
      </c>
      <c r="M26" s="320" t="n">
        <f aca="false">SUM(M22:M25)</f>
        <v>0</v>
      </c>
      <c r="N26" s="343" t="str">
        <f aca="false">IF(L26=M26,0,IF(M26&gt;0,(L26-M26)/M26,"--"))</f>
        <v>--</v>
      </c>
      <c r="O26" s="294"/>
      <c r="P26" s="280" t="s">
        <v>104</v>
      </c>
      <c r="Q26" s="228"/>
      <c r="R26" s="228"/>
      <c r="S26" s="228"/>
      <c r="T26" s="231"/>
      <c r="U26" s="231"/>
    </row>
    <row r="27" customFormat="false" ht="10.5" hidden="false" customHeight="true" outlineLevel="0" collapsed="false">
      <c r="A27" s="348" t="s">
        <v>248</v>
      </c>
      <c r="B27" s="349"/>
      <c r="C27" s="350" t="s">
        <v>106</v>
      </c>
      <c r="D27" s="312" t="n">
        <v>82819</v>
      </c>
      <c r="E27" s="346" t="n">
        <f aca="false">E10</f>
        <v>464911</v>
      </c>
      <c r="F27" s="345" t="n">
        <f aca="false">F16+F21+F26</f>
        <v>321985</v>
      </c>
      <c r="G27" s="346" t="n">
        <f aca="false">G16+G21+G26</f>
        <v>67835</v>
      </c>
      <c r="H27" s="294"/>
      <c r="I27" s="294"/>
      <c r="J27" s="351" t="n">
        <v>105</v>
      </c>
      <c r="K27" s="320" t="n">
        <f aca="false">[2]!F011TotalExp</f>
        <v>552115</v>
      </c>
      <c r="L27" s="346" t="n">
        <f aca="false">F27+G27+J27</f>
        <v>389925</v>
      </c>
      <c r="M27" s="321" t="n">
        <f aca="false">[1]!F011TotActExp</f>
        <v>425863</v>
      </c>
      <c r="N27" s="343" t="n">
        <f aca="false">IF(L27=M27,0,IF(M27&gt;0,(L27-M27)/M27,"--"))</f>
        <v>-0.084</v>
      </c>
      <c r="O27" s="346" t="n">
        <f aca="false">D27+E27-L27</f>
        <v>157805</v>
      </c>
      <c r="P27" s="280" t="s">
        <v>106</v>
      </c>
      <c r="Q27" s="228"/>
      <c r="R27" s="228"/>
      <c r="S27" s="228"/>
      <c r="T27" s="231"/>
      <c r="U27" s="231"/>
    </row>
    <row r="28" customFormat="false" ht="10.5" hidden="false" customHeight="true" outlineLevel="0" collapsed="false">
      <c r="A28" s="352" t="s">
        <v>249</v>
      </c>
      <c r="B28" s="266"/>
      <c r="C28" s="300"/>
      <c r="D28" s="268"/>
      <c r="E28" s="353"/>
      <c r="F28" s="270"/>
      <c r="G28" s="270"/>
      <c r="H28" s="270"/>
      <c r="I28" s="270"/>
      <c r="J28" s="271"/>
      <c r="K28" s="270"/>
      <c r="L28" s="270"/>
      <c r="M28" s="272"/>
      <c r="N28" s="270"/>
      <c r="O28" s="270"/>
      <c r="P28" s="354"/>
      <c r="Q28" s="228"/>
      <c r="R28" s="228"/>
      <c r="S28" s="228"/>
      <c r="T28" s="231"/>
      <c r="U28" s="231"/>
    </row>
    <row r="29" customFormat="false" ht="10.5" hidden="false" customHeight="true" outlineLevel="0" collapsed="false">
      <c r="A29" s="274" t="s">
        <v>232</v>
      </c>
      <c r="B29" s="266"/>
      <c r="C29" s="267"/>
      <c r="D29" s="275"/>
      <c r="E29" s="276"/>
      <c r="F29" s="277"/>
      <c r="G29" s="277"/>
      <c r="H29" s="277"/>
      <c r="I29" s="277"/>
      <c r="J29" s="278"/>
      <c r="K29" s="277"/>
      <c r="L29" s="277"/>
      <c r="M29" s="279"/>
      <c r="N29" s="277"/>
      <c r="O29" s="277"/>
      <c r="P29" s="280"/>
      <c r="Q29" s="228"/>
      <c r="R29" s="228"/>
      <c r="S29" s="228"/>
      <c r="T29" s="231"/>
      <c r="U29" s="231"/>
    </row>
    <row r="30" customFormat="false" ht="10.5" hidden="false" customHeight="true" outlineLevel="0" collapsed="false">
      <c r="A30" s="281" t="s">
        <v>250</v>
      </c>
      <c r="B30" s="266"/>
      <c r="C30" s="282" t="s">
        <v>108</v>
      </c>
      <c r="D30" s="283"/>
      <c r="E30" s="284" t="n">
        <v>928169</v>
      </c>
      <c r="F30" s="285"/>
      <c r="G30" s="285"/>
      <c r="H30" s="285"/>
      <c r="I30" s="285"/>
      <c r="J30" s="286"/>
      <c r="K30" s="285"/>
      <c r="L30" s="285"/>
      <c r="M30" s="287"/>
      <c r="N30" s="285"/>
      <c r="O30" s="285"/>
      <c r="P30" s="280" t="s">
        <v>108</v>
      </c>
      <c r="Q30" s="228"/>
      <c r="R30" s="228"/>
      <c r="S30" s="228"/>
      <c r="T30" s="231"/>
      <c r="U30" s="231"/>
    </row>
    <row r="31" customFormat="false" ht="10.5" hidden="false" customHeight="true" outlineLevel="0" collapsed="false">
      <c r="A31" s="281" t="s">
        <v>237</v>
      </c>
      <c r="B31" s="266"/>
      <c r="C31" s="282" t="s">
        <v>110</v>
      </c>
      <c r="D31" s="292"/>
      <c r="E31" s="293" t="n">
        <v>1654</v>
      </c>
      <c r="F31" s="294"/>
      <c r="G31" s="294"/>
      <c r="H31" s="294"/>
      <c r="I31" s="294"/>
      <c r="J31" s="295"/>
      <c r="K31" s="294"/>
      <c r="L31" s="294"/>
      <c r="M31" s="296"/>
      <c r="N31" s="294"/>
      <c r="O31" s="294"/>
      <c r="P31" s="280" t="s">
        <v>110</v>
      </c>
      <c r="Q31" s="228"/>
      <c r="R31" s="228"/>
      <c r="S31" s="228"/>
      <c r="T31" s="231"/>
      <c r="U31" s="231"/>
    </row>
    <row r="32" customFormat="false" ht="10.5" hidden="false" customHeight="true" outlineLevel="0" collapsed="false">
      <c r="A32" s="274" t="s">
        <v>251</v>
      </c>
      <c r="B32" s="266"/>
      <c r="C32" s="282" t="s">
        <v>112</v>
      </c>
      <c r="D32" s="292"/>
      <c r="E32" s="299" t="n">
        <f aca="false">SUM(E30:E31)</f>
        <v>929823</v>
      </c>
      <c r="F32" s="294"/>
      <c r="G32" s="294"/>
      <c r="H32" s="294"/>
      <c r="I32" s="294"/>
      <c r="J32" s="295"/>
      <c r="K32" s="294"/>
      <c r="L32" s="294"/>
      <c r="M32" s="296"/>
      <c r="N32" s="294"/>
      <c r="O32" s="294"/>
      <c r="P32" s="280" t="s">
        <v>112</v>
      </c>
      <c r="Q32" s="228"/>
      <c r="R32" s="228"/>
      <c r="S32" s="228"/>
      <c r="T32" s="231"/>
      <c r="U32" s="231"/>
    </row>
    <row r="33" customFormat="false" ht="10.5" hidden="false" customHeight="true" outlineLevel="0" collapsed="false">
      <c r="A33" s="274" t="s">
        <v>173</v>
      </c>
      <c r="B33" s="266"/>
      <c r="C33" s="267"/>
      <c r="D33" s="275"/>
      <c r="E33" s="301"/>
      <c r="F33" s="269"/>
      <c r="G33" s="269"/>
      <c r="H33" s="270"/>
      <c r="I33" s="270"/>
      <c r="J33" s="271"/>
      <c r="K33" s="269"/>
      <c r="L33" s="269"/>
      <c r="M33" s="303"/>
      <c r="N33" s="269"/>
      <c r="O33" s="270"/>
      <c r="P33" s="273"/>
      <c r="Q33" s="228"/>
      <c r="R33" s="228"/>
      <c r="S33" s="228"/>
      <c r="T33" s="231"/>
      <c r="U33" s="231"/>
    </row>
    <row r="34" customFormat="false" ht="10.5" hidden="false" customHeight="true" outlineLevel="0" collapsed="false">
      <c r="A34" s="306" t="s">
        <v>239</v>
      </c>
      <c r="B34" s="300"/>
      <c r="C34" s="309"/>
      <c r="D34" s="307"/>
      <c r="E34" s="355"/>
      <c r="F34" s="276"/>
      <c r="G34" s="276"/>
      <c r="H34" s="277"/>
      <c r="I34" s="277"/>
      <c r="J34" s="278"/>
      <c r="K34" s="276"/>
      <c r="L34" s="356"/>
      <c r="M34" s="308"/>
      <c r="N34" s="356"/>
      <c r="O34" s="357"/>
      <c r="P34" s="280"/>
      <c r="Q34" s="228"/>
      <c r="R34" s="228"/>
      <c r="S34" s="228"/>
      <c r="T34" s="231"/>
      <c r="U34" s="231"/>
    </row>
    <row r="35" customFormat="false" ht="10.5" hidden="false" customHeight="true" outlineLevel="0" collapsed="false">
      <c r="A35" s="306" t="s">
        <v>240</v>
      </c>
      <c r="B35" s="300"/>
      <c r="C35" s="309" t="s">
        <v>115</v>
      </c>
      <c r="D35" s="310"/>
      <c r="E35" s="355"/>
      <c r="F35" s="284" t="n">
        <v>526107</v>
      </c>
      <c r="G35" s="284" t="n">
        <v>103142</v>
      </c>
      <c r="H35" s="313"/>
      <c r="I35" s="313"/>
      <c r="J35" s="314"/>
      <c r="K35" s="358" t="n">
        <f aca="false">[2]!F012P100F1000</f>
        <v>767740</v>
      </c>
      <c r="L35" s="358" t="n">
        <f aca="false">SUM(F35:G35)</f>
        <v>629249</v>
      </c>
      <c r="M35" s="359" t="n">
        <f aca="false">[1]!F012P100F1000</f>
        <v>715125</v>
      </c>
      <c r="N35" s="360" t="n">
        <f aca="false">IF(L35=M35,0,IF(M35&gt;0,(L35-M35)/M35,"--"))</f>
        <v>-0.12</v>
      </c>
      <c r="O35" s="313"/>
      <c r="P35" s="280" t="s">
        <v>115</v>
      </c>
      <c r="Q35" s="228"/>
      <c r="R35" s="228"/>
      <c r="S35" s="228"/>
      <c r="T35" s="231"/>
      <c r="U35" s="231"/>
    </row>
    <row r="36" customFormat="false" ht="10.5" hidden="false" customHeight="true" outlineLevel="0" collapsed="false">
      <c r="A36" s="306" t="s">
        <v>241</v>
      </c>
      <c r="B36" s="300"/>
      <c r="C36" s="309" t="s">
        <v>117</v>
      </c>
      <c r="D36" s="316"/>
      <c r="E36" s="294"/>
      <c r="F36" s="325" t="n">
        <v>0</v>
      </c>
      <c r="G36" s="293" t="n">
        <v>0</v>
      </c>
      <c r="H36" s="294"/>
      <c r="I36" s="294"/>
      <c r="J36" s="326"/>
      <c r="K36" s="320" t="n">
        <f aca="false">[2]!F012P100F2100</f>
        <v>0</v>
      </c>
      <c r="L36" s="346" t="n">
        <f aca="false">SUM(F36:G36)</f>
        <v>0</v>
      </c>
      <c r="M36" s="321" t="n">
        <f aca="false">[1]!F012P100F2100</f>
        <v>0</v>
      </c>
      <c r="N36" s="360" t="n">
        <f aca="false">IF(L36=M36,0,IF(M36&gt;0,(L36-M36)/M36,"--"))</f>
        <v>0</v>
      </c>
      <c r="O36" s="294"/>
      <c r="P36" s="324" t="s">
        <v>117</v>
      </c>
      <c r="Q36" s="228"/>
      <c r="R36" s="228"/>
      <c r="S36" s="228"/>
      <c r="T36" s="231"/>
      <c r="U36" s="231"/>
    </row>
    <row r="37" customFormat="false" ht="10.5" hidden="false" customHeight="true" outlineLevel="0" collapsed="false">
      <c r="A37" s="306" t="s">
        <v>242</v>
      </c>
      <c r="B37" s="300"/>
      <c r="C37" s="309" t="s">
        <v>119</v>
      </c>
      <c r="D37" s="316"/>
      <c r="E37" s="294"/>
      <c r="F37" s="325" t="n">
        <v>0</v>
      </c>
      <c r="G37" s="293" t="n">
        <v>0</v>
      </c>
      <c r="H37" s="294"/>
      <c r="I37" s="294"/>
      <c r="J37" s="326"/>
      <c r="K37" s="320" t="n">
        <f aca="false">[2]!F012P100F2200</f>
        <v>0</v>
      </c>
      <c r="L37" s="346" t="n">
        <f aca="false">SUM(F37:G37)</f>
        <v>0</v>
      </c>
      <c r="M37" s="321" t="n">
        <f aca="false">[1]!F012P100F2200</f>
        <v>0</v>
      </c>
      <c r="N37" s="360" t="n">
        <f aca="false">IF(L37=M37,0,IF(M37&gt;0,(L37-M37)/M37,"--"))</f>
        <v>0</v>
      </c>
      <c r="O37" s="294"/>
      <c r="P37" s="324" t="s">
        <v>119</v>
      </c>
      <c r="Q37" s="228"/>
      <c r="R37" s="228"/>
      <c r="S37" s="228"/>
      <c r="T37" s="231"/>
      <c r="U37" s="231"/>
    </row>
    <row r="38" customFormat="false" ht="10.5" hidden="false" customHeight="true" outlineLevel="0" collapsed="false">
      <c r="A38" s="327" t="s">
        <v>252</v>
      </c>
      <c r="B38" s="300"/>
      <c r="C38" s="309" t="s">
        <v>121</v>
      </c>
      <c r="D38" s="316"/>
      <c r="E38" s="294"/>
      <c r="F38" s="329" t="n">
        <f aca="false">SUM(F35:F37)</f>
        <v>526107</v>
      </c>
      <c r="G38" s="299" t="n">
        <f aca="false">SUM(G35:G37)</f>
        <v>103142</v>
      </c>
      <c r="H38" s="294"/>
      <c r="I38" s="294"/>
      <c r="J38" s="326"/>
      <c r="K38" s="320" t="n">
        <f aca="false">SUM(K35:K37)</f>
        <v>767740</v>
      </c>
      <c r="L38" s="299" t="n">
        <f aca="false">SUM(L35:L37)</f>
        <v>629249</v>
      </c>
      <c r="M38" s="320" t="n">
        <f aca="false">SUM(M35:M37)</f>
        <v>715125</v>
      </c>
      <c r="N38" s="360" t="n">
        <f aca="false">IF(L38=M38,0,IF(M38&gt;0,(L38-M38)/M38,"--"))</f>
        <v>-0.12</v>
      </c>
      <c r="O38" s="294"/>
      <c r="P38" s="324" t="s">
        <v>121</v>
      </c>
      <c r="Q38" s="228"/>
      <c r="R38" s="228"/>
      <c r="S38" s="228"/>
      <c r="T38" s="231"/>
      <c r="U38" s="231"/>
    </row>
    <row r="39" customFormat="false" ht="10.5" hidden="false" customHeight="true" outlineLevel="0" collapsed="false">
      <c r="A39" s="306" t="s">
        <v>244</v>
      </c>
      <c r="B39" s="300"/>
      <c r="C39" s="309"/>
      <c r="D39" s="331"/>
      <c r="E39" s="270"/>
      <c r="F39" s="303"/>
      <c r="G39" s="269"/>
      <c r="H39" s="294"/>
      <c r="I39" s="294"/>
      <c r="J39" s="326"/>
      <c r="K39" s="320" t="n">
        <f aca="false">[2]!F012P200F1000</f>
        <v>158859</v>
      </c>
      <c r="L39" s="346" t="n">
        <f aca="false">SUM(F40:G40)</f>
        <v>197314</v>
      </c>
      <c r="M39" s="321" t="n">
        <f aca="false">[1]!F012P200F1000</f>
        <v>176490</v>
      </c>
      <c r="N39" s="335" t="n">
        <f aca="false">IF(L39=M39,0,IF(M39&gt;0,(L39-M39)/M39,"--"))</f>
        <v>0.118</v>
      </c>
      <c r="O39" s="270"/>
      <c r="P39" s="280"/>
      <c r="Q39" s="228"/>
      <c r="R39" s="228"/>
      <c r="S39" s="228"/>
      <c r="T39" s="231"/>
      <c r="U39" s="231"/>
    </row>
    <row r="40" customFormat="false" ht="10.5" hidden="false" customHeight="true" outlineLevel="0" collapsed="false">
      <c r="A40" s="306" t="s">
        <v>240</v>
      </c>
      <c r="B40" s="300"/>
      <c r="C40" s="309" t="s">
        <v>123</v>
      </c>
      <c r="D40" s="310"/>
      <c r="E40" s="285"/>
      <c r="F40" s="361" t="n">
        <v>164975</v>
      </c>
      <c r="G40" s="284" t="n">
        <v>32339</v>
      </c>
      <c r="H40" s="294"/>
      <c r="I40" s="294"/>
      <c r="J40" s="326"/>
      <c r="K40" s="320"/>
      <c r="L40" s="346"/>
      <c r="M40" s="321"/>
      <c r="N40" s="335"/>
      <c r="O40" s="313"/>
      <c r="P40" s="280" t="s">
        <v>123</v>
      </c>
      <c r="Q40" s="228"/>
      <c r="R40" s="228"/>
      <c r="S40" s="228"/>
      <c r="T40" s="231"/>
      <c r="U40" s="231"/>
    </row>
    <row r="41" customFormat="false" ht="10.5" hidden="false" customHeight="true" outlineLevel="0" collapsed="false">
      <c r="A41" s="306" t="s">
        <v>241</v>
      </c>
      <c r="B41" s="300"/>
      <c r="C41" s="309" t="s">
        <v>126</v>
      </c>
      <c r="D41" s="316"/>
      <c r="E41" s="294"/>
      <c r="F41" s="325" t="n">
        <v>0</v>
      </c>
      <c r="G41" s="293" t="n">
        <v>0</v>
      </c>
      <c r="H41" s="294"/>
      <c r="I41" s="294"/>
      <c r="J41" s="326"/>
      <c r="K41" s="320" t="n">
        <f aca="false">[2]!F012P200F2100</f>
        <v>0</v>
      </c>
      <c r="L41" s="346" t="n">
        <f aca="false">SUM(F41:G41)</f>
        <v>0</v>
      </c>
      <c r="M41" s="321" t="n">
        <f aca="false">[1]!F012P200F2100</f>
        <v>0</v>
      </c>
      <c r="N41" s="343" t="n">
        <f aca="false">IF(L41=M41,0,IF(M41&gt;0,(L41-M41)/M41,"--"))</f>
        <v>0</v>
      </c>
      <c r="O41" s="294"/>
      <c r="P41" s="280" t="s">
        <v>126</v>
      </c>
      <c r="Q41" s="228"/>
      <c r="R41" s="228"/>
      <c r="S41" s="228"/>
      <c r="T41" s="231"/>
      <c r="U41" s="231"/>
    </row>
    <row r="42" customFormat="false" ht="10.5" hidden="false" customHeight="true" outlineLevel="0" collapsed="false">
      <c r="A42" s="306" t="s">
        <v>242</v>
      </c>
      <c r="B42" s="300"/>
      <c r="C42" s="309" t="s">
        <v>128</v>
      </c>
      <c r="D42" s="316"/>
      <c r="E42" s="294"/>
      <c r="F42" s="325" t="n">
        <v>0</v>
      </c>
      <c r="G42" s="293" t="n">
        <v>0</v>
      </c>
      <c r="H42" s="294"/>
      <c r="I42" s="294"/>
      <c r="J42" s="326"/>
      <c r="K42" s="320" t="n">
        <f aca="false">[2]!F012P200F2200</f>
        <v>0</v>
      </c>
      <c r="L42" s="346" t="n">
        <f aca="false">SUM(F42:G42)</f>
        <v>0</v>
      </c>
      <c r="M42" s="321" t="n">
        <f aca="false">[1]!F012P200F2200</f>
        <v>0</v>
      </c>
      <c r="N42" s="343" t="n">
        <f aca="false">IF(L42=M42,0,IF(M42&gt;0,(L42-M42)/M42,"--"))</f>
        <v>0</v>
      </c>
      <c r="O42" s="294"/>
      <c r="P42" s="280" t="s">
        <v>128</v>
      </c>
      <c r="Q42" s="362"/>
      <c r="R42" s="362"/>
      <c r="S42" s="363"/>
      <c r="T42" s="231"/>
      <c r="U42" s="231"/>
    </row>
    <row r="43" customFormat="false" ht="10.5" hidden="false" customHeight="true" outlineLevel="0" collapsed="false">
      <c r="A43" s="327" t="s">
        <v>253</v>
      </c>
      <c r="B43" s="300"/>
      <c r="C43" s="309" t="s">
        <v>130</v>
      </c>
      <c r="D43" s="316"/>
      <c r="E43" s="294"/>
      <c r="F43" s="329" t="n">
        <f aca="false">SUM(F40:F42)</f>
        <v>164975</v>
      </c>
      <c r="G43" s="299" t="n">
        <f aca="false">SUM(G40:G42)</f>
        <v>32339</v>
      </c>
      <c r="H43" s="294"/>
      <c r="I43" s="294"/>
      <c r="J43" s="326"/>
      <c r="K43" s="320" t="n">
        <f aca="false">SUM(K39:K42)</f>
        <v>158859</v>
      </c>
      <c r="L43" s="299" t="n">
        <f aca="false">SUM(L39:L42)</f>
        <v>197314</v>
      </c>
      <c r="M43" s="320" t="n">
        <f aca="false">SUM(M39:M42)</f>
        <v>176490</v>
      </c>
      <c r="N43" s="343" t="n">
        <f aca="false">IF(L43=M43,0,IF(M43&gt;0,(L43-M43)/M43,"--"))</f>
        <v>0.118</v>
      </c>
      <c r="O43" s="294"/>
      <c r="P43" s="280" t="s">
        <v>130</v>
      </c>
      <c r="Q43" s="364"/>
      <c r="R43" s="365"/>
      <c r="S43" s="297"/>
      <c r="T43" s="231"/>
      <c r="U43" s="231"/>
    </row>
    <row r="44" customFormat="false" ht="10.5" hidden="false" customHeight="true" outlineLevel="0" collapsed="false">
      <c r="A44" s="347" t="s">
        <v>246</v>
      </c>
      <c r="B44" s="300"/>
      <c r="C44" s="309"/>
      <c r="D44" s="331"/>
      <c r="E44" s="270"/>
      <c r="F44" s="303"/>
      <c r="G44" s="269"/>
      <c r="H44" s="294"/>
      <c r="I44" s="294"/>
      <c r="J44" s="326"/>
      <c r="K44" s="320" t="n">
        <f aca="false">[2]!F012POtherF1000</f>
        <v>0</v>
      </c>
      <c r="L44" s="334" t="n">
        <f aca="false">SUM(F45:G45)</f>
        <v>18388</v>
      </c>
      <c r="M44" s="321" t="n">
        <f aca="false">[1]!F012POF1000</f>
        <v>21938</v>
      </c>
      <c r="N44" s="335" t="n">
        <f aca="false">IF(L44=M44,0,IF(M44&gt;0,(L44-M44)/M44,"--"))</f>
        <v>-0.162</v>
      </c>
      <c r="O44" s="336"/>
      <c r="P44" s="280"/>
      <c r="Q44" s="289"/>
      <c r="R44" s="366"/>
      <c r="S44" s="297"/>
      <c r="T44" s="231"/>
      <c r="U44" s="231"/>
    </row>
    <row r="45" customFormat="false" ht="11.25" hidden="false" customHeight="true" outlineLevel="0" collapsed="false">
      <c r="A45" s="306" t="s">
        <v>240</v>
      </c>
      <c r="B45" s="300"/>
      <c r="C45" s="309" t="s">
        <v>131</v>
      </c>
      <c r="D45" s="310"/>
      <c r="E45" s="313"/>
      <c r="F45" s="338" t="n">
        <v>15373</v>
      </c>
      <c r="G45" s="312" t="n">
        <v>3015</v>
      </c>
      <c r="H45" s="294"/>
      <c r="I45" s="294"/>
      <c r="J45" s="326"/>
      <c r="K45" s="320"/>
      <c r="L45" s="334"/>
      <c r="M45" s="321"/>
      <c r="N45" s="335"/>
      <c r="O45" s="339"/>
      <c r="P45" s="280" t="s">
        <v>131</v>
      </c>
      <c r="Q45" s="289"/>
      <c r="R45" s="365"/>
      <c r="S45" s="297"/>
      <c r="T45" s="231"/>
      <c r="U45" s="231"/>
    </row>
    <row r="46" customFormat="false" ht="11.25" hidden="false" customHeight="true" outlineLevel="0" collapsed="false">
      <c r="A46" s="306" t="s">
        <v>241</v>
      </c>
      <c r="B46" s="300"/>
      <c r="C46" s="309" t="s">
        <v>133</v>
      </c>
      <c r="D46" s="316"/>
      <c r="E46" s="294"/>
      <c r="F46" s="340" t="n">
        <v>0</v>
      </c>
      <c r="G46" s="341" t="n">
        <v>0</v>
      </c>
      <c r="H46" s="294"/>
      <c r="I46" s="294"/>
      <c r="J46" s="326"/>
      <c r="K46" s="320" t="n">
        <f aca="false">[2]!F012POtherF2100</f>
        <v>0</v>
      </c>
      <c r="L46" s="346" t="n">
        <f aca="false">SUM(F46:G46)</f>
        <v>0</v>
      </c>
      <c r="M46" s="321" t="n">
        <f aca="false">[1]!F012POF2100</f>
        <v>0</v>
      </c>
      <c r="N46" s="343" t="n">
        <f aca="false">IF(L46=M46,0,IF(M46&gt;0,(L46-M46)/M46,"--"))</f>
        <v>0</v>
      </c>
      <c r="O46" s="294"/>
      <c r="P46" s="280" t="s">
        <v>133</v>
      </c>
      <c r="Q46" s="289"/>
      <c r="R46" s="366"/>
      <c r="S46" s="297"/>
      <c r="T46" s="231"/>
      <c r="U46" s="231"/>
    </row>
    <row r="47" customFormat="false" ht="10.5" hidden="false" customHeight="true" outlineLevel="0" collapsed="false">
      <c r="A47" s="306" t="s">
        <v>242</v>
      </c>
      <c r="B47" s="300"/>
      <c r="C47" s="309" t="s">
        <v>136</v>
      </c>
      <c r="D47" s="316"/>
      <c r="E47" s="294"/>
      <c r="F47" s="340" t="n">
        <v>0</v>
      </c>
      <c r="G47" s="341" t="n">
        <v>0</v>
      </c>
      <c r="H47" s="270"/>
      <c r="I47" s="270"/>
      <c r="J47" s="319"/>
      <c r="K47" s="320" t="n">
        <f aca="false">[2]!F012POtherF2200</f>
        <v>0</v>
      </c>
      <c r="L47" s="346" t="n">
        <f aca="false">SUM(F47:G47)</f>
        <v>0</v>
      </c>
      <c r="M47" s="321" t="n">
        <f aca="false">[1]!F012POF2200</f>
        <v>0</v>
      </c>
      <c r="N47" s="343" t="n">
        <f aca="false">IF(L47=M47,0,IF(M47&gt;0,(L47-M47)/M47,"--"))</f>
        <v>0</v>
      </c>
      <c r="O47" s="294"/>
      <c r="P47" s="280" t="s">
        <v>136</v>
      </c>
      <c r="Q47" s="289"/>
      <c r="R47" s="366"/>
      <c r="S47" s="290"/>
      <c r="T47" s="231"/>
      <c r="U47" s="231"/>
    </row>
    <row r="48" customFormat="false" ht="10.5" hidden="false" customHeight="true" outlineLevel="0" collapsed="false">
      <c r="A48" s="327" t="s">
        <v>254</v>
      </c>
      <c r="B48" s="300"/>
      <c r="C48" s="309" t="s">
        <v>138</v>
      </c>
      <c r="D48" s="316"/>
      <c r="E48" s="294"/>
      <c r="F48" s="332" t="n">
        <f aca="false">SUM(F45:F47)</f>
        <v>15373</v>
      </c>
      <c r="G48" s="332" t="n">
        <f aca="false">SUM(G45:G47)</f>
        <v>3015</v>
      </c>
      <c r="H48" s="270"/>
      <c r="I48" s="270"/>
      <c r="J48" s="319"/>
      <c r="K48" s="299" t="n">
        <f aca="false">SUM(K44:K47)</f>
        <v>0</v>
      </c>
      <c r="L48" s="333" t="n">
        <f aca="false">SUM(L44:L47)</f>
        <v>18388</v>
      </c>
      <c r="M48" s="299" t="n">
        <f aca="false">SUM(M44:M47)</f>
        <v>21938</v>
      </c>
      <c r="N48" s="343" t="n">
        <f aca="false">IF(L48=M48,0,IF(M48&gt;0,(L48-M48)/M48,"--"))</f>
        <v>-0.162</v>
      </c>
      <c r="O48" s="294"/>
      <c r="P48" s="280" t="s">
        <v>138</v>
      </c>
      <c r="Q48" s="289"/>
      <c r="R48" s="366"/>
      <c r="S48" s="290"/>
      <c r="T48" s="231"/>
      <c r="U48" s="231"/>
    </row>
    <row r="49" customFormat="false" ht="10.5" hidden="false" customHeight="true" outlineLevel="0" collapsed="false">
      <c r="A49" s="348" t="s">
        <v>255</v>
      </c>
      <c r="B49" s="349"/>
      <c r="C49" s="350" t="s">
        <v>140</v>
      </c>
      <c r="D49" s="312" t="n">
        <v>1478</v>
      </c>
      <c r="E49" s="346" t="n">
        <f aca="false">E32</f>
        <v>929823</v>
      </c>
      <c r="F49" s="345" t="n">
        <f aca="false">F38+F43+F48</f>
        <v>706455</v>
      </c>
      <c r="G49" s="346" t="n">
        <f aca="false">G38+G43+G48</f>
        <v>138496</v>
      </c>
      <c r="H49" s="294"/>
      <c r="I49" s="294"/>
      <c r="J49" s="351" t="n">
        <v>210</v>
      </c>
      <c r="K49" s="299" t="n">
        <f aca="false">[2]!F012TotalExp</f>
        <v>926599</v>
      </c>
      <c r="L49" s="299" t="n">
        <f aca="false">F49+G49+J49</f>
        <v>845161</v>
      </c>
      <c r="M49" s="299" t="n">
        <f aca="false">[1]!F012TotActExp</f>
        <v>913872</v>
      </c>
      <c r="N49" s="343" t="n">
        <f aca="false">IF(L49=M49,0,IF(M49&gt;0,(L49-M49)/M49,"--"))</f>
        <v>-0.075</v>
      </c>
      <c r="O49" s="346" t="n">
        <f aca="false">D49+E49-L49</f>
        <v>86140</v>
      </c>
      <c r="P49" s="280" t="s">
        <v>140</v>
      </c>
      <c r="Q49" s="289"/>
      <c r="R49" s="366"/>
      <c r="S49" s="290"/>
      <c r="T49" s="231"/>
      <c r="U49" s="231"/>
    </row>
    <row r="50" customFormat="false" ht="10.5" hidden="false" customHeight="true" outlineLevel="0" collapsed="false">
      <c r="A50" s="367" t="s">
        <v>256</v>
      </c>
      <c r="B50" s="300"/>
      <c r="C50" s="300"/>
      <c r="D50" s="268"/>
      <c r="E50" s="353"/>
      <c r="F50" s="270"/>
      <c r="G50" s="270"/>
      <c r="H50" s="270"/>
      <c r="I50" s="270"/>
      <c r="J50" s="271"/>
      <c r="K50" s="270"/>
      <c r="L50" s="270"/>
      <c r="M50" s="272"/>
      <c r="N50" s="270"/>
      <c r="O50" s="368"/>
      <c r="P50" s="354"/>
      <c r="Q50" s="289"/>
      <c r="R50" s="366"/>
      <c r="S50" s="290"/>
      <c r="T50" s="231"/>
      <c r="U50" s="231"/>
    </row>
    <row r="51" customFormat="false" ht="10.5" hidden="false" customHeight="true" outlineLevel="0" collapsed="false">
      <c r="A51" s="274" t="s">
        <v>232</v>
      </c>
      <c r="B51" s="266"/>
      <c r="C51" s="267"/>
      <c r="D51" s="275"/>
      <c r="E51" s="276"/>
      <c r="F51" s="277"/>
      <c r="G51" s="277"/>
      <c r="H51" s="277"/>
      <c r="I51" s="277"/>
      <c r="J51" s="278"/>
      <c r="K51" s="277"/>
      <c r="L51" s="277"/>
      <c r="M51" s="279"/>
      <c r="N51" s="277"/>
      <c r="O51" s="277"/>
      <c r="P51" s="273"/>
      <c r="Q51" s="228"/>
      <c r="R51" s="228"/>
      <c r="S51" s="228"/>
      <c r="T51" s="231"/>
      <c r="U51" s="231"/>
    </row>
    <row r="52" customFormat="false" ht="10.5" hidden="false" customHeight="true" outlineLevel="0" collapsed="false">
      <c r="A52" s="281" t="s">
        <v>250</v>
      </c>
      <c r="B52" s="266"/>
      <c r="C52" s="282" t="s">
        <v>142</v>
      </c>
      <c r="D52" s="283"/>
      <c r="E52" s="284" t="n">
        <v>928169</v>
      </c>
      <c r="F52" s="285"/>
      <c r="G52" s="285"/>
      <c r="H52" s="285"/>
      <c r="I52" s="285"/>
      <c r="J52" s="286"/>
      <c r="K52" s="285"/>
      <c r="L52" s="285"/>
      <c r="M52" s="287"/>
      <c r="N52" s="285"/>
      <c r="O52" s="285"/>
      <c r="P52" s="280" t="s">
        <v>142</v>
      </c>
      <c r="Q52" s="228"/>
      <c r="R52" s="228"/>
      <c r="S52" s="228"/>
      <c r="T52" s="231"/>
      <c r="U52" s="231"/>
    </row>
    <row r="53" customFormat="false" ht="10.5" hidden="false" customHeight="true" outlineLevel="0" collapsed="false">
      <c r="A53" s="281" t="s">
        <v>237</v>
      </c>
      <c r="B53" s="266"/>
      <c r="C53" s="282" t="s">
        <v>144</v>
      </c>
      <c r="D53" s="292"/>
      <c r="E53" s="293" t="n">
        <v>1654</v>
      </c>
      <c r="F53" s="294"/>
      <c r="G53" s="294"/>
      <c r="H53" s="294"/>
      <c r="I53" s="294"/>
      <c r="J53" s="295"/>
      <c r="K53" s="294"/>
      <c r="L53" s="294"/>
      <c r="M53" s="296"/>
      <c r="N53" s="294"/>
      <c r="O53" s="294"/>
      <c r="P53" s="280" t="s">
        <v>144</v>
      </c>
      <c r="Q53" s="228"/>
      <c r="R53" s="228"/>
      <c r="S53" s="228"/>
      <c r="T53" s="231"/>
      <c r="U53" s="231"/>
    </row>
    <row r="54" customFormat="false" ht="10.5" hidden="false" customHeight="true" outlineLevel="0" collapsed="false">
      <c r="A54" s="274" t="s">
        <v>257</v>
      </c>
      <c r="B54" s="266"/>
      <c r="C54" s="282" t="s">
        <v>146</v>
      </c>
      <c r="D54" s="292"/>
      <c r="E54" s="299" t="n">
        <f aca="false">SUM(E52:E53)</f>
        <v>929823</v>
      </c>
      <c r="F54" s="294"/>
      <c r="G54" s="294"/>
      <c r="H54" s="294"/>
      <c r="I54" s="294"/>
      <c r="J54" s="295"/>
      <c r="K54" s="294"/>
      <c r="L54" s="294"/>
      <c r="M54" s="296"/>
      <c r="N54" s="294"/>
      <c r="O54" s="294"/>
      <c r="P54" s="280" t="s">
        <v>146</v>
      </c>
      <c r="Q54" s="228"/>
      <c r="R54" s="228"/>
      <c r="S54" s="228"/>
      <c r="T54" s="231"/>
      <c r="U54" s="231"/>
    </row>
    <row r="55" customFormat="false" ht="10.5" hidden="false" customHeight="true" outlineLevel="0" collapsed="false">
      <c r="A55" s="274" t="s">
        <v>173</v>
      </c>
      <c r="B55" s="266"/>
      <c r="C55" s="267"/>
      <c r="D55" s="275"/>
      <c r="E55" s="301"/>
      <c r="F55" s="269"/>
      <c r="G55" s="269"/>
      <c r="H55" s="269"/>
      <c r="I55" s="269"/>
      <c r="J55" s="271"/>
      <c r="K55" s="269"/>
      <c r="L55" s="269"/>
      <c r="M55" s="303"/>
      <c r="N55" s="269"/>
      <c r="O55" s="270"/>
      <c r="P55" s="280"/>
      <c r="Q55" s="228"/>
      <c r="R55" s="228"/>
      <c r="S55" s="228"/>
      <c r="T55" s="231"/>
      <c r="U55" s="231"/>
    </row>
    <row r="56" customFormat="false" ht="10.5" hidden="false" customHeight="true" outlineLevel="0" collapsed="false">
      <c r="A56" s="306" t="s">
        <v>239</v>
      </c>
      <c r="B56" s="300"/>
      <c r="C56" s="309"/>
      <c r="D56" s="307"/>
      <c r="E56" s="301"/>
      <c r="F56" s="276"/>
      <c r="G56" s="276"/>
      <c r="H56" s="276"/>
      <c r="I56" s="276"/>
      <c r="J56" s="278"/>
      <c r="K56" s="276"/>
      <c r="L56" s="276"/>
      <c r="M56" s="308"/>
      <c r="N56" s="276"/>
      <c r="O56" s="369"/>
      <c r="P56" s="280"/>
      <c r="Q56" s="289"/>
      <c r="R56" s="366"/>
      <c r="S56" s="290"/>
      <c r="T56" s="231"/>
      <c r="U56" s="231"/>
    </row>
    <row r="57" customFormat="false" ht="10.5" hidden="false" customHeight="true" outlineLevel="0" collapsed="false">
      <c r="A57" s="306" t="s">
        <v>240</v>
      </c>
      <c r="B57" s="300"/>
      <c r="C57" s="309" t="s">
        <v>147</v>
      </c>
      <c r="D57" s="310"/>
      <c r="E57" s="287"/>
      <c r="F57" s="284" t="n">
        <v>578583</v>
      </c>
      <c r="G57" s="284" t="n">
        <v>117192</v>
      </c>
      <c r="H57" s="284" t="n">
        <v>0</v>
      </c>
      <c r="I57" s="284" t="n">
        <v>0</v>
      </c>
      <c r="J57" s="314"/>
      <c r="K57" s="370" t="n">
        <f aca="false">[2]!F013P100F1000</f>
        <v>801572</v>
      </c>
      <c r="L57" s="371" t="n">
        <f aca="false">SUM(F57:I57)</f>
        <v>695775</v>
      </c>
      <c r="M57" s="372" t="n">
        <f aca="false">[1]!F013P100F1000</f>
        <v>737251</v>
      </c>
      <c r="N57" s="360" t="n">
        <f aca="false">IF(L57=M57,0,IF(M57&gt;0,(L57-M57)/M57,"--"))</f>
        <v>-0.056</v>
      </c>
      <c r="O57" s="373"/>
      <c r="P57" s="280" t="s">
        <v>147</v>
      </c>
      <c r="Q57" s="364"/>
      <c r="R57" s="366"/>
      <c r="S57" s="297"/>
      <c r="T57" s="231"/>
      <c r="U57" s="231"/>
    </row>
    <row r="58" customFormat="false" ht="15" hidden="true" customHeight="false" outlineLevel="0" collapsed="false">
      <c r="A58" s="306"/>
      <c r="B58" s="300"/>
      <c r="C58" s="309" t="s">
        <v>68</v>
      </c>
      <c r="D58" s="331"/>
      <c r="E58" s="270"/>
      <c r="F58" s="318"/>
      <c r="G58" s="318"/>
      <c r="H58" s="318"/>
      <c r="I58" s="318"/>
      <c r="J58" s="326"/>
      <c r="K58" s="346" t="n">
        <f aca="false">[2]!F013P100F2100</f>
        <v>2583</v>
      </c>
      <c r="L58" s="269"/>
      <c r="M58" s="333"/>
      <c r="N58" s="269"/>
      <c r="O58" s="270"/>
      <c r="P58" s="324"/>
      <c r="Q58" s="289"/>
      <c r="R58" s="366"/>
      <c r="S58" s="297"/>
      <c r="T58" s="231"/>
      <c r="U58" s="231"/>
    </row>
    <row r="59" customFormat="false" ht="10.5" hidden="false" customHeight="true" outlineLevel="0" collapsed="false">
      <c r="A59" s="306" t="s">
        <v>241</v>
      </c>
      <c r="B59" s="300"/>
      <c r="C59" s="309" t="s">
        <v>149</v>
      </c>
      <c r="D59" s="307"/>
      <c r="E59" s="301"/>
      <c r="F59" s="284" t="n">
        <v>0</v>
      </c>
      <c r="G59" s="284" t="n">
        <v>0</v>
      </c>
      <c r="H59" s="284" t="n">
        <v>0</v>
      </c>
      <c r="I59" s="284" t="n">
        <v>0</v>
      </c>
      <c r="J59" s="326"/>
      <c r="K59" s="346"/>
      <c r="L59" s="299" t="n">
        <f aca="false">SUM(F59:I59)</f>
        <v>0</v>
      </c>
      <c r="M59" s="345" t="n">
        <f aca="false">[1]!F013P100F2100</f>
        <v>0</v>
      </c>
      <c r="N59" s="360" t="n">
        <f aca="false">IF(L59=M59,0,IF(M59&gt;0,(L59-M59)/M59,"--"))</f>
        <v>0</v>
      </c>
      <c r="O59" s="285"/>
      <c r="P59" s="324" t="s">
        <v>149</v>
      </c>
      <c r="Q59" s="289"/>
      <c r="R59" s="366"/>
      <c r="S59" s="297"/>
      <c r="T59" s="231"/>
      <c r="U59" s="231"/>
    </row>
    <row r="60" customFormat="false" ht="10.5" hidden="false" customHeight="true" outlineLevel="0" collapsed="false">
      <c r="A60" s="306" t="s">
        <v>242</v>
      </c>
      <c r="B60" s="300"/>
      <c r="C60" s="309" t="s">
        <v>151</v>
      </c>
      <c r="D60" s="316"/>
      <c r="E60" s="294"/>
      <c r="F60" s="340" t="n">
        <v>0</v>
      </c>
      <c r="G60" s="341" t="n">
        <v>0</v>
      </c>
      <c r="H60" s="293" t="n">
        <v>0</v>
      </c>
      <c r="I60" s="293" t="n">
        <v>0</v>
      </c>
      <c r="J60" s="326"/>
      <c r="K60" s="346" t="n">
        <f aca="false">[2]!F013P100F2200</f>
        <v>32300</v>
      </c>
      <c r="L60" s="371" t="n">
        <f aca="false">SUM(F60:I60)</f>
        <v>0</v>
      </c>
      <c r="M60" s="345" t="n">
        <f aca="false">[1]!F013P100F2200</f>
        <v>0</v>
      </c>
      <c r="N60" s="360" t="n">
        <f aca="false">IF(L60=M60,0,IF(M60&gt;0,(L60-M60)/M60,"--"))</f>
        <v>0</v>
      </c>
      <c r="O60" s="344"/>
      <c r="P60" s="324" t="s">
        <v>151</v>
      </c>
      <c r="Q60" s="289"/>
      <c r="R60" s="366"/>
      <c r="S60" s="297"/>
      <c r="T60" s="231"/>
      <c r="U60" s="231"/>
    </row>
    <row r="61" customFormat="false" ht="10.5" hidden="false" customHeight="true" outlineLevel="0" collapsed="false">
      <c r="A61" s="327" t="s">
        <v>258</v>
      </c>
      <c r="B61" s="300"/>
      <c r="C61" s="309" t="s">
        <v>153</v>
      </c>
      <c r="D61" s="316"/>
      <c r="E61" s="294"/>
      <c r="F61" s="345" t="n">
        <f aca="false">SUM(F57:F60)</f>
        <v>578583</v>
      </c>
      <c r="G61" s="346" t="n">
        <f aca="false">SUM(G57:G60)</f>
        <v>117192</v>
      </c>
      <c r="H61" s="346" t="n">
        <f aca="false">SUM(H57:H60)</f>
        <v>0</v>
      </c>
      <c r="I61" s="346" t="n">
        <f aca="false">SUM(I57:I60)</f>
        <v>0</v>
      </c>
      <c r="J61" s="326"/>
      <c r="K61" s="346" t="n">
        <f aca="false">SUM(K56:K60)</f>
        <v>836455</v>
      </c>
      <c r="L61" s="346" t="n">
        <f aca="false">SUM(L57:L60)</f>
        <v>695775</v>
      </c>
      <c r="M61" s="346" t="n">
        <f aca="false">SUM(M56:M60)</f>
        <v>737251</v>
      </c>
      <c r="N61" s="360" t="n">
        <f aca="false">IF(L61=M61,0,IF(M61&gt;0,(L61-M61)/M61,"--"))</f>
        <v>-0.056</v>
      </c>
      <c r="O61" s="294"/>
      <c r="P61" s="324" t="s">
        <v>153</v>
      </c>
      <c r="Q61" s="289"/>
      <c r="R61" s="366"/>
      <c r="S61" s="290"/>
      <c r="T61" s="231"/>
      <c r="U61" s="231"/>
    </row>
    <row r="62" customFormat="false" ht="10.5" hidden="false" customHeight="true" outlineLevel="0" collapsed="false">
      <c r="A62" s="306" t="s">
        <v>244</v>
      </c>
      <c r="B62" s="300"/>
      <c r="C62" s="309"/>
      <c r="D62" s="331"/>
      <c r="E62" s="270"/>
      <c r="F62" s="303"/>
      <c r="G62" s="269"/>
      <c r="H62" s="269"/>
      <c r="I62" s="269"/>
      <c r="J62" s="326"/>
      <c r="K62" s="346" t="n">
        <f aca="false">[2]!F013P200F1000</f>
        <v>92911</v>
      </c>
      <c r="L62" s="299" t="n">
        <f aca="false">SUM(F63:I63)</f>
        <v>216976</v>
      </c>
      <c r="M62" s="345" t="n">
        <f aca="false">[1]!F013P200F1000</f>
        <v>205095</v>
      </c>
      <c r="N62" s="335" t="n">
        <f aca="false">IF(L62=M62,0,IF(M62&gt;0,(L62-M62)/M62,"--"))</f>
        <v>0.058</v>
      </c>
      <c r="O62" s="270"/>
      <c r="P62" s="324"/>
      <c r="Q62" s="289"/>
      <c r="R62" s="366"/>
      <c r="S62" s="290"/>
      <c r="T62" s="231"/>
      <c r="U62" s="231"/>
    </row>
    <row r="63" customFormat="false" ht="10.5" hidden="false" customHeight="true" outlineLevel="0" collapsed="false">
      <c r="A63" s="306" t="s">
        <v>240</v>
      </c>
      <c r="B63" s="300"/>
      <c r="C63" s="309" t="s">
        <v>155</v>
      </c>
      <c r="D63" s="310"/>
      <c r="E63" s="285"/>
      <c r="F63" s="361" t="n">
        <v>180585</v>
      </c>
      <c r="G63" s="284" t="n">
        <v>36391</v>
      </c>
      <c r="H63" s="284" t="n">
        <v>0</v>
      </c>
      <c r="I63" s="284" t="n">
        <v>0</v>
      </c>
      <c r="J63" s="326"/>
      <c r="K63" s="346"/>
      <c r="L63" s="299"/>
      <c r="M63" s="345"/>
      <c r="N63" s="335"/>
      <c r="O63" s="285"/>
      <c r="P63" s="324" t="s">
        <v>155</v>
      </c>
      <c r="Q63" s="289"/>
      <c r="R63" s="366"/>
      <c r="S63" s="290"/>
      <c r="T63" s="231"/>
      <c r="U63" s="231"/>
    </row>
    <row r="64" customFormat="false" ht="15" hidden="true" customHeight="false" outlineLevel="0" collapsed="false">
      <c r="A64" s="306"/>
      <c r="B64" s="300"/>
      <c r="C64" s="309"/>
      <c r="D64" s="331"/>
      <c r="E64" s="270"/>
      <c r="F64" s="317"/>
      <c r="G64" s="318"/>
      <c r="H64" s="318"/>
      <c r="I64" s="318"/>
      <c r="J64" s="326"/>
      <c r="K64" s="346" t="n">
        <f aca="false">[2]!F013P200F2100</f>
        <v>2251</v>
      </c>
      <c r="L64" s="269"/>
      <c r="M64" s="332"/>
      <c r="N64" s="269"/>
      <c r="O64" s="270"/>
      <c r="P64" s="324"/>
      <c r="Q64" s="289"/>
      <c r="R64" s="366"/>
      <c r="S64" s="290"/>
      <c r="T64" s="231"/>
      <c r="U64" s="231"/>
    </row>
    <row r="65" customFormat="false" ht="10.5" hidden="false" customHeight="true" outlineLevel="0" collapsed="false">
      <c r="A65" s="306" t="s">
        <v>241</v>
      </c>
      <c r="B65" s="300"/>
      <c r="C65" s="309" t="s">
        <v>156</v>
      </c>
      <c r="D65" s="310"/>
      <c r="E65" s="285"/>
      <c r="F65" s="361" t="n">
        <v>0</v>
      </c>
      <c r="G65" s="284" t="n">
        <v>0</v>
      </c>
      <c r="H65" s="284" t="n">
        <v>0</v>
      </c>
      <c r="I65" s="284" t="n">
        <v>0</v>
      </c>
      <c r="J65" s="326"/>
      <c r="K65" s="346"/>
      <c r="L65" s="371" t="n">
        <f aca="false">SUM(F65:I65)</f>
        <v>0</v>
      </c>
      <c r="M65" s="374" t="n">
        <f aca="false">[1]!F013P200F2100</f>
        <v>0</v>
      </c>
      <c r="N65" s="343" t="n">
        <f aca="false">IF(L65=M65,0,IF(M65&gt;0,(L65-M65)/M65,"--"))</f>
        <v>0</v>
      </c>
      <c r="O65" s="285"/>
      <c r="P65" s="324" t="s">
        <v>156</v>
      </c>
      <c r="Q65" s="289"/>
      <c r="R65" s="366"/>
      <c r="S65" s="290"/>
      <c r="T65" s="231"/>
      <c r="U65" s="231"/>
    </row>
    <row r="66" customFormat="false" ht="10.5" hidden="false" customHeight="true" outlineLevel="0" collapsed="false">
      <c r="A66" s="306" t="s">
        <v>242</v>
      </c>
      <c r="B66" s="300"/>
      <c r="C66" s="309" t="s">
        <v>158</v>
      </c>
      <c r="D66" s="316"/>
      <c r="E66" s="294"/>
      <c r="F66" s="340" t="n">
        <v>0</v>
      </c>
      <c r="G66" s="341" t="n">
        <v>0</v>
      </c>
      <c r="H66" s="293" t="n">
        <v>0</v>
      </c>
      <c r="I66" s="293" t="n">
        <v>0</v>
      </c>
      <c r="J66" s="326"/>
      <c r="K66" s="346" t="n">
        <f aca="false">[2]!F013P200F2200</f>
        <v>1077</v>
      </c>
      <c r="L66" s="371" t="n">
        <f aca="false">SUM(F66:I66)</f>
        <v>0</v>
      </c>
      <c r="M66" s="345" t="n">
        <f aca="false">[1]!F013P200F2200</f>
        <v>0</v>
      </c>
      <c r="N66" s="343" t="n">
        <f aca="false">IF(L66=M66,0,IF(M66&gt;0,(L66-M66)/M66,"--"))</f>
        <v>0</v>
      </c>
      <c r="O66" s="344"/>
      <c r="P66" s="324" t="s">
        <v>158</v>
      </c>
      <c r="Q66" s="364"/>
      <c r="R66" s="366"/>
      <c r="S66" s="297"/>
      <c r="T66" s="231"/>
      <c r="U66" s="231"/>
    </row>
    <row r="67" customFormat="false" ht="10.5" hidden="false" customHeight="true" outlineLevel="0" collapsed="false">
      <c r="A67" s="327" t="s">
        <v>259</v>
      </c>
      <c r="B67" s="300"/>
      <c r="C67" s="309" t="s">
        <v>160</v>
      </c>
      <c r="D67" s="316"/>
      <c r="E67" s="294"/>
      <c r="F67" s="345" t="n">
        <f aca="false">SUM(F63:F66)</f>
        <v>180585</v>
      </c>
      <c r="G67" s="346" t="n">
        <f aca="false">SUM(G63:G66)</f>
        <v>36391</v>
      </c>
      <c r="H67" s="346" t="n">
        <f aca="false">SUM(H63:H66)</f>
        <v>0</v>
      </c>
      <c r="I67" s="346" t="n">
        <f aca="false">SUM(I63:I66)</f>
        <v>0</v>
      </c>
      <c r="J67" s="326"/>
      <c r="K67" s="346" t="n">
        <f aca="false">SUM(K62:K66)</f>
        <v>96239</v>
      </c>
      <c r="L67" s="346" t="n">
        <f aca="false">SUM(L62:L66)</f>
        <v>216976</v>
      </c>
      <c r="M67" s="346" t="n">
        <f aca="false">SUM(M62:M66)</f>
        <v>205095</v>
      </c>
      <c r="N67" s="343" t="n">
        <f aca="false">IF(L67=M67,0,IF(M67&gt;0,(L67-M67)/M67,"--"))</f>
        <v>0.058</v>
      </c>
      <c r="O67" s="294"/>
      <c r="P67" s="324" t="s">
        <v>160</v>
      </c>
      <c r="Q67" s="289"/>
      <c r="R67" s="366"/>
      <c r="S67" s="297"/>
      <c r="T67" s="231"/>
      <c r="U67" s="231"/>
    </row>
    <row r="68" customFormat="false" ht="10.5" hidden="false" customHeight="true" outlineLevel="0" collapsed="false">
      <c r="A68" s="306" t="s">
        <v>260</v>
      </c>
      <c r="B68" s="300"/>
      <c r="C68" s="309"/>
      <c r="D68" s="331"/>
      <c r="E68" s="270"/>
      <c r="F68" s="303"/>
      <c r="G68" s="269"/>
      <c r="H68" s="269"/>
      <c r="I68" s="269"/>
      <c r="J68" s="319"/>
      <c r="K68" s="333" t="n">
        <f aca="false">[2]!F013P530F1000</f>
        <v>0</v>
      </c>
      <c r="L68" s="269" t="n">
        <f aca="false">SUM(F69:I69)</f>
        <v>0</v>
      </c>
      <c r="M68" s="332" t="n">
        <f aca="false">[1]!F013P530F1000</f>
        <v>0</v>
      </c>
      <c r="N68" s="335" t="n">
        <f aca="false">IF(L68=M68,0,IF(M68&gt;0,(L68-M68)/M68,"--"))</f>
        <v>0</v>
      </c>
      <c r="O68" s="270"/>
      <c r="P68" s="324"/>
      <c r="Q68" s="289"/>
      <c r="R68" s="366"/>
      <c r="S68" s="297"/>
      <c r="T68" s="231"/>
      <c r="U68" s="231"/>
    </row>
    <row r="69" customFormat="false" ht="10.5" hidden="false" customHeight="true" outlineLevel="0" collapsed="false">
      <c r="A69" s="306" t="s">
        <v>240</v>
      </c>
      <c r="B69" s="300"/>
      <c r="C69" s="309" t="s">
        <v>162</v>
      </c>
      <c r="D69" s="310"/>
      <c r="E69" s="285"/>
      <c r="F69" s="375" t="n">
        <v>0</v>
      </c>
      <c r="G69" s="376" t="n">
        <v>0</v>
      </c>
      <c r="H69" s="376" t="n">
        <v>0</v>
      </c>
      <c r="I69" s="376" t="n">
        <v>0</v>
      </c>
      <c r="J69" s="319"/>
      <c r="K69" s="333"/>
      <c r="L69" s="269"/>
      <c r="M69" s="332"/>
      <c r="N69" s="335"/>
      <c r="O69" s="285"/>
      <c r="P69" s="324" t="s">
        <v>162</v>
      </c>
      <c r="Q69" s="289"/>
      <c r="R69" s="366"/>
      <c r="S69" s="297"/>
      <c r="T69" s="231"/>
      <c r="U69" s="231"/>
    </row>
    <row r="70" customFormat="false" ht="10.5" hidden="false" customHeight="true" outlineLevel="0" collapsed="false">
      <c r="A70" s="347" t="s">
        <v>246</v>
      </c>
      <c r="B70" s="300"/>
      <c r="C70" s="309"/>
      <c r="D70" s="331"/>
      <c r="E70" s="377"/>
      <c r="F70" s="378"/>
      <c r="G70" s="379"/>
      <c r="H70" s="379"/>
      <c r="I70" s="379"/>
      <c r="J70" s="380"/>
      <c r="K70" s="333" t="n">
        <f aca="false">[2]!F013POtherF1000</f>
        <v>0</v>
      </c>
      <c r="L70" s="381" t="n">
        <f aca="false">SUM(F71:I71)</f>
        <v>13158</v>
      </c>
      <c r="M70" s="332" t="n">
        <f aca="false">[1]!F013POF1000</f>
        <v>11813</v>
      </c>
      <c r="N70" s="335" t="n">
        <f aca="false">IF(L70=M70,0,IF(M70&gt;0,(L70-M70)/M70,"--"))</f>
        <v>0.114</v>
      </c>
      <c r="O70" s="377"/>
      <c r="P70" s="324"/>
      <c r="Q70" s="289"/>
      <c r="R70" s="366"/>
      <c r="S70" s="290"/>
      <c r="T70" s="231"/>
      <c r="U70" s="231"/>
    </row>
    <row r="71" customFormat="false" ht="10.5" hidden="false" customHeight="true" outlineLevel="0" collapsed="false">
      <c r="A71" s="306" t="s">
        <v>240</v>
      </c>
      <c r="B71" s="300"/>
      <c r="C71" s="309" t="s">
        <v>164</v>
      </c>
      <c r="D71" s="310"/>
      <c r="E71" s="382"/>
      <c r="F71" s="383" t="n">
        <v>11001</v>
      </c>
      <c r="G71" s="384" t="n">
        <v>2157</v>
      </c>
      <c r="H71" s="384" t="n">
        <v>0</v>
      </c>
      <c r="I71" s="384" t="n">
        <v>0</v>
      </c>
      <c r="J71" s="380"/>
      <c r="K71" s="333"/>
      <c r="L71" s="381"/>
      <c r="M71" s="332"/>
      <c r="N71" s="335"/>
      <c r="O71" s="382"/>
      <c r="P71" s="324" t="s">
        <v>164</v>
      </c>
      <c r="Q71" s="289"/>
      <c r="R71" s="366"/>
      <c r="S71" s="290"/>
      <c r="T71" s="231"/>
      <c r="U71" s="231"/>
    </row>
    <row r="72" customFormat="false" ht="10.5" hidden="false" customHeight="true" outlineLevel="0" collapsed="false">
      <c r="A72" s="306" t="s">
        <v>261</v>
      </c>
      <c r="B72" s="300"/>
      <c r="C72" s="309" t="s">
        <v>166</v>
      </c>
      <c r="D72" s="316"/>
      <c r="E72" s="294"/>
      <c r="F72" s="325" t="n">
        <v>0</v>
      </c>
      <c r="G72" s="293" t="n">
        <v>0</v>
      </c>
      <c r="H72" s="293" t="n">
        <v>0</v>
      </c>
      <c r="I72" s="293" t="n">
        <v>0</v>
      </c>
      <c r="J72" s="385"/>
      <c r="K72" s="346" t="n">
        <f aca="false">[2]!F013POtherF21002200</f>
        <v>0</v>
      </c>
      <c r="L72" s="299" t="n">
        <f aca="false">SUM(F72:I72)</f>
        <v>0</v>
      </c>
      <c r="M72" s="345" t="n">
        <f aca="false">[1]!F013POF21002200</f>
        <v>0</v>
      </c>
      <c r="N72" s="343" t="n">
        <f aca="false">IF(L72=M72,0,IF(M72&gt;0,(L72-M72)/M72,"--"))</f>
        <v>0</v>
      </c>
      <c r="O72" s="294"/>
      <c r="P72" s="324" t="s">
        <v>166</v>
      </c>
      <c r="Q72" s="289"/>
      <c r="R72" s="366"/>
      <c r="S72" s="290"/>
      <c r="T72" s="231"/>
      <c r="U72" s="231"/>
    </row>
    <row r="73" customFormat="false" ht="10.5" hidden="false" customHeight="true" outlineLevel="0" collapsed="false">
      <c r="A73" s="327" t="s">
        <v>262</v>
      </c>
      <c r="B73" s="300"/>
      <c r="C73" s="309" t="s">
        <v>263</v>
      </c>
      <c r="D73" s="316"/>
      <c r="E73" s="294"/>
      <c r="F73" s="329" t="n">
        <f aca="false">SUM(F71:F72)</f>
        <v>11001</v>
      </c>
      <c r="G73" s="299" t="n">
        <f aca="false">SUM(G71:G72)</f>
        <v>2157</v>
      </c>
      <c r="H73" s="299" t="n">
        <f aca="false">SUM(H71:H72)</f>
        <v>0</v>
      </c>
      <c r="I73" s="299" t="n">
        <f aca="false">SUM(I71:I72)</f>
        <v>0</v>
      </c>
      <c r="J73" s="385"/>
      <c r="K73" s="299" t="n">
        <f aca="false">SUM(K70:K72)</f>
        <v>0</v>
      </c>
      <c r="L73" s="299" t="n">
        <f aca="false">SUM(L70:L72)</f>
        <v>13158</v>
      </c>
      <c r="M73" s="299" t="n">
        <f aca="false">SUM(M70:M72)</f>
        <v>11813</v>
      </c>
      <c r="N73" s="343" t="n">
        <f aca="false">IF(L73=M73,0,IF(M73&gt;0,(L73-M73)/M73,"--"))</f>
        <v>0.114</v>
      </c>
      <c r="O73" s="294"/>
      <c r="P73" s="324" t="s">
        <v>263</v>
      </c>
      <c r="Q73" s="289"/>
      <c r="R73" s="366"/>
      <c r="S73" s="290"/>
      <c r="T73" s="231"/>
      <c r="U73" s="231"/>
    </row>
    <row r="74" customFormat="false" ht="10.5" hidden="false" customHeight="true" outlineLevel="0" collapsed="false">
      <c r="A74" s="386" t="s">
        <v>264</v>
      </c>
      <c r="B74" s="300"/>
      <c r="C74" s="309" t="s">
        <v>265</v>
      </c>
      <c r="D74" s="312" t="n">
        <v>1979</v>
      </c>
      <c r="E74" s="346" t="n">
        <f aca="false">E54</f>
        <v>929823</v>
      </c>
      <c r="F74" s="345" t="n">
        <f aca="false">+F61+F67+F69+F73</f>
        <v>770169</v>
      </c>
      <c r="G74" s="346" t="n">
        <f aca="false">+G61+G67+G69+G73</f>
        <v>155740</v>
      </c>
      <c r="H74" s="346" t="n">
        <f aca="false">+H61+H67+H69+H73</f>
        <v>0</v>
      </c>
      <c r="I74" s="346" t="n">
        <f aca="false">+I61+I67+I69+I73</f>
        <v>0</v>
      </c>
      <c r="J74" s="351" t="n">
        <v>210</v>
      </c>
      <c r="K74" s="346" t="n">
        <f aca="false">[2]!F013POtherTotalExp</f>
        <v>932694</v>
      </c>
      <c r="L74" s="346" t="n">
        <f aca="false">SUM(F74:J74)</f>
        <v>926119</v>
      </c>
      <c r="M74" s="345" t="n">
        <f aca="false">[1]!F013TotActExp</f>
        <v>954478</v>
      </c>
      <c r="N74" s="343" t="n">
        <f aca="false">IF(L74=M74,0,IF(M74&gt;0,(L74-M74)/M74,"--"))</f>
        <v>-0.03</v>
      </c>
      <c r="O74" s="346" t="n">
        <f aca="false">D74+E74-L74</f>
        <v>5683</v>
      </c>
      <c r="P74" s="324" t="s">
        <v>265</v>
      </c>
      <c r="Q74" s="289"/>
      <c r="R74" s="366"/>
      <c r="S74" s="290"/>
      <c r="T74" s="231"/>
      <c r="U74" s="231"/>
    </row>
    <row r="75" customFormat="false" ht="10.5" hidden="false" customHeight="true" outlineLevel="0" collapsed="false">
      <c r="A75" s="387" t="s">
        <v>266</v>
      </c>
      <c r="B75" s="388"/>
      <c r="C75" s="389" t="s">
        <v>267</v>
      </c>
      <c r="D75" s="346" t="n">
        <f aca="false">D27+D49+D74</f>
        <v>86276</v>
      </c>
      <c r="E75" s="390" t="n">
        <f aca="false">E27+E49+E74</f>
        <v>2324557</v>
      </c>
      <c r="F75" s="346" t="n">
        <f aca="false">F27+F49+F74</f>
        <v>1798609</v>
      </c>
      <c r="G75" s="346" t="n">
        <f aca="false">G27+G49+G74</f>
        <v>362071</v>
      </c>
      <c r="H75" s="346" t="n">
        <f aca="false">H74</f>
        <v>0</v>
      </c>
      <c r="I75" s="346" t="n">
        <f aca="false">I74</f>
        <v>0</v>
      </c>
      <c r="J75" s="199" t="n">
        <f aca="false">J27+J49+J74</f>
        <v>525</v>
      </c>
      <c r="K75" s="346" t="n">
        <f aca="false">K27+K49+K74</f>
        <v>2411408</v>
      </c>
      <c r="L75" s="346" t="n">
        <f aca="false">SUM(F75:J75)</f>
        <v>2161205</v>
      </c>
      <c r="M75" s="345" t="n">
        <f aca="false">M27+M49+M74</f>
        <v>2294213</v>
      </c>
      <c r="N75" s="343" t="n">
        <f aca="false">IF(L75=M75,0,IF(M75&gt;0,(L75-M75)/M75,"--"))</f>
        <v>-0.058</v>
      </c>
      <c r="O75" s="346" t="n">
        <f aca="false">D75+E75-L75</f>
        <v>249628</v>
      </c>
      <c r="P75" s="324" t="s">
        <v>267</v>
      </c>
      <c r="R75" s="391"/>
      <c r="S75" s="391"/>
      <c r="T75" s="231"/>
      <c r="U75" s="231"/>
    </row>
    <row r="77" customFormat="false" ht="15" hidden="false" customHeight="false" outlineLevel="0" collapsed="false">
      <c r="A77" s="392" t="s">
        <v>268</v>
      </c>
      <c r="B77" s="288"/>
      <c r="C77" s="300"/>
      <c r="D77" s="228"/>
      <c r="E77" s="228"/>
      <c r="F77" s="231"/>
      <c r="G77" s="231"/>
      <c r="L77" s="393" t="str">
        <f aca="false">IF(F011012013TotActExp&lt;=0,"The District is reporting zero expenditures in the Classroom Site Fund."," ")</f>
        <v> </v>
      </c>
    </row>
    <row r="78" customFormat="false" ht="15" hidden="false" customHeight="false" outlineLevel="0" collapsed="false">
      <c r="A78" s="288"/>
      <c r="C78" s="117"/>
      <c r="D78" s="394"/>
      <c r="E78" s="394"/>
      <c r="F78" s="231"/>
      <c r="G78" s="231"/>
    </row>
  </sheetData>
  <sheetProtection sheet="true" objects="true" scenarios="tru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1" activeCellId="0" sqref="K11:K12"/>
    </sheetView>
  </sheetViews>
  <sheetFormatPr defaultColWidth="8.87890625" defaultRowHeight="11.25" zeroHeight="false" outlineLevelRow="0" outlineLevelCol="0"/>
  <cols>
    <col collapsed="false" customWidth="true" hidden="false" outlineLevel="0" max="1" min="1" style="395" width="21.87"/>
    <col collapsed="false" customWidth="true" hidden="false" outlineLevel="0" max="2" min="2" style="395" width="10.55"/>
    <col collapsed="false" customWidth="true" hidden="false" outlineLevel="0" max="3" min="3" style="395" width="2.32"/>
    <col collapsed="false" customWidth="true" hidden="false" outlineLevel="0" max="9" min="4" style="395" width="10.77"/>
    <col collapsed="false" customWidth="true" hidden="false" outlineLevel="0" max="11" min="10" style="395" width="11.21"/>
    <col collapsed="false" customWidth="true" hidden="false" outlineLevel="0" max="13" min="12" style="395" width="10.77"/>
    <col collapsed="false" customWidth="true" hidden="false" outlineLevel="0" max="14" min="14" style="395" width="2.43"/>
    <col collapsed="false" customWidth="true" hidden="false" outlineLevel="0" max="15" min="15" style="395" width="5.66"/>
    <col collapsed="false" customWidth="false" hidden="false" outlineLevel="0" max="257" min="16" style="395" width="8.88"/>
  </cols>
  <sheetData>
    <row r="1" customFormat="false" ht="11.25" hidden="false" customHeight="false" outlineLevel="0" collapsed="false">
      <c r="A1" s="64" t="s">
        <v>0</v>
      </c>
      <c r="B1" s="151" t="str">
        <f aca="false">CoverDistrictName</f>
        <v>Crane Elementary School District #13</v>
      </c>
      <c r="C1" s="151"/>
      <c r="D1" s="151"/>
      <c r="E1" s="151"/>
      <c r="F1" s="67" t="s">
        <v>2</v>
      </c>
      <c r="G1" s="151" t="str">
        <f aca="false">County</f>
        <v>Yuma</v>
      </c>
      <c r="H1" s="151"/>
      <c r="I1" s="151"/>
      <c r="J1" s="396"/>
      <c r="K1" s="70" t="s">
        <v>4</v>
      </c>
      <c r="L1" s="152" t="str">
        <f aca="false">Cover!Q1</f>
        <v>140413000</v>
      </c>
      <c r="M1" s="152"/>
    </row>
    <row r="2" customFormat="false" ht="17.25" hidden="false" customHeight="true" outlineLevel="0" collapsed="false">
      <c r="A2" s="153" t="s">
        <v>269</v>
      </c>
      <c r="B2" s="153"/>
      <c r="C2" s="153"/>
      <c r="D2" s="153"/>
      <c r="E2" s="153"/>
      <c r="F2" s="153"/>
      <c r="G2" s="153"/>
      <c r="H2" s="153"/>
      <c r="I2" s="153"/>
      <c r="J2" s="153"/>
      <c r="K2" s="153"/>
      <c r="L2" s="153"/>
      <c r="M2" s="153"/>
      <c r="N2" s="182"/>
    </row>
    <row r="3" customFormat="false" ht="5.25" hidden="false" customHeight="true" outlineLevel="0" collapsed="false">
      <c r="A3" s="397"/>
      <c r="B3" s="397"/>
      <c r="C3" s="397"/>
      <c r="D3" s="397"/>
      <c r="E3" s="397"/>
      <c r="F3" s="397"/>
      <c r="G3" s="397"/>
      <c r="H3" s="397"/>
      <c r="I3" s="397"/>
      <c r="J3" s="397"/>
      <c r="K3" s="397"/>
      <c r="L3" s="397"/>
      <c r="M3" s="397"/>
      <c r="N3" s="166"/>
    </row>
    <row r="4" s="405" customFormat="true" ht="12" hidden="false" customHeight="true" outlineLevel="0" collapsed="false">
      <c r="A4" s="398"/>
      <c r="B4" s="399"/>
      <c r="C4" s="399"/>
      <c r="D4" s="400"/>
      <c r="E4" s="400" t="s">
        <v>270</v>
      </c>
      <c r="F4" s="400"/>
      <c r="G4" s="400"/>
      <c r="H4" s="401"/>
      <c r="I4" s="402"/>
      <c r="J4" s="403" t="s">
        <v>171</v>
      </c>
      <c r="K4" s="403"/>
      <c r="L4" s="403"/>
      <c r="M4" s="404" t="s">
        <v>271</v>
      </c>
    </row>
    <row r="5" s="405" customFormat="true" ht="12" hidden="false" customHeight="true" outlineLevel="0" collapsed="false">
      <c r="A5" s="406"/>
      <c r="B5" s="407"/>
      <c r="C5" s="407"/>
      <c r="D5" s="408"/>
      <c r="E5" s="408" t="s">
        <v>272</v>
      </c>
      <c r="F5" s="408"/>
      <c r="G5" s="408" t="s">
        <v>273</v>
      </c>
      <c r="I5" s="408" t="s">
        <v>274</v>
      </c>
      <c r="J5" s="409"/>
      <c r="K5" s="410"/>
      <c r="L5" s="411"/>
      <c r="M5" s="409" t="s">
        <v>275</v>
      </c>
    </row>
    <row r="6" customFormat="false" ht="12" hidden="false" customHeight="true" outlineLevel="0" collapsed="false">
      <c r="A6" s="412" t="s">
        <v>173</v>
      </c>
      <c r="B6" s="412"/>
      <c r="C6" s="412"/>
      <c r="D6" s="408" t="s">
        <v>276</v>
      </c>
      <c r="E6" s="413" t="s">
        <v>277</v>
      </c>
      <c r="F6" s="408" t="s">
        <v>278</v>
      </c>
      <c r="G6" s="414" t="s">
        <v>279</v>
      </c>
      <c r="H6" s="412" t="s">
        <v>280</v>
      </c>
      <c r="I6" s="408" t="s">
        <v>281</v>
      </c>
      <c r="J6" s="415" t="s">
        <v>179</v>
      </c>
      <c r="K6" s="416" t="s">
        <v>180</v>
      </c>
      <c r="L6" s="409" t="s">
        <v>181</v>
      </c>
      <c r="M6" s="409" t="s">
        <v>282</v>
      </c>
    </row>
    <row r="7" customFormat="false" ht="12" hidden="false" customHeight="true" outlineLevel="0" collapsed="false">
      <c r="A7" s="162"/>
      <c r="B7" s="163"/>
      <c r="C7" s="163"/>
      <c r="D7" s="417" t="n">
        <v>6440</v>
      </c>
      <c r="E7" s="418" t="s">
        <v>283</v>
      </c>
      <c r="F7" s="417" t="n">
        <v>6700</v>
      </c>
      <c r="G7" s="419" t="s">
        <v>284</v>
      </c>
      <c r="H7" s="420" t="s">
        <v>285</v>
      </c>
      <c r="I7" s="421" t="s">
        <v>286</v>
      </c>
      <c r="J7" s="422"/>
      <c r="K7" s="423"/>
      <c r="L7" s="421"/>
      <c r="M7" s="409" t="s">
        <v>287</v>
      </c>
    </row>
    <row r="8" customFormat="false" ht="11.45" hidden="false" customHeight="true" outlineLevel="0" collapsed="false">
      <c r="A8" s="424" t="s">
        <v>288</v>
      </c>
      <c r="B8" s="425"/>
      <c r="C8" s="426" t="s">
        <v>48</v>
      </c>
      <c r="D8" s="167" t="n">
        <v>0</v>
      </c>
      <c r="E8" s="167" t="n">
        <v>0</v>
      </c>
      <c r="F8" s="167" t="n">
        <v>0</v>
      </c>
      <c r="G8" s="427" t="n">
        <v>0</v>
      </c>
      <c r="H8" s="428" t="n">
        <v>0</v>
      </c>
      <c r="I8" s="167" t="n">
        <v>0</v>
      </c>
      <c r="J8" s="192" t="n">
        <f aca="false">[2]!F610Override</f>
        <v>0</v>
      </c>
      <c r="K8" s="211" t="n">
        <f aca="false">SUM(D8:I8)</f>
        <v>0</v>
      </c>
      <c r="L8" s="211" t="n">
        <f aca="false">[1]!F610override</f>
        <v>0</v>
      </c>
      <c r="M8" s="429" t="n">
        <f aca="false">IF(K8=L8,0,IF(L8&gt;0,(K8-L8)/L8,"--"))</f>
        <v>0</v>
      </c>
      <c r="N8" s="117" t="s">
        <v>48</v>
      </c>
    </row>
    <row r="9" customFormat="false" ht="11.45" hidden="false" customHeight="true" outlineLevel="0" collapsed="false">
      <c r="A9" s="430" t="s">
        <v>289</v>
      </c>
      <c r="B9" s="431"/>
      <c r="C9" s="432"/>
      <c r="D9" s="433" t="n">
        <v>0</v>
      </c>
      <c r="E9" s="433" t="n">
        <v>28493</v>
      </c>
      <c r="F9" s="434" t="n">
        <v>23618</v>
      </c>
      <c r="G9" s="435"/>
      <c r="H9" s="326"/>
      <c r="I9" s="167" t="n">
        <v>0</v>
      </c>
      <c r="J9" s="168" t="n">
        <f aca="false">[2]!F610F1000</f>
        <v>541160</v>
      </c>
      <c r="K9" s="192" t="n">
        <f aca="false">SUM(D9:F9)+I9</f>
        <v>52111</v>
      </c>
      <c r="L9" s="192" t="n">
        <f aca="false">[1]!F610F1000</f>
        <v>43114</v>
      </c>
      <c r="M9" s="436" t="n">
        <f aca="false">IF(K9=L9,0,IF(L9&gt;0,(K9-L9)/L9,"--"))</f>
        <v>0.209</v>
      </c>
      <c r="N9" s="117"/>
    </row>
    <row r="10" customFormat="false" ht="11.45" hidden="false" customHeight="true" outlineLevel="0" collapsed="false">
      <c r="A10" s="172" t="s">
        <v>290</v>
      </c>
      <c r="B10" s="166"/>
      <c r="C10" s="173" t="s">
        <v>53</v>
      </c>
      <c r="D10" s="433"/>
      <c r="E10" s="433"/>
      <c r="F10" s="434"/>
      <c r="G10" s="435"/>
      <c r="H10" s="326"/>
      <c r="I10" s="167"/>
      <c r="J10" s="168"/>
      <c r="K10" s="192"/>
      <c r="L10" s="192"/>
      <c r="M10" s="436"/>
      <c r="N10" s="117" t="s">
        <v>53</v>
      </c>
    </row>
    <row r="11" customFormat="false" ht="11.45" hidden="false" customHeight="true" outlineLevel="0" collapsed="false">
      <c r="A11" s="172" t="s">
        <v>291</v>
      </c>
      <c r="B11" s="166"/>
      <c r="C11" s="166"/>
      <c r="D11" s="433" t="n">
        <v>0</v>
      </c>
      <c r="E11" s="437" t="n">
        <v>0</v>
      </c>
      <c r="F11" s="438" t="n">
        <v>18294</v>
      </c>
      <c r="G11" s="435"/>
      <c r="H11" s="326"/>
      <c r="I11" s="433" t="n">
        <v>0</v>
      </c>
      <c r="J11" s="439" t="n">
        <f aca="false">[2]!F610F21002200</f>
        <v>18193</v>
      </c>
      <c r="K11" s="192" t="n">
        <f aca="false">SUM(D11:F11)+I11</f>
        <v>18294</v>
      </c>
      <c r="L11" s="192" t="n">
        <f aca="false">[1]!F610F21002200</f>
        <v>60280</v>
      </c>
      <c r="M11" s="436" t="n">
        <f aca="false">IF(K11=L11,0,IF(L11&gt;0,(K11-L11)/L11,"--"))</f>
        <v>-0.697</v>
      </c>
      <c r="N11" s="440"/>
    </row>
    <row r="12" customFormat="false" ht="11.45" hidden="false" customHeight="true" outlineLevel="0" collapsed="false">
      <c r="A12" s="172" t="s">
        <v>292</v>
      </c>
      <c r="B12" s="166"/>
      <c r="C12" s="173" t="s">
        <v>57</v>
      </c>
      <c r="D12" s="433"/>
      <c r="E12" s="437"/>
      <c r="F12" s="438"/>
      <c r="G12" s="435"/>
      <c r="H12" s="326"/>
      <c r="I12" s="433"/>
      <c r="J12" s="439"/>
      <c r="K12" s="192"/>
      <c r="L12" s="192"/>
      <c r="M12" s="436"/>
      <c r="N12" s="117" t="s">
        <v>57</v>
      </c>
    </row>
    <row r="13" customFormat="false" ht="11.45" hidden="false" customHeight="true" outlineLevel="0" collapsed="false">
      <c r="A13" s="181" t="s">
        <v>293</v>
      </c>
      <c r="B13" s="441"/>
      <c r="C13" s="173" t="s">
        <v>79</v>
      </c>
      <c r="D13" s="438" t="n">
        <v>0</v>
      </c>
      <c r="E13" s="435"/>
      <c r="F13" s="442" t="n">
        <v>99207</v>
      </c>
      <c r="G13" s="435"/>
      <c r="H13" s="438" t="n">
        <v>431</v>
      </c>
      <c r="I13" s="351" t="n">
        <v>6094</v>
      </c>
      <c r="J13" s="168" t="n">
        <f aca="false">[2]!F610F2300240025002900</f>
        <v>174088</v>
      </c>
      <c r="K13" s="443" t="n">
        <f aca="false">D13+F13+SUM(H13:I13)</f>
        <v>105732</v>
      </c>
      <c r="L13" s="211" t="n">
        <f aca="false">[1]!F610F2300240025002900</f>
        <v>87028</v>
      </c>
      <c r="M13" s="429" t="n">
        <f aca="false">IF(K13=L13,0,IF(L13&gt;0,(K13-L13)/L13,"--"))</f>
        <v>0.215</v>
      </c>
      <c r="N13" s="117" t="s">
        <v>79</v>
      </c>
    </row>
    <row r="14" customFormat="false" ht="11.45" hidden="false" customHeight="true" outlineLevel="0" collapsed="false">
      <c r="A14" s="181" t="s">
        <v>294</v>
      </c>
      <c r="B14" s="441"/>
      <c r="C14" s="173" t="s">
        <v>81</v>
      </c>
      <c r="D14" s="438" t="n">
        <v>0</v>
      </c>
      <c r="E14" s="444"/>
      <c r="F14" s="442" t="n">
        <v>28252</v>
      </c>
      <c r="G14" s="435"/>
      <c r="H14" s="326"/>
      <c r="I14" s="351" t="n">
        <v>0</v>
      </c>
      <c r="J14" s="445" t="n">
        <f aca="false">[2]!F610F2600</f>
        <v>30495</v>
      </c>
      <c r="K14" s="443" t="n">
        <f aca="false">D14+F14+I14</f>
        <v>28252</v>
      </c>
      <c r="L14" s="211" t="n">
        <f aca="false">[1]!F610F2600</f>
        <v>17830</v>
      </c>
      <c r="M14" s="429" t="n">
        <f aca="false">IF(K14=L14,0,IF(L14&gt;0,(K14-L14)/L14,"--"))</f>
        <v>0.585</v>
      </c>
      <c r="N14" s="117" t="s">
        <v>81</v>
      </c>
    </row>
    <row r="15" customFormat="false" ht="11.45" hidden="false" customHeight="true" outlineLevel="0" collapsed="false">
      <c r="A15" s="172" t="s">
        <v>295</v>
      </c>
      <c r="B15" s="166"/>
      <c r="C15" s="173" t="s">
        <v>84</v>
      </c>
      <c r="D15" s="438" t="n">
        <v>0</v>
      </c>
      <c r="E15" s="435"/>
      <c r="F15" s="442" t="n">
        <v>19734</v>
      </c>
      <c r="G15" s="435"/>
      <c r="H15" s="326"/>
      <c r="I15" s="167" t="n">
        <v>0</v>
      </c>
      <c r="J15" s="445" t="n">
        <f aca="false">[2]!F610F2700</f>
        <v>20531</v>
      </c>
      <c r="K15" s="443" t="n">
        <f aca="false">D15+F15+I15</f>
        <v>19734</v>
      </c>
      <c r="L15" s="211" t="n">
        <f aca="false">[1]!F610F2700</f>
        <v>8660</v>
      </c>
      <c r="M15" s="429" t="n">
        <f aca="false">IF(K15=L15,0,IF(L15&gt;0,(K15-L15)/L15,"--"))</f>
        <v>1.279</v>
      </c>
      <c r="N15" s="117" t="s">
        <v>84</v>
      </c>
    </row>
    <row r="16" customFormat="false" ht="11.45" hidden="false" customHeight="true" outlineLevel="0" collapsed="false">
      <c r="A16" s="172" t="s">
        <v>296</v>
      </c>
      <c r="B16" s="166"/>
      <c r="C16" s="173" t="s">
        <v>86</v>
      </c>
      <c r="D16" s="438" t="n">
        <v>0</v>
      </c>
      <c r="E16" s="435"/>
      <c r="F16" s="442" t="n">
        <v>0</v>
      </c>
      <c r="G16" s="435"/>
      <c r="H16" s="326"/>
      <c r="I16" s="167" t="n">
        <v>0</v>
      </c>
      <c r="J16" s="168" t="n">
        <f aca="false">[2]!F610F3000</f>
        <v>0</v>
      </c>
      <c r="K16" s="443" t="n">
        <f aca="false">D16+F16+I16</f>
        <v>0</v>
      </c>
      <c r="L16" s="211" t="n">
        <f aca="false">[1]!F610F3000</f>
        <v>0</v>
      </c>
      <c r="M16" s="429" t="n">
        <f aca="false">IF(K16=L16,0,IF(L16&gt;0,(K16-L16)/L16,"--"))</f>
        <v>0</v>
      </c>
      <c r="N16" s="117" t="s">
        <v>86</v>
      </c>
    </row>
    <row r="17" customFormat="false" ht="11.45" hidden="false" customHeight="true" outlineLevel="0" collapsed="false">
      <c r="A17" s="172" t="s">
        <v>297</v>
      </c>
      <c r="B17" s="166"/>
      <c r="C17" s="173" t="s">
        <v>88</v>
      </c>
      <c r="D17" s="428" t="n">
        <v>0</v>
      </c>
      <c r="E17" s="435"/>
      <c r="F17" s="446" t="n">
        <v>0</v>
      </c>
      <c r="G17" s="435"/>
      <c r="H17" s="326"/>
      <c r="I17" s="167" t="n">
        <v>6801</v>
      </c>
      <c r="J17" s="168" t="n">
        <f aca="false">[2]!F610F4000</f>
        <v>6801</v>
      </c>
      <c r="K17" s="443" t="n">
        <f aca="false">D17+F17+I17</f>
        <v>6801</v>
      </c>
      <c r="L17" s="211" t="n">
        <f aca="false">[1]!F610F4000</f>
        <v>0</v>
      </c>
      <c r="M17" s="429" t="str">
        <f aca="false">IF(K17=L17,0,IF(L17&gt;0,(K17-L17)/L17,"--"))</f>
        <v>--</v>
      </c>
      <c r="N17" s="117" t="s">
        <v>88</v>
      </c>
    </row>
    <row r="18" customFormat="false" ht="11.45" hidden="false" customHeight="true" outlineLevel="0" collapsed="false">
      <c r="A18" s="172" t="s">
        <v>298</v>
      </c>
      <c r="B18" s="166"/>
      <c r="C18" s="173" t="s">
        <v>91</v>
      </c>
      <c r="D18" s="435"/>
      <c r="E18" s="435"/>
      <c r="F18" s="435"/>
      <c r="G18" s="167" t="n">
        <v>393053</v>
      </c>
      <c r="H18" s="351" t="n">
        <v>64069</v>
      </c>
      <c r="I18" s="435"/>
      <c r="J18" s="168" t="n">
        <f aca="false">[2]!F610F5000</f>
        <v>457123</v>
      </c>
      <c r="K18" s="211" t="n">
        <f aca="false">SUM(G18:H18)</f>
        <v>457122</v>
      </c>
      <c r="L18" s="211" t="n">
        <f aca="false">[1]!F610F5000</f>
        <v>549884</v>
      </c>
      <c r="M18" s="429" t="n">
        <f aca="false">IF(K18=L18,0,IF(L18&gt;0,(K18-L18)/L18,"--"))</f>
        <v>-0.169</v>
      </c>
      <c r="N18" s="117" t="s">
        <v>91</v>
      </c>
    </row>
    <row r="19" customFormat="false" ht="11.45" hidden="false" customHeight="true" outlineLevel="0" collapsed="false">
      <c r="A19" s="162" t="s">
        <v>299</v>
      </c>
      <c r="B19" s="163"/>
      <c r="C19" s="190" t="s">
        <v>94</v>
      </c>
      <c r="D19" s="447" t="n">
        <f aca="false">D9+D11+SUM(D13:D17)</f>
        <v>0</v>
      </c>
      <c r="E19" s="447" t="n">
        <f aca="false">E9+E11</f>
        <v>28493</v>
      </c>
      <c r="F19" s="447" t="n">
        <f aca="false">F9+F11+SUM(F13:F17)</f>
        <v>189105</v>
      </c>
      <c r="G19" s="447" t="n">
        <f aca="false">G18</f>
        <v>393053</v>
      </c>
      <c r="H19" s="192" t="n">
        <f aca="false">H13+H18</f>
        <v>64500</v>
      </c>
      <c r="I19" s="447" t="n">
        <f aca="false">I9+I11+SUM(I13:I17)</f>
        <v>12895</v>
      </c>
      <c r="J19" s="447" t="n">
        <f aca="false">J9+J11+SUM(J13:J18)</f>
        <v>1248391</v>
      </c>
      <c r="K19" s="192" t="n">
        <f aca="false">K9+K11+SUM(K13:K18)</f>
        <v>688046</v>
      </c>
      <c r="L19" s="191" t="n">
        <f aca="false">L9+L11+SUM(L13:L18)</f>
        <v>766796</v>
      </c>
      <c r="M19" s="429" t="n">
        <f aca="false">IF(K19=L19,0,IF(L19&gt;0,(K19-L19)/L19,"--"))</f>
        <v>-0.103</v>
      </c>
      <c r="N19" s="117" t="s">
        <v>94</v>
      </c>
    </row>
    <row r="20" customFormat="false" ht="7.5" hidden="false" customHeight="true" outlineLevel="0" collapsed="false">
      <c r="A20" s="182"/>
      <c r="B20" s="182"/>
      <c r="C20" s="202"/>
      <c r="D20" s="448"/>
      <c r="E20" s="448"/>
      <c r="F20" s="448"/>
      <c r="G20" s="448"/>
      <c r="H20" s="448"/>
      <c r="I20" s="448"/>
      <c r="J20" s="448"/>
      <c r="K20" s="448"/>
      <c r="L20" s="448"/>
      <c r="M20" s="448"/>
      <c r="N20" s="202"/>
    </row>
    <row r="21" customFormat="false" ht="11.45" hidden="false" customHeight="true" outlineLevel="0" collapsed="false">
      <c r="A21" s="449" t="s">
        <v>300</v>
      </c>
      <c r="B21" s="441"/>
      <c r="C21" s="441"/>
      <c r="D21" s="441"/>
      <c r="E21" s="441"/>
      <c r="F21" s="441"/>
      <c r="G21" s="441"/>
      <c r="H21" s="441"/>
      <c r="I21" s="441"/>
      <c r="J21" s="441"/>
      <c r="K21" s="441"/>
      <c r="L21" s="441"/>
      <c r="M21" s="441"/>
      <c r="N21" s="450"/>
      <c r="O21" s="451"/>
    </row>
    <row r="22" s="451" customFormat="true" ht="11.25" hidden="false" customHeight="true" outlineLevel="0" collapsed="false">
      <c r="A22" s="452" t="s">
        <v>301</v>
      </c>
      <c r="B22" s="441"/>
      <c r="C22" s="441"/>
      <c r="D22" s="453"/>
      <c r="E22" s="453"/>
      <c r="F22" s="454"/>
      <c r="G22" s="454"/>
      <c r="H22" s="455" t="s">
        <v>179</v>
      </c>
      <c r="I22" s="456" t="n">
        <f aca="false">'[1]Page 4'!$K$31</f>
        <v>0</v>
      </c>
      <c r="J22" s="455" t="s">
        <v>180</v>
      </c>
      <c r="K22" s="457" t="n">
        <v>0</v>
      </c>
      <c r="L22" s="106"/>
      <c r="M22" s="441"/>
      <c r="N22" s="441"/>
    </row>
    <row r="23" customFormat="false" ht="15.75" hidden="false" customHeight="true" outlineLevel="0" collapsed="false">
      <c r="A23" s="458" t="s">
        <v>302</v>
      </c>
      <c r="B23" s="458"/>
      <c r="C23" s="458"/>
      <c r="D23" s="458"/>
      <c r="E23" s="458"/>
      <c r="F23" s="458"/>
      <c r="G23" s="458"/>
      <c r="H23" s="458"/>
      <c r="I23" s="458"/>
      <c r="J23" s="459"/>
      <c r="K23" s="459"/>
      <c r="L23" s="109"/>
      <c r="M23" s="182"/>
      <c r="N23" s="166"/>
    </row>
    <row r="24" customFormat="false" ht="5.25" hidden="false" customHeight="true" outlineLevel="0" collapsed="false">
      <c r="D24" s="460"/>
      <c r="E24" s="461"/>
      <c r="F24" s="462"/>
      <c r="G24" s="462"/>
      <c r="H24" s="462"/>
      <c r="I24" s="462"/>
      <c r="J24" s="462"/>
      <c r="K24" s="462"/>
      <c r="L24" s="109"/>
      <c r="M24" s="182"/>
      <c r="N24" s="166"/>
    </row>
    <row r="25" customFormat="false" ht="9.95" hidden="false" customHeight="true" outlineLevel="0" collapsed="false">
      <c r="A25" s="463"/>
      <c r="B25" s="464"/>
      <c r="C25" s="465"/>
      <c r="D25" s="466" t="s">
        <v>303</v>
      </c>
      <c r="E25" s="466"/>
      <c r="F25" s="467" t="s">
        <v>304</v>
      </c>
      <c r="G25" s="467"/>
      <c r="H25" s="467" t="s">
        <v>305</v>
      </c>
      <c r="I25" s="467"/>
      <c r="J25" s="468" t="s">
        <v>63</v>
      </c>
      <c r="K25" s="468"/>
      <c r="L25" s="166"/>
    </row>
    <row r="26" customFormat="false" ht="9.95" hidden="false" customHeight="true" outlineLevel="0" collapsed="false">
      <c r="A26" s="469" t="s">
        <v>306</v>
      </c>
      <c r="B26" s="337"/>
      <c r="C26" s="470"/>
      <c r="D26" s="471" t="s">
        <v>307</v>
      </c>
      <c r="E26" s="471"/>
      <c r="F26" s="472" t="s">
        <v>308</v>
      </c>
      <c r="G26" s="472"/>
      <c r="H26" s="472" t="s">
        <v>309</v>
      </c>
      <c r="I26" s="472"/>
      <c r="J26" s="473" t="s">
        <v>310</v>
      </c>
      <c r="K26" s="473"/>
      <c r="L26" s="166"/>
    </row>
    <row r="27" customFormat="false" ht="9.95" hidden="false" customHeight="true" outlineLevel="0" collapsed="false">
      <c r="A27" s="165"/>
      <c r="B27" s="337"/>
      <c r="C27" s="470"/>
      <c r="D27" s="474" t="s">
        <v>311</v>
      </c>
      <c r="E27" s="418" t="s">
        <v>69</v>
      </c>
      <c r="F27" s="475" t="s">
        <v>311</v>
      </c>
      <c r="G27" s="475" t="s">
        <v>69</v>
      </c>
      <c r="H27" s="475" t="s">
        <v>311</v>
      </c>
      <c r="I27" s="475" t="s">
        <v>69</v>
      </c>
      <c r="J27" s="475" t="s">
        <v>311</v>
      </c>
      <c r="K27" s="476" t="s">
        <v>69</v>
      </c>
      <c r="L27" s="166"/>
    </row>
    <row r="28" customFormat="false" ht="9.95" hidden="false" customHeight="true" outlineLevel="0" collapsed="false">
      <c r="A28" s="477" t="s">
        <v>312</v>
      </c>
      <c r="B28" s="478"/>
      <c r="C28" s="479" t="s">
        <v>48</v>
      </c>
      <c r="D28" s="447" t="n">
        <f aca="false">[2]!F610TotalBudgFY</f>
        <v>1248391</v>
      </c>
      <c r="E28" s="480"/>
      <c r="F28" s="481" t="n">
        <f aca="false">[2]!F630TotalBudgFY</f>
        <v>3713872</v>
      </c>
      <c r="G28" s="482"/>
      <c r="H28" s="481" t="n">
        <f aca="false">[2]!F695TotalBudgFY</f>
        <v>55000</v>
      </c>
      <c r="I28" s="482"/>
      <c r="J28" s="481" t="n">
        <f aca="false">[2]!F620TotalBudgFY</f>
        <v>125000</v>
      </c>
      <c r="K28" s="482"/>
      <c r="L28" s="117" t="s">
        <v>48</v>
      </c>
    </row>
    <row r="29" customFormat="false" ht="9.95" hidden="false" customHeight="true" outlineLevel="0" collapsed="false">
      <c r="A29" s="483" t="s">
        <v>313</v>
      </c>
      <c r="B29" s="204"/>
      <c r="C29" s="193" t="s">
        <v>53</v>
      </c>
      <c r="D29" s="484" t="n">
        <f aca="false">[2]!F610BudgFYO6150</f>
        <v>0</v>
      </c>
      <c r="E29" s="176" t="n">
        <v>0</v>
      </c>
      <c r="F29" s="485" t="n">
        <f aca="false">[2]!F630BudgFYO6150</f>
        <v>0</v>
      </c>
      <c r="G29" s="176" t="n">
        <v>0</v>
      </c>
      <c r="H29" s="485" t="n">
        <f aca="false">[2]!F695BudgFYO6150</f>
        <v>0</v>
      </c>
      <c r="I29" s="176" t="n">
        <v>0</v>
      </c>
      <c r="J29" s="485" t="n">
        <f aca="false">[2]!F620BudgFYO6150</f>
        <v>0</v>
      </c>
      <c r="K29" s="176" t="n">
        <v>0</v>
      </c>
      <c r="L29" s="117" t="s">
        <v>53</v>
      </c>
    </row>
    <row r="30" customFormat="false" ht="10.5" hidden="false" customHeight="true" outlineLevel="0" collapsed="false">
      <c r="A30" s="172" t="s">
        <v>314</v>
      </c>
      <c r="B30" s="182"/>
      <c r="C30" s="183" t="s">
        <v>57</v>
      </c>
      <c r="D30" s="484" t="n">
        <f aca="false">[2]!F610BudgFYO6200</f>
        <v>0</v>
      </c>
      <c r="E30" s="176" t="n">
        <v>0</v>
      </c>
      <c r="F30" s="484" t="n">
        <f aca="false">[2]!F630BudgFYO6200</f>
        <v>0</v>
      </c>
      <c r="G30" s="176" t="n">
        <v>0</v>
      </c>
      <c r="H30" s="484" t="n">
        <f aca="false">[2]!F695BudgFYO6200</f>
        <v>0</v>
      </c>
      <c r="I30" s="176" t="n">
        <v>0</v>
      </c>
      <c r="J30" s="485" t="n">
        <f aca="false">[2]!F620BudgFYO6200</f>
        <v>0</v>
      </c>
      <c r="K30" s="176" t="n">
        <v>0</v>
      </c>
      <c r="L30" s="117" t="s">
        <v>57</v>
      </c>
    </row>
    <row r="31" customFormat="false" ht="10.5" hidden="false" customHeight="true" outlineLevel="0" collapsed="false">
      <c r="A31" s="172" t="s">
        <v>315</v>
      </c>
      <c r="B31" s="182"/>
      <c r="C31" s="183" t="s">
        <v>79</v>
      </c>
      <c r="D31" s="484" t="n">
        <f aca="false">[2]!F610BudgFYO6450</f>
        <v>5980</v>
      </c>
      <c r="E31" s="176" t="n">
        <v>5980</v>
      </c>
      <c r="F31" s="484" t="n">
        <f aca="false">[2]!F630BudgFYO6450</f>
        <v>1774845</v>
      </c>
      <c r="G31" s="176" t="n">
        <v>1410457</v>
      </c>
      <c r="H31" s="484" t="n">
        <f aca="false">[2]!F695BudgFYO6450</f>
        <v>55000</v>
      </c>
      <c r="I31" s="176" t="n">
        <v>0</v>
      </c>
      <c r="J31" s="484" t="n">
        <f aca="false">[2]!F620BudgFYO6450</f>
        <v>95000</v>
      </c>
      <c r="K31" s="176" t="n">
        <v>0</v>
      </c>
      <c r="L31" s="117" t="s">
        <v>79</v>
      </c>
    </row>
    <row r="32" customFormat="false" ht="10.5" hidden="false" customHeight="true" outlineLevel="0" collapsed="false">
      <c r="A32" s="172" t="s">
        <v>316</v>
      </c>
      <c r="B32" s="182"/>
      <c r="C32" s="183" t="s">
        <v>81</v>
      </c>
      <c r="D32" s="484" t="n">
        <f aca="false">[2]!F610BudgFYO6710</f>
        <v>0</v>
      </c>
      <c r="E32" s="176" t="n">
        <v>0</v>
      </c>
      <c r="F32" s="484" t="n">
        <f aca="false">[2]!F630BudgFYO6710</f>
        <v>0</v>
      </c>
      <c r="G32" s="176" t="n">
        <v>0</v>
      </c>
      <c r="H32" s="484" t="n">
        <f aca="false">[2]!F695BudgFYO6710</f>
        <v>0</v>
      </c>
      <c r="I32" s="176" t="n">
        <v>0</v>
      </c>
      <c r="J32" s="484" t="n">
        <f aca="false">[2]!F620BudgFYO6710</f>
        <v>0</v>
      </c>
      <c r="K32" s="176" t="n">
        <v>0</v>
      </c>
      <c r="L32" s="117" t="s">
        <v>81</v>
      </c>
    </row>
    <row r="33" customFormat="false" ht="10.5" hidden="false" customHeight="true" outlineLevel="0" collapsed="false">
      <c r="A33" s="172" t="s">
        <v>317</v>
      </c>
      <c r="B33" s="182"/>
      <c r="C33" s="183" t="s">
        <v>84</v>
      </c>
      <c r="D33" s="484" t="n">
        <f aca="false">[2]!F610BudgFYO6720</f>
        <v>0</v>
      </c>
      <c r="E33" s="176" t="n">
        <v>0</v>
      </c>
      <c r="F33" s="484" t="n">
        <f aca="false">[2]!F630BudgFYO6720</f>
        <v>0</v>
      </c>
      <c r="G33" s="176" t="n">
        <v>0</v>
      </c>
      <c r="H33" s="484" t="n">
        <f aca="false">[2]!F695BudgFYO6720</f>
        <v>0</v>
      </c>
      <c r="I33" s="176" t="n">
        <v>0</v>
      </c>
      <c r="J33" s="484" t="n">
        <f aca="false">[2]!F620BudgFYO6720</f>
        <v>0</v>
      </c>
      <c r="K33" s="176" t="n">
        <v>0</v>
      </c>
      <c r="L33" s="117" t="s">
        <v>84</v>
      </c>
    </row>
    <row r="34" customFormat="false" ht="10.5" hidden="false" customHeight="true" outlineLevel="0" collapsed="false">
      <c r="A34" s="172" t="s">
        <v>318</v>
      </c>
      <c r="B34" s="182"/>
      <c r="C34" s="183" t="s">
        <v>86</v>
      </c>
      <c r="D34" s="484" t="n">
        <f aca="false">[2]!F610BudgFYO6731</f>
        <v>46797</v>
      </c>
      <c r="E34" s="176" t="n">
        <v>41327</v>
      </c>
      <c r="F34" s="484" t="n">
        <f aca="false">[2]!F630BudgFYO6731</f>
        <v>365790</v>
      </c>
      <c r="G34" s="176" t="n">
        <v>365177</v>
      </c>
      <c r="H34" s="484" t="n">
        <f aca="false">[2]!F695BudgFYO6731</f>
        <v>0</v>
      </c>
      <c r="I34" s="176" t="n">
        <v>0</v>
      </c>
      <c r="J34" s="484" t="n">
        <f aca="false">[2]!F620BudgFYO6731</f>
        <v>0</v>
      </c>
      <c r="K34" s="176" t="n">
        <v>0</v>
      </c>
      <c r="L34" s="117" t="s">
        <v>86</v>
      </c>
    </row>
    <row r="35" customFormat="false" ht="10.5" hidden="false" customHeight="true" outlineLevel="0" collapsed="false">
      <c r="A35" s="172" t="s">
        <v>319</v>
      </c>
      <c r="B35" s="182"/>
      <c r="C35" s="183" t="s">
        <v>88</v>
      </c>
      <c r="D35" s="484" t="n">
        <f aca="false">[2]!F610BudgFYO6734</f>
        <v>0</v>
      </c>
      <c r="E35" s="176" t="n">
        <v>0</v>
      </c>
      <c r="F35" s="484" t="n">
        <f aca="false">[2]!F630BudgFYO6734</f>
        <v>0</v>
      </c>
      <c r="G35" s="176" t="n">
        <v>0</v>
      </c>
      <c r="H35" s="484" t="n">
        <f aca="false">[2]!F695BudgFYO6734</f>
        <v>0</v>
      </c>
      <c r="I35" s="176" t="n">
        <v>0</v>
      </c>
      <c r="J35" s="484" t="n">
        <f aca="false">[2]!F620BudgFYO6734</f>
        <v>0</v>
      </c>
      <c r="K35" s="176" t="n">
        <v>0</v>
      </c>
      <c r="L35" s="117" t="s">
        <v>88</v>
      </c>
    </row>
    <row r="36" customFormat="false" ht="10.5" hidden="false" customHeight="true" outlineLevel="0" collapsed="false">
      <c r="A36" s="172" t="s">
        <v>320</v>
      </c>
      <c r="B36" s="182"/>
      <c r="C36" s="183" t="s">
        <v>91</v>
      </c>
      <c r="D36" s="484" t="n">
        <f aca="false">[2]!F610BudgFYO6737</f>
        <v>698650</v>
      </c>
      <c r="E36" s="176" t="n">
        <v>147778</v>
      </c>
      <c r="F36" s="484" t="n">
        <f aca="false">[2]!F630BudgFYO6737</f>
        <v>41620</v>
      </c>
      <c r="G36" s="176" t="n">
        <v>102581</v>
      </c>
      <c r="H36" s="484" t="n">
        <f aca="false">[2]!F695BudgFYO6737</f>
        <v>0</v>
      </c>
      <c r="I36" s="176" t="n">
        <v>0</v>
      </c>
      <c r="J36" s="484" t="n">
        <f aca="false">[2]!F620BudgFYO6737</f>
        <v>0</v>
      </c>
      <c r="K36" s="176" t="n">
        <v>0</v>
      </c>
      <c r="L36" s="117" t="s">
        <v>91</v>
      </c>
    </row>
    <row r="37" customFormat="false" ht="10.5" hidden="false" customHeight="true" outlineLevel="0" collapsed="false">
      <c r="A37" s="172" t="s">
        <v>321</v>
      </c>
      <c r="B37" s="182"/>
      <c r="C37" s="183" t="s">
        <v>94</v>
      </c>
      <c r="D37" s="484" t="n">
        <f aca="false">[2]!F610BudgFYO6831</f>
        <v>393054</v>
      </c>
      <c r="E37" s="176" t="n">
        <v>393053</v>
      </c>
      <c r="F37" s="484" t="n">
        <f aca="false">[2]!F630BudgFYO6831</f>
        <v>0</v>
      </c>
      <c r="G37" s="176" t="n">
        <v>0</v>
      </c>
      <c r="H37" s="484" t="n">
        <f aca="false">[2]!F695BudgFYO6831</f>
        <v>0</v>
      </c>
      <c r="I37" s="176" t="n">
        <v>0</v>
      </c>
      <c r="J37" s="484" t="n">
        <f aca="false">[2]!F620BudgFYO6831</f>
        <v>0</v>
      </c>
      <c r="K37" s="176" t="n">
        <v>0</v>
      </c>
      <c r="L37" s="117" t="s">
        <v>94</v>
      </c>
    </row>
    <row r="38" customFormat="false" ht="10.5" hidden="false" customHeight="true" outlineLevel="0" collapsed="false">
      <c r="A38" s="172" t="s">
        <v>322</v>
      </c>
      <c r="B38" s="182"/>
      <c r="C38" s="183" t="s">
        <v>96</v>
      </c>
      <c r="D38" s="486" t="n">
        <f aca="false">[2]!F610BudgFYO6841</f>
        <v>64465</v>
      </c>
      <c r="E38" s="487" t="n">
        <v>64500</v>
      </c>
      <c r="F38" s="486" t="n">
        <f aca="false">[2]!F630BudgFYO6841</f>
        <v>0</v>
      </c>
      <c r="G38" s="487" t="n">
        <v>0</v>
      </c>
      <c r="H38" s="486" t="n">
        <f aca="false">[2]!F695BudgFYO6841</f>
        <v>0</v>
      </c>
      <c r="I38" s="487" t="n">
        <v>0</v>
      </c>
      <c r="J38" s="486" t="n">
        <f aca="false">[2]!F620BudgFYO6841</f>
        <v>0</v>
      </c>
      <c r="K38" s="487" t="n">
        <v>0</v>
      </c>
      <c r="L38" s="117" t="s">
        <v>96</v>
      </c>
    </row>
    <row r="39" customFormat="false" ht="10.5" hidden="false" customHeight="true" outlineLevel="0" collapsed="false">
      <c r="A39" s="181" t="s">
        <v>323</v>
      </c>
      <c r="B39" s="182"/>
      <c r="C39" s="183" t="s">
        <v>98</v>
      </c>
      <c r="D39" s="485" t="n">
        <f aca="false">SUM(D29:D38)</f>
        <v>1208946</v>
      </c>
      <c r="E39" s="485" t="n">
        <f aca="false">SUM(E29:E38)</f>
        <v>652638</v>
      </c>
      <c r="F39" s="485" t="n">
        <f aca="false">SUM(F29:F38)</f>
        <v>2182255</v>
      </c>
      <c r="G39" s="485" t="n">
        <f aca="false">SUM(G29:G38)</f>
        <v>1878215</v>
      </c>
      <c r="H39" s="485" t="n">
        <f aca="false">SUM(H29:H38)</f>
        <v>55000</v>
      </c>
      <c r="I39" s="485" t="n">
        <f aca="false">SUM(I29:I38)</f>
        <v>0</v>
      </c>
      <c r="J39" s="488" t="n">
        <f aca="false">SUM(J29:J38)</f>
        <v>95000</v>
      </c>
      <c r="K39" s="485" t="n">
        <f aca="false">SUM(K29:K38)</f>
        <v>0</v>
      </c>
      <c r="L39" s="117" t="s">
        <v>98</v>
      </c>
    </row>
    <row r="40" customFormat="false" ht="11.25" hidden="false" customHeight="true" outlineLevel="0" collapsed="false">
      <c r="A40" s="469" t="s">
        <v>324</v>
      </c>
      <c r="B40" s="469"/>
      <c r="C40" s="489"/>
      <c r="D40" s="163"/>
      <c r="E40" s="490"/>
      <c r="F40" s="201"/>
      <c r="G40" s="491"/>
      <c r="H40" s="163"/>
      <c r="I40" s="491"/>
      <c r="J40" s="492"/>
      <c r="K40" s="493"/>
      <c r="L40" s="117"/>
    </row>
    <row r="41" customFormat="false" ht="11.25" hidden="false" customHeight="true" outlineLevel="0" collapsed="false">
      <c r="A41" s="172" t="s">
        <v>325</v>
      </c>
      <c r="B41" s="182"/>
      <c r="C41" s="183" t="s">
        <v>100</v>
      </c>
      <c r="D41" s="484" t="n">
        <f aca="false">[2]!F610BudgFYRenovation</f>
        <v>0</v>
      </c>
      <c r="E41" s="176" t="n">
        <v>0</v>
      </c>
      <c r="F41" s="484" t="n">
        <f aca="false">[2]!F630BudgFYRenovation</f>
        <v>0</v>
      </c>
      <c r="G41" s="176" t="n">
        <v>0</v>
      </c>
      <c r="H41" s="494"/>
      <c r="I41" s="494"/>
      <c r="J41" s="495" t="n">
        <f aca="false">[2]!F620BudgFYRenovation</f>
        <v>0</v>
      </c>
      <c r="K41" s="496" t="n">
        <v>0</v>
      </c>
      <c r="L41" s="117" t="s">
        <v>100</v>
      </c>
    </row>
    <row r="42" customFormat="false" ht="11.25" hidden="false" customHeight="true" outlineLevel="0" collapsed="false">
      <c r="A42" s="172" t="s">
        <v>326</v>
      </c>
      <c r="B42" s="182"/>
      <c r="C42" s="183" t="s">
        <v>102</v>
      </c>
      <c r="D42" s="484" t="n">
        <f aca="false">[2]!F610BudgFYNewConstruction</f>
        <v>0</v>
      </c>
      <c r="E42" s="176" t="n">
        <v>0</v>
      </c>
      <c r="F42" s="484" t="n">
        <f aca="false">[2]!F630BudgFYNewConstruction</f>
        <v>0</v>
      </c>
      <c r="G42" s="176" t="n">
        <v>0</v>
      </c>
      <c r="H42" s="484" t="n">
        <f aca="false">[2]!F695BudgFYNewConstruction</f>
        <v>0</v>
      </c>
      <c r="I42" s="176" t="n">
        <v>0</v>
      </c>
      <c r="J42" s="484" t="n">
        <f aca="false">[2]!F620BudgFYNewConstruction</f>
        <v>0</v>
      </c>
      <c r="K42" s="176" t="n">
        <v>0</v>
      </c>
      <c r="L42" s="117" t="s">
        <v>102</v>
      </c>
    </row>
    <row r="43" customFormat="false" ht="11.25" hidden="false" customHeight="true" outlineLevel="0" collapsed="false">
      <c r="A43" s="172" t="s">
        <v>327</v>
      </c>
      <c r="B43" s="182"/>
      <c r="C43" s="183" t="s">
        <v>104</v>
      </c>
      <c r="D43" s="484" t="n">
        <f aca="false">[2]!F610BudgFYOther</f>
        <v>1208946</v>
      </c>
      <c r="E43" s="176" t="n">
        <v>652638</v>
      </c>
      <c r="F43" s="484" t="n">
        <f aca="false">[2]!F630BudgFYOther</f>
        <v>2182255</v>
      </c>
      <c r="G43" s="176" t="n">
        <v>1878215</v>
      </c>
      <c r="H43" s="484" t="n">
        <f aca="false">[2]!F695BudgFYOther</f>
        <v>55000</v>
      </c>
      <c r="I43" s="496" t="n">
        <v>0</v>
      </c>
      <c r="J43" s="484" t="n">
        <f aca="false">[2]!F620BudgFYOther</f>
        <v>95000</v>
      </c>
      <c r="K43" s="496" t="n">
        <v>0</v>
      </c>
      <c r="L43" s="117" t="s">
        <v>104</v>
      </c>
    </row>
    <row r="44" customFormat="false" ht="11.25" hidden="false" customHeight="true" outlineLevel="0" collapsed="false">
      <c r="A44" s="162" t="s">
        <v>328</v>
      </c>
      <c r="B44" s="497"/>
      <c r="C44" s="498" t="s">
        <v>106</v>
      </c>
      <c r="D44" s="499" t="n">
        <f aca="false">IF(SUM(D41:D43)=SUM(D29:D38),SUM(D41:D43),"Must equal line 12")</f>
        <v>1208946</v>
      </c>
      <c r="E44" s="192" t="n">
        <f aca="false">IF(SUM(E41:E43)=SUM(E29:E38),SUM(E41:E43),"Must equal line 12")</f>
        <v>652638</v>
      </c>
      <c r="F44" s="500" t="n">
        <f aca="false">IF(SUM(F41:F43)=SUM(F29:F38),SUM(F41:F43),"Must equal line 12")</f>
        <v>2182255</v>
      </c>
      <c r="G44" s="192" t="n">
        <f aca="false">IF(SUM(G41:G43)=SUM(G29:G38),SUM(G41:G43),"Must equal line 12")</f>
        <v>1878215</v>
      </c>
      <c r="H44" s="501" t="n">
        <f aca="false">IF(SUM(H41:H43)=SUM(H29:H38),SUM(H41:H43),"Must equal line 12")</f>
        <v>55000</v>
      </c>
      <c r="I44" s="192" t="n">
        <f aca="false">IF(SUM(I41:I43)=SUM(I29:I38),SUM(I42:I43),"Must equal line 12")</f>
        <v>0</v>
      </c>
      <c r="J44" s="501" t="n">
        <f aca="false">IF(SUM(J41:J43)=SUM(J29:J38),SUM(J41:J43),"Must equal line 12")</f>
        <v>95000</v>
      </c>
      <c r="K44" s="501" t="n">
        <f aca="false">IF(SUM(K41:K43)=SUM(K29:K38),SUM(K41:K43),"Must equal line 12")</f>
        <v>0</v>
      </c>
      <c r="L44" s="117" t="s">
        <v>106</v>
      </c>
    </row>
    <row r="45" customFormat="false" ht="8.25" hidden="false" customHeight="true" outlineLevel="0" collapsed="false">
      <c r="A45" s="182"/>
      <c r="D45" s="502"/>
      <c r="E45" s="503"/>
      <c r="F45" s="186"/>
      <c r="G45" s="503"/>
      <c r="H45" s="186"/>
      <c r="I45" s="503"/>
      <c r="J45" s="502"/>
      <c r="K45" s="503"/>
    </row>
    <row r="46" customFormat="false" ht="11.25" hidden="false" customHeight="true" outlineLevel="0" collapsed="false">
      <c r="A46" s="504" t="s">
        <v>329</v>
      </c>
      <c r="F46" s="505" t="s">
        <v>330</v>
      </c>
      <c r="G46" s="505"/>
      <c r="H46" s="505"/>
      <c r="I46" s="506"/>
    </row>
    <row r="47" customFormat="false" ht="11.25" hidden="false" customHeight="true" outlineLevel="0" collapsed="false">
      <c r="A47" s="507" t="s">
        <v>331</v>
      </c>
      <c r="B47" s="508"/>
      <c r="C47" s="187" t="s">
        <v>50</v>
      </c>
      <c r="D47" s="509" t="n">
        <v>0</v>
      </c>
      <c r="F47" s="510" t="s">
        <v>332</v>
      </c>
      <c r="G47" s="510"/>
      <c r="H47" s="510"/>
      <c r="I47" s="506"/>
    </row>
    <row r="48" customFormat="false" ht="11.25" hidden="false" customHeight="true" outlineLevel="0" collapsed="false">
      <c r="A48" s="182" t="s">
        <v>333</v>
      </c>
      <c r="C48" s="187" t="s">
        <v>50</v>
      </c>
      <c r="D48" s="509" t="n">
        <v>0</v>
      </c>
      <c r="F48" s="511" t="s">
        <v>68</v>
      </c>
      <c r="G48" s="139"/>
      <c r="H48" s="512"/>
      <c r="I48" s="506"/>
    </row>
    <row r="49" customFormat="false" ht="11.25" hidden="false" customHeight="true" outlineLevel="0" collapsed="false">
      <c r="F49" s="511" t="s">
        <v>334</v>
      </c>
      <c r="G49" s="337"/>
      <c r="H49" s="513" t="n">
        <v>4576204</v>
      </c>
      <c r="I49" s="514" t="s">
        <v>48</v>
      </c>
    </row>
    <row r="50" customFormat="false" ht="11.25" hidden="false" customHeight="true" outlineLevel="0" collapsed="false">
      <c r="F50" s="511" t="s">
        <v>335</v>
      </c>
      <c r="G50" s="337"/>
      <c r="H50" s="513" t="n">
        <v>78907823</v>
      </c>
      <c r="I50" s="514" t="s">
        <v>53</v>
      </c>
    </row>
    <row r="51" customFormat="false" ht="11.25" hidden="false" customHeight="true" outlineLevel="0" collapsed="false">
      <c r="F51" s="515" t="s">
        <v>336</v>
      </c>
      <c r="G51" s="337"/>
      <c r="H51" s="516" t="n">
        <v>8588771</v>
      </c>
      <c r="I51" s="514"/>
    </row>
    <row r="52" customFormat="false" ht="11.25" hidden="false" customHeight="true" outlineLevel="0" collapsed="false">
      <c r="F52" s="515" t="s">
        <v>337</v>
      </c>
      <c r="G52" s="337"/>
      <c r="H52" s="516"/>
      <c r="I52" s="514" t="s">
        <v>57</v>
      </c>
    </row>
    <row r="53" customFormat="false" ht="11.25" hidden="false" customHeight="true" outlineLevel="0" collapsed="false">
      <c r="F53" s="515" t="s">
        <v>338</v>
      </c>
      <c r="G53" s="337"/>
      <c r="H53" s="517" t="n">
        <v>0</v>
      </c>
      <c r="I53" s="514" t="s">
        <v>79</v>
      </c>
    </row>
    <row r="54" customFormat="false" ht="11.25" hidden="false" customHeight="true" outlineLevel="0" collapsed="false">
      <c r="F54" s="515"/>
      <c r="G54" s="337"/>
      <c r="H54" s="518"/>
      <c r="I54" s="519"/>
    </row>
    <row r="55" customFormat="false" ht="11.25" hidden="false" customHeight="true" outlineLevel="0" collapsed="false">
      <c r="F55" s="515" t="s">
        <v>339</v>
      </c>
      <c r="G55" s="337"/>
      <c r="H55" s="520" t="n">
        <f aca="false">IF(H51="$","$",SUM(H49:H53))</f>
        <v>92072798</v>
      </c>
      <c r="I55" s="519" t="s">
        <v>81</v>
      </c>
    </row>
    <row r="56" customFormat="false" ht="11.25" hidden="false" customHeight="true" outlineLevel="0" collapsed="false">
      <c r="F56" s="521"/>
      <c r="G56" s="522"/>
      <c r="H56" s="523"/>
      <c r="I56" s="506"/>
    </row>
    <row r="57" customFormat="false" ht="11.25" hidden="false" customHeight="true" outlineLevel="0" collapsed="false"/>
  </sheetData>
  <sheetProtection sheet="true" objects="true" scenarios="tru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1 through 10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 colorId="8" zoomScale="130" zoomScaleNormal="130"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3" width="25.77"/>
    <col collapsed="false" customWidth="true" hidden="false" outlineLevel="0" max="2" min="2" style="63" width="5.66"/>
    <col collapsed="false" customWidth="true" hidden="false" outlineLevel="0" max="3" min="3" style="63" width="8.32"/>
    <col collapsed="false" customWidth="true" hidden="false" outlineLevel="0" max="4" min="4" style="63" width="2.55"/>
    <col collapsed="false" customWidth="true" hidden="false" outlineLevel="0" max="10" min="5" style="63" width="12.77"/>
    <col collapsed="false" customWidth="true" hidden="false" outlineLevel="0" max="11" min="11" style="63" width="2.43"/>
    <col collapsed="false" customWidth="true" hidden="false" outlineLevel="0" max="12" min="12" style="63" width="4.77"/>
  </cols>
  <sheetData>
    <row r="1" customFormat="false" ht="12" hidden="false" customHeight="true" outlineLevel="0" collapsed="false">
      <c r="A1" s="64" t="s">
        <v>0</v>
      </c>
      <c r="B1" s="65" t="str">
        <f aca="false">CoverDistrictName</f>
        <v>Crane Elementary School District #13</v>
      </c>
      <c r="C1" s="65"/>
      <c r="D1" s="65"/>
      <c r="E1" s="65"/>
      <c r="F1" s="67" t="s">
        <v>2</v>
      </c>
      <c r="G1" s="65" t="str">
        <f aca="false">County</f>
        <v>Yuma</v>
      </c>
      <c r="H1" s="65"/>
      <c r="I1" s="70" t="s">
        <v>4</v>
      </c>
      <c r="J1" s="71" t="str">
        <f aca="false">Cover!Q1</f>
        <v>140413000</v>
      </c>
      <c r="L1" s="524"/>
    </row>
    <row r="2" customFormat="false" ht="20.25" hidden="false" customHeight="true" outlineLevel="0" collapsed="false">
      <c r="A2" s="525" t="s">
        <v>340</v>
      </c>
      <c r="B2" s="525"/>
      <c r="C2" s="525"/>
      <c r="D2" s="525"/>
      <c r="E2" s="525"/>
      <c r="F2" s="525"/>
      <c r="G2" s="525"/>
      <c r="H2" s="525"/>
      <c r="I2" s="525"/>
      <c r="J2" s="525"/>
      <c r="K2" s="525"/>
      <c r="L2" s="524"/>
    </row>
    <row r="3" customFormat="false" ht="8.1" hidden="false" customHeight="true" outlineLevel="0" collapsed="false">
      <c r="A3" s="66"/>
      <c r="B3" s="66"/>
      <c r="C3" s="66"/>
      <c r="D3" s="526"/>
      <c r="E3" s="527"/>
      <c r="F3" s="527"/>
      <c r="G3" s="528"/>
      <c r="H3" s="528"/>
      <c r="I3" s="528"/>
      <c r="J3" s="528"/>
      <c r="K3" s="528"/>
      <c r="L3" s="529"/>
    </row>
    <row r="4" customFormat="false" ht="11.1" hidden="false" customHeight="true" outlineLevel="0" collapsed="false">
      <c r="A4" s="66"/>
      <c r="B4" s="530"/>
      <c r="C4" s="530"/>
      <c r="D4" s="526"/>
      <c r="E4" s="126"/>
      <c r="F4" s="522"/>
      <c r="G4" s="531"/>
      <c r="H4" s="123"/>
      <c r="I4" s="522"/>
      <c r="J4" s="123"/>
      <c r="K4" s="529"/>
    </row>
    <row r="5" customFormat="false" ht="11.1" hidden="false" customHeight="true" outlineLevel="0" collapsed="false">
      <c r="A5" s="66"/>
      <c r="B5" s="530"/>
      <c r="C5" s="530"/>
      <c r="D5" s="526"/>
      <c r="E5" s="532"/>
      <c r="F5" s="533"/>
      <c r="G5" s="534" t="s">
        <v>341</v>
      </c>
      <c r="H5" s="535"/>
      <c r="I5" s="533"/>
      <c r="J5" s="536" t="s">
        <v>68</v>
      </c>
      <c r="K5" s="529"/>
    </row>
    <row r="6" customFormat="false" ht="11.1" hidden="false" customHeight="true" outlineLevel="0" collapsed="false">
      <c r="A6" s="66"/>
      <c r="B6" s="66"/>
      <c r="C6" s="66"/>
      <c r="D6" s="526"/>
      <c r="E6" s="537" t="s">
        <v>342</v>
      </c>
      <c r="F6" s="538"/>
      <c r="G6" s="534"/>
      <c r="H6" s="123"/>
      <c r="I6" s="538"/>
      <c r="J6" s="539" t="s">
        <v>343</v>
      </c>
      <c r="K6" s="529"/>
    </row>
    <row r="7" customFormat="false" ht="11.1" hidden="false" customHeight="true" outlineLevel="0" collapsed="false">
      <c r="A7" s="66"/>
      <c r="B7" s="66"/>
      <c r="C7" s="66"/>
      <c r="D7" s="526"/>
      <c r="E7" s="537" t="s">
        <v>344</v>
      </c>
      <c r="F7" s="540" t="s">
        <v>71</v>
      </c>
      <c r="G7" s="541" t="s">
        <v>345</v>
      </c>
      <c r="H7" s="539" t="s">
        <v>346</v>
      </c>
      <c r="I7" s="539"/>
      <c r="J7" s="539" t="s">
        <v>347</v>
      </c>
      <c r="K7" s="529"/>
    </row>
    <row r="8" customFormat="false" ht="11.1" hidden="false" customHeight="true" outlineLevel="0" collapsed="false">
      <c r="A8" s="542" t="s">
        <v>348</v>
      </c>
      <c r="B8" s="88"/>
      <c r="C8" s="66"/>
      <c r="D8" s="526"/>
      <c r="E8" s="79" t="s">
        <v>69</v>
      </c>
      <c r="F8" s="543" t="s">
        <v>69</v>
      </c>
      <c r="G8" s="543" t="s">
        <v>69</v>
      </c>
      <c r="H8" s="543" t="s">
        <v>311</v>
      </c>
      <c r="I8" s="543" t="s">
        <v>69</v>
      </c>
      <c r="J8" s="543" t="s">
        <v>69</v>
      </c>
      <c r="K8" s="529"/>
    </row>
    <row r="9" customFormat="false" ht="11.1" hidden="false" customHeight="true" outlineLevel="0" collapsed="false">
      <c r="A9" s="66" t="s">
        <v>349</v>
      </c>
      <c r="B9" s="66"/>
      <c r="C9" s="66"/>
      <c r="D9" s="83" t="s">
        <v>48</v>
      </c>
      <c r="E9" s="84" t="n">
        <v>77686</v>
      </c>
      <c r="F9" s="544" t="n">
        <v>2323108</v>
      </c>
      <c r="G9" s="544" t="n">
        <v>-119089</v>
      </c>
      <c r="H9" s="523" t="n">
        <f aca="false">[2]!F100130BudgFY</f>
        <v>3163697</v>
      </c>
      <c r="I9" s="544" t="n">
        <v>2212171</v>
      </c>
      <c r="J9" s="523" t="n">
        <f aca="false">E9+F9+G9-I9</f>
        <v>69534</v>
      </c>
      <c r="K9" s="128" t="s">
        <v>48</v>
      </c>
    </row>
    <row r="10" customFormat="false" ht="11.1" hidden="false" customHeight="true" outlineLevel="0" collapsed="false">
      <c r="A10" s="66" t="s">
        <v>350</v>
      </c>
      <c r="B10" s="66"/>
      <c r="C10" s="66"/>
      <c r="D10" s="83" t="s">
        <v>53</v>
      </c>
      <c r="E10" s="84" t="n">
        <v>10761</v>
      </c>
      <c r="F10" s="544" t="n">
        <v>353384</v>
      </c>
      <c r="G10" s="544" t="n">
        <v>-16200</v>
      </c>
      <c r="H10" s="523" t="n">
        <f aca="false">[2]!F140150BudgFY</f>
        <v>252901</v>
      </c>
      <c r="I10" s="544" t="n">
        <v>260617</v>
      </c>
      <c r="J10" s="523" t="n">
        <f aca="false">E10+F10+G10-I10</f>
        <v>87328</v>
      </c>
      <c r="K10" s="128" t="s">
        <v>53</v>
      </c>
    </row>
    <row r="11" customFormat="false" ht="11.1" hidden="false" customHeight="true" outlineLevel="0" collapsed="false">
      <c r="A11" s="66" t="s">
        <v>351</v>
      </c>
      <c r="B11" s="66"/>
      <c r="C11" s="66"/>
      <c r="D11" s="83" t="s">
        <v>57</v>
      </c>
      <c r="E11" s="84" t="n">
        <v>-53656</v>
      </c>
      <c r="F11" s="544" t="n">
        <v>229906</v>
      </c>
      <c r="G11" s="544" t="n">
        <v>0</v>
      </c>
      <c r="H11" s="523" t="n">
        <f aca="false">[2]!F160BudgFY</f>
        <v>280000</v>
      </c>
      <c r="I11" s="544" t="n">
        <v>211480</v>
      </c>
      <c r="J11" s="523" t="n">
        <f aca="false">E11+F11+G11-I11</f>
        <v>-35230</v>
      </c>
      <c r="K11" s="128" t="s">
        <v>57</v>
      </c>
    </row>
    <row r="12" customFormat="false" ht="11.1" hidden="false" customHeight="true" outlineLevel="0" collapsed="false">
      <c r="A12" s="66" t="s">
        <v>352</v>
      </c>
      <c r="B12" s="66"/>
      <c r="C12" s="66"/>
      <c r="D12" s="83" t="s">
        <v>79</v>
      </c>
      <c r="E12" s="84" t="n">
        <v>0</v>
      </c>
      <c r="F12" s="544" t="n">
        <v>4444</v>
      </c>
      <c r="G12" s="544" t="n">
        <v>0</v>
      </c>
      <c r="H12" s="523" t="n">
        <f aca="false">[2]!F170180BudgFY</f>
        <v>4938</v>
      </c>
      <c r="I12" s="544" t="n">
        <v>4444</v>
      </c>
      <c r="J12" s="523" t="n">
        <f aca="false">E12+F12+G12-I12</f>
        <v>0</v>
      </c>
      <c r="K12" s="128" t="s">
        <v>79</v>
      </c>
    </row>
    <row r="13" customFormat="false" ht="11.1" hidden="false" customHeight="true" outlineLevel="0" collapsed="false">
      <c r="A13" s="66" t="s">
        <v>353</v>
      </c>
      <c r="B13" s="66"/>
      <c r="C13" s="66"/>
      <c r="D13" s="83" t="s">
        <v>81</v>
      </c>
      <c r="E13" s="84" t="n">
        <v>1158</v>
      </c>
      <c r="F13" s="544" t="n">
        <v>111397</v>
      </c>
      <c r="G13" s="544" t="n">
        <v>-106</v>
      </c>
      <c r="H13" s="523" t="n">
        <f aca="false">[2]!F190BudgFY</f>
        <v>141744</v>
      </c>
      <c r="I13" s="544" t="n">
        <v>111366</v>
      </c>
      <c r="J13" s="523" t="n">
        <f aca="false">E13+F13+G13-I13</f>
        <v>1083</v>
      </c>
      <c r="K13" s="128" t="s">
        <v>81</v>
      </c>
    </row>
    <row r="14" customFormat="false" ht="11.1" hidden="false" customHeight="true" outlineLevel="0" collapsed="false">
      <c r="A14" s="66" t="s">
        <v>354</v>
      </c>
      <c r="B14" s="66"/>
      <c r="C14" s="66"/>
      <c r="D14" s="83" t="s">
        <v>84</v>
      </c>
      <c r="E14" s="84" t="n">
        <v>0</v>
      </c>
      <c r="F14" s="544" t="n">
        <v>0</v>
      </c>
      <c r="G14" s="544" t="n">
        <v>0</v>
      </c>
      <c r="H14" s="523" t="n">
        <f aca="false">[2]!F200BudgFY</f>
        <v>0</v>
      </c>
      <c r="I14" s="544" t="n">
        <v>0</v>
      </c>
      <c r="J14" s="523" t="n">
        <f aca="false">E14+F14+G14-I14</f>
        <v>0</v>
      </c>
      <c r="K14" s="128" t="s">
        <v>84</v>
      </c>
    </row>
    <row r="15" customFormat="false" ht="11.1" hidden="false" customHeight="true" outlineLevel="0" collapsed="false">
      <c r="A15" s="110" t="s">
        <v>355</v>
      </c>
      <c r="B15" s="66"/>
      <c r="C15" s="66"/>
      <c r="D15" s="83" t="s">
        <v>86</v>
      </c>
      <c r="E15" s="118" t="n">
        <v>0</v>
      </c>
      <c r="F15" s="544" t="n">
        <v>0</v>
      </c>
      <c r="G15" s="544" t="n">
        <v>0</v>
      </c>
      <c r="H15" s="523" t="n">
        <f aca="false">[2]!F210BudgFY</f>
        <v>0</v>
      </c>
      <c r="I15" s="544" t="n">
        <v>0</v>
      </c>
      <c r="J15" s="523" t="n">
        <f aca="false">E15+F15+G15-I15</f>
        <v>0</v>
      </c>
      <c r="K15" s="128" t="s">
        <v>86</v>
      </c>
    </row>
    <row r="16" customFormat="false" ht="11.1" hidden="false" customHeight="true" outlineLevel="0" collapsed="false">
      <c r="A16" s="66" t="s">
        <v>356</v>
      </c>
      <c r="B16" s="66"/>
      <c r="C16" s="66"/>
      <c r="D16" s="83" t="s">
        <v>88</v>
      </c>
      <c r="E16" s="84" t="n">
        <v>-80541</v>
      </c>
      <c r="F16" s="544" t="n">
        <v>1123797</v>
      </c>
      <c r="G16" s="544" t="n">
        <v>-64748</v>
      </c>
      <c r="H16" s="523" t="n">
        <f aca="false">[2]!F220BudgFY</f>
        <v>1152298</v>
      </c>
      <c r="I16" s="544" t="n">
        <v>1077342</v>
      </c>
      <c r="J16" s="523" t="n">
        <f aca="false">E16+F16+G16-I16</f>
        <v>-98834</v>
      </c>
      <c r="K16" s="128" t="s">
        <v>88</v>
      </c>
    </row>
    <row r="17" customFormat="false" ht="11.1" hidden="false" customHeight="true" outlineLevel="0" collapsed="false">
      <c r="A17" s="66" t="s">
        <v>357</v>
      </c>
      <c r="B17" s="66"/>
      <c r="C17" s="66"/>
      <c r="D17" s="83" t="s">
        <v>91</v>
      </c>
      <c r="E17" s="84" t="n">
        <v>0</v>
      </c>
      <c r="F17" s="544" t="n">
        <v>0</v>
      </c>
      <c r="G17" s="544" t="n">
        <v>0</v>
      </c>
      <c r="H17" s="523" t="n">
        <f aca="false">[2]!F230BudgFY</f>
        <v>0</v>
      </c>
      <c r="I17" s="544" t="n">
        <v>0</v>
      </c>
      <c r="J17" s="523" t="n">
        <f aca="false">E17+F17+G17-I17</f>
        <v>0</v>
      </c>
      <c r="K17" s="128" t="s">
        <v>91</v>
      </c>
    </row>
    <row r="18" customFormat="false" ht="11.1" hidden="false" customHeight="true" outlineLevel="0" collapsed="false">
      <c r="A18" s="66" t="s">
        <v>358</v>
      </c>
      <c r="B18" s="66"/>
      <c r="C18" s="66"/>
      <c r="D18" s="83" t="s">
        <v>94</v>
      </c>
      <c r="E18" s="84" t="n">
        <v>0</v>
      </c>
      <c r="F18" s="544" t="n">
        <v>0</v>
      </c>
      <c r="G18" s="544" t="n">
        <v>0</v>
      </c>
      <c r="H18" s="523" t="n">
        <f aca="false">[2]!F240BudgFY</f>
        <v>0</v>
      </c>
      <c r="I18" s="544" t="n">
        <v>0</v>
      </c>
      <c r="J18" s="523" t="n">
        <f aca="false">E18+F18+G18-I18</f>
        <v>0</v>
      </c>
      <c r="K18" s="545" t="s">
        <v>94</v>
      </c>
    </row>
    <row r="19" customFormat="false" ht="11.1" hidden="false" customHeight="true" outlineLevel="0" collapsed="false">
      <c r="A19" s="66" t="s">
        <v>359</v>
      </c>
      <c r="B19" s="66"/>
      <c r="C19" s="66"/>
      <c r="D19" s="83" t="s">
        <v>96</v>
      </c>
      <c r="E19" s="84" t="n">
        <v>0</v>
      </c>
      <c r="F19" s="544" t="n">
        <v>0</v>
      </c>
      <c r="G19" s="544" t="n">
        <v>0</v>
      </c>
      <c r="H19" s="523" t="n">
        <f aca="false">[2]!F250BudgFY</f>
        <v>0</v>
      </c>
      <c r="I19" s="544" t="n">
        <v>0</v>
      </c>
      <c r="J19" s="523" t="n">
        <f aca="false">E19+F19+G19-I19</f>
        <v>0</v>
      </c>
      <c r="K19" s="545" t="s">
        <v>96</v>
      </c>
    </row>
    <row r="20" customFormat="false" ht="11.1" hidden="false" customHeight="true" outlineLevel="0" collapsed="false">
      <c r="A20" s="66" t="s">
        <v>360</v>
      </c>
      <c r="B20" s="66"/>
      <c r="C20" s="66"/>
      <c r="D20" s="83" t="s">
        <v>98</v>
      </c>
      <c r="E20" s="84" t="n">
        <v>0</v>
      </c>
      <c r="F20" s="544" t="n">
        <v>0</v>
      </c>
      <c r="G20" s="544" t="n">
        <v>0</v>
      </c>
      <c r="H20" s="523" t="n">
        <f aca="false">[2]!F260270BudgFY</f>
        <v>0</v>
      </c>
      <c r="I20" s="544" t="n">
        <v>0</v>
      </c>
      <c r="J20" s="523" t="n">
        <f aca="false">E20+F20+G20-I20</f>
        <v>0</v>
      </c>
      <c r="K20" s="545" t="s">
        <v>98</v>
      </c>
    </row>
    <row r="21" customFormat="false" ht="11.1" hidden="false" customHeight="true" outlineLevel="0" collapsed="false">
      <c r="A21" s="66" t="s">
        <v>361</v>
      </c>
      <c r="B21" s="66"/>
      <c r="C21" s="66"/>
      <c r="D21" s="83" t="s">
        <v>100</v>
      </c>
      <c r="E21" s="118" t="n">
        <v>56</v>
      </c>
      <c r="F21" s="544" t="n">
        <v>9594</v>
      </c>
      <c r="G21" s="544" t="n">
        <v>-544</v>
      </c>
      <c r="H21" s="523" t="n">
        <f aca="false">[2]!F280BudgFY</f>
        <v>10000</v>
      </c>
      <c r="I21" s="544" t="n">
        <v>9050</v>
      </c>
      <c r="J21" s="523" t="n">
        <f aca="false">E21+F21+G21-I21</f>
        <v>56</v>
      </c>
      <c r="K21" s="545" t="s">
        <v>100</v>
      </c>
    </row>
    <row r="22" customFormat="false" ht="11.1" hidden="false" customHeight="true" outlineLevel="0" collapsed="false">
      <c r="A22" s="110" t="s">
        <v>362</v>
      </c>
      <c r="B22" s="66"/>
      <c r="C22" s="66"/>
      <c r="D22" s="83" t="s">
        <v>102</v>
      </c>
      <c r="E22" s="84" t="n">
        <v>87319</v>
      </c>
      <c r="F22" s="544" t="n">
        <v>74477</v>
      </c>
      <c r="G22" s="544" t="n">
        <v>0</v>
      </c>
      <c r="H22" s="523" t="n">
        <f aca="false">[2]!F290BudgFY</f>
        <v>150912</v>
      </c>
      <c r="I22" s="544" t="n">
        <v>116697</v>
      </c>
      <c r="J22" s="523" t="n">
        <f aca="false">E22+F22+G22-I22</f>
        <v>45099</v>
      </c>
      <c r="K22" s="545" t="s">
        <v>102</v>
      </c>
    </row>
    <row r="23" customFormat="false" ht="11.1" hidden="false" customHeight="true" outlineLevel="0" collapsed="false">
      <c r="A23" s="110" t="s">
        <v>363</v>
      </c>
      <c r="B23" s="66"/>
      <c r="C23" s="66"/>
      <c r="D23" s="89" t="s">
        <v>104</v>
      </c>
      <c r="E23" s="84" t="n">
        <v>1</v>
      </c>
      <c r="F23" s="544" t="n">
        <v>767771</v>
      </c>
      <c r="G23" s="544" t="n">
        <v>0</v>
      </c>
      <c r="H23" s="523" t="n">
        <f aca="false">[2]!F374BudgFY</f>
        <v>102464</v>
      </c>
      <c r="I23" s="84" t="n">
        <v>637999</v>
      </c>
      <c r="J23" s="523" t="n">
        <f aca="false">E23+F23+G23-I23</f>
        <v>129773</v>
      </c>
      <c r="K23" s="91" t="s">
        <v>104</v>
      </c>
    </row>
    <row r="24" customFormat="false" ht="11.1" hidden="false" customHeight="true" outlineLevel="0" collapsed="false">
      <c r="A24" s="110" t="s">
        <v>364</v>
      </c>
      <c r="B24" s="66"/>
      <c r="C24" s="66"/>
      <c r="D24" s="89" t="s">
        <v>106</v>
      </c>
      <c r="E24" s="84" t="n">
        <v>0</v>
      </c>
      <c r="F24" s="544" t="n">
        <v>0</v>
      </c>
      <c r="G24" s="544" t="n">
        <v>0</v>
      </c>
      <c r="H24" s="523" t="n">
        <f aca="false">[2]!F378BudgFY</f>
        <v>0</v>
      </c>
      <c r="I24" s="95" t="n">
        <v>0</v>
      </c>
      <c r="J24" s="538" t="n">
        <f aca="false">E24+F24+G24-I24</f>
        <v>0</v>
      </c>
      <c r="K24" s="91" t="s">
        <v>106</v>
      </c>
    </row>
    <row r="25" customFormat="false" ht="11.1" hidden="false" customHeight="true" outlineLevel="0" collapsed="false">
      <c r="A25" s="66" t="s">
        <v>365</v>
      </c>
      <c r="B25" s="123"/>
      <c r="C25" s="54"/>
      <c r="D25" s="546" t="s">
        <v>108</v>
      </c>
      <c r="E25" s="112" t="n">
        <v>-20915</v>
      </c>
      <c r="F25" s="112" t="n">
        <v>555624</v>
      </c>
      <c r="G25" s="112" t="n">
        <v>-23513</v>
      </c>
      <c r="H25" s="538" t="n">
        <f aca="false">[2]!F300399OtherBudgFY</f>
        <v>760344</v>
      </c>
      <c r="I25" s="112" t="n">
        <v>530102</v>
      </c>
      <c r="J25" s="547" t="n">
        <f aca="false">E25+F25+G25-I25</f>
        <v>-18906</v>
      </c>
      <c r="K25" s="91" t="s">
        <v>108</v>
      </c>
    </row>
    <row r="26" customFormat="false" ht="11.1" hidden="false" customHeight="true" outlineLevel="0" collapsed="false">
      <c r="A26" s="77" t="s">
        <v>366</v>
      </c>
      <c r="B26" s="77"/>
      <c r="C26" s="66"/>
      <c r="D26" s="89" t="s">
        <v>110</v>
      </c>
      <c r="E26" s="146" t="n">
        <f aca="false">SUM(E9:E25)</f>
        <v>21869</v>
      </c>
      <c r="F26" s="548" t="n">
        <f aca="false">SUM(F9:F25)</f>
        <v>5553502</v>
      </c>
      <c r="G26" s="548" t="n">
        <f aca="false">SUM(G9:G25)</f>
        <v>-224200</v>
      </c>
      <c r="H26" s="549" t="n">
        <f aca="false">SUM(H9:H25)</f>
        <v>6019298</v>
      </c>
      <c r="I26" s="548" t="n">
        <f aca="false">SUM(I9:I25)</f>
        <v>5171268</v>
      </c>
      <c r="J26" s="146" t="n">
        <f aca="false">SUM(J9:J25)</f>
        <v>179903</v>
      </c>
      <c r="K26" s="91" t="s">
        <v>110</v>
      </c>
    </row>
    <row r="27" customFormat="false" ht="22.5" hidden="false" customHeight="true" outlineLevel="0" collapsed="false">
      <c r="A27" s="88" t="s">
        <v>367</v>
      </c>
      <c r="B27" s="88"/>
      <c r="C27" s="66"/>
      <c r="D27" s="89"/>
      <c r="E27" s="66"/>
      <c r="F27" s="66"/>
      <c r="G27" s="66"/>
      <c r="H27" s="66"/>
      <c r="I27" s="66"/>
      <c r="J27" s="66"/>
      <c r="K27" s="91"/>
    </row>
    <row r="28" customFormat="false" ht="11.1" hidden="false" customHeight="true" outlineLevel="0" collapsed="false">
      <c r="A28" s="66" t="s">
        <v>368</v>
      </c>
      <c r="B28" s="66"/>
      <c r="C28" s="66"/>
      <c r="D28" s="83" t="s">
        <v>112</v>
      </c>
      <c r="E28" s="84" t="n">
        <v>0</v>
      </c>
      <c r="F28" s="84" t="n">
        <v>0</v>
      </c>
      <c r="G28" s="550"/>
      <c r="H28" s="551" t="n">
        <f aca="false">[2]!F400BudgFY</f>
        <v>0</v>
      </c>
      <c r="I28" s="552" t="n">
        <v>0</v>
      </c>
      <c r="J28" s="138" t="n">
        <f aca="false">E28+F28-I28</f>
        <v>0</v>
      </c>
      <c r="K28" s="545" t="s">
        <v>112</v>
      </c>
    </row>
    <row r="29" customFormat="false" ht="11.1" hidden="false" customHeight="true" outlineLevel="0" collapsed="false">
      <c r="A29" s="66" t="s">
        <v>369</v>
      </c>
      <c r="B29" s="66"/>
      <c r="C29" s="66"/>
      <c r="D29" s="83" t="s">
        <v>115</v>
      </c>
      <c r="E29" s="84" t="n">
        <v>0</v>
      </c>
      <c r="F29" s="544" t="n">
        <v>0</v>
      </c>
      <c r="G29" s="553"/>
      <c r="H29" s="551" t="n">
        <f aca="false">[2]!F410BudgFY</f>
        <v>0</v>
      </c>
      <c r="I29" s="544" t="n">
        <v>0</v>
      </c>
      <c r="J29" s="138" t="n">
        <f aca="false">E29+F29-I29</f>
        <v>0</v>
      </c>
      <c r="K29" s="545" t="s">
        <v>115</v>
      </c>
    </row>
    <row r="30" customFormat="false" ht="11.1" hidden="false" customHeight="true" outlineLevel="0" collapsed="false">
      <c r="A30" s="66" t="s">
        <v>370</v>
      </c>
      <c r="B30" s="82"/>
      <c r="C30" s="123"/>
      <c r="D30" s="83" t="s">
        <v>117</v>
      </c>
      <c r="E30" s="84" t="n">
        <v>0</v>
      </c>
      <c r="F30" s="544" t="n">
        <v>0</v>
      </c>
      <c r="G30" s="553"/>
      <c r="H30" s="551" t="n">
        <f aca="false">[2]!F420BudgFY</f>
        <v>0</v>
      </c>
      <c r="I30" s="544" t="n">
        <v>0</v>
      </c>
      <c r="J30" s="138" t="n">
        <f aca="false">E30+F30-I30</f>
        <v>0</v>
      </c>
      <c r="K30" s="545" t="s">
        <v>117</v>
      </c>
    </row>
    <row r="31" customFormat="false" ht="11.1" hidden="false" customHeight="true" outlineLevel="0" collapsed="false">
      <c r="A31" s="66" t="s">
        <v>371</v>
      </c>
      <c r="B31" s="66"/>
      <c r="C31" s="66"/>
      <c r="D31" s="83" t="s">
        <v>119</v>
      </c>
      <c r="E31" s="84" t="n">
        <v>0</v>
      </c>
      <c r="F31" s="544" t="n">
        <v>0</v>
      </c>
      <c r="G31" s="553"/>
      <c r="H31" s="551" t="n">
        <f aca="false">[2]!F425BudgFY</f>
        <v>0</v>
      </c>
      <c r="I31" s="544" t="n">
        <v>0</v>
      </c>
      <c r="J31" s="138" t="n">
        <f aca="false">E31+F31-I31</f>
        <v>0</v>
      </c>
      <c r="K31" s="545" t="s">
        <v>119</v>
      </c>
    </row>
    <row r="32" customFormat="false" ht="11.1" hidden="false" customHeight="true" outlineLevel="0" collapsed="false">
      <c r="A32" s="66" t="s">
        <v>372</v>
      </c>
      <c r="B32" s="66"/>
      <c r="C32" s="66"/>
      <c r="D32" s="83" t="s">
        <v>121</v>
      </c>
      <c r="E32" s="84" t="n">
        <v>0</v>
      </c>
      <c r="F32" s="544" t="n">
        <v>0</v>
      </c>
      <c r="G32" s="553"/>
      <c r="H32" s="551" t="n">
        <f aca="false">[2]!F430BudgFY</f>
        <v>0</v>
      </c>
      <c r="I32" s="544" t="n">
        <v>0</v>
      </c>
      <c r="J32" s="138" t="n">
        <f aca="false">E32+F32-I32</f>
        <v>0</v>
      </c>
      <c r="K32" s="545" t="s">
        <v>121</v>
      </c>
    </row>
    <row r="33" customFormat="false" ht="11.1" hidden="false" customHeight="true" outlineLevel="0" collapsed="false">
      <c r="A33" s="66" t="s">
        <v>373</v>
      </c>
      <c r="B33" s="66"/>
      <c r="C33" s="66"/>
      <c r="D33" s="83" t="s">
        <v>123</v>
      </c>
      <c r="E33" s="84" t="n">
        <v>0</v>
      </c>
      <c r="F33" s="544" t="n">
        <v>0</v>
      </c>
      <c r="G33" s="553"/>
      <c r="H33" s="551" t="n">
        <f aca="false">[2]!F435BudgFY</f>
        <v>0</v>
      </c>
      <c r="I33" s="544" t="n">
        <v>0</v>
      </c>
      <c r="J33" s="138" t="n">
        <f aca="false">E33+F33-I33</f>
        <v>0</v>
      </c>
      <c r="K33" s="545" t="s">
        <v>123</v>
      </c>
    </row>
    <row r="34" customFormat="false" ht="11.1" hidden="false" customHeight="true" outlineLevel="0" collapsed="false">
      <c r="A34" s="66" t="s">
        <v>374</v>
      </c>
      <c r="B34" s="66"/>
      <c r="C34" s="66"/>
      <c r="D34" s="83" t="s">
        <v>126</v>
      </c>
      <c r="E34" s="84" t="n">
        <v>0</v>
      </c>
      <c r="F34" s="544" t="n">
        <v>0</v>
      </c>
      <c r="G34" s="553"/>
      <c r="H34" s="523" t="n">
        <f aca="false">[2]!F450BudgFY</f>
        <v>0</v>
      </c>
      <c r="I34" s="544" t="n">
        <v>0</v>
      </c>
      <c r="J34" s="138" t="n">
        <f aca="false">E34+F34-I34</f>
        <v>0</v>
      </c>
      <c r="K34" s="545" t="s">
        <v>126</v>
      </c>
    </row>
    <row r="35" customFormat="false" ht="11.1" hidden="false" customHeight="true" outlineLevel="0" collapsed="false">
      <c r="A35" s="66" t="s">
        <v>375</v>
      </c>
      <c r="B35" s="66"/>
      <c r="C35" s="66"/>
      <c r="D35" s="83" t="s">
        <v>128</v>
      </c>
      <c r="E35" s="84" t="n">
        <v>0</v>
      </c>
      <c r="F35" s="544" t="n">
        <v>0</v>
      </c>
      <c r="G35" s="553"/>
      <c r="H35" s="523" t="n">
        <f aca="false">[2]!F460BudgFY</f>
        <v>0</v>
      </c>
      <c r="I35" s="544" t="n">
        <v>0</v>
      </c>
      <c r="J35" s="138" t="n">
        <f aca="false">E35+F35-I35</f>
        <v>0</v>
      </c>
      <c r="K35" s="545" t="s">
        <v>128</v>
      </c>
    </row>
    <row r="36" customFormat="false" ht="11.1" hidden="false" customHeight="true" outlineLevel="0" collapsed="false">
      <c r="A36" s="82" t="s">
        <v>376</v>
      </c>
      <c r="B36" s="66"/>
      <c r="C36" s="66"/>
      <c r="D36" s="83" t="s">
        <v>130</v>
      </c>
      <c r="E36" s="121" t="n">
        <v>6287</v>
      </c>
      <c r="F36" s="554" t="n">
        <v>241587</v>
      </c>
      <c r="G36" s="555"/>
      <c r="H36" s="556" t="n">
        <f aca="false">[2]!F465499BudgFY</f>
        <v>248085</v>
      </c>
      <c r="I36" s="554" t="n">
        <v>232498</v>
      </c>
      <c r="J36" s="547" t="n">
        <f aca="false">E36+F36-I36</f>
        <v>15376</v>
      </c>
      <c r="K36" s="545" t="s">
        <v>130</v>
      </c>
    </row>
    <row r="37" customFormat="false" ht="11.1" hidden="false" customHeight="true" outlineLevel="0" collapsed="false">
      <c r="A37" s="77" t="s">
        <v>377</v>
      </c>
      <c r="B37" s="77"/>
      <c r="C37" s="66"/>
      <c r="D37" s="89" t="s">
        <v>131</v>
      </c>
      <c r="E37" s="146" t="n">
        <f aca="false">SUM(E28:E36)</f>
        <v>6287</v>
      </c>
      <c r="F37" s="548" t="n">
        <f aca="false">SUM(F28:F36)</f>
        <v>241587</v>
      </c>
      <c r="G37" s="557"/>
      <c r="H37" s="548" t="n">
        <f aca="false">SUM(H28:H36)</f>
        <v>248085</v>
      </c>
      <c r="I37" s="548" t="n">
        <f aca="false">SUM(I28:I36)</f>
        <v>232498</v>
      </c>
      <c r="J37" s="146" t="n">
        <f aca="false">SUM(J28:J36)</f>
        <v>15376</v>
      </c>
      <c r="K37" s="545" t="s">
        <v>131</v>
      </c>
    </row>
    <row r="38" customFormat="false" ht="10.5" hidden="false" customHeight="true" outlineLevel="0" collapsed="false">
      <c r="A38" s="77"/>
      <c r="B38" s="77"/>
      <c r="C38" s="66"/>
      <c r="D38" s="89"/>
      <c r="E38" s="123"/>
      <c r="F38" s="123"/>
      <c r="G38" s="123"/>
      <c r="H38" s="123"/>
      <c r="I38" s="123"/>
      <c r="J38" s="123"/>
      <c r="K38" s="545"/>
    </row>
    <row r="39" customFormat="false" ht="11.1" hidden="false" customHeight="true" outlineLevel="0" collapsed="false">
      <c r="A39" s="77" t="s">
        <v>378</v>
      </c>
      <c r="B39" s="77"/>
      <c r="C39" s="66"/>
      <c r="D39" s="89" t="s">
        <v>133</v>
      </c>
      <c r="E39" s="549" t="n">
        <f aca="false">SUM(E26+E37)</f>
        <v>28156</v>
      </c>
      <c r="F39" s="549" t="n">
        <f aca="false">SUM(F26+F37)</f>
        <v>5795089</v>
      </c>
      <c r="G39" s="549" t="n">
        <f aca="false">SUM(G26+G37)</f>
        <v>-224200</v>
      </c>
      <c r="H39" s="558" t="n">
        <f aca="false">SUM(H26+H37)</f>
        <v>6267383</v>
      </c>
      <c r="I39" s="549" t="n">
        <f aca="false">SUM(I26+I37)</f>
        <v>5403766</v>
      </c>
      <c r="J39" s="549" t="n">
        <f aca="false">SUM(J26+J37)</f>
        <v>195279</v>
      </c>
      <c r="K39" s="545" t="s">
        <v>133</v>
      </c>
    </row>
    <row r="40" customFormat="false" ht="11.1" hidden="false" customHeight="true" outlineLevel="0" collapsed="false">
      <c r="A40" s="66"/>
      <c r="B40" s="66"/>
      <c r="C40" s="66"/>
      <c r="D40" s="559"/>
      <c r="E40" s="72"/>
      <c r="F40" s="72"/>
      <c r="G40" s="66"/>
      <c r="H40" s="66"/>
      <c r="I40" s="66"/>
      <c r="J40" s="66"/>
      <c r="K40" s="66"/>
      <c r="L40" s="91"/>
    </row>
    <row r="41" customFormat="false" ht="11.1" hidden="false" customHeight="true" outlineLevel="0" collapsed="false">
      <c r="A41" s="560" t="s">
        <v>379</v>
      </c>
      <c r="B41" s="560"/>
      <c r="C41" s="560"/>
      <c r="D41" s="560"/>
      <c r="E41" s="560"/>
      <c r="F41" s="560"/>
      <c r="G41" s="560"/>
      <c r="H41" s="560"/>
      <c r="I41" s="560"/>
      <c r="J41" s="560"/>
      <c r="K41" s="1"/>
      <c r="L41" s="526"/>
    </row>
    <row r="42" customFormat="false" ht="12" hidden="false" customHeight="true" outlineLevel="0" collapsed="false">
      <c r="A42" s="560"/>
      <c r="B42" s="560"/>
      <c r="C42" s="560"/>
      <c r="D42" s="560"/>
      <c r="E42" s="560"/>
      <c r="F42" s="560"/>
      <c r="G42" s="560"/>
      <c r="H42" s="560"/>
      <c r="I42" s="560"/>
      <c r="J42" s="560"/>
      <c r="K42" s="561"/>
      <c r="L42" s="562"/>
      <c r="M42" s="561"/>
      <c r="N42" s="561"/>
      <c r="O42" s="561"/>
      <c r="P42" s="561"/>
      <c r="Q42" s="561"/>
      <c r="R42" s="561"/>
      <c r="S42" s="561"/>
      <c r="T42" s="561"/>
      <c r="U42" s="561"/>
      <c r="V42" s="561"/>
    </row>
    <row r="43" customFormat="false" ht="15" hidden="false" customHeight="false" outlineLevel="0" collapsed="false">
      <c r="A43" s="563"/>
      <c r="B43" s="563"/>
      <c r="C43" s="563"/>
      <c r="D43" s="563"/>
      <c r="E43" s="563"/>
      <c r="F43" s="563"/>
      <c r="G43" s="563"/>
      <c r="H43" s="563"/>
      <c r="I43" s="563"/>
      <c r="J43" s="563"/>
    </row>
  </sheetData>
  <sheetProtection sheet="true" objects="true" scenarios="true"/>
  <mergeCells count="6">
    <mergeCell ref="B1:E1"/>
    <mergeCell ref="G1:H1"/>
    <mergeCell ref="A2:K2"/>
    <mergeCell ref="G5:G6"/>
    <mergeCell ref="H7:I7"/>
    <mergeCell ref="A41:J42"/>
  </mergeCells>
  <dataValidations count="2">
    <dataValidation allowBlank="true" error="Only transfers in should be entered as positive amounts. &#10;Is this a transfer in?" errorStyle="warning" errorTitle="Verify amount" operator="lessThan" prompt="Transfers out should be entered as negative amounts.&#10;Transfers in should be entered as positive amounts.&#10;" showDropDown="false" showErrorMessage="true" showInputMessage="true" sqref="G9:G25" type="whole">
      <formula1>0</formula1>
      <formula2>0</formula2>
    </dataValidation>
    <dataValidation allowBlank="true" error="Revenues must be entered as positive amounts." errorStyle="stop" errorTitle="Verify amount" operator="greaterThan" prompt="Revenues should be entered as positive amounts." showDropDown="false" showErrorMessage="true" showInputMessage="true" sqref="F9:F25 F28:F35" type="whole">
      <formula1>0</formula1>
      <formula2>0</formula2>
    </dataValidation>
  </dataValidations>
  <hyperlinks>
    <hyperlink ref="G5" location="Page5Gen" display="FUND TRANSFERS    IN (OUT) 5200"/>
    <hyperlink ref="E6" location="BegFundBalances" display="BEGINNING"/>
    <hyperlink ref="E7" location="BegFundBalances" display="FUND BALANCE"/>
    <hyperlink ref="G7" location="Page5Gen" display="(6910 &amp; 6930)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
    </sheetView>
  </sheetViews>
  <sheetFormatPr defaultColWidth="8.8984375" defaultRowHeight="15" zeroHeight="false" outlineLevelRow="0" outlineLevelCol="0"/>
  <cols>
    <col collapsed="false" customWidth="true" hidden="false" outlineLevel="0" max="1" min="1" style="63" width="10.43"/>
    <col collapsed="false" customWidth="true" hidden="false" outlineLevel="0" max="2" min="2" style="63" width="14.1"/>
    <col collapsed="false" customWidth="true" hidden="false" outlineLevel="0" max="3" min="3" style="63" width="4.55"/>
    <col collapsed="false" customWidth="true" hidden="false" outlineLevel="0" max="4" min="4" style="63" width="11.32"/>
    <col collapsed="false" customWidth="true" hidden="false" outlineLevel="0" max="5" min="5" style="63" width="14.21"/>
    <col collapsed="false" customWidth="true" hidden="false" outlineLevel="0" max="9" min="6" style="63" width="11.32"/>
    <col collapsed="false" customWidth="true" hidden="false" outlineLevel="0" max="10" min="10" style="63" width="5.43"/>
    <col collapsed="false" customWidth="true" hidden="false" outlineLevel="0" max="11" min="11" style="63" width="11.32"/>
    <col collapsed="false" customWidth="true" hidden="false" outlineLevel="0" max="12" min="12" style="63" width="10.32"/>
    <col collapsed="false" customWidth="true" hidden="false" outlineLevel="0" max="14" min="13" style="63" width="7.77"/>
    <col collapsed="false" customWidth="true" hidden="false" outlineLevel="0" max="15" min="15" style="63" width="1.87"/>
  </cols>
  <sheetData>
    <row r="1" customFormat="false" ht="11.1" hidden="false" customHeight="true" outlineLevel="0" collapsed="false">
      <c r="A1" s="64" t="s">
        <v>0</v>
      </c>
      <c r="B1" s="68" t="str">
        <f aca="false">CoverDistrictName</f>
        <v>Crane Elementary School District #13</v>
      </c>
      <c r="C1" s="68"/>
      <c r="D1" s="68"/>
      <c r="E1" s="69"/>
      <c r="F1" s="67" t="s">
        <v>2</v>
      </c>
      <c r="G1" s="65" t="str">
        <f aca="false">County</f>
        <v>Yuma</v>
      </c>
      <c r="H1" s="65"/>
      <c r="I1" s="65"/>
      <c r="J1" s="564"/>
      <c r="K1" s="70" t="s">
        <v>4</v>
      </c>
      <c r="L1" s="71" t="str">
        <f aca="false">Cover!Q1</f>
        <v>140413000</v>
      </c>
    </row>
    <row r="2" customFormat="false" ht="11.1" hidden="false" customHeight="true" outlineLevel="0" collapsed="false">
      <c r="A2" s="110"/>
      <c r="B2" s="110"/>
      <c r="C2" s="110"/>
      <c r="D2" s="110"/>
      <c r="E2" s="110"/>
      <c r="F2" s="110"/>
      <c r="G2" s="66"/>
      <c r="H2" s="66"/>
      <c r="I2" s="66"/>
      <c r="J2" s="66"/>
      <c r="K2" s="72"/>
      <c r="L2" s="72"/>
      <c r="M2" s="66"/>
    </row>
    <row r="3" customFormat="false" ht="11.1" hidden="false" customHeight="true" outlineLevel="0" collapsed="false">
      <c r="A3" s="110"/>
      <c r="B3" s="110"/>
      <c r="C3" s="110"/>
      <c r="D3" s="565"/>
      <c r="E3" s="566" t="s">
        <v>380</v>
      </c>
      <c r="F3" s="567" t="s">
        <v>381</v>
      </c>
      <c r="G3" s="568" t="s">
        <v>382</v>
      </c>
      <c r="H3" s="568"/>
      <c r="I3" s="533"/>
      <c r="J3" s="66"/>
      <c r="K3" s="72"/>
      <c r="L3" s="72"/>
      <c r="M3" s="66"/>
    </row>
    <row r="4" customFormat="false" ht="11.25" hidden="false" customHeight="true" outlineLevel="0" collapsed="false">
      <c r="A4" s="66"/>
      <c r="B4" s="0"/>
      <c r="C4" s="66"/>
      <c r="D4" s="569" t="s">
        <v>342</v>
      </c>
      <c r="E4" s="570" t="s">
        <v>383</v>
      </c>
      <c r="F4" s="567"/>
      <c r="G4" s="571" t="s">
        <v>384</v>
      </c>
      <c r="H4" s="571"/>
      <c r="I4" s="539" t="s">
        <v>343</v>
      </c>
      <c r="J4" s="66"/>
      <c r="K4" s="72"/>
      <c r="L4" s="72"/>
      <c r="M4" s="66"/>
    </row>
    <row r="5" customFormat="false" ht="11.25" hidden="false" customHeight="true" outlineLevel="0" collapsed="false">
      <c r="A5" s="66"/>
      <c r="B5" s="66"/>
      <c r="C5" s="66"/>
      <c r="D5" s="569" t="s">
        <v>344</v>
      </c>
      <c r="E5" s="572" t="s">
        <v>385</v>
      </c>
      <c r="F5" s="573" t="s">
        <v>386</v>
      </c>
      <c r="G5" s="571" t="s">
        <v>387</v>
      </c>
      <c r="H5" s="571"/>
      <c r="I5" s="539" t="s">
        <v>347</v>
      </c>
      <c r="J5" s="66"/>
      <c r="K5" s="574"/>
      <c r="L5" s="574"/>
      <c r="M5" s="574"/>
    </row>
    <row r="6" customFormat="false" ht="11.1" hidden="false" customHeight="true" outlineLevel="0" collapsed="false">
      <c r="A6" s="575" t="s">
        <v>388</v>
      </c>
      <c r="B6" s="575"/>
      <c r="C6" s="66"/>
      <c r="D6" s="80" t="s">
        <v>69</v>
      </c>
      <c r="E6" s="576" t="s">
        <v>69</v>
      </c>
      <c r="F6" s="577" t="s">
        <v>69</v>
      </c>
      <c r="G6" s="80" t="s">
        <v>311</v>
      </c>
      <c r="H6" s="543" t="s">
        <v>69</v>
      </c>
      <c r="I6" s="80" t="s">
        <v>69</v>
      </c>
      <c r="K6" s="574"/>
      <c r="L6" s="574"/>
      <c r="M6" s="574"/>
    </row>
    <row r="7" customFormat="false" ht="11.1" hidden="false" customHeight="true" outlineLevel="0" collapsed="false">
      <c r="A7" s="66" t="s">
        <v>389</v>
      </c>
      <c r="B7" s="66"/>
      <c r="C7" s="578" t="s">
        <v>48</v>
      </c>
      <c r="D7" s="579" t="n">
        <v>840383</v>
      </c>
      <c r="E7" s="580" t="n">
        <v>247345</v>
      </c>
      <c r="F7" s="581"/>
      <c r="G7" s="582" t="n">
        <f aca="false">M13</f>
        <v>892010</v>
      </c>
      <c r="H7" s="583" t="n">
        <f aca="false">N13</f>
        <v>183808</v>
      </c>
      <c r="I7" s="582" t="n">
        <f aca="false">D7+E7+F7-H7</f>
        <v>903920</v>
      </c>
      <c r="J7" s="545" t="s">
        <v>48</v>
      </c>
      <c r="K7" s="584" t="s">
        <v>390</v>
      </c>
      <c r="L7" s="585"/>
      <c r="M7" s="586" t="s">
        <v>311</v>
      </c>
      <c r="N7" s="586" t="s">
        <v>69</v>
      </c>
    </row>
    <row r="8" customFormat="false" ht="11.1" hidden="false" customHeight="true" outlineLevel="0" collapsed="false">
      <c r="A8" s="105" t="s">
        <v>391</v>
      </c>
      <c r="B8" s="587"/>
      <c r="C8" s="100" t="s">
        <v>53</v>
      </c>
      <c r="D8" s="579" t="n">
        <v>0</v>
      </c>
      <c r="E8" s="580" t="n">
        <v>0</v>
      </c>
      <c r="F8" s="588" t="n">
        <v>0</v>
      </c>
      <c r="G8" s="582" t="n">
        <f aca="false">[2]!F050BudgFY</f>
        <v>0</v>
      </c>
      <c r="H8" s="580" t="n">
        <v>0</v>
      </c>
      <c r="I8" s="582" t="n">
        <f aca="false">D8+E8+F8-H8</f>
        <v>0</v>
      </c>
      <c r="J8" s="545" t="s">
        <v>53</v>
      </c>
      <c r="K8" s="589" t="s">
        <v>173</v>
      </c>
      <c r="L8" s="590"/>
      <c r="M8" s="591"/>
      <c r="N8" s="592"/>
    </row>
    <row r="9" customFormat="false" ht="11.1" hidden="false" customHeight="true" outlineLevel="0" collapsed="false">
      <c r="A9" s="105" t="s">
        <v>392</v>
      </c>
      <c r="B9" s="587"/>
      <c r="C9" s="187" t="s">
        <v>57</v>
      </c>
      <c r="D9" s="593" t="n">
        <f aca="false">F071BFBAL</f>
        <v>-614</v>
      </c>
      <c r="E9" s="594" t="n">
        <f aca="false">F071REV</f>
        <v>355018</v>
      </c>
      <c r="F9" s="595"/>
      <c r="G9" s="582" t="n">
        <f aca="false">[2]!F071BudgFY</f>
        <v>370079</v>
      </c>
      <c r="H9" s="582" t="n">
        <f aca="false">F071TOTALEXP</f>
        <v>354403</v>
      </c>
      <c r="I9" s="582" t="n">
        <f aca="false">D9+E9-H9</f>
        <v>1</v>
      </c>
      <c r="J9" s="545" t="s">
        <v>57</v>
      </c>
      <c r="K9" s="596" t="s">
        <v>393</v>
      </c>
      <c r="L9" s="597"/>
      <c r="M9" s="598" t="n">
        <f aca="false">[2]!F020TeachCompIncrBudgFY</f>
        <v>362830</v>
      </c>
      <c r="N9" s="599" t="n">
        <v>26119</v>
      </c>
      <c r="O9" s="600" t="s">
        <v>48</v>
      </c>
    </row>
    <row r="10" customFormat="false" ht="11.1" hidden="false" customHeight="true" outlineLevel="0" collapsed="false">
      <c r="A10" s="82" t="s">
        <v>394</v>
      </c>
      <c r="B10" s="601"/>
      <c r="C10" s="187" t="s">
        <v>79</v>
      </c>
      <c r="D10" s="602" t="n">
        <f aca="false">F072BFBAL</f>
        <v>0</v>
      </c>
      <c r="E10" s="594" t="n">
        <f aca="false">F072REV</f>
        <v>0</v>
      </c>
      <c r="F10" s="603"/>
      <c r="G10" s="582" t="n">
        <f aca="false">[2]!F072BudgFY</f>
        <v>0</v>
      </c>
      <c r="H10" s="604" t="n">
        <f aca="false">F072TOTALEXP</f>
        <v>0</v>
      </c>
      <c r="I10" s="582" t="n">
        <f aca="false">D10+E10-H10</f>
        <v>0</v>
      </c>
      <c r="J10" s="605" t="s">
        <v>79</v>
      </c>
      <c r="K10" s="596" t="s">
        <v>395</v>
      </c>
      <c r="L10" s="597"/>
      <c r="M10" s="212" t="n">
        <f aca="false">[2]!F020ClassSizeRedBudgFY</f>
        <v>202040</v>
      </c>
      <c r="N10" s="606" t="n">
        <v>42961</v>
      </c>
      <c r="O10" s="607" t="s">
        <v>53</v>
      </c>
    </row>
    <row r="11" customFormat="false" ht="11.1" hidden="false" customHeight="true" outlineLevel="0" collapsed="false">
      <c r="A11" s="608" t="s">
        <v>396</v>
      </c>
      <c r="B11" s="587"/>
      <c r="C11" s="89" t="s">
        <v>81</v>
      </c>
      <c r="D11" s="579" t="n">
        <v>36988</v>
      </c>
      <c r="E11" s="609" t="n">
        <v>56175</v>
      </c>
      <c r="F11" s="588" t="n">
        <v>0</v>
      </c>
      <c r="G11" s="582" t="n">
        <f aca="false">[2]!F500BudgFY</f>
        <v>75000</v>
      </c>
      <c r="H11" s="580" t="n">
        <v>41815</v>
      </c>
      <c r="I11" s="582" t="n">
        <f aca="false">D11+E11+F11-H11</f>
        <v>51348</v>
      </c>
      <c r="J11" s="545" t="s">
        <v>81</v>
      </c>
      <c r="K11" s="596" t="s">
        <v>397</v>
      </c>
      <c r="L11" s="597"/>
      <c r="M11" s="170" t="n">
        <f aca="false">[2]!F020DropPrevProgBudgFY</f>
        <v>93840</v>
      </c>
      <c r="N11" s="141" t="n">
        <v>14085</v>
      </c>
      <c r="O11" s="607" t="s">
        <v>57</v>
      </c>
    </row>
    <row r="12" customFormat="false" ht="12" hidden="false" customHeight="true" outlineLevel="0" collapsed="false">
      <c r="A12" s="66" t="s">
        <v>398</v>
      </c>
      <c r="B12" s="110"/>
      <c r="C12" s="89" t="s">
        <v>84</v>
      </c>
      <c r="D12" s="579" t="n">
        <v>318</v>
      </c>
      <c r="E12" s="580" t="n">
        <v>0</v>
      </c>
      <c r="F12" s="588" t="n">
        <v>0</v>
      </c>
      <c r="G12" s="582" t="n">
        <f aca="false">[2]!F515BudgFY</f>
        <v>500</v>
      </c>
      <c r="H12" s="580" t="n">
        <v>0</v>
      </c>
      <c r="I12" s="582" t="n">
        <f aca="false">D12+E12+F12-H12</f>
        <v>318</v>
      </c>
      <c r="J12" s="545" t="s">
        <v>84</v>
      </c>
      <c r="K12" s="596" t="s">
        <v>399</v>
      </c>
      <c r="L12" s="597"/>
      <c r="M12" s="610" t="n">
        <f aca="false">[2]!F020InstrImprProgBudgFY</f>
        <v>233300</v>
      </c>
      <c r="N12" s="141" t="n">
        <v>100643</v>
      </c>
      <c r="O12" s="607" t="s">
        <v>79</v>
      </c>
    </row>
    <row r="13" customFormat="false" ht="10.5" hidden="false" customHeight="true" outlineLevel="0" collapsed="false">
      <c r="A13" s="66" t="s">
        <v>400</v>
      </c>
      <c r="B13" s="66"/>
      <c r="C13" s="89" t="s">
        <v>86</v>
      </c>
      <c r="D13" s="579" t="n">
        <v>19886</v>
      </c>
      <c r="E13" s="580" t="n">
        <v>1245</v>
      </c>
      <c r="F13" s="588" t="n">
        <v>0</v>
      </c>
      <c r="G13" s="582" t="n">
        <f aca="false">[2]!F520BudgFY</f>
        <v>50000</v>
      </c>
      <c r="H13" s="580" t="n">
        <v>1553</v>
      </c>
      <c r="I13" s="582" t="n">
        <f aca="false">D13+E13+F13-H13</f>
        <v>19578</v>
      </c>
      <c r="J13" s="545" t="s">
        <v>86</v>
      </c>
      <c r="K13" s="611" t="s">
        <v>401</v>
      </c>
      <c r="L13" s="612"/>
      <c r="M13" s="170" t="n">
        <f aca="false">SUM(M9:M12)</f>
        <v>892010</v>
      </c>
      <c r="N13" s="177" t="n">
        <f aca="false">SUM(N9:N12)</f>
        <v>183808</v>
      </c>
      <c r="O13" s="613" t="s">
        <v>81</v>
      </c>
    </row>
    <row r="14" customFormat="false" ht="11.1" hidden="false" customHeight="true" outlineLevel="0" collapsed="false">
      <c r="A14" s="66" t="s">
        <v>402</v>
      </c>
      <c r="B14" s="66"/>
      <c r="C14" s="89" t="s">
        <v>88</v>
      </c>
      <c r="D14" s="579" t="n">
        <v>10411</v>
      </c>
      <c r="E14" s="580" t="n">
        <v>24209</v>
      </c>
      <c r="F14" s="588" t="n">
        <v>0</v>
      </c>
      <c r="G14" s="582" t="n">
        <f aca="false">[2]!F525BudgFY</f>
        <v>50000</v>
      </c>
      <c r="H14" s="580" t="n">
        <v>3121</v>
      </c>
      <c r="I14" s="582" t="n">
        <f aca="false">D14+E14+F14-H14</f>
        <v>31499</v>
      </c>
      <c r="J14" s="545" t="s">
        <v>88</v>
      </c>
      <c r="P14" s="1"/>
    </row>
    <row r="15" customFormat="false" ht="11.1" hidden="false" customHeight="true" outlineLevel="0" collapsed="false">
      <c r="A15" s="66" t="s">
        <v>403</v>
      </c>
      <c r="B15" s="66"/>
      <c r="C15" s="89" t="s">
        <v>91</v>
      </c>
      <c r="D15" s="614" t="n">
        <v>66698</v>
      </c>
      <c r="E15" s="580" t="n">
        <v>60949</v>
      </c>
      <c r="F15" s="588" t="n">
        <v>0</v>
      </c>
      <c r="G15" s="582" t="n">
        <f aca="false">[2]!F526BudgFY</f>
        <v>125000</v>
      </c>
      <c r="H15" s="580" t="n">
        <v>44190</v>
      </c>
      <c r="I15" s="582" t="n">
        <f aca="false">D15+E15+F15-H15</f>
        <v>83457</v>
      </c>
      <c r="J15" s="545" t="s">
        <v>91</v>
      </c>
      <c r="P15" s="1"/>
    </row>
    <row r="16" customFormat="false" ht="11.1" hidden="false" customHeight="true" outlineLevel="0" collapsed="false">
      <c r="A16" s="66" t="s">
        <v>404</v>
      </c>
      <c r="B16" s="66"/>
      <c r="C16" s="89" t="s">
        <v>94</v>
      </c>
      <c r="D16" s="579" t="n">
        <v>45030</v>
      </c>
      <c r="E16" s="580" t="n">
        <v>306880</v>
      </c>
      <c r="F16" s="588" t="n">
        <v>0</v>
      </c>
      <c r="G16" s="582" t="n">
        <f aca="false">[2]!F530BudgFY</f>
        <v>700000</v>
      </c>
      <c r="H16" s="580" t="n">
        <v>297499</v>
      </c>
      <c r="I16" s="582" t="n">
        <f aca="false">D16+E16+F16-H16</f>
        <v>54411</v>
      </c>
      <c r="J16" s="545" t="s">
        <v>94</v>
      </c>
      <c r="P16" s="1"/>
      <c r="Q16" s="1"/>
    </row>
    <row r="17" customFormat="false" ht="11.1" hidden="false" customHeight="true" outlineLevel="0" collapsed="false">
      <c r="A17" s="66" t="s">
        <v>405</v>
      </c>
      <c r="B17" s="66"/>
      <c r="C17" s="89" t="s">
        <v>96</v>
      </c>
      <c r="D17" s="614" t="n">
        <v>0</v>
      </c>
      <c r="E17" s="580" t="n">
        <v>0</v>
      </c>
      <c r="F17" s="588" t="n">
        <v>0</v>
      </c>
      <c r="G17" s="582" t="n">
        <f aca="false">[2]!F535BudgFY</f>
        <v>0</v>
      </c>
      <c r="H17" s="580" t="n">
        <v>0</v>
      </c>
      <c r="I17" s="582" t="n">
        <f aca="false">D17+E17+F17-H17</f>
        <v>0</v>
      </c>
      <c r="J17" s="545" t="s">
        <v>96</v>
      </c>
      <c r="P17" s="1"/>
      <c r="Q17" s="1"/>
    </row>
    <row r="18" customFormat="false" ht="11.1" hidden="false" customHeight="true" outlineLevel="0" collapsed="false">
      <c r="A18" s="66" t="s">
        <v>406</v>
      </c>
      <c r="B18" s="66"/>
      <c r="C18" s="89" t="s">
        <v>98</v>
      </c>
      <c r="D18" s="579" t="n">
        <v>484</v>
      </c>
      <c r="E18" s="580" t="n">
        <v>1056</v>
      </c>
      <c r="F18" s="588" t="n">
        <v>0</v>
      </c>
      <c r="G18" s="582" t="n">
        <f aca="false">[2]!F540BudgFY</f>
        <v>1500</v>
      </c>
      <c r="H18" s="580" t="n">
        <v>1056</v>
      </c>
      <c r="I18" s="582" t="n">
        <f aca="false">D18+E18+F18-H18</f>
        <v>484</v>
      </c>
      <c r="J18" s="545" t="s">
        <v>98</v>
      </c>
      <c r="P18" s="1"/>
      <c r="Q18" s="1"/>
    </row>
    <row r="19" customFormat="false" ht="11.1" hidden="false" customHeight="true" outlineLevel="0" collapsed="false">
      <c r="A19" s="66" t="s">
        <v>407</v>
      </c>
      <c r="B19" s="66"/>
      <c r="C19" s="89" t="s">
        <v>100</v>
      </c>
      <c r="D19" s="579" t="n">
        <v>0</v>
      </c>
      <c r="E19" s="580" t="n">
        <v>0</v>
      </c>
      <c r="F19" s="588" t="n">
        <v>0</v>
      </c>
      <c r="G19" s="582" t="n">
        <f aca="false">[2]!F545BudgFY</f>
        <v>0</v>
      </c>
      <c r="H19" s="580" t="n">
        <v>0</v>
      </c>
      <c r="I19" s="582" t="n">
        <f aca="false">D19+E19+F19-H19</f>
        <v>0</v>
      </c>
      <c r="J19" s="545" t="s">
        <v>100</v>
      </c>
      <c r="P19" s="1"/>
      <c r="Q19" s="1"/>
    </row>
    <row r="20" customFormat="false" ht="11.1" hidden="false" customHeight="true" outlineLevel="0" collapsed="false">
      <c r="A20" s="66" t="s">
        <v>408</v>
      </c>
      <c r="B20" s="66"/>
      <c r="C20" s="89" t="s">
        <v>102</v>
      </c>
      <c r="D20" s="579" t="n">
        <v>651</v>
      </c>
      <c r="E20" s="580" t="n">
        <v>4521</v>
      </c>
      <c r="F20" s="588" t="n">
        <v>0</v>
      </c>
      <c r="G20" s="582" t="n">
        <f aca="false">[2]!F550BudgFY</f>
        <v>0</v>
      </c>
      <c r="H20" s="580" t="n">
        <v>0</v>
      </c>
      <c r="I20" s="582" t="n">
        <f aca="false">D20+E20+F20-H20</f>
        <v>5172</v>
      </c>
      <c r="J20" s="545" t="s">
        <v>102</v>
      </c>
      <c r="O20" s="128"/>
      <c r="P20" s="1"/>
      <c r="Q20" s="1"/>
    </row>
    <row r="21" customFormat="false" ht="11.1" hidden="false" customHeight="true" outlineLevel="0" collapsed="false">
      <c r="A21" s="66" t="s">
        <v>409</v>
      </c>
      <c r="B21" s="66"/>
      <c r="C21" s="89" t="s">
        <v>104</v>
      </c>
      <c r="D21" s="579" t="n">
        <v>7909</v>
      </c>
      <c r="E21" s="580" t="n">
        <v>0</v>
      </c>
      <c r="F21" s="588" t="n">
        <v>0</v>
      </c>
      <c r="G21" s="582" t="n">
        <f aca="false">[2]!F555BudgFY</f>
        <v>10000</v>
      </c>
      <c r="H21" s="580" t="n">
        <v>783</v>
      </c>
      <c r="I21" s="582" t="n">
        <f aca="false">D21+E21+F21-H21</f>
        <v>7126</v>
      </c>
      <c r="J21" s="545" t="s">
        <v>104</v>
      </c>
      <c r="K21" s="110"/>
      <c r="L21" s="120"/>
      <c r="M21" s="1"/>
      <c r="N21" s="1"/>
      <c r="O21" s="1"/>
      <c r="P21" s="1"/>
      <c r="Q21" s="1"/>
    </row>
    <row r="22" customFormat="false" ht="11.1" hidden="false" customHeight="true" outlineLevel="0" collapsed="false">
      <c r="A22" s="66" t="s">
        <v>410</v>
      </c>
      <c r="B22" s="66"/>
      <c r="C22" s="89" t="s">
        <v>106</v>
      </c>
      <c r="D22" s="579" t="n">
        <v>439</v>
      </c>
      <c r="E22" s="580" t="n">
        <v>915</v>
      </c>
      <c r="F22" s="588" t="n">
        <v>0</v>
      </c>
      <c r="G22" s="582" t="n">
        <f aca="false">[2]!F565BudgFY</f>
        <v>2000</v>
      </c>
      <c r="H22" s="580" t="n">
        <v>0</v>
      </c>
      <c r="I22" s="582" t="n">
        <f aca="false">D22+E22+F22-H22</f>
        <v>1354</v>
      </c>
      <c r="J22" s="545" t="s">
        <v>106</v>
      </c>
      <c r="K22" s="1"/>
      <c r="L22" s="1"/>
      <c r="M22" s="110"/>
      <c r="N22" s="1"/>
      <c r="O22" s="1"/>
      <c r="P22" s="1"/>
      <c r="Q22" s="1"/>
    </row>
    <row r="23" customFormat="false" ht="11.1" hidden="false" customHeight="true" outlineLevel="0" collapsed="false">
      <c r="A23" s="66" t="s">
        <v>411</v>
      </c>
      <c r="B23" s="66"/>
      <c r="C23" s="89" t="s">
        <v>108</v>
      </c>
      <c r="D23" s="579" t="n">
        <v>363925</v>
      </c>
      <c r="E23" s="579" t="n">
        <v>1153</v>
      </c>
      <c r="F23" s="588" t="n">
        <v>420335</v>
      </c>
      <c r="G23" s="582" t="n">
        <f aca="false">[2]!F570BudgFY</f>
        <v>650000</v>
      </c>
      <c r="H23" s="580" t="n">
        <v>250918</v>
      </c>
      <c r="I23" s="582" t="n">
        <f aca="false">D23+E23+F23-H23</f>
        <v>534495</v>
      </c>
      <c r="J23" s="545" t="s">
        <v>108</v>
      </c>
      <c r="K23" s="1"/>
      <c r="L23" s="1"/>
      <c r="M23" s="110"/>
      <c r="N23" s="1"/>
      <c r="O23" s="1"/>
      <c r="P23" s="1"/>
    </row>
    <row r="24" customFormat="false" ht="11.1" hidden="false" customHeight="true" outlineLevel="0" collapsed="false">
      <c r="A24" s="66" t="s">
        <v>412</v>
      </c>
      <c r="B24" s="66"/>
      <c r="C24" s="89" t="s">
        <v>110</v>
      </c>
      <c r="D24" s="579" t="n">
        <v>152833</v>
      </c>
      <c r="E24" s="580" t="n">
        <v>0</v>
      </c>
      <c r="F24" s="588" t="n">
        <v>0</v>
      </c>
      <c r="G24" s="582" t="n">
        <f aca="false">[2]!F575BudgFY</f>
        <v>150000</v>
      </c>
      <c r="H24" s="580" t="n">
        <v>23301</v>
      </c>
      <c r="I24" s="582" t="n">
        <f aca="false">D24+E24+F24-H24</f>
        <v>129532</v>
      </c>
      <c r="J24" s="545" t="s">
        <v>110</v>
      </c>
      <c r="K24" s="1"/>
      <c r="L24" s="1"/>
      <c r="M24" s="110"/>
      <c r="N24" s="1"/>
      <c r="O24" s="1"/>
      <c r="P24" s="1"/>
    </row>
    <row r="25" customFormat="false" ht="11.1" hidden="false" customHeight="true" outlineLevel="0" collapsed="false">
      <c r="A25" s="66" t="s">
        <v>413</v>
      </c>
      <c r="B25" s="66"/>
      <c r="C25" s="89" t="s">
        <v>112</v>
      </c>
      <c r="D25" s="614" t="n">
        <v>0</v>
      </c>
      <c r="E25" s="580" t="n">
        <v>0</v>
      </c>
      <c r="F25" s="588" t="n">
        <v>0</v>
      </c>
      <c r="G25" s="582" t="n">
        <f aca="false">[2]!F580BudgFY</f>
        <v>0</v>
      </c>
      <c r="H25" s="580" t="n">
        <v>0</v>
      </c>
      <c r="I25" s="582" t="n">
        <f aca="false">D25+E25+F25-H25</f>
        <v>0</v>
      </c>
      <c r="J25" s="545" t="s">
        <v>112</v>
      </c>
      <c r="K25" s="1"/>
      <c r="L25" s="1"/>
      <c r="M25" s="110"/>
      <c r="N25" s="1"/>
      <c r="O25" s="1"/>
      <c r="P25" s="1"/>
    </row>
    <row r="26" customFormat="false" ht="11.1" hidden="false" customHeight="true" outlineLevel="0" collapsed="false">
      <c r="A26" s="66" t="s">
        <v>414</v>
      </c>
      <c r="B26" s="66"/>
      <c r="C26" s="89" t="s">
        <v>115</v>
      </c>
      <c r="D26" s="579" t="n">
        <v>0</v>
      </c>
      <c r="E26" s="580" t="n">
        <v>0</v>
      </c>
      <c r="F26" s="588" t="n">
        <v>0</v>
      </c>
      <c r="G26" s="582" t="n">
        <f aca="false">[2]!F585BudgFY</f>
        <v>0</v>
      </c>
      <c r="H26" s="580" t="n">
        <v>0</v>
      </c>
      <c r="I26" s="582" t="n">
        <f aca="false">D26+E26+F26-H26</f>
        <v>0</v>
      </c>
      <c r="J26" s="545" t="s">
        <v>115</v>
      </c>
      <c r="K26" s="1"/>
      <c r="L26" s="1"/>
      <c r="M26" s="110"/>
      <c r="N26" s="1"/>
      <c r="O26" s="1"/>
      <c r="P26" s="1"/>
    </row>
    <row r="27" customFormat="false" ht="11.1" hidden="false" customHeight="true" outlineLevel="0" collapsed="false">
      <c r="A27" s="66" t="s">
        <v>415</v>
      </c>
      <c r="B27" s="66"/>
      <c r="C27" s="89" t="s">
        <v>117</v>
      </c>
      <c r="D27" s="579" t="n">
        <v>0</v>
      </c>
      <c r="E27" s="580" t="n">
        <v>0</v>
      </c>
      <c r="F27" s="588" t="n">
        <v>0</v>
      </c>
      <c r="G27" s="582" t="n">
        <f aca="false">[2]!F590BudgFY</f>
        <v>0</v>
      </c>
      <c r="H27" s="580" t="n">
        <v>0</v>
      </c>
      <c r="I27" s="582" t="n">
        <f aca="false">D27+E27+F27-H27</f>
        <v>0</v>
      </c>
      <c r="J27" s="545" t="s">
        <v>117</v>
      </c>
      <c r="K27" s="1"/>
      <c r="L27" s="1"/>
      <c r="M27" s="110"/>
      <c r="N27" s="1"/>
      <c r="O27" s="1"/>
      <c r="P27" s="1"/>
    </row>
    <row r="28" customFormat="false" ht="11.1" hidden="false" customHeight="true" outlineLevel="0" collapsed="false">
      <c r="A28" s="66" t="s">
        <v>416</v>
      </c>
      <c r="B28" s="66"/>
      <c r="C28" s="89" t="s">
        <v>119</v>
      </c>
      <c r="D28" s="579" t="n">
        <v>0</v>
      </c>
      <c r="E28" s="579" t="n">
        <v>0</v>
      </c>
      <c r="F28" s="614" t="n">
        <v>0</v>
      </c>
      <c r="G28" s="582" t="n">
        <f aca="false">[2]!F595BudgFY</f>
        <v>0</v>
      </c>
      <c r="H28" s="579" t="n">
        <v>0</v>
      </c>
      <c r="I28" s="582" t="n">
        <f aca="false">D28+E28+F28-H28</f>
        <v>0</v>
      </c>
      <c r="J28" s="545" t="s">
        <v>119</v>
      </c>
      <c r="M28" s="110"/>
      <c r="P28" s="1"/>
    </row>
    <row r="29" customFormat="false" ht="11.1" hidden="false" customHeight="true" outlineLevel="0" collapsed="false">
      <c r="A29" s="99" t="s">
        <v>417</v>
      </c>
      <c r="B29" s="99"/>
      <c r="C29" s="89" t="s">
        <v>121</v>
      </c>
      <c r="D29" s="614" t="n">
        <v>0</v>
      </c>
      <c r="E29" s="580" t="n">
        <v>0</v>
      </c>
      <c r="F29" s="614" t="n">
        <v>0</v>
      </c>
      <c r="G29" s="582" t="n">
        <f aca="false">[2]!F596BudgFY</f>
        <v>0</v>
      </c>
      <c r="H29" s="580" t="n">
        <v>0</v>
      </c>
      <c r="I29" s="582" t="n">
        <f aca="false">D29+E29+F29-H29</f>
        <v>0</v>
      </c>
      <c r="J29" s="545" t="s">
        <v>121</v>
      </c>
      <c r="M29" s="110"/>
      <c r="P29" s="1"/>
    </row>
    <row r="30" customFormat="false" ht="11.1" hidden="false" customHeight="true" outlineLevel="0" collapsed="false">
      <c r="A30" s="66" t="s">
        <v>418</v>
      </c>
      <c r="B30" s="66"/>
      <c r="C30" s="89" t="s">
        <v>123</v>
      </c>
      <c r="D30" s="593" t="n">
        <f aca="false">F620BegFunBal</f>
        <v>97679</v>
      </c>
      <c r="E30" s="582" t="n">
        <f aca="false">F620TotRev+F620Other</f>
        <v>665</v>
      </c>
      <c r="F30" s="614" t="n">
        <v>0</v>
      </c>
      <c r="G30" s="582" t="n">
        <f aca="false">[2]!F620BudgFY</f>
        <v>125000</v>
      </c>
      <c r="H30" s="580" t="n">
        <v>0</v>
      </c>
      <c r="I30" s="582" t="n">
        <f aca="false">D30+E30+F30-H30</f>
        <v>98344</v>
      </c>
      <c r="J30" s="545" t="s">
        <v>123</v>
      </c>
      <c r="K30" s="110"/>
      <c r="L30" s="128"/>
      <c r="M30" s="110"/>
      <c r="P30" s="1"/>
    </row>
    <row r="31" customFormat="false" ht="11.1" hidden="false" customHeight="true" outlineLevel="0" collapsed="false">
      <c r="A31" s="99" t="s">
        <v>419</v>
      </c>
      <c r="B31" s="99"/>
      <c r="C31" s="83" t="s">
        <v>126</v>
      </c>
      <c r="D31" s="614" t="n">
        <v>3713872</v>
      </c>
      <c r="E31" s="580" t="n">
        <v>0</v>
      </c>
      <c r="F31" s="614" t="n">
        <v>0</v>
      </c>
      <c r="G31" s="604" t="n">
        <f aca="false">[2]!F630TotalBudgFY</f>
        <v>3713872</v>
      </c>
      <c r="H31" s="580" t="n">
        <v>3266995</v>
      </c>
      <c r="I31" s="582" t="n">
        <f aca="false">D31+E31+F31-H31</f>
        <v>446877</v>
      </c>
      <c r="J31" s="545" t="s">
        <v>126</v>
      </c>
      <c r="K31" s="72"/>
      <c r="L31" s="128"/>
      <c r="M31" s="110"/>
      <c r="P31" s="1"/>
    </row>
    <row r="32" customFormat="false" ht="11.1" hidden="false" customHeight="true" outlineLevel="0" collapsed="false">
      <c r="A32" s="66" t="s">
        <v>420</v>
      </c>
      <c r="B32" s="66"/>
      <c r="C32" s="89" t="s">
        <v>128</v>
      </c>
      <c r="D32" s="614" t="n">
        <v>0</v>
      </c>
      <c r="E32" s="580" t="n">
        <v>0</v>
      </c>
      <c r="F32" s="614" t="n">
        <v>0</v>
      </c>
      <c r="G32" s="582" t="n">
        <f aca="false">[2]!F639BudgFY</f>
        <v>0</v>
      </c>
      <c r="H32" s="580" t="n">
        <v>0</v>
      </c>
      <c r="I32" s="582" t="n">
        <f aca="false">D32+E32+F32-H32</f>
        <v>0</v>
      </c>
      <c r="J32" s="545" t="s">
        <v>128</v>
      </c>
      <c r="K32" s="72"/>
      <c r="L32" s="128"/>
      <c r="M32" s="110"/>
      <c r="P32" s="1"/>
    </row>
    <row r="33" customFormat="false" ht="11.1" hidden="false" customHeight="true" outlineLevel="0" collapsed="false">
      <c r="A33" s="66" t="s">
        <v>421</v>
      </c>
      <c r="B33" s="66"/>
      <c r="C33" s="89" t="s">
        <v>130</v>
      </c>
      <c r="D33" s="579" t="n">
        <v>0</v>
      </c>
      <c r="E33" s="580" t="n">
        <v>0</v>
      </c>
      <c r="F33" s="588" t="n">
        <v>0</v>
      </c>
      <c r="G33" s="582" t="n">
        <f aca="false">[2]!F650BudgFY</f>
        <v>0</v>
      </c>
      <c r="H33" s="580" t="n">
        <v>0</v>
      </c>
      <c r="I33" s="582" t="n">
        <f aca="false">D33+E33+F33-H33</f>
        <v>0</v>
      </c>
      <c r="J33" s="545" t="s">
        <v>130</v>
      </c>
      <c r="K33" s="110"/>
      <c r="L33" s="66"/>
      <c r="M33" s="66"/>
      <c r="P33" s="1"/>
    </row>
    <row r="34" customFormat="false" ht="10.5" hidden="false" customHeight="true" outlineLevel="0" collapsed="false">
      <c r="A34" s="66" t="s">
        <v>422</v>
      </c>
      <c r="B34" s="66"/>
      <c r="C34" s="100" t="s">
        <v>131</v>
      </c>
      <c r="D34" s="579" t="n">
        <v>0</v>
      </c>
      <c r="E34" s="615" t="n">
        <v>0</v>
      </c>
      <c r="F34" s="588" t="n">
        <v>0</v>
      </c>
      <c r="G34" s="616" t="n">
        <f aca="false">[2]!F660BudgFY</f>
        <v>0</v>
      </c>
      <c r="H34" s="615" t="n">
        <v>0</v>
      </c>
      <c r="I34" s="616" t="n">
        <f aca="false">D34+E34+F34-H34</f>
        <v>0</v>
      </c>
      <c r="J34" s="545" t="s">
        <v>131</v>
      </c>
      <c r="L34" s="72"/>
      <c r="M34" s="66"/>
      <c r="P34" s="1"/>
    </row>
    <row r="35" customFormat="false" ht="11.1" hidden="false" customHeight="true" outlineLevel="0" collapsed="false">
      <c r="A35" s="99" t="s">
        <v>423</v>
      </c>
      <c r="B35" s="99"/>
      <c r="C35" s="89" t="s">
        <v>133</v>
      </c>
      <c r="D35" s="617" t="n">
        <v>0</v>
      </c>
      <c r="E35" s="588" t="n">
        <v>0</v>
      </c>
      <c r="F35" s="588" t="n">
        <v>0</v>
      </c>
      <c r="G35" s="618" t="n">
        <f aca="false">[2]!F665BudgFY</f>
        <v>0</v>
      </c>
      <c r="H35" s="588" t="n">
        <v>0</v>
      </c>
      <c r="I35" s="619" t="n">
        <f aca="false">D35+E35+F35-H35</f>
        <v>0</v>
      </c>
      <c r="J35" s="605" t="s">
        <v>133</v>
      </c>
      <c r="L35" s="110"/>
      <c r="M35" s="110"/>
      <c r="P35" s="1"/>
    </row>
    <row r="36" customFormat="false" ht="11.1" hidden="false" customHeight="true" outlineLevel="0" collapsed="false">
      <c r="A36" s="66" t="s">
        <v>424</v>
      </c>
      <c r="B36" s="66"/>
      <c r="C36" s="89" t="s">
        <v>136</v>
      </c>
      <c r="D36" s="617" t="n">
        <v>0</v>
      </c>
      <c r="E36" s="614" t="n">
        <v>2</v>
      </c>
      <c r="F36" s="614" t="n">
        <v>0</v>
      </c>
      <c r="G36" s="620" t="n">
        <f aca="false">[2]!F686BudgFY</f>
        <v>600</v>
      </c>
      <c r="H36" s="614" t="n">
        <v>0</v>
      </c>
      <c r="I36" s="593" t="n">
        <f aca="false">D36+E36+F36-H36</f>
        <v>2</v>
      </c>
      <c r="J36" s="545" t="s">
        <v>136</v>
      </c>
      <c r="L36" s="110"/>
      <c r="M36" s="110"/>
      <c r="P36" s="1"/>
    </row>
    <row r="37" customFormat="false" ht="11.1" hidden="false" customHeight="true" outlineLevel="0" collapsed="false">
      <c r="A37" s="66" t="s">
        <v>425</v>
      </c>
      <c r="B37" s="66"/>
      <c r="C37" s="89" t="s">
        <v>138</v>
      </c>
      <c r="D37" s="617" t="n">
        <v>107711</v>
      </c>
      <c r="E37" s="614" t="n">
        <v>65137</v>
      </c>
      <c r="F37" s="614" t="n">
        <v>0</v>
      </c>
      <c r="G37" s="618" t="n">
        <f aca="false">[2]!F691BudgFY</f>
        <v>250000</v>
      </c>
      <c r="H37" s="614" t="n">
        <v>175763</v>
      </c>
      <c r="I37" s="619" t="n">
        <f aca="false">D37+E37+F37-H37</f>
        <v>-2915</v>
      </c>
      <c r="J37" s="545" t="s">
        <v>138</v>
      </c>
      <c r="P37" s="1"/>
    </row>
    <row r="38" customFormat="false" ht="11.1" hidden="false" customHeight="true" outlineLevel="0" collapsed="false">
      <c r="A38" s="99" t="s">
        <v>426</v>
      </c>
      <c r="B38" s="99"/>
      <c r="C38" s="83" t="s">
        <v>140</v>
      </c>
      <c r="D38" s="617" t="n">
        <v>56134</v>
      </c>
      <c r="E38" s="614" t="n">
        <v>382</v>
      </c>
      <c r="F38" s="603"/>
      <c r="G38" s="620" t="n">
        <f aca="false">[2]!F695TotalBudgFY</f>
        <v>55000</v>
      </c>
      <c r="H38" s="614" t="n">
        <v>0</v>
      </c>
      <c r="I38" s="582" t="n">
        <f aca="false">D38+E38+F38-H38</f>
        <v>56516</v>
      </c>
      <c r="J38" s="545" t="s">
        <v>140</v>
      </c>
      <c r="P38" s="1"/>
    </row>
    <row r="39" customFormat="false" ht="11.1" hidden="false" customHeight="true" outlineLevel="0" collapsed="false">
      <c r="A39" s="66" t="s">
        <v>427</v>
      </c>
      <c r="B39" s="66"/>
      <c r="C39" s="89" t="s">
        <v>142</v>
      </c>
      <c r="D39" s="621" t="n">
        <f aca="false">F700BegFunBal</f>
        <v>1893614</v>
      </c>
      <c r="E39" s="593" t="n">
        <f aca="false">F700TotRev+BondIssuance+F700Other</f>
        <v>2605148</v>
      </c>
      <c r="F39" s="614" t="n">
        <v>0</v>
      </c>
      <c r="G39" s="618" t="n">
        <f aca="false">[2]!F700BudgFY</f>
        <v>2532388</v>
      </c>
      <c r="H39" s="614" t="n">
        <v>2101097</v>
      </c>
      <c r="I39" s="582" t="n">
        <f aca="false">D39+E39+F39-H39</f>
        <v>2397665</v>
      </c>
      <c r="J39" s="545" t="s">
        <v>142</v>
      </c>
      <c r="P39" s="1"/>
    </row>
    <row r="40" customFormat="false" ht="11.1" hidden="false" customHeight="true" outlineLevel="0" collapsed="false">
      <c r="A40" s="66" t="s">
        <v>428</v>
      </c>
      <c r="B40" s="66"/>
      <c r="C40" s="89" t="s">
        <v>144</v>
      </c>
      <c r="D40" s="622" t="n">
        <v>0</v>
      </c>
      <c r="E40" s="579" t="n">
        <v>0</v>
      </c>
      <c r="F40" s="588" t="n">
        <v>0</v>
      </c>
      <c r="G40" s="618" t="n">
        <f aca="false">[2]!F720BudgFY</f>
        <v>0</v>
      </c>
      <c r="H40" s="588" t="n">
        <v>0</v>
      </c>
      <c r="I40" s="619" t="n">
        <f aca="false">D40+E40+F40-H40</f>
        <v>0</v>
      </c>
      <c r="J40" s="545" t="s">
        <v>144</v>
      </c>
      <c r="P40" s="1"/>
    </row>
    <row r="41" customFormat="false" ht="11.1" hidden="false" customHeight="true" outlineLevel="0" collapsed="false">
      <c r="A41" s="66" t="s">
        <v>429</v>
      </c>
      <c r="B41" s="66"/>
      <c r="C41" s="89" t="s">
        <v>146</v>
      </c>
      <c r="D41" s="623" t="n">
        <v>19810</v>
      </c>
      <c r="E41" s="588" t="n">
        <v>55263</v>
      </c>
      <c r="F41" s="595"/>
      <c r="G41" s="624"/>
      <c r="H41" s="588" t="n">
        <v>46655</v>
      </c>
      <c r="I41" s="619" t="n">
        <f aca="false">D41+E41-H41</f>
        <v>28418</v>
      </c>
      <c r="J41" s="545" t="s">
        <v>146</v>
      </c>
      <c r="P41" s="1"/>
    </row>
    <row r="42" customFormat="false" ht="11.1" hidden="false" customHeight="true" outlineLevel="0" collapsed="false">
      <c r="A42" s="625" t="s">
        <v>430</v>
      </c>
      <c r="B42" s="123"/>
      <c r="C42" s="89" t="s">
        <v>147</v>
      </c>
      <c r="D42" s="623" t="n">
        <v>152186</v>
      </c>
      <c r="E42" s="588" t="n">
        <v>3545050</v>
      </c>
      <c r="F42" s="614" t="n">
        <v>0</v>
      </c>
      <c r="G42" s="626" t="n">
        <f aca="false">[2]!OtherFundsBudgFY</f>
        <v>4500000</v>
      </c>
      <c r="H42" s="588" t="n">
        <v>3554612</v>
      </c>
      <c r="I42" s="619" t="n">
        <f aca="false">D42+E42+F42-H42</f>
        <v>142624</v>
      </c>
      <c r="J42" s="545" t="s">
        <v>147</v>
      </c>
      <c r="P42" s="1"/>
    </row>
    <row r="43" customFormat="false" ht="11.1" hidden="false" customHeight="true" outlineLevel="0" collapsed="false">
      <c r="A43" s="77" t="s">
        <v>431</v>
      </c>
      <c r="B43" s="66"/>
      <c r="C43" s="89"/>
      <c r="D43" s="627"/>
      <c r="E43" s="627"/>
      <c r="F43" s="627"/>
      <c r="G43" s="627"/>
      <c r="H43" s="627"/>
      <c r="I43" s="627"/>
      <c r="J43" s="545"/>
      <c r="P43" s="1"/>
    </row>
    <row r="44" customFormat="false" ht="11.1" hidden="false" customHeight="true" outlineLevel="0" collapsed="false">
      <c r="A44" s="625" t="s">
        <v>432</v>
      </c>
      <c r="B44" s="66"/>
      <c r="C44" s="89" t="s">
        <v>48</v>
      </c>
      <c r="D44" s="628" t="n">
        <v>0</v>
      </c>
      <c r="E44" s="588" t="n">
        <v>0</v>
      </c>
      <c r="F44" s="588" t="n">
        <v>0</v>
      </c>
      <c r="G44" s="626" t="n">
        <f aca="false">[2]!F9__SelfInsBudgFY</f>
        <v>0</v>
      </c>
      <c r="H44" s="588" t="n">
        <v>0</v>
      </c>
      <c r="I44" s="619" t="n">
        <f aca="false">D44+E44+F44-H44</f>
        <v>0</v>
      </c>
      <c r="J44" s="545" t="s">
        <v>48</v>
      </c>
      <c r="P44" s="1"/>
    </row>
    <row r="45" customFormat="false" ht="11.1" hidden="false" customHeight="true" outlineLevel="0" collapsed="false">
      <c r="A45" s="66" t="s">
        <v>433</v>
      </c>
      <c r="B45" s="66"/>
      <c r="C45" s="83" t="s">
        <v>53</v>
      </c>
      <c r="D45" s="579" t="n">
        <v>262</v>
      </c>
      <c r="E45" s="609" t="n">
        <v>0</v>
      </c>
      <c r="F45" s="588" t="n">
        <v>0</v>
      </c>
      <c r="G45" s="616" t="n">
        <f aca="false">[2]!F955BudgFY</f>
        <v>100000</v>
      </c>
      <c r="H45" s="579" t="n">
        <v>0</v>
      </c>
      <c r="I45" s="582" t="n">
        <f aca="false">D45+E45+F45-H45</f>
        <v>262</v>
      </c>
      <c r="J45" s="545" t="s">
        <v>53</v>
      </c>
      <c r="P45" s="1"/>
    </row>
    <row r="46" customFormat="false" ht="11.1" hidden="false" customHeight="true" outlineLevel="0" collapsed="false">
      <c r="A46" s="629" t="s">
        <v>434</v>
      </c>
      <c r="B46" s="66"/>
      <c r="C46" s="630" t="s">
        <v>57</v>
      </c>
      <c r="D46" s="614" t="n">
        <v>0</v>
      </c>
      <c r="E46" s="631" t="n">
        <v>0</v>
      </c>
      <c r="F46" s="588"/>
      <c r="G46" s="618" t="n">
        <f aca="false">[2]!F9__OPEBBudgFY</f>
        <v>0</v>
      </c>
      <c r="H46" s="632" t="n">
        <v>0</v>
      </c>
      <c r="I46" s="619" t="n">
        <f aca="false">D46+E46+F46-H46</f>
        <v>0</v>
      </c>
      <c r="J46" s="110" t="s">
        <v>57</v>
      </c>
      <c r="P46" s="1"/>
    </row>
    <row r="47" customFormat="false" ht="11.1" hidden="false" customHeight="true" outlineLevel="0" collapsed="false">
      <c r="A47" s="625" t="s">
        <v>435</v>
      </c>
      <c r="B47" s="66"/>
      <c r="C47" s="630" t="s">
        <v>79</v>
      </c>
      <c r="D47" s="588" t="n">
        <v>0</v>
      </c>
      <c r="E47" s="588" t="n">
        <v>0</v>
      </c>
      <c r="F47" s="588"/>
      <c r="G47" s="618" t="n">
        <f aca="false">[2]!F9__OtherBudgFY</f>
        <v>0</v>
      </c>
      <c r="H47" s="633" t="n">
        <v>0</v>
      </c>
      <c r="I47" s="582" t="n">
        <f aca="false">D47+E47+F47-H47</f>
        <v>0</v>
      </c>
      <c r="J47" s="109" t="s">
        <v>79</v>
      </c>
      <c r="P47" s="1"/>
    </row>
    <row r="48" customFormat="false" ht="11.1" hidden="false" customHeight="true" outlineLevel="0" collapsed="false">
      <c r="P48" s="1"/>
    </row>
    <row r="49" customFormat="false" ht="11.1" hidden="false" customHeight="true" outlineLevel="0" collapsed="false">
      <c r="J49" s="110"/>
      <c r="P49" s="1"/>
    </row>
    <row r="50" customFormat="false" ht="11.1" hidden="false" customHeight="true" outlineLevel="0" collapsed="false">
      <c r="A50" s="109" t="s">
        <v>436</v>
      </c>
      <c r="G50" s="110"/>
      <c r="H50" s="110"/>
      <c r="I50" s="110"/>
      <c r="J50" s="66"/>
    </row>
    <row r="51" customFormat="false" ht="11.1" hidden="false" customHeight="true" outlineLevel="0" collapsed="false">
      <c r="G51" s="110"/>
      <c r="H51" s="110"/>
      <c r="I51" s="110"/>
      <c r="J51" s="66"/>
    </row>
    <row r="52" customFormat="false" ht="11.1" hidden="false" customHeight="true" outlineLevel="0" collapsed="false">
      <c r="G52" s="634"/>
      <c r="H52" s="66"/>
      <c r="I52" s="66"/>
      <c r="J52" s="1"/>
    </row>
    <row r="53" customFormat="false" ht="11.1" hidden="false" customHeight="true" outlineLevel="0" collapsed="false">
      <c r="G53" s="110"/>
      <c r="H53" s="66"/>
      <c r="I53" s="66"/>
      <c r="J53" s="635"/>
    </row>
    <row r="54" customFormat="false" ht="11.1" hidden="false" customHeight="true" outlineLevel="0" collapsed="false">
      <c r="G54" s="110"/>
      <c r="H54" s="1"/>
      <c r="I54" s="49"/>
    </row>
    <row r="55" customFormat="false" ht="11.1" hidden="false" customHeight="true" outlineLevel="0" collapsed="false">
      <c r="G55" s="110"/>
      <c r="H55" s="110"/>
      <c r="I55" s="635"/>
    </row>
    <row r="56" customFormat="false" ht="11.1"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sheetData>
  <sheetProtection sheet="true" objects="true" scenarios="true"/>
  <mergeCells count="7">
    <mergeCell ref="B1:D1"/>
    <mergeCell ref="G1:I1"/>
    <mergeCell ref="F3:F4"/>
    <mergeCell ref="G3:H3"/>
    <mergeCell ref="G4:H4"/>
    <mergeCell ref="G5:H5"/>
    <mergeCell ref="A6:B6"/>
  </mergeCells>
  <hyperlinks>
    <hyperlink ref="F3" location="Page6Transfers" display="FUND TRANSFERS IN (OUT)"/>
    <hyperlink ref="D4" location="BegFundBalances" display="BEGINNING"/>
    <hyperlink ref="D5" location="BegFundBalances" display="FUND BALANCE"/>
    <hyperlink ref="F5" location="Page6Transfers" display="5200 (6930)"/>
    <hyperlink ref="C31" location="Page6OtherFunds" display="25."/>
    <hyperlink ref="C38" location="Page6OtherFunds" display="32."/>
    <hyperlink ref="C42" location="Page6Other" display="36."/>
    <hyperlink ref="C45"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false" view="normal" topLeftCell="A1" colorId="8" zoomScale="145" zoomScaleNormal="145" zoomScalePageLayoutView="100" workbookViewId="0">
      <selection pane="topLeft" activeCell="G17" activeCellId="0" sqref="G17"/>
    </sheetView>
  </sheetViews>
  <sheetFormatPr defaultColWidth="8.8984375" defaultRowHeight="15" zeroHeight="false" outlineLevelRow="0" outlineLevelCol="0"/>
  <cols>
    <col collapsed="false" customWidth="true" hidden="false" outlineLevel="0" max="1" min="1" style="63" width="2.88"/>
    <col collapsed="false" customWidth="true" hidden="false" outlineLevel="0" max="2" min="2" style="63" width="14.66"/>
    <col collapsed="false" customWidth="true" hidden="false" outlineLevel="0" max="3" min="3" style="63" width="12.55"/>
    <col collapsed="false" customWidth="true" hidden="false" outlineLevel="0" max="4" min="4" style="63" width="7.66"/>
    <col collapsed="false" customWidth="true" hidden="false" outlineLevel="0" max="5" min="5" style="63" width="11.76"/>
    <col collapsed="false" customWidth="true" hidden="false" outlineLevel="0" max="6" min="6" style="63" width="11.66"/>
    <col collapsed="false" customWidth="true" hidden="false" outlineLevel="0" max="7" min="7" style="63" width="4.43"/>
    <col collapsed="false" customWidth="true" hidden="false" outlineLevel="0" max="8" min="8" style="63" width="4.55"/>
    <col collapsed="false" customWidth="true" hidden="false" outlineLevel="0" max="9" min="9" style="63" width="10.77"/>
    <col collapsed="false" customWidth="true" hidden="false" outlineLevel="0" max="10" min="10" style="63" width="7.77"/>
    <col collapsed="false" customWidth="true" hidden="false" outlineLevel="0" max="11" min="11" style="63" width="11.32"/>
    <col collapsed="false" customWidth="true" hidden="false" outlineLevel="0" max="12" min="12" style="63" width="9.66"/>
    <col collapsed="false" customWidth="true" hidden="false" outlineLevel="0" max="13" min="13" style="63" width="13.32"/>
    <col collapsed="false" customWidth="true" hidden="false" outlineLevel="0" max="14" min="14" style="63" width="2.66"/>
    <col collapsed="false" customWidth="true" hidden="false" outlineLevel="0" max="15" min="15" style="63" width="4.55"/>
    <col collapsed="false" customWidth="true" hidden="false" outlineLevel="0" max="16" min="16" style="63" width="11.88"/>
    <col collapsed="false" customWidth="true" hidden="false" outlineLevel="0" max="18" min="17" style="63" width="11.99"/>
    <col collapsed="false" customWidth="true" hidden="false" outlineLevel="0" max="19" min="19" style="63" width="11.66"/>
    <col collapsed="false" customWidth="true" hidden="false" outlineLevel="0" max="20" min="20" style="63" width="2.88"/>
    <col collapsed="false" customWidth="true" hidden="false" outlineLevel="0" max="21" min="21" style="63" width="5.76"/>
    <col collapsed="false" customWidth="true" hidden="false" outlineLevel="0" max="22" min="22" style="63" width="2.43"/>
  </cols>
  <sheetData>
    <row r="1" customFormat="false" ht="10.5" hidden="false" customHeight="true" outlineLevel="0" collapsed="false">
      <c r="B1" s="64" t="s">
        <v>0</v>
      </c>
      <c r="C1" s="65" t="str">
        <f aca="false">CoverDistrictName</f>
        <v>Crane Elementary School District #13</v>
      </c>
      <c r="D1" s="65"/>
      <c r="E1" s="65"/>
      <c r="F1" s="65"/>
      <c r="H1" s="67" t="s">
        <v>2</v>
      </c>
      <c r="I1" s="65" t="str">
        <f aca="false">County</f>
        <v>Yuma</v>
      </c>
      <c r="J1" s="65"/>
      <c r="K1" s="564"/>
      <c r="L1" s="70" t="s">
        <v>4</v>
      </c>
      <c r="M1" s="71" t="str">
        <f aca="false">Cover!Q1</f>
        <v>140413000</v>
      </c>
      <c r="P1" s="1"/>
      <c r="Q1" s="1"/>
      <c r="R1" s="1"/>
      <c r="S1" s="1"/>
    </row>
    <row r="2" customFormat="false" ht="10.5" hidden="false" customHeight="true" outlineLevel="0" collapsed="false">
      <c r="B2" s="64"/>
      <c r="C2" s="636"/>
      <c r="D2" s="636"/>
      <c r="E2" s="636"/>
      <c r="F2" s="636"/>
      <c r="H2" s="67"/>
      <c r="I2" s="636"/>
      <c r="J2" s="636"/>
      <c r="K2" s="636"/>
      <c r="L2" s="637"/>
      <c r="M2" s="70"/>
      <c r="N2" s="638"/>
      <c r="P2" s="1"/>
      <c r="Q2" s="1"/>
      <c r="R2" s="1"/>
      <c r="S2" s="1"/>
    </row>
    <row r="3" customFormat="false" ht="10.5" hidden="false" customHeight="true" outlineLevel="0" collapsed="false">
      <c r="B3" s="64"/>
      <c r="C3" s="636"/>
      <c r="D3" s="636"/>
      <c r="E3" s="636"/>
      <c r="F3" s="636"/>
      <c r="H3" s="67"/>
      <c r="I3" s="636"/>
      <c r="J3" s="636"/>
      <c r="K3" s="636"/>
      <c r="L3" s="637"/>
      <c r="M3" s="70"/>
      <c r="N3" s="638"/>
      <c r="P3" s="1"/>
      <c r="Q3" s="1"/>
      <c r="R3" s="1"/>
      <c r="S3" s="1"/>
    </row>
    <row r="4" customFormat="false" ht="10.5" hidden="false" customHeight="true" outlineLevel="0" collapsed="false">
      <c r="B4" s="82"/>
      <c r="C4" s="82"/>
      <c r="D4" s="66"/>
      <c r="E4" s="66"/>
      <c r="F4" s="66"/>
      <c r="G4" s="72"/>
      <c r="H4" s="72"/>
      <c r="I4" s="72"/>
      <c r="J4" s="66"/>
      <c r="K4" s="66"/>
      <c r="L4" s="66"/>
      <c r="M4" s="66"/>
      <c r="N4" s="639"/>
      <c r="P4" s="1"/>
      <c r="Q4" s="1"/>
      <c r="R4" s="1"/>
      <c r="S4" s="1"/>
      <c r="T4" s="1"/>
      <c r="U4" s="1"/>
      <c r="V4" s="1"/>
    </row>
    <row r="5" customFormat="false" ht="10.5" hidden="false" customHeight="true" outlineLevel="0" collapsed="false">
      <c r="A5" s="640" t="s">
        <v>437</v>
      </c>
      <c r="B5" s="96" t="s">
        <v>438</v>
      </c>
      <c r="C5" s="82"/>
      <c r="D5" s="66"/>
      <c r="E5" s="66"/>
      <c r="F5" s="66"/>
      <c r="G5" s="72"/>
      <c r="H5" s="641" t="s">
        <v>439</v>
      </c>
      <c r="I5" s="66" t="s">
        <v>440</v>
      </c>
      <c r="J5" s="9"/>
      <c r="K5" s="1"/>
      <c r="L5" s="1"/>
      <c r="N5" s="1"/>
      <c r="P5" s="642"/>
      <c r="Q5" s="642"/>
      <c r="R5" s="642"/>
      <c r="S5" s="1"/>
    </row>
    <row r="6" customFormat="false" ht="10.5" hidden="false" customHeight="true" outlineLevel="0" collapsed="false">
      <c r="B6" s="105" t="s">
        <v>441</v>
      </c>
      <c r="C6" s="105"/>
      <c r="D6" s="66"/>
      <c r="E6" s="643" t="n">
        <v>19705000</v>
      </c>
      <c r="F6" s="545" t="s">
        <v>48</v>
      </c>
      <c r="G6" s="72"/>
      <c r="I6" s="82" t="s">
        <v>442</v>
      </c>
      <c r="M6" s="644" t="n">
        <v>0</v>
      </c>
      <c r="P6" s="642"/>
      <c r="Q6" s="642"/>
      <c r="R6" s="642"/>
      <c r="S6" s="1"/>
    </row>
    <row r="7" customFormat="false" ht="10.5" hidden="false" customHeight="true" outlineLevel="0" collapsed="false">
      <c r="B7" s="105" t="s">
        <v>443</v>
      </c>
      <c r="C7" s="105"/>
      <c r="D7" s="66"/>
      <c r="E7" s="84" t="n">
        <v>0</v>
      </c>
      <c r="F7" s="545" t="s">
        <v>53</v>
      </c>
      <c r="G7" s="72"/>
      <c r="I7" s="82"/>
      <c r="M7" s="645"/>
      <c r="N7" s="646"/>
      <c r="P7" s="647"/>
      <c r="Q7" s="648"/>
      <c r="R7" s="648"/>
      <c r="S7" s="646"/>
    </row>
    <row r="8" customFormat="false" ht="10.5" hidden="false" customHeight="true" outlineLevel="0" collapsed="false">
      <c r="B8" s="105" t="s">
        <v>444</v>
      </c>
      <c r="C8" s="105"/>
      <c r="D8" s="66"/>
      <c r="E8" s="84" t="n">
        <v>1460000</v>
      </c>
      <c r="F8" s="545" t="s">
        <v>57</v>
      </c>
      <c r="G8" s="72"/>
      <c r="H8" s="72"/>
      <c r="I8" s="72"/>
      <c r="J8" s="66"/>
      <c r="K8" s="66"/>
      <c r="L8" s="66"/>
      <c r="M8" s="66"/>
      <c r="N8" s="646"/>
      <c r="P8" s="647"/>
      <c r="Q8" s="648"/>
      <c r="R8" s="648"/>
      <c r="S8" s="646"/>
    </row>
    <row r="9" customFormat="false" ht="10.5" hidden="false" customHeight="true" outlineLevel="0" collapsed="false">
      <c r="B9" s="82" t="s">
        <v>445</v>
      </c>
      <c r="C9" s="105"/>
      <c r="D9" s="578"/>
      <c r="E9" s="649" t="n">
        <f aca="false">E6+E7-E8</f>
        <v>18245000</v>
      </c>
      <c r="F9" s="147" t="s">
        <v>79</v>
      </c>
      <c r="H9" s="650" t="s">
        <v>446</v>
      </c>
      <c r="I9" s="651" t="s">
        <v>447</v>
      </c>
      <c r="J9" s="651"/>
      <c r="K9" s="651"/>
      <c r="L9" s="651"/>
      <c r="P9" s="647"/>
      <c r="Q9" s="648"/>
      <c r="R9" s="648"/>
      <c r="S9" s="646"/>
    </row>
    <row r="10" customFormat="false" ht="10.5" hidden="false" customHeight="true" outlineLevel="0" collapsed="false">
      <c r="B10" s="82"/>
      <c r="C10" s="105"/>
      <c r="D10" s="578"/>
      <c r="E10" s="652"/>
      <c r="H10" s="653"/>
      <c r="I10" s="651"/>
      <c r="J10" s="651"/>
      <c r="K10" s="651"/>
      <c r="L10" s="651"/>
      <c r="M10" s="654" t="n">
        <v>17159</v>
      </c>
      <c r="N10" s="646"/>
      <c r="P10" s="647"/>
      <c r="Q10" s="648"/>
      <c r="R10" s="648"/>
      <c r="S10" s="646"/>
    </row>
    <row r="11" customFormat="false" ht="10.5" hidden="false" customHeight="true" outlineLevel="0" collapsed="false">
      <c r="B11" s="105" t="s">
        <v>448</v>
      </c>
      <c r="C11" s="105"/>
      <c r="D11" s="578"/>
      <c r="E11" s="643" t="n">
        <v>2646117</v>
      </c>
      <c r="F11" s="147" t="s">
        <v>81</v>
      </c>
      <c r="H11" s="450"/>
      <c r="I11" s="655"/>
      <c r="L11" s="656"/>
      <c r="M11" s="657"/>
      <c r="N11" s="646"/>
      <c r="P11" s="647"/>
      <c r="Q11" s="648"/>
      <c r="R11" s="648"/>
      <c r="S11" s="646"/>
    </row>
    <row r="12" customFormat="false" ht="10.5" hidden="false" customHeight="true" outlineLevel="0" collapsed="false">
      <c r="B12" s="105" t="s">
        <v>449</v>
      </c>
      <c r="C12" s="105"/>
      <c r="D12" s="578"/>
      <c r="E12" s="643" t="n">
        <v>2680810</v>
      </c>
      <c r="F12" s="147" t="s">
        <v>84</v>
      </c>
      <c r="H12" s="450"/>
      <c r="I12" s="655"/>
      <c r="L12" s="656"/>
      <c r="M12" s="657"/>
      <c r="N12" s="646"/>
      <c r="P12" s="658"/>
      <c r="Q12" s="658"/>
      <c r="R12" s="658"/>
      <c r="S12" s="659"/>
      <c r="T12" s="1"/>
      <c r="U12" s="1"/>
      <c r="V12" s="1"/>
    </row>
    <row r="13" customFormat="false" ht="10.5" hidden="false" customHeight="true" outlineLevel="0" collapsed="false">
      <c r="B13" s="82"/>
      <c r="C13" s="105"/>
      <c r="D13" s="578"/>
      <c r="E13" s="660"/>
      <c r="H13" s="83" t="s">
        <v>450</v>
      </c>
      <c r="I13" s="96" t="s">
        <v>451</v>
      </c>
      <c r="J13" s="96"/>
      <c r="K13" s="96"/>
      <c r="L13" s="96"/>
      <c r="M13" s="657"/>
      <c r="N13" s="109"/>
      <c r="P13" s="658"/>
      <c r="Q13" s="658"/>
      <c r="R13" s="658"/>
      <c r="S13" s="659"/>
      <c r="T13" s="1"/>
      <c r="U13" s="1"/>
      <c r="V13" s="1"/>
    </row>
    <row r="14" customFormat="false" ht="10.5" hidden="false" customHeight="true" outlineLevel="0" collapsed="false">
      <c r="A14" s="661" t="s">
        <v>452</v>
      </c>
      <c r="B14" s="82" t="s">
        <v>453</v>
      </c>
      <c r="C14" s="105"/>
      <c r="D14" s="578"/>
      <c r="E14" s="652"/>
      <c r="F14" s="109"/>
      <c r="G14" s="109"/>
      <c r="H14" s="450"/>
      <c r="I14" s="662" t="s">
        <v>454</v>
      </c>
      <c r="J14" s="663"/>
      <c r="K14" s="663"/>
      <c r="L14" s="664"/>
      <c r="M14" s="665" t="n">
        <v>0</v>
      </c>
      <c r="N14" s="109"/>
      <c r="P14" s="298"/>
      <c r="Q14" s="666"/>
      <c r="R14" s="667"/>
      <c r="S14" s="659"/>
      <c r="T14" s="1"/>
      <c r="U14" s="1"/>
      <c r="V14" s="1"/>
    </row>
    <row r="15" customFormat="false" ht="10.5" hidden="false" customHeight="true" outlineLevel="0" collapsed="false">
      <c r="B15" s="105" t="s">
        <v>455</v>
      </c>
      <c r="C15" s="82"/>
      <c r="D15" s="66"/>
      <c r="E15" s="668"/>
      <c r="I15" s="662" t="s">
        <v>456</v>
      </c>
      <c r="J15" s="663"/>
      <c r="K15" s="663"/>
      <c r="L15" s="645"/>
      <c r="M15" s="669" t="n">
        <v>1878215</v>
      </c>
      <c r="N15" s="298"/>
      <c r="O15" s="298"/>
      <c r="P15" s="298"/>
      <c r="Q15" s="666"/>
      <c r="R15" s="667"/>
      <c r="S15" s="659"/>
      <c r="T15" s="1"/>
      <c r="U15" s="1"/>
      <c r="V15" s="1"/>
    </row>
    <row r="16" customFormat="false" ht="10.5" hidden="false" customHeight="true" outlineLevel="0" collapsed="false">
      <c r="B16" s="94" t="s">
        <v>457</v>
      </c>
      <c r="C16" s="670" t="n">
        <v>201601089</v>
      </c>
      <c r="D16" s="578" t="s">
        <v>458</v>
      </c>
      <c r="E16" s="671" t="n">
        <v>1.9956</v>
      </c>
      <c r="H16" s="450"/>
      <c r="I16" s="662" t="s">
        <v>459</v>
      </c>
      <c r="J16" s="663"/>
      <c r="K16" s="663"/>
      <c r="L16" s="656"/>
      <c r="M16" s="672" t="n">
        <f aca="false">1723804+345571+249628+195279+4990488</f>
        <v>7504770</v>
      </c>
      <c r="N16" s="298"/>
      <c r="O16" s="298"/>
      <c r="P16" s="298"/>
      <c r="Q16" s="666"/>
      <c r="R16" s="667"/>
      <c r="S16" s="659"/>
      <c r="T16" s="1"/>
      <c r="U16" s="1"/>
      <c r="V16" s="1"/>
    </row>
    <row r="17" customFormat="false" ht="10.5" hidden="false" customHeight="true" outlineLevel="0" collapsed="false">
      <c r="B17" s="94" t="s">
        <v>460</v>
      </c>
      <c r="C17" s="670" t="n">
        <v>201601089</v>
      </c>
      <c r="D17" s="578" t="s">
        <v>458</v>
      </c>
      <c r="E17" s="673" t="n">
        <v>1.2719</v>
      </c>
      <c r="H17" s="450"/>
      <c r="I17" s="655"/>
      <c r="L17" s="656"/>
      <c r="M17" s="657"/>
      <c r="P17" s="1"/>
      <c r="S17" s="107"/>
      <c r="T17" s="1"/>
      <c r="U17" s="1"/>
      <c r="V17" s="1"/>
    </row>
    <row r="18" customFormat="false" ht="10.5" hidden="false" customHeight="true" outlineLevel="0" collapsed="false">
      <c r="B18" s="82" t="s">
        <v>461</v>
      </c>
      <c r="C18" s="82"/>
      <c r="D18" s="578"/>
      <c r="E18" s="674" t="n">
        <v>11</v>
      </c>
      <c r="M18" s="675"/>
      <c r="N18" s="676"/>
      <c r="P18" s="1"/>
      <c r="U18" s="1"/>
      <c r="V18" s="1"/>
    </row>
    <row r="19" customFormat="false" ht="10.5" hidden="false" customHeight="true" outlineLevel="0" collapsed="false">
      <c r="B19" s="82" t="s">
        <v>462</v>
      </c>
      <c r="C19" s="1"/>
      <c r="D19" s="1"/>
      <c r="E19" s="677" t="n">
        <v>180</v>
      </c>
      <c r="M19" s="675"/>
      <c r="N19" s="676"/>
      <c r="U19" s="1"/>
      <c r="V19" s="1"/>
    </row>
    <row r="20" customFormat="false" ht="10.5" hidden="false" customHeight="true" outlineLevel="0" collapsed="false">
      <c r="B20" s="82" t="s">
        <v>463</v>
      </c>
      <c r="C20" s="82"/>
      <c r="D20" s="1"/>
      <c r="E20" s="552" t="n">
        <v>44</v>
      </c>
      <c r="N20" s="676"/>
      <c r="O20" s="678"/>
    </row>
    <row r="21" customFormat="false" ht="10.5" hidden="false" customHeight="true" outlineLevel="0" collapsed="false">
      <c r="B21" s="679" t="s">
        <v>464</v>
      </c>
      <c r="C21" s="680"/>
      <c r="D21" s="680"/>
      <c r="E21" s="681"/>
      <c r="H21" s="682"/>
      <c r="I21" s="683"/>
      <c r="K21" s="684"/>
      <c r="L21" s="684"/>
      <c r="M21" s="684"/>
      <c r="N21" s="676"/>
      <c r="O21" s="685"/>
    </row>
    <row r="22" customFormat="false" ht="10.5" hidden="false" customHeight="true" outlineLevel="0" collapsed="false">
      <c r="H22" s="686"/>
      <c r="I22" s="106"/>
      <c r="K22" s="687"/>
      <c r="L22" s="687"/>
      <c r="M22" s="687"/>
      <c r="N22" s="688"/>
      <c r="O22" s="689"/>
    </row>
    <row r="23" customFormat="false" ht="10.5" hidden="false" customHeight="true" outlineLevel="0" collapsed="false">
      <c r="A23" s="690" t="s">
        <v>465</v>
      </c>
      <c r="B23" s="96" t="s">
        <v>466</v>
      </c>
      <c r="C23" s="96"/>
      <c r="D23" s="691"/>
      <c r="E23" s="692"/>
      <c r="F23" s="693" t="s">
        <v>467</v>
      </c>
      <c r="G23" s="1"/>
      <c r="H23" s="109"/>
      <c r="I23" s="109"/>
      <c r="J23" s="109"/>
      <c r="K23" s="687"/>
      <c r="L23" s="687"/>
      <c r="M23" s="687"/>
      <c r="N23" s="694"/>
      <c r="O23" s="689"/>
    </row>
    <row r="24" customFormat="false" ht="10.5" hidden="false" customHeight="true" outlineLevel="0" collapsed="false">
      <c r="A24" s="695"/>
      <c r="B24" s="96" t="s">
        <v>468</v>
      </c>
      <c r="C24" s="96"/>
      <c r="D24" s="691"/>
      <c r="E24" s="696" t="s">
        <v>469</v>
      </c>
      <c r="F24" s="697" t="s">
        <v>470</v>
      </c>
      <c r="G24" s="1"/>
      <c r="H24" s="630"/>
      <c r="I24" s="698"/>
      <c r="K24" s="699"/>
      <c r="L24" s="687"/>
      <c r="M24" s="687"/>
      <c r="N24" s="694"/>
      <c r="O24" s="689"/>
    </row>
    <row r="25" customFormat="false" ht="10.5" hidden="false" customHeight="true" outlineLevel="0" collapsed="false">
      <c r="B25" s="82" t="s">
        <v>471</v>
      </c>
      <c r="C25" s="66"/>
      <c r="D25" s="578"/>
      <c r="E25" s="700" t="n">
        <v>0</v>
      </c>
      <c r="F25" s="84" t="n">
        <v>0</v>
      </c>
      <c r="G25" s="110" t="s">
        <v>48</v>
      </c>
      <c r="H25" s="630"/>
      <c r="I25" s="701"/>
      <c r="J25" s="630"/>
      <c r="K25" s="702"/>
      <c r="L25" s="702"/>
      <c r="M25" s="702"/>
      <c r="N25" s="688"/>
      <c r="O25" s="689"/>
    </row>
    <row r="26" customFormat="false" ht="10.5" hidden="false" customHeight="true" outlineLevel="0" collapsed="false">
      <c r="B26" s="66" t="s">
        <v>472</v>
      </c>
      <c r="C26" s="82"/>
      <c r="D26" s="578"/>
      <c r="E26" s="703" t="n">
        <v>0</v>
      </c>
      <c r="F26" s="85" t="n">
        <v>0</v>
      </c>
      <c r="G26" s="110" t="s">
        <v>53</v>
      </c>
      <c r="H26" s="630"/>
      <c r="I26" s="109"/>
      <c r="J26" s="630"/>
      <c r="K26" s="694"/>
      <c r="L26" s="694"/>
      <c r="M26" s="694"/>
      <c r="N26" s="688"/>
      <c r="O26" s="689"/>
    </row>
    <row r="27" customFormat="false" ht="10.5" hidden="false" customHeight="true" outlineLevel="0" collapsed="false">
      <c r="B27" s="66" t="s">
        <v>473</v>
      </c>
      <c r="C27" s="637"/>
      <c r="D27" s="578"/>
      <c r="E27" s="703" t="n">
        <v>0</v>
      </c>
      <c r="F27" s="85" t="n">
        <v>0</v>
      </c>
      <c r="G27" s="110" t="s">
        <v>57</v>
      </c>
      <c r="H27" s="630"/>
      <c r="I27" s="701"/>
      <c r="J27" s="630"/>
      <c r="K27" s="694"/>
      <c r="L27" s="694"/>
      <c r="M27" s="694"/>
      <c r="N27" s="688"/>
      <c r="O27" s="689"/>
    </row>
    <row r="28" customFormat="false" ht="10.5" hidden="false" customHeight="true" outlineLevel="0" collapsed="false">
      <c r="H28" s="630"/>
      <c r="I28" s="701"/>
      <c r="J28" s="630"/>
      <c r="K28" s="702"/>
      <c r="L28" s="702"/>
      <c r="M28" s="702"/>
      <c r="N28" s="688"/>
      <c r="O28" s="689"/>
    </row>
    <row r="29" customFormat="false" ht="10.5" hidden="false" customHeight="true" outlineLevel="0" collapsed="false">
      <c r="A29" s="690" t="s">
        <v>474</v>
      </c>
      <c r="B29" s="96" t="s">
        <v>475</v>
      </c>
      <c r="C29" s="96"/>
      <c r="D29" s="1"/>
      <c r="E29" s="123"/>
      <c r="F29" s="66"/>
      <c r="H29" s="630"/>
      <c r="I29" s="701"/>
      <c r="J29" s="630"/>
      <c r="K29" s="702"/>
      <c r="L29" s="702"/>
      <c r="M29" s="702"/>
      <c r="N29" s="694"/>
      <c r="O29" s="689"/>
    </row>
    <row r="30" customFormat="false" ht="10.5" hidden="false" customHeight="true" outlineLevel="0" collapsed="false">
      <c r="B30" s="704" t="s">
        <v>476</v>
      </c>
      <c r="C30" s="636"/>
      <c r="D30" s="123"/>
      <c r="E30" s="1"/>
      <c r="F30" s="705" t="n">
        <v>22885941</v>
      </c>
      <c r="H30" s="630"/>
      <c r="I30" s="701"/>
      <c r="J30" s="630"/>
      <c r="K30" s="702"/>
      <c r="L30" s="702"/>
      <c r="M30" s="702"/>
      <c r="N30" s="694"/>
      <c r="O30" s="689"/>
    </row>
    <row r="31" customFormat="false" ht="10.5" hidden="false" customHeight="true" outlineLevel="0" collapsed="false">
      <c r="B31" s="704" t="s">
        <v>477</v>
      </c>
      <c r="C31" s="636"/>
      <c r="D31" s="123"/>
      <c r="E31" s="1"/>
      <c r="F31" s="706" t="n">
        <v>442872</v>
      </c>
      <c r="H31" s="630"/>
      <c r="I31" s="701"/>
      <c r="J31" s="630"/>
      <c r="K31" s="702"/>
      <c r="L31" s="702"/>
      <c r="M31" s="702"/>
      <c r="N31" s="694"/>
      <c r="O31" s="689"/>
    </row>
    <row r="32" customFormat="false" ht="10.5" hidden="false" customHeight="true" outlineLevel="0" collapsed="false">
      <c r="B32" s="707" t="s">
        <v>478</v>
      </c>
      <c r="C32" s="139"/>
      <c r="D32" s="139"/>
      <c r="E32" s="49"/>
      <c r="F32" s="706" t="n">
        <v>5003848</v>
      </c>
      <c r="H32" s="630"/>
      <c r="I32" s="701"/>
      <c r="J32" s="630"/>
      <c r="K32" s="694"/>
      <c r="L32" s="694"/>
      <c r="M32" s="694"/>
      <c r="N32" s="694"/>
      <c r="O32" s="689"/>
    </row>
    <row r="33" customFormat="false" ht="10.5" hidden="false" customHeight="true" outlineLevel="0" collapsed="false">
      <c r="B33" s="708" t="s">
        <v>479</v>
      </c>
      <c r="C33" s="110"/>
      <c r="D33" s="110"/>
      <c r="E33" s="1"/>
      <c r="F33" s="706" t="n">
        <v>2533107</v>
      </c>
      <c r="H33" s="630"/>
      <c r="I33" s="701"/>
      <c r="J33" s="630"/>
      <c r="K33" s="694"/>
      <c r="L33" s="694"/>
      <c r="M33" s="694"/>
      <c r="N33" s="694"/>
      <c r="O33" s="689"/>
    </row>
    <row r="34" customFormat="false" ht="10.5" hidden="false" customHeight="true" outlineLevel="0" collapsed="false">
      <c r="B34" s="708" t="s">
        <v>480</v>
      </c>
      <c r="C34" s="110"/>
      <c r="D34" s="110"/>
      <c r="E34" s="1"/>
      <c r="F34" s="709"/>
      <c r="H34" s="630"/>
      <c r="I34" s="701"/>
      <c r="J34" s="630"/>
      <c r="K34" s="710"/>
      <c r="L34" s="710"/>
      <c r="M34" s="710"/>
      <c r="N34" s="694"/>
      <c r="O34" s="689"/>
    </row>
    <row r="35" customFormat="false" ht="10.5" hidden="false" customHeight="true" outlineLevel="0" collapsed="false">
      <c r="B35" s="711" t="s">
        <v>481</v>
      </c>
      <c r="C35" s="1"/>
      <c r="D35" s="1"/>
      <c r="E35" s="1"/>
      <c r="F35" s="712" t="n">
        <v>13718758</v>
      </c>
      <c r="H35" s="630"/>
      <c r="I35" s="701"/>
      <c r="J35" s="630"/>
      <c r="K35" s="694"/>
      <c r="L35" s="694"/>
      <c r="M35" s="694"/>
      <c r="N35" s="694"/>
      <c r="O35" s="689"/>
    </row>
    <row r="36" customFormat="false" ht="10.5" hidden="false" customHeight="true" outlineLevel="0" collapsed="false">
      <c r="B36" s="708" t="s">
        <v>482</v>
      </c>
      <c r="C36" s="110"/>
      <c r="D36" s="110"/>
      <c r="E36" s="1"/>
      <c r="F36" s="713" t="n">
        <f aca="false">IF(F30="$","$",SUM(F30:F35))</f>
        <v>44584526</v>
      </c>
      <c r="I36" s="701"/>
      <c r="J36" s="630"/>
      <c r="K36" s="694"/>
      <c r="L36" s="694"/>
      <c r="M36" s="694"/>
      <c r="N36" s="54"/>
      <c r="O36" s="689"/>
    </row>
    <row r="37" customFormat="false" ht="10.5" hidden="false" customHeight="true" outlineLevel="0" collapsed="false">
      <c r="I37" s="701"/>
      <c r="J37" s="630"/>
      <c r="K37" s="694"/>
      <c r="L37" s="694"/>
      <c r="M37" s="694"/>
      <c r="N37" s="702"/>
      <c r="O37" s="689"/>
    </row>
    <row r="38" customFormat="false" ht="10.5" hidden="false" customHeight="true" outlineLevel="0" collapsed="false">
      <c r="I38" s="701"/>
      <c r="J38" s="630"/>
      <c r="K38" s="694"/>
      <c r="L38" s="694"/>
      <c r="M38" s="694"/>
      <c r="N38" s="694"/>
      <c r="O38" s="689"/>
    </row>
    <row r="39" customFormat="false" ht="10.5" hidden="false" customHeight="true" outlineLevel="0" collapsed="false">
      <c r="I39" s="462"/>
      <c r="K39" s="54"/>
      <c r="L39" s="54"/>
      <c r="M39" s="54"/>
      <c r="N39" s="694"/>
      <c r="O39" s="689"/>
    </row>
    <row r="40" customFormat="false" ht="10.5" hidden="false" customHeight="true" outlineLevel="0" collapsed="false">
      <c r="I40" s="109"/>
      <c r="J40" s="714"/>
      <c r="K40" s="688"/>
      <c r="L40" s="688"/>
      <c r="M40" s="702"/>
      <c r="N40" s="702"/>
      <c r="O40" s="689"/>
    </row>
    <row r="41" customFormat="false" ht="10.5" hidden="false" customHeight="true" outlineLevel="0" collapsed="false">
      <c r="I41" s="109"/>
      <c r="J41" s="715"/>
      <c r="K41" s="694"/>
      <c r="L41" s="694"/>
      <c r="M41" s="694"/>
      <c r="N41" s="702"/>
      <c r="O41" s="689"/>
    </row>
    <row r="42" customFormat="false" ht="10.5" hidden="false" customHeight="true" outlineLevel="0" collapsed="false">
      <c r="I42" s="701"/>
      <c r="J42" s="714"/>
      <c r="K42" s="694"/>
      <c r="L42" s="694"/>
      <c r="M42" s="694"/>
      <c r="N42" s="702"/>
      <c r="O42" s="634"/>
    </row>
    <row r="43" customFormat="false" ht="10.5" hidden="false" customHeight="true" outlineLevel="0" collapsed="false">
      <c r="I43" s="701"/>
      <c r="J43" s="714"/>
      <c r="K43" s="688"/>
      <c r="L43" s="688"/>
      <c r="M43" s="702"/>
      <c r="N43" s="702"/>
      <c r="O43" s="689"/>
    </row>
    <row r="44" customFormat="false" ht="10.5" hidden="false" customHeight="true" outlineLevel="0" collapsed="false">
      <c r="I44" s="701"/>
      <c r="J44" s="714"/>
      <c r="K44" s="688"/>
      <c r="L44" s="688"/>
      <c r="M44" s="702"/>
      <c r="N44" s="694"/>
      <c r="O44" s="689"/>
    </row>
    <row r="45" customFormat="false" ht="10.5" hidden="false" customHeight="true" outlineLevel="0" collapsed="false">
      <c r="I45" s="701"/>
      <c r="J45" s="714"/>
      <c r="K45" s="688"/>
      <c r="L45" s="688"/>
      <c r="M45" s="702"/>
      <c r="N45" s="694"/>
      <c r="O45" s="689"/>
    </row>
    <row r="46" customFormat="false" ht="10.5" hidden="false" customHeight="true" outlineLevel="0" collapsed="false">
      <c r="I46" s="701"/>
      <c r="J46" s="714"/>
      <c r="K46" s="688"/>
      <c r="L46" s="688"/>
      <c r="M46" s="702"/>
      <c r="N46" s="702"/>
      <c r="O46" s="689"/>
    </row>
    <row r="47" customFormat="false" ht="10.5" hidden="false" customHeight="true" outlineLevel="0" collapsed="false">
      <c r="I47" s="701"/>
      <c r="J47" s="715"/>
      <c r="K47" s="694"/>
      <c r="L47" s="694"/>
      <c r="M47" s="694"/>
      <c r="N47" s="702"/>
      <c r="O47" s="689"/>
    </row>
    <row r="48" customFormat="false" ht="10.5" hidden="false" customHeight="true" outlineLevel="0" collapsed="false">
      <c r="I48" s="701"/>
      <c r="J48" s="716"/>
      <c r="K48" s="694"/>
      <c r="L48" s="694"/>
      <c r="M48" s="694"/>
      <c r="N48" s="694"/>
      <c r="O48" s="678"/>
    </row>
    <row r="49" customFormat="false" ht="10.5" hidden="false" customHeight="true" outlineLevel="0" collapsed="false">
      <c r="I49" s="701"/>
      <c r="J49" s="714"/>
      <c r="K49" s="688"/>
      <c r="L49" s="688"/>
      <c r="M49" s="702"/>
    </row>
    <row r="50" customFormat="false" ht="10.5" hidden="false" customHeight="true" outlineLevel="0" collapsed="false">
      <c r="I50" s="701"/>
      <c r="J50" s="714"/>
      <c r="K50" s="688"/>
      <c r="L50" s="688"/>
      <c r="M50" s="688"/>
    </row>
    <row r="51" customFormat="false" ht="10.5" hidden="false" customHeight="true" outlineLevel="0" collapsed="false">
      <c r="I51" s="701"/>
      <c r="J51" s="714"/>
      <c r="K51" s="688"/>
      <c r="L51" s="688"/>
      <c r="M51" s="688"/>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c r="G55" s="1"/>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c r="F59" s="66"/>
    </row>
    <row r="60" customFormat="false" ht="10.5" hidden="false" customHeight="true" outlineLevel="0" collapsed="false">
      <c r="F60" s="1"/>
    </row>
    <row r="61" customFormat="false" ht="10.5" hidden="false" customHeight="true" outlineLevel="0" collapsed="false">
      <c r="F61" s="528"/>
    </row>
    <row r="62" customFormat="false" ht="10.5" hidden="false" customHeight="true" outlineLevel="0" collapsed="false">
      <c r="F62" s="66"/>
    </row>
    <row r="63" customFormat="false" ht="10.5" hidden="false" customHeight="true" outlineLevel="0" collapsed="false">
      <c r="F63" s="66"/>
    </row>
    <row r="64" customFormat="false" ht="10.5" hidden="false" customHeight="true" outlineLevel="0" collapsed="false">
      <c r="C64" s="82"/>
      <c r="D64" s="1"/>
      <c r="E64" s="564"/>
      <c r="F64" s="66"/>
    </row>
    <row r="65" customFormat="false" ht="10.5" hidden="false" customHeight="true" outlineLevel="0" collapsed="false"/>
    <row r="66" customFormat="false" ht="11.25" hidden="false" customHeight="true" outlineLevel="0" collapsed="false"/>
    <row r="67" customFormat="false" ht="10.5" hidden="false" customHeight="true" outlineLevel="0" collapsed="false"/>
    <row r="68" customFormat="false" ht="11.25" hidden="false" customHeight="true" outlineLevel="0" collapsed="false"/>
    <row r="69" customFormat="false" ht="11.25" hidden="false" customHeight="true" outlineLevel="0" collapsed="false">
      <c r="N69" s="1"/>
    </row>
    <row r="70" customFormat="false" ht="11.25" hidden="false" customHeight="true" outlineLevel="0" collapsed="false">
      <c r="N70" s="1"/>
    </row>
    <row r="71" customFormat="false" ht="11.25" hidden="false" customHeight="true" outlineLevel="0" collapsed="false">
      <c r="H71" s="149"/>
      <c r="J71" s="9"/>
      <c r="K71" s="1"/>
      <c r="L71" s="1"/>
      <c r="N71" s="1"/>
    </row>
    <row r="72" customFormat="false" ht="12" hidden="false" customHeight="true" outlineLevel="0" collapsed="false">
      <c r="H72" s="1"/>
      <c r="J72" s="635"/>
      <c r="L72" s="107"/>
      <c r="N72" s="1"/>
    </row>
    <row r="73" customFormat="false" ht="11.25" hidden="false" customHeight="true" outlineLevel="0" collapsed="false">
      <c r="H73" s="110"/>
      <c r="J73" s="635"/>
      <c r="L73" s="107"/>
      <c r="N73" s="1"/>
    </row>
    <row r="74" customFormat="false" ht="11.25" hidden="false" customHeight="true" outlineLevel="0" collapsed="false">
      <c r="H74" s="110"/>
      <c r="J74" s="110"/>
      <c r="L74" s="49"/>
      <c r="N74" s="1"/>
    </row>
    <row r="75" customFormat="false" ht="11.25" hidden="false" customHeight="true" outlineLevel="0" collapsed="false">
      <c r="H75" s="110"/>
      <c r="J75" s="110"/>
      <c r="L75" s="49"/>
    </row>
    <row r="76" customFormat="false" ht="11.25" hidden="false" customHeight="true" outlineLevel="0" collapsed="false">
      <c r="H76" s="1"/>
      <c r="J76" s="635"/>
      <c r="K76" s="49"/>
      <c r="L76" s="49"/>
      <c r="M76" s="717"/>
    </row>
    <row r="77" customFormat="false" ht="9.95" hidden="false" customHeight="true" outlineLevel="0" collapsed="false">
      <c r="G77" s="149"/>
      <c r="H77" s="1"/>
    </row>
    <row r="78" customFormat="false" ht="9.95" hidden="false" customHeight="true" outlineLevel="0" collapsed="false">
      <c r="G78" s="1"/>
      <c r="H78" s="1"/>
      <c r="I78" s="110"/>
    </row>
    <row r="79" customFormat="false" ht="9.95" hidden="false" customHeight="true" outlineLevel="0" collapsed="false">
      <c r="G79" s="110"/>
      <c r="H79" s="1"/>
      <c r="J79" s="1"/>
    </row>
    <row r="80" customFormat="false" ht="9.95" hidden="false" customHeight="true" outlineLevel="0" collapsed="false">
      <c r="G80" s="110"/>
      <c r="M80" s="49"/>
    </row>
    <row r="81" customFormat="false" ht="9.75" hidden="false" customHeight="true" outlineLevel="0" collapsed="false">
      <c r="G81" s="110"/>
      <c r="I81" s="110" t="s">
        <v>483</v>
      </c>
      <c r="M81" s="107"/>
    </row>
    <row r="82" customFormat="false" ht="15" hidden="false" customHeight="false" outlineLevel="0" collapsed="false">
      <c r="G82" s="1"/>
    </row>
    <row r="83" customFormat="false" ht="15" hidden="false" customHeight="false" outlineLevel="0" collapsed="false">
      <c r="G83" s="1"/>
    </row>
    <row r="84" customFormat="false" ht="15" hidden="false" customHeight="false" outlineLevel="0" collapsed="false">
      <c r="C84" s="1"/>
      <c r="D84" s="1"/>
      <c r="E84" s="1"/>
      <c r="F84" s="1"/>
      <c r="G84" s="1"/>
    </row>
    <row r="85" customFormat="false" ht="15" hidden="false" customHeight="false" outlineLevel="0" collapsed="false">
      <c r="G85" s="1"/>
    </row>
  </sheetData>
  <sheetProtection sheet="true" objects="true" scenarios="true"/>
  <mergeCells count="9">
    <mergeCell ref="C1:F1"/>
    <mergeCell ref="I1:J1"/>
    <mergeCell ref="P5:P6"/>
    <mergeCell ref="Q5:Q6"/>
    <mergeCell ref="R5:R6"/>
    <mergeCell ref="I9:L10"/>
    <mergeCell ref="I13:L13"/>
    <mergeCell ref="N18:N21"/>
    <mergeCell ref="K21:L21"/>
  </mergeCell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7"/>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7 of 9</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E17" activeCellId="0" sqref="E17"/>
    </sheetView>
  </sheetViews>
  <sheetFormatPr defaultColWidth="8.8984375" defaultRowHeight="15" zeroHeight="false" outlineLevelRow="0" outlineLevelCol="0"/>
  <cols>
    <col collapsed="false" customWidth="true" hidden="false" outlineLevel="0" max="1" min="1" style="63" width="6.66"/>
    <col collapsed="false" customWidth="true" hidden="false" outlineLevel="0" max="2" min="2" style="63" width="10.66"/>
    <col collapsed="false" customWidth="true" hidden="false" outlineLevel="0" max="3" min="3" style="63" width="11.66"/>
    <col collapsed="false" customWidth="true" hidden="false" outlineLevel="0" max="16" min="4" style="63" width="7.66"/>
    <col collapsed="false" customWidth="true" hidden="false" outlineLevel="0" max="17" min="17" style="63" width="8.55"/>
    <col collapsed="false" customWidth="true" hidden="false" outlineLevel="0" max="18" min="18" style="63" width="2.1"/>
    <col collapsed="false" customWidth="true" hidden="false" outlineLevel="0" max="19" min="19" style="63" width="2.66"/>
  </cols>
  <sheetData>
    <row r="1" customFormat="false" ht="12" hidden="false" customHeight="true" outlineLevel="0" collapsed="false">
      <c r="A1" s="1"/>
      <c r="B1" s="64" t="s">
        <v>0</v>
      </c>
      <c r="C1" s="65" t="str">
        <f aca="false">CoverDistrictName</f>
        <v>Crane Elementary School District #13</v>
      </c>
      <c r="D1" s="65"/>
      <c r="E1" s="65"/>
      <c r="F1" s="65"/>
      <c r="G1" s="67" t="s">
        <v>2</v>
      </c>
      <c r="H1" s="65" t="str">
        <f aca="false">County</f>
        <v>Yuma</v>
      </c>
      <c r="I1" s="65"/>
      <c r="J1" s="65"/>
      <c r="K1" s="65"/>
      <c r="L1" s="65"/>
      <c r="M1" s="65"/>
      <c r="N1" s="9"/>
      <c r="O1" s="73"/>
      <c r="P1" s="70" t="s">
        <v>4</v>
      </c>
      <c r="Q1" s="71" t="str">
        <f aca="false">Cover!Q1</f>
        <v>140413000</v>
      </c>
      <c r="R1" s="718"/>
    </row>
    <row r="2" customFormat="false" ht="12" hidden="false" customHeight="true" outlineLevel="0" collapsed="false">
      <c r="A2" s="719"/>
      <c r="B2" s="720"/>
      <c r="C2" s="720"/>
      <c r="D2" s="528"/>
      <c r="E2" s="721"/>
      <c r="F2" s="722"/>
      <c r="G2" s="722"/>
      <c r="H2" s="721"/>
      <c r="I2" s="721"/>
      <c r="J2" s="721"/>
      <c r="K2" s="721"/>
      <c r="L2" s="721"/>
      <c r="M2" s="721"/>
      <c r="N2" s="20"/>
      <c r="O2" s="20"/>
      <c r="P2" s="723"/>
      <c r="Q2" s="721"/>
      <c r="R2" s="639"/>
      <c r="S2" s="724"/>
    </row>
    <row r="3" customFormat="false" ht="11.1" hidden="false" customHeight="true" outlineLevel="0" collapsed="false">
      <c r="A3" s="113" t="s">
        <v>484</v>
      </c>
      <c r="B3" s="113"/>
      <c r="C3" s="113"/>
      <c r="D3" s="528"/>
      <c r="E3" s="721"/>
      <c r="F3" s="722"/>
      <c r="G3" s="722"/>
      <c r="H3" s="721"/>
      <c r="I3" s="721"/>
      <c r="J3" s="721"/>
      <c r="K3" s="721"/>
      <c r="L3" s="721"/>
      <c r="M3" s="721"/>
      <c r="N3" s="721"/>
      <c r="O3" s="721"/>
      <c r="P3" s="73"/>
      <c r="Q3" s="724"/>
      <c r="R3" s="724"/>
      <c r="S3" s="724"/>
    </row>
    <row r="4" customFormat="false" ht="12" hidden="false" customHeight="true" outlineLevel="0" collapsed="false">
      <c r="A4" s="66" t="s">
        <v>485</v>
      </c>
      <c r="B4" s="66"/>
      <c r="C4" s="66"/>
      <c r="D4" s="725" t="s">
        <v>486</v>
      </c>
      <c r="E4" s="725"/>
      <c r="F4" s="725"/>
      <c r="G4" s="725"/>
      <c r="H4" s="725"/>
      <c r="I4" s="725"/>
      <c r="J4" s="725"/>
      <c r="K4" s="725"/>
      <c r="L4" s="725"/>
      <c r="M4" s="725"/>
      <c r="N4" s="725"/>
      <c r="O4" s="725"/>
      <c r="P4" s="725"/>
      <c r="Q4" s="725"/>
      <c r="R4" s="726"/>
      <c r="S4" s="724"/>
    </row>
    <row r="5" customFormat="false" ht="12" hidden="false" customHeight="true" outlineLevel="0" collapsed="false">
      <c r="A5" s="82"/>
      <c r="B5" s="82"/>
      <c r="C5" s="82"/>
      <c r="D5" s="81" t="s">
        <v>487</v>
      </c>
      <c r="E5" s="81" t="n">
        <v>1</v>
      </c>
      <c r="F5" s="697" t="n">
        <v>2</v>
      </c>
      <c r="G5" s="697" t="n">
        <v>3</v>
      </c>
      <c r="H5" s="81" t="n">
        <v>4</v>
      </c>
      <c r="I5" s="81" t="n">
        <v>5</v>
      </c>
      <c r="J5" s="81" t="n">
        <v>6</v>
      </c>
      <c r="K5" s="81" t="n">
        <v>7</v>
      </c>
      <c r="L5" s="81" t="n">
        <v>8</v>
      </c>
      <c r="M5" s="81" t="n">
        <v>9</v>
      </c>
      <c r="N5" s="81" t="n">
        <v>10</v>
      </c>
      <c r="O5" s="727" t="n">
        <v>11</v>
      </c>
      <c r="P5" s="727" t="n">
        <v>12</v>
      </c>
      <c r="Q5" s="728" t="s">
        <v>488</v>
      </c>
      <c r="R5" s="729"/>
      <c r="S5" s="724"/>
    </row>
    <row r="6" customFormat="false" ht="12" hidden="false" customHeight="true" outlineLevel="0" collapsed="false">
      <c r="A6" s="730" t="s">
        <v>489</v>
      </c>
      <c r="B6" s="730"/>
      <c r="C6" s="731"/>
      <c r="D6" s="588" t="n">
        <v>0</v>
      </c>
      <c r="E6" s="84" t="n">
        <v>0</v>
      </c>
      <c r="F6" s="84" t="n">
        <v>1</v>
      </c>
      <c r="G6" s="84" t="n">
        <v>1</v>
      </c>
      <c r="H6" s="84" t="n">
        <v>2</v>
      </c>
      <c r="I6" s="84" t="n">
        <v>1</v>
      </c>
      <c r="J6" s="84" t="n">
        <v>2</v>
      </c>
      <c r="K6" s="84" t="n">
        <v>4</v>
      </c>
      <c r="L6" s="84" t="n">
        <v>0</v>
      </c>
      <c r="M6" s="84" t="n">
        <v>0</v>
      </c>
      <c r="N6" s="84" t="n">
        <v>0</v>
      </c>
      <c r="O6" s="84" t="n">
        <v>0</v>
      </c>
      <c r="P6" s="84" t="n">
        <v>0</v>
      </c>
      <c r="Q6" s="138" t="n">
        <f aca="false">SUM(D6:P6)</f>
        <v>11</v>
      </c>
      <c r="R6" s="82" t="s">
        <v>48</v>
      </c>
    </row>
    <row r="7" customFormat="false" ht="12" hidden="false" customHeight="true" outlineLevel="0" collapsed="false">
      <c r="A7" s="730" t="s">
        <v>490</v>
      </c>
      <c r="B7" s="730"/>
      <c r="C7" s="731"/>
      <c r="D7" s="588" t="n">
        <v>0</v>
      </c>
      <c r="E7" s="84" t="n">
        <v>1</v>
      </c>
      <c r="F7" s="84" t="n">
        <v>0</v>
      </c>
      <c r="G7" s="84" t="n">
        <v>2</v>
      </c>
      <c r="H7" s="84" t="n">
        <v>1</v>
      </c>
      <c r="I7" s="84" t="n">
        <v>1</v>
      </c>
      <c r="J7" s="84" t="n">
        <v>2</v>
      </c>
      <c r="K7" s="84" t="n">
        <v>1</v>
      </c>
      <c r="L7" s="84" t="n">
        <v>2</v>
      </c>
      <c r="M7" s="84" t="n">
        <v>0</v>
      </c>
      <c r="N7" s="84" t="n">
        <v>0</v>
      </c>
      <c r="O7" s="84" t="n">
        <v>0</v>
      </c>
      <c r="P7" s="84" t="n">
        <v>0</v>
      </c>
      <c r="Q7" s="138" t="n">
        <f aca="false">SUM(D7:P7)</f>
        <v>10</v>
      </c>
      <c r="R7" s="82" t="s">
        <v>53</v>
      </c>
    </row>
    <row r="8" customFormat="false" ht="12" hidden="false" customHeight="true" outlineLevel="0" collapsed="false">
      <c r="A8" s="732" t="s">
        <v>491</v>
      </c>
      <c r="B8" s="732"/>
      <c r="C8" s="731"/>
      <c r="D8" s="733" t="n">
        <v>0</v>
      </c>
      <c r="E8" s="112" t="n">
        <v>0</v>
      </c>
      <c r="F8" s="112" t="n">
        <v>1</v>
      </c>
      <c r="G8" s="112" t="n">
        <v>0</v>
      </c>
      <c r="H8" s="112" t="n">
        <v>4</v>
      </c>
      <c r="I8" s="112" t="n">
        <v>2</v>
      </c>
      <c r="J8" s="112" t="n">
        <v>2</v>
      </c>
      <c r="K8" s="112" t="n">
        <v>7</v>
      </c>
      <c r="L8" s="112" t="n">
        <v>1</v>
      </c>
      <c r="M8" s="112" t="n">
        <v>0</v>
      </c>
      <c r="N8" s="112" t="n">
        <v>0</v>
      </c>
      <c r="O8" s="112" t="n">
        <v>0</v>
      </c>
      <c r="P8" s="112" t="n">
        <v>0</v>
      </c>
      <c r="Q8" s="547" t="n">
        <f aca="false">SUM(D8:P8)</f>
        <v>17</v>
      </c>
      <c r="R8" s="82" t="s">
        <v>57</v>
      </c>
    </row>
    <row r="9" customFormat="false" ht="12" hidden="false" customHeight="true" outlineLevel="0" collapsed="false">
      <c r="A9" s="395" t="s">
        <v>492</v>
      </c>
      <c r="B9" s="395"/>
      <c r="C9" s="395"/>
      <c r="D9" s="734" t="n">
        <f aca="false">SUM(D6:D8)</f>
        <v>0</v>
      </c>
      <c r="E9" s="146" t="n">
        <f aca="false">SUM(E6:E8)</f>
        <v>1</v>
      </c>
      <c r="F9" s="146" t="n">
        <f aca="false">SUM(F6:F8)</f>
        <v>2</v>
      </c>
      <c r="G9" s="146" t="n">
        <f aca="false">SUM(G6:G8)</f>
        <v>3</v>
      </c>
      <c r="H9" s="146" t="n">
        <f aca="false">SUM(H6:H8)</f>
        <v>7</v>
      </c>
      <c r="I9" s="146" t="n">
        <f aca="false">SUM(I6:I8)</f>
        <v>4</v>
      </c>
      <c r="J9" s="146" t="n">
        <f aca="false">SUM(J6:J8)</f>
        <v>6</v>
      </c>
      <c r="K9" s="146" t="n">
        <f aca="false">SUM(K6:K8)</f>
        <v>12</v>
      </c>
      <c r="L9" s="146" t="n">
        <f aca="false">SUM(L6:L8)</f>
        <v>3</v>
      </c>
      <c r="M9" s="146" t="n">
        <f aca="false">SUM(M6:M8)</f>
        <v>0</v>
      </c>
      <c r="N9" s="146" t="n">
        <f aca="false">SUM(N6:N8)</f>
        <v>0</v>
      </c>
      <c r="O9" s="146" t="n">
        <f aca="false">SUM(O6:O8)</f>
        <v>0</v>
      </c>
      <c r="P9" s="146" t="n">
        <f aca="false">SUM(P6:P8)</f>
        <v>0</v>
      </c>
      <c r="Q9" s="146" t="n">
        <f aca="false">SUM(Q6:Q8)</f>
        <v>38</v>
      </c>
      <c r="R9" s="82" t="s">
        <v>79</v>
      </c>
    </row>
    <row r="10" customFormat="false" ht="8.1" hidden="false" customHeight="true" outlineLevel="0" collapsed="false">
      <c r="A10" s="730"/>
      <c r="B10" s="730"/>
      <c r="C10" s="730"/>
      <c r="D10" s="637"/>
      <c r="E10" s="637"/>
      <c r="F10" s="735"/>
      <c r="G10" s="735"/>
      <c r="H10" s="637"/>
      <c r="I10" s="637"/>
      <c r="J10" s="637"/>
      <c r="K10" s="637"/>
      <c r="L10" s="637"/>
      <c r="M10" s="637"/>
      <c r="N10" s="637"/>
      <c r="O10" s="637"/>
      <c r="P10" s="724"/>
      <c r="Q10" s="724"/>
      <c r="R10" s="724"/>
      <c r="S10" s="9"/>
    </row>
    <row r="11" customFormat="false" ht="12" hidden="false" customHeight="true" outlineLevel="0" collapsed="false">
      <c r="A11" s="66"/>
      <c r="B11" s="66"/>
      <c r="C11" s="66"/>
      <c r="D11" s="639"/>
      <c r="E11" s="639"/>
      <c r="F11" s="72"/>
      <c r="G11" s="9"/>
      <c r="M11" s="528"/>
      <c r="N11" s="528"/>
      <c r="O11" s="528"/>
      <c r="P11" s="66"/>
      <c r="Q11" s="82"/>
      <c r="R11" s="82"/>
      <c r="S11" s="724"/>
    </row>
    <row r="12" customFormat="false" ht="11.25" hidden="false" customHeight="true" outlineLevel="0" collapsed="false">
      <c r="A12" s="736" t="s">
        <v>493</v>
      </c>
      <c r="B12" s="736"/>
      <c r="C12" s="736"/>
      <c r="D12" s="736"/>
      <c r="E12" s="736"/>
      <c r="F12" s="737"/>
      <c r="G12" s="9"/>
      <c r="H12" s="9"/>
      <c r="I12" s="113" t="s">
        <v>494</v>
      </c>
      <c r="J12" s="113"/>
      <c r="K12" s="113"/>
      <c r="L12" s="113"/>
      <c r="M12" s="113"/>
      <c r="N12" s="113"/>
      <c r="O12" s="113"/>
      <c r="P12" s="113"/>
      <c r="Q12" s="113"/>
      <c r="R12" s="113"/>
      <c r="S12" s="82" t="s">
        <v>68</v>
      </c>
      <c r="T12" s="724"/>
    </row>
    <row r="13" customFormat="false" ht="12" hidden="false" customHeight="true" outlineLevel="0" collapsed="false">
      <c r="A13" s="66"/>
      <c r="B13" s="66"/>
      <c r="C13" s="66"/>
      <c r="D13" s="738" t="s">
        <v>495</v>
      </c>
      <c r="E13" s="739" t="s">
        <v>495</v>
      </c>
      <c r="F13" s="740"/>
      <c r="G13" s="9"/>
      <c r="H13" s="9"/>
      <c r="I13" s="113" t="s">
        <v>496</v>
      </c>
      <c r="J13" s="113"/>
      <c r="K13" s="113"/>
      <c r="L13" s="113"/>
      <c r="M13" s="113"/>
      <c r="N13" s="113"/>
      <c r="O13" s="113"/>
      <c r="P13" s="113"/>
      <c r="Q13" s="113"/>
      <c r="R13" s="113"/>
      <c r="S13" s="82"/>
      <c r="T13" s="724"/>
    </row>
    <row r="14" customFormat="false" ht="12" hidden="false" customHeight="true" outlineLevel="0" collapsed="false">
      <c r="D14" s="741" t="s">
        <v>497</v>
      </c>
      <c r="E14" s="742" t="n">
        <v>200</v>
      </c>
      <c r="F14" s="743"/>
      <c r="G14" s="9"/>
      <c r="H14" s="9"/>
      <c r="I14" s="72"/>
      <c r="J14" s="66" t="s">
        <v>498</v>
      </c>
      <c r="K14" s="66"/>
      <c r="L14" s="66"/>
      <c r="M14" s="66"/>
      <c r="N14" s="66"/>
      <c r="O14" s="528"/>
      <c r="P14" s="528"/>
      <c r="Q14" s="528"/>
      <c r="R14" s="82"/>
      <c r="S14" s="82"/>
      <c r="T14" s="724"/>
    </row>
    <row r="15" customFormat="false" ht="12" hidden="false" customHeight="true" outlineLevel="0" collapsed="false">
      <c r="D15" s="744" t="s">
        <v>311</v>
      </c>
      <c r="E15" s="744" t="s">
        <v>69</v>
      </c>
      <c r="F15" s="745"/>
      <c r="G15" s="9"/>
      <c r="H15" s="9"/>
      <c r="I15" s="746"/>
      <c r="J15" s="66"/>
      <c r="K15" s="578" t="s">
        <v>499</v>
      </c>
      <c r="L15" s="677" t="n">
        <v>0</v>
      </c>
      <c r="M15" s="123"/>
      <c r="N15" s="66"/>
      <c r="O15" s="66"/>
      <c r="P15" s="66"/>
      <c r="Q15" s="66"/>
      <c r="R15" s="82"/>
      <c r="S15" s="82"/>
      <c r="T15" s="724"/>
    </row>
    <row r="16" customFormat="false" ht="12" hidden="false" customHeight="true" outlineLevel="0" collapsed="false">
      <c r="A16" s="747" t="s">
        <v>500</v>
      </c>
      <c r="B16" s="608"/>
      <c r="C16" s="608"/>
      <c r="D16" s="748" t="n">
        <f aca="false">[2]!F001P200Subtotal</f>
        <v>3517121</v>
      </c>
      <c r="E16" s="749" t="n">
        <v>3385316</v>
      </c>
      <c r="F16" s="82" t="s">
        <v>48</v>
      </c>
      <c r="G16" s="9"/>
      <c r="H16" s="9"/>
      <c r="I16" s="66"/>
      <c r="J16" s="66"/>
      <c r="K16" s="750" t="s">
        <v>501</v>
      </c>
      <c r="L16" s="677" t="n">
        <v>0</v>
      </c>
      <c r="M16" s="123"/>
      <c r="N16" s="751"/>
      <c r="O16" s="637"/>
      <c r="P16" s="66"/>
      <c r="Q16" s="66"/>
      <c r="R16" s="82"/>
      <c r="S16" s="82"/>
      <c r="T16" s="724"/>
    </row>
    <row r="17" customFormat="false" ht="12" hidden="false" customHeight="true" outlineLevel="0" collapsed="false">
      <c r="A17" s="752" t="s">
        <v>502</v>
      </c>
      <c r="C17" s="82"/>
      <c r="D17" s="748" t="n">
        <f aca="false">[2]!SPEDGiftedEdBudgFY</f>
        <v>0</v>
      </c>
      <c r="E17" s="749" t="n">
        <v>0</v>
      </c>
      <c r="F17" s="82" t="s">
        <v>53</v>
      </c>
      <c r="G17" s="9"/>
      <c r="H17" s="9"/>
      <c r="I17" s="66"/>
      <c r="J17" s="66"/>
      <c r="K17" s="750" t="s">
        <v>503</v>
      </c>
      <c r="L17" s="753" t="n">
        <f aca="false">SUM(L15:L16)</f>
        <v>0</v>
      </c>
      <c r="M17" s="123"/>
      <c r="N17" s="66"/>
      <c r="O17" s="66"/>
      <c r="P17" s="66"/>
      <c r="Q17" s="66"/>
      <c r="R17" s="66"/>
      <c r="S17" s="82"/>
      <c r="T17" s="724"/>
    </row>
    <row r="18" customFormat="false" ht="12" hidden="false" customHeight="true" outlineLevel="0" collapsed="false">
      <c r="A18" s="754" t="s">
        <v>504</v>
      </c>
      <c r="B18" s="105"/>
      <c r="C18" s="105"/>
      <c r="D18" s="748" t="n">
        <f aca="false">[2]!SPEDRemedialEdBudgFY</f>
        <v>0</v>
      </c>
      <c r="E18" s="755" t="n">
        <v>0</v>
      </c>
      <c r="F18" s="82" t="s">
        <v>57</v>
      </c>
      <c r="G18" s="9"/>
      <c r="H18" s="9"/>
      <c r="Q18" s="82"/>
      <c r="R18" s="9"/>
      <c r="S18" s="82"/>
      <c r="T18" s="724"/>
    </row>
    <row r="19" customFormat="false" ht="12" hidden="false" customHeight="true" outlineLevel="0" collapsed="false">
      <c r="A19" s="756" t="s">
        <v>505</v>
      </c>
      <c r="B19" s="105"/>
      <c r="C19" s="105"/>
      <c r="D19" s="748" t="n">
        <f aca="false">[2]!SPEDELLIncCostBudgFY</f>
        <v>1522260</v>
      </c>
      <c r="E19" s="755" t="n">
        <v>1408980</v>
      </c>
      <c r="F19" s="82" t="s">
        <v>79</v>
      </c>
      <c r="G19" s="9"/>
      <c r="H19" s="9"/>
      <c r="I19" s="736" t="s">
        <v>506</v>
      </c>
      <c r="J19" s="736"/>
      <c r="K19" s="736"/>
      <c r="L19" s="736"/>
      <c r="M19" s="736"/>
      <c r="N19" s="0"/>
      <c r="O19" s="9"/>
      <c r="P19" s="639"/>
      <c r="R19" s="9"/>
      <c r="S19" s="637"/>
      <c r="T19" s="724"/>
    </row>
    <row r="20" customFormat="false" ht="12" hidden="false" customHeight="true" outlineLevel="0" collapsed="false">
      <c r="A20" s="756" t="s">
        <v>507</v>
      </c>
      <c r="B20" s="751"/>
      <c r="C20" s="82"/>
      <c r="D20" s="748" t="n">
        <f aca="false">[2]!SPEDELLCompInstrBudgFY</f>
        <v>0</v>
      </c>
      <c r="E20" s="749" t="n">
        <v>0</v>
      </c>
      <c r="F20" s="82" t="s">
        <v>81</v>
      </c>
      <c r="G20" s="9"/>
      <c r="H20" s="9"/>
      <c r="I20" s="66"/>
      <c r="J20" s="66"/>
      <c r="K20" s="66"/>
      <c r="L20" s="66"/>
      <c r="M20" s="66"/>
      <c r="N20" s="757" t="s">
        <v>311</v>
      </c>
      <c r="O20" s="758" t="s">
        <v>69</v>
      </c>
      <c r="P20" s="82"/>
      <c r="R20" s="9"/>
      <c r="S20" s="637"/>
      <c r="T20" s="724"/>
    </row>
    <row r="21" customFormat="false" ht="12" hidden="false" customHeight="true" outlineLevel="0" collapsed="false">
      <c r="A21" s="752" t="s">
        <v>508</v>
      </c>
      <c r="B21" s="82"/>
      <c r="C21" s="82"/>
      <c r="D21" s="748" t="n">
        <f aca="false">[2]!SPEDVocTechEdBudgFY</f>
        <v>0</v>
      </c>
      <c r="E21" s="749" t="n">
        <v>0</v>
      </c>
      <c r="F21" s="91" t="s">
        <v>84</v>
      </c>
      <c r="G21" s="110"/>
      <c r="H21" s="110"/>
      <c r="I21" s="187" t="s">
        <v>48</v>
      </c>
      <c r="J21" s="99" t="s">
        <v>509</v>
      </c>
      <c r="K21" s="99"/>
      <c r="L21" s="572"/>
      <c r="M21" s="759" t="s">
        <v>510</v>
      </c>
      <c r="N21" s="144" t="n">
        <f aca="false">[2]!F001AuditBudg6350</f>
        <v>85810</v>
      </c>
      <c r="O21" s="760" t="n">
        <v>58085</v>
      </c>
      <c r="P21" s="82" t="s">
        <v>48</v>
      </c>
      <c r="R21" s="9"/>
      <c r="S21" s="637"/>
      <c r="T21" s="724"/>
    </row>
    <row r="22" customFormat="false" ht="12" hidden="false" customHeight="true" outlineLevel="0" collapsed="false">
      <c r="A22" s="752" t="s">
        <v>511</v>
      </c>
      <c r="B22" s="82"/>
      <c r="C22" s="82"/>
      <c r="D22" s="761" t="n">
        <f aca="false">[2]!SPEDCareerEdBudgFY</f>
        <v>0</v>
      </c>
      <c r="E22" s="762" t="n">
        <v>0</v>
      </c>
      <c r="F22" s="91" t="s">
        <v>86</v>
      </c>
      <c r="G22" s="740"/>
      <c r="H22" s="9"/>
      <c r="I22" s="578" t="s">
        <v>53</v>
      </c>
      <c r="J22" s="66" t="s">
        <v>512</v>
      </c>
      <c r="K22" s="66"/>
      <c r="L22" s="528"/>
      <c r="M22" s="763" t="n">
        <v>6330</v>
      </c>
      <c r="N22" s="179" t="n">
        <f aca="false">[2]!AllFundAuditBudg6330</f>
        <v>0</v>
      </c>
      <c r="O22" s="544" t="n">
        <v>0</v>
      </c>
      <c r="P22" s="82" t="s">
        <v>53</v>
      </c>
      <c r="R22" s="9"/>
    </row>
    <row r="23" customFormat="false" ht="12" hidden="false" customHeight="true" outlineLevel="0" collapsed="false">
      <c r="A23" s="752" t="s">
        <v>513</v>
      </c>
      <c r="B23" s="82"/>
      <c r="C23" s="82"/>
      <c r="D23" s="764" t="n">
        <f aca="false">SUM(D16:D22)</f>
        <v>5039381</v>
      </c>
      <c r="E23" s="765" t="n">
        <f aca="false">SUM(E16:E22)</f>
        <v>4794296</v>
      </c>
      <c r="F23" s="91" t="s">
        <v>88</v>
      </c>
      <c r="G23" s="743"/>
      <c r="J23" s="9"/>
      <c r="K23" s="637"/>
      <c r="L23" s="724"/>
      <c r="S23" s="637"/>
      <c r="T23" s="724"/>
    </row>
    <row r="24" customFormat="false" ht="12" hidden="false" customHeight="true" outlineLevel="0" collapsed="false">
      <c r="B24" s="82"/>
      <c r="C24" s="82"/>
      <c r="G24" s="745"/>
      <c r="I24" s="1"/>
      <c r="J24" s="1"/>
      <c r="K24" s="1"/>
      <c r="L24" s="1"/>
      <c r="M24" s="1"/>
      <c r="N24" s="1"/>
      <c r="O24" s="1"/>
      <c r="P24" s="9"/>
      <c r="Q24" s="9"/>
      <c r="R24" s="9"/>
      <c r="S24" s="637"/>
      <c r="T24" s="724"/>
    </row>
    <row r="25" customFormat="false" ht="12" hidden="false" customHeight="true" outlineLevel="0" collapsed="false">
      <c r="A25" s="766"/>
      <c r="B25" s="766"/>
      <c r="C25" s="766"/>
      <c r="D25" s="766"/>
      <c r="E25" s="766"/>
      <c r="F25" s="766"/>
      <c r="G25" s="704"/>
      <c r="H25" s="1"/>
      <c r="I25" s="736" t="s">
        <v>514</v>
      </c>
      <c r="J25" s="736"/>
      <c r="K25" s="736"/>
      <c r="L25" s="736"/>
      <c r="M25" s="736"/>
      <c r="N25" s="736"/>
      <c r="O25" s="736"/>
      <c r="P25" s="736"/>
      <c r="Q25" s="767"/>
      <c r="R25" s="9"/>
      <c r="S25" s="637"/>
      <c r="T25" s="724"/>
    </row>
    <row r="26" customFormat="false" ht="12" hidden="false" customHeight="true" outlineLevel="0" collapsed="false">
      <c r="A26" s="768"/>
      <c r="B26" s="768"/>
      <c r="C26" s="768"/>
      <c r="D26" s="768"/>
      <c r="E26" s="768"/>
      <c r="F26" s="768"/>
      <c r="G26" s="704"/>
      <c r="H26" s="1"/>
      <c r="I26" s="769" t="s">
        <v>515</v>
      </c>
      <c r="J26" s="1"/>
      <c r="K26" s="49"/>
      <c r="L26" s="49"/>
      <c r="M26" s="770" t="s">
        <v>50</v>
      </c>
      <c r="N26" s="677" t="n">
        <v>0</v>
      </c>
      <c r="P26" s="1"/>
      <c r="Q26" s="82"/>
      <c r="R26" s="637"/>
      <c r="S26" s="9"/>
      <c r="T26" s="724"/>
    </row>
    <row r="27" customFormat="false" ht="12" hidden="false" customHeight="true" outlineLevel="0" collapsed="false">
      <c r="A27" s="771"/>
      <c r="B27" s="667"/>
      <c r="C27" s="772"/>
      <c r="D27" s="773"/>
      <c r="E27" s="773"/>
      <c r="F27" s="774"/>
      <c r="G27" s="704"/>
      <c r="H27" s="1"/>
      <c r="I27" s="769"/>
      <c r="J27" s="1"/>
      <c r="K27" s="49"/>
      <c r="L27" s="49"/>
      <c r="M27" s="770"/>
      <c r="N27" s="123"/>
      <c r="P27" s="1"/>
      <c r="Q27" s="82"/>
      <c r="R27" s="637"/>
      <c r="S27" s="724"/>
      <c r="T27" s="724"/>
    </row>
    <row r="28" customFormat="false" ht="12" hidden="false" customHeight="true" outlineLevel="0" collapsed="false">
      <c r="A28" s="667"/>
      <c r="B28" s="667"/>
      <c r="C28" s="667"/>
      <c r="D28" s="773"/>
      <c r="E28" s="773"/>
      <c r="F28" s="774"/>
      <c r="G28" s="704"/>
      <c r="H28" s="1"/>
      <c r="I28" s="1"/>
      <c r="J28" s="1"/>
      <c r="K28" s="1"/>
      <c r="L28" s="1"/>
      <c r="M28" s="1"/>
      <c r="N28" s="1"/>
      <c r="O28" s="1"/>
      <c r="P28" s="1"/>
      <c r="S28" s="724"/>
      <c r="T28" s="724"/>
    </row>
    <row r="29" customFormat="false" ht="12" hidden="false" customHeight="true" outlineLevel="0" collapsed="false">
      <c r="A29" s="775"/>
      <c r="B29" s="667"/>
      <c r="C29" s="667"/>
      <c r="D29" s="773"/>
      <c r="E29" s="773"/>
      <c r="F29" s="774"/>
      <c r="G29" s="704"/>
      <c r="H29" s="1"/>
      <c r="I29" s="736" t="s">
        <v>516</v>
      </c>
      <c r="J29" s="736"/>
      <c r="K29" s="0"/>
      <c r="L29" s="0"/>
      <c r="M29" s="0"/>
      <c r="N29" s="776" t="s">
        <v>517</v>
      </c>
      <c r="O29" s="776"/>
      <c r="P29" s="776"/>
      <c r="Q29" s="776"/>
      <c r="R29" s="9"/>
      <c r="S29" s="724"/>
      <c r="T29" s="724"/>
    </row>
    <row r="30" customFormat="false" ht="12" hidden="false" customHeight="true" outlineLevel="0" collapsed="false">
      <c r="A30" s="772"/>
      <c r="B30" s="667"/>
      <c r="C30" s="772"/>
      <c r="D30" s="298"/>
      <c r="E30" s="298"/>
      <c r="F30" s="777"/>
      <c r="G30" s="704"/>
      <c r="H30" s="1"/>
      <c r="I30" s="778"/>
      <c r="J30" s="107"/>
      <c r="K30" s="107"/>
      <c r="L30" s="107"/>
      <c r="M30" s="107"/>
      <c r="N30" s="196"/>
      <c r="O30" s="779"/>
      <c r="P30" s="779"/>
      <c r="Q30" s="780"/>
      <c r="S30" s="724"/>
      <c r="T30" s="724"/>
    </row>
    <row r="31" customFormat="false" ht="12" hidden="false" customHeight="true" outlineLevel="0" collapsed="false">
      <c r="A31" s="781"/>
      <c r="B31" s="667"/>
      <c r="C31" s="667"/>
      <c r="D31" s="782"/>
      <c r="E31" s="777"/>
      <c r="F31" s="777"/>
      <c r="G31" s="704"/>
      <c r="H31" s="1"/>
      <c r="I31" s="783" t="s">
        <v>518</v>
      </c>
      <c r="N31" s="784" t="s">
        <v>519</v>
      </c>
      <c r="O31" s="784" t="s">
        <v>520</v>
      </c>
      <c r="P31" s="784" t="s">
        <v>521</v>
      </c>
      <c r="Q31" s="785" t="s">
        <v>339</v>
      </c>
      <c r="S31" s="724"/>
      <c r="T31" s="724"/>
    </row>
    <row r="32" customFormat="false" ht="12" hidden="false" customHeight="true" outlineLevel="0" collapsed="false">
      <c r="A32" s="781"/>
      <c r="B32" s="667"/>
      <c r="C32" s="667"/>
      <c r="D32" s="782"/>
      <c r="E32" s="777"/>
      <c r="F32" s="777"/>
      <c r="G32" s="704"/>
      <c r="H32" s="1"/>
      <c r="I32" s="786" t="s">
        <v>522</v>
      </c>
      <c r="J32" s="786"/>
      <c r="K32" s="786"/>
      <c r="L32" s="786"/>
      <c r="M32" s="786"/>
      <c r="N32" s="787"/>
      <c r="O32" s="787"/>
      <c r="P32" s="787"/>
      <c r="Q32" s="779"/>
      <c r="S32" s="724"/>
      <c r="T32" s="724"/>
    </row>
    <row r="33" customFormat="false" ht="12" hidden="false" customHeight="true" outlineLevel="0" collapsed="false">
      <c r="A33" s="781"/>
      <c r="B33" s="667"/>
      <c r="C33" s="667"/>
      <c r="D33" s="782"/>
      <c r="E33" s="777"/>
      <c r="F33" s="777"/>
      <c r="G33" s="704"/>
      <c r="H33" s="1"/>
      <c r="I33" s="788"/>
      <c r="J33" s="786" t="s">
        <v>523</v>
      </c>
      <c r="K33" s="786"/>
      <c r="L33" s="786"/>
      <c r="M33" s="786"/>
      <c r="N33" s="789" t="n">
        <v>0</v>
      </c>
      <c r="O33" s="789" t="n">
        <v>0</v>
      </c>
      <c r="P33" s="789" t="n">
        <v>0</v>
      </c>
      <c r="Q33" s="790" t="n">
        <f aca="false">SUM(N33:P33)</f>
        <v>0</v>
      </c>
      <c r="R33" s="791" t="s">
        <v>48</v>
      </c>
      <c r="S33" s="792"/>
    </row>
    <row r="34" customFormat="false" ht="12" hidden="false" customHeight="true" outlineLevel="0" collapsed="false">
      <c r="A34" s="781"/>
      <c r="B34" s="667"/>
      <c r="C34" s="667"/>
      <c r="D34" s="782"/>
      <c r="E34" s="777"/>
      <c r="F34" s="777"/>
      <c r="G34" s="704"/>
      <c r="H34" s="1"/>
      <c r="I34" s="786" t="s">
        <v>524</v>
      </c>
      <c r="J34" s="786"/>
      <c r="K34" s="786"/>
      <c r="L34" s="786"/>
      <c r="M34" s="786"/>
      <c r="N34" s="793"/>
      <c r="O34" s="793"/>
      <c r="P34" s="794"/>
      <c r="Q34" s="795"/>
      <c r="R34" s="791"/>
      <c r="S34" s="777"/>
    </row>
    <row r="35" customFormat="false" ht="12" hidden="false" customHeight="true" outlineLevel="0" collapsed="false">
      <c r="A35" s="781"/>
      <c r="B35" s="667"/>
      <c r="C35" s="667"/>
      <c r="D35" s="777"/>
      <c r="E35" s="777"/>
      <c r="F35" s="777"/>
      <c r="G35" s="704"/>
      <c r="H35" s="1"/>
      <c r="I35" s="788"/>
      <c r="J35" s="786" t="s">
        <v>525</v>
      </c>
      <c r="K35" s="786"/>
      <c r="L35" s="786"/>
      <c r="M35" s="786"/>
      <c r="N35" s="789" t="n">
        <v>0</v>
      </c>
      <c r="O35" s="789" t="n">
        <v>0</v>
      </c>
      <c r="P35" s="796"/>
      <c r="Q35" s="797" t="n">
        <f aca="false">SUM(N35:O35)</f>
        <v>0</v>
      </c>
      <c r="R35" s="791" t="s">
        <v>53</v>
      </c>
      <c r="S35" s="462"/>
    </row>
    <row r="36" customFormat="false" ht="12" hidden="false" customHeight="true" outlineLevel="0" collapsed="false">
      <c r="A36" s="798"/>
      <c r="B36" s="798"/>
      <c r="C36" s="798"/>
      <c r="D36" s="798"/>
      <c r="E36" s="798"/>
      <c r="F36" s="798"/>
      <c r="G36" s="704"/>
      <c r="H36" s="1"/>
      <c r="I36" s="786" t="s">
        <v>526</v>
      </c>
      <c r="J36" s="786"/>
      <c r="K36" s="786"/>
      <c r="L36" s="786"/>
      <c r="M36" s="786"/>
      <c r="N36" s="793"/>
      <c r="O36" s="793"/>
      <c r="P36" s="793"/>
      <c r="Q36" s="799"/>
      <c r="R36" s="791"/>
    </row>
    <row r="37" customFormat="false" ht="12" hidden="false" customHeight="true" outlineLevel="0" collapsed="false">
      <c r="G37" s="704"/>
      <c r="H37" s="1"/>
      <c r="I37" s="788"/>
      <c r="J37" s="786" t="s">
        <v>527</v>
      </c>
      <c r="K37" s="786"/>
      <c r="L37" s="786"/>
      <c r="M37" s="786"/>
      <c r="N37" s="789" t="n">
        <v>0</v>
      </c>
      <c r="O37" s="789" t="n">
        <v>0</v>
      </c>
      <c r="P37" s="789" t="n">
        <v>0</v>
      </c>
      <c r="Q37" s="790" t="n">
        <f aca="false">SUM(N37:P37)</f>
        <v>0</v>
      </c>
      <c r="R37" s="791" t="s">
        <v>57</v>
      </c>
      <c r="S37" s="107"/>
    </row>
    <row r="38" customFormat="false" ht="12" hidden="false" customHeight="true" outlineLevel="0" collapsed="false">
      <c r="G38" s="704"/>
      <c r="H38" s="1"/>
      <c r="I38" s="786" t="s">
        <v>528</v>
      </c>
      <c r="J38" s="786"/>
      <c r="K38" s="786"/>
      <c r="L38" s="786"/>
      <c r="M38" s="786"/>
      <c r="N38" s="800"/>
      <c r="O38" s="800"/>
      <c r="P38" s="801"/>
      <c r="Q38" s="795"/>
      <c r="R38" s="791"/>
      <c r="S38" s="107"/>
    </row>
    <row r="39" customFormat="false" ht="12" hidden="false" customHeight="true" outlineLevel="0" collapsed="false">
      <c r="G39" s="707"/>
      <c r="H39" s="667"/>
      <c r="I39" s="788"/>
      <c r="J39" s="786" t="s">
        <v>529</v>
      </c>
      <c r="K39" s="786"/>
      <c r="L39" s="786"/>
      <c r="M39" s="786"/>
      <c r="N39" s="789" t="n">
        <v>0</v>
      </c>
      <c r="O39" s="789" t="n">
        <v>0</v>
      </c>
      <c r="P39" s="796"/>
      <c r="Q39" s="797" t="n">
        <f aca="false">SUM(N39:O39)</f>
        <v>0</v>
      </c>
      <c r="R39" s="791" t="s">
        <v>79</v>
      </c>
      <c r="T39" s="724"/>
    </row>
    <row r="40" customFormat="false" ht="12" hidden="false" customHeight="true" outlineLevel="0" collapsed="false">
      <c r="G40" s="802"/>
      <c r="H40" s="768"/>
      <c r="I40" s="462" t="s">
        <v>530</v>
      </c>
      <c r="N40" s="803"/>
      <c r="O40" s="803"/>
      <c r="P40" s="803"/>
      <c r="Q40" s="804"/>
      <c r="R40" s="791"/>
      <c r="T40" s="724"/>
    </row>
    <row r="41" customFormat="false" ht="12" hidden="false" customHeight="true" outlineLevel="0" collapsed="false">
      <c r="G41" s="805"/>
      <c r="H41" s="667"/>
      <c r="I41" s="806" t="s">
        <v>531</v>
      </c>
      <c r="J41" s="807"/>
      <c r="K41" s="807"/>
      <c r="L41" s="807"/>
      <c r="M41" s="807"/>
      <c r="N41" s="808" t="n">
        <v>0</v>
      </c>
      <c r="O41" s="808" t="n">
        <v>0</v>
      </c>
      <c r="P41" s="809"/>
      <c r="Q41" s="810" t="n">
        <f aca="false">SUM(N41:O41)</f>
        <v>0</v>
      </c>
      <c r="R41" s="811" t="s">
        <v>81</v>
      </c>
      <c r="S41" s="812"/>
      <c r="T41" s="9"/>
    </row>
    <row r="42" customFormat="false" ht="12" hidden="false" customHeight="true" outlineLevel="0" collapsed="false">
      <c r="G42" s="805"/>
      <c r="H42" s="667"/>
      <c r="I42" s="806" t="s">
        <v>532</v>
      </c>
      <c r="J42" s="813"/>
      <c r="K42" s="807"/>
      <c r="L42" s="807"/>
      <c r="M42" s="807"/>
      <c r="N42" s="789" t="n">
        <v>0</v>
      </c>
      <c r="O42" s="789" t="n">
        <v>0</v>
      </c>
      <c r="P42" s="814"/>
      <c r="Q42" s="810" t="n">
        <f aca="false">SUM(N42:O42)</f>
        <v>0</v>
      </c>
      <c r="R42" s="811" t="s">
        <v>84</v>
      </c>
      <c r="S42" s="812"/>
      <c r="T42" s="724"/>
    </row>
    <row r="43" customFormat="false" ht="12" hidden="false" customHeight="true" outlineLevel="0" collapsed="false">
      <c r="G43" s="805"/>
      <c r="H43" s="667"/>
      <c r="I43" s="462" t="s">
        <v>533</v>
      </c>
      <c r="N43" s="815"/>
      <c r="O43" s="815"/>
      <c r="P43" s="816"/>
      <c r="Q43" s="817"/>
      <c r="R43" s="811"/>
      <c r="S43" s="49"/>
      <c r="T43" s="818"/>
    </row>
    <row r="44" customFormat="false" ht="12" hidden="false" customHeight="true" outlineLevel="0" collapsed="false">
      <c r="G44" s="772"/>
      <c r="H44" s="667"/>
      <c r="I44" s="806" t="s">
        <v>534</v>
      </c>
      <c r="J44" s="819"/>
      <c r="K44" s="819"/>
      <c r="L44" s="819"/>
      <c r="M44" s="819"/>
      <c r="N44" s="820" t="n">
        <v>0</v>
      </c>
      <c r="O44" s="820" t="n">
        <v>0</v>
      </c>
      <c r="P44" s="821"/>
      <c r="Q44" s="810" t="n">
        <f aca="false">SUM(N44:O44)</f>
        <v>0</v>
      </c>
      <c r="R44" s="811" t="s">
        <v>86</v>
      </c>
      <c r="S44" s="822"/>
      <c r="T44" s="107"/>
    </row>
    <row r="45" customFormat="false" ht="12" hidden="false" customHeight="true" outlineLevel="0" collapsed="false">
      <c r="G45" s="781"/>
      <c r="H45" s="667"/>
      <c r="I45" s="806" t="s">
        <v>535</v>
      </c>
      <c r="J45" s="807"/>
      <c r="K45" s="807"/>
      <c r="L45" s="807"/>
      <c r="M45" s="807"/>
      <c r="N45" s="820" t="n">
        <v>0</v>
      </c>
      <c r="O45" s="823" t="n">
        <v>0</v>
      </c>
      <c r="P45" s="824"/>
      <c r="Q45" s="810" t="n">
        <f aca="false">SUM(N45:O45)</f>
        <v>0</v>
      </c>
      <c r="R45" s="811" t="s">
        <v>88</v>
      </c>
      <c r="S45" s="49"/>
      <c r="T45" s="724"/>
    </row>
    <row r="46" customFormat="false" ht="12" hidden="false" customHeight="true" outlineLevel="0" collapsed="false">
      <c r="G46" s="781"/>
      <c r="H46" s="667"/>
      <c r="I46" s="806" t="s">
        <v>536</v>
      </c>
      <c r="J46" s="807"/>
      <c r="K46" s="807"/>
      <c r="L46" s="807"/>
      <c r="M46" s="807"/>
      <c r="N46" s="823" t="n">
        <v>0</v>
      </c>
      <c r="O46" s="823" t="n">
        <v>0</v>
      </c>
      <c r="P46" s="824"/>
      <c r="Q46" s="810" t="n">
        <f aca="false">SUM(N46:O46)</f>
        <v>0</v>
      </c>
      <c r="R46" s="811" t="s">
        <v>91</v>
      </c>
      <c r="T46" s="724"/>
    </row>
    <row r="47" customFormat="false" ht="12" hidden="false" customHeight="true" outlineLevel="0" collapsed="false">
      <c r="G47" s="781"/>
      <c r="H47" s="825"/>
      <c r="I47" s="806" t="s">
        <v>537</v>
      </c>
      <c r="J47" s="807"/>
      <c r="K47" s="807"/>
      <c r="L47" s="807"/>
      <c r="M47" s="807"/>
      <c r="N47" s="826" t="n">
        <f aca="false">N33+N35+N37+N39+SUM(N41:N42)+SUM(N44:N46)</f>
        <v>0</v>
      </c>
      <c r="O47" s="826" t="n">
        <f aca="false">O33+O35+O37+O39+SUM(O41:O42)+SUM(O44:O46)</f>
        <v>0</v>
      </c>
      <c r="P47" s="826" t="n">
        <f aca="false">P33+P37</f>
        <v>0</v>
      </c>
      <c r="Q47" s="826" t="n">
        <f aca="false">Q33+Q35+Q37+Q39++SUM(Q41:Q42)+SUM(Q44:Q46)</f>
        <v>0</v>
      </c>
      <c r="R47" s="811" t="s">
        <v>94</v>
      </c>
      <c r="S47" s="49"/>
      <c r="U47" s="724"/>
    </row>
    <row r="48" customFormat="false" ht="12" hidden="false" customHeight="true" outlineLevel="0" collapsed="false">
      <c r="G48" s="781"/>
      <c r="H48" s="781"/>
      <c r="I48" s="109"/>
      <c r="N48" s="827"/>
      <c r="O48" s="827"/>
      <c r="P48" s="827"/>
      <c r="Q48" s="828"/>
      <c r="S48" s="1"/>
      <c r="U48" s="1"/>
      <c r="W48" s="1"/>
    </row>
    <row r="49" customFormat="false" ht="12" hidden="false" customHeight="true" outlineLevel="0" collapsed="false">
      <c r="G49" s="781"/>
      <c r="H49" s="829"/>
      <c r="I49" s="830" t="s">
        <v>538</v>
      </c>
      <c r="J49" s="830"/>
      <c r="K49" s="830"/>
      <c r="L49" s="830"/>
      <c r="M49" s="830"/>
      <c r="N49" s="830"/>
      <c r="O49" s="830"/>
      <c r="P49" s="830"/>
      <c r="Q49" s="830"/>
      <c r="R49" s="812"/>
      <c r="V49" s="1"/>
    </row>
    <row r="50" customFormat="false" ht="12" hidden="false" customHeight="true" outlineLevel="0" collapsed="false">
      <c r="G50" s="766"/>
      <c r="H50" s="798"/>
      <c r="I50" s="830"/>
      <c r="J50" s="830"/>
      <c r="K50" s="830"/>
      <c r="L50" s="830"/>
      <c r="M50" s="830"/>
      <c r="N50" s="830"/>
      <c r="O50" s="830"/>
      <c r="P50" s="830"/>
      <c r="Q50" s="830"/>
      <c r="R50" s="812"/>
      <c r="T50" s="822"/>
    </row>
    <row r="51" customFormat="false" ht="12" hidden="false" customHeight="true" outlineLevel="0" collapsed="false">
      <c r="I51" s="831"/>
      <c r="J51" s="139"/>
      <c r="K51" s="832"/>
      <c r="L51" s="832"/>
      <c r="M51" s="832"/>
      <c r="N51" s="832"/>
      <c r="O51" s="812"/>
      <c r="P51" s="812"/>
      <c r="Q51" s="564"/>
      <c r="R51" s="812"/>
      <c r="S51" s="107"/>
      <c r="T51" s="107"/>
    </row>
    <row r="52" customFormat="false" ht="11.25" hidden="false" customHeight="true" outlineLevel="0" collapsed="false">
      <c r="Q52" s="833"/>
      <c r="S52" s="107"/>
    </row>
    <row r="53" customFormat="false" ht="11.25" hidden="false" customHeight="true" outlineLevel="0" collapsed="false">
      <c r="J53" s="833"/>
      <c r="K53" s="1"/>
      <c r="L53" s="49"/>
      <c r="M53" s="49"/>
      <c r="N53" s="107"/>
      <c r="O53" s="49"/>
      <c r="P53" s="777"/>
      <c r="Q53" s="834"/>
      <c r="R53" s="822"/>
      <c r="T53" s="49"/>
      <c r="U53" s="107"/>
    </row>
    <row r="54" customFormat="false" ht="12" hidden="false" customHeight="true" outlineLevel="0" collapsed="false">
      <c r="J54" s="833"/>
      <c r="K54" s="49"/>
      <c r="L54" s="49"/>
      <c r="M54" s="49"/>
      <c r="N54" s="49"/>
      <c r="O54" s="49"/>
      <c r="P54" s="49"/>
      <c r="Q54" s="49"/>
      <c r="R54" s="49"/>
      <c r="T54" s="1"/>
    </row>
    <row r="55" customFormat="false" ht="12" hidden="false" customHeight="true" outlineLevel="0" collapsed="false">
      <c r="J55" s="835"/>
      <c r="T55" s="1"/>
      <c r="U55" s="63"/>
    </row>
    <row r="56" customFormat="false" ht="12" hidden="false" customHeight="true" outlineLevel="0" collapsed="false">
      <c r="J56" s="149"/>
      <c r="K56" s="812"/>
      <c r="L56" s="49"/>
      <c r="M56" s="49"/>
      <c r="N56" s="49"/>
      <c r="O56" s="49"/>
      <c r="P56" s="49"/>
      <c r="Q56" s="49"/>
      <c r="R56" s="49"/>
    </row>
    <row r="57" customFormat="false" ht="12" hidden="false" customHeight="true" outlineLevel="0" collapsed="false">
      <c r="J57" s="836"/>
      <c r="K57" s="812"/>
      <c r="L57" s="1"/>
      <c r="M57" s="1"/>
      <c r="N57" s="1"/>
      <c r="O57" s="1"/>
      <c r="P57" s="1"/>
      <c r="Q57" s="1"/>
      <c r="R57" s="1"/>
    </row>
    <row r="58" customFormat="false" ht="12" hidden="false" customHeight="true" outlineLevel="0" collapsed="false">
      <c r="J58" s="578"/>
      <c r="P58" s="1"/>
      <c r="Q58" s="1"/>
      <c r="R58" s="1"/>
    </row>
    <row r="59" customFormat="false" ht="15" hidden="false" customHeight="false" outlineLevel="0" collapsed="false">
      <c r="T59" s="107"/>
    </row>
    <row r="63" customFormat="false" ht="15" hidden="false" customHeight="false" outlineLevel="0" collapsed="false">
      <c r="Q63" s="107"/>
    </row>
  </sheetData>
  <sheetProtection sheet="true" objects="true" scenarios="true"/>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Jennifer Bosch</cp:lastModifiedBy>
  <cp:lastPrinted>2017-10-04T22:20:56Z</cp:lastPrinted>
  <dcterms:modified xsi:type="dcterms:W3CDTF">2017-10-04T22: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7</vt:lpwstr>
  </property>
  <property fmtid="{D5CDD505-2E9C-101B-9397-08002B2CF9AE}" pid="4" name="Password">
    <vt:lpwstr>Rattlers17</vt:lpwstr>
  </property>
  <property fmtid="{D5CDD505-2E9C-101B-9397-08002B2CF9AE}" pid="5" name="SchoolBySchool">
    <vt:lpwstr>0</vt:lpwstr>
  </property>
</Properties>
</file>