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cember Revision" sheetId="1" state="visible" r:id="rId2"/>
  </sheets>
  <externalReferences>
    <externalReference r:id="rId3"/>
  </externalReferences>
  <definedNames>
    <definedName function="false" hidden="false" localSheetId="0" name="_xlnm.Print_Area" vbProcedure="false">'December Revision'!$A$1:$J$124</definedName>
    <definedName function="false" hidden="false" name="BudgetYearADM" vbProcedure="false">'December Revision'!$G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'December Revision'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'December Revision'!$L$46</definedName>
    <definedName function="false" hidden="false" name="SPEDTeacher" vbProcedure="false">'December Revision'!$L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District:</t>
  </si>
  <si>
    <t xml:space="preserve">CTDS:</t>
  </si>
  <si>
    <r>
      <rPr>
        <sz val="10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rFont val="Arial"/>
        <family val="2"/>
      </rPr>
      <t xml:space="preserve">revise</t>
    </r>
    <r>
      <rPr>
        <sz val="10"/>
        <rFont val="Arial"/>
        <family val="2"/>
      </rPr>
      <t xml:space="preserve"> its Fiscal Year 2018 Expenditure Budget, as required by A.R.S. §15-905(E)(1)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 Mile North Route 41</t>
  </si>
  <si>
    <t xml:space="preserve">Bldg:</t>
  </si>
  <si>
    <t xml:space="preserve">District Bldg</t>
  </si>
  <si>
    <t xml:space="preserve">Rm/Ste:</t>
  </si>
  <si>
    <t xml:space="preserve">Governing Board Room</t>
  </si>
  <si>
    <t xml:space="preserve">City:</t>
  </si>
  <si>
    <t xml:space="preserve">Pino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onathan Allen</t>
  </si>
  <si>
    <t xml:space="preserve">Phone:</t>
  </si>
  <si>
    <t xml:space="preserve">928-725-3450</t>
  </si>
  <si>
    <t xml:space="preserve">Email Address:</t>
  </si>
  <si>
    <t xml:space="preserve">Jallen@Pusdatsa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                      SUMMARY OF SCHOOL DISTRICT REVISED EXPENDITURE BUDGET</t>
  </si>
  <si>
    <t xml:space="preserve">CTDS NUMBER</t>
  </si>
  <si>
    <t xml:space="preserve">VERSION</t>
  </si>
  <si>
    <t xml:space="preserve">I certify that the Budget of</t>
  </si>
  <si>
    <t xml:space="preserve">District, </t>
  </si>
  <si>
    <t xml:space="preserve">County for fiscal year 2018 was officially</t>
  </si>
  <si>
    <t xml:space="preserve">revised by the Governing Board on</t>
  </si>
  <si>
    <t xml:space="preserve">, 2017, and that the complete Revised Expenditure Budget may be reviewed by contacting</t>
  </si>
  <si>
    <t xml:space="preserve">at the District Office, telephone</t>
  </si>
  <si>
    <t xml:space="preserve">during normal business hours.</t>
  </si>
  <si>
    <t xml:space="preserve">President of the Governing Board</t>
  </si>
  <si>
    <t xml:space="preserve">1.  Average Daily Membership:</t>
  </si>
  <si>
    <t xml:space="preserve">2.  Tax Rates:</t>
  </si>
  <si>
    <t xml:space="preserve">Prior Yr.</t>
  </si>
  <si>
    <t xml:space="preserve">Budget Yr.</t>
  </si>
  <si>
    <t xml:space="preserve">2016 ADM</t>
  </si>
  <si>
    <t xml:space="preserve">2017 ADM</t>
  </si>
  <si>
    <t xml:space="preserve">2018 ADM</t>
  </si>
  <si>
    <t xml:space="preserve">Attending</t>
  </si>
  <si>
    <t xml:space="preserve">Prior</t>
  </si>
  <si>
    <t xml:space="preserve">Estimated</t>
  </si>
  <si>
    <t xml:space="preserve">FY</t>
  </si>
  <si>
    <t xml:space="preserve">Budget FY</t>
  </si>
  <si>
    <t xml:space="preserve">Primary Rate</t>
  </si>
  <si>
    <t xml:space="preserve">Secondary Rate*</t>
  </si>
  <si>
    <t xml:space="preserve">* Secondary rate applies only for voter-approved overrides 
   and bonded indebtedness per A.R.S. §15-101(22) and 
   Joint Technical Education Districts per A.R.S. §15-393(F).</t>
  </si>
  <si>
    <t xml:space="preserve"> 3.  The Maintenance and Operation, Classroom Site, and Unrestricted Capital Outlay Fund</t>
  </si>
  <si>
    <t xml:space="preserve">      budgets cannot exceed their respective budget limits (BL). </t>
  </si>
  <si>
    <t xml:space="preserve">Maintenance &amp; Operation  </t>
  </si>
  <si>
    <t xml:space="preserve">General BL  </t>
  </si>
  <si>
    <t xml:space="preserve">Classroom Site  </t>
  </si>
  <si>
    <t xml:space="preserve">Classroom Site Fund BL  </t>
  </si>
  <si>
    <t xml:space="preserve">Unrestricted Capital Outlay  </t>
  </si>
  <si>
    <t xml:space="preserve">Unrestricted Capital BL  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Prior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Structured English Immersion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t xml:space="preserve">PROPOSED STAFFING SUMMARY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Staff-Pupil</t>
  </si>
  <si>
    <t xml:space="preserve">Total All Disability Classifications</t>
  </si>
  <si>
    <t xml:space="preserve">Staff Type</t>
  </si>
  <si>
    <t xml:space="preserve">FTE</t>
  </si>
  <si>
    <t xml:space="preserve">Ratio</t>
  </si>
  <si>
    <t xml:space="preserve">Gifted Education</t>
  </si>
  <si>
    <t xml:space="preserve">Certified --</t>
  </si>
  <si>
    <t xml:space="preserve">Remedial Education</t>
  </si>
  <si>
    <t xml:space="preserve">Superintendent, Principals, </t>
  </si>
  <si>
    <t xml:space="preserve">1  to</t>
  </si>
  <si>
    <t xml:space="preserve">ELL Incremental Costs</t>
  </si>
  <si>
    <t xml:space="preserve">    Other Administrators</t>
  </si>
  <si>
    <t xml:space="preserve">ELL Compensatory Instruction</t>
  </si>
  <si>
    <t xml:space="preserve">Teachers</t>
  </si>
  <si>
    <t xml:space="preserve">Vocational and Technical Education</t>
  </si>
  <si>
    <t xml:space="preserve">Career Education</t>
  </si>
  <si>
    <t xml:space="preserve">Subtotal</t>
  </si>
  <si>
    <t xml:space="preserve">Joint Technical Education</t>
  </si>
  <si>
    <t xml:space="preserve">Classified --</t>
  </si>
  <si>
    <t xml:space="preserve">             TOTAL</t>
  </si>
  <si>
    <t xml:space="preserve">Managers, Supervisors, Directors</t>
  </si>
  <si>
    <t xml:space="preserve">Teachers Aides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#,##0.000_);[RED]\(#,##0.000\)"/>
    <numFmt numFmtId="171" formatCode="#,##0.0000_);[RED]\(#,##0.0000\)"/>
    <numFmt numFmtId="172" formatCode="0.0%"/>
    <numFmt numFmtId="173" formatCode="[$-409]#,##0_);[RED]\(#,##0\)"/>
    <numFmt numFmtId="174" formatCode="#,##0.0_);\(#,##0.0\)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MT"/>
      <family val="0"/>
    </font>
    <font>
      <sz val="8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22"/>
      <color rgb="FFFF0000"/>
      <name val="Times New Roman"/>
      <family val="1"/>
    </font>
    <font>
      <b val="true"/>
      <sz val="16"/>
      <color rgb="FF9933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-99Smry" xfId="21"/>
    <cellStyle name="Normal_Summary Page 1" xfId="22"/>
    <cellStyle name="Normal_Summary Pag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definedNames>
      <definedName name="CTD" refersTo="[1]Cover!$Q$1"/>
      <definedName name="PriorYearADM" refersTo="'[1]Summary Page 1'!$C$13"/>
      <definedName name="BudgetYearADM" refersTo="'[1]Summary Page 1'!$D$13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PEDTeacher" refersTo="'[1]Summary Page 2'!$K$45"/>
      <definedName name="SPEDStaff" refersTo="'[1]Summary Page 2'!$K$46"/>
    </definedNames>
    <sheetDataSet>
      <sheetData sheetId="0">
        <row r="1">
          <cell r="C1" t="str">
            <v>Pinon Unified School District</v>
          </cell>
        </row>
        <row r="1">
          <cell r="Q1" t="str">
            <v>09020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I2" t="str">
            <v>Revised #2</v>
          </cell>
        </row>
        <row r="13">
          <cell r="B13">
            <v>1176.147</v>
          </cell>
          <cell r="C13">
            <v>1104.37</v>
          </cell>
          <cell r="D13">
            <v>1050</v>
          </cell>
        </row>
        <row r="14">
          <cell r="H14">
            <v>0</v>
          </cell>
          <cell r="I14">
            <v>0</v>
          </cell>
        </row>
        <row r="16">
          <cell r="H16">
            <v>0</v>
          </cell>
          <cell r="I16">
            <v>0</v>
          </cell>
        </row>
        <row r="22">
          <cell r="B22">
            <v>7142929</v>
          </cell>
        </row>
        <row r="22">
          <cell r="E22">
            <v>7142929</v>
          </cell>
        </row>
        <row r="23">
          <cell r="B23">
            <v>782164</v>
          </cell>
        </row>
        <row r="23">
          <cell r="E23">
            <v>782164</v>
          </cell>
        </row>
        <row r="24">
          <cell r="B24">
            <v>0</v>
          </cell>
        </row>
        <row r="24">
          <cell r="E24">
            <v>0</v>
          </cell>
        </row>
        <row r="32">
          <cell r="C32">
            <v>3673320</v>
          </cell>
          <cell r="D32">
            <v>2730686</v>
          </cell>
          <cell r="E32">
            <v>37430</v>
          </cell>
          <cell r="F32">
            <v>37430</v>
          </cell>
        </row>
        <row r="34">
          <cell r="C34">
            <v>146600</v>
          </cell>
          <cell r="D34">
            <v>146600</v>
          </cell>
          <cell r="E34">
            <v>0</v>
          </cell>
          <cell r="F34">
            <v>0</v>
          </cell>
        </row>
        <row r="36">
          <cell r="C36">
            <v>43232</v>
          </cell>
          <cell r="D36">
            <v>43232</v>
          </cell>
          <cell r="E36">
            <v>300</v>
          </cell>
          <cell r="F36">
            <v>300</v>
          </cell>
        </row>
        <row r="37">
          <cell r="C37">
            <v>564872</v>
          </cell>
          <cell r="D37">
            <v>564872</v>
          </cell>
          <cell r="E37">
            <v>119525</v>
          </cell>
          <cell r="F37">
            <v>119525</v>
          </cell>
        </row>
        <row r="38">
          <cell r="C38">
            <v>276732</v>
          </cell>
          <cell r="D38">
            <v>276732</v>
          </cell>
          <cell r="E38">
            <v>936841</v>
          </cell>
          <cell r="F38">
            <v>936841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61200</v>
          </cell>
          <cell r="D40">
            <v>61200</v>
          </cell>
          <cell r="E40">
            <v>8800</v>
          </cell>
          <cell r="F40">
            <v>880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215</v>
          </cell>
          <cell r="D42">
            <v>215</v>
          </cell>
          <cell r="E42">
            <v>500</v>
          </cell>
          <cell r="F42">
            <v>5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868415</v>
          </cell>
          <cell r="D45">
            <v>915000</v>
          </cell>
          <cell r="E45">
            <v>0</v>
          </cell>
          <cell r="F45">
            <v>0</v>
          </cell>
        </row>
        <row r="47">
          <cell r="C47">
            <v>96000</v>
          </cell>
          <cell r="D47">
            <v>125000</v>
          </cell>
          <cell r="E47">
            <v>230000</v>
          </cell>
          <cell r="F47">
            <v>200000</v>
          </cell>
        </row>
        <row r="49">
          <cell r="C49">
            <v>202375</v>
          </cell>
          <cell r="D49">
            <v>202375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886450</v>
          </cell>
          <cell r="D55">
            <v>600000</v>
          </cell>
          <cell r="E55">
            <v>133300</v>
          </cell>
          <cell r="F55">
            <v>1250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48621</v>
          </cell>
          <cell r="D60">
            <v>48621</v>
          </cell>
          <cell r="E60">
            <v>0</v>
          </cell>
          <cell r="F60">
            <v>0</v>
          </cell>
        </row>
      </sheetData>
      <sheetData sheetId="11">
        <row r="9">
          <cell r="C9">
            <v>8334728</v>
          </cell>
          <cell r="D9">
            <v>7142929</v>
          </cell>
        </row>
        <row r="10">
          <cell r="C10">
            <v>258699</v>
          </cell>
          <cell r="D10">
            <v>33500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591201</v>
          </cell>
          <cell r="D13">
            <v>782164</v>
          </cell>
        </row>
        <row r="14">
          <cell r="C14">
            <v>19735100</v>
          </cell>
          <cell r="D14">
            <v>19735100</v>
          </cell>
        </row>
        <row r="15">
          <cell r="C15">
            <v>132506</v>
          </cell>
          <cell r="D15">
            <v>143506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16295</v>
          </cell>
          <cell r="D20">
            <v>16295</v>
          </cell>
        </row>
        <row r="21">
          <cell r="C21">
            <v>80020</v>
          </cell>
          <cell r="D21">
            <v>80020</v>
          </cell>
        </row>
        <row r="22">
          <cell r="C22">
            <v>0</v>
          </cell>
          <cell r="D22">
            <v>0</v>
          </cell>
        </row>
        <row r="23">
          <cell r="C23">
            <v>854600</v>
          </cell>
          <cell r="D23">
            <v>854600</v>
          </cell>
        </row>
        <row r="24">
          <cell r="C24">
            <v>2487868</v>
          </cell>
          <cell r="D24">
            <v>2487868</v>
          </cell>
        </row>
        <row r="28">
          <cell r="D28">
            <v>1181660</v>
          </cell>
          <cell r="E28">
            <v>1261375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86965</v>
          </cell>
          <cell r="E32">
            <v>86000</v>
          </cell>
        </row>
        <row r="33">
          <cell r="D33">
            <v>128165</v>
          </cell>
          <cell r="E33">
            <v>0</v>
          </cell>
        </row>
        <row r="33">
          <cell r="I33">
            <v>6</v>
          </cell>
        </row>
        <row r="33">
          <cell r="K33">
            <v>175</v>
          </cell>
        </row>
        <row r="34">
          <cell r="D34">
            <v>0</v>
          </cell>
          <cell r="E34">
            <v>0</v>
          </cell>
        </row>
        <row r="34">
          <cell r="I34">
            <v>97</v>
          </cell>
        </row>
        <row r="34">
          <cell r="K34">
            <v>10.8</v>
          </cell>
        </row>
        <row r="35">
          <cell r="E35">
            <v>95000</v>
          </cell>
        </row>
        <row r="35">
          <cell r="I35">
            <v>3</v>
          </cell>
        </row>
        <row r="35">
          <cell r="K35">
            <v>350</v>
          </cell>
        </row>
        <row r="36">
          <cell r="E36">
            <v>1442375</v>
          </cell>
        </row>
        <row r="36">
          <cell r="K36">
            <v>9.9</v>
          </cell>
        </row>
        <row r="38">
          <cell r="I38">
            <v>6</v>
          </cell>
        </row>
        <row r="38">
          <cell r="K38">
            <v>175</v>
          </cell>
        </row>
        <row r="39">
          <cell r="I39">
            <v>25</v>
          </cell>
        </row>
        <row r="39">
          <cell r="K39">
            <v>42</v>
          </cell>
        </row>
        <row r="40">
          <cell r="I40">
            <v>35</v>
          </cell>
        </row>
        <row r="40">
          <cell r="K40">
            <v>30</v>
          </cell>
        </row>
        <row r="41">
          <cell r="K41">
            <v>15.9</v>
          </cell>
        </row>
        <row r="42">
          <cell r="K42">
            <v>6.1</v>
          </cell>
        </row>
        <row r="45">
          <cell r="I45">
            <v>10</v>
          </cell>
        </row>
        <row r="45">
          <cell r="K45">
            <v>25</v>
          </cell>
        </row>
        <row r="46">
          <cell r="I46">
            <v>5</v>
          </cell>
        </row>
        <row r="46">
          <cell r="K46">
            <v>15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12.99"/>
    <col collapsed="false" customWidth="false" hidden="false" outlineLevel="0" max="15" min="14" style="1" width="9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3" t="str">
        <f aca="false">[1]Cover!$C$1</f>
        <v>Pinon Unified School District</v>
      </c>
      <c r="C1" s="3"/>
      <c r="D1" s="3"/>
      <c r="E1" s="4"/>
      <c r="H1" s="5" t="s">
        <v>1</v>
      </c>
      <c r="I1" s="6" t="str">
        <f aca="false">[1]!CTD</f>
        <v>090204000</v>
      </c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5"/>
      <c r="B2" s="8"/>
      <c r="C2" s="8"/>
      <c r="D2" s="5"/>
      <c r="E2" s="5"/>
      <c r="H2" s="9"/>
      <c r="I2" s="7"/>
      <c r="J2" s="7"/>
      <c r="K2" s="7"/>
      <c r="L2" s="7"/>
      <c r="M2" s="7"/>
      <c r="N2" s="7"/>
      <c r="O2" s="7"/>
      <c r="P2" s="7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</row>
    <row r="5" customFormat="false" ht="12.75" hidden="false" customHeight="false" outlineLevel="0" collapsed="false">
      <c r="A5" s="12" t="s">
        <v>3</v>
      </c>
      <c r="B5" s="13" t="n">
        <v>43076</v>
      </c>
      <c r="C5" s="13"/>
      <c r="G5" s="12" t="s">
        <v>4</v>
      </c>
      <c r="H5" s="14" t="n">
        <v>0.645833333333333</v>
      </c>
      <c r="I5" s="1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</row>
    <row r="8" customFormat="false" ht="12.75" hidden="false" customHeight="false" outlineLevel="0" collapsed="false">
      <c r="B8" s="16"/>
      <c r="C8" s="17" t="s">
        <v>6</v>
      </c>
      <c r="D8" s="18" t="s">
        <v>7</v>
      </c>
      <c r="E8" s="18"/>
      <c r="F8" s="18"/>
      <c r="G8" s="18"/>
      <c r="H8" s="18"/>
    </row>
    <row r="9" customFormat="false" ht="12.75" hidden="false" customHeight="false" outlineLevel="0" collapsed="false">
      <c r="B9" s="16"/>
      <c r="C9" s="17" t="s">
        <v>8</v>
      </c>
      <c r="D9" s="19" t="s">
        <v>9</v>
      </c>
      <c r="E9" s="17" t="s">
        <v>10</v>
      </c>
      <c r="F9" s="20" t="s">
        <v>11</v>
      </c>
      <c r="G9" s="20"/>
      <c r="H9" s="20"/>
    </row>
    <row r="10" customFormat="false" ht="12.75" hidden="false" customHeight="false" outlineLevel="0" collapsed="false">
      <c r="C10" s="17" t="s">
        <v>12</v>
      </c>
      <c r="D10" s="19" t="s">
        <v>13</v>
      </c>
      <c r="E10" s="17" t="s">
        <v>14</v>
      </c>
      <c r="F10" s="21" t="s">
        <v>15</v>
      </c>
      <c r="G10" s="17" t="s">
        <v>16</v>
      </c>
      <c r="H10" s="22" t="n">
        <v>86510</v>
      </c>
    </row>
    <row r="11" customFormat="false" ht="12.75" hidden="false" customHeight="false" outlineLevel="0" collapsed="false">
      <c r="A11" s="17"/>
      <c r="B11" s="23"/>
      <c r="C11" s="17"/>
      <c r="D11" s="23"/>
      <c r="E11" s="17"/>
      <c r="F11" s="23"/>
    </row>
    <row r="12" customFormat="false" ht="17.25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17" t="s">
        <v>18</v>
      </c>
      <c r="B13" s="19" t="s">
        <v>19</v>
      </c>
      <c r="C13" s="19"/>
      <c r="D13" s="19"/>
      <c r="E13" s="16"/>
      <c r="F13" s="16"/>
      <c r="G13" s="25" t="s">
        <v>20</v>
      </c>
      <c r="H13" s="19" t="s">
        <v>21</v>
      </c>
      <c r="I13" s="19"/>
    </row>
    <row r="14" customFormat="false" ht="12.75" hidden="false" customHeight="false" outlineLevel="0" collapsed="false">
      <c r="A14" s="17" t="s">
        <v>22</v>
      </c>
      <c r="B14" s="26" t="s">
        <v>23</v>
      </c>
      <c r="C14" s="26"/>
      <c r="D14" s="26"/>
      <c r="G14" s="17" t="s">
        <v>24</v>
      </c>
      <c r="H14" s="22"/>
      <c r="I14" s="22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27.7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2.75" hidden="false" customHeight="false" outlineLevel="0" collapsed="false">
      <c r="A18" s="30" t="s">
        <v>26</v>
      </c>
      <c r="B18" s="30"/>
      <c r="C18" s="30"/>
      <c r="D18" s="30"/>
      <c r="E18" s="30"/>
      <c r="F18" s="30"/>
    </row>
    <row r="19" customFormat="false" ht="3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1" customFormat="false" ht="12.75" hidden="false" customHeight="false" outlineLevel="0" collapsed="false">
      <c r="A21" s="32" t="s">
        <v>27</v>
      </c>
      <c r="B21" s="32"/>
      <c r="C21" s="32"/>
      <c r="D21" s="32"/>
      <c r="E21" s="32"/>
      <c r="F21" s="32"/>
      <c r="G21" s="32"/>
      <c r="I21" s="33" t="s">
        <v>28</v>
      </c>
      <c r="J21" s="34" t="str">
        <f aca="false">I1</f>
        <v>090204000</v>
      </c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6"/>
      <c r="G22" s="36"/>
      <c r="I22" s="37" t="s">
        <v>29</v>
      </c>
      <c r="J22" s="38" t="str">
        <f aca="false">'[1]Summary Page 1'!$I$2</f>
        <v>Revised #2</v>
      </c>
    </row>
    <row r="23" customFormat="false" ht="12.75" hidden="false" customHeight="false" outlineLevel="0" collapsed="false">
      <c r="A23" s="39" t="s">
        <v>30</v>
      </c>
      <c r="B23" s="40"/>
      <c r="C23" s="40"/>
      <c r="D23" s="40"/>
      <c r="E23" s="41" t="s">
        <v>31</v>
      </c>
      <c r="F23" s="40"/>
      <c r="G23" s="42" t="s">
        <v>32</v>
      </c>
      <c r="H23" s="42"/>
      <c r="I23" s="42"/>
    </row>
    <row r="24" customFormat="false" ht="12.75" hidden="false" customHeight="false" outlineLevel="0" collapsed="false">
      <c r="A24" s="43" t="s">
        <v>33</v>
      </c>
      <c r="B24" s="43"/>
      <c r="C24" s="44"/>
      <c r="D24" s="43" t="s">
        <v>34</v>
      </c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5"/>
      <c r="B25" s="46" t="s">
        <v>35</v>
      </c>
      <c r="C25" s="46"/>
      <c r="D25" s="46"/>
      <c r="E25" s="47"/>
      <c r="F25" s="47"/>
      <c r="G25" s="43" t="s">
        <v>36</v>
      </c>
      <c r="H25" s="43"/>
      <c r="I25" s="43"/>
    </row>
    <row r="26" customFormat="false" ht="12.75" hidden="false" customHeight="false" outlineLevel="0" collapsed="false">
      <c r="A26" s="48"/>
      <c r="B26" s="48"/>
      <c r="C26" s="49"/>
      <c r="D26" s="49"/>
      <c r="E26" s="50"/>
      <c r="F26" s="50"/>
      <c r="G26" s="50"/>
      <c r="H26" s="48"/>
      <c r="I26" s="48"/>
    </row>
    <row r="27" customFormat="false" ht="12.75" hidden="false" customHeight="false" outlineLevel="0" collapsed="false">
      <c r="A27" s="48"/>
      <c r="B27" s="49"/>
      <c r="C27" s="49"/>
      <c r="D27" s="49"/>
      <c r="E27" s="51" t="s">
        <v>37</v>
      </c>
      <c r="F27" s="51"/>
      <c r="G27" s="51"/>
      <c r="H27" s="48"/>
      <c r="I27" s="48"/>
    </row>
    <row r="28" customFormat="false" ht="8.25" hidden="false" customHeight="true" outlineLevel="0" collapsed="false">
      <c r="A28" s="52"/>
      <c r="B28" s="52"/>
      <c r="C28" s="52"/>
      <c r="D28" s="52"/>
      <c r="E28" s="52"/>
      <c r="F28" s="52"/>
      <c r="G28" s="48"/>
      <c r="H28" s="48"/>
      <c r="I28" s="48"/>
    </row>
    <row r="29" customFormat="false" ht="11.25" hidden="false" customHeight="true" outlineLevel="0" collapsed="false">
      <c r="A29" s="53" t="s">
        <v>38</v>
      </c>
      <c r="B29" s="54"/>
      <c r="C29" s="55"/>
      <c r="D29" s="55"/>
      <c r="E29" s="56"/>
      <c r="F29" s="57" t="s">
        <v>39</v>
      </c>
      <c r="G29" s="58"/>
      <c r="H29" s="58"/>
      <c r="I29" s="59"/>
      <c r="J29" s="60"/>
    </row>
    <row r="30" customFormat="false" ht="9.75" hidden="false" customHeight="true" outlineLevel="0" collapsed="false">
      <c r="A30" s="61"/>
      <c r="B30" s="62"/>
      <c r="C30" s="63"/>
      <c r="D30" s="64" t="s">
        <v>40</v>
      </c>
      <c r="E30" s="65" t="s">
        <v>41</v>
      </c>
      <c r="F30" s="66"/>
      <c r="G30" s="35"/>
      <c r="H30" s="35"/>
      <c r="I30" s="48"/>
      <c r="J30" s="67"/>
    </row>
    <row r="31" customFormat="false" ht="10.5" hidden="false" customHeight="true" outlineLevel="0" collapsed="false">
      <c r="A31" s="61"/>
      <c r="B31" s="62"/>
      <c r="C31" s="68" t="s">
        <v>42</v>
      </c>
      <c r="D31" s="69" t="s">
        <v>43</v>
      </c>
      <c r="E31" s="70" t="s">
        <v>44</v>
      </c>
      <c r="F31" s="66"/>
      <c r="G31" s="35"/>
      <c r="H31" s="35"/>
      <c r="I31" s="71"/>
      <c r="J31" s="72"/>
    </row>
    <row r="32" customFormat="false" ht="10.5" hidden="false" customHeight="true" outlineLevel="0" collapsed="false">
      <c r="A32" s="73" t="s">
        <v>45</v>
      </c>
      <c r="B32" s="73"/>
      <c r="C32" s="74"/>
      <c r="D32" s="74"/>
      <c r="E32" s="75"/>
      <c r="F32" s="76"/>
      <c r="G32" s="35"/>
      <c r="H32" s="35"/>
      <c r="I32" s="77" t="s">
        <v>46</v>
      </c>
      <c r="J32" s="78" t="s">
        <v>47</v>
      </c>
    </row>
    <row r="33" customFormat="false" ht="11.25" hidden="false" customHeight="true" outlineLevel="0" collapsed="false">
      <c r="A33" s="73"/>
      <c r="B33" s="73"/>
      <c r="C33" s="79" t="n">
        <f aca="false">'[1]Summary Page 1'!$B$13</f>
        <v>1176.147</v>
      </c>
      <c r="D33" s="79" t="n">
        <f aca="false">[1]!PriorYearADM</f>
        <v>1104.37</v>
      </c>
      <c r="E33" s="79" t="n">
        <f aca="false">[1]!BudgetYearADM</f>
        <v>1050</v>
      </c>
      <c r="F33" s="76"/>
      <c r="G33" s="35"/>
      <c r="H33" s="35"/>
      <c r="I33" s="80" t="s">
        <v>48</v>
      </c>
      <c r="J33" s="81" t="s">
        <v>49</v>
      </c>
    </row>
    <row r="34" customFormat="false" ht="6" hidden="false" customHeight="true" outlineLevel="0" collapsed="false">
      <c r="A34" s="82"/>
      <c r="B34" s="82"/>
      <c r="C34" s="82"/>
      <c r="D34" s="82"/>
      <c r="E34" s="82"/>
      <c r="F34" s="76"/>
      <c r="G34" s="35"/>
      <c r="H34" s="35"/>
      <c r="I34" s="83" t="n">
        <f aca="false">'[1]Summary Page 1'!$H$14</f>
        <v>0</v>
      </c>
      <c r="J34" s="83" t="n">
        <f aca="false">'[1]Summary Page 1'!$I$14</f>
        <v>0</v>
      </c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4"/>
      <c r="G35" s="32" t="s">
        <v>50</v>
      </c>
      <c r="H35" s="35"/>
      <c r="I35" s="83"/>
      <c r="J35" s="83"/>
    </row>
    <row r="36" customFormat="false" ht="6.75" hidden="false" customHeight="true" outlineLevel="0" collapsed="false">
      <c r="A36" s="82"/>
      <c r="B36" s="82"/>
      <c r="C36" s="82"/>
      <c r="D36" s="82"/>
      <c r="E36" s="82"/>
      <c r="F36" s="76"/>
      <c r="G36" s="35"/>
      <c r="H36" s="35"/>
      <c r="I36" s="85" t="n">
        <f aca="false">'[1]Summary Page 1'!$H$16</f>
        <v>0</v>
      </c>
      <c r="J36" s="83" t="n">
        <f aca="false">'[1]Summary Page 1'!$I$16</f>
        <v>0</v>
      </c>
    </row>
    <row r="37" customFormat="false" ht="9.75" hidden="false" customHeight="true" outlineLevel="0" collapsed="false">
      <c r="A37" s="82"/>
      <c r="B37" s="82"/>
      <c r="C37" s="82"/>
      <c r="D37" s="82"/>
      <c r="E37" s="82"/>
      <c r="F37" s="86"/>
      <c r="G37" s="87" t="s">
        <v>51</v>
      </c>
      <c r="H37" s="88"/>
      <c r="I37" s="85"/>
      <c r="J37" s="85"/>
    </row>
    <row r="38" customFormat="false" ht="11.25" hidden="false" customHeight="true" outlineLevel="0" collapsed="false">
      <c r="A38" s="82"/>
      <c r="B38" s="82"/>
      <c r="C38" s="82"/>
      <c r="D38" s="82"/>
      <c r="E38" s="82"/>
      <c r="F38" s="89"/>
      <c r="G38" s="90" t="s">
        <v>52</v>
      </c>
      <c r="H38" s="90"/>
      <c r="I38" s="90"/>
      <c r="J38" s="90"/>
    </row>
    <row r="39" customFormat="false" ht="10.5" hidden="false" customHeight="true" outlineLevel="0" collapsed="false">
      <c r="A39" s="82"/>
      <c r="B39" s="82"/>
      <c r="C39" s="82"/>
      <c r="D39" s="82"/>
      <c r="E39" s="82"/>
      <c r="F39" s="91"/>
      <c r="G39" s="90"/>
      <c r="H39" s="90"/>
      <c r="I39" s="90"/>
      <c r="J39" s="90"/>
    </row>
    <row r="40" customFormat="false" ht="12.75" hidden="false" customHeight="false" outlineLevel="0" collapsed="false">
      <c r="A40" s="92" t="s">
        <v>53</v>
      </c>
      <c r="B40" s="93"/>
      <c r="C40" s="94"/>
      <c r="D40" s="95"/>
      <c r="E40" s="95"/>
      <c r="F40" s="96"/>
      <c r="G40" s="90"/>
      <c r="H40" s="90"/>
      <c r="I40" s="90"/>
      <c r="J40" s="90"/>
    </row>
    <row r="41" customFormat="false" ht="11.25" hidden="false" customHeight="true" outlineLevel="0" collapsed="false">
      <c r="A41" s="97" t="s">
        <v>54</v>
      </c>
      <c r="B41" s="98"/>
      <c r="C41" s="99"/>
      <c r="D41" s="100"/>
      <c r="E41" s="101"/>
      <c r="F41" s="96"/>
      <c r="G41" s="102"/>
      <c r="H41" s="102"/>
      <c r="I41" s="102"/>
      <c r="J41" s="102"/>
    </row>
    <row r="42" customFormat="false" ht="14.25" hidden="false" customHeight="true" outlineLevel="0" collapsed="false">
      <c r="A42" s="103" t="s">
        <v>55</v>
      </c>
      <c r="B42" s="103"/>
      <c r="C42" s="104" t="n">
        <f aca="false">'[1]Summary Page 1'!$B$22</f>
        <v>7142929</v>
      </c>
      <c r="D42" s="48"/>
      <c r="E42" s="33" t="s">
        <v>56</v>
      </c>
      <c r="F42" s="104" t="n">
        <f aca="false">'[1]Summary Page 1'!$E$22</f>
        <v>7142929</v>
      </c>
      <c r="G42" s="102"/>
      <c r="H42" s="102"/>
      <c r="I42" s="102"/>
      <c r="J42" s="102"/>
    </row>
    <row r="43" customFormat="false" ht="12" hidden="false" customHeight="true" outlineLevel="0" collapsed="false">
      <c r="A43" s="103" t="s">
        <v>57</v>
      </c>
      <c r="B43" s="103"/>
      <c r="C43" s="105" t="n">
        <f aca="false">'[1]Summary Page 1'!$B$23</f>
        <v>782164</v>
      </c>
      <c r="D43" s="48"/>
      <c r="E43" s="33" t="s">
        <v>58</v>
      </c>
      <c r="F43" s="104" t="n">
        <f aca="false">'[1]Summary Page 1'!$E$23</f>
        <v>782164</v>
      </c>
      <c r="G43" s="102"/>
      <c r="H43" s="102"/>
      <c r="I43" s="102"/>
      <c r="J43" s="102"/>
    </row>
    <row r="44" customFormat="false" ht="12" hidden="false" customHeight="true" outlineLevel="0" collapsed="false">
      <c r="A44" s="106" t="s">
        <v>59</v>
      </c>
      <c r="B44" s="106"/>
      <c r="C44" s="107" t="n">
        <f aca="false">'[1]Summary Page 1'!$B$24</f>
        <v>0</v>
      </c>
      <c r="D44" s="86"/>
      <c r="E44" s="108" t="s">
        <v>60</v>
      </c>
      <c r="F44" s="107" t="n">
        <f aca="false">'[1]Summary Page 1'!$E$24</f>
        <v>0</v>
      </c>
      <c r="G44" s="102"/>
      <c r="H44" s="102"/>
      <c r="I44" s="102"/>
      <c r="J44" s="102"/>
    </row>
    <row r="45" customFormat="false" ht="6.75" hidden="false" customHeight="true" outlineLevel="0" collapsed="false">
      <c r="A45" s="35"/>
      <c r="B45" s="35"/>
      <c r="C45" s="109"/>
      <c r="D45" s="110"/>
      <c r="E45" s="110"/>
      <c r="F45" s="110"/>
      <c r="G45" s="110"/>
      <c r="H45" s="110"/>
      <c r="I45" s="110"/>
      <c r="J45" s="110"/>
    </row>
    <row r="46" customFormat="false" ht="4.5" hidden="false" customHeight="true" outlineLevel="0" collapsed="false">
      <c r="A46" s="111"/>
      <c r="B46" s="111"/>
      <c r="C46" s="111"/>
      <c r="D46" s="110"/>
      <c r="E46" s="110"/>
      <c r="F46" s="110"/>
      <c r="G46" s="110"/>
      <c r="H46" s="110"/>
      <c r="I46" s="110"/>
      <c r="J46" s="110"/>
    </row>
    <row r="47" customFormat="false" ht="12.75" hidden="false" customHeight="false" outlineLevel="0" collapsed="false">
      <c r="A47" s="112" t="s">
        <v>61</v>
      </c>
      <c r="B47" s="112"/>
      <c r="C47" s="112"/>
      <c r="D47" s="112"/>
      <c r="E47" s="112"/>
      <c r="F47" s="112"/>
      <c r="G47" s="112"/>
      <c r="H47" s="112"/>
      <c r="I47" s="112"/>
      <c r="J47" s="112"/>
    </row>
    <row r="48" customFormat="false" ht="12.75" hidden="false" customHeight="false" outlineLevel="0" collapsed="false">
      <c r="A48" s="61"/>
      <c r="B48" s="62"/>
      <c r="C48" s="113"/>
      <c r="D48" s="57"/>
      <c r="E48" s="114"/>
      <c r="F48" s="115"/>
      <c r="G48" s="116"/>
      <c r="H48" s="112" t="s">
        <v>62</v>
      </c>
      <c r="I48" s="112"/>
      <c r="J48" s="112" t="s">
        <v>63</v>
      </c>
    </row>
    <row r="49" customFormat="false" ht="12.75" hidden="false" customHeight="false" outlineLevel="0" collapsed="false">
      <c r="A49" s="61"/>
      <c r="B49" s="62"/>
      <c r="C49" s="52"/>
      <c r="D49" s="117" t="s">
        <v>64</v>
      </c>
      <c r="E49" s="117"/>
      <c r="F49" s="118" t="s">
        <v>65</v>
      </c>
      <c r="G49" s="118"/>
      <c r="H49" s="117" t="s">
        <v>66</v>
      </c>
      <c r="I49" s="117"/>
      <c r="J49" s="118" t="s">
        <v>67</v>
      </c>
    </row>
    <row r="50" customFormat="false" ht="12.75" hidden="false" customHeight="false" outlineLevel="0" collapsed="false">
      <c r="A50" s="61"/>
      <c r="B50" s="62"/>
      <c r="C50" s="52"/>
      <c r="D50" s="112" t="s">
        <v>68</v>
      </c>
      <c r="E50" s="112" t="s">
        <v>49</v>
      </c>
      <c r="F50" s="112" t="s">
        <v>68</v>
      </c>
      <c r="G50" s="112" t="s">
        <v>49</v>
      </c>
      <c r="H50" s="112" t="s">
        <v>68</v>
      </c>
      <c r="I50" s="112" t="s">
        <v>49</v>
      </c>
      <c r="J50" s="118" t="s">
        <v>68</v>
      </c>
    </row>
    <row r="51" customFormat="false" ht="12.75" hidden="false" customHeight="false" outlineLevel="0" collapsed="false">
      <c r="A51" s="61"/>
      <c r="B51" s="62"/>
      <c r="C51" s="52"/>
      <c r="D51" s="119"/>
      <c r="E51" s="119"/>
      <c r="F51" s="119"/>
      <c r="G51" s="119"/>
      <c r="H51" s="119"/>
      <c r="I51" s="119"/>
      <c r="J51" s="119"/>
    </row>
    <row r="52" customFormat="false" ht="12.75" hidden="false" customHeight="false" outlineLevel="0" collapsed="false">
      <c r="A52" s="120" t="s">
        <v>69</v>
      </c>
      <c r="B52" s="121"/>
      <c r="C52" s="52"/>
      <c r="D52" s="107" t="n">
        <f aca="false">'[1]Summary Page 1'!$C$32</f>
        <v>3673320</v>
      </c>
      <c r="E52" s="107" t="n">
        <f aca="false">[1]!F001P100F1000SBBudgFY</f>
        <v>2730686</v>
      </c>
      <c r="F52" s="107" t="n">
        <f aca="false">'[1]Summary Page 1'!$E$32</f>
        <v>37430</v>
      </c>
      <c r="G52" s="122" t="n">
        <f aca="false">[1]!F001P100F1000OthBudgFY</f>
        <v>37430</v>
      </c>
      <c r="H52" s="107" t="n">
        <f aca="false">D52+F52</f>
        <v>3710750</v>
      </c>
      <c r="I52" s="122" t="n">
        <f aca="false">E52+G52</f>
        <v>2768116</v>
      </c>
      <c r="J52" s="123" t="n">
        <f aca="false">IF(H52=I52,0,IF(H52&gt;0,(I52-H52)/H52,"--"))</f>
        <v>-0.254027891935593</v>
      </c>
    </row>
    <row r="53" customFormat="false" ht="12.75" hidden="false" customHeight="true" outlineLevel="0" collapsed="false">
      <c r="A53" s="120" t="s">
        <v>70</v>
      </c>
      <c r="B53" s="121"/>
      <c r="C53" s="52"/>
      <c r="D53" s="107"/>
      <c r="E53" s="107"/>
      <c r="F53" s="107"/>
      <c r="G53" s="122"/>
      <c r="H53" s="107"/>
      <c r="I53" s="122"/>
      <c r="J53" s="123"/>
    </row>
    <row r="54" customFormat="false" ht="12.75" hidden="false" customHeight="false" outlineLevel="0" collapsed="false">
      <c r="A54" s="120" t="s">
        <v>71</v>
      </c>
      <c r="B54" s="121"/>
      <c r="C54" s="52"/>
      <c r="D54" s="107" t="n">
        <f aca="false">'[1]Summary Page 1'!$C$34</f>
        <v>146600</v>
      </c>
      <c r="E54" s="122" t="n">
        <f aca="false">[1]!F001P100F2100SBBudgFY</f>
        <v>146600</v>
      </c>
      <c r="F54" s="107" t="n">
        <f aca="false">'[1]Summary Page 1'!$E$34</f>
        <v>0</v>
      </c>
      <c r="G54" s="122" t="n">
        <f aca="false">[1]!F001P100F2100OthBudgFY</f>
        <v>0</v>
      </c>
      <c r="H54" s="107" t="n">
        <f aca="false">D54+F54</f>
        <v>146600</v>
      </c>
      <c r="I54" s="122" t="n">
        <f aca="false">E54+G54</f>
        <v>146600</v>
      </c>
      <c r="J54" s="123" t="n">
        <f aca="false">IF(H54=I54,0,IF(H54&gt;0,(I54-H54)/H54,"--"))</f>
        <v>0</v>
      </c>
    </row>
    <row r="55" customFormat="false" ht="12.75" hidden="false" customHeight="true" outlineLevel="0" collapsed="false">
      <c r="A55" s="120" t="s">
        <v>72</v>
      </c>
      <c r="B55" s="121"/>
      <c r="C55" s="124"/>
      <c r="D55" s="107"/>
      <c r="E55" s="122"/>
      <c r="F55" s="107"/>
      <c r="G55" s="122"/>
      <c r="H55" s="107"/>
      <c r="I55" s="122"/>
      <c r="J55" s="123"/>
    </row>
    <row r="56" customFormat="false" ht="12.75" hidden="false" customHeight="false" outlineLevel="0" collapsed="false">
      <c r="A56" s="125" t="s">
        <v>73</v>
      </c>
      <c r="B56" s="126"/>
      <c r="C56" s="52"/>
      <c r="D56" s="127" t="n">
        <f aca="false">'[1]Summary Page 1'!$C$36</f>
        <v>43232</v>
      </c>
      <c r="E56" s="128" t="n">
        <f aca="false">[1]!F001P100F2200SBBudgFY</f>
        <v>43232</v>
      </c>
      <c r="F56" s="127" t="n">
        <f aca="false">'[1]Summary Page 1'!$E$36</f>
        <v>300</v>
      </c>
      <c r="G56" s="128" t="n">
        <f aca="false">[1]!F001P100F2200OthBudgFY</f>
        <v>300</v>
      </c>
      <c r="H56" s="127" t="n">
        <f aca="false">D56+F56</f>
        <v>43532</v>
      </c>
      <c r="I56" s="128" t="n">
        <f aca="false">E56+G56</f>
        <v>43532</v>
      </c>
      <c r="J56" s="123" t="n">
        <f aca="false">IF(H56=I56,0,IF(H56&gt;0,(I56-H56)/H56,"--"))</f>
        <v>0</v>
      </c>
    </row>
    <row r="57" customFormat="false" ht="12.75" hidden="false" customHeight="false" outlineLevel="0" collapsed="false">
      <c r="A57" s="125" t="s">
        <v>74</v>
      </c>
      <c r="B57" s="126"/>
      <c r="C57" s="129"/>
      <c r="D57" s="127" t="n">
        <f aca="false">'[1]Summary Page 1'!$C$37</f>
        <v>564872</v>
      </c>
      <c r="E57" s="128" t="n">
        <f aca="false">[1]!F001P100F230024002500SBBudgFY</f>
        <v>564872</v>
      </c>
      <c r="F57" s="127" t="n">
        <f aca="false">'[1]Summary Page 1'!$E$37</f>
        <v>119525</v>
      </c>
      <c r="G57" s="128" t="n">
        <f aca="false">[1]!F001P100F230024002500OthBudgFY</f>
        <v>119525</v>
      </c>
      <c r="H57" s="127" t="n">
        <f aca="false">D57+F57</f>
        <v>684397</v>
      </c>
      <c r="I57" s="128" t="n">
        <f aca="false">E57+G57</f>
        <v>684397</v>
      </c>
      <c r="J57" s="123" t="n">
        <f aca="false">IF(H57=I57,0,IF(H57&gt;0,(I57-H57)/H57,"--"))</f>
        <v>0</v>
      </c>
    </row>
    <row r="58" customFormat="false" ht="12.75" hidden="false" customHeight="false" outlineLevel="0" collapsed="false">
      <c r="A58" s="125" t="s">
        <v>75</v>
      </c>
      <c r="B58" s="126"/>
      <c r="C58" s="130"/>
      <c r="D58" s="127" t="n">
        <f aca="false">'[1]Summary Page 1'!$C$38</f>
        <v>276732</v>
      </c>
      <c r="E58" s="128" t="n">
        <f aca="false">[1]!F001P100F2600SBBudgFY</f>
        <v>276732</v>
      </c>
      <c r="F58" s="127" t="n">
        <f aca="false">'[1]Summary Page 1'!$E$38</f>
        <v>936841</v>
      </c>
      <c r="G58" s="127" t="n">
        <f aca="false">[1]!F001P100F2600OthBudgFY</f>
        <v>936841</v>
      </c>
      <c r="H58" s="127" t="n">
        <f aca="false">D58+F58</f>
        <v>1213573</v>
      </c>
      <c r="I58" s="128" t="n">
        <f aca="false">E58+G58</f>
        <v>1213573</v>
      </c>
      <c r="J58" s="123" t="n">
        <f aca="false">IF(H58=I58,0,IF(H58&gt;0,(I58-H58)/H58,"--"))</f>
        <v>0</v>
      </c>
    </row>
    <row r="59" customFormat="false" ht="12.75" hidden="false" customHeight="false" outlineLevel="0" collapsed="false">
      <c r="A59" s="120" t="s">
        <v>76</v>
      </c>
      <c r="B59" s="121"/>
      <c r="C59" s="52"/>
      <c r="D59" s="127" t="n">
        <f aca="false">'[1]Summary Page 1'!$C$39</f>
        <v>0</v>
      </c>
      <c r="E59" s="128" t="n">
        <f aca="false">[1]!F001P100F2900SBBudgFY</f>
        <v>0</v>
      </c>
      <c r="F59" s="127" t="n">
        <f aca="false">'[1]Summary Page 1'!$E$39</f>
        <v>0</v>
      </c>
      <c r="G59" s="127" t="n">
        <f aca="false">[1]!F001P100F2900OthBudgFY</f>
        <v>0</v>
      </c>
      <c r="H59" s="127" t="n">
        <f aca="false">D59+F59</f>
        <v>0</v>
      </c>
      <c r="I59" s="128" t="n">
        <f aca="false">E59+G59</f>
        <v>0</v>
      </c>
      <c r="J59" s="123" t="n">
        <f aca="false">IF(H59=I59,0,IF(H59&gt;0,(I59-H59)/H59,"--"))</f>
        <v>0</v>
      </c>
    </row>
    <row r="60" customFormat="false" ht="12.75" hidden="false" customHeight="false" outlineLevel="0" collapsed="false">
      <c r="A60" s="120" t="s">
        <v>77</v>
      </c>
      <c r="B60" s="121"/>
      <c r="C60" s="52"/>
      <c r="D60" s="127" t="n">
        <f aca="false">'[1]Summary Page 1'!$C$40</f>
        <v>61200</v>
      </c>
      <c r="E60" s="128" t="n">
        <f aca="false">[1]!F001P100F3000SBBudgFY</f>
        <v>61200</v>
      </c>
      <c r="F60" s="127" t="n">
        <f aca="false">'[1]Summary Page 1'!$E$40</f>
        <v>8800</v>
      </c>
      <c r="G60" s="127" t="n">
        <f aca="false">[1]!F001P100F3000OthBudgFY</f>
        <v>8800</v>
      </c>
      <c r="H60" s="127" t="n">
        <f aca="false">D60+F60</f>
        <v>70000</v>
      </c>
      <c r="I60" s="128" t="n">
        <f aca="false">E60+G60</f>
        <v>70000</v>
      </c>
      <c r="J60" s="123" t="n">
        <f aca="false">IF(H60=I60,0,IF(H60&gt;0,(I60-H60)/H60,"--"))</f>
        <v>0</v>
      </c>
    </row>
    <row r="61" customFormat="false" ht="12.75" hidden="false" customHeight="false" outlineLevel="0" collapsed="false">
      <c r="A61" s="61" t="s">
        <v>78</v>
      </c>
      <c r="B61" s="62"/>
      <c r="C61" s="52"/>
      <c r="D61" s="127" t="n">
        <f aca="false">'[1]Summary Page 1'!$C$41</f>
        <v>0</v>
      </c>
      <c r="E61" s="128" t="n">
        <f aca="false">[1]!F001P610SBBudgFY</f>
        <v>0</v>
      </c>
      <c r="F61" s="127" t="n">
        <f aca="false">'[1]Summary Page 1'!$E$41</f>
        <v>0</v>
      </c>
      <c r="G61" s="127" t="n">
        <f aca="false">[1]!F001P610OthBudgFY</f>
        <v>0</v>
      </c>
      <c r="H61" s="127" t="n">
        <f aca="false">D61+F61</f>
        <v>0</v>
      </c>
      <c r="I61" s="128" t="n">
        <f aca="false">E61+G61</f>
        <v>0</v>
      </c>
      <c r="J61" s="123" t="n">
        <f aca="false">IF(H61=I61,0,IF(H61&gt;0,(I61-H61)/H61,"--"))</f>
        <v>0</v>
      </c>
    </row>
    <row r="62" customFormat="false" ht="12.75" hidden="false" customHeight="false" outlineLevel="0" collapsed="false">
      <c r="A62" s="61" t="s">
        <v>79</v>
      </c>
      <c r="B62" s="62"/>
      <c r="C62" s="52"/>
      <c r="D62" s="127" t="n">
        <f aca="false">'[1]Summary Page 1'!$C$42</f>
        <v>215</v>
      </c>
      <c r="E62" s="128" t="n">
        <f aca="false">[1]!F001P620SBBudgFY</f>
        <v>215</v>
      </c>
      <c r="F62" s="127" t="n">
        <f aca="false">'[1]Summary Page 1'!$E$42</f>
        <v>500</v>
      </c>
      <c r="G62" s="127" t="n">
        <f aca="false">[1]!F001P620OthBudgFY</f>
        <v>500</v>
      </c>
      <c r="H62" s="127" t="n">
        <f aca="false">D62+F62</f>
        <v>715</v>
      </c>
      <c r="I62" s="128" t="n">
        <f aca="false">E62+G62</f>
        <v>715</v>
      </c>
      <c r="J62" s="123" t="n">
        <f aca="false">IF(H62=I62,0,IF(H62&gt;0,(I62-H62)/H62,"--"))</f>
        <v>0</v>
      </c>
    </row>
    <row r="63" customFormat="false" ht="12.75" hidden="false" customHeight="false" outlineLevel="0" collapsed="false">
      <c r="A63" s="61" t="s">
        <v>80</v>
      </c>
      <c r="B63" s="62"/>
      <c r="C63" s="52"/>
      <c r="D63" s="127" t="n">
        <f aca="false">'[1]Summary Page 1'!$C$43</f>
        <v>0</v>
      </c>
      <c r="E63" s="131" t="n">
        <f aca="false">[1]!F001P630700800900SBBudgFY</f>
        <v>0</v>
      </c>
      <c r="F63" s="132" t="n">
        <f aca="false">'[1]Summary Page 1'!$E$43</f>
        <v>0</v>
      </c>
      <c r="G63" s="132" t="n">
        <f aca="false">[1]!F001P630700800900OthBudgFY</f>
        <v>0</v>
      </c>
      <c r="H63" s="132" t="n">
        <f aca="false">D63+F63</f>
        <v>0</v>
      </c>
      <c r="I63" s="131" t="n">
        <f aca="false">E63+G63</f>
        <v>0</v>
      </c>
      <c r="J63" s="123" t="n">
        <f aca="false">IF(H63=I63,0,IF(H63&gt;0,(I63-H63)/H63,"--"))</f>
        <v>0</v>
      </c>
    </row>
    <row r="64" customFormat="false" ht="12.75" hidden="false" customHeight="false" outlineLevel="0" collapsed="false">
      <c r="A64" s="133" t="s">
        <v>81</v>
      </c>
      <c r="B64" s="134"/>
      <c r="C64" s="113"/>
      <c r="D64" s="128" t="n">
        <f aca="false">SUM(D52:D63)</f>
        <v>4766171</v>
      </c>
      <c r="E64" s="128" t="n">
        <f aca="false">SUM(E52:E63)</f>
        <v>3823537</v>
      </c>
      <c r="F64" s="128" t="n">
        <f aca="false">SUM(F52:F63)</f>
        <v>1103396</v>
      </c>
      <c r="G64" s="128" t="n">
        <f aca="false">SUM(G52:G63)</f>
        <v>1103396</v>
      </c>
      <c r="H64" s="128" t="n">
        <f aca="false">SUM(H52:H63)</f>
        <v>5869567</v>
      </c>
      <c r="I64" s="128" t="n">
        <f aca="false">SUM(I52:I63)</f>
        <v>4926933</v>
      </c>
      <c r="J64" s="123" t="n">
        <f aca="false">IF(H64=I64,0,IF(H64&gt;0,(I64-H64)/H64,"--"))</f>
        <v>-0.160596854929844</v>
      </c>
    </row>
    <row r="65" customFormat="false" ht="12.75" hidden="false" customHeight="false" outlineLevel="0" collapsed="false">
      <c r="A65" s="120" t="s">
        <v>82</v>
      </c>
      <c r="B65" s="121"/>
      <c r="C65" s="52"/>
      <c r="D65" s="107" t="n">
        <f aca="false">'[1]Summary Page 1'!$C$45</f>
        <v>868415</v>
      </c>
      <c r="E65" s="122" t="n">
        <f aca="false">[1]!F001P200F1000SBBudgFY</f>
        <v>915000</v>
      </c>
      <c r="F65" s="107" t="n">
        <f aca="false">'[1]Summary Page 1'!$E$45</f>
        <v>0</v>
      </c>
      <c r="G65" s="122" t="n">
        <f aca="false">[1]!F001P200F1000OthBudgFY</f>
        <v>0</v>
      </c>
      <c r="H65" s="107" t="n">
        <f aca="false">D65+F65</f>
        <v>868415</v>
      </c>
      <c r="I65" s="122" t="n">
        <f aca="false">E65+G65</f>
        <v>915000</v>
      </c>
      <c r="J65" s="123" t="n">
        <f aca="false">IF(H65=I65,0,IF(H65&gt;0,(I65-H65)/H65,"--"))</f>
        <v>0.0536437072137169</v>
      </c>
    </row>
    <row r="66" customFormat="false" ht="12.75" hidden="false" customHeight="false" outlineLevel="0" collapsed="false">
      <c r="A66" s="120" t="s">
        <v>70</v>
      </c>
      <c r="B66" s="121"/>
      <c r="C66" s="52"/>
      <c r="D66" s="107"/>
      <c r="E66" s="122"/>
      <c r="F66" s="107"/>
      <c r="G66" s="122"/>
      <c r="H66" s="107"/>
      <c r="I66" s="122"/>
      <c r="J66" s="123"/>
    </row>
    <row r="67" customFormat="false" ht="12.75" hidden="false" customHeight="false" outlineLevel="0" collapsed="false">
      <c r="A67" s="120" t="s">
        <v>71</v>
      </c>
      <c r="B67" s="121"/>
      <c r="C67" s="52"/>
      <c r="D67" s="107" t="n">
        <f aca="false">'[1]Summary Page 1'!$C$47</f>
        <v>96000</v>
      </c>
      <c r="E67" s="122" t="n">
        <f aca="false">[1]!F001P200F2100SBBudgFY</f>
        <v>125000</v>
      </c>
      <c r="F67" s="107" t="n">
        <f aca="false">'[1]Summary Page 1'!$E$47</f>
        <v>230000</v>
      </c>
      <c r="G67" s="122" t="n">
        <f aca="false">[1]!F001P200F2100OthBudgFY</f>
        <v>200000</v>
      </c>
      <c r="H67" s="107" t="n">
        <f aca="false">D67+F67</f>
        <v>326000</v>
      </c>
      <c r="I67" s="122" t="n">
        <f aca="false">E67+G67</f>
        <v>325000</v>
      </c>
      <c r="J67" s="123" t="n">
        <f aca="false">IF(H67=I67,0,IF(H67&gt;0,(I67-H67)/H67,"--"))</f>
        <v>-0.00306748466257669</v>
      </c>
    </row>
    <row r="68" customFormat="false" ht="12.75" hidden="false" customHeight="false" outlineLevel="0" collapsed="false">
      <c r="A68" s="120" t="s">
        <v>72</v>
      </c>
      <c r="B68" s="121"/>
      <c r="C68" s="124"/>
      <c r="D68" s="107"/>
      <c r="E68" s="122"/>
      <c r="F68" s="107"/>
      <c r="G68" s="122"/>
      <c r="H68" s="107"/>
      <c r="I68" s="122"/>
      <c r="J68" s="123"/>
    </row>
    <row r="69" customFormat="false" ht="12.75" hidden="false" customHeight="false" outlineLevel="0" collapsed="false">
      <c r="A69" s="125" t="s">
        <v>73</v>
      </c>
      <c r="B69" s="126"/>
      <c r="C69" s="52"/>
      <c r="D69" s="127" t="n">
        <f aca="false">'[1]Summary Page 1'!$C$49</f>
        <v>202375</v>
      </c>
      <c r="E69" s="127" t="n">
        <f aca="false">[1]!F001P200F2200SBBudgFY</f>
        <v>202375</v>
      </c>
      <c r="F69" s="127" t="n">
        <f aca="false">'[1]Summary Page 1'!$E$49</f>
        <v>0</v>
      </c>
      <c r="G69" s="128" t="n">
        <f aca="false">[1]!F001P200F2200OthBudgFY</f>
        <v>0</v>
      </c>
      <c r="H69" s="127" t="n">
        <f aca="false">D69+F69</f>
        <v>202375</v>
      </c>
      <c r="I69" s="128" t="n">
        <f aca="false">E69+G69</f>
        <v>202375</v>
      </c>
      <c r="J69" s="123" t="n">
        <f aca="false">IF(H69=I69,0,IF(H69&gt;0,(I69-H69)/H69,"--"))</f>
        <v>0</v>
      </c>
    </row>
    <row r="70" customFormat="false" ht="12.75" hidden="false" customHeight="false" outlineLevel="0" collapsed="false">
      <c r="A70" s="125" t="s">
        <v>74</v>
      </c>
      <c r="B70" s="126"/>
      <c r="C70" s="129"/>
      <c r="D70" s="127" t="n">
        <f aca="false">'[1]Summary Page 1'!$C$50</f>
        <v>0</v>
      </c>
      <c r="E70" s="127" t="n">
        <f aca="false">[1]!F001P200F230024002500SBBudgFY</f>
        <v>0</v>
      </c>
      <c r="F70" s="127" t="n">
        <f aca="false">'[1]Summary Page 1'!$E$50</f>
        <v>0</v>
      </c>
      <c r="G70" s="127" t="n">
        <f aca="false">[1]!F001P200F230024002500OthBudgFY</f>
        <v>0</v>
      </c>
      <c r="H70" s="127" t="n">
        <f aca="false">D70+F70</f>
        <v>0</v>
      </c>
      <c r="I70" s="128" t="n">
        <f aca="false">E70+G70</f>
        <v>0</v>
      </c>
      <c r="J70" s="123" t="n">
        <f aca="false">IF(H70=I70,0,IF(H70&gt;0,(I70-H70)/H70,"--"))</f>
        <v>0</v>
      </c>
    </row>
    <row r="71" customFormat="false" ht="12.75" hidden="false" customHeight="false" outlineLevel="0" collapsed="false">
      <c r="A71" s="125" t="s">
        <v>75</v>
      </c>
      <c r="B71" s="126"/>
      <c r="C71" s="130"/>
      <c r="D71" s="127" t="n">
        <f aca="false">'[1]Summary Page 1'!$C$51</f>
        <v>0</v>
      </c>
      <c r="E71" s="127" t="n">
        <f aca="false">[1]!F001P200F2600SBBudgFY</f>
        <v>0</v>
      </c>
      <c r="F71" s="127" t="n">
        <f aca="false">'[1]Summary Page 1'!$E$51</f>
        <v>0</v>
      </c>
      <c r="G71" s="127" t="n">
        <f aca="false">[1]!F001P200F2600OthBudgFY</f>
        <v>0</v>
      </c>
      <c r="H71" s="127" t="n">
        <f aca="false">D71+F71</f>
        <v>0</v>
      </c>
      <c r="I71" s="128" t="n">
        <f aca="false">E71+G71</f>
        <v>0</v>
      </c>
      <c r="J71" s="123" t="n">
        <f aca="false">IF(H71=I71,0,IF(H71&gt;0,(I71-H71)/H71,"--"))</f>
        <v>0</v>
      </c>
    </row>
    <row r="72" customFormat="false" ht="12.75" hidden="false" customHeight="false" outlineLevel="0" collapsed="false">
      <c r="A72" s="120" t="s">
        <v>76</v>
      </c>
      <c r="B72" s="121"/>
      <c r="C72" s="52"/>
      <c r="D72" s="127" t="n">
        <f aca="false">'[1]Summary Page 1'!$C$52</f>
        <v>0</v>
      </c>
      <c r="E72" s="127" t="n">
        <f aca="false">[1]!F001P200F2900SBBudgFY</f>
        <v>0</v>
      </c>
      <c r="F72" s="127" t="n">
        <f aca="false">'[1]Summary Page 1'!$E$52</f>
        <v>0</v>
      </c>
      <c r="G72" s="127" t="n">
        <f aca="false">[1]!F001P200F2900OthBudgFY</f>
        <v>0</v>
      </c>
      <c r="H72" s="127" t="n">
        <f aca="false">D72+F72</f>
        <v>0</v>
      </c>
      <c r="I72" s="128" t="n">
        <f aca="false">E72+G72</f>
        <v>0</v>
      </c>
      <c r="J72" s="123" t="n">
        <f aca="false">IF(H72=I72,0,IF(H72&gt;0,(I72-H72)/H72,"--"))</f>
        <v>0</v>
      </c>
    </row>
    <row r="73" customFormat="false" ht="12.75" hidden="false" customHeight="false" outlineLevel="0" collapsed="false">
      <c r="A73" s="120" t="s">
        <v>77</v>
      </c>
      <c r="B73" s="121"/>
      <c r="C73" s="52"/>
      <c r="D73" s="127" t="n">
        <f aca="false">'[1]Summary Page 1'!$C$53</f>
        <v>0</v>
      </c>
      <c r="E73" s="127" t="n">
        <f aca="false">[1]!F001P200F3000SBBudgFY</f>
        <v>0</v>
      </c>
      <c r="F73" s="127" t="n">
        <f aca="false">'[1]Summary Page 1'!$E$53</f>
        <v>0</v>
      </c>
      <c r="G73" s="127" t="n">
        <f aca="false">[1]!F001P200F3000OthBudgFY</f>
        <v>0</v>
      </c>
      <c r="H73" s="127" t="n">
        <f aca="false">D73+F73</f>
        <v>0</v>
      </c>
      <c r="I73" s="128" t="n">
        <f aca="false">E73+G73</f>
        <v>0</v>
      </c>
      <c r="J73" s="123" t="n">
        <f aca="false">IF(H73=I73,0,IF(H73&gt;0,(I73-H73)/H73,"--"))</f>
        <v>0</v>
      </c>
    </row>
    <row r="74" customFormat="false" ht="12.75" hidden="false" customHeight="false" outlineLevel="0" collapsed="false">
      <c r="A74" s="133" t="s">
        <v>83</v>
      </c>
      <c r="B74" s="134"/>
      <c r="C74" s="52"/>
      <c r="D74" s="135" t="n">
        <f aca="false">SUM(D65:D73)</f>
        <v>1166790</v>
      </c>
      <c r="E74" s="135" t="n">
        <f aca="false">SUM(E65:E73)</f>
        <v>1242375</v>
      </c>
      <c r="F74" s="135" t="n">
        <f aca="false">SUM(F65:F73)</f>
        <v>230000</v>
      </c>
      <c r="G74" s="135" t="n">
        <f aca="false">SUM(G65:G73)</f>
        <v>200000</v>
      </c>
      <c r="H74" s="127" t="n">
        <f aca="false">SUM(H65:H73)</f>
        <v>1396790</v>
      </c>
      <c r="I74" s="127" t="n">
        <f aca="false">SUM(I65:I73)</f>
        <v>1442375</v>
      </c>
      <c r="J74" s="123" t="n">
        <f aca="false">IF(H74=I74,0,IF(H74&gt;0,(I74-H74)/H74,"--"))</f>
        <v>0.0326355429234173</v>
      </c>
    </row>
    <row r="75" customFormat="false" ht="12.75" hidden="false" customHeight="false" outlineLevel="0" collapsed="false">
      <c r="A75" s="136" t="s">
        <v>84</v>
      </c>
      <c r="B75" s="137"/>
      <c r="C75" s="138"/>
      <c r="D75" s="127" t="n">
        <f aca="false">'[1]Summary Page 1'!$C$55</f>
        <v>886450</v>
      </c>
      <c r="E75" s="135" t="n">
        <f aca="false">[1]!F001P400SBBudgFY</f>
        <v>600000</v>
      </c>
      <c r="F75" s="127" t="n">
        <f aca="false">'[1]Summary Page 1'!$E$55</f>
        <v>133300</v>
      </c>
      <c r="G75" s="135" t="n">
        <f aca="false">[1]!F001P400OthBudgFy</f>
        <v>125000</v>
      </c>
      <c r="H75" s="127" t="n">
        <f aca="false">D75+F75</f>
        <v>1019750</v>
      </c>
      <c r="I75" s="128" t="n">
        <f aca="false">E75+G75</f>
        <v>725000</v>
      </c>
      <c r="J75" s="123" t="n">
        <f aca="false">IF(H75=I75,0,IF(H75&gt;0,(I75-H75)/H75,"--"))</f>
        <v>-0.289041431723462</v>
      </c>
    </row>
    <row r="76" customFormat="false" ht="12.75" hidden="false" customHeight="false" outlineLevel="0" collapsed="false">
      <c r="A76" s="139" t="s">
        <v>85</v>
      </c>
      <c r="B76" s="140"/>
      <c r="C76" s="141"/>
      <c r="D76" s="132" t="n">
        <f aca="false">'[1]Summary Page 1'!$C$56</f>
        <v>0</v>
      </c>
      <c r="E76" s="142" t="n">
        <f aca="false">[1]!F001P510SBBudgFY</f>
        <v>0</v>
      </c>
      <c r="F76" s="132" t="n">
        <f aca="false">'[1]Summary Page 1'!$E$56</f>
        <v>0</v>
      </c>
      <c r="G76" s="142" t="n">
        <f aca="false">[1]!F001P510OthBudgFY</f>
        <v>0</v>
      </c>
      <c r="H76" s="132" t="n">
        <f aca="false">D76+F76</f>
        <v>0</v>
      </c>
      <c r="I76" s="131" t="n">
        <f aca="false">E76+G76</f>
        <v>0</v>
      </c>
      <c r="J76" s="143" t="n">
        <f aca="false">IF(H76=I76,0,IF(H76&gt;0,(I76-H76)/H76,"--"))</f>
        <v>0</v>
      </c>
    </row>
    <row r="77" customFormat="false" ht="12.75" hidden="false" customHeight="false" outlineLevel="0" collapsed="false">
      <c r="A77" s="136" t="s">
        <v>86</v>
      </c>
      <c r="B77" s="137"/>
      <c r="C77" s="138"/>
      <c r="D77" s="127" t="n">
        <f aca="false">'[1]Summary Page 1'!$C$57</f>
        <v>0</v>
      </c>
      <c r="E77" s="135" t="n">
        <f aca="false">[1]!F001P530SBBudgFY</f>
        <v>0</v>
      </c>
      <c r="F77" s="127" t="n">
        <f aca="false">'[1]Summary Page 1'!$E$57</f>
        <v>0</v>
      </c>
      <c r="G77" s="135" t="n">
        <f aca="false">[1]!F001P530OthBudgFY</f>
        <v>0</v>
      </c>
      <c r="H77" s="127" t="n">
        <f aca="false">D77+F77</f>
        <v>0</v>
      </c>
      <c r="I77" s="128" t="n">
        <f aca="false">E77+G77</f>
        <v>0</v>
      </c>
      <c r="J77" s="123" t="n">
        <f aca="false">IF(H77=I77,0,IF(H77&gt;0,(I77-H77)/H77,"--"))</f>
        <v>0</v>
      </c>
    </row>
    <row r="78" customFormat="false" ht="12.75" hidden="false" customHeight="false" outlineLevel="0" collapsed="false">
      <c r="A78" s="144" t="s">
        <v>87</v>
      </c>
      <c r="B78" s="145"/>
      <c r="C78" s="146"/>
      <c r="D78" s="107" t="n">
        <f aca="false">'[1]Summary Page 1'!$C$58</f>
        <v>0</v>
      </c>
      <c r="E78" s="147" t="n">
        <f aca="false">[1]!F001P540SBBudgFY</f>
        <v>0</v>
      </c>
      <c r="F78" s="107" t="n">
        <f aca="false">'[1]Summary Page 1'!$E$58</f>
        <v>0</v>
      </c>
      <c r="G78" s="147" t="n">
        <f aca="false">[1]!F001P540OthBudgFY</f>
        <v>0</v>
      </c>
      <c r="H78" s="107" t="n">
        <f aca="false">D78+F78</f>
        <v>0</v>
      </c>
      <c r="I78" s="107" t="n">
        <f aca="false">E78+G78</f>
        <v>0</v>
      </c>
      <c r="J78" s="123" t="n">
        <f aca="false">IF(H78=I78,0,IF(H78&gt;0,(I78-H78)/H78,"--"))</f>
        <v>0</v>
      </c>
    </row>
    <row r="79" customFormat="false" ht="12.75" hidden="false" customHeight="false" outlineLevel="0" collapsed="false">
      <c r="A79" s="144" t="s">
        <v>88</v>
      </c>
      <c r="B79" s="145"/>
      <c r="C79" s="146"/>
      <c r="D79" s="107"/>
      <c r="E79" s="147"/>
      <c r="F79" s="107"/>
      <c r="G79" s="147"/>
      <c r="H79" s="107"/>
      <c r="I79" s="107"/>
      <c r="J79" s="123"/>
    </row>
    <row r="80" customFormat="false" ht="12.75" hidden="false" customHeight="false" outlineLevel="0" collapsed="false">
      <c r="A80" s="148" t="s">
        <v>89</v>
      </c>
      <c r="B80" s="149"/>
      <c r="C80" s="150"/>
      <c r="D80" s="127" t="n">
        <f aca="false">'[1]Summary Page 1'!$C$60</f>
        <v>48621</v>
      </c>
      <c r="E80" s="151" t="n">
        <f aca="false">[1]!F001P550SBBudgFY</f>
        <v>48621</v>
      </c>
      <c r="F80" s="127" t="n">
        <f aca="false">'[1]Summary Page 1'!$E$60</f>
        <v>0</v>
      </c>
      <c r="G80" s="151" t="n">
        <f aca="false">[1]!F001P550OthBudgFY</f>
        <v>0</v>
      </c>
      <c r="H80" s="127" t="n">
        <f aca="false">D80+F80</f>
        <v>48621</v>
      </c>
      <c r="I80" s="152" t="n">
        <f aca="false">E80+G80</f>
        <v>48621</v>
      </c>
      <c r="J80" s="153" t="n">
        <f aca="false">IF(H80=I80,0,IF(H80&gt;0,(I80-H80)/H80,"--"))</f>
        <v>0</v>
      </c>
    </row>
    <row r="81" customFormat="false" ht="12.75" hidden="false" customHeight="false" outlineLevel="0" collapsed="false">
      <c r="A81" s="154" t="s">
        <v>90</v>
      </c>
      <c r="B81" s="155"/>
      <c r="C81" s="156"/>
      <c r="D81" s="135" t="n">
        <f aca="false">SUM(D74:D80)+D64</f>
        <v>6868032</v>
      </c>
      <c r="E81" s="135" t="n">
        <f aca="false">SUM(E74:E80)+E64</f>
        <v>5714533</v>
      </c>
      <c r="F81" s="135" t="n">
        <f aca="false">SUM(F74:F80)+F64</f>
        <v>1466696</v>
      </c>
      <c r="G81" s="135" t="n">
        <f aca="false">SUM(G74:G80)+G64</f>
        <v>1428396</v>
      </c>
      <c r="H81" s="135" t="n">
        <f aca="false">SUM(H74:H80)+H64</f>
        <v>8334728</v>
      </c>
      <c r="I81" s="135" t="n">
        <f aca="false">SUM(I74:I80)+I64</f>
        <v>7142929</v>
      </c>
      <c r="J81" s="123" t="n">
        <f aca="false">IF(H81=I81,0,IF(H81&gt;0,(I81-H81)/H81,"--"))</f>
        <v>-0.142991948867438</v>
      </c>
    </row>
    <row r="82" customFormat="false" ht="12.75" hidden="false" customHeight="false" outlineLevel="0" collapsed="false">
      <c r="A82" s="98"/>
      <c r="B82" s="98"/>
      <c r="C82" s="157"/>
      <c r="D82" s="158"/>
      <c r="E82" s="158"/>
      <c r="F82" s="158"/>
      <c r="G82" s="158"/>
      <c r="H82" s="158"/>
      <c r="I82" s="158"/>
      <c r="J82" s="159"/>
    </row>
    <row r="83" customFormat="false" ht="12.75" hidden="false" customHeight="true" outlineLevel="0" collapsed="false"/>
    <row r="84" customFormat="false" ht="12.75" hidden="false" customHeight="true" outlineLevel="0" collapsed="false">
      <c r="A84" s="160" t="s">
        <v>91</v>
      </c>
      <c r="B84" s="160"/>
      <c r="C84" s="160"/>
      <c r="D84" s="160"/>
      <c r="E84" s="160"/>
      <c r="F84" s="161"/>
      <c r="G84" s="162"/>
      <c r="H84" s="162"/>
      <c r="I84" s="163"/>
    </row>
    <row r="85" customFormat="false" ht="12.75" hidden="false" customHeight="true" outlineLevel="0" collapsed="false">
      <c r="A85" s="164"/>
      <c r="B85" s="165"/>
      <c r="C85" s="166"/>
      <c r="D85" s="165" t="s">
        <v>92</v>
      </c>
      <c r="E85" s="165" t="s">
        <v>93</v>
      </c>
      <c r="F85" s="167"/>
      <c r="G85" s="168"/>
      <c r="H85" s="168"/>
      <c r="I85" s="168"/>
    </row>
    <row r="86" customFormat="false" ht="12.75" hidden="false" customHeight="true" outlineLevel="0" collapsed="false">
      <c r="A86" s="169"/>
      <c r="B86" s="170" t="s">
        <v>94</v>
      </c>
      <c r="C86" s="170"/>
      <c r="D86" s="171" t="s">
        <v>95</v>
      </c>
      <c r="E86" s="172" t="s">
        <v>95</v>
      </c>
      <c r="F86" s="167"/>
      <c r="G86" s="168"/>
      <c r="H86" s="168"/>
      <c r="I86" s="168"/>
    </row>
    <row r="87" customFormat="false" ht="12.75" hidden="false" customHeight="true" outlineLevel="0" collapsed="false">
      <c r="A87" s="173" t="s">
        <v>96</v>
      </c>
      <c r="B87" s="165"/>
      <c r="C87" s="174"/>
      <c r="D87" s="172" t="s">
        <v>67</v>
      </c>
      <c r="E87" s="172" t="s">
        <v>67</v>
      </c>
      <c r="F87" s="167"/>
      <c r="G87" s="168"/>
      <c r="H87" s="168"/>
      <c r="I87" s="168"/>
    </row>
    <row r="88" customFormat="false" ht="12.75" hidden="false" customHeight="true" outlineLevel="0" collapsed="false">
      <c r="A88" s="175"/>
      <c r="B88" s="176" t="s">
        <v>68</v>
      </c>
      <c r="C88" s="170" t="s">
        <v>49</v>
      </c>
      <c r="D88" s="170" t="s">
        <v>97</v>
      </c>
      <c r="E88" s="176" t="s">
        <v>68</v>
      </c>
      <c r="F88" s="167"/>
      <c r="G88" s="168"/>
      <c r="H88" s="168"/>
      <c r="I88" s="168"/>
    </row>
    <row r="89" customFormat="false" ht="12.75" hidden="false" customHeight="true" outlineLevel="0" collapsed="false">
      <c r="A89" s="177" t="s">
        <v>98</v>
      </c>
      <c r="B89" s="177" t="n">
        <f aca="false">'[1]Summary Page 2'!$C$9</f>
        <v>8334728</v>
      </c>
      <c r="C89" s="177" t="n">
        <f aca="false">'[1]Summary Page 2'!$D$9</f>
        <v>7142929</v>
      </c>
      <c r="D89" s="178" t="n">
        <f aca="false">C89-B89</f>
        <v>-1191799</v>
      </c>
      <c r="E89" s="179" t="n">
        <f aca="false">IF(B89=C89,0,IF(B89&gt;0,D89/B89,"--"))</f>
        <v>-0.142991948867438</v>
      </c>
      <c r="F89" s="167"/>
      <c r="G89" s="168"/>
      <c r="H89" s="168"/>
      <c r="I89" s="168"/>
    </row>
    <row r="90" customFormat="false" ht="12.75" hidden="false" customHeight="true" outlineLevel="0" collapsed="false">
      <c r="A90" s="180" t="s">
        <v>99</v>
      </c>
      <c r="B90" s="181" t="n">
        <f aca="false">'[1]Summary Page 2'!$C$10</f>
        <v>258699</v>
      </c>
      <c r="C90" s="181" t="n">
        <f aca="false">'[1]Summary Page 2'!$D$10</f>
        <v>335000</v>
      </c>
      <c r="D90" s="178" t="n">
        <f aca="false">C90-B90</f>
        <v>76301</v>
      </c>
      <c r="E90" s="179" t="n">
        <f aca="false">IF(B90=C90,0,IF(B90&gt;0,D90/B90,"--"))</f>
        <v>0.294941225130364</v>
      </c>
      <c r="F90" s="167"/>
      <c r="G90" s="168"/>
      <c r="H90" s="168"/>
      <c r="I90" s="168"/>
    </row>
    <row r="91" customFormat="false" ht="12.75" hidden="false" customHeight="true" outlineLevel="0" collapsed="false">
      <c r="A91" s="180" t="s">
        <v>100</v>
      </c>
      <c r="B91" s="181" t="n">
        <f aca="false">'[1]Summary Page 2'!$C$11</f>
        <v>0</v>
      </c>
      <c r="C91" s="181" t="n">
        <f aca="false">'[1]Summary Page 2'!$D$11</f>
        <v>0</v>
      </c>
      <c r="D91" s="178" t="n">
        <f aca="false">C91-B91</f>
        <v>0</v>
      </c>
      <c r="E91" s="179" t="n">
        <f aca="false">IF(B91=C91,0,IF(B91&gt;0,D91/B91,"--"))</f>
        <v>0</v>
      </c>
      <c r="F91" s="167"/>
      <c r="G91" s="168"/>
      <c r="H91" s="168"/>
      <c r="I91" s="168"/>
    </row>
    <row r="92" customFormat="false" ht="12.75" hidden="false" customHeight="true" outlineLevel="0" collapsed="false">
      <c r="A92" s="180" t="s">
        <v>101</v>
      </c>
      <c r="B92" s="181" t="n">
        <f aca="false">'[1]Summary Page 2'!$C$12</f>
        <v>0</v>
      </c>
      <c r="C92" s="181" t="n">
        <f aca="false">'[1]Summary Page 2'!$D$12</f>
        <v>0</v>
      </c>
      <c r="D92" s="182" t="n">
        <f aca="false">C92-B92</f>
        <v>0</v>
      </c>
      <c r="E92" s="183" t="n">
        <f aca="false">IF(B92=C92,0,IF(B92&gt;0,D92/B92,"--"))</f>
        <v>0</v>
      </c>
      <c r="F92" s="167"/>
      <c r="G92" s="168"/>
      <c r="H92" s="168"/>
      <c r="I92" s="168"/>
    </row>
    <row r="93" customFormat="false" ht="12.75" hidden="false" customHeight="true" outlineLevel="0" collapsed="false">
      <c r="A93" s="184" t="s">
        <v>102</v>
      </c>
      <c r="B93" s="105" t="n">
        <f aca="false">'[1]Summary Page 2'!$C$13</f>
        <v>591201</v>
      </c>
      <c r="C93" s="105" t="n">
        <f aca="false">'[1]Summary Page 2'!$D$13</f>
        <v>782164</v>
      </c>
      <c r="D93" s="182" t="n">
        <f aca="false">C93-B93</f>
        <v>190963</v>
      </c>
      <c r="E93" s="183" t="n">
        <f aca="false">IF(B93=C93,0,IF(B93&gt;0,D93/B93,"--"))</f>
        <v>0.323008587603878</v>
      </c>
      <c r="F93" s="167"/>
      <c r="G93" s="168"/>
      <c r="H93" s="168"/>
      <c r="I93" s="168"/>
    </row>
    <row r="94" customFormat="false" ht="12.75" hidden="false" customHeight="true" outlineLevel="0" collapsed="false">
      <c r="A94" s="185" t="s">
        <v>103</v>
      </c>
      <c r="B94" s="186" t="n">
        <f aca="false">'[1]Summary Page 2'!$C$14</f>
        <v>19735100</v>
      </c>
      <c r="C94" s="186" t="n">
        <f aca="false">'[1]Summary Page 2'!$D$14</f>
        <v>19735100</v>
      </c>
      <c r="D94" s="186" t="n">
        <f aca="false">C94-B94</f>
        <v>0</v>
      </c>
      <c r="E94" s="187" t="n">
        <f aca="false">IF(B94=C94,0,IF(B94&gt;0,D94/B94,"--"))</f>
        <v>0</v>
      </c>
      <c r="F94" s="167"/>
      <c r="G94" s="168"/>
      <c r="H94" s="168"/>
      <c r="I94" s="168"/>
    </row>
    <row r="95" customFormat="false" ht="12.75" hidden="false" customHeight="true" outlineLevel="0" collapsed="false">
      <c r="A95" s="188" t="s">
        <v>104</v>
      </c>
      <c r="B95" s="182" t="n">
        <f aca="false">'[1]Summary Page 2'!$C$15</f>
        <v>132506</v>
      </c>
      <c r="C95" s="182" t="n">
        <f aca="false">'[1]Summary Page 2'!$D$15</f>
        <v>143506</v>
      </c>
      <c r="D95" s="182" t="n">
        <f aca="false">C95-B95</f>
        <v>11000</v>
      </c>
      <c r="E95" s="183" t="n">
        <f aca="false">IF(B95=C95,0,IF(B95&gt;0,D95/B95,"--"))</f>
        <v>0.0830151087497925</v>
      </c>
      <c r="F95" s="167"/>
      <c r="G95" s="168"/>
      <c r="H95" s="168"/>
      <c r="I95" s="168"/>
    </row>
    <row r="96" customFormat="false" ht="12.75" hidden="false" customHeight="true" outlineLevel="0" collapsed="false">
      <c r="A96" s="185" t="s">
        <v>105</v>
      </c>
      <c r="B96" s="182" t="n">
        <f aca="false">'[1]Summary Page 2'!$C$16</f>
        <v>0</v>
      </c>
      <c r="C96" s="182" t="n">
        <f aca="false">'[1]Summary Page 2'!$D$16</f>
        <v>0</v>
      </c>
      <c r="D96" s="182" t="n">
        <f aca="false">C96-B96</f>
        <v>0</v>
      </c>
      <c r="E96" s="189" t="n">
        <f aca="false">IF(B96=C96,0,IF(B96&gt;0,D96/B96,"--"))</f>
        <v>0</v>
      </c>
      <c r="F96" s="190"/>
      <c r="G96" s="190"/>
      <c r="H96" s="190"/>
      <c r="I96" s="190"/>
    </row>
    <row r="97" customFormat="false" ht="12.75" hidden="false" customHeight="true" outlineLevel="0" collapsed="false">
      <c r="A97" s="185" t="s">
        <v>106</v>
      </c>
      <c r="B97" s="182" t="n">
        <f aca="false">'[1]Summary Page 2'!$C$17</f>
        <v>0</v>
      </c>
      <c r="C97" s="182" t="n">
        <f aca="false">'[1]Summary Page 2'!$D$17</f>
        <v>0</v>
      </c>
      <c r="D97" s="182" t="n">
        <f aca="false">C97-B97</f>
        <v>0</v>
      </c>
      <c r="E97" s="189" t="n">
        <f aca="false">IF(B97=C97,0,IF(B97&gt;0,D97/B97,"--"))</f>
        <v>0</v>
      </c>
      <c r="F97" s="168"/>
      <c r="G97" s="168"/>
      <c r="H97" s="168"/>
      <c r="I97" s="168"/>
    </row>
    <row r="98" customFormat="false" ht="12.75" hidden="false" customHeight="true" outlineLevel="0" collapsed="false">
      <c r="A98" s="185" t="s">
        <v>107</v>
      </c>
      <c r="B98" s="182" t="n">
        <f aca="false">'[1]Summary Page 2'!$C$18</f>
        <v>0</v>
      </c>
      <c r="C98" s="182" t="n">
        <f aca="false">'[1]Summary Page 2'!$D$18</f>
        <v>0</v>
      </c>
      <c r="D98" s="182" t="n">
        <f aca="false">C98-B98</f>
        <v>0</v>
      </c>
      <c r="E98" s="189" t="n">
        <f aca="false">IF(B98=C98,0,IF(B98&gt;0,D98/B98,"--"))</f>
        <v>0</v>
      </c>
      <c r="F98" s="168"/>
      <c r="G98" s="168"/>
      <c r="H98" s="168"/>
      <c r="I98" s="168"/>
    </row>
    <row r="99" customFormat="false" ht="12.75" hidden="false" customHeight="true" outlineLevel="0" collapsed="false">
      <c r="A99" s="185" t="s">
        <v>108</v>
      </c>
      <c r="B99" s="182" t="n">
        <f aca="false">'[1]Summary Page 2'!$C$19</f>
        <v>0</v>
      </c>
      <c r="C99" s="182" t="n">
        <f aca="false">'[1]Summary Page 2'!$D$19</f>
        <v>0</v>
      </c>
      <c r="D99" s="182" t="n">
        <f aca="false">C99-B99</f>
        <v>0</v>
      </c>
      <c r="E99" s="189" t="n">
        <f aca="false">IF(B99=C99,0,IF(B99&gt;0,D99/B99,"--"))</f>
        <v>0</v>
      </c>
      <c r="F99" s="168"/>
      <c r="G99" s="168"/>
      <c r="H99" s="168"/>
      <c r="I99" s="168"/>
    </row>
    <row r="100" customFormat="false" ht="12.75" hidden="false" customHeight="true" outlineLevel="0" collapsed="false">
      <c r="A100" s="191" t="s">
        <v>109</v>
      </c>
      <c r="B100" s="181" t="n">
        <f aca="false">'[1]Summary Page 2'!$C$20</f>
        <v>16295</v>
      </c>
      <c r="C100" s="182" t="n">
        <f aca="false">'[1]Summary Page 2'!$D$20</f>
        <v>16295</v>
      </c>
      <c r="D100" s="182" t="n">
        <f aca="false">C100-B100</f>
        <v>0</v>
      </c>
      <c r="E100" s="189" t="n">
        <f aca="false">IF(B100=C100,0,IF(B100&gt;0,D100/B100,"--"))</f>
        <v>0</v>
      </c>
      <c r="F100" s="168"/>
      <c r="G100" s="168"/>
      <c r="H100" s="168"/>
      <c r="I100" s="168"/>
    </row>
    <row r="101" customFormat="false" ht="12.75" hidden="false" customHeight="true" outlineLevel="0" collapsed="false">
      <c r="A101" s="185" t="s">
        <v>110</v>
      </c>
      <c r="B101" s="182" t="n">
        <f aca="false">'[1]Summary Page 2'!$C$21</f>
        <v>80020</v>
      </c>
      <c r="C101" s="182" t="n">
        <f aca="false">'[1]Summary Page 2'!$D$21</f>
        <v>80020</v>
      </c>
      <c r="D101" s="182" t="n">
        <f aca="false">C101-B101</f>
        <v>0</v>
      </c>
      <c r="E101" s="189" t="n">
        <f aca="false">IF(B101=C101,0,IF(B101&gt;0,D101/B101,"--"))</f>
        <v>0</v>
      </c>
      <c r="F101" s="168"/>
      <c r="G101" s="168"/>
      <c r="H101" s="168"/>
      <c r="I101" s="168"/>
    </row>
    <row r="102" customFormat="false" ht="12.75" hidden="false" customHeight="true" outlineLevel="0" collapsed="false">
      <c r="A102" s="185" t="s">
        <v>111</v>
      </c>
      <c r="B102" s="182" t="n">
        <f aca="false">'[1]Summary Page 2'!$C$22</f>
        <v>0</v>
      </c>
      <c r="C102" s="182" t="n">
        <f aca="false">'[1]Summary Page 2'!$D$22</f>
        <v>0</v>
      </c>
      <c r="D102" s="182" t="n">
        <f aca="false">C102-B102</f>
        <v>0</v>
      </c>
      <c r="E102" s="189" t="n">
        <f aca="false">IF(B102=C102,0,IF(B102&gt;0,D102/B102,"--"))</f>
        <v>0</v>
      </c>
      <c r="F102" s="168"/>
      <c r="G102" s="168"/>
      <c r="H102" s="168"/>
      <c r="I102" s="168"/>
    </row>
    <row r="103" customFormat="false" ht="12.75" hidden="false" customHeight="true" outlineLevel="0" collapsed="false">
      <c r="A103" s="185" t="s">
        <v>112</v>
      </c>
      <c r="B103" s="182" t="n">
        <f aca="false">'[1]Summary Page 2'!$C$23</f>
        <v>854600</v>
      </c>
      <c r="C103" s="182" t="n">
        <f aca="false">'[1]Summary Page 2'!$D$23</f>
        <v>854600</v>
      </c>
      <c r="D103" s="182" t="n">
        <f aca="false">C103-B103</f>
        <v>0</v>
      </c>
      <c r="E103" s="189" t="n">
        <f aca="false">IF(B103=C103,0,IF(B103&gt;0,D103/B103,"--"))</f>
        <v>0</v>
      </c>
      <c r="F103" s="168"/>
      <c r="G103" s="168"/>
      <c r="H103" s="168"/>
      <c r="I103" s="168"/>
    </row>
    <row r="104" customFormat="false" ht="12.75" hidden="false" customHeight="true" outlineLevel="0" collapsed="false">
      <c r="A104" s="192" t="s">
        <v>65</v>
      </c>
      <c r="B104" s="181" t="n">
        <f aca="false">'[1]Summary Page 2'!$C$24</f>
        <v>2487868</v>
      </c>
      <c r="C104" s="181" t="n">
        <f aca="false">'[1]Summary Page 2'!$D$24</f>
        <v>2487868</v>
      </c>
      <c r="D104" s="181" t="n">
        <f aca="false">C104-B104</f>
        <v>0</v>
      </c>
      <c r="E104" s="193" t="n">
        <f aca="false">IF(B104=C104,0,IF(B104&gt;0,D104/B104,"--"))</f>
        <v>0</v>
      </c>
      <c r="F104" s="168"/>
      <c r="G104" s="168"/>
      <c r="H104" s="168"/>
      <c r="I104" s="168"/>
    </row>
    <row r="105" customFormat="false" ht="25.5" hidden="false" customHeight="false" outlineLevel="0" collapsed="false">
      <c r="A105" s="190"/>
      <c r="B105" s="194"/>
      <c r="C105" s="190"/>
      <c r="D105" s="190"/>
      <c r="E105" s="190"/>
      <c r="F105" s="190"/>
      <c r="G105" s="190"/>
      <c r="H105" s="168"/>
      <c r="I105" s="168"/>
      <c r="J105" s="168"/>
      <c r="K105" s="168"/>
    </row>
    <row r="106" customFormat="false" ht="25.5" hidden="false" customHeight="false" outlineLevel="0" collapsed="false">
      <c r="A106" s="195" t="s">
        <v>113</v>
      </c>
      <c r="B106" s="195"/>
      <c r="C106" s="195"/>
      <c r="D106" s="195"/>
      <c r="E106" s="196"/>
      <c r="F106" s="197" t="s">
        <v>114</v>
      </c>
      <c r="G106" s="197"/>
      <c r="H106" s="197"/>
      <c r="I106" s="197"/>
      <c r="J106" s="197"/>
      <c r="K106" s="168"/>
    </row>
    <row r="107" customFormat="false" ht="13.5" hidden="false" customHeight="false" outlineLevel="0" collapsed="false">
      <c r="A107" s="176" t="s">
        <v>115</v>
      </c>
      <c r="B107" s="176"/>
      <c r="C107" s="170" t="s">
        <v>68</v>
      </c>
      <c r="D107" s="170" t="s">
        <v>49</v>
      </c>
      <c r="E107" s="198"/>
      <c r="F107" s="199"/>
      <c r="G107" s="200"/>
      <c r="H107" s="174"/>
      <c r="I107" s="174" t="s">
        <v>116</v>
      </c>
      <c r="J107" s="174"/>
    </row>
    <row r="108" customFormat="false" ht="12.75" hidden="false" customHeight="false" outlineLevel="0" collapsed="false">
      <c r="A108" s="201" t="s">
        <v>117</v>
      </c>
      <c r="B108" s="202"/>
      <c r="C108" s="203" t="n">
        <f aca="false">'[1]Summary Page 2'!$D$28</f>
        <v>1181660</v>
      </c>
      <c r="D108" s="203" t="n">
        <f aca="false">'[1]Summary Page 2'!$E$28</f>
        <v>1261375</v>
      </c>
      <c r="E108" s="204"/>
      <c r="F108" s="176" t="s">
        <v>118</v>
      </c>
      <c r="G108" s="176"/>
      <c r="H108" s="205" t="s">
        <v>119</v>
      </c>
      <c r="I108" s="170" t="s">
        <v>120</v>
      </c>
      <c r="J108" s="170"/>
    </row>
    <row r="109" customFormat="false" ht="12.75" hidden="false" customHeight="false" outlineLevel="0" collapsed="false">
      <c r="A109" s="206" t="s">
        <v>121</v>
      </c>
      <c r="B109" s="163"/>
      <c r="C109" s="192" t="n">
        <f aca="false">'[1]Summary Page 2'!$D$29</f>
        <v>0</v>
      </c>
      <c r="D109" s="192" t="n">
        <f aca="false">'[1]Summary Page 2'!$E$29</f>
        <v>0</v>
      </c>
      <c r="E109" s="204"/>
      <c r="F109" s="199" t="s">
        <v>122</v>
      </c>
      <c r="G109" s="163"/>
      <c r="H109" s="163"/>
      <c r="I109" s="207"/>
      <c r="J109" s="208"/>
    </row>
    <row r="110" customFormat="false" ht="12.75" hidden="false" customHeight="false" outlineLevel="0" collapsed="false">
      <c r="A110" s="206" t="s">
        <v>123</v>
      </c>
      <c r="B110" s="163"/>
      <c r="C110" s="192" t="n">
        <f aca="false">'[1]Summary Page 2'!$D$30</f>
        <v>0</v>
      </c>
      <c r="D110" s="192" t="n">
        <f aca="false">'[1]Summary Page 2'!$E$30</f>
        <v>0</v>
      </c>
      <c r="E110" s="204"/>
      <c r="F110" s="206" t="s">
        <v>124</v>
      </c>
      <c r="G110" s="190"/>
      <c r="H110" s="209"/>
      <c r="I110" s="210" t="s">
        <v>125</v>
      </c>
      <c r="J110" s="211"/>
    </row>
    <row r="111" customFormat="false" ht="12.75" hidden="false" customHeight="false" outlineLevel="0" collapsed="false">
      <c r="A111" s="180" t="s">
        <v>126</v>
      </c>
      <c r="B111" s="202"/>
      <c r="C111" s="192" t="n">
        <f aca="false">'[1]Summary Page 2'!$D$31</f>
        <v>0</v>
      </c>
      <c r="D111" s="192" t="n">
        <f aca="false">'[1]Summary Page 2'!$E$31</f>
        <v>0</v>
      </c>
      <c r="E111" s="204"/>
      <c r="F111" s="212" t="s">
        <v>127</v>
      </c>
      <c r="G111" s="190"/>
      <c r="H111" s="213" t="n">
        <f aca="false">'[1]Summary Page 2'!$I$33</f>
        <v>6</v>
      </c>
      <c r="I111" s="210"/>
      <c r="J111" s="214" t="n">
        <f aca="false">'[1]Summary Page 2'!$K$33</f>
        <v>175</v>
      </c>
    </row>
    <row r="112" customFormat="false" ht="12.75" hidden="false" customHeight="false" outlineLevel="0" collapsed="false">
      <c r="A112" s="180" t="s">
        <v>128</v>
      </c>
      <c r="B112" s="202"/>
      <c r="C112" s="192" t="n">
        <f aca="false">'[1]Summary Page 2'!$D$32</f>
        <v>86965</v>
      </c>
      <c r="D112" s="192" t="n">
        <f aca="false">'[1]Summary Page 2'!$E$32</f>
        <v>86000</v>
      </c>
      <c r="E112" s="204"/>
      <c r="F112" s="206" t="s">
        <v>129</v>
      </c>
      <c r="G112" s="190"/>
      <c r="H112" s="213" t="n">
        <f aca="false">'[1]Summary Page 2'!$I$34</f>
        <v>97</v>
      </c>
      <c r="I112" s="215" t="s">
        <v>125</v>
      </c>
      <c r="J112" s="214" t="n">
        <f aca="false">'[1]Summary Page 2'!$K$34</f>
        <v>10.8</v>
      </c>
    </row>
    <row r="113" customFormat="false" ht="12.75" hidden="false" customHeight="false" outlineLevel="0" collapsed="false">
      <c r="A113" s="206" t="s">
        <v>130</v>
      </c>
      <c r="B113" s="163"/>
      <c r="C113" s="192" t="n">
        <f aca="false">'[1]Summary Page 2'!$D$33</f>
        <v>128165</v>
      </c>
      <c r="D113" s="192" t="n">
        <f aca="false">'[1]Summary Page 2'!$E$33</f>
        <v>0</v>
      </c>
      <c r="E113" s="204"/>
      <c r="F113" s="206" t="s">
        <v>65</v>
      </c>
      <c r="G113" s="190"/>
      <c r="H113" s="213" t="n">
        <f aca="false">'[1]Summary Page 2'!$I$35</f>
        <v>3</v>
      </c>
      <c r="I113" s="215" t="s">
        <v>125</v>
      </c>
      <c r="J113" s="214" t="n">
        <f aca="false">'[1]Summary Page 2'!$K$35</f>
        <v>350</v>
      </c>
    </row>
    <row r="114" customFormat="false" ht="12.75" hidden="false" customHeight="false" outlineLevel="0" collapsed="false">
      <c r="A114" s="206" t="s">
        <v>131</v>
      </c>
      <c r="B114" s="163"/>
      <c r="C114" s="181" t="n">
        <f aca="false">'[1]Summary Page 2'!$D$34</f>
        <v>0</v>
      </c>
      <c r="D114" s="181" t="n">
        <f aca="false">'[1]Summary Page 2'!$E$34</f>
        <v>0</v>
      </c>
      <c r="E114" s="204"/>
      <c r="F114" s="216"/>
      <c r="G114" s="217" t="s">
        <v>132</v>
      </c>
      <c r="H114" s="213" t="n">
        <f aca="false">SUM(H110:H113)</f>
        <v>106</v>
      </c>
      <c r="I114" s="215" t="s">
        <v>125</v>
      </c>
      <c r="J114" s="214" t="n">
        <f aca="false">'[1]Summary Page 2'!$K$36</f>
        <v>9.9</v>
      </c>
    </row>
    <row r="115" customFormat="false" ht="13.5" hidden="false" customHeight="false" outlineLevel="0" collapsed="false">
      <c r="A115" s="218" t="s">
        <v>133</v>
      </c>
      <c r="B115" s="219"/>
      <c r="C115" s="220"/>
      <c r="D115" s="221" t="n">
        <f aca="false">'[1]Summary Page 2'!$E$35</f>
        <v>95000</v>
      </c>
      <c r="E115" s="204"/>
      <c r="F115" s="206" t="s">
        <v>134</v>
      </c>
      <c r="G115" s="163"/>
      <c r="H115" s="222"/>
      <c r="I115" s="222"/>
      <c r="J115" s="214"/>
    </row>
    <row r="116" customFormat="false" ht="13.5" hidden="false" customHeight="false" outlineLevel="0" collapsed="false">
      <c r="A116" s="223" t="s">
        <v>135</v>
      </c>
      <c r="B116" s="207"/>
      <c r="C116" s="224" t="n">
        <f aca="false">SUM(C108:C114)</f>
        <v>1396790</v>
      </c>
      <c r="D116" s="224" t="n">
        <f aca="false">'[1]Summary Page 2'!$E$36</f>
        <v>1442375</v>
      </c>
      <c r="E116" s="204"/>
      <c r="F116" s="206" t="s">
        <v>136</v>
      </c>
      <c r="G116" s="190"/>
      <c r="H116" s="225" t="n">
        <f aca="false">'[1]Summary Page 2'!$I$38</f>
        <v>6</v>
      </c>
      <c r="I116" s="226" t="s">
        <v>125</v>
      </c>
      <c r="J116" s="214" t="n">
        <f aca="false">'[1]Summary Page 2'!$K$38</f>
        <v>175</v>
      </c>
    </row>
    <row r="117" customFormat="false" ht="13.5" hidden="false" customHeight="false" outlineLevel="0" collapsed="false">
      <c r="A117" s="227"/>
      <c r="B117" s="227"/>
      <c r="C117" s="227"/>
      <c r="D117" s="227"/>
      <c r="E117" s="204"/>
      <c r="F117" s="206" t="s">
        <v>137</v>
      </c>
      <c r="G117" s="190"/>
      <c r="H117" s="213" t="n">
        <f aca="false">'[1]Summary Page 2'!$I$39</f>
        <v>25</v>
      </c>
      <c r="I117" s="215" t="s">
        <v>125</v>
      </c>
      <c r="J117" s="214" t="n">
        <f aca="false">'[1]Summary Page 2'!$K$39</f>
        <v>42</v>
      </c>
    </row>
    <row r="118" customFormat="false" ht="12.75" hidden="false" customHeight="false" outlineLevel="0" collapsed="false">
      <c r="A118" s="228"/>
      <c r="B118" s="229"/>
      <c r="C118" s="230"/>
      <c r="D118" s="230"/>
      <c r="E118" s="204"/>
      <c r="F118" s="206" t="s">
        <v>65</v>
      </c>
      <c r="G118" s="190"/>
      <c r="H118" s="213" t="n">
        <f aca="false">'[1]Summary Page 2'!$I$40</f>
        <v>35</v>
      </c>
      <c r="I118" s="215" t="s">
        <v>125</v>
      </c>
      <c r="J118" s="214" t="n">
        <f aca="false">'[1]Summary Page 2'!$K$40</f>
        <v>30</v>
      </c>
    </row>
    <row r="119" customFormat="false" ht="12.75" hidden="false" customHeight="false" outlineLevel="0" collapsed="false">
      <c r="A119" s="190"/>
      <c r="B119" s="190"/>
      <c r="C119" s="231"/>
      <c r="D119" s="231"/>
      <c r="E119" s="204"/>
      <c r="F119" s="216"/>
      <c r="G119" s="217" t="s">
        <v>132</v>
      </c>
      <c r="H119" s="213" t="n">
        <f aca="false">SUM(H116:H118)</f>
        <v>66</v>
      </c>
      <c r="I119" s="215" t="s">
        <v>125</v>
      </c>
      <c r="J119" s="214" t="n">
        <f aca="false">'[1]Summary Page 2'!$K$41</f>
        <v>15.9</v>
      </c>
    </row>
    <row r="120" customFormat="false" ht="12.75" hidden="false" customHeight="false" outlineLevel="0" collapsed="false">
      <c r="A120" s="227"/>
      <c r="B120" s="227"/>
      <c r="C120" s="227"/>
      <c r="D120" s="227"/>
      <c r="E120" s="204"/>
      <c r="F120" s="232"/>
      <c r="G120" s="233" t="s">
        <v>66</v>
      </c>
      <c r="H120" s="213" t="n">
        <f aca="false">H114+H119</f>
        <v>172</v>
      </c>
      <c r="I120" s="215" t="s">
        <v>125</v>
      </c>
      <c r="J120" s="214" t="n">
        <f aca="false">'[1]Summary Page 2'!$K$42</f>
        <v>6.1</v>
      </c>
    </row>
    <row r="121" customFormat="false" ht="12.75" hidden="false" customHeight="false" outlineLevel="0" collapsed="false">
      <c r="A121" s="227"/>
      <c r="B121" s="227"/>
      <c r="C121" s="227"/>
      <c r="D121" s="227"/>
      <c r="E121" s="204"/>
      <c r="F121" s="212"/>
      <c r="G121" s="234"/>
      <c r="H121" s="235"/>
      <c r="I121" s="235"/>
      <c r="J121" s="236"/>
    </row>
    <row r="122" customFormat="false" ht="12.75" hidden="false" customHeight="false" outlineLevel="0" collapsed="false">
      <c r="A122" s="227"/>
      <c r="B122" s="227"/>
      <c r="C122" s="227"/>
      <c r="D122" s="227"/>
      <c r="E122" s="204"/>
      <c r="F122" s="212" t="s">
        <v>138</v>
      </c>
      <c r="G122" s="234"/>
      <c r="H122" s="235"/>
      <c r="I122" s="235"/>
      <c r="J122" s="237"/>
    </row>
    <row r="123" customFormat="false" ht="12.75" hidden="false" customHeight="false" outlineLevel="0" collapsed="false">
      <c r="A123" s="227"/>
      <c r="B123" s="227"/>
      <c r="C123" s="227"/>
      <c r="D123" s="227"/>
      <c r="E123" s="204"/>
      <c r="F123" s="212" t="s">
        <v>139</v>
      </c>
      <c r="G123" s="163"/>
      <c r="H123" s="225" t="n">
        <f aca="false">'[1]Summary Page 2'!$I$45</f>
        <v>10</v>
      </c>
      <c r="I123" s="238" t="s">
        <v>140</v>
      </c>
      <c r="J123" s="239" t="n">
        <f aca="false">[1]!SPEDTeacher</f>
        <v>25</v>
      </c>
    </row>
    <row r="124" customFormat="false" ht="12.75" hidden="false" customHeight="false" outlineLevel="0" collapsed="false">
      <c r="A124" s="240"/>
      <c r="B124" s="240"/>
      <c r="C124" s="240"/>
      <c r="D124" s="240"/>
      <c r="E124" s="229"/>
      <c r="F124" s="223" t="s">
        <v>141</v>
      </c>
      <c r="G124" s="241"/>
      <c r="H124" s="225" t="n">
        <f aca="false">'[1]Summary Page 2'!$I$46</f>
        <v>5</v>
      </c>
      <c r="I124" s="238" t="s">
        <v>140</v>
      </c>
      <c r="J124" s="242" t="n">
        <f aca="false">[1]!SPEDStaff</f>
        <v>15</v>
      </c>
    </row>
    <row r="125" customFormat="false" ht="12.75" hidden="false" customHeight="false" outlineLevel="0" collapsed="false">
      <c r="A125" s="240"/>
      <c r="B125" s="240"/>
      <c r="C125" s="240"/>
      <c r="D125" s="240"/>
      <c r="E125" s="229"/>
    </row>
    <row r="126" customFormat="false" ht="12.75" hidden="false" customHeight="false" outlineLevel="0" collapsed="false">
      <c r="A126" s="240"/>
      <c r="B126" s="240"/>
      <c r="C126" s="240"/>
      <c r="D126" s="240"/>
      <c r="E126" s="229"/>
    </row>
  </sheetData>
  <sheetProtection sheet="true" formatCells="false" formatColumns="false" formatRows="false"/>
  <mergeCells count="84">
    <mergeCell ref="B1:D1"/>
    <mergeCell ref="A3:J3"/>
    <mergeCell ref="B5:C5"/>
    <mergeCell ref="H5:I5"/>
    <mergeCell ref="A7:F7"/>
    <mergeCell ref="D8:H8"/>
    <mergeCell ref="F9:H9"/>
    <mergeCell ref="A12:J12"/>
    <mergeCell ref="B13:D13"/>
    <mergeCell ref="H13:I13"/>
    <mergeCell ref="B14:D14"/>
    <mergeCell ref="H14:I14"/>
    <mergeCell ref="A16:J16"/>
    <mergeCell ref="A18:F18"/>
    <mergeCell ref="A19:J19"/>
    <mergeCell ref="A21:G21"/>
    <mergeCell ref="B23:D23"/>
    <mergeCell ref="A24:B24"/>
    <mergeCell ref="D24:J24"/>
    <mergeCell ref="B25:D25"/>
    <mergeCell ref="E25:F25"/>
    <mergeCell ref="G25:I25"/>
    <mergeCell ref="E26:G26"/>
    <mergeCell ref="E27:G27"/>
    <mergeCell ref="A32:B33"/>
    <mergeCell ref="A34:E39"/>
    <mergeCell ref="I34:I35"/>
    <mergeCell ref="J34:J35"/>
    <mergeCell ref="I36:I37"/>
    <mergeCell ref="J36:J37"/>
    <mergeCell ref="G38:J40"/>
    <mergeCell ref="A42:B42"/>
    <mergeCell ref="A43:B43"/>
    <mergeCell ref="A44:B44"/>
    <mergeCell ref="D45:J46"/>
    <mergeCell ref="A47:J47"/>
    <mergeCell ref="H48:I48"/>
    <mergeCell ref="D49:E49"/>
    <mergeCell ref="F49:G49"/>
    <mergeCell ref="H49:I49"/>
    <mergeCell ref="D52:D53"/>
    <mergeCell ref="E52:E53"/>
    <mergeCell ref="F52:F53"/>
    <mergeCell ref="G52:G53"/>
    <mergeCell ref="H52:H53"/>
    <mergeCell ref="I52:I53"/>
    <mergeCell ref="J52:J53"/>
    <mergeCell ref="D54:D55"/>
    <mergeCell ref="E54:E55"/>
    <mergeCell ref="F54:F55"/>
    <mergeCell ref="G54:G55"/>
    <mergeCell ref="H54:H55"/>
    <mergeCell ref="I54:I55"/>
    <mergeCell ref="J54:J55"/>
    <mergeCell ref="D65:D66"/>
    <mergeCell ref="E65:E66"/>
    <mergeCell ref="F65:F66"/>
    <mergeCell ref="G65:G66"/>
    <mergeCell ref="H65:H66"/>
    <mergeCell ref="I65:I66"/>
    <mergeCell ref="J65:J66"/>
    <mergeCell ref="D67:D68"/>
    <mergeCell ref="E67:E68"/>
    <mergeCell ref="F67:F68"/>
    <mergeCell ref="G67:G68"/>
    <mergeCell ref="H67:H68"/>
    <mergeCell ref="I67:I68"/>
    <mergeCell ref="J67:J68"/>
    <mergeCell ref="D78:D79"/>
    <mergeCell ref="E78:E79"/>
    <mergeCell ref="F78:F79"/>
    <mergeCell ref="G78:G79"/>
    <mergeCell ref="H78:H79"/>
    <mergeCell ref="I78:I79"/>
    <mergeCell ref="J78:J79"/>
    <mergeCell ref="A84:E84"/>
    <mergeCell ref="B86:C86"/>
    <mergeCell ref="A106:D106"/>
    <mergeCell ref="F106:J106"/>
    <mergeCell ref="A107:B107"/>
    <mergeCell ref="I107:J107"/>
    <mergeCell ref="F108:G108"/>
    <mergeCell ref="I108:J108"/>
    <mergeCell ref="I110:I111"/>
  </mergeCells>
  <dataValidations count="3">
    <dataValidation allowBlank="true" errorStyle="stop" operator="notEqual" prompt="Please enter time including AM/PM" promptTitle="Time" showDropDown="false" showErrorMessage="true" showInputMessage="true" sqref="G5:H5" type="none">
      <formula1>0</formula1>
      <formula2>0</formula2>
    </dataValidation>
    <dataValidation allowBlank="true" error="Value must be a number." errorStyle="stop" errorTitle="Error" operator="greaterThanOrEqual" showDropDown="false" showErrorMessage="true" showInputMessage="false" sqref="C33:E33" type="decimal">
      <formula1>0</formula1>
      <formula2>0</formula2>
    </dataValidation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" type="custom">
      <formula1>IF(SEARCH("@",B14)&gt;1,IF(SEARCH(".",B14,SEARCH("@",B14))&gt;SEARCH("@",B14)+1,TRUE(),FALSE()))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10/17&amp;C&amp;"Times New Roman,Bold"&amp;9FY 2018&amp;R&amp;"Times New Roman,Bold"&amp;9Page &amp;P of &amp;N</oddFooter>
  </headerFooter>
  <rowBreaks count="2" manualBreakCount="2">
    <brk id="1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24:39Z</dcterms:created>
  <dc:creator>Hieger, Meghan</dc:creator>
  <dc:description/>
  <dc:language>en-US</dc:language>
  <cp:lastModifiedBy>Jonathan Allen</cp:lastModifiedBy>
  <cp:lastPrinted>2017-10-18T17:23:20Z</cp:lastPrinted>
  <dcterms:modified xsi:type="dcterms:W3CDTF">2017-11-22T1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">
    <vt:lpwstr>35</vt:lpwstr>
  </property>
  <property fmtid="{D5CDD505-2E9C-101B-9397-08002B2CF9AE}" pid="3" name="Fiscal Year">
    <vt:lpwstr>2018</vt:lpwstr>
  </property>
  <property fmtid="{D5CDD505-2E9C-101B-9397-08002B2CF9AE}" pid="4" name="Password">
    <vt:lpwstr>DecRevision</vt:lpwstr>
  </property>
</Properties>
</file>