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Instructions" sheetId="8" state="visible" r:id="rId9"/>
  </sheets>
  <externalReferences>
    <externalReference r:id="rId10"/>
  </externalReferences>
  <definedNames>
    <definedName function="false" hidden="false" localSheetId="6" name="_xlnm.Print_Area" vbProcedure="false">'Budget Summary'!$A$1:$M$47</definedName>
    <definedName function="false" hidden="false" localSheetId="1" name="_xlnm.Print_Area" vbProcedure="false">'Charter Contact Info'!$A$1:$H$34</definedName>
    <definedName function="false" hidden="false" localSheetId="0" name="_xlnm.Print_Area" vbProcedure="false">Cover!$A$1:$S$42</definedName>
    <definedName function="false" hidden="false" localSheetId="7"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dditionalTeacherSalaryIncreaseCover" vbProcedure="false">#REF!</definedName>
    <definedName function="false" hidden="false" name="AdditionalTeacherSalaryIncreaseLine1" vbProcedure="false">#REF!</definedName>
    <definedName function="false" hidden="false" name="AdditionalTeacherSalaryIncreaseLine2" vbProcedure="false">#REF!</definedName>
    <definedName function="false" hidden="false" name="AdditionalTeacherSalaryIncreaseLine3" vbProcedure="false">#REF!</definedName>
    <definedName function="false" hidden="false" name="AdditionalTeacherSalaryIncreaseLine4" vbProcedure="false">#REF!</definedName>
    <definedName function="false" hidden="false" name="AdditionalTeacherSalaryIncreaseLine6" vbProcedure="false">#REF!</definedName>
    <definedName function="false" hidden="false" name="AdditionalTeacherSalaryIncreaseLine7" vbProcedure="false">#REF!</definedName>
    <definedName function="false" hidden="false" name="AdditionalTeacherSalaryIncreaseLine8" vbProcedure="false">#REF!</definedName>
    <definedName function="false" hidden="false" name="AverageSalaryCalculationComment" vbProcedure="false">Cover!$L$38</definedName>
    <definedName function="false" hidden="false" name="AverageTeacherSalaries" vbProcedure="false">Instructions!$C$6</definedName>
    <definedName function="false" hidden="false" name="BudgetSummary" vbProcedure="false">Instructions!$C$28</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StructuredEnglishImmersionProj" vbProcedure="false">Instructions!$C$26</definedName>
    <definedName function="false" hidden="false" name="PriorYearSalary" vbProcedure="false">Cover!$R$33</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395">
  <si>
    <t xml:space="preserve">CHARTER SCHOOL</t>
  </si>
  <si>
    <t xml:space="preserve">Mexicayotl Academy, Inc. </t>
  </si>
  <si>
    <t xml:space="preserve">COUNTY</t>
  </si>
  <si>
    <t xml:space="preserve">Santa Cruz</t>
  </si>
  <si>
    <t xml:space="preserve">CTDS NUMBER</t>
  </si>
  <si>
    <t xml:space="preserve">128703000</t>
  </si>
  <si>
    <t xml:space="preserve">Charter Name</t>
  </si>
  <si>
    <t xml:space="preserve">d.b.a. (as applicable)</t>
  </si>
  <si>
    <t xml:space="preserve">FY 2019</t>
  </si>
  <si>
    <t xml:space="preserve">1.</t>
  </si>
  <si>
    <t xml:space="preserve">TOTAL BUDGETED REVENUES FOR FISCAL YEAR 2018</t>
  </si>
  <si>
    <t xml:space="preserve">$</t>
  </si>
  <si>
    <t xml:space="preserve">STATE OF ARIZONA</t>
  </si>
  <si>
    <t xml:space="preserve">2.</t>
  </si>
  <si>
    <t xml:space="preserve">ESTIMATED REVENUES BY SOURCE FOR FISCAL YEAR 2019</t>
  </si>
  <si>
    <t xml:space="preserve">Local</t>
  </si>
  <si>
    <t xml:space="preserve">1000</t>
  </si>
  <si>
    <t xml:space="preserve">CHARTER SCHOOL ANNUAL BUDGET</t>
  </si>
  <si>
    <t xml:space="preserve">Intermediate</t>
  </si>
  <si>
    <t xml:space="preserve">2000</t>
  </si>
  <si>
    <t xml:space="preserve">State</t>
  </si>
  <si>
    <t xml:space="preserve">3000</t>
  </si>
  <si>
    <t xml:space="preserve">Adopted</t>
  </si>
  <si>
    <t xml:space="preserve">Federal</t>
  </si>
  <si>
    <t xml:space="preserve">4000</t>
  </si>
  <si>
    <t xml:space="preserve">Version</t>
  </si>
  <si>
    <t xml:space="preserve">    TOTAL</t>
  </si>
  <si>
    <t xml:space="preserve">Charter School Contact Employee:</t>
  </si>
  <si>
    <t xml:space="preserve">Balty Garcia</t>
  </si>
  <si>
    <t xml:space="preserve">BY THE GOVERNING BOARD</t>
  </si>
  <si>
    <t xml:space="preserve">Telephone:</t>
  </si>
  <si>
    <t xml:space="preserve">Email:</t>
  </si>
  <si>
    <t xml:space="preserve">yollotl_13@yahoo.com</t>
  </si>
  <si>
    <t xml:space="preserve">The FY 2019 budget file for the version described at left will be uploaded</t>
  </si>
  <si>
    <t xml:space="preserve">We hereby certify that the Budget for the School Year 2019 was</t>
  </si>
  <si>
    <t xml:space="preserve">via the Common Logon on ADE's website by</t>
  </si>
  <si>
    <t xml:space="preserve">Proposed</t>
  </si>
  <si>
    <t xml:space="preserve">Type the Date as MM/DD/YYYY</t>
  </si>
  <si>
    <t xml:space="preserve">Revised</t>
  </si>
  <si>
    <t xml:space="preserve">Date</t>
  </si>
  <si>
    <t xml:space="preserve">School Official Signature</t>
  </si>
  <si>
    <t xml:space="preserve">Claudina Douglas</t>
  </si>
  <si>
    <t xml:space="preserve">School Official (Typed Name)</t>
  </si>
  <si>
    <t xml:space="preserve">AVERAGE TEACHER SALARY (A.R.S. §15-189.05), as added by Laws 2018, Ch. 285, §3</t>
  </si>
  <si>
    <t xml:space="preserve">1. Average salary of all teachers employed in budget year 2019</t>
  </si>
  <si>
    <t xml:space="preserve">2. Average salary of all teachers employed in prior year 2018</t>
  </si>
  <si>
    <t xml:space="preserve">3. Increase in average teacher salary from the prior year 2018</t>
  </si>
  <si>
    <t xml:space="preserve">4. Percentage increase </t>
  </si>
  <si>
    <t xml:space="preserve">Comments on Average Salary Calculation (Optional):</t>
  </si>
  <si>
    <t xml:space="preserve">Teacher salaries exluding stipiends/performance </t>
  </si>
  <si>
    <t xml:space="preserve">SIGNED</t>
  </si>
  <si>
    <t xml:space="preserve">TITLE</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Baltazar</t>
  </si>
  <si>
    <t xml:space="preserve">Garcia</t>
  </si>
  <si>
    <t xml:space="preserve">Miss</t>
  </si>
  <si>
    <t xml:space="preserve">Ms.</t>
  </si>
  <si>
    <t xml:space="preserve">Executive Assistant to Charter Representative</t>
  </si>
  <si>
    <t xml:space="preserve">Mrs.</t>
  </si>
  <si>
    <t xml:space="preserve">Veronika</t>
  </si>
  <si>
    <t xml:space="preserve">mvpgarcia29@yahoo.com</t>
  </si>
  <si>
    <t xml:space="preserve">Business Manager</t>
  </si>
  <si>
    <t xml:space="preserve">Claudina</t>
  </si>
  <si>
    <t xml:space="preserve">Douglas</t>
  </si>
  <si>
    <t xml:space="preserve">Cdouglas@adibiz.com</t>
  </si>
  <si>
    <t xml:space="preserve">AzEDS/ADM Data Coordinator</t>
  </si>
  <si>
    <t xml:space="preserve">Dustin</t>
  </si>
  <si>
    <t xml:space="preserve">Goodwin</t>
  </si>
  <si>
    <t xml:space="preserve">77goodwin@gmail.com</t>
  </si>
  <si>
    <t xml:space="preserve">CPA</t>
  </si>
  <si>
    <t xml:space="preserve">SPED Data Coordinator</t>
  </si>
  <si>
    <t xml:space="preserve">Arlene</t>
  </si>
  <si>
    <t xml:space="preserve">Alvidrez</t>
  </si>
  <si>
    <t xml:space="preserve">aalvidrezmexicayotl@outlook.com</t>
  </si>
  <si>
    <t xml:space="preserve">J.D.</t>
  </si>
  <si>
    <t xml:space="preserve">Governing Board Member</t>
  </si>
  <si>
    <t xml:space="preserve">Carmen</t>
  </si>
  <si>
    <t xml:space="preserve">Lezama</t>
  </si>
  <si>
    <t xml:space="preserve">Ph.D.</t>
  </si>
  <si>
    <t xml:space="preserve">Yolanda</t>
  </si>
  <si>
    <t xml:space="preserve">Soto</t>
  </si>
  <si>
    <t xml:space="preserve">yolanda_soto@hotmail.com</t>
  </si>
  <si>
    <t xml:space="preserve">Ed.D</t>
  </si>
  <si>
    <t xml:space="preserve">Jr.</t>
  </si>
  <si>
    <t xml:space="preserve">Sr.</t>
  </si>
  <si>
    <t xml:space="preserve">II</t>
  </si>
  <si>
    <t xml:space="preserve">III</t>
  </si>
  <si>
    <t xml:space="preserve">IV</t>
  </si>
  <si>
    <t xml:space="preserve">AZ Dept of Juvenile Corrections (AZDJC)</t>
  </si>
  <si>
    <t xml:space="preserve">SELECT from Dropdown</t>
  </si>
  <si>
    <t xml:space="preserve">BocaVox (Maestro)</t>
  </si>
  <si>
    <t xml:space="preserve">Student Information System (SIS) Vendor</t>
  </si>
  <si>
    <t xml:space="preserve">Pearson (Powerschool)</t>
  </si>
  <si>
    <t xml:space="preserve">Connectionseducation (Connexus)</t>
  </si>
  <si>
    <t xml:space="preserve">Edupoint (Synergy)</t>
  </si>
  <si>
    <t xml:space="preserve">Charter's Website Address</t>
  </si>
  <si>
    <t xml:space="preserve">http://www.mexicayotlacademy.com</t>
  </si>
  <si>
    <t xml:space="preserve">Edupoint (Edupoint)</t>
  </si>
  <si>
    <t xml:space="preserve">Hane Solutions (SchoolDex)</t>
  </si>
  <si>
    <t xml:space="preserve">InfiniteCampus (InfiniteCampus)</t>
  </si>
  <si>
    <t xml:space="preserve">Strongmind (Strongmind)</t>
  </si>
  <si>
    <t xml:space="preserve">Tyler Technologies (Schoolmaster)</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8</t>
  </si>
  <si>
    <t xml:space="preserve">Budget Year 2019</t>
  </si>
  <si>
    <t xml:space="preserve">Program 200 Prior Year 2018</t>
  </si>
  <si>
    <t xml:space="preserve">Program 200 Budget Year 2019</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8</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9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19</t>
  </si>
  <si>
    <t xml:space="preserve">Average salary of all teachers employed in the prior year 2018</t>
  </si>
  <si>
    <t xml:space="preserve">540 Joint Career &amp; Tech. Ed. &amp; Voc. Ed. Center</t>
  </si>
  <si>
    <t xml:space="preserve">Increase in average teacher salary from the prior year 2018</t>
  </si>
  <si>
    <t xml:space="preserve">Percentage increase</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8 budget forms. However, the cells have not been protected so users may also enter the information manually. To bring forward amounts automatically, the most recently revised FY 2018 budget must be saved as budget18.xls in the C:\CSFORMS folder. If the file is not named budget18.xls, the formulas will not function properly. Excel will ask the user to update information when the budget19.xls file is opened. Users should review amounts reported in the prior year column to ensure they agree to the school’s most recently revised FY 2018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9 should be based on the best information available at the time the budget is prepared. Estimated revenues may be more or less than estimated expenses.</t>
  </si>
  <si>
    <t xml:space="preserve">Average Teacher Salary</t>
  </si>
  <si>
    <t xml:space="preserve">In accordance with A.R.S. §15-189.05, as added by Laws 2018, Ch. 285, §3,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Law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64% for retirement contributions and 0.16% for long term disability contributions for covered positions. For positions subject to the Alternate Contribution Rate, schools should budget at the rate of 10.53%.</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9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Fund each year. A.R.S. §15-977(G)(1) requires the Joint Legislative Budget Committee to calculate an estimated per pupil amount each year. For FY 2019 the estimated cash payment is $423.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4">
    <numFmt numFmtId="164" formatCode="General"/>
    <numFmt numFmtId="165" formatCode="@"/>
    <numFmt numFmtId="166" formatCode="0."/>
    <numFmt numFmtId="167" formatCode="#,##0"/>
    <numFmt numFmtId="168" formatCode="###\-###\-####"/>
    <numFmt numFmtId="169" formatCode="mmmm\ d&quot;, &quot;yyyy"/>
    <numFmt numFmtId="170" formatCode="General"/>
    <numFmt numFmtId="171" formatCode="[$-409]m/d/yyyy"/>
    <numFmt numFmtId="172" formatCode="0.0%"/>
    <numFmt numFmtId="173" formatCode="[$-409]#,##0_);[RED]\(#,##0\)"/>
    <numFmt numFmtId="174" formatCode="[$-409]#,##0_);\(#,##0\)"/>
    <numFmt numFmtId="175" formatCode="0.0"/>
    <numFmt numFmtId="176" formatCode="0.00_);[RED]\(0.00\)"/>
    <numFmt numFmtId="177" formatCode="0%"/>
  </numFmts>
  <fonts count="30">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9"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70" fontId="12" fillId="0" borderId="0" xfId="0" applyFont="true" applyBorder="false" applyAlignment="false" applyProtection="true">
      <alignment horizontal="general"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9" fontId="0" fillId="0" borderId="4" xfId="0" applyFont="false" applyBorder="true" applyAlignment="true" applyProtection="true">
      <alignment horizontal="left"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0" fontId="16"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tru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top"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6" fillId="2" borderId="0" xfId="20" applyFont="true" applyBorder="true" applyAlignment="true" applyProtection="tru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18" fillId="0" borderId="7" xfId="20" applyFont="true" applyBorder="true" applyAlignment="true" applyProtection="true">
      <alignment horizontal="general" vertical="bottom" textRotation="0" wrapText="false" indent="0" shrinkToFit="false"/>
      <protection locked="false" hidden="false"/>
    </xf>
    <xf numFmtId="168" fontId="5" fillId="0" borderId="7"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false" hidden="false"/>
    </xf>
    <xf numFmtId="173" fontId="5" fillId="0" borderId="5" xfId="0" applyFont="true" applyBorder="true" applyAlignment="true" applyProtection="true">
      <alignment horizontal="general" vertical="bottom" textRotation="0" wrapText="false" indent="0" shrinkToFit="false"/>
      <protection locked="false" hidden="false"/>
    </xf>
    <xf numFmtId="173" fontId="5" fillId="0" borderId="5"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true" applyProtection="tru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3" fontId="5" fillId="0" borderId="9" xfId="0" applyFont="true" applyBorder="true" applyAlignment="false" applyProtection="true">
      <alignment horizontal="general" vertical="bottom" textRotation="0" wrapText="false" indent="0" shrinkToFit="false"/>
      <protection locked="true" hidden="false"/>
    </xf>
    <xf numFmtId="172" fontId="5" fillId="0" borderId="9"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true" applyProtection="true">
      <alignment horizontal="left" vertical="bottom" textRotation="0" wrapText="false" indent="0" shrinkToFit="false"/>
      <protection locked="tru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73" fontId="5" fillId="0" borderId="12" xfId="0" applyFont="true" applyBorder="true" applyAlignment="false" applyProtection="true">
      <alignment horizontal="general" vertical="bottom" textRotation="0" wrapText="false" indent="0" shrinkToFit="false"/>
      <protection locked="false" hidden="false"/>
    </xf>
    <xf numFmtId="166" fontId="5" fillId="0" borderId="12"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fals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21" fillId="2" borderId="2" xfId="20" applyFont="true" applyBorder="true" applyAlignment="true" applyProtection="true">
      <alignment horizontal="general"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21" fillId="2" borderId="1" xfId="20" applyFont="true" applyBorder="true" applyAlignment="true" applyProtection="true">
      <alignment horizontal="general" vertical="bottom" textRotation="0" wrapText="false" indent="0" shrinkToFit="false"/>
      <protection locked="true" hidden="false"/>
    </xf>
    <xf numFmtId="173" fontId="5" fillId="3" borderId="9"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7" fontId="5" fillId="0" borderId="9" xfId="0" applyFont="true" applyBorder="true" applyAlignment="false" applyProtection="true">
      <alignment horizontal="general" vertical="bottom" textRotation="0" wrapText="false" indent="0" shrinkToFit="false"/>
      <protection locked="true" hidden="false"/>
    </xf>
    <xf numFmtId="174" fontId="5" fillId="0" borderId="9"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3" fontId="0" fillId="0" borderId="9"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3" fontId="0" fillId="0" borderId="7"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73" fontId="0" fillId="0" borderId="7" xfId="0" applyFont="false" applyBorder="tru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readingOrder="1"/>
      <protection locked="true" hidden="false"/>
    </xf>
    <xf numFmtId="173" fontId="5" fillId="0" borderId="0" xfId="0" applyFont="true" applyBorder="true" applyAlignment="true" applyProtection="true">
      <alignment horizontal="general" vertical="center" textRotation="0" wrapText="false" indent="0" shrinkToFit="false" readingOrder="1"/>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73" fontId="0" fillId="2" borderId="0" xfId="0" applyFont="false" applyBorder="true" applyAlignment="true" applyProtection="true">
      <alignment horizontal="general" vertical="center" textRotation="0" wrapText="false" indent="0" shrinkToFit="false"/>
      <protection locked="true" hidden="false"/>
    </xf>
    <xf numFmtId="173" fontId="0" fillId="0" borderId="14" xfId="0" applyFont="false" applyBorder="true" applyAlignment="true" applyProtection="true">
      <alignment horizontal="general" vertical="center" textRotation="0" wrapText="false" indent="0" shrinkToFit="false"/>
      <protection locked="false" hidden="false"/>
    </xf>
    <xf numFmtId="173" fontId="0" fillId="0" borderId="1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3" fontId="0" fillId="0" borderId="16" xfId="0" applyFont="false" applyBorder="true" applyAlignment="true" applyProtection="true">
      <alignment horizontal="general" vertical="bottom" textRotation="0" wrapText="false" indent="0" shrinkToFit="false"/>
      <protection locked="true" hidden="false"/>
    </xf>
    <xf numFmtId="173" fontId="0" fillId="0" borderId="9" xfId="0" applyFont="false" applyBorder="true" applyAlignment="true" applyProtection="true">
      <alignment horizontal="general" vertical="bottom" textRotation="0" wrapText="false" indent="0" shrinkToFit="false"/>
      <protection locked="fals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7"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73"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73" fontId="0" fillId="0" borderId="17"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73" fontId="0" fillId="0" borderId="9"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true" hidden="false"/>
    </xf>
    <xf numFmtId="173" fontId="0" fillId="0" borderId="18"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73" fontId="0" fillId="0" borderId="7"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true">
      <alignment horizontal="left" vertical="bottom"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0" fillId="2" borderId="5" xfId="20" applyFont="true" applyBorder="true" applyAlignment="true" applyProtection="true">
      <alignment horizontal="general" vertical="bottom" textRotation="0" wrapText="false" indent="0" shrinkToFit="false"/>
      <protection locked="true" hidden="false"/>
    </xf>
    <xf numFmtId="173" fontId="5" fillId="3" borderId="10"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24" fillId="0" borderId="0" xfId="0" applyFont="true" applyBorder="false" applyAlignment="true" applyProtection="true">
      <alignment horizontal="justify" vertical="bottom"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true" applyProtection="true">
      <alignment horizontal="general" vertical="bottom" textRotation="0" wrapText="false" indent="0" shrinkToFit="false"/>
      <protection locked="true" hidden="false"/>
    </xf>
    <xf numFmtId="173" fontId="5" fillId="3" borderId="6" xfId="0" applyFont="true" applyBorder="true" applyAlignment="false" applyProtection="true">
      <alignment horizontal="general" vertical="bottom" textRotation="0" wrapText="false" indent="0" shrinkToFit="false"/>
      <protection locked="true" hidden="false"/>
    </xf>
    <xf numFmtId="174" fontId="5" fillId="0" borderId="3" xfId="0" applyFont="true" applyBorder="true" applyAlignment="true" applyProtection="true">
      <alignment horizontal="general" vertical="bottom" textRotation="0" wrapText="false" indent="0" shrinkToFit="false"/>
      <protection locked="true" hidden="false"/>
    </xf>
    <xf numFmtId="174" fontId="5" fillId="0" borderId="5"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4" fontId="5" fillId="0" borderId="12" xfId="0" applyFont="true" applyBorder="true" applyAlignment="true" applyProtection="true">
      <alignment horizontal="general" vertical="bottom" textRotation="0" wrapText="false" indent="0" shrinkToFit="false"/>
      <protection locked="false" hidden="false"/>
    </xf>
    <xf numFmtId="174" fontId="5" fillId="0" borderId="1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4" fontId="5" fillId="0" borderId="9" xfId="0" applyFont="true" applyBorder="true" applyAlignment="false" applyProtection="true">
      <alignment horizontal="general" vertical="bottom" textRotation="0" wrapText="false" indent="0" shrinkToFit="false"/>
      <protection locked="false" hidden="false"/>
    </xf>
    <xf numFmtId="173" fontId="5" fillId="3" borderId="7" xfId="0" applyFont="true" applyBorder="true" applyAlignment="false" applyProtection="true">
      <alignment horizontal="general" vertical="bottom" textRotation="0" wrapText="false" indent="0" shrinkToFit="false"/>
      <protection locked="true" hidden="false"/>
    </xf>
    <xf numFmtId="174"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4" fontId="5" fillId="0" borderId="10" xfId="0" applyFont="true" applyBorder="true" applyAlignment="true" applyProtection="true">
      <alignment horizontal="general" vertical="bottom" textRotation="0" wrapText="false" indent="0" shrinkToFit="false"/>
      <protection locked="true" hidden="false"/>
    </xf>
    <xf numFmtId="174" fontId="5" fillId="0" borderId="8" xfId="0" applyFont="true" applyBorder="true" applyAlignment="true" applyProtection="true">
      <alignment horizontal="general" vertical="bottom" textRotation="0" wrapText="false" indent="0" shrinkToFit="false"/>
      <protection locked="true" hidden="false"/>
    </xf>
    <xf numFmtId="174" fontId="5" fillId="0" borderId="9" xfId="0" applyFont="true" applyBorder="true" applyAlignment="true" applyProtection="true">
      <alignment horizontal="general" vertical="bottom" textRotation="0" wrapText="false" indent="0" shrinkToFit="false"/>
      <protection locked="false" hidden="false"/>
    </xf>
    <xf numFmtId="174" fontId="5" fillId="0" borderId="11" xfId="0" applyFont="true" applyBorder="true" applyAlignment="true" applyProtection="true">
      <alignment horizontal="general" vertical="bottom" textRotation="0" wrapText="false" indent="0" shrinkToFit="false"/>
      <protection locked="false" hidden="false"/>
    </xf>
    <xf numFmtId="174" fontId="5" fillId="0" borderId="7" xfId="0" applyFont="true" applyBorder="true" applyAlignment="false" applyProtection="true">
      <alignment horizontal="general" vertical="bottom" textRotation="0" wrapText="false" indent="0" shrinkToFit="false"/>
      <protection locked="false" hidden="false"/>
    </xf>
    <xf numFmtId="174" fontId="5" fillId="0" borderId="7" xfId="0" applyFont="true" applyBorder="true" applyAlignment="false" applyProtection="true">
      <alignment horizontal="general" vertical="bottom" textRotation="0" wrapText="false" indent="0" shrinkToFit="false"/>
      <protection locked="true" hidden="false"/>
    </xf>
    <xf numFmtId="174"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4" fontId="5" fillId="0" borderId="6" xfId="0" applyFont="true" applyBorder="true" applyAlignment="true" applyProtection="true">
      <alignment horizontal="general" vertical="bottom" textRotation="0" wrapText="false" indent="0" shrinkToFit="false"/>
      <protection locked="true" hidden="false"/>
    </xf>
    <xf numFmtId="173" fontId="5" fillId="3" borderId="8" xfId="0" applyFont="true" applyBorder="true" applyAlignment="false" applyProtection="true">
      <alignment horizontal="general" vertical="bottom" textRotation="0" wrapText="false" indent="0" shrinkToFit="false"/>
      <protection locked="true" hidden="false"/>
    </xf>
    <xf numFmtId="173" fontId="5" fillId="3" borderId="5" xfId="0" applyFont="true" applyBorder="true" applyAlignment="false" applyProtection="true">
      <alignment horizontal="general" vertical="bottom" textRotation="0" wrapText="false" indent="0" shrinkToFit="false"/>
      <protection locked="true" hidden="false"/>
    </xf>
    <xf numFmtId="173" fontId="5" fillId="3" borderId="11" xfId="0" applyFont="true" applyBorder="true" applyAlignment="false" applyProtection="true">
      <alignment horizontal="general" vertical="bottom" textRotation="0" wrapText="false" indent="0" shrinkToFit="false"/>
      <protection locked="true" hidden="false"/>
    </xf>
    <xf numFmtId="174" fontId="5" fillId="0" borderId="9"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73" fontId="5" fillId="0" borderId="11" xfId="0" applyFont="true" applyBorder="true" applyAlignment="true" applyProtection="true">
      <alignment horizontal="right" vertical="bottom" textRotation="0" wrapText="false" indent="0" shrinkToFit="false"/>
      <protection locked="false" hidden="false"/>
    </xf>
    <xf numFmtId="173"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3" fontId="5" fillId="0" borderId="20" xfId="0" applyFont="true" applyBorder="true" applyAlignment="true" applyProtection="true">
      <alignment horizontal="right" vertical="bottom" textRotation="0" wrapText="false" indent="0" shrinkToFit="false"/>
      <protection locked="false" hidden="false"/>
    </xf>
    <xf numFmtId="173" fontId="5" fillId="0" borderId="20" xfId="0" applyFont="true" applyBorder="true" applyAlignment="true" applyProtection="true">
      <alignment horizontal="right"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6" fontId="5" fillId="0" borderId="1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6" fontId="5" fillId="0" borderId="13" xfId="0" applyFont="true" applyBorder="true" applyAlignment="false" applyProtection="true">
      <alignment horizontal="general" vertical="bottom" textRotation="0" wrapText="false" indent="0" shrinkToFit="false"/>
      <protection locked="true" hidden="false"/>
    </xf>
    <xf numFmtId="173" fontId="5" fillId="0" borderId="7"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6" fontId="5" fillId="0" borderId="19" xfId="0" applyFont="true" applyBorder="true" applyAlignment="true" applyProtection="true">
      <alignment horizontal="general" vertical="bottom" textRotation="0" wrapText="false" indent="0" shrinkToFit="false"/>
      <protection locked="true" hidden="false"/>
    </xf>
    <xf numFmtId="176" fontId="5" fillId="0" borderId="6" xfId="0" applyFont="true" applyBorder="true" applyAlignment="true" applyProtection="true">
      <alignment horizontal="general" vertical="bottom" textRotation="0" wrapText="false" indent="0" shrinkToFit="false"/>
      <protection locked="true" hidden="false"/>
    </xf>
    <xf numFmtId="176" fontId="5" fillId="0" borderId="3" xfId="0"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general" vertical="bottom" textRotation="0" wrapText="false" indent="0" shrinkToFit="false"/>
      <protection locked="false" hidden="false"/>
    </xf>
    <xf numFmtId="176" fontId="5" fillId="0" borderId="12" xfId="0" applyFont="true" applyBorder="true" applyAlignment="true" applyProtection="true">
      <alignment horizontal="general" vertical="bottom" textRotation="0" wrapText="false" indent="0" shrinkToFit="false"/>
      <protection locked="false" hidden="false"/>
    </xf>
    <xf numFmtId="176" fontId="5" fillId="0" borderId="7" xfId="0" applyFont="true" applyBorder="true" applyAlignment="true" applyProtection="true">
      <alignment horizontal="right" vertical="bottom" textRotation="0" wrapText="false" indent="0" shrinkToFit="false"/>
      <protection locked="false" hidden="false"/>
    </xf>
    <xf numFmtId="173" fontId="5" fillId="0" borderId="7" xfId="0" applyFont="true" applyBorder="true" applyAlignment="true" applyProtection="true">
      <alignment horizontal="right" vertical="bottom" textRotation="0" wrapText="false" indent="0" shrinkToFit="false"/>
      <protection locked="false" hidden="false"/>
    </xf>
    <xf numFmtId="173"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false" applyProtection="true">
      <alignment horizontal="general" vertical="bottom" textRotation="0" wrapText="false" indent="0" shrinkToFit="false"/>
      <protection locked="false" hidden="false"/>
    </xf>
    <xf numFmtId="176" fontId="5" fillId="0" borderId="9" xfId="0" applyFont="true" applyBorder="true" applyAlignment="false" applyProtection="true">
      <alignment horizontal="general" vertical="bottom" textRotation="0" wrapText="false" indent="0" shrinkToFit="false"/>
      <protection locked="false" hidden="false"/>
    </xf>
    <xf numFmtId="176" fontId="5" fillId="0" borderId="6" xfId="0" applyFont="true" applyBorder="true" applyAlignment="false" applyProtection="true">
      <alignment horizontal="general" vertical="bottom" textRotation="0" wrapText="false" indent="0" shrinkToFit="false"/>
      <protection locked="true" hidden="false"/>
    </xf>
    <xf numFmtId="176" fontId="5" fillId="0" borderId="9" xfId="0" applyFont="true" applyBorder="true" applyAlignment="fals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3" fontId="5" fillId="0" borderId="11" xfId="0" applyFont="true" applyBorder="true" applyAlignment="true" applyProtection="tru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right" vertical="bottom" textRotation="0" wrapText="false" indent="0" shrinkToFit="false"/>
      <protection locked="false" hidden="false"/>
    </xf>
    <xf numFmtId="176" fontId="5" fillId="0" borderId="9"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70" fontId="25" fillId="0" borderId="1"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70" fontId="25" fillId="0" borderId="7"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73" fontId="25" fillId="0" borderId="9" xfId="0" applyFont="true" applyBorder="true" applyAlignment="fals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true" hidden="false"/>
    </xf>
    <xf numFmtId="164" fontId="25" fillId="0" borderId="8" xfId="0" applyFont="true" applyBorder="true" applyAlignment="true" applyProtection="tru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73" fontId="25" fillId="0" borderId="9" xfId="0" applyFont="true" applyBorder="true" applyAlignment="true" applyProtection="true">
      <alignment horizontal="general" vertical="bottom" textRotation="0" wrapText="false" indent="0" shrinkToFit="false"/>
      <protection locked="true" hidden="false"/>
    </xf>
    <xf numFmtId="173" fontId="25" fillId="0" borderId="11"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73" fontId="25" fillId="0" borderId="7" xfId="0" applyFont="tru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73" fontId="25" fillId="0" borderId="10"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73" fontId="25" fillId="0" borderId="0"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73" fontId="25" fillId="0" borderId="7" xfId="0" applyFont="true" applyBorder="true" applyAlignment="true" applyProtection="true">
      <alignment horizontal="center" vertical="bottom" textRotation="0" wrapText="false" indent="0" shrinkToFit="false"/>
      <protection locked="true" hidden="false"/>
    </xf>
    <xf numFmtId="173" fontId="25" fillId="0" borderId="6" xfId="0" applyFont="true" applyBorder="true" applyAlignment="true" applyProtection="true">
      <alignment horizontal="general" vertical="bottom" textRotation="0" wrapText="false" indent="0" shrinkToFit="false"/>
      <protection locked="true" hidden="false"/>
    </xf>
    <xf numFmtId="173" fontId="25" fillId="0" borderId="5" xfId="0" applyFont="true" applyBorder="true" applyAlignment="true" applyProtection="tru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70" fontId="13" fillId="0" borderId="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72" fontId="5" fillId="0" borderId="7" xfId="0" applyFont="true" applyBorder="true" applyAlignment="true" applyProtection="true">
      <alignment horizontal="right" vertical="bottom" textRotation="0" wrapText="false" indent="0" shrinkToFit="false"/>
      <protection locked="true" hidden="false"/>
    </xf>
    <xf numFmtId="170" fontId="25" fillId="0" borderId="7"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7" fillId="0" borderId="0" xfId="20" applyFont="tru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CharterContactInfo"/><Relationship Id="rId2" Type="http://schemas.openxmlformats.org/officeDocument/2006/relationships/image" Target="../media/image1.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Pg1Genera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hyperlink" Target="http://www.azed.gov/mowr/" TargetMode="External"/><Relationship Id="rId5" Type="http://schemas.openxmlformats.org/officeDocument/2006/relationships/image" Target="../media/image5.png"/><Relationship Id="rId6"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Relationship Id="rId2" Type="http://schemas.openxmlformats.org/officeDocument/2006/relationships/image" Target="../media/image1.png"/><Relationship Id="rId3" Type="http://schemas.openxmlformats.org/officeDocument/2006/relationships/image" Target="../media/image7.png"/><Relationship Id="rId4"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hyperlink" Target="#Pg3ClassroomSiteProj"/><Relationship Id="rId2" Type="http://schemas.openxmlformats.org/officeDocument/2006/relationships/image" Target="../media/image1.png"/><Relationship Id="rId3"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hyperlink" Target="#Pg4StructuredEnglishImmersionProj"/><Relationship Id="rId2" Type="http://schemas.openxmlformats.org/officeDocument/2006/relationships/image" Target="../media/image1.png"/><Relationship Id="rId3"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hyperlink" Target="#BudgetSummary"/><Relationship Id="rId2" Type="http://schemas.openxmlformats.org/officeDocument/2006/relationships/image" Target="../media/image1.png"/><Relationship Id="rId3"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4240</xdr:colOff>
      <xdr:row>7</xdr:row>
      <xdr:rowOff>47160</xdr:rowOff>
    </xdr:from>
    <xdr:to>
      <xdr:col>9</xdr:col>
      <xdr:colOff>885960</xdr:colOff>
      <xdr:row>8</xdr:row>
      <xdr:rowOff>123840</xdr:rowOff>
    </xdr:to>
    <xdr:sp>
      <xdr:nvSpPr>
        <xdr:cNvPr id="0" name="Rectangle 1">
          <a:hlinkClick r:id="rId1"/>
        </xdr:cNvPr>
        <xdr:cNvSpPr/>
      </xdr:nvSpPr>
      <xdr:spPr>
        <a:xfrm>
          <a:off x="4364280" y="1247400"/>
          <a:ext cx="1056960" cy="3052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47</xdr:row>
      <xdr:rowOff>0</xdr:rowOff>
    </xdr:from>
    <xdr:to>
      <xdr:col>14</xdr:col>
      <xdr:colOff>303480</xdr:colOff>
      <xdr:row>48</xdr:row>
      <xdr:rowOff>86040</xdr:rowOff>
    </xdr:to>
    <xdr:pic>
      <xdr:nvPicPr>
        <xdr:cNvPr id="1" name="Picture 5" descr=""/>
        <xdr:cNvPicPr/>
      </xdr:nvPicPr>
      <xdr:blipFill>
        <a:blip r:embed="rId2"/>
        <a:stretch/>
      </xdr:blipFill>
      <xdr:spPr>
        <a:xfrm>
          <a:off x="0" y="7743960"/>
          <a:ext cx="8661240" cy="247680"/>
        </a:xfrm>
        <a:prstGeom prst="rect">
          <a:avLst/>
        </a:prstGeom>
        <a:ln w="0">
          <a:noFill/>
        </a:ln>
      </xdr:spPr>
    </xdr:pic>
    <xdr:clientData/>
  </xdr:twoCellAnchor>
  <xdr:twoCellAnchor editAs="oneCell">
    <xdr:from>
      <xdr:col>0</xdr:col>
      <xdr:colOff>0</xdr:colOff>
      <xdr:row>48</xdr:row>
      <xdr:rowOff>124200</xdr:rowOff>
    </xdr:from>
    <xdr:to>
      <xdr:col>14</xdr:col>
      <xdr:colOff>403560</xdr:colOff>
      <xdr:row>84</xdr:row>
      <xdr:rowOff>66240</xdr:rowOff>
    </xdr:to>
    <xdr:pic>
      <xdr:nvPicPr>
        <xdr:cNvPr id="2" name="Picture 7" descr=""/>
        <xdr:cNvPicPr/>
      </xdr:nvPicPr>
      <xdr:blipFill>
        <a:blip r:embed="rId3"/>
        <a:stretch/>
      </xdr:blipFill>
      <xdr:spPr>
        <a:xfrm>
          <a:off x="0" y="8029800"/>
          <a:ext cx="8761320" cy="577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1057680</xdr:colOff>
      <xdr:row>4</xdr:row>
      <xdr:rowOff>124200</xdr:rowOff>
    </xdr:to>
    <xdr:sp>
      <xdr:nvSpPr>
        <xdr:cNvPr id="3" name="Rectangle 1">
          <a:hlinkClick r:id="rId1"/>
        </xdr:cNvPr>
        <xdr:cNvSpPr/>
      </xdr:nvSpPr>
      <xdr:spPr>
        <a:xfrm>
          <a:off x="0" y="485640"/>
          <a:ext cx="1057680" cy="2862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32</xdr:row>
      <xdr:rowOff>123840</xdr:rowOff>
    </xdr:from>
    <xdr:to>
      <xdr:col>6</xdr:col>
      <xdr:colOff>929880</xdr:colOff>
      <xdr:row>34</xdr:row>
      <xdr:rowOff>18720</xdr:rowOff>
    </xdr:to>
    <xdr:pic>
      <xdr:nvPicPr>
        <xdr:cNvPr id="4" name="Picture 2" descr=""/>
        <xdr:cNvPicPr/>
      </xdr:nvPicPr>
      <xdr:blipFill>
        <a:blip r:embed="rId2"/>
        <a:stretch/>
      </xdr:blipFill>
      <xdr:spPr>
        <a:xfrm>
          <a:off x="0" y="5334120"/>
          <a:ext cx="8668080" cy="247320"/>
        </a:xfrm>
        <a:prstGeom prst="rect">
          <a:avLst/>
        </a:prstGeom>
        <a:ln w="0">
          <a:noFill/>
        </a:ln>
      </xdr:spPr>
    </xdr:pic>
    <xdr:clientData/>
  </xdr:twoCellAnchor>
  <xdr:twoCellAnchor editAs="oneCell">
    <xdr:from>
      <xdr:col>0</xdr:col>
      <xdr:colOff>0</xdr:colOff>
      <xdr:row>34</xdr:row>
      <xdr:rowOff>56880</xdr:rowOff>
    </xdr:from>
    <xdr:to>
      <xdr:col>6</xdr:col>
      <xdr:colOff>909720</xdr:colOff>
      <xdr:row>37</xdr:row>
      <xdr:rowOff>19080</xdr:rowOff>
    </xdr:to>
    <xdr:pic>
      <xdr:nvPicPr>
        <xdr:cNvPr id="5" name="Picture 5" descr=""/>
        <xdr:cNvPicPr/>
      </xdr:nvPicPr>
      <xdr:blipFill>
        <a:blip r:embed="rId3"/>
        <a:stretch/>
      </xdr:blipFill>
      <xdr:spPr>
        <a:xfrm>
          <a:off x="0" y="5619600"/>
          <a:ext cx="864792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9360</xdr:colOff>
      <xdr:row>2</xdr:row>
      <xdr:rowOff>76320</xdr:rowOff>
    </xdr:from>
    <xdr:to>
      <xdr:col>4</xdr:col>
      <xdr:colOff>171000</xdr:colOff>
      <xdr:row>4</xdr:row>
      <xdr:rowOff>76320</xdr:rowOff>
    </xdr:to>
    <xdr:sp>
      <xdr:nvSpPr>
        <xdr:cNvPr id="6" name="Rectangle 4">
          <a:hlinkClick r:id="rId1"/>
        </xdr:cNvPr>
        <xdr:cNvSpPr/>
      </xdr:nvSpPr>
      <xdr:spPr>
        <a:xfrm>
          <a:off x="2715480" y="279000"/>
          <a:ext cx="1036800" cy="309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0</xdr:colOff>
      <xdr:row>0</xdr:row>
      <xdr:rowOff>0</xdr:rowOff>
    </xdr:from>
    <xdr:to>
      <xdr:col>29</xdr:col>
      <xdr:colOff>292320</xdr:colOff>
      <xdr:row>2</xdr:row>
      <xdr:rowOff>47520</xdr:rowOff>
    </xdr:to>
    <xdr:pic>
      <xdr:nvPicPr>
        <xdr:cNvPr id="7" name="Picture 3" descr=""/>
        <xdr:cNvPicPr/>
      </xdr:nvPicPr>
      <xdr:blipFill>
        <a:blip r:embed="rId2"/>
        <a:stretch/>
      </xdr:blipFill>
      <xdr:spPr>
        <a:xfrm>
          <a:off x="12574440" y="0"/>
          <a:ext cx="8662680" cy="250200"/>
        </a:xfrm>
        <a:prstGeom prst="rect">
          <a:avLst/>
        </a:prstGeom>
        <a:ln w="0">
          <a:noFill/>
        </a:ln>
      </xdr:spPr>
    </xdr:pic>
    <xdr:clientData/>
  </xdr:twoCellAnchor>
  <xdr:twoCellAnchor editAs="oneCell">
    <xdr:from>
      <xdr:col>16</xdr:col>
      <xdr:colOff>0</xdr:colOff>
      <xdr:row>2</xdr:row>
      <xdr:rowOff>47520</xdr:rowOff>
    </xdr:from>
    <xdr:to>
      <xdr:col>29</xdr:col>
      <xdr:colOff>272160</xdr:colOff>
      <xdr:row>18</xdr:row>
      <xdr:rowOff>9720</xdr:rowOff>
    </xdr:to>
    <xdr:pic>
      <xdr:nvPicPr>
        <xdr:cNvPr id="8" name="Picture 5" descr=""/>
        <xdr:cNvPicPr/>
      </xdr:nvPicPr>
      <xdr:blipFill>
        <a:blip r:embed="rId3"/>
        <a:stretch/>
      </xdr:blipFill>
      <xdr:spPr>
        <a:xfrm>
          <a:off x="12574440" y="250200"/>
          <a:ext cx="8642520" cy="2441160"/>
        </a:xfrm>
        <a:prstGeom prst="rect">
          <a:avLst/>
        </a:prstGeom>
        <a:ln w="0">
          <a:noFill/>
        </a:ln>
      </xdr:spPr>
    </xdr:pic>
    <xdr:clientData/>
  </xdr:twoCellAnchor>
  <xdr:twoCellAnchor editAs="oneCell">
    <xdr:from>
      <xdr:col>15</xdr:col>
      <xdr:colOff>603720</xdr:colOff>
      <xdr:row>17</xdr:row>
      <xdr:rowOff>123840</xdr:rowOff>
    </xdr:from>
    <xdr:to>
      <xdr:col>29</xdr:col>
      <xdr:colOff>131400</xdr:colOff>
      <xdr:row>19</xdr:row>
      <xdr:rowOff>114480</xdr:rowOff>
    </xdr:to>
    <xdr:pic>
      <xdr:nvPicPr>
        <xdr:cNvPr id="9" name="Picture 7" descr="">
          <a:hlinkClick r:id="rId4"/>
        </xdr:cNvPr>
        <xdr:cNvPicPr/>
      </xdr:nvPicPr>
      <xdr:blipFill>
        <a:blip r:embed="rId5"/>
        <a:stretch/>
      </xdr:blipFill>
      <xdr:spPr>
        <a:xfrm>
          <a:off x="12534120" y="2650680"/>
          <a:ext cx="8542080" cy="300240"/>
        </a:xfrm>
        <a:prstGeom prst="rect">
          <a:avLst/>
        </a:prstGeom>
        <a:ln w="0">
          <a:noFill/>
        </a:ln>
      </xdr:spPr>
    </xdr:pic>
    <xdr:clientData/>
  </xdr:twoCellAnchor>
  <xdr:twoCellAnchor editAs="oneCell">
    <xdr:from>
      <xdr:col>15</xdr:col>
      <xdr:colOff>553320</xdr:colOff>
      <xdr:row>20</xdr:row>
      <xdr:rowOff>19080</xdr:rowOff>
    </xdr:from>
    <xdr:to>
      <xdr:col>29</xdr:col>
      <xdr:colOff>212040</xdr:colOff>
      <xdr:row>29</xdr:row>
      <xdr:rowOff>38160</xdr:rowOff>
    </xdr:to>
    <xdr:pic>
      <xdr:nvPicPr>
        <xdr:cNvPr id="10" name="Picture 9" descr=""/>
        <xdr:cNvPicPr/>
      </xdr:nvPicPr>
      <xdr:blipFill>
        <a:blip r:embed="rId6"/>
        <a:stretch/>
      </xdr:blipFill>
      <xdr:spPr>
        <a:xfrm>
          <a:off x="12483720" y="3010680"/>
          <a:ext cx="8673120" cy="1413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2</xdr:col>
      <xdr:colOff>21960</xdr:colOff>
      <xdr:row>3</xdr:row>
      <xdr:rowOff>190800</xdr:rowOff>
    </xdr:to>
    <xdr:sp>
      <xdr:nvSpPr>
        <xdr:cNvPr id="11" name="Rectangle 7">
          <a:hlinkClick r:id="rId1"/>
        </xdr:cNvPr>
        <xdr:cNvSpPr/>
      </xdr:nvSpPr>
      <xdr:spPr>
        <a:xfrm>
          <a:off x="271080" y="419040"/>
          <a:ext cx="1037880" cy="1908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0</xdr:colOff>
      <xdr:row>0</xdr:row>
      <xdr:rowOff>0</xdr:rowOff>
    </xdr:from>
    <xdr:to>
      <xdr:col>30</xdr:col>
      <xdr:colOff>322560</xdr:colOff>
      <xdr:row>1</xdr:row>
      <xdr:rowOff>85680</xdr:rowOff>
    </xdr:to>
    <xdr:pic>
      <xdr:nvPicPr>
        <xdr:cNvPr id="12" name="Picture 3" descr=""/>
        <xdr:cNvPicPr/>
      </xdr:nvPicPr>
      <xdr:blipFill>
        <a:blip r:embed="rId2"/>
        <a:stretch/>
      </xdr:blipFill>
      <xdr:spPr>
        <a:xfrm>
          <a:off x="13047840" y="0"/>
          <a:ext cx="8693280" cy="257040"/>
        </a:xfrm>
        <a:prstGeom prst="rect">
          <a:avLst/>
        </a:prstGeom>
        <a:ln w="0">
          <a:noFill/>
        </a:ln>
      </xdr:spPr>
    </xdr:pic>
    <xdr:clientData/>
  </xdr:twoCellAnchor>
  <xdr:twoCellAnchor editAs="oneCell">
    <xdr:from>
      <xdr:col>17</xdr:col>
      <xdr:colOff>60480</xdr:colOff>
      <xdr:row>2</xdr:row>
      <xdr:rowOff>9360</xdr:rowOff>
    </xdr:from>
    <xdr:to>
      <xdr:col>30</xdr:col>
      <xdr:colOff>453240</xdr:colOff>
      <xdr:row>38</xdr:row>
      <xdr:rowOff>18720</xdr:rowOff>
    </xdr:to>
    <xdr:pic>
      <xdr:nvPicPr>
        <xdr:cNvPr id="13" name="Picture 4" descr=""/>
        <xdr:cNvPicPr/>
      </xdr:nvPicPr>
      <xdr:blipFill>
        <a:blip r:embed="rId3"/>
        <a:stretch/>
      </xdr:blipFill>
      <xdr:spPr>
        <a:xfrm>
          <a:off x="13108320" y="276120"/>
          <a:ext cx="8763480" cy="5949000"/>
        </a:xfrm>
        <a:prstGeom prst="rect">
          <a:avLst/>
        </a:prstGeom>
        <a:ln w="0">
          <a:noFill/>
        </a:ln>
      </xdr:spPr>
    </xdr:pic>
    <xdr:clientData/>
  </xdr:twoCellAnchor>
  <xdr:twoCellAnchor editAs="oneCell">
    <xdr:from>
      <xdr:col>17</xdr:col>
      <xdr:colOff>100800</xdr:colOff>
      <xdr:row>37</xdr:row>
      <xdr:rowOff>28440</xdr:rowOff>
    </xdr:from>
    <xdr:to>
      <xdr:col>30</xdr:col>
      <xdr:colOff>433080</xdr:colOff>
      <xdr:row>68</xdr:row>
      <xdr:rowOff>18720</xdr:rowOff>
    </xdr:to>
    <xdr:pic>
      <xdr:nvPicPr>
        <xdr:cNvPr id="14" name="Picture 6" descr=""/>
        <xdr:cNvPicPr/>
      </xdr:nvPicPr>
      <xdr:blipFill>
        <a:blip r:embed="rId4"/>
        <a:stretch/>
      </xdr:blipFill>
      <xdr:spPr>
        <a:xfrm>
          <a:off x="13148640" y="6080040"/>
          <a:ext cx="8703000" cy="5063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58120</xdr:colOff>
      <xdr:row>3</xdr:row>
      <xdr:rowOff>47880</xdr:rowOff>
    </xdr:from>
    <xdr:to>
      <xdr:col>4</xdr:col>
      <xdr:colOff>231120</xdr:colOff>
      <xdr:row>5</xdr:row>
      <xdr:rowOff>66960</xdr:rowOff>
    </xdr:to>
    <xdr:sp>
      <xdr:nvSpPr>
        <xdr:cNvPr id="15" name="Rectangle 5">
          <a:hlinkClick r:id="rId1"/>
        </xdr:cNvPr>
        <xdr:cNvSpPr/>
      </xdr:nvSpPr>
      <xdr:spPr>
        <a:xfrm>
          <a:off x="2424240" y="388800"/>
          <a:ext cx="2767680" cy="2908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362880</xdr:colOff>
      <xdr:row>2</xdr:row>
      <xdr:rowOff>47160</xdr:rowOff>
    </xdr:to>
    <xdr:pic>
      <xdr:nvPicPr>
        <xdr:cNvPr id="16" name="Picture 2" descr=""/>
        <xdr:cNvPicPr/>
      </xdr:nvPicPr>
      <xdr:blipFill>
        <a:blip r:embed="rId2"/>
        <a:stretch/>
      </xdr:blipFill>
      <xdr:spPr>
        <a:xfrm>
          <a:off x="14053680" y="0"/>
          <a:ext cx="8682840" cy="254880"/>
        </a:xfrm>
        <a:prstGeom prst="rect">
          <a:avLst/>
        </a:prstGeom>
        <a:ln w="0">
          <a:noFill/>
        </a:ln>
      </xdr:spPr>
    </xdr:pic>
    <xdr:clientData/>
  </xdr:twoCellAnchor>
  <xdr:twoCellAnchor editAs="oneCell">
    <xdr:from>
      <xdr:col>14</xdr:col>
      <xdr:colOff>0</xdr:colOff>
      <xdr:row>3</xdr:row>
      <xdr:rowOff>0</xdr:rowOff>
    </xdr:from>
    <xdr:to>
      <xdr:col>27</xdr:col>
      <xdr:colOff>393120</xdr:colOff>
      <xdr:row>12</xdr:row>
      <xdr:rowOff>76680</xdr:rowOff>
    </xdr:to>
    <xdr:pic>
      <xdr:nvPicPr>
        <xdr:cNvPr id="17" name="Picture 3" descr=""/>
        <xdr:cNvPicPr/>
      </xdr:nvPicPr>
      <xdr:blipFill>
        <a:blip r:embed="rId3"/>
        <a:stretch/>
      </xdr:blipFill>
      <xdr:spPr>
        <a:xfrm>
          <a:off x="14053680" y="340920"/>
          <a:ext cx="8713080" cy="12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7280</xdr:colOff>
      <xdr:row>2</xdr:row>
      <xdr:rowOff>37800</xdr:rowOff>
    </xdr:from>
    <xdr:to>
      <xdr:col>4</xdr:col>
      <xdr:colOff>210960</xdr:colOff>
      <xdr:row>4</xdr:row>
      <xdr:rowOff>28440</xdr:rowOff>
    </xdr:to>
    <xdr:sp>
      <xdr:nvSpPr>
        <xdr:cNvPr id="18" name="Rectangle 5">
          <a:hlinkClick r:id="rId1"/>
        </xdr:cNvPr>
        <xdr:cNvSpPr/>
      </xdr:nvSpPr>
      <xdr:spPr>
        <a:xfrm>
          <a:off x="2273400" y="361800"/>
          <a:ext cx="1096200" cy="3142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8</xdr:col>
      <xdr:colOff>0</xdr:colOff>
      <xdr:row>0</xdr:row>
      <xdr:rowOff>0</xdr:rowOff>
    </xdr:from>
    <xdr:to>
      <xdr:col>31</xdr:col>
      <xdr:colOff>319680</xdr:colOff>
      <xdr:row>1</xdr:row>
      <xdr:rowOff>86040</xdr:rowOff>
    </xdr:to>
    <xdr:pic>
      <xdr:nvPicPr>
        <xdr:cNvPr id="19" name="Picture 2" descr=""/>
        <xdr:cNvPicPr/>
      </xdr:nvPicPr>
      <xdr:blipFill>
        <a:blip r:embed="rId2"/>
        <a:stretch/>
      </xdr:blipFill>
      <xdr:spPr>
        <a:xfrm>
          <a:off x="12828240" y="0"/>
          <a:ext cx="8615880" cy="248040"/>
        </a:xfrm>
        <a:prstGeom prst="rect">
          <a:avLst/>
        </a:prstGeom>
        <a:ln w="0">
          <a:noFill/>
        </a:ln>
      </xdr:spPr>
    </xdr:pic>
    <xdr:clientData/>
  </xdr:twoCellAnchor>
  <xdr:twoCellAnchor editAs="oneCell">
    <xdr:from>
      <xdr:col>18</xdr:col>
      <xdr:colOff>59760</xdr:colOff>
      <xdr:row>1</xdr:row>
      <xdr:rowOff>104760</xdr:rowOff>
    </xdr:from>
    <xdr:to>
      <xdr:col>31</xdr:col>
      <xdr:colOff>419400</xdr:colOff>
      <xdr:row>11</xdr:row>
      <xdr:rowOff>104760</xdr:rowOff>
    </xdr:to>
    <xdr:pic>
      <xdr:nvPicPr>
        <xdr:cNvPr id="20" name="Picture 3" descr=""/>
        <xdr:cNvPicPr/>
      </xdr:nvPicPr>
      <xdr:blipFill>
        <a:blip r:embed="rId3"/>
        <a:stretch/>
      </xdr:blipFill>
      <xdr:spPr>
        <a:xfrm>
          <a:off x="12888000" y="266760"/>
          <a:ext cx="8655840" cy="1619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800</xdr:rowOff>
    </xdr:from>
    <xdr:to>
      <xdr:col>2</xdr:col>
      <xdr:colOff>1058760</xdr:colOff>
      <xdr:row>1</xdr:row>
      <xdr:rowOff>38160</xdr:rowOff>
    </xdr:to>
    <xdr:sp>
      <xdr:nvSpPr>
        <xdr:cNvPr id="21" name="Rectangle 2">
          <a:hlinkClick r:id="rId1"/>
        </xdr:cNvPr>
        <xdr:cNvSpPr/>
      </xdr:nvSpPr>
      <xdr:spPr>
        <a:xfrm>
          <a:off x="219600" y="28800"/>
          <a:ext cx="1058760" cy="3045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292680</xdr:colOff>
      <xdr:row>0</xdr:row>
      <xdr:rowOff>248040</xdr:rowOff>
    </xdr:to>
    <xdr:pic>
      <xdr:nvPicPr>
        <xdr:cNvPr id="22" name="Picture 4" descr=""/>
        <xdr:cNvPicPr/>
      </xdr:nvPicPr>
      <xdr:blipFill>
        <a:blip r:embed="rId2"/>
        <a:stretch/>
      </xdr:blipFill>
      <xdr:spPr>
        <a:xfrm>
          <a:off x="12304440" y="0"/>
          <a:ext cx="8663040" cy="248040"/>
        </a:xfrm>
        <a:prstGeom prst="rect">
          <a:avLst/>
        </a:prstGeom>
        <a:ln w="0">
          <a:noFill/>
        </a:ln>
      </xdr:spPr>
    </xdr:pic>
    <xdr:clientData/>
  </xdr:twoCellAnchor>
  <xdr:twoCellAnchor editAs="oneCell">
    <xdr:from>
      <xdr:col>14</xdr:col>
      <xdr:colOff>0</xdr:colOff>
      <xdr:row>0</xdr:row>
      <xdr:rowOff>237600</xdr:rowOff>
    </xdr:from>
    <xdr:to>
      <xdr:col>27</xdr:col>
      <xdr:colOff>352800</xdr:colOff>
      <xdr:row>5</xdr:row>
      <xdr:rowOff>66600</xdr:rowOff>
    </xdr:to>
    <xdr:pic>
      <xdr:nvPicPr>
        <xdr:cNvPr id="23" name="Picture 5" descr=""/>
        <xdr:cNvPicPr/>
      </xdr:nvPicPr>
      <xdr:blipFill>
        <a:blip r:embed="rId3"/>
        <a:stretch/>
      </xdr:blipFill>
      <xdr:spPr>
        <a:xfrm>
          <a:off x="12304440" y="237600"/>
          <a:ext cx="8723160" cy="636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9">
          <cell r="R19">
            <v>2451632</v>
          </cell>
        </row>
      </sheetData>
      <sheetData sheetId="1">
        <row r="8">
          <cell r="L8">
            <v>675340</v>
          </cell>
        </row>
        <row r="10">
          <cell r="L10">
            <v>43015</v>
          </cell>
        </row>
        <row r="11">
          <cell r="L11">
            <v>157849</v>
          </cell>
        </row>
        <row r="12">
          <cell r="L12">
            <v>14500</v>
          </cell>
        </row>
        <row r="13">
          <cell r="L13">
            <v>301293</v>
          </cell>
        </row>
        <row r="14">
          <cell r="L14">
            <v>105861</v>
          </cell>
        </row>
        <row r="15">
          <cell r="L15">
            <v>420302</v>
          </cell>
        </row>
        <row r="16">
          <cell r="L16">
            <v>0</v>
          </cell>
        </row>
        <row r="17">
          <cell r="L17">
            <v>190970</v>
          </cell>
        </row>
        <row r="18">
          <cell r="L18">
            <v>0</v>
          </cell>
        </row>
        <row r="19">
          <cell r="L19">
            <v>0</v>
          </cell>
        </row>
        <row r="20">
          <cell r="L20">
            <v>0</v>
          </cell>
        </row>
        <row r="21">
          <cell r="L21">
            <v>0</v>
          </cell>
        </row>
        <row r="22">
          <cell r="L22">
            <v>0</v>
          </cell>
        </row>
        <row r="25">
          <cell r="L25">
            <v>31599</v>
          </cell>
        </row>
        <row r="27">
          <cell r="L27">
            <v>47663</v>
          </cell>
        </row>
        <row r="28">
          <cell r="L28">
            <v>0</v>
          </cell>
        </row>
        <row r="29">
          <cell r="L29">
            <v>0</v>
          </cell>
        </row>
        <row r="30">
          <cell r="L30">
            <v>0</v>
          </cell>
        </row>
        <row r="31">
          <cell r="L31">
            <v>0</v>
          </cell>
        </row>
        <row r="32">
          <cell r="L32">
            <v>10379</v>
          </cell>
        </row>
        <row r="33">
          <cell r="L33">
            <v>0</v>
          </cell>
        </row>
        <row r="34">
          <cell r="L34">
            <v>0</v>
          </cell>
        </row>
        <row r="35">
          <cell r="L35">
            <v>0</v>
          </cell>
        </row>
        <row r="36">
          <cell r="L36">
            <v>0</v>
          </cell>
        </row>
        <row r="39">
          <cell r="L39">
            <v>52097</v>
          </cell>
        </row>
        <row r="40">
          <cell r="L40">
            <v>0</v>
          </cell>
        </row>
        <row r="41">
          <cell r="L41">
            <v>0</v>
          </cell>
        </row>
        <row r="42">
          <cell r="L42">
            <v>0</v>
          </cell>
        </row>
        <row r="44">
          <cell r="L44">
            <v>82619</v>
          </cell>
        </row>
        <row r="45">
          <cell r="L45">
            <v>0</v>
          </cell>
        </row>
        <row r="46">
          <cell r="L46">
            <v>0</v>
          </cell>
        </row>
        <row r="47">
          <cell r="L47">
            <v>0</v>
          </cell>
        </row>
        <row r="48">
          <cell r="L48">
            <v>124109</v>
          </cell>
        </row>
      </sheetData>
      <sheetData sheetId="2">
        <row r="5">
          <cell r="E5">
            <v>92980</v>
          </cell>
        </row>
        <row r="5">
          <cell r="N5">
            <v>89641</v>
          </cell>
        </row>
        <row r="6">
          <cell r="E6">
            <v>5000</v>
          </cell>
        </row>
        <row r="9">
          <cell r="E9">
            <v>0</v>
          </cell>
        </row>
        <row r="12">
          <cell r="E12">
            <v>26129</v>
          </cell>
        </row>
        <row r="21">
          <cell r="N21">
            <v>0</v>
          </cell>
        </row>
      </sheetData>
      <sheetData sheetId="3">
        <row r="9">
          <cell r="K9">
            <v>39103</v>
          </cell>
        </row>
        <row r="10">
          <cell r="K10">
            <v>0</v>
          </cell>
        </row>
        <row r="11">
          <cell r="K11">
            <v>0</v>
          </cell>
        </row>
        <row r="14">
          <cell r="K14">
            <v>0</v>
          </cell>
        </row>
        <row r="15">
          <cell r="K15">
            <v>0</v>
          </cell>
        </row>
        <row r="16">
          <cell r="K16">
            <v>0</v>
          </cell>
        </row>
        <row r="19">
          <cell r="K19">
            <v>0</v>
          </cell>
        </row>
        <row r="20">
          <cell r="K20">
            <v>0</v>
          </cell>
        </row>
        <row r="21">
          <cell r="K21">
            <v>0</v>
          </cell>
        </row>
        <row r="26">
          <cell r="K26">
            <v>25129</v>
          </cell>
        </row>
        <row r="27">
          <cell r="K27">
            <v>0</v>
          </cell>
        </row>
        <row r="28">
          <cell r="K28">
            <v>0</v>
          </cell>
        </row>
        <row r="31">
          <cell r="K31">
            <v>0</v>
          </cell>
        </row>
        <row r="32">
          <cell r="K32">
            <v>0</v>
          </cell>
        </row>
        <row r="33">
          <cell r="K33">
            <v>0</v>
          </cell>
        </row>
        <row r="36">
          <cell r="K36">
            <v>0</v>
          </cell>
        </row>
        <row r="37">
          <cell r="K37">
            <v>0</v>
          </cell>
        </row>
        <row r="38">
          <cell r="K38">
            <v>0</v>
          </cell>
        </row>
        <row r="43">
          <cell r="K43">
            <v>18387</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D12" activeCellId="0" sqref="D12:H12"/>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5.41"/>
    <col collapsed="false" customWidth="true" hidden="false" outlineLevel="0" max="3" min="3" style="1" width="4.7"/>
    <col collapsed="false" customWidth="true" hidden="false" outlineLevel="0" max="4" min="4" style="1" width="8.28"/>
    <col collapsed="false" customWidth="true" hidden="false" outlineLevel="0" max="5" min="5" style="1" width="5.41"/>
    <col collapsed="false" customWidth="true" hidden="false" outlineLevel="0" max="6" min="6" style="1" width="11.28"/>
    <col collapsed="false" customWidth="true" hidden="false" outlineLevel="0" max="7" min="7" style="1" width="6.7"/>
    <col collapsed="false" customWidth="true" hidden="false" outlineLevel="0" max="8" min="8" style="2" width="2.99"/>
    <col collapsed="false" customWidth="true" hidden="false" outlineLevel="0" max="9" min="9" style="2" width="11.28"/>
    <col collapsed="false" customWidth="true" hidden="false" outlineLevel="0" max="10" min="10" style="2" width="14.85"/>
    <col collapsed="false" customWidth="false" hidden="false" outlineLevel="0" max="11" min="11" style="2" width="9.14"/>
    <col collapsed="false" customWidth="true" hidden="false" outlineLevel="0" max="12" min="12" style="2" width="9.7"/>
    <col collapsed="false" customWidth="false" hidden="false" outlineLevel="0" max="13" min="13" style="2" width="9.14"/>
    <col collapsed="false" customWidth="true" hidden="false" outlineLevel="0" max="14" min="14" style="2" width="11.42"/>
    <col collapsed="false" customWidth="true" hidden="false" outlineLevel="0" max="15" min="15" style="2" width="15.85"/>
    <col collapsed="false" customWidth="true" hidden="false" outlineLevel="0" max="16" min="16" style="2" width="8.7"/>
    <col collapsed="false" customWidth="true" hidden="false" outlineLevel="0" max="17" min="17" style="2" width="3.7"/>
    <col collapsed="false" customWidth="true" hidden="false" outlineLevel="0" max="18" min="18" style="2" width="13.7"/>
    <col collapsed="false" customWidth="true" hidden="false" outlineLevel="0" max="19" min="19" style="2" width="3.56"/>
    <col collapsed="false" customWidth="false" hidden="false" outlineLevel="0" max="257" min="20" style="2" width="9.14"/>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c r="E3" s="13"/>
      <c r="F3" s="13"/>
      <c r="G3" s="13"/>
      <c r="H3" s="13"/>
      <c r="I3" s="13"/>
      <c r="M3" s="11"/>
      <c r="O3" s="12"/>
      <c r="P3" s="12"/>
      <c r="Q3" s="11"/>
      <c r="R3" s="11"/>
    </row>
    <row r="4" customFormat="false" ht="12.75" hidden="false" customHeight="true" outlineLevel="0" collapsed="false">
      <c r="D4" s="10" t="s">
        <v>7</v>
      </c>
      <c r="E4" s="10"/>
      <c r="F4" s="10"/>
      <c r="G4" s="10"/>
      <c r="H4" s="10"/>
      <c r="I4" s="10"/>
      <c r="L4" s="14"/>
      <c r="M4" s="14"/>
      <c r="N4" s="14"/>
      <c r="O4" s="14"/>
      <c r="P4" s="14"/>
      <c r="Q4" s="14"/>
      <c r="R4" s="14"/>
    </row>
    <row r="5" customFormat="false" ht="12.75" hidden="false" customHeight="true" outlineLevel="0" collapsed="false">
      <c r="L5" s="14" t="str">
        <f aca="false">IF('Charter Contact Info'!C24="","Please enter a SIS Vendor on the Charter Contact Info Tab","")</f>
        <v/>
      </c>
      <c r="M5" s="14"/>
      <c r="N5" s="14"/>
      <c r="O5" s="14"/>
      <c r="P5" s="14"/>
      <c r="Q5" s="14"/>
      <c r="R5" s="14"/>
    </row>
    <row r="6" customFormat="false" ht="18" hidden="false" customHeight="true" outlineLevel="0" collapsed="false">
      <c r="A6" s="11"/>
      <c r="B6" s="15" t="s">
        <v>8</v>
      </c>
      <c r="C6" s="15"/>
      <c r="D6" s="15"/>
      <c r="E6" s="15"/>
      <c r="F6" s="15"/>
      <c r="G6" s="15"/>
      <c r="H6" s="15"/>
      <c r="I6" s="15"/>
      <c r="J6" s="16"/>
      <c r="K6" s="17" t="s">
        <v>9</v>
      </c>
      <c r="L6" s="18" t="s">
        <v>10</v>
      </c>
      <c r="M6" s="18"/>
      <c r="N6" s="18"/>
      <c r="O6" s="18"/>
      <c r="P6" s="18"/>
      <c r="Q6" s="19" t="s">
        <v>11</v>
      </c>
      <c r="R6" s="20" t="n">
        <f aca="false">[1]Cover!$R$19</f>
        <v>2451632</v>
      </c>
    </row>
    <row r="7" customFormat="false" ht="12.75" hidden="false" customHeight="true" outlineLevel="0" collapsed="false">
      <c r="A7" s="11"/>
      <c r="B7" s="11"/>
      <c r="C7" s="11"/>
      <c r="D7" s="11"/>
      <c r="E7" s="11"/>
      <c r="F7" s="11"/>
      <c r="G7" s="11"/>
      <c r="H7" s="5"/>
      <c r="I7" s="5"/>
      <c r="J7" s="16"/>
      <c r="K7" s="17"/>
      <c r="L7" s="18"/>
      <c r="M7" s="18"/>
      <c r="N7" s="18"/>
      <c r="O7" s="18"/>
      <c r="P7" s="18"/>
      <c r="Q7" s="19"/>
      <c r="R7" s="21"/>
    </row>
    <row r="8" customFormat="false" ht="18" hidden="false" customHeight="true" outlineLevel="0" collapsed="false">
      <c r="A8" s="11"/>
      <c r="B8" s="15" t="s">
        <v>12</v>
      </c>
      <c r="C8" s="15"/>
      <c r="D8" s="15"/>
      <c r="E8" s="15"/>
      <c r="F8" s="15"/>
      <c r="G8" s="15"/>
      <c r="H8" s="15"/>
      <c r="I8" s="15"/>
      <c r="J8" s="22"/>
      <c r="K8" s="17" t="s">
        <v>13</v>
      </c>
      <c r="L8" s="23" t="s">
        <v>14</v>
      </c>
      <c r="M8" s="23"/>
      <c r="N8" s="23"/>
      <c r="O8" s="23"/>
      <c r="P8" s="23"/>
      <c r="Q8" s="23"/>
      <c r="R8" s="21"/>
    </row>
    <row r="9" customFormat="false" ht="12.75" hidden="false" customHeight="true" outlineLevel="0" collapsed="false">
      <c r="A9" s="11"/>
      <c r="B9" s="11"/>
      <c r="C9" s="11"/>
      <c r="D9" s="11"/>
      <c r="E9" s="11"/>
      <c r="F9" s="11"/>
      <c r="G9" s="11"/>
      <c r="H9" s="5"/>
      <c r="I9" s="5"/>
      <c r="J9" s="16"/>
      <c r="L9" s="11"/>
      <c r="M9" s="11"/>
      <c r="N9" s="11"/>
      <c r="O9" s="2" t="s">
        <v>15</v>
      </c>
      <c r="P9" s="24" t="s">
        <v>16</v>
      </c>
      <c r="Q9" s="25" t="s">
        <v>11</v>
      </c>
      <c r="R9" s="26" t="n">
        <v>42000</v>
      </c>
    </row>
    <row r="10" customFormat="false" ht="12.75" hidden="false" customHeight="true" outlineLevel="0" collapsed="false">
      <c r="A10" s="11"/>
      <c r="B10" s="27" t="s">
        <v>17</v>
      </c>
      <c r="C10" s="27"/>
      <c r="D10" s="27"/>
      <c r="E10" s="27"/>
      <c r="F10" s="27"/>
      <c r="G10" s="27"/>
      <c r="H10" s="27"/>
      <c r="I10" s="27"/>
      <c r="J10" s="28"/>
      <c r="K10" s="17"/>
      <c r="L10" s="29"/>
      <c r="M10" s="29"/>
      <c r="N10" s="29"/>
      <c r="O10" s="2" t="s">
        <v>18</v>
      </c>
      <c r="P10" s="24" t="s">
        <v>19</v>
      </c>
      <c r="Q10" s="25" t="s">
        <v>11</v>
      </c>
      <c r="R10" s="20"/>
    </row>
    <row r="11" customFormat="false" ht="12.75" hidden="false" customHeight="true" outlineLevel="0" collapsed="false">
      <c r="A11" s="11"/>
      <c r="B11" s="27"/>
      <c r="C11" s="27"/>
      <c r="D11" s="27"/>
      <c r="E11" s="27"/>
      <c r="F11" s="27"/>
      <c r="G11" s="27"/>
      <c r="H11" s="27"/>
      <c r="I11" s="27"/>
      <c r="J11" s="28"/>
      <c r="O11" s="2" t="s">
        <v>20</v>
      </c>
      <c r="P11" s="24" t="s">
        <v>21</v>
      </c>
      <c r="Q11" s="25" t="s">
        <v>11</v>
      </c>
      <c r="R11" s="30" t="n">
        <v>1943272</v>
      </c>
    </row>
    <row r="12" customFormat="false" ht="12.75" hidden="false" customHeight="true" outlineLevel="0" collapsed="false">
      <c r="A12" s="11"/>
      <c r="B12" s="11"/>
      <c r="C12" s="11"/>
      <c r="D12" s="31" t="s">
        <v>22</v>
      </c>
      <c r="E12" s="31"/>
      <c r="F12" s="31"/>
      <c r="G12" s="31"/>
      <c r="H12" s="31"/>
      <c r="I12" s="5"/>
      <c r="J12" s="16"/>
      <c r="O12" s="2" t="s">
        <v>23</v>
      </c>
      <c r="P12" s="24" t="s">
        <v>24</v>
      </c>
      <c r="Q12" s="25" t="s">
        <v>11</v>
      </c>
      <c r="R12" s="30" t="n">
        <v>298902</v>
      </c>
    </row>
    <row r="13" customFormat="false" ht="12.75" hidden="false" customHeight="true" outlineLevel="0" collapsed="false">
      <c r="B13" s="32" t="s">
        <v>25</v>
      </c>
      <c r="C13" s="32"/>
      <c r="D13" s="32"/>
      <c r="E13" s="32"/>
      <c r="F13" s="32"/>
      <c r="G13" s="32"/>
      <c r="H13" s="32"/>
      <c r="I13" s="32"/>
      <c r="J13" s="33"/>
      <c r="O13" s="1" t="s">
        <v>26</v>
      </c>
      <c r="Q13" s="25" t="s">
        <v>11</v>
      </c>
      <c r="R13" s="34" t="n">
        <f aca="false">SUM(R9:R12)</f>
        <v>2284174</v>
      </c>
    </row>
    <row r="14" customFormat="false" ht="12.75" hidden="false" customHeight="true" outlineLevel="0" collapsed="false">
      <c r="J14" s="33"/>
      <c r="P14" s="24"/>
      <c r="Q14" s="25"/>
      <c r="R14" s="35"/>
    </row>
    <row r="15" customFormat="false" ht="12.75" hidden="false" customHeight="true" outlineLevel="0" collapsed="false">
      <c r="A15" s="5"/>
      <c r="B15" s="5"/>
      <c r="C15" s="5"/>
      <c r="I15" s="5"/>
      <c r="J15" s="33"/>
      <c r="L15" s="36" t="s">
        <v>27</v>
      </c>
      <c r="M15" s="36"/>
      <c r="N15" s="36"/>
      <c r="O15" s="37" t="s">
        <v>28</v>
      </c>
      <c r="P15" s="37"/>
      <c r="Q15" s="37"/>
      <c r="R15" s="37"/>
    </row>
    <row r="16" customFormat="false" ht="12.75" hidden="false" customHeight="true" outlineLevel="0" collapsed="false">
      <c r="A16" s="38"/>
      <c r="B16" s="39" t="s">
        <v>29</v>
      </c>
      <c r="C16" s="39"/>
      <c r="D16" s="39"/>
      <c r="E16" s="39"/>
      <c r="F16" s="39"/>
      <c r="G16" s="39"/>
      <c r="H16" s="39"/>
      <c r="I16" s="39"/>
      <c r="J16" s="33"/>
      <c r="L16" s="40" t="s">
        <v>30</v>
      </c>
      <c r="M16" s="41" t="n">
        <v>5202876790</v>
      </c>
      <c r="N16" s="41"/>
      <c r="O16" s="25" t="s">
        <v>31</v>
      </c>
      <c r="P16" s="42" t="s">
        <v>32</v>
      </c>
      <c r="Q16" s="42"/>
      <c r="R16" s="42"/>
    </row>
    <row r="17" customFormat="false" ht="12.75" hidden="false" customHeight="true" outlineLevel="0" collapsed="false">
      <c r="J17" s="33"/>
      <c r="P17" s="24"/>
      <c r="Q17" s="25"/>
      <c r="R17" s="35"/>
    </row>
    <row r="18" customFormat="false" ht="12.75" hidden="false" customHeight="true" outlineLevel="0" collapsed="false">
      <c r="B18" s="5"/>
      <c r="C18" s="5"/>
      <c r="D18" s="5"/>
      <c r="E18" s="5"/>
      <c r="F18" s="5"/>
      <c r="G18" s="5"/>
      <c r="H18" s="5"/>
      <c r="I18" s="5"/>
      <c r="J18" s="33"/>
      <c r="L18" s="36" t="s">
        <v>33</v>
      </c>
      <c r="M18" s="36"/>
      <c r="N18" s="36"/>
      <c r="O18" s="36"/>
      <c r="P18" s="36"/>
      <c r="Q18" s="36"/>
      <c r="R18" s="36"/>
    </row>
    <row r="19" customFormat="false" ht="12.75" hidden="false" customHeight="true" outlineLevel="0" collapsed="false">
      <c r="B19" s="43" t="s">
        <v>34</v>
      </c>
      <c r="C19" s="43"/>
      <c r="D19" s="43"/>
      <c r="E19" s="43"/>
      <c r="F19" s="43"/>
      <c r="G19" s="43"/>
      <c r="H19" s="43"/>
      <c r="I19" s="43"/>
      <c r="J19" s="33"/>
      <c r="L19" s="36" t="s">
        <v>35</v>
      </c>
      <c r="M19" s="36"/>
      <c r="N19" s="36"/>
      <c r="O19" s="36"/>
      <c r="P19" s="44" t="n">
        <v>43294</v>
      </c>
      <c r="Q19" s="44"/>
      <c r="R19" s="44"/>
    </row>
    <row r="20" customFormat="false" ht="12.75" hidden="false" customHeight="true" outlineLevel="0" collapsed="false">
      <c r="C20" s="45" t="s">
        <v>36</v>
      </c>
      <c r="D20" s="45"/>
      <c r="F20" s="44" t="n">
        <v>43277</v>
      </c>
      <c r="G20" s="44"/>
      <c r="H20" s="44"/>
      <c r="I20" s="46" t="str">
        <f aca="false">IF(AND(ISNUMBER(SEARCH("Proposed*",D12)),F20=""),"Please enter a Proposed Date","")</f>
        <v/>
      </c>
      <c r="J20" s="33"/>
      <c r="L20" s="47" t="str">
        <f aca="false">IF(P19="","Please enter upload by date",IF(P19&gt;=MAX(F20,F21,F22),"","Revise upload date for current submission"))</f>
        <v/>
      </c>
      <c r="M20" s="47"/>
      <c r="N20" s="47"/>
      <c r="O20" s="47"/>
      <c r="P20" s="48" t="s">
        <v>37</v>
      </c>
      <c r="Q20" s="48"/>
      <c r="R20" s="48"/>
    </row>
    <row r="21" customFormat="false" ht="12.75" hidden="false" customHeight="true" outlineLevel="0" collapsed="false">
      <c r="C21" s="45" t="s">
        <v>22</v>
      </c>
      <c r="D21" s="45"/>
      <c r="F21" s="49" t="n">
        <v>43293</v>
      </c>
      <c r="G21" s="49"/>
      <c r="H21" s="49"/>
      <c r="I21" s="50" t="str">
        <f aca="false">IF(AND(ISNUMBER(SEARCH("Adopted*",D12)),F21=""),"Please enter an Adopted Date","")</f>
        <v/>
      </c>
      <c r="J21" s="33"/>
      <c r="L21" s="40"/>
      <c r="M21" s="40"/>
      <c r="N21" s="40"/>
      <c r="O21" s="40"/>
      <c r="P21" s="40"/>
      <c r="Q21" s="40"/>
      <c r="R21" s="40"/>
    </row>
    <row r="22" customFormat="false" ht="12.75" hidden="false" customHeight="true" outlineLevel="0" collapsed="false">
      <c r="A22" s="11"/>
      <c r="C22" s="45" t="s">
        <v>38</v>
      </c>
      <c r="D22" s="45"/>
      <c r="F22" s="49"/>
      <c r="G22" s="49"/>
      <c r="H22" s="49"/>
      <c r="I22" s="51" t="str">
        <f aca="false">IF(AND(ISNUMBER(SEARCH("Revised*",D12)),F22=""),"Please enter a Revised Date","")</f>
        <v/>
      </c>
      <c r="J22" s="22"/>
      <c r="L22" s="13"/>
      <c r="M22" s="13"/>
      <c r="N22" s="13"/>
      <c r="O22" s="52"/>
      <c r="P22" s="13"/>
      <c r="Q22" s="13"/>
      <c r="R22" s="13"/>
    </row>
    <row r="23" customFormat="false" ht="12.75" hidden="false" customHeight="true" outlineLevel="0" collapsed="false">
      <c r="F23" s="10" t="s">
        <v>39</v>
      </c>
      <c r="G23" s="10"/>
      <c r="H23" s="10"/>
      <c r="I23" s="6"/>
      <c r="J23" s="33"/>
      <c r="L23" s="53" t="s">
        <v>40</v>
      </c>
      <c r="M23" s="53"/>
      <c r="N23" s="53"/>
      <c r="O23" s="54"/>
      <c r="P23" s="53" t="s">
        <v>40</v>
      </c>
      <c r="Q23" s="53"/>
      <c r="R23" s="53"/>
      <c r="S23" s="55"/>
      <c r="T23" s="55"/>
      <c r="U23" s="55"/>
      <c r="V23" s="56"/>
    </row>
    <row r="24" customFormat="false" ht="12.75" hidden="false" customHeight="true" outlineLevel="0" collapsed="false">
      <c r="B24" s="57"/>
      <c r="E24" s="58"/>
      <c r="I24" s="6"/>
      <c r="J24" s="33"/>
      <c r="L24" s="56"/>
      <c r="M24" s="56"/>
      <c r="N24" s="56"/>
      <c r="O24" s="56"/>
      <c r="P24" s="56"/>
      <c r="Q24" s="56"/>
      <c r="R24" s="56"/>
    </row>
    <row r="25" customFormat="false" ht="12.75" hidden="false" customHeight="true" outlineLevel="0" collapsed="false">
      <c r="A25" s="59"/>
      <c r="B25" s="59"/>
      <c r="C25" s="59"/>
      <c r="D25" s="59"/>
      <c r="E25" s="59"/>
      <c r="F25" s="59"/>
      <c r="G25" s="59"/>
      <c r="H25" s="59"/>
      <c r="I25" s="59"/>
      <c r="J25" s="59"/>
      <c r="L25" s="47" t="str">
        <f aca="false">IF(OR(L26="",P26=""),"Please enter typed school official names","")</f>
        <v/>
      </c>
      <c r="M25" s="47"/>
      <c r="N25" s="47"/>
      <c r="O25" s="47"/>
      <c r="P25" s="47"/>
      <c r="Q25" s="47"/>
      <c r="R25" s="47"/>
    </row>
    <row r="26" customFormat="false" ht="12.75" hidden="false" customHeight="true" outlineLevel="0" collapsed="false">
      <c r="A26" s="59"/>
      <c r="B26" s="59"/>
      <c r="C26" s="59"/>
      <c r="D26" s="59"/>
      <c r="E26" s="59"/>
      <c r="F26" s="59"/>
      <c r="G26" s="59"/>
      <c r="H26" s="59"/>
      <c r="I26" s="59"/>
      <c r="J26" s="59"/>
      <c r="L26" s="60" t="s">
        <v>28</v>
      </c>
      <c r="M26" s="60"/>
      <c r="N26" s="60"/>
      <c r="O26" s="61"/>
      <c r="P26" s="60" t="s">
        <v>41</v>
      </c>
      <c r="Q26" s="60"/>
      <c r="R26" s="60"/>
    </row>
    <row r="27" customFormat="false" ht="12.75" hidden="false" customHeight="true" outlineLevel="0" collapsed="false">
      <c r="A27" s="59"/>
      <c r="B27" s="59"/>
      <c r="C27" s="59"/>
      <c r="D27" s="59"/>
      <c r="E27" s="59"/>
      <c r="F27" s="59"/>
      <c r="G27" s="59"/>
      <c r="H27" s="59"/>
      <c r="I27" s="59"/>
      <c r="J27" s="59"/>
      <c r="L27" s="53" t="s">
        <v>42</v>
      </c>
      <c r="M27" s="53"/>
      <c r="N27" s="53"/>
      <c r="O27" s="61"/>
      <c r="P27" s="53" t="s">
        <v>42</v>
      </c>
      <c r="Q27" s="53"/>
      <c r="R27" s="53"/>
    </row>
    <row r="28" customFormat="false" ht="12.75" hidden="false" customHeight="true" outlineLevel="0" collapsed="false">
      <c r="B28" s="38"/>
      <c r="C28" s="57"/>
      <c r="D28" s="62"/>
      <c r="E28" s="5"/>
      <c r="F28" s="11"/>
      <c r="G28" s="63"/>
      <c r="H28" s="38"/>
      <c r="I28" s="38"/>
      <c r="J28" s="22"/>
    </row>
    <row r="29" customFormat="false" ht="12.75" hidden="false" customHeight="true" outlineLevel="0" collapsed="false">
      <c r="A29" s="64"/>
      <c r="B29" s="64"/>
      <c r="C29" s="64"/>
      <c r="D29" s="64"/>
      <c r="E29" s="64"/>
      <c r="F29" s="38"/>
      <c r="G29" s="65"/>
      <c r="H29" s="65"/>
      <c r="I29" s="65"/>
      <c r="J29" s="22"/>
      <c r="L29" s="66"/>
      <c r="M29" s="66"/>
      <c r="N29" s="66"/>
      <c r="O29" s="54"/>
      <c r="P29" s="5"/>
      <c r="Q29" s="5"/>
      <c r="R29" s="5"/>
      <c r="S29" s="6"/>
    </row>
    <row r="30" customFormat="false" ht="12.75" hidden="false" customHeight="true" outlineLevel="0" collapsed="false">
      <c r="A30" s="5"/>
      <c r="B30" s="5"/>
      <c r="C30" s="5"/>
      <c r="D30" s="5"/>
      <c r="E30" s="5"/>
      <c r="F30" s="5"/>
      <c r="G30" s="5"/>
      <c r="H30" s="38"/>
      <c r="I30" s="38"/>
      <c r="J30" s="22"/>
      <c r="L30" s="23" t="s">
        <v>43</v>
      </c>
      <c r="M30" s="23"/>
      <c r="N30" s="23"/>
      <c r="O30" s="23"/>
      <c r="P30" s="23"/>
      <c r="Q30" s="23"/>
      <c r="R30" s="23"/>
      <c r="S30" s="23"/>
    </row>
    <row r="31" customFormat="false" ht="12.75" hidden="false" customHeight="true" outlineLevel="0" collapsed="false">
      <c r="A31" s="64"/>
      <c r="B31" s="64"/>
      <c r="C31" s="64"/>
      <c r="D31" s="64"/>
      <c r="E31" s="64"/>
      <c r="F31" s="38"/>
      <c r="G31" s="65"/>
      <c r="H31" s="65"/>
      <c r="I31" s="65"/>
      <c r="J31" s="33"/>
      <c r="L31" s="47" t="str">
        <f aca="false">IF(OR(BudgetYearSalary=0,PriorYearSalary=0),"Average teacher salary information is not complete","")</f>
        <v/>
      </c>
      <c r="M31" s="47"/>
      <c r="N31" s="47"/>
      <c r="O31" s="47"/>
      <c r="P31" s="47"/>
      <c r="Q31" s="47"/>
      <c r="R31" s="47"/>
    </row>
    <row r="32" customFormat="false" ht="12.75" hidden="false" customHeight="true" outlineLevel="0" collapsed="false">
      <c r="A32" s="67"/>
      <c r="B32" s="67"/>
      <c r="C32" s="67"/>
      <c r="D32" s="67"/>
      <c r="E32" s="67"/>
      <c r="F32" s="5"/>
      <c r="G32" s="67"/>
      <c r="H32" s="6"/>
      <c r="I32" s="6"/>
      <c r="J32" s="33"/>
      <c r="L32" s="68" t="s">
        <v>44</v>
      </c>
      <c r="M32" s="69"/>
      <c r="N32" s="69"/>
      <c r="O32" s="70"/>
      <c r="P32" s="70"/>
      <c r="Q32" s="25" t="s">
        <v>11</v>
      </c>
      <c r="R32" s="30" t="n">
        <v>32364</v>
      </c>
      <c r="S32" s="71" t="str">
        <f aca="false">IF(OR(BudgetYearSalary=0,PriorYearSalary=0),1/#NAME?,"")</f>
        <v/>
      </c>
    </row>
    <row r="33" customFormat="false" ht="12.75" hidden="false" customHeight="true" outlineLevel="0" collapsed="false">
      <c r="A33" s="64"/>
      <c r="B33" s="64"/>
      <c r="C33" s="64"/>
      <c r="D33" s="64"/>
      <c r="E33" s="64"/>
      <c r="F33" s="38"/>
      <c r="G33" s="65"/>
      <c r="H33" s="65"/>
      <c r="I33" s="65"/>
      <c r="J33" s="33"/>
      <c r="L33" s="40" t="s">
        <v>45</v>
      </c>
      <c r="M33" s="5"/>
      <c r="N33" s="5"/>
      <c r="O33" s="70"/>
      <c r="P33" s="70"/>
      <c r="Q33" s="25" t="s">
        <v>11</v>
      </c>
      <c r="R33" s="30" t="n">
        <v>30247</v>
      </c>
      <c r="S33" s="6"/>
    </row>
    <row r="34" s="1" customFormat="true" ht="12.75" hidden="false" customHeight="true" outlineLevel="0" collapsed="false">
      <c r="A34" s="67"/>
      <c r="B34" s="67"/>
      <c r="C34" s="67"/>
      <c r="D34" s="67"/>
      <c r="E34" s="67"/>
      <c r="F34" s="5"/>
      <c r="G34" s="67"/>
      <c r="H34" s="6"/>
      <c r="I34" s="6"/>
      <c r="J34" s="33"/>
      <c r="L34" s="40" t="s">
        <v>46</v>
      </c>
      <c r="M34" s="5"/>
      <c r="N34" s="5"/>
      <c r="O34" s="70"/>
      <c r="P34" s="70"/>
      <c r="Q34" s="25" t="s">
        <v>11</v>
      </c>
      <c r="R34" s="34" t="n">
        <f aca="false">R32-R33</f>
        <v>2117</v>
      </c>
      <c r="S34" s="5"/>
    </row>
    <row r="35" s="1" customFormat="true" ht="12.75" hidden="false" customHeight="true" outlineLevel="0" collapsed="false">
      <c r="A35" s="64"/>
      <c r="B35" s="64"/>
      <c r="C35" s="64"/>
      <c r="D35" s="64"/>
      <c r="E35" s="64"/>
      <c r="F35" s="38"/>
      <c r="G35" s="65"/>
      <c r="H35" s="65"/>
      <c r="I35" s="65"/>
      <c r="J35" s="72"/>
      <c r="L35" s="40" t="s">
        <v>47</v>
      </c>
      <c r="M35" s="5"/>
      <c r="N35" s="5"/>
      <c r="O35" s="5"/>
      <c r="P35" s="5"/>
      <c r="Q35" s="25"/>
      <c r="R35" s="73" t="n">
        <f aca="false">IF(PriorYearSalary&gt;0,R34/R33,0)</f>
        <v>0.07</v>
      </c>
    </row>
    <row r="36" s="1" customFormat="true" ht="12.75" hidden="false" customHeight="true" outlineLevel="0" collapsed="false">
      <c r="A36" s="5"/>
      <c r="B36" s="5"/>
      <c r="C36" s="5"/>
      <c r="D36" s="38"/>
      <c r="E36" s="38"/>
      <c r="F36" s="38"/>
      <c r="G36" s="38"/>
      <c r="H36" s="74"/>
      <c r="I36" s="74"/>
      <c r="J36" s="72"/>
      <c r="L36" s="40"/>
      <c r="M36" s="5"/>
      <c r="N36" s="5"/>
      <c r="O36" s="70"/>
      <c r="P36" s="70"/>
      <c r="Q36" s="25"/>
      <c r="R36" s="35"/>
    </row>
    <row r="37" s="5" customFormat="true" ht="12.75" hidden="false" customHeight="true" outlineLevel="0" collapsed="false">
      <c r="A37" s="64"/>
      <c r="B37" s="64"/>
      <c r="C37" s="64"/>
      <c r="D37" s="64"/>
      <c r="E37" s="64"/>
      <c r="F37" s="38"/>
      <c r="G37" s="65"/>
      <c r="H37" s="65"/>
      <c r="I37" s="65"/>
      <c r="J37" s="74"/>
      <c r="K37" s="75"/>
      <c r="L37" s="76" t="s">
        <v>48</v>
      </c>
      <c r="M37" s="76"/>
      <c r="N37" s="76"/>
      <c r="O37" s="76"/>
      <c r="P37" s="76"/>
      <c r="Q37" s="76"/>
      <c r="R37" s="76"/>
    </row>
    <row r="38" s="1" customFormat="true" ht="12.75" hidden="false" customHeight="true" outlineLevel="0" collapsed="false">
      <c r="A38" s="5"/>
      <c r="B38" s="5"/>
      <c r="C38" s="5"/>
      <c r="D38" s="38"/>
      <c r="E38" s="38"/>
      <c r="F38" s="38"/>
      <c r="G38" s="38"/>
      <c r="H38" s="74"/>
      <c r="I38" s="74"/>
      <c r="J38" s="74"/>
      <c r="K38" s="77"/>
      <c r="L38" s="78" t="s">
        <v>49</v>
      </c>
      <c r="M38" s="78"/>
      <c r="N38" s="78"/>
      <c r="O38" s="78"/>
      <c r="P38" s="78"/>
      <c r="Q38" s="78"/>
      <c r="R38" s="78"/>
      <c r="S38" s="75"/>
    </row>
    <row r="39" s="5" customFormat="true" ht="12.75" hidden="false" customHeight="true" outlineLevel="0" collapsed="false">
      <c r="A39" s="64"/>
      <c r="B39" s="64"/>
      <c r="C39" s="64"/>
      <c r="D39" s="64"/>
      <c r="E39" s="64"/>
      <c r="F39" s="38"/>
      <c r="G39" s="65"/>
      <c r="H39" s="65"/>
      <c r="I39" s="65"/>
      <c r="J39" s="74"/>
      <c r="K39" s="77"/>
      <c r="L39" s="78"/>
      <c r="M39" s="78"/>
      <c r="N39" s="78"/>
      <c r="O39" s="78"/>
      <c r="P39" s="78"/>
      <c r="Q39" s="78"/>
      <c r="R39" s="78"/>
      <c r="S39" s="75"/>
    </row>
    <row r="40" s="1" customFormat="true" ht="12.75" hidden="false" customHeight="true" outlineLevel="0" collapsed="false">
      <c r="A40" s="5"/>
      <c r="B40" s="5"/>
      <c r="C40" s="5"/>
      <c r="D40" s="38"/>
      <c r="E40" s="38"/>
      <c r="F40" s="38"/>
      <c r="G40" s="38"/>
      <c r="H40" s="74"/>
      <c r="I40" s="74"/>
      <c r="J40" s="74"/>
      <c r="K40" s="77"/>
      <c r="L40" s="78"/>
      <c r="M40" s="78"/>
      <c r="N40" s="78"/>
      <c r="O40" s="78"/>
      <c r="P40" s="78"/>
      <c r="Q40" s="78"/>
      <c r="R40" s="78"/>
      <c r="S40" s="75"/>
    </row>
    <row r="41" s="5" customFormat="true" ht="12.75" hidden="false" customHeight="true" outlineLevel="0" collapsed="false">
      <c r="A41" s="64"/>
      <c r="B41" s="64"/>
      <c r="C41" s="64"/>
      <c r="D41" s="64"/>
      <c r="E41" s="64"/>
      <c r="F41" s="38"/>
      <c r="G41" s="65"/>
      <c r="H41" s="65"/>
      <c r="I41" s="65"/>
      <c r="J41" s="74"/>
      <c r="K41" s="77"/>
      <c r="L41" s="78"/>
      <c r="M41" s="78"/>
      <c r="N41" s="78"/>
      <c r="O41" s="78"/>
      <c r="P41" s="78"/>
      <c r="Q41" s="78"/>
      <c r="R41" s="78"/>
      <c r="S41" s="75"/>
    </row>
    <row r="42" s="1" customFormat="true" ht="12.75" hidden="false" customHeight="true" outlineLevel="0" collapsed="false">
      <c r="A42" s="10" t="s">
        <v>50</v>
      </c>
      <c r="B42" s="10"/>
      <c r="C42" s="10"/>
      <c r="D42" s="10"/>
      <c r="E42" s="10"/>
      <c r="F42" s="38"/>
      <c r="G42" s="10" t="s">
        <v>51</v>
      </c>
      <c r="H42" s="10"/>
      <c r="I42" s="10"/>
      <c r="J42" s="6"/>
      <c r="K42" s="77"/>
      <c r="L42" s="78"/>
      <c r="M42" s="78"/>
      <c r="N42" s="78"/>
      <c r="O42" s="78"/>
      <c r="P42" s="78"/>
      <c r="Q42" s="78"/>
      <c r="R42" s="78"/>
      <c r="S42" s="75"/>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mergeCells count="71">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N29"/>
    <mergeCell ref="P29:R29"/>
    <mergeCell ref="L30:S30"/>
    <mergeCell ref="A31:E31"/>
    <mergeCell ref="G31:I31"/>
    <mergeCell ref="L31:R31"/>
    <mergeCell ref="A33:E33"/>
    <mergeCell ref="G33:I33"/>
    <mergeCell ref="A35:E35"/>
    <mergeCell ref="G35:I35"/>
    <mergeCell ref="A37:E37"/>
    <mergeCell ref="G37:I37"/>
    <mergeCell ref="L38:R42"/>
    <mergeCell ref="A39:E39"/>
    <mergeCell ref="G39:I39"/>
    <mergeCell ref="A41:E41"/>
    <mergeCell ref="G41:I41"/>
    <mergeCell ref="A42:E42"/>
    <mergeCell ref="G42:I42"/>
  </mergeCells>
  <dataValidations count="8">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s>
  <hyperlinks>
    <hyperlink ref="O1" location="CTDSNumber" display="CTDS NUMBER"/>
    <hyperlink ref="L8" location="EstimatedRevenues" display="ESTIMATED REVENUES BY SOURCE FOR FISCAL YEAR 2019"/>
    <hyperlink ref="B13" location="Version" display="Version"/>
    <hyperlink ref="L30" location="AverageTeacherSalaries" display="AVERAGE TEACHER SALARY (A.R.S. §15-189.05), as added by Laws 2018, Ch. 285, §3"/>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2.85"/>
    <col collapsed="false" customWidth="true" hidden="false" outlineLevel="0" max="3" min="3" style="0" width="9.56"/>
    <col collapsed="false" customWidth="true" hidden="false" outlineLevel="0" max="5" min="4" style="0" width="24.41"/>
    <col collapsed="false" customWidth="true" hidden="false" outlineLevel="0" max="6" min="6" style="0" width="9.56"/>
    <col collapsed="false" customWidth="true" hidden="false" outlineLevel="0" max="7" min="7" style="0" width="41.7"/>
    <col collapsed="false" customWidth="true" hidden="false" outlineLevel="0" max="8" min="8" style="0" width="17.56"/>
    <col collapsed="false" customWidth="true" hidden="false" outlineLevel="0" max="26" min="26" style="79" width="9.14"/>
  </cols>
  <sheetData>
    <row r="1" customFormat="false" ht="12.75" hidden="false" customHeight="false" outlineLevel="0" collapsed="false">
      <c r="A1" s="80" t="s">
        <v>0</v>
      </c>
      <c r="B1" s="81" t="str">
        <f aca="false">Cover!D1</f>
        <v>Mexicayotl Academy, Inc. </v>
      </c>
      <c r="C1" s="81"/>
      <c r="D1" s="82"/>
      <c r="E1" s="83" t="s">
        <v>52</v>
      </c>
      <c r="F1" s="84" t="str">
        <f aca="false">Cover!M1</f>
        <v>Santa Cruz</v>
      </c>
      <c r="G1" s="83" t="s">
        <v>53</v>
      </c>
      <c r="H1" s="85" t="str">
        <f aca="false">CTD</f>
        <v>128703000</v>
      </c>
    </row>
    <row r="2" customFormat="false" ht="12.75" hidden="false" customHeight="false" outlineLevel="0" collapsed="false">
      <c r="B2" s="86"/>
      <c r="C2" s="86"/>
      <c r="D2" s="82"/>
      <c r="E2" s="83"/>
      <c r="F2" s="87"/>
      <c r="G2" s="83"/>
      <c r="H2" s="88"/>
    </row>
    <row r="3" customFormat="false" ht="12.75" hidden="false" customHeight="false" outlineLevel="0" collapsed="false">
      <c r="B3" s="86"/>
      <c r="C3" s="86"/>
      <c r="D3" s="82"/>
      <c r="E3" s="83"/>
      <c r="F3" s="87"/>
      <c r="G3" s="83"/>
      <c r="H3" s="88"/>
    </row>
    <row r="4" customFormat="false" ht="12.75" hidden="false" customHeight="false" outlineLevel="0" collapsed="false">
      <c r="B4" s="86"/>
      <c r="C4" s="89" t="s">
        <v>54</v>
      </c>
      <c r="D4" s="89"/>
      <c r="E4" s="89"/>
      <c r="F4" s="89"/>
      <c r="G4" s="89"/>
      <c r="H4" s="89"/>
    </row>
    <row r="5" customFormat="false" ht="12.75" hidden="false" customHeight="false" outlineLevel="0" collapsed="false">
      <c r="Z5" s="79" t="s">
        <v>55</v>
      </c>
    </row>
    <row r="6" customFormat="false" ht="12.75" hidden="false" customHeight="false" outlineLevel="0" collapsed="false">
      <c r="C6" s="90" t="s">
        <v>56</v>
      </c>
      <c r="D6" s="90" t="s">
        <v>57</v>
      </c>
      <c r="E6" s="90" t="s">
        <v>58</v>
      </c>
      <c r="F6" s="90" t="s">
        <v>59</v>
      </c>
      <c r="G6" s="90" t="s">
        <v>60</v>
      </c>
      <c r="H6" s="90" t="s">
        <v>61</v>
      </c>
      <c r="Z6" s="79" t="s">
        <v>62</v>
      </c>
    </row>
    <row r="7" customFormat="false" ht="12.75" hidden="false" customHeight="false" outlineLevel="0" collapsed="false">
      <c r="A7" s="91" t="s">
        <v>63</v>
      </c>
      <c r="B7" s="91"/>
      <c r="C7" s="92" t="s">
        <v>62</v>
      </c>
      <c r="D7" s="92" t="s">
        <v>64</v>
      </c>
      <c r="E7" s="92" t="s">
        <v>65</v>
      </c>
      <c r="F7" s="92"/>
      <c r="G7" s="93" t="s">
        <v>32</v>
      </c>
      <c r="H7" s="94" t="n">
        <v>5202876790</v>
      </c>
      <c r="Z7" s="79" t="s">
        <v>66</v>
      </c>
    </row>
    <row r="8" customFormat="false" ht="12.75" hidden="false" customHeight="false" outlineLevel="0" collapsed="false">
      <c r="A8" s="91" t="s">
        <v>63</v>
      </c>
      <c r="B8" s="91"/>
      <c r="C8" s="92"/>
      <c r="D8" s="92"/>
      <c r="E8" s="92"/>
      <c r="F8" s="92"/>
      <c r="G8" s="93"/>
      <c r="H8" s="94"/>
      <c r="Z8" s="79" t="s">
        <v>67</v>
      </c>
    </row>
    <row r="9" customFormat="false" ht="12.75" hidden="false" customHeight="false" outlineLevel="0" collapsed="false">
      <c r="A9" s="91" t="s">
        <v>68</v>
      </c>
      <c r="B9" s="91"/>
      <c r="C9" s="92" t="s">
        <v>69</v>
      </c>
      <c r="D9" s="92" t="s">
        <v>70</v>
      </c>
      <c r="E9" s="92" t="s">
        <v>65</v>
      </c>
      <c r="F9" s="92"/>
      <c r="G9" s="93" t="s">
        <v>71</v>
      </c>
      <c r="H9" s="94" t="n">
        <v>5202876790</v>
      </c>
      <c r="Z9" s="95" t="s">
        <v>69</v>
      </c>
    </row>
    <row r="10" customFormat="false" ht="12.75" hidden="false" customHeight="false" outlineLevel="0" collapsed="false">
      <c r="A10" s="91" t="s">
        <v>72</v>
      </c>
      <c r="B10" s="91"/>
      <c r="C10" s="92" t="s">
        <v>67</v>
      </c>
      <c r="D10" s="92" t="s">
        <v>73</v>
      </c>
      <c r="E10" s="92" t="s">
        <v>74</v>
      </c>
      <c r="F10" s="92"/>
      <c r="G10" s="93" t="s">
        <v>75</v>
      </c>
      <c r="H10" s="94" t="n">
        <v>4809407538</v>
      </c>
    </row>
    <row r="11" customFormat="false" ht="12.75" hidden="false" customHeight="false" outlineLevel="0" collapsed="false">
      <c r="A11" s="91" t="s">
        <v>76</v>
      </c>
      <c r="B11" s="91"/>
      <c r="C11" s="92" t="s">
        <v>62</v>
      </c>
      <c r="D11" s="92" t="s">
        <v>77</v>
      </c>
      <c r="E11" s="92" t="s">
        <v>78</v>
      </c>
      <c r="F11" s="92"/>
      <c r="G11" s="93" t="s">
        <v>79</v>
      </c>
      <c r="H11" s="94" t="n">
        <v>6023181243</v>
      </c>
      <c r="W11" s="96"/>
      <c r="Z11" s="79" t="s">
        <v>80</v>
      </c>
    </row>
    <row r="12" customFormat="false" ht="12.75" hidden="false" customHeight="false" outlineLevel="0" collapsed="false">
      <c r="A12" s="91" t="s">
        <v>81</v>
      </c>
      <c r="B12" s="91"/>
      <c r="C12" s="92" t="s">
        <v>67</v>
      </c>
      <c r="D12" s="92" t="s">
        <v>82</v>
      </c>
      <c r="E12" s="92" t="s">
        <v>83</v>
      </c>
      <c r="F12" s="92"/>
      <c r="G12" s="93" t="s">
        <v>84</v>
      </c>
      <c r="H12" s="94" t="n">
        <v>5202876790</v>
      </c>
      <c r="W12" s="96"/>
      <c r="Z12" s="79" t="s">
        <v>85</v>
      </c>
    </row>
    <row r="13" customFormat="false" ht="12.75" hidden="false" customHeight="false" outlineLevel="0" collapsed="false">
      <c r="A13" s="91" t="s">
        <v>86</v>
      </c>
      <c r="B13" s="91"/>
      <c r="C13" s="92" t="s">
        <v>67</v>
      </c>
      <c r="D13" s="92" t="s">
        <v>87</v>
      </c>
      <c r="E13" s="92" t="s">
        <v>88</v>
      </c>
      <c r="F13" s="92"/>
      <c r="G13" s="93"/>
      <c r="H13" s="94" t="n">
        <v>5202856297</v>
      </c>
      <c r="W13" s="96"/>
      <c r="Z13" s="79" t="s">
        <v>89</v>
      </c>
    </row>
    <row r="14" customFormat="false" ht="12.75" hidden="false" customHeight="false" outlineLevel="0" collapsed="false">
      <c r="A14" s="91" t="s">
        <v>86</v>
      </c>
      <c r="B14" s="91"/>
      <c r="C14" s="92" t="s">
        <v>67</v>
      </c>
      <c r="D14" s="92" t="s">
        <v>90</v>
      </c>
      <c r="E14" s="92" t="s">
        <v>91</v>
      </c>
      <c r="F14" s="92"/>
      <c r="G14" s="93" t="s">
        <v>92</v>
      </c>
      <c r="H14" s="94" t="n">
        <v>5202872627</v>
      </c>
      <c r="W14" s="96"/>
      <c r="Z14" s="79" t="s">
        <v>93</v>
      </c>
    </row>
    <row r="15" customFormat="false" ht="12.75" hidden="false" customHeight="false" outlineLevel="0" collapsed="false">
      <c r="A15" s="91" t="s">
        <v>86</v>
      </c>
      <c r="B15" s="91"/>
      <c r="C15" s="92" t="s">
        <v>69</v>
      </c>
      <c r="D15" s="92" t="s">
        <v>70</v>
      </c>
      <c r="E15" s="92" t="s">
        <v>65</v>
      </c>
      <c r="F15" s="92"/>
      <c r="G15" s="93" t="s">
        <v>71</v>
      </c>
      <c r="H15" s="94" t="n">
        <v>5202876790</v>
      </c>
      <c r="W15" s="96"/>
      <c r="Z15" s="79" t="s">
        <v>94</v>
      </c>
    </row>
    <row r="16" customFormat="false" ht="12.75" hidden="false" customHeight="false" outlineLevel="0" collapsed="false">
      <c r="A16" s="91" t="s">
        <v>86</v>
      </c>
      <c r="B16" s="91"/>
      <c r="C16" s="92" t="s">
        <v>62</v>
      </c>
      <c r="D16" s="92" t="s">
        <v>64</v>
      </c>
      <c r="E16" s="92" t="s">
        <v>65</v>
      </c>
      <c r="F16" s="92"/>
      <c r="G16" s="93" t="s">
        <v>32</v>
      </c>
      <c r="H16" s="94" t="n">
        <v>5202876790</v>
      </c>
      <c r="W16" s="96"/>
      <c r="Z16" s="79" t="s">
        <v>95</v>
      </c>
    </row>
    <row r="17" customFormat="false" ht="12.75" hidden="false" customHeight="false" outlineLevel="0" collapsed="false">
      <c r="A17" s="91" t="s">
        <v>86</v>
      </c>
      <c r="B17" s="91"/>
      <c r="C17" s="92"/>
      <c r="D17" s="92"/>
      <c r="E17" s="92"/>
      <c r="F17" s="92"/>
      <c r="G17" s="93"/>
      <c r="H17" s="94"/>
      <c r="W17" s="96"/>
      <c r="Z17" s="79" t="s">
        <v>96</v>
      </c>
    </row>
    <row r="18" customFormat="false" ht="12.75" hidden="false" customHeight="false" outlineLevel="0" collapsed="false">
      <c r="A18" s="91" t="s">
        <v>86</v>
      </c>
      <c r="B18" s="91"/>
      <c r="C18" s="92"/>
      <c r="D18" s="92"/>
      <c r="E18" s="92"/>
      <c r="F18" s="92"/>
      <c r="G18" s="93"/>
      <c r="H18" s="94"/>
      <c r="W18" s="96"/>
      <c r="Z18" s="79" t="s">
        <v>97</v>
      </c>
    </row>
    <row r="19" customFormat="false" ht="12.75" hidden="false" customHeight="false" outlineLevel="0" collapsed="false">
      <c r="A19" s="91" t="s">
        <v>86</v>
      </c>
      <c r="B19" s="91"/>
      <c r="C19" s="92"/>
      <c r="D19" s="92"/>
      <c r="E19" s="92"/>
      <c r="F19" s="92"/>
      <c r="G19" s="93"/>
      <c r="H19" s="94"/>
      <c r="W19" s="96"/>
      <c r="Z19" s="79" t="s">
        <v>98</v>
      </c>
    </row>
    <row r="20" customFormat="false" ht="12.75" hidden="false" customHeight="false" outlineLevel="0" collapsed="false">
      <c r="A20" s="91" t="s">
        <v>86</v>
      </c>
      <c r="B20" s="91"/>
      <c r="C20" s="92"/>
      <c r="D20" s="92"/>
      <c r="E20" s="92"/>
      <c r="F20" s="92"/>
      <c r="G20" s="93"/>
      <c r="H20" s="94"/>
      <c r="W20" s="96"/>
    </row>
    <row r="21" customFormat="false" ht="12.75" hidden="false" customHeight="false" outlineLevel="0" collapsed="false">
      <c r="A21" s="91" t="s">
        <v>86</v>
      </c>
      <c r="B21" s="91"/>
      <c r="C21" s="92"/>
      <c r="D21" s="92"/>
      <c r="E21" s="92"/>
      <c r="F21" s="92"/>
      <c r="G21" s="93"/>
      <c r="H21" s="94"/>
      <c r="W21" s="96"/>
    </row>
    <row r="22" customFormat="false" ht="12.75" hidden="false" customHeight="false" outlineLevel="0" collapsed="false">
      <c r="A22" s="96"/>
      <c r="B22" s="96"/>
      <c r="W22" s="96"/>
      <c r="Z22" s="95" t="s">
        <v>99</v>
      </c>
    </row>
    <row r="23" customFormat="false" ht="12.75" hidden="false" customHeight="false" outlineLevel="0" collapsed="false">
      <c r="A23" s="96"/>
      <c r="B23" s="96"/>
      <c r="C23" s="97" t="s">
        <v>100</v>
      </c>
      <c r="D23" s="97"/>
      <c r="Z23" s="95" t="s">
        <v>101</v>
      </c>
    </row>
    <row r="24" customFormat="false" ht="12.75" hidden="false" customHeight="false" outlineLevel="0" collapsed="false">
      <c r="A24" s="91" t="s">
        <v>102</v>
      </c>
      <c r="B24" s="91"/>
      <c r="C24" s="98" t="s">
        <v>103</v>
      </c>
      <c r="D24" s="98"/>
      <c r="Z24" s="95" t="s">
        <v>104</v>
      </c>
    </row>
    <row r="25" customFormat="false" ht="12.75" hidden="false" customHeight="false" outlineLevel="0" collapsed="false">
      <c r="A25" s="96"/>
      <c r="B25" s="96"/>
      <c r="Z25" s="95" t="s">
        <v>105</v>
      </c>
    </row>
    <row r="26" customFormat="false" ht="12.75" hidden="false" customHeight="false" outlineLevel="0" collapsed="false">
      <c r="A26" s="99" t="s">
        <v>106</v>
      </c>
      <c r="B26" s="99"/>
      <c r="C26" s="100" t="s">
        <v>107</v>
      </c>
      <c r="D26" s="100"/>
      <c r="Z26" s="95" t="s">
        <v>108</v>
      </c>
    </row>
    <row r="27" customFormat="false" ht="12.75" hidden="false" customHeight="false" outlineLevel="0" collapsed="false">
      <c r="Z27" s="95" t="s">
        <v>109</v>
      </c>
    </row>
    <row r="28" customFormat="false" ht="12.75" hidden="false" customHeight="false" outlineLevel="0" collapsed="false">
      <c r="Z28" s="95" t="s">
        <v>110</v>
      </c>
    </row>
    <row r="29" customFormat="false" ht="12.75" hidden="false" customHeight="false" outlineLevel="0" collapsed="false">
      <c r="Z29" s="95" t="s">
        <v>103</v>
      </c>
    </row>
    <row r="30" customFormat="false" ht="15" hidden="false" customHeight="false" outlineLevel="0" collapsed="false">
      <c r="A30" s="101"/>
      <c r="B30" s="101"/>
      <c r="Z30" s="95" t="s">
        <v>111</v>
      </c>
    </row>
    <row r="31" customFormat="false" ht="12.75" hidden="false" customHeight="false" outlineLevel="0" collapsed="false">
      <c r="A31" s="96"/>
      <c r="B31" s="96"/>
      <c r="Z31" s="95" t="s">
        <v>112</v>
      </c>
    </row>
    <row r="32" customFormat="false" ht="12.75" hidden="false" customHeight="false" outlineLevel="0" collapsed="false">
      <c r="A32" s="96"/>
      <c r="B32" s="96"/>
      <c r="Z32" s="95" t="s">
        <v>113</v>
      </c>
    </row>
    <row r="33" customFormat="false" ht="12.75" hidden="false" customHeight="false" outlineLevel="0" collapsed="false">
      <c r="A33" s="96"/>
      <c r="B33" s="96"/>
    </row>
    <row r="34" customFormat="false" ht="15" hidden="false" customHeight="false" outlineLevel="0" collapsed="false">
      <c r="A34" s="102"/>
      <c r="B34" s="102"/>
      <c r="C34" s="96"/>
    </row>
    <row r="35" customFormat="false" ht="12.75" hidden="false" customHeight="false" outlineLevel="0" collapsed="false">
      <c r="B35" s="96"/>
      <c r="C35" s="96"/>
    </row>
    <row r="36" customFormat="false" ht="12.75" hidden="false" customHeight="false" outlineLevel="0" collapsed="false">
      <c r="B36" s="96"/>
      <c r="C36" s="96"/>
    </row>
    <row r="37" customFormat="false" ht="15" hidden="false" customHeight="false" outlineLevel="0" collapsed="false">
      <c r="A37" s="101"/>
      <c r="B37" s="101"/>
      <c r="C37" s="96"/>
    </row>
    <row r="38" customFormat="false" ht="12.75" hidden="false" customHeight="false" outlineLevel="0" collapsed="false">
      <c r="A38" s="96"/>
      <c r="B38" s="96"/>
      <c r="C38" s="96"/>
    </row>
    <row r="39" customFormat="false" ht="15" hidden="false" customHeight="false" outlineLevel="0" collapsed="false">
      <c r="A39" s="96"/>
      <c r="B39" s="101"/>
      <c r="C39" s="96"/>
    </row>
    <row r="40" customFormat="false" ht="12.75" hidden="false" customHeight="false" outlineLevel="0" collapsed="false">
      <c r="A40" s="96"/>
      <c r="B40" s="96"/>
      <c r="C40" s="96"/>
    </row>
    <row r="41" customFormat="false" ht="12.75" hidden="false" customHeight="false" outlineLevel="0" collapsed="false">
      <c r="A41" s="96"/>
      <c r="B41" s="96"/>
      <c r="C41" s="96"/>
    </row>
    <row r="42" customFormat="false" ht="12.75" hidden="false" customHeight="false" outlineLevel="0" collapsed="false">
      <c r="A42" s="96"/>
      <c r="B42" s="96"/>
      <c r="C42" s="96"/>
    </row>
    <row r="43" customFormat="false" ht="12.75" hidden="false" customHeight="false" outlineLevel="0" collapsed="false">
      <c r="A43" s="96"/>
      <c r="B43" s="96"/>
    </row>
    <row r="44" customFormat="false" ht="12.75" hidden="false" customHeight="false" outlineLevel="0" collapsed="false">
      <c r="A44" s="96"/>
      <c r="B44" s="96"/>
    </row>
    <row r="45" customFormat="false" ht="15" hidden="false" customHeight="false" outlineLevel="0" collapsed="false">
      <c r="A45" s="96"/>
      <c r="B45" s="101"/>
    </row>
  </sheetData>
  <sheetProtection sheet="true"/>
  <mergeCells count="23">
    <mergeCell ref="B1:C1"/>
    <mergeCell ref="C4:H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C23:D23"/>
    <mergeCell ref="A24:B24"/>
    <mergeCell ref="C24:D24"/>
    <mergeCell ref="A26:B26"/>
    <mergeCell ref="C26:D26"/>
    <mergeCell ref="A34:B34"/>
  </mergeCells>
  <dataValidations count="15">
    <dataValidation allowBlank="true" errorStyle="stop" operator="between" showDropDown="false" showErrorMessage="false" showInputMessage="false" sqref="C7:C21" type="list">
      <formula1>$Z$5:$Z$9</formula1>
      <formula2>0</formula2>
    </dataValidation>
    <dataValidation allowBlank="true" errorStyle="stop" operator="between" showDropDown="false" showErrorMessage="false" showInputMessage="false" sqref="F8:F21" type="list">
      <formula1>$Z$11:$Z$23</formula1>
      <formula2>0</formula2>
    </dataValidation>
    <dataValidation allowBlank="true" errorStyle="stop" operator="between" showDropDown="false" showErrorMessage="false" showInputMessage="false" sqref="F7" type="list">
      <formula1>$Z$11:$Z$19</formula1>
      <formula2>0</formula2>
    </dataValidation>
    <dataValidation allowBlank="false" error="Please select a vendor from the drop down list." errorStyle="stop" operator="between" showDropDown="false" showErrorMessage="true" showInputMessage="false" sqref="C24:D24" type="list">
      <formula1>$Z$22:$Z$32</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21" type="custom">
      <formula1>ISNUMBER(MATCH("*@*",G21,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1" type="custom">
      <formula1>AND(ISNUMBER(H7),LEN(H7)=1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7" type="custom">
      <formula1>ISNUMBER(MATCH("*@*",G17,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0" type="custom">
      <formula1>ISNUMBER(MATCH("*@*",G20,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9" type="custom">
      <formula1>ISNUMBER(MATCH("*@*",G19,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2" type="custom">
      <formula1>ISNUMBER(MATCH("*@*",G12,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8" type="custom">
      <formula1>ISNUMBER(MATCH("*@*",G18,0))</formula1>
      <formula2>0</formula2>
    </dataValidation>
    <dataValidation allowBlank="true" errorStyle="stop" operator="between" prompt="Please include www. when entering the web address of the charter&quot;s home page." promptTitle="Charter's home page web address" showDropDown="false" showErrorMessage="true" showInputMessage="true" sqref="C26:D2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3 G16" type="custom">
      <formula1>ISNUMBER(MATCH("*@*",G7,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0 G15" type="custom">
      <formula1>ISNUMBER(MATCH("*@*",G8,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1 G14" type="custom">
      <formula1>ISNUMBER(MATCH("*@*",G11,0))</formula1>
      <formula2>0</formula2>
    </dataValidation>
  </dataValidations>
  <hyperlinks>
    <hyperlink ref="C4" location="CharterContactInfo" display="CHARTER CONTACT INFORMATION"/>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true" rightToLeft="false" tabSelected="false" showOutlineSymbols="true" defaultGridColor="true" view="normal" topLeftCell="A31" colorId="64" zoomScale="90" zoomScaleNormal="9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1" min="1" style="56" width="1.56"/>
    <col collapsed="false" customWidth="true" hidden="false" outlineLevel="0" max="2" min="2" style="56" width="1.7"/>
    <col collapsed="false" customWidth="true" hidden="false" outlineLevel="0" max="3" min="3" style="56" width="14.7"/>
    <col collapsed="false" customWidth="true" hidden="false" outlineLevel="0" max="4" min="4" style="56" width="32.85"/>
    <col collapsed="false" customWidth="true" hidden="false" outlineLevel="0" max="5" min="5" style="56" width="3.85"/>
    <col collapsed="false" customWidth="true" hidden="false" outlineLevel="0" max="13" min="6" style="56" width="12.7"/>
    <col collapsed="false" customWidth="true" hidden="false" outlineLevel="0" max="14" min="14" style="103" width="3.85"/>
    <col collapsed="false" customWidth="false" hidden="false" outlineLevel="0" max="257" min="15" style="56" width="9.14"/>
  </cols>
  <sheetData>
    <row r="1" customFormat="false" ht="12.2" hidden="false" customHeight="true" outlineLevel="0" collapsed="false">
      <c r="A1" s="56" t="s">
        <v>0</v>
      </c>
      <c r="D1" s="104" t="str">
        <f aca="false">Cover!D1</f>
        <v>Mexicayotl Academy, Inc. </v>
      </c>
      <c r="E1" s="104"/>
      <c r="F1" s="104"/>
      <c r="H1" s="105" t="s">
        <v>114</v>
      </c>
      <c r="I1" s="106" t="str">
        <f aca="false">Cover!M1</f>
        <v>Santa Cruz</v>
      </c>
      <c r="J1" s="106"/>
      <c r="L1" s="105" t="s">
        <v>4</v>
      </c>
      <c r="M1" s="107" t="str">
        <f aca="false">Cover!R1</f>
        <v>128703000</v>
      </c>
      <c r="N1" s="107"/>
    </row>
    <row r="2" customFormat="false" ht="3.75" hidden="false" customHeight="true" outlineLevel="0" collapsed="false">
      <c r="A2" s="108"/>
      <c r="B2" s="108"/>
      <c r="C2" s="108"/>
      <c r="D2" s="108"/>
      <c r="E2" s="108"/>
      <c r="F2" s="108"/>
      <c r="G2" s="108"/>
      <c r="H2" s="108"/>
      <c r="I2" s="108"/>
      <c r="J2" s="109"/>
      <c r="K2" s="109"/>
      <c r="L2" s="109"/>
      <c r="M2" s="109"/>
      <c r="N2" s="36"/>
    </row>
    <row r="3" customFormat="false" ht="12.2" hidden="false" customHeight="true" outlineLevel="0" collapsed="false">
      <c r="B3" s="110"/>
      <c r="F3" s="111"/>
      <c r="H3" s="111" t="s">
        <v>115</v>
      </c>
      <c r="I3" s="111"/>
      <c r="J3" s="111"/>
      <c r="K3" s="112" t="s">
        <v>116</v>
      </c>
      <c r="L3" s="112"/>
      <c r="M3" s="113"/>
      <c r="N3" s="114"/>
    </row>
    <row r="4" customFormat="false" ht="12.2" hidden="false" customHeight="true" outlineLevel="0" collapsed="false">
      <c r="A4" s="56" t="s">
        <v>117</v>
      </c>
      <c r="D4" s="115"/>
      <c r="F4" s="116"/>
      <c r="G4" s="117" t="s">
        <v>118</v>
      </c>
      <c r="H4" s="111" t="s">
        <v>119</v>
      </c>
      <c r="J4" s="116"/>
      <c r="K4" s="111" t="s">
        <v>120</v>
      </c>
      <c r="L4" s="111" t="s">
        <v>121</v>
      </c>
      <c r="M4" s="118" t="s">
        <v>122</v>
      </c>
      <c r="N4" s="114"/>
    </row>
    <row r="5" customFormat="false" ht="12.2" hidden="false" customHeight="true" outlineLevel="0" collapsed="false">
      <c r="D5" s="115"/>
      <c r="F5" s="111" t="s">
        <v>123</v>
      </c>
      <c r="G5" s="117" t="s">
        <v>124</v>
      </c>
      <c r="H5" s="111" t="s">
        <v>125</v>
      </c>
      <c r="I5" s="111" t="s">
        <v>126</v>
      </c>
      <c r="J5" s="111" t="s">
        <v>127</v>
      </c>
      <c r="K5" s="111" t="s">
        <v>128</v>
      </c>
      <c r="L5" s="111" t="s">
        <v>128</v>
      </c>
      <c r="M5" s="118" t="s">
        <v>129</v>
      </c>
      <c r="N5" s="114"/>
    </row>
    <row r="6" customFormat="false" ht="12.2" hidden="false" customHeight="true" outlineLevel="0" collapsed="false">
      <c r="A6" s="109" t="s">
        <v>130</v>
      </c>
      <c r="B6" s="109"/>
      <c r="C6" s="109"/>
      <c r="D6" s="109"/>
      <c r="E6" s="109"/>
      <c r="F6" s="119" t="n">
        <v>6100</v>
      </c>
      <c r="G6" s="119" t="n">
        <v>6200</v>
      </c>
      <c r="H6" s="119" t="n">
        <v>6500</v>
      </c>
      <c r="I6" s="119" t="n">
        <v>6600</v>
      </c>
      <c r="J6" s="119" t="n">
        <v>6800</v>
      </c>
      <c r="K6" s="111" t="n">
        <v>2018</v>
      </c>
      <c r="L6" s="118" t="n">
        <v>2019</v>
      </c>
      <c r="M6" s="118" t="s">
        <v>131</v>
      </c>
      <c r="N6" s="114"/>
    </row>
    <row r="7" customFormat="false" ht="12.2" hidden="false" customHeight="true" outlineLevel="0" collapsed="false">
      <c r="A7" s="56" t="s">
        <v>132</v>
      </c>
      <c r="F7" s="120"/>
      <c r="G7" s="120"/>
      <c r="H7" s="120"/>
      <c r="I7" s="120"/>
      <c r="J7" s="121"/>
      <c r="K7" s="122"/>
      <c r="L7" s="122"/>
      <c r="M7" s="123"/>
      <c r="N7" s="36"/>
    </row>
    <row r="8" customFormat="false" ht="12.2" hidden="false" customHeight="true" outlineLevel="0" collapsed="false">
      <c r="B8" s="56" t="s">
        <v>133</v>
      </c>
      <c r="E8" s="124" t="n">
        <v>1</v>
      </c>
      <c r="F8" s="125" t="n">
        <v>567475</v>
      </c>
      <c r="G8" s="125" t="n">
        <v>141188</v>
      </c>
      <c r="H8" s="125" t="n">
        <v>5000</v>
      </c>
      <c r="I8" s="125" t="n">
        <v>8550</v>
      </c>
      <c r="J8" s="126" t="n">
        <v>0</v>
      </c>
      <c r="K8" s="127" t="n">
        <f aca="false">[1]!SP1000P100F1000</f>
        <v>675340</v>
      </c>
      <c r="L8" s="128" t="n">
        <f aca="false">SUM(F8:J8)</f>
        <v>722213</v>
      </c>
      <c r="M8" s="129" t="n">
        <f aca="false">IF(K8=0," ",(L8-K8)/K8)</f>
        <v>0.069</v>
      </c>
      <c r="N8" s="130" t="n">
        <v>1</v>
      </c>
    </row>
    <row r="9" customFormat="false" ht="12.2" hidden="false" customHeight="true" outlineLevel="0" collapsed="false">
      <c r="B9" s="56" t="s">
        <v>134</v>
      </c>
      <c r="E9" s="124"/>
      <c r="F9" s="120"/>
      <c r="G9" s="120"/>
      <c r="H9" s="120"/>
      <c r="I9" s="120"/>
      <c r="J9" s="121"/>
      <c r="K9" s="123"/>
      <c r="L9" s="123"/>
      <c r="M9" s="123"/>
      <c r="N9" s="130"/>
    </row>
    <row r="10" customFormat="false" ht="12.2" hidden="false" customHeight="true" outlineLevel="0" collapsed="false">
      <c r="B10" s="56" t="s">
        <v>135</v>
      </c>
      <c r="E10" s="124" t="n">
        <v>2</v>
      </c>
      <c r="F10" s="125" t="n">
        <v>40635</v>
      </c>
      <c r="G10" s="125" t="n">
        <v>10110</v>
      </c>
      <c r="H10" s="125" t="n">
        <v>20000</v>
      </c>
      <c r="I10" s="125" t="n">
        <v>2550</v>
      </c>
      <c r="J10" s="126" t="n">
        <v>500</v>
      </c>
      <c r="K10" s="125" t="n">
        <f aca="false">[1]!SP1000P100F2100</f>
        <v>43015</v>
      </c>
      <c r="L10" s="131" t="n">
        <f aca="false">SUM(F10:J10)</f>
        <v>73795</v>
      </c>
      <c r="M10" s="132" t="n">
        <f aca="false">IF(K10=0," ",(L10-K10)/K10)</f>
        <v>0.716</v>
      </c>
      <c r="N10" s="130" t="n">
        <v>2</v>
      </c>
    </row>
    <row r="11" customFormat="false" ht="12.2" hidden="false" customHeight="true" outlineLevel="0" collapsed="false">
      <c r="B11" s="56" t="s">
        <v>136</v>
      </c>
      <c r="E11" s="124" t="n">
        <v>3</v>
      </c>
      <c r="F11" s="133" t="n">
        <v>86000</v>
      </c>
      <c r="G11" s="133" t="n">
        <v>21397</v>
      </c>
      <c r="H11" s="133" t="n">
        <v>1500</v>
      </c>
      <c r="I11" s="133"/>
      <c r="J11" s="133" t="n">
        <v>200</v>
      </c>
      <c r="K11" s="133" t="n">
        <f aca="false">[1]!SP1000P100F2200</f>
        <v>157849</v>
      </c>
      <c r="L11" s="134" t="n">
        <f aca="false">SUM(F11:J11)</f>
        <v>109097</v>
      </c>
      <c r="M11" s="135" t="n">
        <f aca="false">IF(K11=0," ",(L11-K11)/K11)</f>
        <v>-0.309</v>
      </c>
      <c r="N11" s="136" t="n">
        <v>3</v>
      </c>
    </row>
    <row r="12" customFormat="false" ht="12.2" hidden="false" customHeight="true" outlineLevel="0" collapsed="false">
      <c r="B12" s="56" t="s">
        <v>137</v>
      </c>
      <c r="E12" s="124" t="n">
        <v>4</v>
      </c>
      <c r="F12" s="133"/>
      <c r="G12" s="133"/>
      <c r="H12" s="133" t="n">
        <v>10000</v>
      </c>
      <c r="I12" s="133"/>
      <c r="J12" s="133"/>
      <c r="K12" s="137" t="n">
        <f aca="false">[1]!SP1000P100F2300</f>
        <v>14500</v>
      </c>
      <c r="L12" s="134" t="n">
        <f aca="false">SUM(F12:J12)</f>
        <v>10000</v>
      </c>
      <c r="M12" s="135" t="n">
        <f aca="false">IF(K12=0," ",(L12-K12)/K12)</f>
        <v>-0.31</v>
      </c>
      <c r="N12" s="136" t="n">
        <v>4</v>
      </c>
    </row>
    <row r="13" customFormat="false" ht="12.2" hidden="false" customHeight="true" outlineLevel="0" collapsed="false">
      <c r="B13" s="56" t="s">
        <v>138</v>
      </c>
      <c r="E13" s="124" t="n">
        <v>5</v>
      </c>
      <c r="F13" s="133" t="n">
        <v>158511</v>
      </c>
      <c r="G13" s="133" t="n">
        <v>39437</v>
      </c>
      <c r="H13" s="133" t="n">
        <v>2300</v>
      </c>
      <c r="I13" s="133" t="n">
        <v>24200</v>
      </c>
      <c r="J13" s="133" t="n">
        <v>1200</v>
      </c>
      <c r="K13" s="137" t="n">
        <f aca="false">[1]!SP1000P100F2400</f>
        <v>301293</v>
      </c>
      <c r="L13" s="134" t="n">
        <f aca="false">SUM(F13:J13)</f>
        <v>225648</v>
      </c>
      <c r="M13" s="135" t="n">
        <f aca="false">IF(K13=0," ",(L13-K13)/K13)</f>
        <v>-0.251</v>
      </c>
      <c r="N13" s="136" t="n">
        <v>5</v>
      </c>
    </row>
    <row r="14" customFormat="false" ht="12.2" hidden="false" customHeight="true" outlineLevel="0" collapsed="false">
      <c r="B14" s="56" t="s">
        <v>139</v>
      </c>
      <c r="E14" s="124" t="n">
        <v>6</v>
      </c>
      <c r="F14" s="133" t="n">
        <v>47754</v>
      </c>
      <c r="G14" s="133" t="n">
        <v>11881</v>
      </c>
      <c r="H14" s="133" t="n">
        <v>68680</v>
      </c>
      <c r="I14" s="133" t="n">
        <v>1500</v>
      </c>
      <c r="J14" s="133" t="n">
        <v>8200</v>
      </c>
      <c r="K14" s="137" t="n">
        <f aca="false">[1]!SP1000P100F2500</f>
        <v>105861</v>
      </c>
      <c r="L14" s="134" t="n">
        <f aca="false">SUM(F14:J14)</f>
        <v>138015</v>
      </c>
      <c r="M14" s="135" t="n">
        <f aca="false">IF(K14=0," ",(L14-K14)/K14)</f>
        <v>0.304</v>
      </c>
      <c r="N14" s="136" t="n">
        <v>6</v>
      </c>
    </row>
    <row r="15" customFormat="false" ht="12.2" hidden="false" customHeight="true" outlineLevel="0" collapsed="false">
      <c r="B15" s="56" t="s">
        <v>140</v>
      </c>
      <c r="E15" s="124" t="n">
        <v>7</v>
      </c>
      <c r="F15" s="133" t="n">
        <v>52280</v>
      </c>
      <c r="G15" s="133" t="n">
        <v>13007</v>
      </c>
      <c r="H15" s="133" t="n">
        <f aca="false">299300-40689</f>
        <v>258611</v>
      </c>
      <c r="I15" s="133" t="n">
        <v>40800</v>
      </c>
      <c r="J15" s="133"/>
      <c r="K15" s="137" t="n">
        <f aca="false">[1]!SP1000P100F2600</f>
        <v>420302</v>
      </c>
      <c r="L15" s="134" t="n">
        <f aca="false">SUM(F15:J15)</f>
        <v>364698</v>
      </c>
      <c r="M15" s="135" t="n">
        <f aca="false">IF(K15=0," ",(L15-K15)/K15)</f>
        <v>-0.132</v>
      </c>
      <c r="N15" s="136" t="n">
        <v>7</v>
      </c>
    </row>
    <row r="16" customFormat="false" ht="12.2" hidden="false" customHeight="true" outlineLevel="0" collapsed="false">
      <c r="B16" s="56" t="s">
        <v>141</v>
      </c>
      <c r="E16" s="124" t="n">
        <v>8</v>
      </c>
      <c r="F16" s="133"/>
      <c r="G16" s="133"/>
      <c r="H16" s="133"/>
      <c r="I16" s="133"/>
      <c r="J16" s="133"/>
      <c r="K16" s="137" t="n">
        <f aca="false">[1]!SP1000P100F2900</f>
        <v>0</v>
      </c>
      <c r="L16" s="134" t="n">
        <f aca="false">SUM(F16:J16)</f>
        <v>0</v>
      </c>
      <c r="M16" s="135" t="str">
        <f aca="false">IF(K16=0," ",(L16-K16)/K16)</f>
        <v> </v>
      </c>
      <c r="N16" s="136" t="n">
        <v>8</v>
      </c>
    </row>
    <row r="17" customFormat="false" ht="12.2" hidden="false" customHeight="true" outlineLevel="0" collapsed="false">
      <c r="B17" s="56" t="s">
        <v>142</v>
      </c>
      <c r="E17" s="124" t="n">
        <v>9</v>
      </c>
      <c r="F17" s="133" t="n">
        <v>21000</v>
      </c>
      <c r="G17" s="133" t="n">
        <v>5225</v>
      </c>
      <c r="H17" s="133" t="n">
        <v>95000</v>
      </c>
      <c r="I17" s="133"/>
      <c r="J17" s="133"/>
      <c r="K17" s="137" t="n">
        <f aca="false">[1]!SP1000P100F3000</f>
        <v>190970</v>
      </c>
      <c r="L17" s="134" t="n">
        <f aca="false">SUM(F17:J17)</f>
        <v>121225</v>
      </c>
      <c r="M17" s="135" t="n">
        <f aca="false">IF(K17=0," ",(L17-K17)/K17)</f>
        <v>-0.365</v>
      </c>
      <c r="N17" s="136" t="n">
        <v>9</v>
      </c>
    </row>
    <row r="18" customFormat="false" ht="12.2" hidden="false" customHeight="true" outlineLevel="0" collapsed="false">
      <c r="B18" s="56" t="s">
        <v>143</v>
      </c>
      <c r="E18" s="18" t="n">
        <v>10</v>
      </c>
      <c r="F18" s="133"/>
      <c r="G18" s="133"/>
      <c r="H18" s="133"/>
      <c r="I18" s="133"/>
      <c r="J18" s="133"/>
      <c r="K18" s="137" t="n">
        <f aca="false">[1]!SP1000P100F4000</f>
        <v>0</v>
      </c>
      <c r="L18" s="134" t="n">
        <f aca="false">SUM(F18:J18)</f>
        <v>0</v>
      </c>
      <c r="M18" s="135" t="str">
        <f aca="false">IF(K18=0," ",(L18-K18)/K18)</f>
        <v> </v>
      </c>
      <c r="N18" s="136" t="n">
        <v>10</v>
      </c>
    </row>
    <row r="19" customFormat="false" ht="12.2" hidden="false" customHeight="true" outlineLevel="0" collapsed="false">
      <c r="A19" s="138"/>
      <c r="B19" s="138" t="s">
        <v>144</v>
      </c>
      <c r="C19" s="138"/>
      <c r="D19" s="138"/>
      <c r="E19" s="139" t="n">
        <v>11</v>
      </c>
      <c r="F19" s="140"/>
      <c r="G19" s="133"/>
      <c r="H19" s="133"/>
      <c r="I19" s="133"/>
      <c r="J19" s="133"/>
      <c r="K19" s="137" t="n">
        <f aca="false">[1]!SP1000P100F5000</f>
        <v>0</v>
      </c>
      <c r="L19" s="134" t="n">
        <f aca="false">SUM(F19:J19)</f>
        <v>0</v>
      </c>
      <c r="M19" s="135" t="str">
        <f aca="false">IF(K19=0," ",(L19-K19)/K19)</f>
        <v> </v>
      </c>
      <c r="N19" s="136" t="n">
        <v>11</v>
      </c>
    </row>
    <row r="20" customFormat="false" ht="12.2" hidden="false" customHeight="true" outlineLevel="0" collapsed="false">
      <c r="A20" s="138" t="s">
        <v>145</v>
      </c>
      <c r="B20" s="138"/>
      <c r="C20" s="138"/>
      <c r="D20" s="138"/>
      <c r="E20" s="139" t="n">
        <v>12</v>
      </c>
      <c r="F20" s="140"/>
      <c r="G20" s="133"/>
      <c r="H20" s="133"/>
      <c r="I20" s="133"/>
      <c r="J20" s="133"/>
      <c r="K20" s="133" t="n">
        <f aca="false">[1]!SP1000P610</f>
        <v>0</v>
      </c>
      <c r="L20" s="134" t="n">
        <f aca="false">SUM(F20:J20)</f>
        <v>0</v>
      </c>
      <c r="M20" s="135" t="str">
        <f aca="false">IF(K20=0," ",(L20-K20)/K20)</f>
        <v> </v>
      </c>
      <c r="N20" s="136" t="n">
        <v>12</v>
      </c>
    </row>
    <row r="21" customFormat="false" ht="12.2" hidden="false" customHeight="true" outlineLevel="0" collapsed="false">
      <c r="A21" s="138" t="s">
        <v>146</v>
      </c>
      <c r="B21" s="138"/>
      <c r="C21" s="138"/>
      <c r="D21" s="138"/>
      <c r="E21" s="139" t="n">
        <v>13</v>
      </c>
      <c r="F21" s="140"/>
      <c r="G21" s="133"/>
      <c r="H21" s="133"/>
      <c r="I21" s="133"/>
      <c r="J21" s="133"/>
      <c r="K21" s="133" t="n">
        <f aca="false">[1]!SP1000P620</f>
        <v>0</v>
      </c>
      <c r="L21" s="134" t="n">
        <f aca="false">SUM(F21:J21)</f>
        <v>0</v>
      </c>
      <c r="M21" s="135" t="str">
        <f aca="false">IF(K21=0," ",(L21-K21)/K21)</f>
        <v> </v>
      </c>
      <c r="N21" s="136" t="n">
        <v>13</v>
      </c>
    </row>
    <row r="22" customFormat="false" ht="12.2" hidden="false" customHeight="true" outlineLevel="0" collapsed="false">
      <c r="A22" s="138" t="s">
        <v>147</v>
      </c>
      <c r="B22" s="138"/>
      <c r="C22" s="138"/>
      <c r="D22" s="138"/>
      <c r="E22" s="139" t="n">
        <v>14</v>
      </c>
      <c r="F22" s="140"/>
      <c r="G22" s="133"/>
      <c r="H22" s="133"/>
      <c r="I22" s="133"/>
      <c r="J22" s="133"/>
      <c r="K22" s="133" t="n">
        <f aca="false">[1]!SP1000P630700800900</f>
        <v>0</v>
      </c>
      <c r="L22" s="134" t="n">
        <f aca="false">SUM(F22:J22)</f>
        <v>0</v>
      </c>
      <c r="M22" s="135" t="str">
        <f aca="false">IF(K22=0," ",(L22-K22)/K22)</f>
        <v> </v>
      </c>
      <c r="N22" s="136" t="n">
        <v>14</v>
      </c>
    </row>
    <row r="23" customFormat="false" ht="12.2" hidden="false" customHeight="true" outlineLevel="0" collapsed="false">
      <c r="A23" s="109"/>
      <c r="B23" s="109" t="s">
        <v>148</v>
      </c>
      <c r="C23" s="109"/>
      <c r="D23" s="109"/>
      <c r="E23" s="141" t="n">
        <v>15</v>
      </c>
      <c r="F23" s="134" t="n">
        <f aca="false">SUM(F7:F22)</f>
        <v>973655</v>
      </c>
      <c r="G23" s="134" t="n">
        <f aca="false">SUM(G7:G22)</f>
        <v>242245</v>
      </c>
      <c r="H23" s="134" t="n">
        <f aca="false">SUM(H7:H22)</f>
        <v>461091</v>
      </c>
      <c r="I23" s="134" t="n">
        <f aca="false">SUM(I7:I22)</f>
        <v>77600</v>
      </c>
      <c r="J23" s="134" t="n">
        <f aca="false">SUM(J7:J22)</f>
        <v>10100</v>
      </c>
      <c r="K23" s="142" t="n">
        <f aca="false">SUM(K8:K22)</f>
        <v>1909130</v>
      </c>
      <c r="L23" s="142" t="n">
        <f aca="false">SUM(F23:J23)</f>
        <v>1764691</v>
      </c>
      <c r="M23" s="135" t="n">
        <f aca="false">IF(K23=0," ",(L23-K23)/K23)</f>
        <v>-0.076</v>
      </c>
      <c r="N23" s="136" t="n">
        <v>15</v>
      </c>
    </row>
    <row r="24" customFormat="false" ht="12.2" hidden="false" customHeight="true" outlineLevel="0" collapsed="false">
      <c r="A24" s="143" t="s">
        <v>149</v>
      </c>
      <c r="B24" s="144"/>
      <c r="C24" s="144"/>
      <c r="D24" s="145"/>
      <c r="E24" s="124"/>
      <c r="F24" s="120"/>
      <c r="G24" s="120"/>
      <c r="H24" s="120"/>
      <c r="I24" s="120"/>
      <c r="J24" s="121"/>
      <c r="K24" s="123"/>
      <c r="L24" s="123"/>
      <c r="M24" s="123"/>
      <c r="N24" s="136"/>
    </row>
    <row r="25" customFormat="false" ht="12.2" hidden="false" customHeight="true" outlineLevel="0" collapsed="false">
      <c r="B25" s="56" t="s">
        <v>133</v>
      </c>
      <c r="D25" s="138"/>
      <c r="E25" s="124" t="n">
        <v>16</v>
      </c>
      <c r="F25" s="125" t="n">
        <v>12200</v>
      </c>
      <c r="G25" s="125" t="n">
        <v>3035</v>
      </c>
      <c r="H25" s="125"/>
      <c r="I25" s="125"/>
      <c r="J25" s="126"/>
      <c r="K25" s="125" t="n">
        <f aca="false">[1]!SP1000P200F1000</f>
        <v>31599</v>
      </c>
      <c r="L25" s="131" t="n">
        <f aca="false">SUM(F25:J25)</f>
        <v>15235</v>
      </c>
      <c r="M25" s="146" t="n">
        <f aca="false">IF(K25=0," ",(L25-K25)/K25)</f>
        <v>-0.518</v>
      </c>
      <c r="N25" s="136" t="n">
        <v>16</v>
      </c>
    </row>
    <row r="26" customFormat="false" ht="12.2" hidden="false" customHeight="true" outlineLevel="0" collapsed="false">
      <c r="B26" s="56" t="s">
        <v>134</v>
      </c>
      <c r="E26" s="124"/>
      <c r="F26" s="120"/>
      <c r="G26" s="120"/>
      <c r="H26" s="120"/>
      <c r="I26" s="120"/>
      <c r="J26" s="121"/>
      <c r="K26" s="123"/>
      <c r="L26" s="123"/>
      <c r="M26" s="123"/>
      <c r="N26" s="136"/>
    </row>
    <row r="27" customFormat="false" ht="12.2" hidden="false" customHeight="true" outlineLevel="0" collapsed="false">
      <c r="B27" s="56" t="s">
        <v>135</v>
      </c>
      <c r="E27" s="139" t="n">
        <v>17</v>
      </c>
      <c r="F27" s="125" t="n">
        <v>10000</v>
      </c>
      <c r="G27" s="125" t="n">
        <v>2488</v>
      </c>
      <c r="H27" s="125"/>
      <c r="I27" s="125"/>
      <c r="J27" s="126"/>
      <c r="K27" s="125" t="n">
        <f aca="false">[1]!SP1000P200F2100</f>
        <v>47663</v>
      </c>
      <c r="L27" s="131" t="n">
        <f aca="false">SUM(F27:J27)</f>
        <v>12488</v>
      </c>
      <c r="M27" s="146" t="n">
        <f aca="false">IF(K27=0," ",(L27-K27)/K27)</f>
        <v>-0.738</v>
      </c>
      <c r="N27" s="136" t="n">
        <v>17</v>
      </c>
    </row>
    <row r="28" customFormat="false" ht="12.2" hidden="false" customHeight="true" outlineLevel="0" collapsed="false">
      <c r="B28" s="56" t="s">
        <v>136</v>
      </c>
      <c r="E28" s="139" t="n">
        <v>18</v>
      </c>
      <c r="F28" s="133" t="n">
        <v>17000</v>
      </c>
      <c r="G28" s="133" t="n">
        <v>4230</v>
      </c>
      <c r="H28" s="133"/>
      <c r="I28" s="133"/>
      <c r="J28" s="133"/>
      <c r="K28" s="133" t="n">
        <f aca="false">[1]!SP1000P200F2200</f>
        <v>0</v>
      </c>
      <c r="L28" s="134" t="n">
        <f aca="false">SUM(F28:J28)</f>
        <v>21230</v>
      </c>
      <c r="M28" s="147" t="str">
        <f aca="false">IF(K28=0," ",(L28-K28)/K28)</f>
        <v> </v>
      </c>
      <c r="N28" s="136" t="n">
        <v>18</v>
      </c>
    </row>
    <row r="29" customFormat="false" ht="12.2" hidden="false" customHeight="true" outlineLevel="0" collapsed="false">
      <c r="B29" s="56" t="s">
        <v>137</v>
      </c>
      <c r="E29" s="139" t="n">
        <v>19</v>
      </c>
      <c r="F29" s="133"/>
      <c r="G29" s="133"/>
      <c r="H29" s="133"/>
      <c r="I29" s="133"/>
      <c r="J29" s="133"/>
      <c r="K29" s="137" t="n">
        <f aca="false">[1]!SP1000P200F2300</f>
        <v>0</v>
      </c>
      <c r="L29" s="134" t="n">
        <f aca="false">SUM(F29:J29)</f>
        <v>0</v>
      </c>
      <c r="M29" s="135" t="str">
        <f aca="false">IF(K29=0," ",(L29-K29)/K29)</f>
        <v> </v>
      </c>
      <c r="N29" s="136" t="n">
        <v>19</v>
      </c>
    </row>
    <row r="30" customFormat="false" ht="12.2" hidden="false" customHeight="true" outlineLevel="0" collapsed="false">
      <c r="B30" s="56" t="s">
        <v>138</v>
      </c>
      <c r="E30" s="139" t="n">
        <v>20</v>
      </c>
      <c r="F30" s="133"/>
      <c r="G30" s="133"/>
      <c r="H30" s="133"/>
      <c r="I30" s="133"/>
      <c r="J30" s="133"/>
      <c r="K30" s="137" t="n">
        <f aca="false">[1]!SP1000P200F2400</f>
        <v>0</v>
      </c>
      <c r="L30" s="134" t="n">
        <f aca="false">SUM(F30:J30)</f>
        <v>0</v>
      </c>
      <c r="M30" s="135" t="str">
        <f aca="false">IF(K30=0," ",(L30-K30)/K30)</f>
        <v> </v>
      </c>
      <c r="N30" s="136" t="n">
        <v>20</v>
      </c>
    </row>
    <row r="31" customFormat="false" ht="12.2" hidden="false" customHeight="true" outlineLevel="0" collapsed="false">
      <c r="B31" s="56" t="s">
        <v>139</v>
      </c>
      <c r="E31" s="139" t="n">
        <v>21</v>
      </c>
      <c r="F31" s="133"/>
      <c r="G31" s="133"/>
      <c r="H31" s="133"/>
      <c r="I31" s="133"/>
      <c r="J31" s="133"/>
      <c r="K31" s="137" t="n">
        <f aca="false">[1]!SP1000P200F2500</f>
        <v>0</v>
      </c>
      <c r="L31" s="134" t="n">
        <f aca="false">SUM(F31:J31)</f>
        <v>0</v>
      </c>
      <c r="M31" s="135" t="str">
        <f aca="false">IF(K31=0," ",(L31-K31)/K31)</f>
        <v> </v>
      </c>
      <c r="N31" s="136" t="n">
        <v>21</v>
      </c>
    </row>
    <row r="32" customFormat="false" ht="12.2" hidden="false" customHeight="true" outlineLevel="0" collapsed="false">
      <c r="B32" s="56" t="s">
        <v>140</v>
      </c>
      <c r="E32" s="139" t="n">
        <v>22</v>
      </c>
      <c r="F32" s="133"/>
      <c r="G32" s="133"/>
      <c r="H32" s="133" t="n">
        <v>40689</v>
      </c>
      <c r="I32" s="133"/>
      <c r="J32" s="133"/>
      <c r="K32" s="137" t="n">
        <f aca="false">[1]!SP1000P200F2600</f>
        <v>10379</v>
      </c>
      <c r="L32" s="134" t="n">
        <f aca="false">SUM(F32:J32)</f>
        <v>40689</v>
      </c>
      <c r="M32" s="135" t="n">
        <f aca="false">IF(K32=0," ",(L32-K32)/K32)</f>
        <v>2.92</v>
      </c>
      <c r="N32" s="136" t="n">
        <v>22</v>
      </c>
    </row>
    <row r="33" customFormat="false" ht="12.2" hidden="false" customHeight="true" outlineLevel="0" collapsed="false">
      <c r="B33" s="56" t="s">
        <v>141</v>
      </c>
      <c r="E33" s="139" t="n">
        <v>23</v>
      </c>
      <c r="F33" s="133"/>
      <c r="G33" s="133"/>
      <c r="H33" s="133"/>
      <c r="I33" s="133"/>
      <c r="J33" s="133"/>
      <c r="K33" s="137" t="n">
        <f aca="false">[1]!SP1000P200F2900</f>
        <v>0</v>
      </c>
      <c r="L33" s="134" t="n">
        <f aca="false">SUM(F33:J33)</f>
        <v>0</v>
      </c>
      <c r="M33" s="135" t="str">
        <f aca="false">IF(K33=0," ",(L33-K33)/K33)</f>
        <v> </v>
      </c>
      <c r="N33" s="136" t="n">
        <v>23</v>
      </c>
    </row>
    <row r="34" customFormat="false" ht="12.2" hidden="false" customHeight="true" outlineLevel="0" collapsed="false">
      <c r="B34" s="56" t="s">
        <v>142</v>
      </c>
      <c r="E34" s="139" t="n">
        <v>24</v>
      </c>
      <c r="F34" s="133"/>
      <c r="G34" s="133"/>
      <c r="H34" s="133"/>
      <c r="I34" s="133"/>
      <c r="J34" s="133"/>
      <c r="K34" s="137" t="n">
        <f aca="false">[1]!SP1000P200F3000</f>
        <v>0</v>
      </c>
      <c r="L34" s="134" t="n">
        <f aca="false">SUM(F34:J34)</f>
        <v>0</v>
      </c>
      <c r="M34" s="135" t="str">
        <f aca="false">IF(K34=0," ",(L34-K34)/K34)</f>
        <v> </v>
      </c>
      <c r="N34" s="136" t="n">
        <v>24</v>
      </c>
      <c r="R34" s="110"/>
    </row>
    <row r="35" customFormat="false" ht="12.2" hidden="false" customHeight="true" outlineLevel="0" collapsed="false">
      <c r="B35" s="56" t="s">
        <v>143</v>
      </c>
      <c r="E35" s="139" t="n">
        <v>25</v>
      </c>
      <c r="F35" s="133"/>
      <c r="G35" s="133"/>
      <c r="H35" s="133"/>
      <c r="I35" s="133"/>
      <c r="J35" s="133"/>
      <c r="K35" s="137" t="n">
        <f aca="false">[1]!SP1000P200F4000</f>
        <v>0</v>
      </c>
      <c r="L35" s="134" t="n">
        <f aca="false">SUM(F35:J35)</f>
        <v>0</v>
      </c>
      <c r="M35" s="135" t="str">
        <f aca="false">IF(K35=0," ",(L35-K35)/K35)</f>
        <v> </v>
      </c>
      <c r="N35" s="136" t="n">
        <v>25</v>
      </c>
    </row>
    <row r="36" customFormat="false" ht="12.2" hidden="false" customHeight="true" outlineLevel="0" collapsed="false">
      <c r="A36" s="138"/>
      <c r="B36" s="138" t="s">
        <v>144</v>
      </c>
      <c r="C36" s="138"/>
      <c r="D36" s="138"/>
      <c r="E36" s="18" t="n">
        <v>26</v>
      </c>
      <c r="F36" s="133"/>
      <c r="G36" s="133"/>
      <c r="H36" s="133"/>
      <c r="I36" s="133"/>
      <c r="J36" s="133"/>
      <c r="K36" s="137" t="n">
        <f aca="false">[1]!SP1000P200F5000</f>
        <v>0</v>
      </c>
      <c r="L36" s="134" t="n">
        <f aca="false">SUM(F36:J36)</f>
        <v>0</v>
      </c>
      <c r="M36" s="135" t="str">
        <f aca="false">IF(K36=0," ",(L36-K36)/K36)</f>
        <v> </v>
      </c>
      <c r="N36" s="136" t="n">
        <v>26</v>
      </c>
    </row>
    <row r="37" customFormat="false" ht="12" hidden="false" customHeight="true" outlineLevel="0" collapsed="false">
      <c r="A37" s="109"/>
      <c r="B37" s="109" t="s">
        <v>150</v>
      </c>
      <c r="C37" s="109"/>
      <c r="D37" s="109"/>
      <c r="E37" s="141" t="n">
        <v>27</v>
      </c>
      <c r="F37" s="148" t="n">
        <f aca="false">SUM(F24:F36)</f>
        <v>39200</v>
      </c>
      <c r="G37" s="148" t="n">
        <f aca="false">SUM(G24:G36)</f>
        <v>9753</v>
      </c>
      <c r="H37" s="148" t="n">
        <f aca="false">SUM(H24:H36)</f>
        <v>40689</v>
      </c>
      <c r="I37" s="148" t="n">
        <f aca="false">SUM(I24:I36)</f>
        <v>0</v>
      </c>
      <c r="J37" s="148" t="n">
        <f aca="false">SUM(J24:J36)</f>
        <v>0</v>
      </c>
      <c r="K37" s="148" t="n">
        <f aca="false">SUM(K25:K36)</f>
        <v>89641</v>
      </c>
      <c r="L37" s="148" t="n">
        <f aca="false">SUM(F37:J37)</f>
        <v>89642</v>
      </c>
      <c r="M37" s="147" t="n">
        <f aca="false">IF(K37=0," ",(L37-K37)/K37)</f>
        <v>0</v>
      </c>
      <c r="N37" s="136" t="n">
        <v>27</v>
      </c>
    </row>
    <row r="38" s="138" customFormat="true" ht="0.95" hidden="false" customHeight="true" outlineLevel="0" collapsed="false">
      <c r="A38" s="0" t="s">
        <v>151</v>
      </c>
      <c r="B38" s="0"/>
      <c r="C38" s="0"/>
      <c r="D38" s="0"/>
      <c r="E38" s="18" t="n">
        <v>28</v>
      </c>
      <c r="F38" s="149"/>
      <c r="G38" s="149"/>
      <c r="H38" s="149"/>
      <c r="I38" s="149"/>
      <c r="J38" s="149"/>
      <c r="K38" s="149"/>
      <c r="L38" s="149"/>
      <c r="M38" s="150"/>
      <c r="N38" s="130" t="n">
        <v>28</v>
      </c>
    </row>
    <row r="39" s="138" customFormat="true" ht="12.2" hidden="false" customHeight="true" outlineLevel="0" collapsed="false">
      <c r="A39" s="109" t="s">
        <v>152</v>
      </c>
      <c r="B39" s="109"/>
      <c r="C39" s="109"/>
      <c r="D39" s="109"/>
      <c r="E39" s="141" t="n">
        <v>28</v>
      </c>
      <c r="F39" s="133" t="n">
        <v>28725</v>
      </c>
      <c r="G39" s="133" t="n">
        <v>7147</v>
      </c>
      <c r="H39" s="133" t="n">
        <v>7800</v>
      </c>
      <c r="I39" s="133" t="n">
        <v>1500</v>
      </c>
      <c r="J39" s="133"/>
      <c r="K39" s="133" t="n">
        <f aca="false">[1]!SP1000P400</f>
        <v>52097</v>
      </c>
      <c r="L39" s="134" t="n">
        <f aca="false">SUM(F39:J39)</f>
        <v>45172</v>
      </c>
      <c r="M39" s="135" t="n">
        <f aca="false">IF(K39=0," ",(L39-K39)/K39)</f>
        <v>-0.133</v>
      </c>
      <c r="N39" s="136" t="n">
        <v>28</v>
      </c>
    </row>
    <row r="40" customFormat="false" ht="12.2" hidden="false" customHeight="true" outlineLevel="0" collapsed="false">
      <c r="A40" s="109" t="s">
        <v>153</v>
      </c>
      <c r="B40" s="109"/>
      <c r="C40" s="109"/>
      <c r="D40" s="109"/>
      <c r="E40" s="151" t="n">
        <v>29</v>
      </c>
      <c r="F40" s="133"/>
      <c r="G40" s="133"/>
      <c r="H40" s="133"/>
      <c r="I40" s="133"/>
      <c r="J40" s="133"/>
      <c r="K40" s="137" t="n">
        <f aca="false">[1]!SP1000P530</f>
        <v>0</v>
      </c>
      <c r="L40" s="134" t="n">
        <f aca="false">SUM(F40:J40)</f>
        <v>0</v>
      </c>
      <c r="M40" s="135" t="str">
        <f aca="false">IF(K40=0," ",(L40-K40)/K40)</f>
        <v> </v>
      </c>
      <c r="N40" s="136" t="n">
        <v>29</v>
      </c>
    </row>
    <row r="41" customFormat="false" ht="12.2" hidden="false" customHeight="true" outlineLevel="0" collapsed="false">
      <c r="A41" s="109" t="s">
        <v>154</v>
      </c>
      <c r="B41" s="109"/>
      <c r="C41" s="109"/>
      <c r="D41" s="109"/>
      <c r="E41" s="151" t="n">
        <v>30</v>
      </c>
      <c r="F41" s="133"/>
      <c r="G41" s="133"/>
      <c r="H41" s="133"/>
      <c r="I41" s="133"/>
      <c r="J41" s="133"/>
      <c r="K41" s="137" t="n">
        <f aca="false">[1]!SP1000P540</f>
        <v>0</v>
      </c>
      <c r="L41" s="134" t="n">
        <f aca="false">SUM(F41:J41)</f>
        <v>0</v>
      </c>
      <c r="M41" s="135" t="str">
        <f aca="false">IF(K41=0," ",(L41-K41)/K41)</f>
        <v> </v>
      </c>
      <c r="N41" s="136" t="n">
        <v>30</v>
      </c>
    </row>
    <row r="42" customFormat="false" ht="12.2" hidden="false" customHeight="true" outlineLevel="0" collapsed="false">
      <c r="A42" s="152" t="s">
        <v>155</v>
      </c>
      <c r="B42" s="153"/>
      <c r="C42" s="153"/>
      <c r="D42" s="153"/>
      <c r="E42" s="151" t="n">
        <v>31</v>
      </c>
      <c r="F42" s="133"/>
      <c r="G42" s="133"/>
      <c r="H42" s="133"/>
      <c r="I42" s="133"/>
      <c r="J42" s="133"/>
      <c r="K42" s="137" t="n">
        <f aca="false">[1]!SP1000P550</f>
        <v>0</v>
      </c>
      <c r="L42" s="134" t="n">
        <f aca="false">SUM(F42:J42)</f>
        <v>0</v>
      </c>
      <c r="M42" s="135" t="str">
        <f aca="false">IF(K42=0," ",(L42-K42)/K42)</f>
        <v> </v>
      </c>
      <c r="N42" s="136" t="n">
        <v>31</v>
      </c>
    </row>
    <row r="43" customFormat="false" ht="12.2" hidden="false" customHeight="true" outlineLevel="0" collapsed="false">
      <c r="A43" s="109"/>
      <c r="B43" s="109" t="s">
        <v>156</v>
      </c>
      <c r="C43" s="109"/>
      <c r="D43" s="109"/>
      <c r="E43" s="151" t="n">
        <v>32</v>
      </c>
      <c r="F43" s="134" t="n">
        <f aca="false">SUM(F37:F42)+F23</f>
        <v>1041580</v>
      </c>
      <c r="G43" s="134" t="n">
        <f aca="false">SUM(G37:G42)+G23</f>
        <v>259145</v>
      </c>
      <c r="H43" s="134" t="n">
        <f aca="false">SUM(H37:H42)+H23</f>
        <v>509580</v>
      </c>
      <c r="I43" s="134" t="n">
        <f aca="false">SUM(I37:I42)+I23</f>
        <v>79100</v>
      </c>
      <c r="J43" s="134" t="n">
        <f aca="false">SUM(J37:J42)+J23</f>
        <v>10100</v>
      </c>
      <c r="K43" s="134" t="n">
        <f aca="false">SUM(K37:K42)+K23</f>
        <v>2050868</v>
      </c>
      <c r="L43" s="134" t="n">
        <f aca="false">SUM(F43:J43)</f>
        <v>1899505</v>
      </c>
      <c r="M43" s="135" t="n">
        <f aca="false">IF(K43=0," ",(L43-K43)/K43)</f>
        <v>-0.074</v>
      </c>
      <c r="N43" s="136" t="n">
        <v>32</v>
      </c>
    </row>
    <row r="44" customFormat="false" ht="12.2" hidden="false" customHeight="true" outlineLevel="0" collapsed="false">
      <c r="A44" s="109" t="s">
        <v>157</v>
      </c>
      <c r="B44" s="109"/>
      <c r="C44" s="109"/>
      <c r="D44" s="109"/>
      <c r="E44" s="151" t="n">
        <v>33</v>
      </c>
      <c r="F44" s="134" t="n">
        <f aca="false">TotalCSP6100</f>
        <v>95034</v>
      </c>
      <c r="G44" s="134" t="n">
        <f aca="false">TotalCSP6200</f>
        <v>23644</v>
      </c>
      <c r="H44" s="134" t="n">
        <f aca="false">TotalCSP630064006500</f>
        <v>0</v>
      </c>
      <c r="I44" s="134" t="n">
        <f aca="false">TotalCSP6600</f>
        <v>0</v>
      </c>
      <c r="J44" s="154"/>
      <c r="K44" s="133" t="n">
        <f aca="false">[1]!SP1000ClassSiteProj</f>
        <v>82619</v>
      </c>
      <c r="L44" s="134" t="n">
        <f aca="false">SUM(F44:J44)</f>
        <v>118678</v>
      </c>
      <c r="M44" s="135" t="n">
        <f aca="false">IF(K44=0," ",(L44-K44)/K44)</f>
        <v>0.436</v>
      </c>
      <c r="N44" s="136" t="n">
        <v>33</v>
      </c>
    </row>
    <row r="45" customFormat="false" ht="12.2" hidden="false" customHeight="true" outlineLevel="0" collapsed="false">
      <c r="A45" s="109" t="s">
        <v>158</v>
      </c>
      <c r="B45" s="109"/>
      <c r="C45" s="109"/>
      <c r="D45" s="109"/>
      <c r="E45" s="151" t="n">
        <v>34</v>
      </c>
      <c r="F45" s="154"/>
      <c r="G45" s="154"/>
      <c r="H45" s="154"/>
      <c r="I45" s="154"/>
      <c r="J45" s="154"/>
      <c r="K45" s="133" t="n">
        <f aca="false">[1]!SP1000InstrImpProj</f>
        <v>0</v>
      </c>
      <c r="L45" s="134" t="n">
        <f aca="false">TotalInstructionalImprovement</f>
        <v>12488</v>
      </c>
      <c r="M45" s="135" t="str">
        <f aca="false">IF(K45=0," ",(L45-K45)/K45)</f>
        <v> </v>
      </c>
      <c r="N45" s="136" t="n">
        <v>34</v>
      </c>
    </row>
    <row r="46" customFormat="false" ht="12.2" hidden="false" customHeight="true" outlineLevel="0" collapsed="false">
      <c r="A46" s="109" t="s">
        <v>159</v>
      </c>
      <c r="B46" s="109"/>
      <c r="C46" s="109"/>
      <c r="D46" s="109"/>
      <c r="E46" s="151" t="n">
        <v>35</v>
      </c>
      <c r="F46" s="134" t="n">
        <f aca="false">TotalSEIP6100</f>
        <v>0</v>
      </c>
      <c r="G46" s="134" t="n">
        <f aca="false">TotalSEIP6200</f>
        <v>0</v>
      </c>
      <c r="H46" s="134" t="n">
        <f aca="false">TotalSEIP630064006500</f>
        <v>0</v>
      </c>
      <c r="I46" s="134" t="n">
        <f aca="false">TotalSEIP6600</f>
        <v>0</v>
      </c>
      <c r="J46" s="134" t="n">
        <f aca="false">TotalSEIP6800</f>
        <v>0</v>
      </c>
      <c r="K46" s="133" t="n">
        <f aca="false">[1]!SP1000StruEngImmProj</f>
        <v>0</v>
      </c>
      <c r="L46" s="134" t="n">
        <f aca="false">TotalSEIP</f>
        <v>0</v>
      </c>
      <c r="M46" s="135" t="str">
        <f aca="false">IF(K46=0," ",(L46-K46)/K46)</f>
        <v> </v>
      </c>
      <c r="N46" s="136" t="n">
        <v>35</v>
      </c>
    </row>
    <row r="47" customFormat="false" ht="12.2" hidden="false" customHeight="true" outlineLevel="0" collapsed="false">
      <c r="A47" s="109" t="s">
        <v>160</v>
      </c>
      <c r="B47" s="109"/>
      <c r="C47" s="109"/>
      <c r="D47" s="109"/>
      <c r="E47" s="151" t="n">
        <v>36</v>
      </c>
      <c r="F47" s="134" t="n">
        <f aca="false">TotalCIP6100</f>
        <v>0</v>
      </c>
      <c r="G47" s="134" t="n">
        <f aca="false">TotalCIP6200</f>
        <v>0</v>
      </c>
      <c r="H47" s="134" t="n">
        <f aca="false">TotalCIP630064006500</f>
        <v>0</v>
      </c>
      <c r="I47" s="134" t="n">
        <f aca="false">TotalCIP6600</f>
        <v>0</v>
      </c>
      <c r="J47" s="134" t="n">
        <f aca="false">TotalCIP6800</f>
        <v>0</v>
      </c>
      <c r="K47" s="137" t="n">
        <f aca="false">[1]!SP1000CompInstrProj</f>
        <v>0</v>
      </c>
      <c r="L47" s="134" t="n">
        <f aca="false">TotalCIP</f>
        <v>0</v>
      </c>
      <c r="M47" s="135" t="str">
        <f aca="false">IF(K47=0," ",(L47-K47)/K47)</f>
        <v> </v>
      </c>
      <c r="N47" s="136" t="n">
        <v>36</v>
      </c>
    </row>
    <row r="48" customFormat="false" ht="12.2" hidden="false" customHeight="true" outlineLevel="0" collapsed="false">
      <c r="A48" s="152" t="s">
        <v>161</v>
      </c>
      <c r="B48" s="153"/>
      <c r="C48" s="153"/>
      <c r="D48" s="153"/>
      <c r="E48" s="155" t="n">
        <v>37</v>
      </c>
      <c r="F48" s="154"/>
      <c r="G48" s="154"/>
      <c r="H48" s="154"/>
      <c r="I48" s="154"/>
      <c r="J48" s="154"/>
      <c r="K48" s="137" t="n">
        <f aca="false">[1]!SP1000FedStProj</f>
        <v>124109</v>
      </c>
      <c r="L48" s="134" t="n">
        <f aca="false">FederalandStateProjectsTotal</f>
        <v>175902</v>
      </c>
      <c r="M48" s="135" t="n">
        <f aca="false">IF(K48=0," ",(L48-K48)/K48)</f>
        <v>0.417</v>
      </c>
      <c r="N48" s="136" t="n">
        <v>37</v>
      </c>
    </row>
    <row r="49" customFormat="false" ht="12" hidden="false" customHeight="true" outlineLevel="0" collapsed="false">
      <c r="A49" s="156"/>
      <c r="B49" s="109" t="s">
        <v>162</v>
      </c>
      <c r="C49" s="109"/>
      <c r="D49" s="109"/>
      <c r="E49" s="151" t="n">
        <v>38</v>
      </c>
      <c r="F49" s="157" t="n">
        <f aca="false">SUM(F43+F44+F46+F47)</f>
        <v>1136614</v>
      </c>
      <c r="G49" s="157" t="n">
        <f aca="false">SUM(G43+G44+G46+G47)</f>
        <v>282789</v>
      </c>
      <c r="H49" s="157" t="n">
        <f aca="false">SUM(H43+H44+H46+H47)</f>
        <v>509580</v>
      </c>
      <c r="I49" s="157" t="n">
        <f aca="false">SUM(I43+I44+I46+I47)</f>
        <v>79100</v>
      </c>
      <c r="J49" s="157" t="n">
        <f aca="false">SUM(J43+J46+J47)</f>
        <v>10100</v>
      </c>
      <c r="K49" s="158" t="n">
        <f aca="false">SUM(K43:K48)</f>
        <v>2257596</v>
      </c>
      <c r="L49" s="158" t="n">
        <f aca="false">SUM(L43:L48)</f>
        <v>2206573</v>
      </c>
      <c r="M49" s="135" t="n">
        <f aca="false">IF(K49=0," ",(L49-K49)/K49)</f>
        <v>-0.023</v>
      </c>
      <c r="N49" s="136" t="n">
        <v>38</v>
      </c>
    </row>
    <row r="52" customFormat="false" ht="12.75" hidden="false" customHeight="true" outlineLevel="0" collapsed="false">
      <c r="F52" s="110"/>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N39" activeCellId="0" sqref="N39"/>
    </sheetView>
  </sheetViews>
  <sheetFormatPr defaultColWidth="9.13671875" defaultRowHeight="12.75" zeroHeight="false" outlineLevelRow="0" outlineLevelCol="0"/>
  <cols>
    <col collapsed="false" customWidth="true" hidden="false" outlineLevel="0" max="1" min="1" style="2" width="3.7"/>
    <col collapsed="false" customWidth="true" hidden="false" outlineLevel="0" max="2" min="2" style="2" width="14.56"/>
    <col collapsed="false" customWidth="true" hidden="false" outlineLevel="0" max="3" min="3" style="2" width="35.13"/>
    <col collapsed="false" customWidth="true" hidden="false" outlineLevel="0" max="5" min="4" style="2" width="12.28"/>
    <col collapsed="false" customWidth="true" hidden="false" outlineLevel="0" max="6" min="6" style="2" width="3.7"/>
    <col collapsed="false" customWidth="true" hidden="false" outlineLevel="0" max="7" min="7" style="2" width="5.28"/>
    <col collapsed="false" customWidth="true" hidden="false" outlineLevel="0" max="8" min="8" style="2" width="27.42"/>
    <col collapsed="false" customWidth="true" hidden="false" outlineLevel="0" max="9" min="9" style="2" width="6.7"/>
    <col collapsed="false" customWidth="true" hidden="false" outlineLevel="0" max="10" min="10" style="2" width="6.41"/>
    <col collapsed="false" customWidth="true" hidden="false" outlineLevel="0" max="11" min="11" style="2" width="5.41"/>
    <col collapsed="false" customWidth="true" hidden="false" outlineLevel="0" max="12" min="12" style="2" width="7.14"/>
    <col collapsed="false" customWidth="true" hidden="false" outlineLevel="0" max="14" min="13" style="2" width="12.28"/>
    <col collapsed="false" customWidth="true" hidden="false" outlineLevel="0" max="15" min="15" style="2" width="3.7"/>
    <col collapsed="false" customWidth="true" hidden="false" outlineLevel="0" max="16" min="16" style="2" width="7.7"/>
    <col collapsed="false" customWidth="false" hidden="false" outlineLevel="0" max="257" min="17" style="2" width="9.14"/>
  </cols>
  <sheetData>
    <row r="1" customFormat="false" ht="13.5" hidden="false" customHeight="true" outlineLevel="0" collapsed="false">
      <c r="A1" s="56" t="s">
        <v>0</v>
      </c>
      <c r="C1" s="159" t="str">
        <f aca="false">Cover!D1</f>
        <v>Mexicayotl Academy, Inc. </v>
      </c>
      <c r="D1" s="159"/>
      <c r="E1" s="159"/>
      <c r="F1" s="159"/>
      <c r="H1" s="160" t="s">
        <v>2</v>
      </c>
      <c r="I1" s="161" t="str">
        <f aca="false">Cover!M1</f>
        <v>Santa Cruz</v>
      </c>
      <c r="J1" s="161"/>
      <c r="K1" s="161"/>
      <c r="M1" s="19" t="s">
        <v>4</v>
      </c>
      <c r="N1" s="161" t="str">
        <f aca="false">Cover!R1</f>
        <v>128703000</v>
      </c>
      <c r="P1" s="56"/>
      <c r="Q1" s="56"/>
      <c r="R1" s="56"/>
      <c r="S1" s="56"/>
      <c r="T1" s="56"/>
      <c r="U1" s="56"/>
      <c r="V1" s="56"/>
      <c r="W1" s="56"/>
      <c r="X1" s="56"/>
    </row>
    <row r="2" customFormat="false" ht="7.5" hidden="false" customHeight="true" outlineLevel="0" collapsed="false">
      <c r="A2" s="162"/>
      <c r="B2" s="11"/>
      <c r="C2" s="11"/>
      <c r="D2" s="38"/>
      <c r="E2" s="38"/>
      <c r="H2" s="163"/>
      <c r="I2" s="164"/>
      <c r="J2" s="164"/>
      <c r="K2" s="164"/>
      <c r="L2" s="164"/>
      <c r="M2" s="164"/>
      <c r="N2" s="164"/>
      <c r="O2" s="1"/>
      <c r="P2" s="56"/>
      <c r="Q2" s="56"/>
      <c r="R2" s="56"/>
      <c r="S2" s="56"/>
      <c r="T2" s="56"/>
      <c r="U2" s="56"/>
      <c r="V2" s="56"/>
      <c r="W2" s="56"/>
      <c r="X2" s="56"/>
    </row>
    <row r="3" customFormat="false" ht="12" hidden="false" customHeight="true" outlineLevel="0" collapsed="false">
      <c r="A3" s="9" t="s">
        <v>163</v>
      </c>
      <c r="B3" s="9"/>
      <c r="C3" s="9"/>
      <c r="D3" s="165"/>
      <c r="E3" s="165"/>
      <c r="H3" s="165" t="s">
        <v>164</v>
      </c>
      <c r="I3" s="165"/>
      <c r="J3" s="165"/>
      <c r="K3" s="165"/>
      <c r="L3" s="165"/>
      <c r="M3" s="165"/>
      <c r="N3" s="165"/>
      <c r="O3" s="1"/>
      <c r="P3" s="56"/>
      <c r="Q3" s="166"/>
      <c r="R3" s="166"/>
      <c r="S3" s="56"/>
      <c r="T3" s="56"/>
      <c r="U3" s="56"/>
      <c r="V3" s="56"/>
      <c r="W3" s="56"/>
      <c r="X3" s="56"/>
    </row>
    <row r="4" customFormat="false" ht="40.5" hidden="false" customHeight="true" outlineLevel="0" collapsed="false">
      <c r="A4" s="0" t="s">
        <v>165</v>
      </c>
      <c r="B4" s="0"/>
      <c r="C4" s="0"/>
      <c r="D4" s="167" t="s">
        <v>166</v>
      </c>
      <c r="E4" s="167" t="s">
        <v>167</v>
      </c>
      <c r="H4" s="11"/>
      <c r="I4" s="11"/>
      <c r="J4" s="11"/>
      <c r="K4" s="11"/>
      <c r="M4" s="167" t="s">
        <v>168</v>
      </c>
      <c r="N4" s="167" t="s">
        <v>169</v>
      </c>
      <c r="O4" s="6"/>
      <c r="P4" s="56"/>
      <c r="Q4" s="166"/>
      <c r="R4" s="166"/>
      <c r="S4" s="56"/>
      <c r="T4" s="56"/>
      <c r="U4" s="56"/>
      <c r="V4" s="56"/>
      <c r="W4" s="56"/>
      <c r="X4" s="56"/>
    </row>
    <row r="5" customFormat="false" ht="12.2" hidden="false" customHeight="true" outlineLevel="0" collapsed="false">
      <c r="A5" s="168" t="n">
        <v>1</v>
      </c>
      <c r="B5" s="169" t="s">
        <v>170</v>
      </c>
      <c r="C5" s="170"/>
      <c r="D5" s="171" t="n">
        <f aca="false">[1]!FP11001130TitleI</f>
        <v>92980</v>
      </c>
      <c r="E5" s="171" t="n">
        <v>117192</v>
      </c>
      <c r="F5" s="172" t="n">
        <v>1</v>
      </c>
      <c r="G5" s="173" t="n">
        <v>1</v>
      </c>
      <c r="H5" s="174" t="s">
        <v>171</v>
      </c>
      <c r="I5" s="174"/>
      <c r="J5" s="175"/>
      <c r="K5" s="170"/>
      <c r="M5" s="176" t="n">
        <f aca="false">'[1]Page 2'!$N$5</f>
        <v>89641</v>
      </c>
      <c r="N5" s="176" t="n">
        <f aca="false">'Page 1'!L37</f>
        <v>89642</v>
      </c>
      <c r="O5" s="177" t="n">
        <v>1</v>
      </c>
      <c r="P5" s="56"/>
      <c r="Q5" s="56"/>
      <c r="R5" s="178"/>
      <c r="S5" s="178"/>
      <c r="T5" s="56"/>
      <c r="U5" s="56"/>
      <c r="V5" s="56"/>
      <c r="W5" s="56"/>
      <c r="X5" s="56"/>
    </row>
    <row r="6" customFormat="false" ht="12.2" hidden="false" customHeight="true" outlineLevel="0" collapsed="false">
      <c r="A6" s="168" t="n">
        <v>2</v>
      </c>
      <c r="B6" s="169" t="s">
        <v>172</v>
      </c>
      <c r="C6" s="170"/>
      <c r="D6" s="171" t="n">
        <f aca="false">[1]!FP11401150TitleII</f>
        <v>5000</v>
      </c>
      <c r="E6" s="171" t="n">
        <v>10192</v>
      </c>
      <c r="F6" s="172" t="n">
        <v>2</v>
      </c>
      <c r="G6" s="173" t="n">
        <v>2</v>
      </c>
      <c r="H6" s="170" t="s">
        <v>173</v>
      </c>
      <c r="I6" s="170"/>
      <c r="J6" s="170"/>
      <c r="K6" s="170"/>
      <c r="M6" s="176" t="n">
        <f aca="false">[1]!P200GiftedEducation</f>
        <v>0</v>
      </c>
      <c r="N6" s="176"/>
      <c r="O6" s="177" t="n">
        <v>2</v>
      </c>
      <c r="P6" s="56"/>
      <c r="Q6" s="56"/>
      <c r="R6" s="178"/>
      <c r="S6" s="178"/>
      <c r="T6" s="56"/>
      <c r="U6" s="56"/>
      <c r="V6" s="56"/>
      <c r="W6" s="56"/>
      <c r="X6" s="56"/>
    </row>
    <row r="7" customFormat="false" ht="12.2" hidden="false" customHeight="true" outlineLevel="0" collapsed="false">
      <c r="A7" s="168" t="n">
        <v>3</v>
      </c>
      <c r="B7" s="169" t="s">
        <v>174</v>
      </c>
      <c r="C7" s="170"/>
      <c r="D7" s="171" t="n">
        <f aca="false">[1]!FP1160TitleIV</f>
        <v>0</v>
      </c>
      <c r="E7" s="171" t="n">
        <v>10000</v>
      </c>
      <c r="F7" s="172" t="n">
        <v>3</v>
      </c>
      <c r="G7" s="173" t="n">
        <v>3</v>
      </c>
      <c r="H7" s="170" t="s">
        <v>175</v>
      </c>
      <c r="I7" s="170"/>
      <c r="J7" s="170"/>
      <c r="K7" s="170"/>
      <c r="M7" s="171" t="n">
        <f aca="false">[1]!P200ELLIncrementalCosts</f>
        <v>0</v>
      </c>
      <c r="N7" s="171"/>
      <c r="O7" s="177" t="n">
        <v>3</v>
      </c>
      <c r="P7" s="56"/>
      <c r="Q7" s="56"/>
      <c r="R7" s="178"/>
      <c r="S7" s="178"/>
      <c r="T7" s="56"/>
      <c r="U7" s="56"/>
      <c r="V7" s="56"/>
      <c r="W7" s="56"/>
      <c r="X7" s="56"/>
    </row>
    <row r="8" customFormat="false" ht="12.2" hidden="false" customHeight="true" outlineLevel="0" collapsed="false">
      <c r="A8" s="168" t="n">
        <v>4</v>
      </c>
      <c r="B8" s="169" t="s">
        <v>176</v>
      </c>
      <c r="C8" s="170"/>
      <c r="D8" s="171" t="n">
        <f aca="false">[1]!FP11701180TitleV</f>
        <v>0</v>
      </c>
      <c r="E8" s="171"/>
      <c r="F8" s="172" t="n">
        <v>4</v>
      </c>
      <c r="G8" s="173" t="n">
        <v>4</v>
      </c>
      <c r="H8" s="170" t="s">
        <v>177</v>
      </c>
      <c r="I8" s="170"/>
      <c r="J8" s="170"/>
      <c r="K8" s="170"/>
      <c r="M8" s="171" t="n">
        <f aca="false">[1]!P200ELLCompensatoryInstruction</f>
        <v>0</v>
      </c>
      <c r="N8" s="171"/>
      <c r="O8" s="177" t="n">
        <v>4</v>
      </c>
      <c r="P8" s="56"/>
      <c r="Q8" s="56"/>
      <c r="R8" s="178"/>
      <c r="S8" s="178"/>
      <c r="T8" s="56"/>
      <c r="U8" s="56"/>
      <c r="V8" s="56"/>
      <c r="W8" s="56"/>
      <c r="X8" s="56"/>
    </row>
    <row r="9" customFormat="false" ht="12.2" hidden="false" customHeight="true" outlineLevel="0" collapsed="false">
      <c r="A9" s="168" t="n">
        <v>5</v>
      </c>
      <c r="B9" s="169" t="s">
        <v>178</v>
      </c>
      <c r="C9" s="170"/>
      <c r="D9" s="171" t="n">
        <f aca="false">[1]!FP1190TitleIII</f>
        <v>0</v>
      </c>
      <c r="E9" s="171" t="n">
        <v>9990</v>
      </c>
      <c r="F9" s="172" t="n">
        <v>5</v>
      </c>
      <c r="G9" s="173" t="n">
        <v>5</v>
      </c>
      <c r="H9" s="170" t="s">
        <v>179</v>
      </c>
      <c r="I9" s="170"/>
      <c r="J9" s="170"/>
      <c r="K9" s="170"/>
      <c r="M9" s="171" t="n">
        <f aca="false">[1]!P200RemedialEducation</f>
        <v>0</v>
      </c>
      <c r="N9" s="171"/>
      <c r="O9" s="177" t="n">
        <v>5</v>
      </c>
      <c r="P9" s="56"/>
      <c r="Q9" s="56"/>
      <c r="R9" s="178"/>
      <c r="S9" s="178"/>
      <c r="T9" s="56"/>
      <c r="U9" s="56"/>
      <c r="V9" s="56"/>
      <c r="W9" s="56"/>
      <c r="X9" s="56"/>
    </row>
    <row r="10" customFormat="false" ht="12.2" hidden="false" customHeight="true" outlineLevel="0" collapsed="false">
      <c r="A10" s="168" t="n">
        <v>6</v>
      </c>
      <c r="B10" s="169" t="s">
        <v>180</v>
      </c>
      <c r="C10" s="170"/>
      <c r="D10" s="171" t="n">
        <f aca="false">[1]!FP1200TitleVII</f>
        <v>0</v>
      </c>
      <c r="E10" s="171"/>
      <c r="F10" s="172" t="n">
        <v>6</v>
      </c>
      <c r="G10" s="173" t="n">
        <v>6</v>
      </c>
      <c r="H10" s="170" t="s">
        <v>181</v>
      </c>
      <c r="I10" s="170"/>
      <c r="J10" s="170"/>
      <c r="K10" s="170"/>
      <c r="M10" s="171" t="n">
        <f aca="false">[1]!P200VocationalandTechnologicalEd</f>
        <v>0</v>
      </c>
      <c r="N10" s="171"/>
      <c r="O10" s="177" t="n">
        <v>6</v>
      </c>
      <c r="P10" s="56"/>
      <c r="Q10" s="56"/>
      <c r="R10" s="178"/>
      <c r="S10" s="178"/>
      <c r="T10" s="56"/>
      <c r="U10" s="56"/>
      <c r="V10" s="56"/>
      <c r="W10" s="56"/>
      <c r="X10" s="56"/>
    </row>
    <row r="11" customFormat="false" ht="12.2" hidden="false" customHeight="true" outlineLevel="0" collapsed="false">
      <c r="A11" s="168" t="n">
        <v>7</v>
      </c>
      <c r="B11" s="169" t="s">
        <v>182</v>
      </c>
      <c r="C11" s="170"/>
      <c r="D11" s="171" t="n">
        <f aca="false">[1]!FP1210TitleVI</f>
        <v>0</v>
      </c>
      <c r="E11" s="171"/>
      <c r="F11" s="172" t="n">
        <v>7</v>
      </c>
      <c r="G11" s="173" t="n">
        <v>7</v>
      </c>
      <c r="H11" s="170" t="s">
        <v>183</v>
      </c>
      <c r="I11" s="170"/>
      <c r="J11" s="170"/>
      <c r="K11" s="170"/>
      <c r="M11" s="171" t="n">
        <f aca="false">[1]!P200CareerEducation</f>
        <v>0</v>
      </c>
      <c r="N11" s="171"/>
      <c r="O11" s="177" t="n">
        <v>7</v>
      </c>
      <c r="P11" s="56"/>
      <c r="Q11" s="56"/>
      <c r="R11" s="178"/>
      <c r="S11" s="178"/>
      <c r="T11" s="56"/>
      <c r="U11" s="56"/>
      <c r="V11" s="56"/>
      <c r="W11" s="56"/>
      <c r="X11" s="56"/>
    </row>
    <row r="12" customFormat="false" ht="12.2" hidden="false" customHeight="true" outlineLevel="0" collapsed="false">
      <c r="A12" s="168" t="n">
        <v>8</v>
      </c>
      <c r="B12" s="170" t="s">
        <v>184</v>
      </c>
      <c r="C12" s="170"/>
      <c r="D12" s="171" t="n">
        <f aca="false">[1]!FP1220IDEA</f>
        <v>26129</v>
      </c>
      <c r="E12" s="171" t="n">
        <v>28528</v>
      </c>
      <c r="F12" s="172" t="n">
        <v>8</v>
      </c>
      <c r="G12" s="173" t="n">
        <v>8</v>
      </c>
      <c r="H12" s="174" t="s">
        <v>185</v>
      </c>
      <c r="I12" s="174"/>
      <c r="J12" s="175"/>
      <c r="K12" s="170"/>
      <c r="M12" s="179" t="n">
        <f aca="false">SUM(M5:M11)</f>
        <v>89641</v>
      </c>
      <c r="N12" s="179" t="n">
        <f aca="false">SUM(N5:N11)</f>
        <v>89642</v>
      </c>
      <c r="O12" s="177" t="n">
        <v>8</v>
      </c>
      <c r="P12" s="56"/>
      <c r="Q12" s="56"/>
      <c r="R12" s="178"/>
      <c r="S12" s="178"/>
      <c r="T12" s="56"/>
      <c r="U12" s="56"/>
      <c r="V12" s="56"/>
      <c r="W12" s="56"/>
      <c r="X12" s="56"/>
    </row>
    <row r="13" customFormat="false" ht="12.2" hidden="false" customHeight="true" outlineLevel="0" collapsed="false">
      <c r="A13" s="168" t="n">
        <v>9</v>
      </c>
      <c r="B13" s="170" t="s">
        <v>186</v>
      </c>
      <c r="C13" s="170"/>
      <c r="D13" s="171" t="n">
        <f aca="false">[1]!FP1230Johnson</f>
        <v>0</v>
      </c>
      <c r="E13" s="171"/>
      <c r="F13" s="172" t="n">
        <v>9</v>
      </c>
      <c r="G13" s="173"/>
      <c r="H13" s="169"/>
      <c r="I13" s="170"/>
      <c r="J13" s="170"/>
      <c r="K13" s="170"/>
      <c r="M13" s="180"/>
      <c r="N13" s="180"/>
      <c r="O13" s="177"/>
      <c r="P13" s="56"/>
      <c r="Q13" s="56"/>
      <c r="R13" s="178"/>
      <c r="S13" s="178"/>
      <c r="T13" s="56"/>
      <c r="U13" s="56"/>
      <c r="V13" s="56"/>
      <c r="W13" s="56"/>
      <c r="X13" s="56"/>
    </row>
    <row r="14" customFormat="false" ht="12.2" hidden="false" customHeight="true" outlineLevel="0" collapsed="false">
      <c r="A14" s="168" t="n">
        <v>10</v>
      </c>
      <c r="B14" s="170" t="s">
        <v>187</v>
      </c>
      <c r="C14" s="170"/>
      <c r="D14" s="171" t="n">
        <f aca="false">[1]!FP1240WIA</f>
        <v>0</v>
      </c>
      <c r="E14" s="171"/>
      <c r="F14" s="172" t="n">
        <v>10</v>
      </c>
      <c r="G14" s="173"/>
      <c r="H14" s="165" t="s">
        <v>188</v>
      </c>
      <c r="I14" s="165"/>
      <c r="J14" s="165"/>
      <c r="K14" s="165"/>
      <c r="L14" s="165"/>
      <c r="M14" s="180"/>
      <c r="N14" s="180"/>
      <c r="O14" s="177"/>
      <c r="P14" s="56"/>
      <c r="Q14" s="56"/>
      <c r="R14" s="178"/>
      <c r="S14" s="178"/>
      <c r="T14" s="56"/>
      <c r="U14" s="56"/>
      <c r="V14" s="56"/>
      <c r="W14" s="56"/>
      <c r="X14" s="56"/>
    </row>
    <row r="15" customFormat="false" ht="12.2" hidden="false" customHeight="true" outlineLevel="0" collapsed="false">
      <c r="A15" s="168" t="n">
        <v>11</v>
      </c>
      <c r="B15" s="169" t="s">
        <v>189</v>
      </c>
      <c r="C15" s="170"/>
      <c r="D15" s="171" t="n">
        <f aca="false">[1]!FP1250AEA</f>
        <v>0</v>
      </c>
      <c r="E15" s="171"/>
      <c r="F15" s="172" t="n">
        <v>11</v>
      </c>
      <c r="G15" s="173"/>
      <c r="H15" s="181" t="s">
        <v>190</v>
      </c>
      <c r="I15" s="138"/>
      <c r="M15" s="182"/>
      <c r="N15" s="183"/>
      <c r="O15" s="177"/>
      <c r="P15" s="56"/>
      <c r="Q15" s="56"/>
      <c r="R15" s="178"/>
      <c r="S15" s="178"/>
      <c r="T15" s="56"/>
      <c r="U15" s="56"/>
      <c r="V15" s="56"/>
      <c r="W15" s="56"/>
      <c r="X15" s="56"/>
    </row>
    <row r="16" customFormat="false" ht="12.2" hidden="false" customHeight="true" outlineLevel="0" collapsed="false">
      <c r="A16" s="168" t="n">
        <v>12</v>
      </c>
      <c r="B16" s="169" t="s">
        <v>191</v>
      </c>
      <c r="C16" s="170"/>
      <c r="D16" s="171" t="n">
        <f aca="false">[1]!FP12601270VocEd</f>
        <v>0</v>
      </c>
      <c r="E16" s="171"/>
      <c r="F16" s="172" t="n">
        <v>12</v>
      </c>
      <c r="G16" s="173"/>
      <c r="H16" s="170"/>
      <c r="I16" s="170"/>
      <c r="J16" s="170"/>
      <c r="K16" s="170"/>
      <c r="M16" s="167" t="s">
        <v>192</v>
      </c>
      <c r="N16" s="167" t="s">
        <v>167</v>
      </c>
      <c r="O16" s="177"/>
      <c r="P16" s="56"/>
      <c r="Q16" s="56"/>
      <c r="R16" s="178"/>
      <c r="S16" s="178"/>
      <c r="T16" s="56"/>
      <c r="U16" s="56"/>
      <c r="V16" s="56"/>
      <c r="W16" s="56"/>
      <c r="X16" s="56"/>
    </row>
    <row r="17" customFormat="false" ht="12.2" hidden="false" customHeight="true" outlineLevel="0" collapsed="false">
      <c r="A17" s="168" t="n">
        <v>13</v>
      </c>
      <c r="B17" s="169" t="s">
        <v>193</v>
      </c>
      <c r="C17" s="170"/>
      <c r="D17" s="171" t="n">
        <f aca="false">[1]!FP1280TitleX</f>
        <v>0</v>
      </c>
      <c r="E17" s="171"/>
      <c r="F17" s="172" t="n">
        <v>13</v>
      </c>
      <c r="G17" s="173"/>
      <c r="H17" s="170"/>
      <c r="I17" s="170"/>
      <c r="J17" s="170"/>
      <c r="K17" s="170"/>
      <c r="M17" s="167"/>
      <c r="N17" s="167"/>
      <c r="O17" s="177"/>
      <c r="P17" s="56"/>
      <c r="Q17" s="56"/>
      <c r="R17" s="178"/>
      <c r="S17" s="178"/>
      <c r="T17" s="56"/>
      <c r="U17" s="56"/>
      <c r="V17" s="56"/>
      <c r="W17" s="56"/>
      <c r="X17" s="56"/>
    </row>
    <row r="18" customFormat="false" ht="12.2" hidden="false" customHeight="true" outlineLevel="0" collapsed="false">
      <c r="A18" s="168" t="n">
        <v>14</v>
      </c>
      <c r="B18" s="169" t="s">
        <v>194</v>
      </c>
      <c r="C18" s="170"/>
      <c r="D18" s="171" t="n">
        <f aca="false">[1]!FP1290Medicaid</f>
        <v>0</v>
      </c>
      <c r="E18" s="171"/>
      <c r="F18" s="172" t="n">
        <v>14</v>
      </c>
      <c r="G18" s="168" t="s">
        <v>9</v>
      </c>
      <c r="H18" s="181" t="s">
        <v>195</v>
      </c>
      <c r="I18" s="181"/>
      <c r="J18" s="170"/>
      <c r="K18" s="170"/>
      <c r="M18" s="176" t="n">
        <f aca="false">[1]!IIPTeacherCompensationIncreases</f>
        <v>0</v>
      </c>
      <c r="N18" s="176"/>
      <c r="O18" s="168" t="s">
        <v>9</v>
      </c>
      <c r="P18" s="56"/>
      <c r="Q18" s="56"/>
      <c r="R18" s="178"/>
      <c r="S18" s="178"/>
      <c r="T18" s="56"/>
      <c r="U18" s="56"/>
      <c r="V18" s="56"/>
      <c r="W18" s="56"/>
      <c r="X18" s="56"/>
    </row>
    <row r="19" customFormat="false" ht="12.2" hidden="false" customHeight="true" outlineLevel="0" collapsed="false">
      <c r="A19" s="168" t="n">
        <v>15</v>
      </c>
      <c r="B19" s="170" t="s">
        <v>196</v>
      </c>
      <c r="C19" s="170"/>
      <c r="D19" s="176" t="n">
        <f aca="false">[1]!FP1300Charter</f>
        <v>0</v>
      </c>
      <c r="E19" s="176"/>
      <c r="F19" s="172" t="n">
        <v>15</v>
      </c>
      <c r="G19" s="168" t="s">
        <v>13</v>
      </c>
      <c r="H19" s="184" t="s">
        <v>197</v>
      </c>
      <c r="I19" s="184"/>
      <c r="J19" s="185"/>
      <c r="M19" s="176" t="n">
        <f aca="false">[1]!IIPClassSizeReduction</f>
        <v>0</v>
      </c>
      <c r="N19" s="176"/>
      <c r="O19" s="168" t="s">
        <v>13</v>
      </c>
      <c r="P19" s="56"/>
      <c r="Q19" s="56"/>
      <c r="R19" s="178"/>
      <c r="S19" s="178"/>
      <c r="T19" s="56"/>
      <c r="U19" s="56"/>
      <c r="V19" s="56"/>
      <c r="W19" s="56"/>
      <c r="X19" s="56"/>
    </row>
    <row r="20" customFormat="false" ht="12.2" hidden="false" customHeight="true" outlineLevel="0" collapsed="false">
      <c r="A20" s="168" t="n">
        <v>16</v>
      </c>
      <c r="B20" s="169" t="s">
        <v>198</v>
      </c>
      <c r="C20" s="170"/>
      <c r="D20" s="186" t="n">
        <f aca="false">[1]!FP13__ImpactAid</f>
        <v>0</v>
      </c>
      <c r="E20" s="186"/>
      <c r="F20" s="172" t="n">
        <v>16</v>
      </c>
      <c r="G20" s="168" t="s">
        <v>199</v>
      </c>
      <c r="H20" s="174" t="s">
        <v>200</v>
      </c>
      <c r="I20" s="174"/>
      <c r="J20" s="175"/>
      <c r="K20" s="187"/>
      <c r="M20" s="176" t="n">
        <f aca="false">[1]!IIPDropoutPreventionPrograms</f>
        <v>0</v>
      </c>
      <c r="N20" s="176"/>
      <c r="O20" s="168" t="s">
        <v>199</v>
      </c>
      <c r="P20" s="56"/>
      <c r="Q20" s="56"/>
      <c r="R20" s="178"/>
      <c r="S20" s="178"/>
      <c r="T20" s="56"/>
      <c r="U20" s="56"/>
      <c r="V20" s="56"/>
      <c r="W20" s="56"/>
      <c r="X20" s="56"/>
    </row>
    <row r="21" customFormat="false" ht="12.2" hidden="false" customHeight="true" outlineLevel="0" collapsed="false">
      <c r="A21" s="168" t="n">
        <v>17</v>
      </c>
      <c r="B21" s="170" t="s">
        <v>201</v>
      </c>
      <c r="C21" s="170"/>
      <c r="D21" s="188" t="n">
        <f aca="false">[1]!FP13101399Other</f>
        <v>0</v>
      </c>
      <c r="E21" s="188" t="n">
        <v>0</v>
      </c>
      <c r="F21" s="172" t="n">
        <v>17</v>
      </c>
      <c r="G21" s="168" t="s">
        <v>202</v>
      </c>
      <c r="H21" s="174" t="s">
        <v>203</v>
      </c>
      <c r="I21" s="174"/>
      <c r="J21" s="175"/>
      <c r="K21" s="187"/>
      <c r="M21" s="188" t="n">
        <f aca="false">[1]!IIPInstructionalImprovementPrograms</f>
        <v>0</v>
      </c>
      <c r="N21" s="188" t="n">
        <v>12488</v>
      </c>
      <c r="O21" s="168" t="s">
        <v>202</v>
      </c>
      <c r="P21" s="56"/>
      <c r="Q21" s="56"/>
      <c r="R21" s="178"/>
      <c r="S21" s="178"/>
      <c r="T21" s="56"/>
      <c r="U21" s="56"/>
      <c r="V21" s="56"/>
      <c r="W21" s="56"/>
      <c r="X21" s="56"/>
    </row>
    <row r="22" customFormat="false" ht="12.2" hidden="false" customHeight="true" outlineLevel="0" collapsed="false">
      <c r="A22" s="168" t="n">
        <v>18</v>
      </c>
      <c r="B22" s="169" t="s">
        <v>204</v>
      </c>
      <c r="C22" s="170"/>
      <c r="D22" s="189" t="n">
        <f aca="false">SUM(D5:D21)</f>
        <v>124109</v>
      </c>
      <c r="E22" s="189" t="n">
        <f aca="false">SUM(E5:E21)</f>
        <v>175902</v>
      </c>
      <c r="F22" s="172" t="n">
        <v>18</v>
      </c>
      <c r="G22" s="168" t="s">
        <v>205</v>
      </c>
      <c r="H22" s="181" t="s">
        <v>206</v>
      </c>
      <c r="I22" s="181"/>
      <c r="J22" s="170"/>
      <c r="K22" s="170"/>
      <c r="M22" s="189" t="n">
        <f aca="false">SUM(M18:M21)</f>
        <v>0</v>
      </c>
      <c r="N22" s="189" t="n">
        <f aca="false">SUM(N18:N21)</f>
        <v>12488</v>
      </c>
      <c r="O22" s="168" t="s">
        <v>205</v>
      </c>
      <c r="P22" s="56"/>
      <c r="Q22" s="56"/>
      <c r="R22" s="178"/>
      <c r="S22" s="178"/>
      <c r="T22" s="56"/>
      <c r="U22" s="56"/>
      <c r="V22" s="56"/>
      <c r="W22" s="56"/>
      <c r="X22" s="56"/>
    </row>
    <row r="23" customFormat="false" ht="12.6" hidden="false" customHeight="true" outlineLevel="0" collapsed="false">
      <c r="A23" s="190" t="s">
        <v>207</v>
      </c>
      <c r="B23" s="170"/>
      <c r="C23" s="170"/>
      <c r="D23" s="191"/>
      <c r="E23" s="192"/>
      <c r="F23" s="172"/>
      <c r="K23" s="185"/>
      <c r="P23" s="56"/>
      <c r="Q23" s="56"/>
      <c r="R23" s="178"/>
      <c r="S23" s="178"/>
      <c r="T23" s="56"/>
      <c r="U23" s="56"/>
      <c r="V23" s="56"/>
      <c r="W23" s="56"/>
      <c r="X23" s="56"/>
    </row>
    <row r="24" customFormat="false" ht="12.2" hidden="false" customHeight="true" outlineLevel="0" collapsed="false">
      <c r="A24" s="168" t="n">
        <v>19</v>
      </c>
      <c r="B24" s="170" t="s">
        <v>208</v>
      </c>
      <c r="C24" s="170"/>
      <c r="D24" s="193" t="n">
        <f aca="false">[1]!SP1400VocEd</f>
        <v>0</v>
      </c>
      <c r="E24" s="193"/>
      <c r="F24" s="172" t="n">
        <v>19</v>
      </c>
      <c r="H24" s="7" t="s">
        <v>209</v>
      </c>
      <c r="I24" s="7"/>
      <c r="J24" s="7"/>
      <c r="L24" s="165" t="s">
        <v>210</v>
      </c>
      <c r="M24" s="165"/>
      <c r="N24" s="165"/>
      <c r="O24" s="165"/>
      <c r="P24" s="56"/>
      <c r="Q24" s="56"/>
      <c r="R24" s="178"/>
      <c r="S24" s="178"/>
      <c r="T24" s="56"/>
      <c r="U24" s="56"/>
      <c r="V24" s="56"/>
      <c r="W24" s="56"/>
      <c r="X24" s="56"/>
    </row>
    <row r="25" customFormat="false" ht="12.2" hidden="false" customHeight="true" outlineLevel="0" collapsed="false">
      <c r="A25" s="168" t="n">
        <v>20</v>
      </c>
      <c r="B25" s="170" t="s">
        <v>211</v>
      </c>
      <c r="C25" s="170"/>
      <c r="D25" s="171" t="n">
        <f aca="false">[1]!SP1410EarlyChildhoodBlockGrant</f>
        <v>0</v>
      </c>
      <c r="E25" s="171"/>
      <c r="F25" s="172" t="n">
        <v>20</v>
      </c>
      <c r="H25" s="7" t="s">
        <v>212</v>
      </c>
      <c r="I25" s="7"/>
      <c r="J25" s="7"/>
      <c r="L25" s="39" t="s">
        <v>213</v>
      </c>
      <c r="M25" s="39"/>
      <c r="N25" s="39"/>
      <c r="P25" s="56"/>
      <c r="Q25" s="56"/>
      <c r="R25" s="178"/>
      <c r="S25" s="178"/>
      <c r="T25" s="56"/>
      <c r="U25" s="56"/>
      <c r="V25" s="56"/>
      <c r="W25" s="56"/>
      <c r="X25" s="56"/>
    </row>
    <row r="26" customFormat="false" ht="12.2" hidden="false" customHeight="true" outlineLevel="0" collapsed="false">
      <c r="A26" s="168" t="n">
        <v>21</v>
      </c>
      <c r="B26" s="169" t="s">
        <v>214</v>
      </c>
      <c r="C26" s="170"/>
      <c r="D26" s="171" t="n">
        <f aca="false">[1]!FP1420ExtendedSchool</f>
        <v>0</v>
      </c>
      <c r="E26" s="171"/>
      <c r="F26" s="172" t="n">
        <v>21</v>
      </c>
      <c r="H26" s="2" t="s">
        <v>215</v>
      </c>
      <c r="I26" s="160" t="s">
        <v>216</v>
      </c>
      <c r="J26" s="194" t="n">
        <v>15</v>
      </c>
      <c r="L26" s="57" t="s">
        <v>217</v>
      </c>
      <c r="N26" s="195" t="n">
        <v>11000</v>
      </c>
      <c r="P26" s="56"/>
      <c r="Q26" s="56"/>
      <c r="R26" s="178"/>
      <c r="S26" s="178"/>
      <c r="T26" s="56"/>
      <c r="U26" s="56"/>
      <c r="V26" s="56"/>
      <c r="W26" s="56"/>
      <c r="X26" s="56"/>
    </row>
    <row r="27" customFormat="false" ht="12.2" hidden="false" customHeight="true" outlineLevel="0" collapsed="false">
      <c r="A27" s="168" t="n">
        <v>22</v>
      </c>
      <c r="B27" s="170" t="s">
        <v>218</v>
      </c>
      <c r="C27" s="170"/>
      <c r="D27" s="171" t="n">
        <f aca="false">[1]!SP1425AdultBasicEd</f>
        <v>0</v>
      </c>
      <c r="E27" s="171"/>
      <c r="F27" s="172" t="n">
        <v>22</v>
      </c>
      <c r="G27" s="196"/>
      <c r="H27" s="2" t="s">
        <v>219</v>
      </c>
      <c r="I27" s="160" t="s">
        <v>216</v>
      </c>
      <c r="J27" s="197" t="n">
        <v>20</v>
      </c>
      <c r="K27" s="170"/>
      <c r="L27" s="103" t="s">
        <v>220</v>
      </c>
      <c r="N27" s="195" t="n">
        <f aca="false">IIPInstructionalImprovementPrograms+SP1000P100F1000+SP1000P200F1000</f>
        <v>749936</v>
      </c>
      <c r="O27" s="177"/>
      <c r="P27" s="56"/>
      <c r="Q27" s="56"/>
      <c r="R27" s="178"/>
      <c r="S27" s="178"/>
      <c r="T27" s="56"/>
      <c r="U27" s="56"/>
      <c r="V27" s="56"/>
      <c r="W27" s="56"/>
      <c r="X27" s="56"/>
    </row>
    <row r="28" customFormat="false" ht="12.2" hidden="false" customHeight="true" outlineLevel="0" collapsed="false">
      <c r="A28" s="168" t="n">
        <v>23</v>
      </c>
      <c r="B28" s="170" t="s">
        <v>221</v>
      </c>
      <c r="C28" s="170"/>
      <c r="D28" s="171" t="n">
        <f aca="false">[1]!SP1430ChemicalAbuse</f>
        <v>0</v>
      </c>
      <c r="E28" s="171"/>
      <c r="F28" s="172" t="n">
        <v>23</v>
      </c>
      <c r="I28" s="160"/>
      <c r="J28" s="198"/>
      <c r="L28" s="103"/>
      <c r="N28" s="199"/>
      <c r="P28" s="56"/>
      <c r="Q28" s="56"/>
      <c r="R28" s="56"/>
      <c r="S28" s="56"/>
      <c r="T28" s="56"/>
      <c r="U28" s="56"/>
      <c r="V28" s="56"/>
      <c r="W28" s="56"/>
      <c r="X28" s="56"/>
    </row>
    <row r="29" customFormat="false" ht="12.2" hidden="false" customHeight="true" outlineLevel="0" collapsed="false">
      <c r="A29" s="168" t="n">
        <v>24</v>
      </c>
      <c r="B29" s="170" t="s">
        <v>222</v>
      </c>
      <c r="C29" s="170"/>
      <c r="D29" s="171" t="n">
        <f aca="false">[1]!SP1435AcademicContests</f>
        <v>0</v>
      </c>
      <c r="E29" s="171"/>
      <c r="F29" s="172" t="n">
        <v>24</v>
      </c>
      <c r="H29" s="200" t="s">
        <v>223</v>
      </c>
      <c r="I29" s="201"/>
      <c r="J29" s="201"/>
      <c r="K29" s="201"/>
      <c r="L29" s="201"/>
      <c r="M29" s="201"/>
      <c r="P29" s="56"/>
      <c r="Q29" s="56"/>
      <c r="R29" s="56"/>
      <c r="S29" s="56"/>
      <c r="T29" s="56"/>
      <c r="U29" s="56"/>
      <c r="V29" s="56"/>
      <c r="W29" s="56"/>
      <c r="X29" s="56"/>
    </row>
    <row r="30" customFormat="false" ht="12.2" hidden="false" customHeight="true" outlineLevel="0" collapsed="false">
      <c r="A30" s="168" t="n">
        <v>25</v>
      </c>
      <c r="B30" s="170" t="s">
        <v>224</v>
      </c>
      <c r="C30" s="170"/>
      <c r="D30" s="171" t="n">
        <f aca="false">[1]!SP1450GiftedEd</f>
        <v>0</v>
      </c>
      <c r="E30" s="171"/>
      <c r="F30" s="172" t="n">
        <v>25</v>
      </c>
      <c r="H30" s="200" t="s">
        <v>225</v>
      </c>
      <c r="I30" s="201"/>
      <c r="J30" s="201"/>
      <c r="K30" s="201"/>
      <c r="L30" s="201"/>
      <c r="M30" s="201"/>
      <c r="O30" s="202"/>
      <c r="P30" s="56"/>
      <c r="Q30" s="56"/>
      <c r="R30" s="56"/>
      <c r="S30" s="56"/>
      <c r="T30" s="56"/>
      <c r="U30" s="56"/>
      <c r="V30" s="56"/>
      <c r="W30" s="56"/>
      <c r="X30" s="56"/>
    </row>
    <row r="31" customFormat="false" ht="12.2" hidden="false" customHeight="true" outlineLevel="0" collapsed="false">
      <c r="A31" s="168" t="n">
        <v>26</v>
      </c>
      <c r="B31" s="174" t="s">
        <v>226</v>
      </c>
      <c r="C31" s="174"/>
      <c r="D31" s="171" t="n">
        <f aca="false">'[1]Page 2'!$E$31</f>
        <v>0</v>
      </c>
      <c r="E31" s="171"/>
      <c r="F31" s="172" t="n">
        <v>26</v>
      </c>
      <c r="H31" s="169" t="s">
        <v>227</v>
      </c>
      <c r="K31" s="11"/>
      <c r="M31" s="203"/>
      <c r="O31" s="202"/>
      <c r="P31" s="56"/>
      <c r="Q31" s="56"/>
      <c r="R31" s="56"/>
      <c r="S31" s="56"/>
      <c r="T31" s="56"/>
      <c r="U31" s="56"/>
      <c r="V31" s="56"/>
      <c r="W31" s="56"/>
      <c r="X31" s="56"/>
    </row>
    <row r="32" customFormat="false" ht="12.2" hidden="false" customHeight="true" outlineLevel="0" collapsed="false">
      <c r="A32" s="168" t="n">
        <v>27</v>
      </c>
      <c r="B32" s="174" t="s">
        <v>228</v>
      </c>
      <c r="C32" s="174"/>
      <c r="D32" s="171" t="n">
        <f aca="false">'[1]Page 2'!$E$32</f>
        <v>0</v>
      </c>
      <c r="E32" s="171"/>
      <c r="F32" s="172" t="n">
        <v>27</v>
      </c>
      <c r="H32" s="169" t="s">
        <v>229</v>
      </c>
      <c r="M32" s="203"/>
      <c r="N32" s="204"/>
      <c r="O32" s="202"/>
      <c r="P32" s="56"/>
      <c r="Q32" s="56"/>
      <c r="R32" s="56"/>
      <c r="S32" s="56"/>
      <c r="T32" s="56"/>
      <c r="U32" s="56"/>
      <c r="V32" s="56"/>
      <c r="W32" s="56"/>
      <c r="X32" s="56"/>
    </row>
    <row r="33" customFormat="false" ht="12.2" hidden="false" customHeight="true" outlineLevel="0" collapsed="false">
      <c r="A33" s="168" t="n">
        <v>28</v>
      </c>
      <c r="B33" s="170" t="s">
        <v>230</v>
      </c>
      <c r="C33" s="170"/>
      <c r="D33" s="171" t="n">
        <f aca="false">[1]!SP1460EnvironmentalSpecialPlate</f>
        <v>0</v>
      </c>
      <c r="E33" s="171"/>
      <c r="F33" s="172" t="n">
        <v>28</v>
      </c>
      <c r="H33" s="169"/>
      <c r="K33" s="11"/>
      <c r="O33" s="1"/>
      <c r="P33" s="56"/>
      <c r="Q33" s="56"/>
      <c r="R33" s="56"/>
      <c r="S33" s="56"/>
      <c r="T33" s="56"/>
      <c r="U33" s="56"/>
      <c r="V33" s="56"/>
      <c r="W33" s="56"/>
      <c r="X33" s="56"/>
    </row>
    <row r="34" customFormat="false" ht="12.2" hidden="false" customHeight="true" outlineLevel="0" collapsed="false">
      <c r="A34" s="168" t="n">
        <v>29</v>
      </c>
      <c r="B34" s="170" t="s">
        <v>231</v>
      </c>
      <c r="C34" s="170"/>
      <c r="D34" s="171" t="n">
        <f aca="false">[1]!SP1465CharterSchool</f>
        <v>0</v>
      </c>
      <c r="E34" s="171"/>
      <c r="F34" s="172" t="n">
        <v>29</v>
      </c>
      <c r="H34" s="169"/>
      <c r="N34" s="205"/>
      <c r="P34" s="56"/>
      <c r="Q34" s="56"/>
      <c r="R34" s="56"/>
      <c r="S34" s="56"/>
      <c r="T34" s="56"/>
      <c r="U34" s="56"/>
      <c r="V34" s="56"/>
      <c r="W34" s="56"/>
      <c r="X34" s="56"/>
    </row>
    <row r="35" customFormat="false" ht="12.2" hidden="false" customHeight="true" outlineLevel="0" collapsed="false">
      <c r="A35" s="168" t="n">
        <v>30</v>
      </c>
      <c r="B35" s="12" t="s">
        <v>232</v>
      </c>
      <c r="C35" s="12"/>
      <c r="D35" s="171" t="n">
        <f aca="false">[1]!SP14701499Other</f>
        <v>0</v>
      </c>
      <c r="E35" s="171"/>
      <c r="F35" s="172" t="n">
        <v>30</v>
      </c>
      <c r="G35" s="6"/>
      <c r="H35" s="206"/>
      <c r="I35" s="207"/>
      <c r="J35" s="206"/>
      <c r="K35" s="207"/>
      <c r="L35" s="206"/>
      <c r="M35" s="207"/>
      <c r="N35" s="208"/>
      <c r="O35" s="6"/>
      <c r="P35" s="138"/>
      <c r="Q35" s="56"/>
      <c r="R35" s="56"/>
      <c r="S35" s="56"/>
      <c r="T35" s="56"/>
      <c r="U35" s="56"/>
      <c r="V35" s="56"/>
      <c r="W35" s="56"/>
      <c r="X35" s="56"/>
    </row>
    <row r="36" customFormat="false" ht="12.2" hidden="false" customHeight="true" outlineLevel="0" collapsed="false">
      <c r="A36" s="168" t="n">
        <v>31</v>
      </c>
      <c r="B36" s="169" t="s">
        <v>233</v>
      </c>
      <c r="C36" s="170"/>
      <c r="D36" s="209" t="n">
        <f aca="false">SUM(D24:D35)</f>
        <v>0</v>
      </c>
      <c r="E36" s="209" t="n">
        <f aca="false">SUM(E23:E35)</f>
        <v>0</v>
      </c>
      <c r="F36" s="172" t="n">
        <v>31</v>
      </c>
      <c r="G36" s="210"/>
      <c r="H36" s="185"/>
      <c r="I36" s="185"/>
      <c r="J36" s="185"/>
      <c r="K36" s="185"/>
      <c r="L36" s="185"/>
      <c r="M36" s="185"/>
      <c r="N36" s="199"/>
      <c r="O36" s="210"/>
      <c r="P36" s="138"/>
      <c r="Q36" s="56"/>
      <c r="R36" s="56"/>
      <c r="S36" s="56"/>
      <c r="T36" s="56"/>
      <c r="U36" s="56"/>
      <c r="V36" s="56"/>
      <c r="W36" s="56"/>
      <c r="X36" s="56"/>
    </row>
    <row r="37" customFormat="false" ht="12.2" hidden="false" customHeight="true" outlineLevel="0" collapsed="false">
      <c r="A37" s="211" t="n">
        <v>32</v>
      </c>
      <c r="B37" s="169" t="s">
        <v>234</v>
      </c>
      <c r="C37" s="170"/>
      <c r="D37" s="189" t="n">
        <f aca="false">D22+D36</f>
        <v>124109</v>
      </c>
      <c r="E37" s="189" t="n">
        <f aca="false">E22+E36</f>
        <v>175902</v>
      </c>
      <c r="F37" s="172" t="n">
        <v>32</v>
      </c>
      <c r="G37" s="210"/>
      <c r="H37" s="185"/>
      <c r="I37" s="185"/>
      <c r="J37" s="185"/>
      <c r="K37" s="185"/>
      <c r="L37" s="185"/>
      <c r="M37" s="185"/>
      <c r="N37" s="199"/>
      <c r="O37" s="210"/>
      <c r="P37" s="138"/>
      <c r="Q37" s="56"/>
      <c r="R37" s="56"/>
      <c r="S37" s="56"/>
      <c r="T37" s="56"/>
      <c r="U37" s="56"/>
      <c r="V37" s="56"/>
      <c r="W37" s="56"/>
      <c r="X37" s="56"/>
    </row>
    <row r="38" customFormat="false" ht="12.2" hidden="false" customHeight="true" outlineLevel="0" collapsed="false">
      <c r="A38" s="212"/>
      <c r="F38" s="177"/>
      <c r="G38" s="210"/>
      <c r="H38" s="185"/>
      <c r="I38" s="185"/>
      <c r="J38" s="213"/>
      <c r="K38" s="180"/>
      <c r="L38" s="185"/>
      <c r="M38" s="185"/>
      <c r="N38" s="199"/>
      <c r="O38" s="210"/>
      <c r="P38" s="138"/>
      <c r="Q38" s="56"/>
      <c r="R38" s="56"/>
      <c r="S38" s="56"/>
      <c r="T38" s="56"/>
      <c r="U38" s="56"/>
      <c r="V38" s="56"/>
      <c r="W38" s="56"/>
      <c r="X38" s="56"/>
    </row>
    <row r="39" customFormat="false" ht="13.5" hidden="false" customHeight="true" outlineLevel="0" collapsed="false">
      <c r="B39" s="214" t="s">
        <v>235</v>
      </c>
      <c r="C39" s="214"/>
      <c r="D39" s="167" t="s">
        <v>236</v>
      </c>
      <c r="E39" s="167" t="s">
        <v>237</v>
      </c>
      <c r="F39" s="177"/>
      <c r="G39" s="210"/>
      <c r="H39" s="185"/>
      <c r="I39" s="185"/>
      <c r="J39" s="213"/>
      <c r="K39" s="180"/>
      <c r="L39" s="185"/>
      <c r="M39" s="185"/>
      <c r="N39" s="199"/>
      <c r="O39" s="210"/>
      <c r="P39" s="138"/>
      <c r="Q39" s="56"/>
      <c r="R39" s="56"/>
      <c r="S39" s="56"/>
      <c r="T39" s="56"/>
      <c r="U39" s="56"/>
      <c r="V39" s="56"/>
      <c r="W39" s="56"/>
      <c r="X39" s="56"/>
    </row>
    <row r="40" customFormat="false" ht="12.75" hidden="false" customHeight="true" outlineLevel="0" collapsed="false">
      <c r="A40" s="173" t="n">
        <v>1</v>
      </c>
      <c r="B40" s="170" t="s">
        <v>238</v>
      </c>
      <c r="D40" s="215" t="n">
        <f aca="false">[1]!CA0191Land</f>
        <v>0</v>
      </c>
      <c r="E40" s="195"/>
      <c r="F40" s="177" t="n">
        <v>1</v>
      </c>
      <c r="G40" s="210"/>
      <c r="H40" s="74"/>
      <c r="I40" s="74"/>
      <c r="J40" s="74"/>
      <c r="K40" s="74"/>
      <c r="L40" s="74"/>
      <c r="M40" s="74"/>
      <c r="N40" s="199"/>
      <c r="O40" s="210"/>
      <c r="P40" s="138"/>
      <c r="Q40" s="56"/>
      <c r="R40" s="56"/>
      <c r="S40" s="56"/>
      <c r="T40" s="56"/>
      <c r="U40" s="56"/>
      <c r="V40" s="56"/>
      <c r="W40" s="56"/>
      <c r="X40" s="56"/>
    </row>
    <row r="41" customFormat="false" ht="12.2" hidden="false" customHeight="true" outlineLevel="0" collapsed="false">
      <c r="A41" s="173" t="n">
        <v>2</v>
      </c>
      <c r="B41" s="170" t="s">
        <v>239</v>
      </c>
      <c r="D41" s="215" t="n">
        <f aca="false">[1]!CA0192SiteImprovements</f>
        <v>0</v>
      </c>
      <c r="E41" s="215"/>
      <c r="F41" s="177" t="n">
        <v>2</v>
      </c>
      <c r="G41" s="210"/>
      <c r="H41" s="185"/>
      <c r="I41" s="185"/>
      <c r="J41" s="213"/>
      <c r="K41" s="180"/>
      <c r="L41" s="185"/>
      <c r="M41" s="185"/>
      <c r="N41" s="199"/>
      <c r="O41" s="210"/>
      <c r="P41" s="138"/>
      <c r="Q41" s="56"/>
      <c r="R41" s="56"/>
      <c r="S41" s="56"/>
      <c r="T41" s="56"/>
      <c r="U41" s="56"/>
      <c r="V41" s="56"/>
      <c r="W41" s="56"/>
      <c r="X41" s="56"/>
    </row>
    <row r="42" customFormat="false" ht="12.2" hidden="false" customHeight="true" outlineLevel="0" collapsed="false">
      <c r="A42" s="173" t="n">
        <v>3</v>
      </c>
      <c r="B42" s="170" t="s">
        <v>240</v>
      </c>
      <c r="D42" s="215" t="n">
        <f aca="false">[1]!CA0194Buildings</f>
        <v>0</v>
      </c>
      <c r="E42" s="215"/>
      <c r="F42" s="177" t="n">
        <v>3</v>
      </c>
      <c r="G42" s="216"/>
      <c r="H42" s="185"/>
      <c r="I42" s="185"/>
      <c r="J42" s="213"/>
      <c r="K42" s="180"/>
      <c r="L42" s="185"/>
      <c r="M42" s="185"/>
      <c r="N42" s="199"/>
      <c r="O42" s="216"/>
      <c r="P42" s="138"/>
    </row>
    <row r="43" customFormat="false" ht="12.2" hidden="false" customHeight="true" outlineLevel="0" collapsed="false">
      <c r="A43" s="173" t="n">
        <v>4</v>
      </c>
      <c r="B43" s="170" t="s">
        <v>241</v>
      </c>
      <c r="D43" s="215" t="n">
        <f aca="false">[1]!CA0196Equipment</f>
        <v>0</v>
      </c>
      <c r="E43" s="215"/>
      <c r="F43" s="177" t="n">
        <v>4</v>
      </c>
      <c r="G43" s="216"/>
      <c r="H43" s="185"/>
      <c r="I43" s="185"/>
      <c r="J43" s="213"/>
      <c r="K43" s="180"/>
      <c r="L43" s="185"/>
      <c r="M43" s="185"/>
      <c r="N43" s="199"/>
      <c r="O43" s="216"/>
      <c r="P43" s="6"/>
    </row>
    <row r="44" customFormat="false" ht="12.2" hidden="false" customHeight="true" outlineLevel="0" collapsed="false">
      <c r="A44" s="173" t="n">
        <v>5</v>
      </c>
      <c r="B44" s="170" t="s">
        <v>242</v>
      </c>
      <c r="D44" s="217" t="n">
        <f aca="false">[1]!CA0198CIP</f>
        <v>0</v>
      </c>
      <c r="E44" s="217"/>
      <c r="F44" s="177" t="n">
        <v>5</v>
      </c>
      <c r="G44" s="216"/>
      <c r="H44" s="40"/>
      <c r="I44" s="6"/>
      <c r="J44" s="6"/>
      <c r="K44" s="6"/>
      <c r="L44" s="6"/>
      <c r="M44" s="6"/>
      <c r="N44" s="180"/>
      <c r="O44" s="216"/>
      <c r="P44" s="6"/>
    </row>
    <row r="45" customFormat="false" ht="12.2" hidden="false" customHeight="true" outlineLevel="0" collapsed="false">
      <c r="A45" s="211" t="n">
        <v>6</v>
      </c>
      <c r="B45" s="170" t="s">
        <v>243</v>
      </c>
      <c r="D45" s="189" t="n">
        <f aca="false">SUM(D40:D44)</f>
        <v>0</v>
      </c>
      <c r="E45" s="189" t="n">
        <f aca="false">SUM(E40:E44)</f>
        <v>0</v>
      </c>
      <c r="F45" s="177" t="n">
        <v>6</v>
      </c>
      <c r="H45" s="40"/>
      <c r="I45" s="5"/>
      <c r="J45" s="5"/>
      <c r="K45" s="5"/>
      <c r="L45" s="5"/>
      <c r="M45" s="5"/>
      <c r="N45" s="199"/>
      <c r="O45" s="6"/>
      <c r="P45" s="6"/>
    </row>
    <row r="46" customFormat="false" ht="6" hidden="false" customHeight="true" outlineLevel="0" collapsed="false">
      <c r="H46" s="6"/>
      <c r="I46" s="6"/>
      <c r="J46" s="6"/>
      <c r="K46" s="6"/>
      <c r="L46" s="6"/>
      <c r="M46" s="6"/>
      <c r="N46" s="6"/>
      <c r="O46" s="6"/>
      <c r="P46" s="6"/>
    </row>
    <row r="47" customFormat="false" ht="27" hidden="false" customHeight="true" outlineLevel="0" collapsed="false">
      <c r="A47" s="218" t="n">
        <v>7</v>
      </c>
      <c r="B47" s="219" t="s">
        <v>244</v>
      </c>
      <c r="C47" s="219"/>
      <c r="D47" s="195" t="n">
        <f aca="false">[1]!CAK3Reading</f>
        <v>0</v>
      </c>
      <c r="E47" s="220"/>
      <c r="F47" s="177" t="n">
        <v>7</v>
      </c>
      <c r="H47" s="6"/>
      <c r="I47" s="5"/>
      <c r="J47" s="5"/>
      <c r="K47" s="5"/>
      <c r="L47" s="5"/>
      <c r="M47" s="5"/>
      <c r="N47" s="199"/>
      <c r="O47" s="6"/>
      <c r="P47" s="6"/>
    </row>
    <row r="48" customFormat="false" ht="12" hidden="false" customHeight="true" outlineLevel="0" collapsed="false"/>
    <row r="51" customFormat="false" ht="12.75" hidden="false" customHeight="true" outlineLevel="0" collapsed="false">
      <c r="I51" s="221"/>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H43" activeCellId="0" sqref="H43"/>
    </sheetView>
  </sheetViews>
  <sheetFormatPr defaultColWidth="9.13671875" defaultRowHeight="12.75" zeroHeight="false" outlineLevelRow="0" outlineLevelCol="0"/>
  <cols>
    <col collapsed="false" customWidth="true" hidden="false" outlineLevel="0" max="1" min="1" style="56" width="1.56"/>
    <col collapsed="false" customWidth="true" hidden="false" outlineLevel="0" max="2" min="2" style="56" width="1.7"/>
    <col collapsed="false" customWidth="true" hidden="false" outlineLevel="0" max="3" min="3" style="56" width="14.7"/>
    <col collapsed="false" customWidth="true" hidden="false" outlineLevel="0" max="4" min="4" style="56" width="52.41"/>
    <col collapsed="false" customWidth="true" hidden="false" outlineLevel="0" max="5" min="5" style="56" width="3.7"/>
    <col collapsed="false" customWidth="true" hidden="false" outlineLevel="0" max="12" min="6" style="56" width="15.41"/>
    <col collapsed="false" customWidth="true" hidden="false" outlineLevel="0" max="13" min="13" style="56" width="3.7"/>
    <col collapsed="false" customWidth="true" hidden="false" outlineLevel="0" max="15" min="14" style="56" width="13.7"/>
    <col collapsed="false" customWidth="true" hidden="false" outlineLevel="0" max="16" min="16" style="56" width="3.85"/>
    <col collapsed="false" customWidth="false" hidden="false" outlineLevel="0" max="257" min="17" style="56" width="9.14"/>
  </cols>
  <sheetData>
    <row r="1" customFormat="false" ht="12.75" hidden="false" customHeight="true" outlineLevel="0" collapsed="false">
      <c r="A1" s="56" t="s">
        <v>0</v>
      </c>
      <c r="D1" s="222" t="str">
        <f aca="false">Cover!D1</f>
        <v>Mexicayotl Academy, Inc. </v>
      </c>
      <c r="E1" s="36"/>
      <c r="F1" s="105" t="s">
        <v>114</v>
      </c>
      <c r="G1" s="108" t="str">
        <f aca="false">Cover!M1</f>
        <v>Santa Cruz</v>
      </c>
      <c r="H1" s="43"/>
      <c r="I1" s="43"/>
      <c r="J1" s="43"/>
      <c r="K1" s="105" t="s">
        <v>4</v>
      </c>
      <c r="L1" s="106" t="str">
        <f aca="false">Cover!R1</f>
        <v>128703000</v>
      </c>
      <c r="M1" s="43"/>
    </row>
    <row r="2" customFormat="false" ht="3.6" hidden="false" customHeight="true" outlineLevel="0" collapsed="false">
      <c r="A2" s="43"/>
      <c r="B2" s="43"/>
      <c r="C2" s="43"/>
      <c r="D2" s="43"/>
      <c r="E2" s="43"/>
      <c r="F2" s="43"/>
      <c r="G2" s="43"/>
      <c r="H2" s="43"/>
      <c r="I2" s="43"/>
      <c r="J2" s="43"/>
      <c r="K2" s="43"/>
      <c r="L2" s="138"/>
      <c r="M2" s="138"/>
      <c r="N2" s="138"/>
      <c r="O2" s="138"/>
    </row>
    <row r="3" customFormat="false" ht="10.5" hidden="false" customHeight="true" outlineLevel="0" collapsed="false">
      <c r="A3" s="43"/>
      <c r="B3" s="43"/>
      <c r="C3" s="43"/>
      <c r="D3" s="43"/>
      <c r="E3" s="43"/>
      <c r="F3" s="43"/>
      <c r="G3" s="43"/>
      <c r="H3" s="43"/>
      <c r="I3" s="43"/>
      <c r="J3" s="43"/>
      <c r="K3" s="43"/>
      <c r="L3" s="138"/>
      <c r="M3" s="138"/>
      <c r="N3" s="138"/>
      <c r="O3" s="138"/>
    </row>
    <row r="4" customFormat="false" ht="10.7" hidden="false" customHeight="true" outlineLevel="0" collapsed="false">
      <c r="A4" s="223"/>
      <c r="B4" s="53"/>
      <c r="C4" s="53"/>
      <c r="D4" s="224"/>
      <c r="E4" s="225"/>
      <c r="F4" s="226"/>
      <c r="G4" s="113" t="s">
        <v>245</v>
      </c>
      <c r="H4" s="227" t="s">
        <v>115</v>
      </c>
      <c r="I4" s="226"/>
      <c r="J4" s="112" t="s">
        <v>116</v>
      </c>
      <c r="K4" s="112"/>
      <c r="L4" s="226" t="s">
        <v>122</v>
      </c>
      <c r="M4" s="138"/>
      <c r="N4" s="138"/>
      <c r="O4" s="138"/>
    </row>
    <row r="5" customFormat="false" ht="10.7" hidden="false" customHeight="true" outlineLevel="0" collapsed="false">
      <c r="A5" s="228" t="s">
        <v>246</v>
      </c>
      <c r="B5" s="138"/>
      <c r="C5" s="138"/>
      <c r="D5" s="224"/>
      <c r="E5" s="229"/>
      <c r="F5" s="111" t="s">
        <v>123</v>
      </c>
      <c r="G5" s="118" t="s">
        <v>124</v>
      </c>
      <c r="H5" s="230" t="s">
        <v>119</v>
      </c>
      <c r="I5" s="111" t="s">
        <v>126</v>
      </c>
      <c r="J5" s="111" t="s">
        <v>236</v>
      </c>
      <c r="K5" s="111" t="s">
        <v>237</v>
      </c>
      <c r="L5" s="111" t="s">
        <v>129</v>
      </c>
    </row>
    <row r="6" customFormat="false" ht="10.7" hidden="false" customHeight="true" outlineLevel="0" collapsed="false">
      <c r="A6" s="231"/>
      <c r="B6" s="109"/>
      <c r="C6" s="109"/>
      <c r="D6" s="109"/>
      <c r="E6" s="232"/>
      <c r="F6" s="119" t="n">
        <v>6100</v>
      </c>
      <c r="G6" s="233" t="n">
        <v>6200</v>
      </c>
      <c r="H6" s="230" t="s">
        <v>247</v>
      </c>
      <c r="I6" s="111" t="n">
        <v>6600</v>
      </c>
      <c r="J6" s="111" t="n">
        <v>2018</v>
      </c>
      <c r="K6" s="111" t="n">
        <v>2019</v>
      </c>
      <c r="L6" s="111" t="s">
        <v>131</v>
      </c>
    </row>
    <row r="7" customFormat="false" ht="10.7" hidden="false" customHeight="true" outlineLevel="0" collapsed="false">
      <c r="A7" s="234" t="s">
        <v>248</v>
      </c>
      <c r="B7" s="145"/>
      <c r="C7" s="145"/>
      <c r="D7" s="145"/>
      <c r="E7" s="138"/>
      <c r="F7" s="120"/>
      <c r="G7" s="121"/>
      <c r="H7" s="235"/>
      <c r="I7" s="235"/>
      <c r="J7" s="236"/>
      <c r="K7" s="122"/>
      <c r="L7" s="123"/>
      <c r="M7" s="237"/>
      <c r="N7" s="238"/>
    </row>
    <row r="8" customFormat="false" ht="10.7" hidden="false" customHeight="true" outlineLevel="0" collapsed="false">
      <c r="A8" s="239"/>
      <c r="B8" s="138" t="s">
        <v>132</v>
      </c>
      <c r="C8" s="138"/>
      <c r="D8" s="138"/>
      <c r="E8" s="18"/>
      <c r="F8" s="240"/>
      <c r="G8" s="128"/>
      <c r="H8" s="241"/>
      <c r="I8" s="241"/>
      <c r="J8" s="242"/>
      <c r="K8" s="243"/>
      <c r="L8" s="129"/>
      <c r="M8" s="237"/>
      <c r="N8" s="238"/>
    </row>
    <row r="9" customFormat="false" ht="10.7" hidden="false" customHeight="true" outlineLevel="0" collapsed="false">
      <c r="A9" s="239"/>
      <c r="B9" s="138"/>
      <c r="C9" s="138" t="s">
        <v>133</v>
      </c>
      <c r="D9" s="244"/>
      <c r="E9" s="18" t="n">
        <v>1</v>
      </c>
      <c r="F9" s="125" t="n">
        <v>19200</v>
      </c>
      <c r="G9" s="126" t="n">
        <v>4777</v>
      </c>
      <c r="H9" s="154"/>
      <c r="I9" s="154"/>
      <c r="J9" s="245" t="n">
        <f aca="false">[1]!CSP1011P100F1000</f>
        <v>39103</v>
      </c>
      <c r="K9" s="246" t="n">
        <f aca="false">SUM(F7:G9)</f>
        <v>23977</v>
      </c>
      <c r="L9" s="132" t="n">
        <f aca="false">IF(J9=0," ",(K9-J9)/J9)</f>
        <v>-0.387</v>
      </c>
      <c r="M9" s="247" t="s">
        <v>9</v>
      </c>
      <c r="N9" s="238"/>
    </row>
    <row r="10" customFormat="false" ht="10.7" hidden="false" customHeight="true" outlineLevel="0" collapsed="false">
      <c r="A10" s="239"/>
      <c r="B10" s="138"/>
      <c r="C10" s="138" t="s">
        <v>249</v>
      </c>
      <c r="D10" s="138"/>
      <c r="E10" s="18" t="n">
        <v>2</v>
      </c>
      <c r="F10" s="125"/>
      <c r="G10" s="125"/>
      <c r="H10" s="154"/>
      <c r="I10" s="154"/>
      <c r="J10" s="248" t="n">
        <f aca="false">[1]!CSP1011P100F2100</f>
        <v>0</v>
      </c>
      <c r="K10" s="158" t="n">
        <f aca="false">SUM(F10:G10)</f>
        <v>0</v>
      </c>
      <c r="L10" s="135" t="str">
        <f aca="false">IF(J10=0," ",(K10-J10)/J10)</f>
        <v> </v>
      </c>
      <c r="M10" s="247" t="s">
        <v>13</v>
      </c>
      <c r="N10" s="238"/>
    </row>
    <row r="11" customFormat="false" ht="10.7" hidden="false" customHeight="true" outlineLevel="0" collapsed="false">
      <c r="A11" s="239"/>
      <c r="B11" s="138"/>
      <c r="C11" s="138" t="s">
        <v>250</v>
      </c>
      <c r="D11" s="138"/>
      <c r="E11" s="18" t="n">
        <v>3</v>
      </c>
      <c r="F11" s="125"/>
      <c r="G11" s="125"/>
      <c r="H11" s="154"/>
      <c r="I11" s="154"/>
      <c r="J11" s="248" t="n">
        <f aca="false">[1]!CSP1011P100F2200</f>
        <v>0</v>
      </c>
      <c r="K11" s="158" t="n">
        <f aca="false">SUM(F11:G11)</f>
        <v>0</v>
      </c>
      <c r="L11" s="135" t="str">
        <f aca="false">IF(J11=0," ",(K11-J11)/J11)</f>
        <v> </v>
      </c>
      <c r="M11" s="247" t="s">
        <v>199</v>
      </c>
      <c r="N11" s="238"/>
    </row>
    <row r="12" customFormat="false" ht="10.7" hidden="false" customHeight="true" outlineLevel="0" collapsed="false">
      <c r="A12" s="231"/>
      <c r="B12" s="109" t="s">
        <v>251</v>
      </c>
      <c r="C12" s="109"/>
      <c r="D12" s="109"/>
      <c r="E12" s="151" t="n">
        <v>4</v>
      </c>
      <c r="F12" s="131" t="n">
        <f aca="false">SUM(F7:F11)</f>
        <v>19200</v>
      </c>
      <c r="G12" s="131" t="n">
        <f aca="false">SUM(G7:G11)</f>
        <v>4777</v>
      </c>
      <c r="H12" s="249"/>
      <c r="I12" s="249"/>
      <c r="J12" s="250" t="n">
        <f aca="false">SUM(J8:J11)</f>
        <v>39103</v>
      </c>
      <c r="K12" s="250" t="n">
        <f aca="false">SUM(K8:K11)</f>
        <v>23977</v>
      </c>
      <c r="L12" s="251" t="n">
        <f aca="false">IF(J12=0," ",(K12-J12)/J12)</f>
        <v>-0.387</v>
      </c>
      <c r="M12" s="252" t="s">
        <v>202</v>
      </c>
    </row>
    <row r="13" customFormat="false" ht="10.7" hidden="false" customHeight="true" outlineLevel="0" collapsed="false">
      <c r="A13" s="239"/>
      <c r="B13" s="138" t="s">
        <v>149</v>
      </c>
      <c r="C13" s="138"/>
      <c r="D13" s="138"/>
      <c r="E13" s="18"/>
      <c r="F13" s="253"/>
      <c r="G13" s="254"/>
      <c r="H13" s="235"/>
      <c r="I13" s="235"/>
      <c r="J13" s="236"/>
      <c r="K13" s="122"/>
      <c r="L13" s="123"/>
      <c r="M13" s="247"/>
      <c r="N13" s="238"/>
    </row>
    <row r="14" customFormat="false" ht="10.7" hidden="false" customHeight="true" outlineLevel="0" collapsed="false">
      <c r="A14" s="239"/>
      <c r="B14" s="138"/>
      <c r="C14" s="138" t="s">
        <v>133</v>
      </c>
      <c r="D14" s="138"/>
      <c r="E14" s="18" t="n">
        <v>5</v>
      </c>
      <c r="F14" s="255"/>
      <c r="G14" s="256"/>
      <c r="H14" s="154"/>
      <c r="I14" s="154"/>
      <c r="J14" s="245" t="n">
        <f aca="false">[1]!CSP1011P200F1000</f>
        <v>0</v>
      </c>
      <c r="K14" s="246" t="n">
        <f aca="false">SUM(F13:G14)</f>
        <v>0</v>
      </c>
      <c r="L14" s="132" t="str">
        <f aca="false">IF(J14=0," ",(K14-J14)/J14)</f>
        <v> </v>
      </c>
      <c r="M14" s="247" t="s">
        <v>205</v>
      </c>
      <c r="N14" s="238"/>
    </row>
    <row r="15" customFormat="false" ht="10.7" hidden="false" customHeight="true" outlineLevel="0" collapsed="false">
      <c r="A15" s="239"/>
      <c r="B15" s="138"/>
      <c r="C15" s="138" t="s">
        <v>249</v>
      </c>
      <c r="D15" s="138"/>
      <c r="E15" s="18" t="n">
        <v>6</v>
      </c>
      <c r="F15" s="257"/>
      <c r="G15" s="257"/>
      <c r="H15" s="154"/>
      <c r="I15" s="154"/>
      <c r="J15" s="248" t="n">
        <f aca="false">[1]!CSP1011P200F2100</f>
        <v>0</v>
      </c>
      <c r="K15" s="158" t="n">
        <f aca="false">SUM(F15:G15)</f>
        <v>0</v>
      </c>
      <c r="L15" s="135" t="str">
        <f aca="false">IF(J15=0," ",(K15-J15)/J15)</f>
        <v> </v>
      </c>
      <c r="M15" s="247" t="s">
        <v>252</v>
      </c>
      <c r="N15" s="238"/>
    </row>
    <row r="16" customFormat="false" ht="10.7" hidden="false" customHeight="true" outlineLevel="0" collapsed="false">
      <c r="A16" s="239"/>
      <c r="B16" s="138"/>
      <c r="C16" s="138" t="s">
        <v>250</v>
      </c>
      <c r="D16" s="138"/>
      <c r="E16" s="18" t="n">
        <v>7</v>
      </c>
      <c r="F16" s="257"/>
      <c r="G16" s="257"/>
      <c r="H16" s="154"/>
      <c r="I16" s="154"/>
      <c r="J16" s="257" t="n">
        <f aca="false">[1]!CSP1011P200F2200</f>
        <v>0</v>
      </c>
      <c r="K16" s="258" t="n">
        <f aca="false">SUM(F16:G16)</f>
        <v>0</v>
      </c>
      <c r="L16" s="135" t="str">
        <f aca="false">IF(J16=0," ",(K16-J16)/J16)</f>
        <v> </v>
      </c>
      <c r="M16" s="247" t="s">
        <v>253</v>
      </c>
      <c r="N16" s="238"/>
    </row>
    <row r="17" customFormat="false" ht="10.7" hidden="false" customHeight="true" outlineLevel="0" collapsed="false">
      <c r="A17" s="231"/>
      <c r="B17" s="109" t="s">
        <v>254</v>
      </c>
      <c r="C17" s="109"/>
      <c r="D17" s="109"/>
      <c r="E17" s="151" t="n">
        <v>8</v>
      </c>
      <c r="F17" s="258" t="n">
        <f aca="false">SUM(F13:F16)</f>
        <v>0</v>
      </c>
      <c r="G17" s="258" t="n">
        <f aca="false">SUM(G13:G16)</f>
        <v>0</v>
      </c>
      <c r="H17" s="241"/>
      <c r="I17" s="241"/>
      <c r="J17" s="259" t="n">
        <f aca="false">SUM(J14:J16)</f>
        <v>0</v>
      </c>
      <c r="K17" s="259" t="n">
        <f aca="false">SUM(K14:K16)</f>
        <v>0</v>
      </c>
      <c r="L17" s="251" t="str">
        <f aca="false">IF(J17=0," ",(K17-J17)/J17)</f>
        <v> </v>
      </c>
      <c r="M17" s="247" t="s">
        <v>255</v>
      </c>
      <c r="N17" s="238"/>
    </row>
    <row r="18" customFormat="false" ht="10.7" hidden="false" customHeight="true" outlineLevel="0" collapsed="false">
      <c r="A18" s="239"/>
      <c r="B18" s="260" t="s">
        <v>256</v>
      </c>
      <c r="C18" s="138"/>
      <c r="D18" s="138"/>
      <c r="E18" s="18"/>
      <c r="F18" s="253"/>
      <c r="G18" s="254"/>
      <c r="H18" s="235"/>
      <c r="I18" s="235"/>
      <c r="J18" s="236"/>
      <c r="K18" s="122"/>
      <c r="L18" s="123"/>
      <c r="M18" s="252"/>
    </row>
    <row r="19" customFormat="false" ht="10.7" hidden="false" customHeight="true" outlineLevel="0" collapsed="false">
      <c r="A19" s="239"/>
      <c r="B19" s="138"/>
      <c r="C19" s="138" t="s">
        <v>133</v>
      </c>
      <c r="D19" s="138"/>
      <c r="E19" s="18" t="n">
        <v>9</v>
      </c>
      <c r="F19" s="255"/>
      <c r="G19" s="256"/>
      <c r="H19" s="154"/>
      <c r="I19" s="154"/>
      <c r="J19" s="245" t="n">
        <f aca="false">[1]!CSP1011POtherF1000</f>
        <v>0</v>
      </c>
      <c r="K19" s="246" t="n">
        <f aca="false">SUM(F18:G19)</f>
        <v>0</v>
      </c>
      <c r="L19" s="132" t="str">
        <f aca="false">IF(J19=0," ",(K19-J19)/J19)</f>
        <v> </v>
      </c>
      <c r="M19" s="247" t="s">
        <v>257</v>
      </c>
      <c r="N19" s="238"/>
    </row>
    <row r="20" customFormat="false" ht="10.7" hidden="false" customHeight="true" outlineLevel="0" collapsed="false">
      <c r="A20" s="239"/>
      <c r="B20" s="138"/>
      <c r="C20" s="138" t="s">
        <v>249</v>
      </c>
      <c r="D20" s="138"/>
      <c r="E20" s="18" t="n">
        <v>10</v>
      </c>
      <c r="F20" s="257"/>
      <c r="G20" s="257"/>
      <c r="H20" s="154"/>
      <c r="I20" s="154"/>
      <c r="J20" s="248" t="n">
        <f aca="false">[1]!CSP1011POtherF2100</f>
        <v>0</v>
      </c>
      <c r="K20" s="158" t="n">
        <f aca="false">SUM(F20:G20)</f>
        <v>0</v>
      </c>
      <c r="L20" s="135" t="str">
        <f aca="false">IF(J20=0," ",(K20-J20)/J20)</f>
        <v> </v>
      </c>
      <c r="M20" s="247" t="s">
        <v>258</v>
      </c>
      <c r="N20" s="238"/>
    </row>
    <row r="21" customFormat="false" ht="10.7" hidden="false" customHeight="true" outlineLevel="0" collapsed="false">
      <c r="A21" s="239"/>
      <c r="B21" s="138"/>
      <c r="C21" s="138" t="s">
        <v>250</v>
      </c>
      <c r="D21" s="138"/>
      <c r="E21" s="18" t="n">
        <v>11</v>
      </c>
      <c r="F21" s="257"/>
      <c r="G21" s="257"/>
      <c r="H21" s="154"/>
      <c r="I21" s="154"/>
      <c r="J21" s="257" t="n">
        <f aca="false">[1]!CSP1011POtherF2200</f>
        <v>0</v>
      </c>
      <c r="K21" s="258" t="n">
        <f aca="false">SUM(F21:G21)</f>
        <v>0</v>
      </c>
      <c r="L21" s="135" t="str">
        <f aca="false">IF(J21=0," ",(K21-J21)/J21)</f>
        <v> </v>
      </c>
      <c r="M21" s="247" t="s">
        <v>259</v>
      </c>
      <c r="N21" s="238"/>
    </row>
    <row r="22" customFormat="false" ht="10.7" hidden="false" customHeight="true" outlineLevel="0" collapsed="false">
      <c r="A22" s="231"/>
      <c r="B22" s="109" t="s">
        <v>260</v>
      </c>
      <c r="C22" s="109"/>
      <c r="D22" s="109"/>
      <c r="E22" s="151" t="n">
        <v>12</v>
      </c>
      <c r="F22" s="258" t="n">
        <f aca="false">SUM(F18:F21)</f>
        <v>0</v>
      </c>
      <c r="G22" s="258" t="n">
        <f aca="false">SUM(G18:G21)</f>
        <v>0</v>
      </c>
      <c r="H22" s="154"/>
      <c r="I22" s="154"/>
      <c r="J22" s="258" t="n">
        <f aca="false">SUM(J19:J21)</f>
        <v>0</v>
      </c>
      <c r="K22" s="258" t="n">
        <f aca="false">SUM(K19:K21)</f>
        <v>0</v>
      </c>
      <c r="L22" s="135" t="str">
        <f aca="false">IF(J22=0," ",(K22-J22)/J22)</f>
        <v> </v>
      </c>
      <c r="M22" s="247" t="s">
        <v>261</v>
      </c>
      <c r="N22" s="238"/>
    </row>
    <row r="23" customFormat="false" ht="12.75" hidden="false" customHeight="true" outlineLevel="0" collapsed="false">
      <c r="A23" s="231" t="s">
        <v>262</v>
      </c>
      <c r="B23" s="109"/>
      <c r="C23" s="109"/>
      <c r="D23" s="109"/>
      <c r="E23" s="151" t="n">
        <v>13</v>
      </c>
      <c r="F23" s="258" t="n">
        <f aca="false">F12+F17+F22</f>
        <v>19200</v>
      </c>
      <c r="G23" s="258" t="n">
        <f aca="false">G12+G17+G22</f>
        <v>4777</v>
      </c>
      <c r="H23" s="241"/>
      <c r="I23" s="241"/>
      <c r="J23" s="258" t="n">
        <f aca="false">J12+J17+J22</f>
        <v>39103</v>
      </c>
      <c r="K23" s="258" t="n">
        <f aca="false">K12+K17+K22</f>
        <v>23977</v>
      </c>
      <c r="L23" s="135" t="n">
        <f aca="false">IF(J23=0," ",(K23-J23)/J23)</f>
        <v>-0.387</v>
      </c>
      <c r="M23" s="247" t="s">
        <v>263</v>
      </c>
      <c r="N23" s="238"/>
    </row>
    <row r="24" customFormat="false" ht="10.7" hidden="false" customHeight="true" outlineLevel="0" collapsed="false">
      <c r="A24" s="234" t="s">
        <v>264</v>
      </c>
      <c r="B24" s="145"/>
      <c r="C24" s="145"/>
      <c r="D24" s="145"/>
      <c r="E24" s="138"/>
      <c r="F24" s="261"/>
      <c r="G24" s="243"/>
      <c r="H24" s="262"/>
      <c r="I24" s="235"/>
      <c r="J24" s="236"/>
      <c r="K24" s="122"/>
      <c r="L24" s="123"/>
      <c r="M24" s="247"/>
      <c r="N24" s="238"/>
    </row>
    <row r="25" customFormat="false" ht="10.7" hidden="false" customHeight="true" outlineLevel="0" collapsed="false">
      <c r="A25" s="239"/>
      <c r="B25" s="138" t="s">
        <v>132</v>
      </c>
      <c r="C25" s="138"/>
      <c r="D25" s="138"/>
      <c r="E25" s="18"/>
      <c r="F25" s="261"/>
      <c r="G25" s="243"/>
      <c r="H25" s="263"/>
      <c r="I25" s="241"/>
      <c r="J25" s="242"/>
      <c r="K25" s="243"/>
      <c r="L25" s="129"/>
      <c r="M25" s="247"/>
      <c r="N25" s="238"/>
    </row>
    <row r="26" customFormat="false" ht="10.7" hidden="false" customHeight="true" outlineLevel="0" collapsed="false">
      <c r="A26" s="239"/>
      <c r="B26" s="138"/>
      <c r="C26" s="138" t="s">
        <v>133</v>
      </c>
      <c r="D26" s="138"/>
      <c r="E26" s="18" t="n">
        <v>14</v>
      </c>
      <c r="F26" s="255" t="n">
        <v>36500</v>
      </c>
      <c r="G26" s="256" t="n">
        <v>9081</v>
      </c>
      <c r="H26" s="264"/>
      <c r="I26" s="154"/>
      <c r="J26" s="245" t="n">
        <f aca="false">[1]!CSP1012P100F1000</f>
        <v>25129</v>
      </c>
      <c r="K26" s="246" t="n">
        <f aca="false">SUM(F24:G26)</f>
        <v>45581</v>
      </c>
      <c r="L26" s="135" t="n">
        <f aca="false">IF(J26=0," ",(K26-J26)/J26)</f>
        <v>0.814</v>
      </c>
      <c r="M26" s="247" t="s">
        <v>265</v>
      </c>
      <c r="N26" s="238"/>
    </row>
    <row r="27" customFormat="false" ht="10.7" hidden="false" customHeight="true" outlineLevel="0" collapsed="false">
      <c r="A27" s="239"/>
      <c r="B27" s="138"/>
      <c r="C27" s="138" t="s">
        <v>249</v>
      </c>
      <c r="D27" s="138"/>
      <c r="E27" s="18" t="n">
        <v>15</v>
      </c>
      <c r="F27" s="255"/>
      <c r="G27" s="255"/>
      <c r="H27" s="154"/>
      <c r="I27" s="154"/>
      <c r="J27" s="248" t="n">
        <f aca="false">[1]!CSP1012P100F2100</f>
        <v>0</v>
      </c>
      <c r="K27" s="158" t="n">
        <f aca="false">SUM(F27:G27)</f>
        <v>0</v>
      </c>
      <c r="L27" s="135" t="str">
        <f aca="false">IF(J27=0," ",(K27-J27)/J27)</f>
        <v> </v>
      </c>
      <c r="M27" s="247" t="s">
        <v>266</v>
      </c>
      <c r="N27" s="238"/>
    </row>
    <row r="28" customFormat="false" ht="10.7" hidden="false" customHeight="true" outlineLevel="0" collapsed="false">
      <c r="A28" s="239"/>
      <c r="B28" s="138"/>
      <c r="C28" s="138" t="s">
        <v>250</v>
      </c>
      <c r="D28" s="138"/>
      <c r="E28" s="18" t="n">
        <v>16</v>
      </c>
      <c r="F28" s="255"/>
      <c r="G28" s="255"/>
      <c r="H28" s="154"/>
      <c r="I28" s="154"/>
      <c r="J28" s="257" t="n">
        <f aca="false">[1]!CSP1012P100F2200</f>
        <v>0</v>
      </c>
      <c r="K28" s="258" t="n">
        <f aca="false">SUM(F28:G28)</f>
        <v>0</v>
      </c>
      <c r="L28" s="135" t="str">
        <f aca="false">IF(J28=0," ",(K28-J28)/J28)</f>
        <v> </v>
      </c>
      <c r="M28" s="247" t="s">
        <v>267</v>
      </c>
      <c r="N28" s="238"/>
    </row>
    <row r="29" customFormat="false" ht="10.7" hidden="false" customHeight="true" outlineLevel="0" collapsed="false">
      <c r="A29" s="231"/>
      <c r="B29" s="109" t="s">
        <v>268</v>
      </c>
      <c r="C29" s="109"/>
      <c r="D29" s="109"/>
      <c r="E29" s="151" t="n">
        <v>17</v>
      </c>
      <c r="F29" s="265" t="n">
        <f aca="false">SUM(F24:F28)</f>
        <v>36500</v>
      </c>
      <c r="G29" s="265" t="n">
        <f aca="false">SUM(G24:G28)</f>
        <v>9081</v>
      </c>
      <c r="H29" s="241"/>
      <c r="I29" s="241"/>
      <c r="J29" s="259" t="n">
        <f aca="false">SUM(J25:J28)</f>
        <v>25129</v>
      </c>
      <c r="K29" s="259" t="n">
        <f aca="false">SUM(K25:K28)</f>
        <v>45581</v>
      </c>
      <c r="L29" s="251" t="n">
        <f aca="false">IF(J29=0," ",(K29-J29)/J29)</f>
        <v>0.814</v>
      </c>
      <c r="M29" s="252" t="s">
        <v>269</v>
      </c>
    </row>
    <row r="30" customFormat="false" ht="10.7" hidden="false" customHeight="true" outlineLevel="0" collapsed="false">
      <c r="A30" s="239"/>
      <c r="B30" s="138" t="s">
        <v>149</v>
      </c>
      <c r="C30" s="138"/>
      <c r="D30" s="138"/>
      <c r="E30" s="18"/>
      <c r="F30" s="253"/>
      <c r="G30" s="254"/>
      <c r="H30" s="262"/>
      <c r="I30" s="235"/>
      <c r="J30" s="236"/>
      <c r="K30" s="122"/>
      <c r="L30" s="123"/>
      <c r="M30" s="247"/>
      <c r="N30" s="238"/>
    </row>
    <row r="31" customFormat="false" ht="10.7" hidden="false" customHeight="true" outlineLevel="0" collapsed="false">
      <c r="A31" s="239"/>
      <c r="B31" s="138"/>
      <c r="C31" s="138" t="s">
        <v>133</v>
      </c>
      <c r="D31" s="138"/>
      <c r="E31" s="18" t="n">
        <v>18</v>
      </c>
      <c r="F31" s="255"/>
      <c r="G31" s="256"/>
      <c r="H31" s="264"/>
      <c r="I31" s="154"/>
      <c r="J31" s="245" t="n">
        <f aca="false">[1]!CSP1012P200F1000</f>
        <v>0</v>
      </c>
      <c r="K31" s="246" t="n">
        <f aca="false">SUM(F30:G31)</f>
        <v>0</v>
      </c>
      <c r="L31" s="132" t="str">
        <f aca="false">IF(J31=0," ",(K31-J31)/J31)</f>
        <v> </v>
      </c>
      <c r="M31" s="247" t="s">
        <v>270</v>
      </c>
      <c r="N31" s="238"/>
    </row>
    <row r="32" customFormat="false" ht="10.7" hidden="false" customHeight="true" outlineLevel="0" collapsed="false">
      <c r="A32" s="239"/>
      <c r="B32" s="138"/>
      <c r="C32" s="138" t="s">
        <v>249</v>
      </c>
      <c r="D32" s="138"/>
      <c r="E32" s="18" t="n">
        <v>19</v>
      </c>
      <c r="F32" s="257"/>
      <c r="G32" s="257"/>
      <c r="H32" s="154"/>
      <c r="I32" s="154"/>
      <c r="J32" s="248" t="n">
        <f aca="false">[1]!CSP1012P200F2100</f>
        <v>0</v>
      </c>
      <c r="K32" s="158" t="n">
        <f aca="false">SUM(F32:G32)</f>
        <v>0</v>
      </c>
      <c r="L32" s="135" t="str">
        <f aca="false">IF(J32=0," ",(K32-J32)/J32)</f>
        <v> </v>
      </c>
      <c r="M32" s="247" t="s">
        <v>271</v>
      </c>
      <c r="N32" s="238"/>
    </row>
    <row r="33" customFormat="false" ht="10.7" hidden="false" customHeight="true" outlineLevel="0" collapsed="false">
      <c r="A33" s="239"/>
      <c r="B33" s="138"/>
      <c r="C33" s="138" t="s">
        <v>250</v>
      </c>
      <c r="D33" s="138"/>
      <c r="E33" s="18" t="n">
        <v>20</v>
      </c>
      <c r="F33" s="257"/>
      <c r="G33" s="257"/>
      <c r="H33" s="154"/>
      <c r="I33" s="154"/>
      <c r="J33" s="257" t="n">
        <f aca="false">[1]!CSP1012P200F2200</f>
        <v>0</v>
      </c>
      <c r="K33" s="258" t="n">
        <f aca="false">SUM(F33:G33)</f>
        <v>0</v>
      </c>
      <c r="L33" s="135" t="str">
        <f aca="false">IF(J33=0," ",(K33-J33)/J33)</f>
        <v> </v>
      </c>
      <c r="M33" s="247" t="s">
        <v>272</v>
      </c>
      <c r="N33" s="238"/>
    </row>
    <row r="34" customFormat="false" ht="10.7" hidden="false" customHeight="true" outlineLevel="0" collapsed="false">
      <c r="A34" s="231"/>
      <c r="B34" s="109" t="s">
        <v>273</v>
      </c>
      <c r="C34" s="109"/>
      <c r="D34" s="109"/>
      <c r="E34" s="151" t="n">
        <v>21</v>
      </c>
      <c r="F34" s="258" t="n">
        <f aca="false">SUM(F30:F33)</f>
        <v>0</v>
      </c>
      <c r="G34" s="258" t="n">
        <f aca="false">SUM(G30:G33)</f>
        <v>0</v>
      </c>
      <c r="H34" s="241"/>
      <c r="I34" s="241"/>
      <c r="J34" s="259" t="n">
        <f aca="false">SUM(J31:J33)</f>
        <v>0</v>
      </c>
      <c r="K34" s="259" t="n">
        <f aca="false">SUM(K31:K33)</f>
        <v>0</v>
      </c>
      <c r="L34" s="251" t="str">
        <f aca="false">IF(J34=0," ",(K34-J34)/J34)</f>
        <v> </v>
      </c>
      <c r="M34" s="247" t="s">
        <v>274</v>
      </c>
      <c r="N34" s="238"/>
    </row>
    <row r="35" customFormat="false" ht="10.7" hidden="false" customHeight="true" outlineLevel="0" collapsed="false">
      <c r="A35" s="239"/>
      <c r="B35" s="260" t="s">
        <v>256</v>
      </c>
      <c r="C35" s="138"/>
      <c r="D35" s="138"/>
      <c r="E35" s="18"/>
      <c r="F35" s="253"/>
      <c r="G35" s="254"/>
      <c r="H35" s="262"/>
      <c r="I35" s="235"/>
      <c r="J35" s="236"/>
      <c r="K35" s="122"/>
      <c r="L35" s="123"/>
      <c r="M35" s="252"/>
    </row>
    <row r="36" customFormat="false" ht="10.7" hidden="false" customHeight="true" outlineLevel="0" collapsed="false">
      <c r="A36" s="239"/>
      <c r="B36" s="138"/>
      <c r="C36" s="138" t="s">
        <v>133</v>
      </c>
      <c r="D36" s="138"/>
      <c r="E36" s="18" t="n">
        <v>22</v>
      </c>
      <c r="F36" s="255"/>
      <c r="G36" s="256"/>
      <c r="H36" s="264"/>
      <c r="I36" s="154"/>
      <c r="J36" s="245" t="n">
        <f aca="false">[1]!CSP1012POtherF1000</f>
        <v>0</v>
      </c>
      <c r="K36" s="246" t="n">
        <f aca="false">SUM(F35:G36)</f>
        <v>0</v>
      </c>
      <c r="L36" s="132" t="str">
        <f aca="false">IF(J36=0," ",(K36-J36)/J36)</f>
        <v> </v>
      </c>
      <c r="M36" s="247" t="s">
        <v>275</v>
      </c>
      <c r="N36" s="238"/>
    </row>
    <row r="37" customFormat="false" ht="10.7" hidden="false" customHeight="true" outlineLevel="0" collapsed="false">
      <c r="A37" s="239"/>
      <c r="B37" s="138"/>
      <c r="C37" s="138" t="s">
        <v>249</v>
      </c>
      <c r="D37" s="138"/>
      <c r="E37" s="18" t="n">
        <v>23</v>
      </c>
      <c r="F37" s="257"/>
      <c r="G37" s="257"/>
      <c r="H37" s="154"/>
      <c r="I37" s="154"/>
      <c r="J37" s="248" t="n">
        <f aca="false">[1]!CSP1012POtherF2100</f>
        <v>0</v>
      </c>
      <c r="K37" s="158" t="n">
        <f aca="false">SUM(F37:G37)</f>
        <v>0</v>
      </c>
      <c r="L37" s="135" t="str">
        <f aca="false">IF(J37=0," ",(K37-J37)/J37)</f>
        <v> </v>
      </c>
      <c r="M37" s="247" t="s">
        <v>276</v>
      </c>
      <c r="N37" s="238"/>
    </row>
    <row r="38" customFormat="false" ht="10.7" hidden="false" customHeight="true" outlineLevel="0" collapsed="false">
      <c r="A38" s="239"/>
      <c r="B38" s="138"/>
      <c r="C38" s="138" t="s">
        <v>250</v>
      </c>
      <c r="D38" s="138"/>
      <c r="E38" s="18" t="n">
        <v>24</v>
      </c>
      <c r="F38" s="257"/>
      <c r="G38" s="257"/>
      <c r="H38" s="154"/>
      <c r="I38" s="154"/>
      <c r="J38" s="257" t="n">
        <f aca="false">[1]!CSP1012POtherF2200</f>
        <v>0</v>
      </c>
      <c r="K38" s="258" t="n">
        <f aca="false">SUM(F38:G38)</f>
        <v>0</v>
      </c>
      <c r="L38" s="135" t="str">
        <f aca="false">IF(J38=0," ",(K38-J38)/J38)</f>
        <v> </v>
      </c>
      <c r="M38" s="247" t="s">
        <v>277</v>
      </c>
      <c r="N38" s="238"/>
    </row>
    <row r="39" customFormat="false" ht="10.7" hidden="false" customHeight="true" outlineLevel="0" collapsed="false">
      <c r="A39" s="231"/>
      <c r="B39" s="109" t="s">
        <v>278</v>
      </c>
      <c r="C39" s="109"/>
      <c r="D39" s="109"/>
      <c r="E39" s="151" t="n">
        <v>25</v>
      </c>
      <c r="F39" s="258" t="n">
        <f aca="false">SUM(F35:F38)</f>
        <v>0</v>
      </c>
      <c r="G39" s="258" t="n">
        <f aca="false">SUM(G35:G38)</f>
        <v>0</v>
      </c>
      <c r="H39" s="154"/>
      <c r="I39" s="154"/>
      <c r="J39" s="258" t="n">
        <f aca="false">SUM(J36:J38)</f>
        <v>0</v>
      </c>
      <c r="K39" s="258" t="n">
        <f aca="false">SUM(K36:K38)</f>
        <v>0</v>
      </c>
      <c r="L39" s="135" t="str">
        <f aca="false">IF(J39=0," ",(K39-J39)/J39)</f>
        <v> </v>
      </c>
      <c r="M39" s="247" t="s">
        <v>279</v>
      </c>
      <c r="N39" s="238"/>
    </row>
    <row r="40" customFormat="false" ht="12.75" hidden="false" customHeight="true" outlineLevel="0" collapsed="false">
      <c r="A40" s="231" t="s">
        <v>280</v>
      </c>
      <c r="B40" s="109"/>
      <c r="C40" s="109"/>
      <c r="D40" s="109"/>
      <c r="E40" s="151" t="n">
        <v>26</v>
      </c>
      <c r="F40" s="158" t="n">
        <f aca="false">F29+F34+F39</f>
        <v>36500</v>
      </c>
      <c r="G40" s="158" t="n">
        <f aca="false">G29+G34+G39</f>
        <v>9081</v>
      </c>
      <c r="H40" s="154"/>
      <c r="I40" s="154"/>
      <c r="J40" s="158" t="n">
        <f aca="false">J29+J34+J39</f>
        <v>25129</v>
      </c>
      <c r="K40" s="158" t="n">
        <f aca="false">K29+K34+K39</f>
        <v>45581</v>
      </c>
      <c r="L40" s="135" t="n">
        <f aca="false">IF(J40=0," ",(K40-J40)/J40)</f>
        <v>0.814</v>
      </c>
      <c r="M40" s="247" t="s">
        <v>281</v>
      </c>
      <c r="N40" s="238"/>
    </row>
    <row r="41" customFormat="false" ht="10.7" hidden="false" customHeight="true" outlineLevel="0" collapsed="false">
      <c r="A41" s="234" t="s">
        <v>282</v>
      </c>
      <c r="B41" s="145"/>
      <c r="C41" s="145"/>
      <c r="D41" s="145"/>
      <c r="E41" s="18"/>
      <c r="F41" s="120"/>
      <c r="G41" s="120"/>
      <c r="H41" s="120"/>
      <c r="I41" s="121"/>
      <c r="J41" s="123"/>
      <c r="K41" s="123"/>
      <c r="L41" s="123"/>
      <c r="M41" s="130"/>
      <c r="N41" s="149"/>
      <c r="O41" s="266"/>
    </row>
    <row r="42" customFormat="false" ht="10.7" hidden="false" customHeight="true" outlineLevel="0" collapsed="false">
      <c r="A42" s="239"/>
      <c r="B42" s="138" t="s">
        <v>132</v>
      </c>
      <c r="C42" s="138"/>
      <c r="D42" s="138"/>
      <c r="E42" s="138"/>
      <c r="F42" s="240"/>
      <c r="G42" s="240"/>
      <c r="H42" s="240"/>
      <c r="I42" s="128"/>
      <c r="J42" s="240"/>
      <c r="K42" s="240"/>
      <c r="L42" s="129"/>
      <c r="M42" s="138"/>
      <c r="N42" s="149"/>
      <c r="O42" s="266"/>
    </row>
    <row r="43" customFormat="false" ht="10.7" hidden="false" customHeight="true" outlineLevel="0" collapsed="false">
      <c r="A43" s="239"/>
      <c r="C43" s="138" t="s">
        <v>133</v>
      </c>
      <c r="D43" s="138"/>
      <c r="E43" s="18" t="n">
        <v>27</v>
      </c>
      <c r="F43" s="125" t="n">
        <v>39334</v>
      </c>
      <c r="G43" s="125" t="n">
        <v>9786</v>
      </c>
      <c r="H43" s="125"/>
      <c r="I43" s="126"/>
      <c r="J43" s="125" t="n">
        <f aca="false">[1]!CSP1013P100F1000</f>
        <v>18387</v>
      </c>
      <c r="K43" s="131" t="n">
        <f aca="false">SUM(F43:I43)</f>
        <v>49120</v>
      </c>
      <c r="L43" s="132" t="n">
        <f aca="false">IF(J43=0," ",(K43-J43)/J43)</f>
        <v>1.671</v>
      </c>
      <c r="M43" s="130" t="n">
        <v>27</v>
      </c>
      <c r="N43" s="130"/>
    </row>
    <row r="44" customFormat="false" ht="10.7" hidden="false" customHeight="true" outlineLevel="0" collapsed="false">
      <c r="A44" s="239"/>
      <c r="C44" s="138" t="s">
        <v>283</v>
      </c>
      <c r="D44" s="138"/>
      <c r="E44" s="18" t="n">
        <v>28</v>
      </c>
      <c r="F44" s="267"/>
      <c r="G44" s="125"/>
      <c r="H44" s="125"/>
      <c r="I44" s="125"/>
      <c r="J44" s="137" t="n">
        <f aca="false">[1]!CSP1013P100F2100</f>
        <v>0</v>
      </c>
      <c r="K44" s="268" t="n">
        <f aca="false">SUM(F44:I44)</f>
        <v>0</v>
      </c>
      <c r="L44" s="269" t="str">
        <f aca="false">IF(J44=0," ",(K44-J44)/J44)</f>
        <v> </v>
      </c>
      <c r="M44" s="136" t="n">
        <v>28</v>
      </c>
    </row>
    <row r="45" customFormat="false" ht="10.7" hidden="false" customHeight="true" outlineLevel="0" collapsed="false">
      <c r="A45" s="239"/>
      <c r="C45" s="138" t="s">
        <v>250</v>
      </c>
      <c r="D45" s="138"/>
      <c r="E45" s="18" t="n">
        <v>29</v>
      </c>
      <c r="F45" s="270"/>
      <c r="G45" s="133"/>
      <c r="H45" s="133"/>
      <c r="I45" s="133"/>
      <c r="J45" s="137" t="n">
        <f aca="false">[1]!CSP1013P100F2200</f>
        <v>0</v>
      </c>
      <c r="K45" s="148" t="n">
        <f aca="false">SUM(F45:I45)</f>
        <v>0</v>
      </c>
      <c r="L45" s="147" t="str">
        <f aca="false">IF(J45=0," ",(K45-J45)/J45)</f>
        <v> </v>
      </c>
      <c r="M45" s="136" t="n">
        <v>29</v>
      </c>
    </row>
    <row r="46" customFormat="false" ht="10.7" hidden="false" customHeight="true" outlineLevel="0" collapsed="false">
      <c r="A46" s="231"/>
      <c r="B46" s="109" t="s">
        <v>284</v>
      </c>
      <c r="C46" s="109"/>
      <c r="D46" s="109"/>
      <c r="E46" s="141" t="n">
        <v>30</v>
      </c>
      <c r="F46" s="271" t="n">
        <f aca="false">SUM(F41:F45)</f>
        <v>39334</v>
      </c>
      <c r="G46" s="134" t="n">
        <f aca="false">SUM(G41:G45)</f>
        <v>9786</v>
      </c>
      <c r="H46" s="134" t="n">
        <f aca="false">SUM(H41:H45)</f>
        <v>0</v>
      </c>
      <c r="I46" s="134" t="n">
        <f aca="false">SUM(I41:I45)</f>
        <v>0</v>
      </c>
      <c r="J46" s="142" t="n">
        <f aca="false">SUM(J42:J45)</f>
        <v>18387</v>
      </c>
      <c r="K46" s="142" t="n">
        <f aca="false">SUM(F46:I46)</f>
        <v>49120</v>
      </c>
      <c r="L46" s="251" t="n">
        <f aca="false">IF(J46=0," ",(K46-J46)/J46)</f>
        <v>1.671</v>
      </c>
      <c r="M46" s="136" t="n">
        <v>30</v>
      </c>
    </row>
    <row r="47" customFormat="false" ht="10.7" hidden="false" customHeight="true" outlineLevel="0" collapsed="false">
      <c r="A47" s="122"/>
      <c r="B47" s="138" t="s">
        <v>149</v>
      </c>
      <c r="C47" s="138"/>
      <c r="D47" s="138"/>
      <c r="E47" s="18"/>
      <c r="F47" s="120"/>
      <c r="G47" s="120"/>
      <c r="H47" s="120"/>
      <c r="I47" s="121"/>
      <c r="J47" s="123"/>
      <c r="K47" s="123"/>
      <c r="L47" s="123"/>
      <c r="M47" s="130"/>
    </row>
    <row r="48" customFormat="false" ht="10.7" hidden="false" customHeight="true" outlineLevel="0" collapsed="false">
      <c r="A48" s="239"/>
      <c r="C48" s="138" t="s">
        <v>133</v>
      </c>
      <c r="D48" s="138"/>
      <c r="E48" s="18" t="n">
        <v>31</v>
      </c>
      <c r="F48" s="125"/>
      <c r="G48" s="125"/>
      <c r="H48" s="125"/>
      <c r="I48" s="126"/>
      <c r="J48" s="125" t="n">
        <f aca="false">[1]!CSP1013P200F1000</f>
        <v>0</v>
      </c>
      <c r="K48" s="131" t="n">
        <f aca="false">SUM(F48:I48)</f>
        <v>0</v>
      </c>
      <c r="L48" s="132" t="str">
        <f aca="false">IF(J48=0," ",(K48-J48)/J48)</f>
        <v> </v>
      </c>
      <c r="M48" s="130" t="n">
        <v>31</v>
      </c>
    </row>
    <row r="49" customFormat="false" ht="10.7" hidden="false" customHeight="true" outlineLevel="0" collapsed="false">
      <c r="A49" s="239"/>
      <c r="C49" s="138" t="s">
        <v>283</v>
      </c>
      <c r="D49" s="138"/>
      <c r="E49" s="139" t="n">
        <v>32</v>
      </c>
      <c r="F49" s="267"/>
      <c r="G49" s="125"/>
      <c r="H49" s="125"/>
      <c r="I49" s="125"/>
      <c r="J49" s="125" t="n">
        <f aca="false">[1]!CSP1013P200F2100</f>
        <v>0</v>
      </c>
      <c r="K49" s="120" t="n">
        <f aca="false">SUM(F49:I49)</f>
        <v>0</v>
      </c>
      <c r="L49" s="272" t="str">
        <f aca="false">IF(J49=0," ",(K49-J49)/J49)</f>
        <v> </v>
      </c>
      <c r="M49" s="136" t="n">
        <v>32</v>
      </c>
    </row>
    <row r="50" customFormat="false" ht="10.7" hidden="false" customHeight="true" outlineLevel="0" collapsed="false">
      <c r="A50" s="239"/>
      <c r="C50" s="138" t="s">
        <v>250</v>
      </c>
      <c r="D50" s="138"/>
      <c r="E50" s="139" t="n">
        <v>33</v>
      </c>
      <c r="F50" s="270"/>
      <c r="G50" s="133"/>
      <c r="H50" s="133"/>
      <c r="I50" s="133"/>
      <c r="J50" s="137" t="n">
        <f aca="false">[1]!CSP1013P200F2200</f>
        <v>0</v>
      </c>
      <c r="K50" s="148" t="n">
        <f aca="false">SUM(F50:I50)</f>
        <v>0</v>
      </c>
      <c r="L50" s="147" t="str">
        <f aca="false">IF(J50=0," ",(K50-J50)/J50)</f>
        <v> </v>
      </c>
      <c r="M50" s="136" t="n">
        <v>33</v>
      </c>
    </row>
    <row r="51" customFormat="false" ht="10.7" hidden="false" customHeight="true" outlineLevel="0" collapsed="false">
      <c r="A51" s="231"/>
      <c r="B51" s="109" t="s">
        <v>285</v>
      </c>
      <c r="C51" s="109"/>
      <c r="D51" s="109"/>
      <c r="E51" s="141" t="n">
        <v>34</v>
      </c>
      <c r="F51" s="271" t="n">
        <f aca="false">SUM(F47:F50)</f>
        <v>0</v>
      </c>
      <c r="G51" s="134" t="n">
        <f aca="false">SUM(G47:G50)</f>
        <v>0</v>
      </c>
      <c r="H51" s="134" t="n">
        <f aca="false">SUM(H47:H50)</f>
        <v>0</v>
      </c>
      <c r="I51" s="134" t="n">
        <f aca="false">SUM(I47:I50)</f>
        <v>0</v>
      </c>
      <c r="J51" s="142" t="n">
        <f aca="false">SUM(J48:J50)</f>
        <v>0</v>
      </c>
      <c r="K51" s="142" t="n">
        <f aca="false">SUM(F51:I51)</f>
        <v>0</v>
      </c>
      <c r="L51" s="251" t="str">
        <f aca="false">IF(J51=0," ",(K51-J51)/J51)</f>
        <v> </v>
      </c>
      <c r="M51" s="136" t="n">
        <v>34</v>
      </c>
    </row>
    <row r="52" customFormat="false" ht="10.7" hidden="false" customHeight="true" outlineLevel="0" collapsed="false">
      <c r="A52" s="122"/>
      <c r="B52" s="273" t="s">
        <v>286</v>
      </c>
      <c r="C52" s="273"/>
      <c r="D52" s="273"/>
      <c r="E52" s="274"/>
      <c r="F52" s="120"/>
      <c r="G52" s="120"/>
      <c r="H52" s="120"/>
      <c r="I52" s="121"/>
      <c r="J52" s="123"/>
      <c r="K52" s="123"/>
      <c r="L52" s="123"/>
      <c r="M52" s="130"/>
    </row>
    <row r="53" customFormat="false" ht="10.7" hidden="false" customHeight="true" outlineLevel="0" collapsed="false">
      <c r="A53" s="231"/>
      <c r="B53" s="109"/>
      <c r="C53" s="109" t="s">
        <v>133</v>
      </c>
      <c r="D53" s="109"/>
      <c r="E53" s="141" t="n">
        <v>35</v>
      </c>
      <c r="F53" s="125"/>
      <c r="G53" s="125"/>
      <c r="H53" s="125"/>
      <c r="I53" s="126"/>
      <c r="J53" s="125" t="n">
        <f aca="false">[1]!CSP1013P530F1000</f>
        <v>0</v>
      </c>
      <c r="K53" s="131" t="n">
        <f aca="false">SUM(F53:I53)</f>
        <v>0</v>
      </c>
      <c r="L53" s="132" t="str">
        <f aca="false">IF(J53=0," ",(K53-J53)/J53)</f>
        <v> </v>
      </c>
      <c r="M53" s="130" t="n">
        <v>35</v>
      </c>
    </row>
    <row r="54" customFormat="false" ht="10.7" hidden="false" customHeight="true" outlineLevel="0" collapsed="false">
      <c r="A54" s="122"/>
      <c r="B54" s="275" t="s">
        <v>256</v>
      </c>
      <c r="C54" s="138"/>
      <c r="D54" s="138"/>
      <c r="E54" s="139"/>
      <c r="F54" s="120"/>
      <c r="G54" s="120"/>
      <c r="H54" s="120"/>
      <c r="I54" s="121"/>
      <c r="J54" s="123"/>
      <c r="K54" s="123"/>
      <c r="L54" s="123"/>
      <c r="M54" s="130"/>
    </row>
    <row r="55" customFormat="false" ht="10.7" hidden="false" customHeight="true" outlineLevel="0" collapsed="false">
      <c r="A55" s="239"/>
      <c r="C55" s="138" t="s">
        <v>133</v>
      </c>
      <c r="D55" s="138"/>
      <c r="E55" s="18" t="n">
        <v>36</v>
      </c>
      <c r="F55" s="125"/>
      <c r="G55" s="125"/>
      <c r="H55" s="125"/>
      <c r="I55" s="126"/>
      <c r="J55" s="125" t="n">
        <f aca="false">[1]!CSP1013POtherF1000</f>
        <v>0</v>
      </c>
      <c r="K55" s="131" t="n">
        <f aca="false">SUM(F55:I55)</f>
        <v>0</v>
      </c>
      <c r="L55" s="132" t="str">
        <f aca="false">IF(J55=0," ",(K55-J55)/J55)</f>
        <v> </v>
      </c>
      <c r="M55" s="130" t="n">
        <v>36</v>
      </c>
    </row>
    <row r="56" customFormat="false" ht="10.7" hidden="false" customHeight="true" outlineLevel="0" collapsed="false">
      <c r="A56" s="239"/>
      <c r="C56" s="138" t="s">
        <v>287</v>
      </c>
      <c r="D56" s="138"/>
      <c r="E56" s="18" t="n">
        <v>37</v>
      </c>
      <c r="F56" s="270"/>
      <c r="G56" s="133"/>
      <c r="H56" s="133"/>
      <c r="I56" s="133"/>
      <c r="J56" s="133" t="n">
        <f aca="false">[1]!CSP1013POtherF21002200</f>
        <v>0</v>
      </c>
      <c r="K56" s="134" t="n">
        <f aca="false">SUM(F56:I56)</f>
        <v>0</v>
      </c>
      <c r="L56" s="135" t="str">
        <f aca="false">IF(J56=0," ",(K56-J56)/J56)</f>
        <v> </v>
      </c>
      <c r="M56" s="136" t="n">
        <v>37</v>
      </c>
    </row>
    <row r="57" customFormat="false" ht="10.7" hidden="false" customHeight="true" outlineLevel="0" collapsed="false">
      <c r="A57" s="239"/>
      <c r="B57" s="138" t="s">
        <v>288</v>
      </c>
      <c r="C57" s="109"/>
      <c r="D57" s="109"/>
      <c r="E57" s="141" t="n">
        <v>38</v>
      </c>
      <c r="F57" s="271" t="n">
        <f aca="false">SUM(F54:F56)</f>
        <v>0</v>
      </c>
      <c r="G57" s="134" t="n">
        <f aca="false">SUM(G54:G56)</f>
        <v>0</v>
      </c>
      <c r="H57" s="134" t="n">
        <f aca="false">SUM(H54:H56)</f>
        <v>0</v>
      </c>
      <c r="I57" s="134" t="n">
        <f aca="false">SUM(I54:I56)</f>
        <v>0</v>
      </c>
      <c r="J57" s="134" t="n">
        <f aca="false">SUM(J55:J56)</f>
        <v>0</v>
      </c>
      <c r="K57" s="134" t="n">
        <f aca="false">SUM(F57:I57)</f>
        <v>0</v>
      </c>
      <c r="L57" s="135" t="str">
        <f aca="false">IF(J57=0," ",(K57-J57)/J57)</f>
        <v> </v>
      </c>
      <c r="M57" s="136" t="n">
        <v>38</v>
      </c>
    </row>
    <row r="58" customFormat="false" ht="12.75" hidden="false" customHeight="true" outlineLevel="0" collapsed="false">
      <c r="A58" s="276" t="s">
        <v>289</v>
      </c>
      <c r="B58" s="156"/>
      <c r="C58" s="109"/>
      <c r="D58" s="156"/>
      <c r="E58" s="277" t="n">
        <v>39</v>
      </c>
      <c r="F58" s="271" t="n">
        <f aca="false">F46+F51+F52+F53+F57</f>
        <v>39334</v>
      </c>
      <c r="G58" s="134" t="n">
        <f aca="false">G46+G51+G52+G53+G57</f>
        <v>9786</v>
      </c>
      <c r="H58" s="134" t="n">
        <f aca="false">H46+H51+H52+H53+H57</f>
        <v>0</v>
      </c>
      <c r="I58" s="134" t="n">
        <f aca="false">I46+I51+I52+I53+I57</f>
        <v>0</v>
      </c>
      <c r="J58" s="134" t="n">
        <f aca="false">J46+J51+J53+J57</f>
        <v>18387</v>
      </c>
      <c r="K58" s="134" t="n">
        <f aca="false">K46+K51+K53+K57</f>
        <v>49120</v>
      </c>
      <c r="L58" s="135" t="n">
        <f aca="false">IF(J58=0," ",(K58-J58)/J58)</f>
        <v>1.671</v>
      </c>
      <c r="M58" s="136" t="n">
        <v>39</v>
      </c>
    </row>
    <row r="59" customFormat="false" ht="12.75" hidden="false" customHeight="true" outlineLevel="0" collapsed="false">
      <c r="A59" s="276" t="s">
        <v>290</v>
      </c>
      <c r="B59" s="156"/>
      <c r="C59" s="156"/>
      <c r="D59" s="156"/>
      <c r="E59" s="277" t="n">
        <v>40</v>
      </c>
      <c r="F59" s="271" t="n">
        <f aca="false">F23+F40+F58</f>
        <v>95034</v>
      </c>
      <c r="G59" s="271" t="n">
        <f aca="false">G23+G40+G58</f>
        <v>23644</v>
      </c>
      <c r="H59" s="278" t="n">
        <f aca="false">H58</f>
        <v>0</v>
      </c>
      <c r="I59" s="278" t="n">
        <f aca="false">I58</f>
        <v>0</v>
      </c>
      <c r="J59" s="278" t="n">
        <f aca="false">J23+J40+J58</f>
        <v>82619</v>
      </c>
      <c r="K59" s="271" t="n">
        <f aca="false">SUM(F59:I59)</f>
        <v>118678</v>
      </c>
      <c r="L59" s="135" t="n">
        <f aca="false">IF(J59=0," ",(K59-J59)/J59)</f>
        <v>0.436</v>
      </c>
      <c r="M59" s="136"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P27" activeCellId="0" sqref="P27:R27"/>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7"/>
    <col collapsed="false" customWidth="true" hidden="false" outlineLevel="0" max="3" min="3" style="0" width="14.7"/>
    <col collapsed="false" customWidth="true" hidden="false" outlineLevel="0" max="4" min="4" style="0" width="26.84"/>
    <col collapsed="false" customWidth="true" hidden="false" outlineLevel="0" max="5" min="5" style="0" width="3.7"/>
    <col collapsed="false" customWidth="true" hidden="false" outlineLevel="0" max="7" min="6" style="0" width="7.14"/>
    <col collapsed="false" customWidth="true" hidden="false" outlineLevel="0" max="14" min="8" style="0" width="12.56"/>
    <col collapsed="false" customWidth="true" hidden="false" outlineLevel="0" max="15" min="15" style="0" width="11.56"/>
    <col collapsed="false" customWidth="true" hidden="false" outlineLevel="0" max="16" min="16" style="0" width="3.7"/>
    <col collapsed="false" customWidth="true" hidden="false" outlineLevel="0" max="17" min="17" style="0" width="6.99"/>
  </cols>
  <sheetData>
    <row r="1" customFormat="false" ht="12.75" hidden="false" customHeight="false" outlineLevel="0" collapsed="false">
      <c r="A1" s="56" t="s">
        <v>0</v>
      </c>
      <c r="B1" s="56"/>
      <c r="C1" s="56"/>
      <c r="D1" s="222" t="str">
        <f aca="false">Cover!D1</f>
        <v>Mexicayotl Academy, Inc. </v>
      </c>
      <c r="E1" s="222"/>
      <c r="F1" s="222"/>
      <c r="G1" s="36"/>
      <c r="H1" s="56"/>
      <c r="I1" s="105" t="s">
        <v>114</v>
      </c>
      <c r="J1" s="107" t="str">
        <f aca="false">Cover!M1</f>
        <v>Santa Cruz</v>
      </c>
      <c r="K1" s="107"/>
      <c r="L1" s="56"/>
      <c r="M1" s="105" t="s">
        <v>4</v>
      </c>
      <c r="N1" s="107" t="str">
        <f aca="false">Cover!R1</f>
        <v>128703000</v>
      </c>
      <c r="O1" s="107"/>
      <c r="P1" s="56"/>
    </row>
    <row r="2" customFormat="false" ht="12.75" hidden="false" customHeight="false" outlineLevel="0" collapsed="false">
      <c r="A2" s="43"/>
      <c r="B2" s="43"/>
      <c r="C2" s="279"/>
      <c r="D2" s="43"/>
      <c r="E2" s="43"/>
      <c r="F2" s="43"/>
      <c r="G2" s="43"/>
      <c r="H2" s="43"/>
      <c r="I2" s="43"/>
      <c r="J2" s="43"/>
      <c r="K2" s="138"/>
      <c r="L2" s="138"/>
      <c r="M2" s="138"/>
      <c r="N2" s="138"/>
      <c r="O2" s="56"/>
      <c r="P2" s="56"/>
    </row>
    <row r="3" customFormat="false" ht="12.75" hidden="false" customHeight="false" outlineLevel="0" collapsed="false">
      <c r="A3" s="280"/>
      <c r="B3" s="273"/>
      <c r="C3" s="273"/>
      <c r="D3" s="224"/>
      <c r="E3" s="236"/>
      <c r="F3" s="226" t="s">
        <v>291</v>
      </c>
      <c r="G3" s="226"/>
      <c r="H3" s="123"/>
      <c r="I3" s="123"/>
      <c r="J3" s="226" t="s">
        <v>115</v>
      </c>
      <c r="K3" s="122"/>
      <c r="L3" s="122"/>
      <c r="M3" s="112" t="s">
        <v>116</v>
      </c>
      <c r="N3" s="112"/>
      <c r="O3" s="123"/>
      <c r="P3" s="56"/>
    </row>
    <row r="4" customFormat="false" ht="12.75" hidden="false" customHeight="false" outlineLevel="0" collapsed="false">
      <c r="A4" s="228"/>
      <c r="B4" s="138"/>
      <c r="C4" s="138"/>
      <c r="D4" s="224"/>
      <c r="E4" s="229"/>
      <c r="F4" s="119" t="s">
        <v>292</v>
      </c>
      <c r="G4" s="119"/>
      <c r="H4" s="111"/>
      <c r="I4" s="111" t="s">
        <v>293</v>
      </c>
      <c r="J4" s="111" t="s">
        <v>119</v>
      </c>
      <c r="K4" s="116"/>
      <c r="L4" s="116"/>
      <c r="M4" s="116"/>
      <c r="N4" s="116"/>
      <c r="O4" s="111" t="s">
        <v>122</v>
      </c>
      <c r="P4" s="56"/>
    </row>
    <row r="5" customFormat="false" ht="12.75" hidden="false" customHeight="false" outlineLevel="0" collapsed="false">
      <c r="A5" s="228" t="s">
        <v>246</v>
      </c>
      <c r="B5" s="138"/>
      <c r="C5" s="138"/>
      <c r="D5" s="138"/>
      <c r="E5" s="229"/>
      <c r="F5" s="226" t="s">
        <v>120</v>
      </c>
      <c r="G5" s="226" t="s">
        <v>121</v>
      </c>
      <c r="H5" s="111" t="s">
        <v>123</v>
      </c>
      <c r="I5" s="111" t="s">
        <v>124</v>
      </c>
      <c r="J5" s="111" t="s">
        <v>125</v>
      </c>
      <c r="K5" s="111" t="s">
        <v>126</v>
      </c>
      <c r="L5" s="111" t="s">
        <v>127</v>
      </c>
      <c r="M5" s="111" t="s">
        <v>236</v>
      </c>
      <c r="N5" s="111" t="s">
        <v>237</v>
      </c>
      <c r="O5" s="111" t="s">
        <v>129</v>
      </c>
      <c r="P5" s="56"/>
    </row>
    <row r="6" customFormat="false" ht="12.75" hidden="false" customHeight="false" outlineLevel="0" collapsed="false">
      <c r="A6" s="281"/>
      <c r="B6" s="109"/>
      <c r="C6" s="109"/>
      <c r="D6" s="109"/>
      <c r="E6" s="141"/>
      <c r="F6" s="111" t="s">
        <v>128</v>
      </c>
      <c r="G6" s="119" t="s">
        <v>128</v>
      </c>
      <c r="H6" s="119" t="n">
        <v>6100</v>
      </c>
      <c r="I6" s="119" t="n">
        <v>6200</v>
      </c>
      <c r="J6" s="119" t="n">
        <v>6500</v>
      </c>
      <c r="K6" s="119" t="n">
        <v>6600</v>
      </c>
      <c r="L6" s="119" t="n">
        <v>6800</v>
      </c>
      <c r="M6" s="111" t="n">
        <v>2018</v>
      </c>
      <c r="N6" s="111" t="n">
        <v>2019</v>
      </c>
      <c r="O6" s="111" t="s">
        <v>131</v>
      </c>
      <c r="P6" s="56"/>
    </row>
    <row r="7" customFormat="false" ht="12.75" hidden="false" customHeight="false" outlineLevel="0" collapsed="false">
      <c r="A7" s="282" t="s">
        <v>294</v>
      </c>
      <c r="B7" s="144"/>
      <c r="C7" s="144"/>
      <c r="D7" s="144"/>
      <c r="E7" s="283"/>
      <c r="F7" s="284"/>
      <c r="G7" s="285"/>
      <c r="H7" s="120"/>
      <c r="I7" s="120"/>
      <c r="J7" s="120"/>
      <c r="K7" s="120"/>
      <c r="L7" s="121"/>
      <c r="M7" s="284"/>
      <c r="N7" s="284"/>
      <c r="O7" s="284"/>
      <c r="P7" s="56"/>
    </row>
    <row r="8" customFormat="false" ht="12.75" hidden="false" customHeight="false" outlineLevel="0" collapsed="false">
      <c r="A8" s="239"/>
      <c r="B8" s="138" t="s">
        <v>295</v>
      </c>
      <c r="C8" s="138"/>
      <c r="D8" s="138"/>
      <c r="E8" s="18"/>
      <c r="F8" s="286"/>
      <c r="G8" s="287"/>
      <c r="H8" s="240"/>
      <c r="I8" s="240"/>
      <c r="J8" s="240"/>
      <c r="K8" s="240"/>
      <c r="L8" s="128"/>
      <c r="M8" s="240"/>
      <c r="N8" s="240"/>
      <c r="O8" s="129"/>
      <c r="P8" s="56"/>
    </row>
    <row r="9" customFormat="false" ht="12.75" hidden="false" customHeight="false" outlineLevel="0" collapsed="false">
      <c r="A9" s="239"/>
      <c r="B9" s="56"/>
      <c r="C9" s="138" t="s">
        <v>133</v>
      </c>
      <c r="D9" s="138"/>
      <c r="E9" s="18" t="n">
        <v>1</v>
      </c>
      <c r="F9" s="288" t="n">
        <f aca="false">[1]!SEIP1071P260F1000PPL</f>
        <v>0</v>
      </c>
      <c r="G9" s="289"/>
      <c r="H9" s="125"/>
      <c r="I9" s="125"/>
      <c r="J9" s="125"/>
      <c r="K9" s="125"/>
      <c r="L9" s="126"/>
      <c r="M9" s="125" t="n">
        <f aca="false">[1]!SEIP1071P260F1000</f>
        <v>0</v>
      </c>
      <c r="N9" s="131" t="n">
        <f aca="false">SUM(H7:L9)</f>
        <v>0</v>
      </c>
      <c r="O9" s="132" t="str">
        <f aca="false">IF(M9=0," ",(N9-M9)/M9)</f>
        <v> </v>
      </c>
      <c r="P9" s="130" t="n">
        <v>1</v>
      </c>
    </row>
    <row r="10" customFormat="false" ht="12.75" hidden="false" customHeight="false" outlineLevel="0" collapsed="false">
      <c r="A10" s="239"/>
      <c r="B10" s="56"/>
      <c r="C10" s="138" t="s">
        <v>134</v>
      </c>
      <c r="D10" s="138"/>
      <c r="E10" s="18"/>
      <c r="F10" s="284"/>
      <c r="G10" s="285"/>
      <c r="H10" s="120"/>
      <c r="I10" s="120"/>
      <c r="J10" s="120"/>
      <c r="K10" s="120"/>
      <c r="L10" s="121"/>
      <c r="M10" s="284"/>
      <c r="N10" s="284"/>
      <c r="O10" s="284"/>
      <c r="P10" s="130"/>
    </row>
    <row r="11" customFormat="false" ht="12.75" hidden="false" customHeight="false" outlineLevel="0" collapsed="false">
      <c r="A11" s="239"/>
      <c r="B11" s="138"/>
      <c r="C11" s="138" t="s">
        <v>296</v>
      </c>
      <c r="D11" s="138"/>
      <c r="E11" s="18" t="n">
        <v>2</v>
      </c>
      <c r="F11" s="288" t="n">
        <f aca="false">[1]!SEIP1071P260F2100PPL</f>
        <v>0</v>
      </c>
      <c r="G11" s="289"/>
      <c r="H11" s="125"/>
      <c r="I11" s="125"/>
      <c r="J11" s="125"/>
      <c r="K11" s="125"/>
      <c r="L11" s="126"/>
      <c r="M11" s="125" t="n">
        <f aca="false">[1]!SEIP1071P260F2100</f>
        <v>0</v>
      </c>
      <c r="N11" s="131" t="n">
        <f aca="false">SUM(H10:L11)</f>
        <v>0</v>
      </c>
      <c r="O11" s="132" t="str">
        <f aca="false">IF(M11=0," ",(N11-M11)/M11)</f>
        <v> </v>
      </c>
      <c r="P11" s="130" t="n">
        <v>2</v>
      </c>
    </row>
    <row r="12" customFormat="false" ht="12.75" hidden="false" customHeight="false" outlineLevel="0" collapsed="false">
      <c r="A12" s="239"/>
      <c r="B12" s="138"/>
      <c r="C12" s="138" t="s">
        <v>297</v>
      </c>
      <c r="D12" s="138"/>
      <c r="E12" s="139" t="n">
        <v>3</v>
      </c>
      <c r="F12" s="288" t="n">
        <f aca="false">[1]!SEIP1071P260F2200PPL</f>
        <v>0</v>
      </c>
      <c r="G12" s="290"/>
      <c r="H12" s="291"/>
      <c r="I12" s="291"/>
      <c r="J12" s="291"/>
      <c r="K12" s="291"/>
      <c r="L12" s="291"/>
      <c r="M12" s="292" t="n">
        <f aca="false">[1]!SEIP1071P260F2200</f>
        <v>0</v>
      </c>
      <c r="N12" s="134" t="n">
        <f aca="false">SUM(H12:L12)</f>
        <v>0</v>
      </c>
      <c r="O12" s="293" t="str">
        <f aca="false">IF(M12=0," ",(N12-M12)/M12)</f>
        <v> </v>
      </c>
      <c r="P12" s="136" t="n">
        <v>3</v>
      </c>
    </row>
    <row r="13" customFormat="false" ht="12.75" hidden="false" customHeight="false" outlineLevel="0" collapsed="false">
      <c r="A13" s="239"/>
      <c r="B13" s="138"/>
      <c r="C13" s="138" t="s">
        <v>298</v>
      </c>
      <c r="D13" s="138"/>
      <c r="E13" s="139" t="n">
        <v>4</v>
      </c>
      <c r="F13" s="294" t="n">
        <f aca="false">[1]!SEIP1071P260F2300PPL</f>
        <v>0</v>
      </c>
      <c r="G13" s="290"/>
      <c r="H13" s="291"/>
      <c r="I13" s="291"/>
      <c r="J13" s="291"/>
      <c r="K13" s="291"/>
      <c r="L13" s="291"/>
      <c r="M13" s="291" t="n">
        <f aca="false">[1]!SEIP1071P260F2300</f>
        <v>0</v>
      </c>
      <c r="N13" s="148" t="n">
        <f aca="false">SUM(H13:L13)</f>
        <v>0</v>
      </c>
      <c r="O13" s="295" t="str">
        <f aca="false">IF(M13=0," ",(N13-M13)/M13)</f>
        <v> </v>
      </c>
      <c r="P13" s="136" t="n">
        <v>4</v>
      </c>
    </row>
    <row r="14" customFormat="false" ht="12.75" hidden="false" customHeight="false" outlineLevel="0" collapsed="false">
      <c r="A14" s="239"/>
      <c r="B14" s="138"/>
      <c r="C14" s="138" t="s">
        <v>299</v>
      </c>
      <c r="D14" s="138"/>
      <c r="E14" s="139" t="n">
        <v>5</v>
      </c>
      <c r="F14" s="294" t="n">
        <f aca="false">[1]!SEIP1071P260F2400PPL</f>
        <v>0</v>
      </c>
      <c r="G14" s="290"/>
      <c r="H14" s="291"/>
      <c r="I14" s="291"/>
      <c r="J14" s="291"/>
      <c r="K14" s="291"/>
      <c r="L14" s="291"/>
      <c r="M14" s="291" t="n">
        <f aca="false">[1]!SEIP1071P260F2400</f>
        <v>0</v>
      </c>
      <c r="N14" s="148" t="n">
        <f aca="false">SUM(H14:L14)</f>
        <v>0</v>
      </c>
      <c r="O14" s="295" t="str">
        <f aca="false">IF(M14=0," ",(N14-M14)/M14)</f>
        <v> </v>
      </c>
      <c r="P14" s="136" t="n">
        <v>5</v>
      </c>
    </row>
    <row r="15" customFormat="false" ht="12.75" hidden="false" customHeight="false" outlineLevel="0" collapsed="false">
      <c r="A15" s="239"/>
      <c r="B15" s="138"/>
      <c r="C15" s="138" t="s">
        <v>300</v>
      </c>
      <c r="D15" s="138"/>
      <c r="E15" s="139" t="n">
        <v>6</v>
      </c>
      <c r="F15" s="294" t="n">
        <f aca="false">[1]!SEIP1071P260F2500PPL</f>
        <v>0</v>
      </c>
      <c r="G15" s="290"/>
      <c r="H15" s="291"/>
      <c r="I15" s="291"/>
      <c r="J15" s="291"/>
      <c r="K15" s="291"/>
      <c r="L15" s="291"/>
      <c r="M15" s="291" t="n">
        <f aca="false">[1]!SEIP1071P260F2500</f>
        <v>0</v>
      </c>
      <c r="N15" s="148" t="n">
        <f aca="false">SUM(H15:L15)</f>
        <v>0</v>
      </c>
      <c r="O15" s="295" t="str">
        <f aca="false">IF(M15=0," ",(N15-M15)/M15)</f>
        <v> </v>
      </c>
      <c r="P15" s="136" t="n">
        <v>6</v>
      </c>
    </row>
    <row r="16" customFormat="false" ht="12.75" hidden="false" customHeight="false" outlineLevel="0" collapsed="false">
      <c r="A16" s="239"/>
      <c r="B16" s="138"/>
      <c r="C16" s="138" t="s">
        <v>301</v>
      </c>
      <c r="D16" s="138"/>
      <c r="E16" s="139" t="n">
        <v>7</v>
      </c>
      <c r="F16" s="294" t="n">
        <f aca="false">[1]!SEIP1071P260F2600PPL</f>
        <v>0</v>
      </c>
      <c r="G16" s="296"/>
      <c r="H16" s="137"/>
      <c r="I16" s="137"/>
      <c r="J16" s="137"/>
      <c r="K16" s="137"/>
      <c r="L16" s="137"/>
      <c r="M16" s="291" t="n">
        <f aca="false">[1]!SEIP1071P260F2600</f>
        <v>0</v>
      </c>
      <c r="N16" s="148" t="n">
        <f aca="false">SUM(H16:L16)</f>
        <v>0</v>
      </c>
      <c r="O16" s="295" t="str">
        <f aca="false">IF(M16=0," ",(N16-M16)/M16)</f>
        <v> </v>
      </c>
      <c r="P16" s="136" t="n">
        <v>7</v>
      </c>
    </row>
    <row r="17" customFormat="false" ht="12.75" hidden="false" customHeight="false" outlineLevel="0" collapsed="false">
      <c r="A17" s="239"/>
      <c r="B17" s="138"/>
      <c r="C17" s="138" t="s">
        <v>302</v>
      </c>
      <c r="D17" s="138"/>
      <c r="E17" s="139" t="n">
        <v>8</v>
      </c>
      <c r="F17" s="294" t="n">
        <f aca="false">[1]!SEIP1071P260F2900PPL</f>
        <v>0</v>
      </c>
      <c r="G17" s="297"/>
      <c r="H17" s="133"/>
      <c r="I17" s="133"/>
      <c r="J17" s="133"/>
      <c r="K17" s="133"/>
      <c r="L17" s="133"/>
      <c r="M17" s="291" t="n">
        <f aca="false">[1]!SEIP1071P260F2900</f>
        <v>0</v>
      </c>
      <c r="N17" s="148" t="n">
        <f aca="false">SUM(H17:L17)</f>
        <v>0</v>
      </c>
      <c r="O17" s="295" t="str">
        <f aca="false">IF(M17=0," ",(N17-M17)/M17)</f>
        <v> </v>
      </c>
      <c r="P17" s="136" t="n">
        <v>8</v>
      </c>
    </row>
    <row r="18" customFormat="false" ht="12.75" hidden="false" customHeight="false" outlineLevel="0" collapsed="false">
      <c r="A18" s="231"/>
      <c r="B18" s="109" t="s">
        <v>303</v>
      </c>
      <c r="C18" s="109"/>
      <c r="D18" s="109"/>
      <c r="E18" s="141" t="n">
        <v>9</v>
      </c>
      <c r="F18" s="298" t="n">
        <f aca="false">SUM(F8:F17)</f>
        <v>0</v>
      </c>
      <c r="G18" s="299" t="n">
        <f aca="false">SUM(G7:G17)</f>
        <v>0</v>
      </c>
      <c r="H18" s="134" t="n">
        <f aca="false">SUM(H7:H17)</f>
        <v>0</v>
      </c>
      <c r="I18" s="134" t="n">
        <f aca="false">SUM(I7:I17)</f>
        <v>0</v>
      </c>
      <c r="J18" s="134" t="n">
        <f aca="false">SUM(J7:J17)</f>
        <v>0</v>
      </c>
      <c r="K18" s="134" t="n">
        <f aca="false">SUM(K7:K17)</f>
        <v>0</v>
      </c>
      <c r="L18" s="134" t="n">
        <f aca="false">SUM(L7:L17)</f>
        <v>0</v>
      </c>
      <c r="M18" s="142" t="n">
        <f aca="false">SUM(M8:M17)</f>
        <v>0</v>
      </c>
      <c r="N18" s="142" t="n">
        <f aca="false">SUM(N8:N17)</f>
        <v>0</v>
      </c>
      <c r="O18" s="300" t="str">
        <f aca="false">IF(M18=0," ",(N18-M18)/M18)</f>
        <v> </v>
      </c>
      <c r="P18" s="130" t="n">
        <v>9</v>
      </c>
    </row>
    <row r="19" customFormat="false" ht="12.75" hidden="false" customHeight="false" outlineLevel="0" collapsed="false">
      <c r="A19" s="239"/>
      <c r="B19" s="138" t="s">
        <v>304</v>
      </c>
      <c r="C19" s="138"/>
      <c r="D19" s="138"/>
      <c r="E19" s="18"/>
      <c r="F19" s="284"/>
      <c r="G19" s="285"/>
      <c r="H19" s="120"/>
      <c r="I19" s="120"/>
      <c r="J19" s="120"/>
      <c r="K19" s="120"/>
      <c r="L19" s="121"/>
      <c r="M19" s="284"/>
      <c r="N19" s="301"/>
      <c r="O19" s="284"/>
      <c r="P19" s="130"/>
    </row>
    <row r="20" customFormat="false" ht="12.75" hidden="false" customHeight="false" outlineLevel="0" collapsed="false">
      <c r="A20" s="239"/>
      <c r="B20" s="56"/>
      <c r="C20" s="138" t="s">
        <v>134</v>
      </c>
      <c r="D20" s="138"/>
      <c r="E20" s="18"/>
      <c r="F20" s="286"/>
      <c r="G20" s="287"/>
      <c r="H20" s="240"/>
      <c r="I20" s="240"/>
      <c r="J20" s="240"/>
      <c r="K20" s="240"/>
      <c r="L20" s="128"/>
      <c r="M20" s="240"/>
      <c r="N20" s="128"/>
      <c r="O20" s="302"/>
      <c r="P20" s="130"/>
    </row>
    <row r="21" customFormat="false" ht="12.75" hidden="false" customHeight="false" outlineLevel="0" collapsed="false">
      <c r="A21" s="239"/>
      <c r="B21" s="56"/>
      <c r="C21" s="138" t="s">
        <v>305</v>
      </c>
      <c r="D21" s="138"/>
      <c r="E21" s="18" t="n">
        <v>10</v>
      </c>
      <c r="F21" s="288" t="n">
        <f aca="false">[1]!SEIP1071P430F2700PPL</f>
        <v>0</v>
      </c>
      <c r="G21" s="289"/>
      <c r="H21" s="125"/>
      <c r="I21" s="125"/>
      <c r="J21" s="125"/>
      <c r="K21" s="125"/>
      <c r="L21" s="126"/>
      <c r="M21" s="125" t="n">
        <f aca="false">[1]!SEIP1071P430F2700</f>
        <v>0</v>
      </c>
      <c r="N21" s="303" t="n">
        <f aca="false">SUM(H19:L21)</f>
        <v>0</v>
      </c>
      <c r="O21" s="304" t="str">
        <f aca="false">IF(M21=0," ",(N21-M21)/M21)</f>
        <v> </v>
      </c>
      <c r="P21" s="130" t="n">
        <v>10</v>
      </c>
    </row>
    <row r="22" customFormat="false" ht="12.75" hidden="false" customHeight="false" outlineLevel="0" collapsed="false">
      <c r="A22" s="276" t="s">
        <v>306</v>
      </c>
      <c r="B22" s="156"/>
      <c r="C22" s="156"/>
      <c r="D22" s="156"/>
      <c r="E22" s="277" t="n">
        <v>11</v>
      </c>
      <c r="F22" s="299" t="n">
        <f aca="false">SUM(F18:F21)</f>
        <v>0</v>
      </c>
      <c r="G22" s="299" t="n">
        <f aca="false">SUM(G18:G21)</f>
        <v>0</v>
      </c>
      <c r="H22" s="148" t="n">
        <f aca="false">SUM(H18:H21)</f>
        <v>0</v>
      </c>
      <c r="I22" s="148" t="n">
        <f aca="false">SUM(I18:I21)</f>
        <v>0</v>
      </c>
      <c r="J22" s="148" t="n">
        <f aca="false">SUM(J18:J21)</f>
        <v>0</v>
      </c>
      <c r="K22" s="148" t="n">
        <f aca="false">SUM(K18:K21)</f>
        <v>0</v>
      </c>
      <c r="L22" s="148" t="n">
        <f aca="false">SUM(L18:L21)</f>
        <v>0</v>
      </c>
      <c r="M22" s="134" t="n">
        <f aca="false">[1]!TotalSEIP</f>
        <v>0</v>
      </c>
      <c r="N22" s="134" t="n">
        <f aca="false">SUM(N18:N21)</f>
        <v>0</v>
      </c>
      <c r="O22" s="304" t="str">
        <f aca="false">IF(M22=0," ",(N22-M22)/M22)</f>
        <v> </v>
      </c>
      <c r="P22" s="136" t="n">
        <v>11</v>
      </c>
    </row>
    <row r="23" customFormat="false" ht="12.75" hidden="false" customHeight="false" outlineLevel="0" collapsed="false">
      <c r="A23" s="56"/>
      <c r="B23" s="56"/>
      <c r="C23" s="56"/>
      <c r="D23" s="56"/>
      <c r="E23" s="56"/>
      <c r="F23" s="56"/>
      <c r="G23" s="56"/>
      <c r="H23" s="56"/>
      <c r="I23" s="56"/>
      <c r="J23" s="56"/>
      <c r="K23" s="56"/>
      <c r="L23" s="56"/>
      <c r="M23" s="56"/>
      <c r="N23" s="56"/>
      <c r="O23" s="56"/>
      <c r="P23" s="56"/>
    </row>
    <row r="24" customFormat="false" ht="12.75" hidden="false" customHeight="false" outlineLevel="0" collapsed="false">
      <c r="A24" s="280"/>
      <c r="B24" s="273"/>
      <c r="C24" s="273"/>
      <c r="D24" s="273"/>
      <c r="E24" s="236"/>
      <c r="F24" s="226" t="s">
        <v>291</v>
      </c>
      <c r="G24" s="226"/>
      <c r="H24" s="123"/>
      <c r="I24" s="123"/>
      <c r="J24" s="226" t="s">
        <v>115</v>
      </c>
      <c r="K24" s="122"/>
      <c r="L24" s="122"/>
      <c r="M24" s="112" t="s">
        <v>116</v>
      </c>
      <c r="N24" s="112"/>
      <c r="O24" s="123"/>
      <c r="P24" s="56"/>
    </row>
    <row r="25" customFormat="false" ht="12.75" hidden="false" customHeight="false" outlineLevel="0" collapsed="false">
      <c r="A25" s="228"/>
      <c r="B25" s="138"/>
      <c r="C25" s="138"/>
      <c r="D25" s="138"/>
      <c r="E25" s="229"/>
      <c r="F25" s="119" t="s">
        <v>292</v>
      </c>
      <c r="G25" s="119"/>
      <c r="H25" s="111"/>
      <c r="I25" s="111" t="s">
        <v>293</v>
      </c>
      <c r="J25" s="111" t="s">
        <v>119</v>
      </c>
      <c r="K25" s="116"/>
      <c r="L25" s="116"/>
      <c r="M25" s="116"/>
      <c r="N25" s="116"/>
      <c r="O25" s="111" t="s">
        <v>122</v>
      </c>
      <c r="P25" s="56"/>
    </row>
    <row r="26" customFormat="false" ht="12.75" hidden="false" customHeight="false" outlineLevel="0" collapsed="false">
      <c r="A26" s="228" t="s">
        <v>246</v>
      </c>
      <c r="B26" s="138"/>
      <c r="C26" s="138"/>
      <c r="D26" s="138"/>
      <c r="E26" s="229"/>
      <c r="F26" s="226" t="s">
        <v>120</v>
      </c>
      <c r="G26" s="226" t="s">
        <v>121</v>
      </c>
      <c r="H26" s="111" t="s">
        <v>123</v>
      </c>
      <c r="I26" s="111" t="s">
        <v>124</v>
      </c>
      <c r="J26" s="111" t="s">
        <v>125</v>
      </c>
      <c r="K26" s="111" t="s">
        <v>126</v>
      </c>
      <c r="L26" s="111" t="s">
        <v>127</v>
      </c>
      <c r="M26" s="111" t="s">
        <v>236</v>
      </c>
      <c r="N26" s="111" t="s">
        <v>237</v>
      </c>
      <c r="O26" s="111" t="s">
        <v>129</v>
      </c>
      <c r="P26" s="56"/>
    </row>
    <row r="27" customFormat="false" ht="12.75" hidden="false" customHeight="false" outlineLevel="0" collapsed="false">
      <c r="A27" s="281"/>
      <c r="B27" s="109"/>
      <c r="C27" s="109"/>
      <c r="D27" s="109"/>
      <c r="E27" s="141"/>
      <c r="F27" s="111" t="s">
        <v>128</v>
      </c>
      <c r="G27" s="119" t="s">
        <v>128</v>
      </c>
      <c r="H27" s="119" t="n">
        <v>6100</v>
      </c>
      <c r="I27" s="119" t="n">
        <v>6200</v>
      </c>
      <c r="J27" s="119" t="n">
        <v>6500</v>
      </c>
      <c r="K27" s="119" t="n">
        <v>6600</v>
      </c>
      <c r="L27" s="119" t="n">
        <v>6800</v>
      </c>
      <c r="M27" s="111" t="n">
        <v>2018</v>
      </c>
      <c r="N27" s="111" t="n">
        <v>2019</v>
      </c>
      <c r="O27" s="111" t="s">
        <v>131</v>
      </c>
      <c r="P27" s="56"/>
    </row>
    <row r="28" customFormat="false" ht="12.75" hidden="false" customHeight="false" outlineLevel="0" collapsed="false">
      <c r="A28" s="282" t="s">
        <v>307</v>
      </c>
      <c r="B28" s="144"/>
      <c r="C28" s="144"/>
      <c r="D28" s="144"/>
      <c r="E28" s="283"/>
      <c r="F28" s="284"/>
      <c r="G28" s="285"/>
      <c r="H28" s="120"/>
      <c r="I28" s="120"/>
      <c r="J28" s="120"/>
      <c r="K28" s="120"/>
      <c r="L28" s="121"/>
      <c r="M28" s="284"/>
      <c r="N28" s="284"/>
      <c r="O28" s="284"/>
      <c r="P28" s="56"/>
    </row>
    <row r="29" customFormat="false" ht="12.75" hidden="false" customHeight="false" outlineLevel="0" collapsed="false">
      <c r="A29" s="239"/>
      <c r="B29" s="138" t="s">
        <v>308</v>
      </c>
      <c r="C29" s="138"/>
      <c r="D29" s="138"/>
      <c r="E29" s="18"/>
      <c r="F29" s="286"/>
      <c r="G29" s="287"/>
      <c r="H29" s="240"/>
      <c r="I29" s="240"/>
      <c r="J29" s="240"/>
      <c r="K29" s="240"/>
      <c r="L29" s="128"/>
      <c r="M29" s="240"/>
      <c r="N29" s="240"/>
      <c r="O29" s="129"/>
      <c r="P29" s="56"/>
    </row>
    <row r="30" customFormat="false" ht="12.75" hidden="false" customHeight="false" outlineLevel="0" collapsed="false">
      <c r="A30" s="239"/>
      <c r="B30" s="56"/>
      <c r="C30" s="138" t="s">
        <v>133</v>
      </c>
      <c r="D30" s="138"/>
      <c r="E30" s="18" t="n">
        <v>12</v>
      </c>
      <c r="F30" s="288" t="n">
        <f aca="false">[1]!CIP1072P265F1000PPL</f>
        <v>0</v>
      </c>
      <c r="G30" s="289"/>
      <c r="H30" s="125"/>
      <c r="I30" s="125"/>
      <c r="J30" s="125"/>
      <c r="K30" s="125"/>
      <c r="L30" s="126"/>
      <c r="M30" s="125" t="n">
        <f aca="false">[1]!CIP1072P265F1000</f>
        <v>0</v>
      </c>
      <c r="N30" s="131" t="n">
        <f aca="false">SUM(H28:L30)</f>
        <v>0</v>
      </c>
      <c r="O30" s="132" t="str">
        <f aca="false">IF(M30=0," ",(N30-M30)/M30)</f>
        <v> </v>
      </c>
      <c r="P30" s="130" t="n">
        <v>12</v>
      </c>
    </row>
    <row r="31" customFormat="false" ht="12.75" hidden="false" customHeight="false" outlineLevel="0" collapsed="false">
      <c r="A31" s="239"/>
      <c r="B31" s="56"/>
      <c r="C31" s="138" t="s">
        <v>134</v>
      </c>
      <c r="D31" s="138"/>
      <c r="E31" s="18"/>
      <c r="F31" s="284"/>
      <c r="G31" s="285"/>
      <c r="H31" s="120"/>
      <c r="I31" s="120"/>
      <c r="J31" s="120"/>
      <c r="K31" s="120"/>
      <c r="L31" s="121"/>
      <c r="M31" s="284"/>
      <c r="N31" s="284"/>
      <c r="O31" s="284"/>
      <c r="P31" s="56"/>
    </row>
    <row r="32" customFormat="false" ht="12.75" hidden="false" customHeight="false" outlineLevel="0" collapsed="false">
      <c r="A32" s="239"/>
      <c r="B32" s="56"/>
      <c r="C32" s="138" t="s">
        <v>296</v>
      </c>
      <c r="D32" s="138"/>
      <c r="E32" s="18" t="n">
        <v>13</v>
      </c>
      <c r="F32" s="288" t="n">
        <f aca="false">[1]!CIP1072P265F2100PPL</f>
        <v>0</v>
      </c>
      <c r="G32" s="289"/>
      <c r="H32" s="125"/>
      <c r="I32" s="125"/>
      <c r="J32" s="125"/>
      <c r="K32" s="125"/>
      <c r="L32" s="126"/>
      <c r="M32" s="125" t="n">
        <f aca="false">[1]!CIP1072P265F2100</f>
        <v>0</v>
      </c>
      <c r="N32" s="131" t="n">
        <f aca="false">SUM(H31:L32)</f>
        <v>0</v>
      </c>
      <c r="O32" s="132" t="str">
        <f aca="false">IF(M32=0," ",(N32-M32)/M32)</f>
        <v> </v>
      </c>
      <c r="P32" s="130" t="n">
        <v>13</v>
      </c>
    </row>
    <row r="33" customFormat="false" ht="12.75" hidden="false" customHeight="false" outlineLevel="0" collapsed="false">
      <c r="A33" s="239"/>
      <c r="B33" s="56"/>
      <c r="C33" s="138" t="s">
        <v>297</v>
      </c>
      <c r="D33" s="138"/>
      <c r="E33" s="139" t="n">
        <v>14</v>
      </c>
      <c r="F33" s="288" t="n">
        <f aca="false">[1]!CIP1072P265F2200PPL</f>
        <v>0</v>
      </c>
      <c r="G33" s="290"/>
      <c r="H33" s="291"/>
      <c r="I33" s="291"/>
      <c r="J33" s="291"/>
      <c r="K33" s="291"/>
      <c r="L33" s="291"/>
      <c r="M33" s="292" t="n">
        <f aca="false">[1]!CIP1072P265F2200</f>
        <v>0</v>
      </c>
      <c r="N33" s="134" t="n">
        <f aca="false">SUM(H33:L33)</f>
        <v>0</v>
      </c>
      <c r="O33" s="293" t="str">
        <f aca="false">IF(M33=0," ",(N33-M33)/M33)</f>
        <v> </v>
      </c>
      <c r="P33" s="136" t="n">
        <v>14</v>
      </c>
    </row>
    <row r="34" customFormat="false" ht="12.75" hidden="false" customHeight="false" outlineLevel="0" collapsed="false">
      <c r="A34" s="239"/>
      <c r="B34" s="56"/>
      <c r="C34" s="138" t="s">
        <v>298</v>
      </c>
      <c r="D34" s="138"/>
      <c r="E34" s="139" t="n">
        <v>15</v>
      </c>
      <c r="F34" s="288" t="n">
        <f aca="false">[1]!CIP1072P265F2300PPL</f>
        <v>0</v>
      </c>
      <c r="G34" s="305"/>
      <c r="H34" s="292"/>
      <c r="I34" s="292"/>
      <c r="J34" s="292"/>
      <c r="K34" s="292"/>
      <c r="L34" s="292"/>
      <c r="M34" s="291" t="n">
        <f aca="false">[1]!CIP1072P265F2300</f>
        <v>0</v>
      </c>
      <c r="N34" s="148" t="n">
        <f aca="false">SUM(H34:L34)</f>
        <v>0</v>
      </c>
      <c r="O34" s="295" t="str">
        <f aca="false">IF(M34=0," ",(N34-M34)/M34)</f>
        <v> </v>
      </c>
      <c r="P34" s="136" t="n">
        <v>15</v>
      </c>
    </row>
    <row r="35" customFormat="false" ht="12.75" hidden="false" customHeight="false" outlineLevel="0" collapsed="false">
      <c r="A35" s="239"/>
      <c r="B35" s="56"/>
      <c r="C35" s="138" t="s">
        <v>299</v>
      </c>
      <c r="D35" s="138"/>
      <c r="E35" s="139" t="n">
        <v>16</v>
      </c>
      <c r="F35" s="288" t="n">
        <f aca="false">[1]!CIP1072P265F2400PPL</f>
        <v>0</v>
      </c>
      <c r="G35" s="305"/>
      <c r="H35" s="292"/>
      <c r="I35" s="292"/>
      <c r="J35" s="292"/>
      <c r="K35" s="292"/>
      <c r="L35" s="292"/>
      <c r="M35" s="291" t="n">
        <f aca="false">[1]!CIP1072P265F2400</f>
        <v>0</v>
      </c>
      <c r="N35" s="148" t="n">
        <f aca="false">SUM(H35:L35)</f>
        <v>0</v>
      </c>
      <c r="O35" s="295" t="str">
        <f aca="false">IF(M35=0," ",(N35-M35)/M35)</f>
        <v> </v>
      </c>
      <c r="P35" s="136" t="n">
        <v>16</v>
      </c>
    </row>
    <row r="36" customFormat="false" ht="12.75" hidden="false" customHeight="false" outlineLevel="0" collapsed="false">
      <c r="A36" s="239"/>
      <c r="B36" s="56"/>
      <c r="C36" s="138" t="s">
        <v>300</v>
      </c>
      <c r="D36" s="138"/>
      <c r="E36" s="139" t="n">
        <v>17</v>
      </c>
      <c r="F36" s="288" t="n">
        <f aca="false">[1]!CIP1072P265F2500PPL</f>
        <v>0</v>
      </c>
      <c r="G36" s="305"/>
      <c r="H36" s="292"/>
      <c r="I36" s="292"/>
      <c r="J36" s="292"/>
      <c r="K36" s="292"/>
      <c r="L36" s="292"/>
      <c r="M36" s="291" t="n">
        <f aca="false">[1]!CIP1072P265F2500</f>
        <v>0</v>
      </c>
      <c r="N36" s="148" t="n">
        <f aca="false">SUM(H36:L36)</f>
        <v>0</v>
      </c>
      <c r="O36" s="295" t="str">
        <f aca="false">IF(M36=0," ",(N36-M36)/M36)</f>
        <v> </v>
      </c>
      <c r="P36" s="136" t="n">
        <v>17</v>
      </c>
    </row>
    <row r="37" customFormat="false" ht="12.75" hidden="false" customHeight="false" outlineLevel="0" collapsed="false">
      <c r="A37" s="239"/>
      <c r="B37" s="56"/>
      <c r="C37" s="138" t="s">
        <v>301</v>
      </c>
      <c r="D37" s="138"/>
      <c r="E37" s="139" t="n">
        <v>18</v>
      </c>
      <c r="F37" s="294" t="n">
        <f aca="false">[1]!CIP1072P265F2600PPL</f>
        <v>0</v>
      </c>
      <c r="G37" s="296"/>
      <c r="H37" s="137"/>
      <c r="I37" s="137"/>
      <c r="J37" s="137"/>
      <c r="K37" s="137"/>
      <c r="L37" s="137"/>
      <c r="M37" s="291" t="n">
        <f aca="false">[1]!CIP1072P265F2600</f>
        <v>0</v>
      </c>
      <c r="N37" s="148" t="n">
        <f aca="false">SUM(H37:L37)</f>
        <v>0</v>
      </c>
      <c r="O37" s="295" t="str">
        <f aca="false">IF(M37=0," ",(N37-M37)/M37)</f>
        <v> </v>
      </c>
      <c r="P37" s="136" t="n">
        <v>18</v>
      </c>
    </row>
    <row r="38" customFormat="false" ht="12.75" hidden="false" customHeight="false" outlineLevel="0" collapsed="false">
      <c r="A38" s="239"/>
      <c r="B38" s="56"/>
      <c r="C38" s="138" t="s">
        <v>302</v>
      </c>
      <c r="D38" s="138"/>
      <c r="E38" s="139" t="n">
        <v>19</v>
      </c>
      <c r="F38" s="288" t="n">
        <f aca="false">[1]!CIP1072P265F2900PPL</f>
        <v>0</v>
      </c>
      <c r="G38" s="297"/>
      <c r="H38" s="133"/>
      <c r="I38" s="133"/>
      <c r="J38" s="133"/>
      <c r="K38" s="133"/>
      <c r="L38" s="133"/>
      <c r="M38" s="291" t="n">
        <f aca="false">[1]!CIP1072P265F2900</f>
        <v>0</v>
      </c>
      <c r="N38" s="148" t="n">
        <f aca="false">SUM(H38:L38)</f>
        <v>0</v>
      </c>
      <c r="O38" s="295" t="str">
        <f aca="false">IF(M38=0," ",(N38-M38)/M38)</f>
        <v> </v>
      </c>
      <c r="P38" s="136" t="n">
        <v>19</v>
      </c>
    </row>
    <row r="39" customFormat="false" ht="12.75" hidden="false" customHeight="false" outlineLevel="0" collapsed="false">
      <c r="A39" s="231"/>
      <c r="B39" s="109" t="s">
        <v>309</v>
      </c>
      <c r="C39" s="109"/>
      <c r="D39" s="109"/>
      <c r="E39" s="141" t="n">
        <v>20</v>
      </c>
      <c r="F39" s="286" t="n">
        <f aca="false">SUM(F29:F38)</f>
        <v>0</v>
      </c>
      <c r="G39" s="299" t="n">
        <f aca="false">SUM(G28:G38)</f>
        <v>0</v>
      </c>
      <c r="H39" s="134" t="n">
        <f aca="false">SUM(H28:H38)</f>
        <v>0</v>
      </c>
      <c r="I39" s="134" t="n">
        <f aca="false">SUM(I28:I38)</f>
        <v>0</v>
      </c>
      <c r="J39" s="134" t="n">
        <f aca="false">SUM(J28:J38)</f>
        <v>0</v>
      </c>
      <c r="K39" s="134" t="n">
        <f aca="false">SUM(K28:K38)</f>
        <v>0</v>
      </c>
      <c r="L39" s="134" t="n">
        <f aca="false">SUM(L28:L38)</f>
        <v>0</v>
      </c>
      <c r="M39" s="142" t="n">
        <f aca="false">SUM(M29:M38)</f>
        <v>0</v>
      </c>
      <c r="N39" s="142" t="n">
        <f aca="false">SUM(N29:N38)</f>
        <v>0</v>
      </c>
      <c r="O39" s="300" t="str">
        <f aca="false">IF(M39=0," ",(N39-M39)/M39)</f>
        <v> </v>
      </c>
      <c r="P39" s="130" t="n">
        <v>20</v>
      </c>
    </row>
    <row r="40" customFormat="false" ht="12.75" hidden="false" customHeight="false" outlineLevel="0" collapsed="false">
      <c r="A40" s="239"/>
      <c r="B40" s="138" t="s">
        <v>310</v>
      </c>
      <c r="C40" s="138"/>
      <c r="D40" s="138"/>
      <c r="E40" s="18"/>
      <c r="F40" s="284"/>
      <c r="G40" s="285"/>
      <c r="H40" s="120"/>
      <c r="I40" s="120"/>
      <c r="J40" s="120"/>
      <c r="K40" s="120"/>
      <c r="L40" s="121"/>
      <c r="M40" s="284"/>
      <c r="N40" s="284"/>
      <c r="O40" s="284"/>
      <c r="P40" s="130"/>
    </row>
    <row r="41" customFormat="false" ht="12.75" hidden="false" customHeight="false" outlineLevel="0" collapsed="false">
      <c r="A41" s="239"/>
      <c r="B41" s="56"/>
      <c r="C41" s="138" t="s">
        <v>134</v>
      </c>
      <c r="D41" s="138"/>
      <c r="E41" s="18"/>
      <c r="F41" s="286"/>
      <c r="G41" s="287"/>
      <c r="H41" s="240"/>
      <c r="I41" s="240"/>
      <c r="J41" s="240"/>
      <c r="K41" s="240"/>
      <c r="L41" s="128"/>
      <c r="M41" s="240"/>
      <c r="N41" s="240"/>
      <c r="O41" s="302"/>
      <c r="P41" s="130"/>
    </row>
    <row r="42" customFormat="false" ht="12.75" hidden="false" customHeight="false" outlineLevel="0" collapsed="false">
      <c r="A42" s="239"/>
      <c r="B42" s="56"/>
      <c r="C42" s="138" t="s">
        <v>305</v>
      </c>
      <c r="D42" s="138"/>
      <c r="E42" s="18" t="n">
        <v>21</v>
      </c>
      <c r="F42" s="288" t="n">
        <f aca="false">[1]!CIP1072P435F2700PPL</f>
        <v>0</v>
      </c>
      <c r="G42" s="289"/>
      <c r="H42" s="125"/>
      <c r="I42" s="125"/>
      <c r="J42" s="125"/>
      <c r="K42" s="125"/>
      <c r="L42" s="126"/>
      <c r="M42" s="125" t="n">
        <f aca="false">[1]!CIP1072P435F2700</f>
        <v>0</v>
      </c>
      <c r="N42" s="131" t="n">
        <f aca="false">SUM(H40:L42)</f>
        <v>0</v>
      </c>
      <c r="O42" s="304" t="str">
        <f aca="false">IF(M42=0," ",(N42-M42)/M42)</f>
        <v> </v>
      </c>
      <c r="P42" s="130" t="n">
        <v>21</v>
      </c>
    </row>
    <row r="43" customFormat="false" ht="12.75" hidden="false" customHeight="false" outlineLevel="0" collapsed="false">
      <c r="A43" s="276" t="s">
        <v>311</v>
      </c>
      <c r="B43" s="156"/>
      <c r="C43" s="156"/>
      <c r="D43" s="156"/>
      <c r="E43" s="277" t="n">
        <v>22</v>
      </c>
      <c r="F43" s="306" t="n">
        <f aca="false">SUM(F39:F42)</f>
        <v>0</v>
      </c>
      <c r="G43" s="299" t="n">
        <f aca="false">SUM(G39:G42)</f>
        <v>0</v>
      </c>
      <c r="H43" s="148" t="n">
        <f aca="false">SUM(H39:H42)</f>
        <v>0</v>
      </c>
      <c r="I43" s="148" t="n">
        <f aca="false">SUM(I39:I42)</f>
        <v>0</v>
      </c>
      <c r="J43" s="148" t="n">
        <f aca="false">SUM(J39:J42)</f>
        <v>0</v>
      </c>
      <c r="K43" s="148" t="n">
        <f aca="false">SUM(K39:K42)</f>
        <v>0</v>
      </c>
      <c r="L43" s="148" t="n">
        <f aca="false">SUM(L39:L42)</f>
        <v>0</v>
      </c>
      <c r="M43" s="134" t="n">
        <f aca="false">SUM(M39:M42)</f>
        <v>0</v>
      </c>
      <c r="N43" s="134" t="n">
        <f aca="false">SUM(N39:N42)</f>
        <v>0</v>
      </c>
      <c r="O43" s="304" t="str">
        <f aca="false">IF(M43=0," ",(N43-M43)/M43)</f>
        <v> </v>
      </c>
      <c r="P43" s="136"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R27"/>
    </sheetView>
  </sheetViews>
  <sheetFormatPr defaultColWidth="9.13671875" defaultRowHeight="12.75" zeroHeight="false" outlineLevelRow="0" outlineLevelCol="0"/>
  <cols>
    <col collapsed="false" customWidth="true" hidden="false" outlineLevel="0" max="2" min="1" style="307" width="1.56"/>
    <col collapsed="false" customWidth="true" hidden="false" outlineLevel="0" max="3" min="3" style="307" width="42.14"/>
    <col collapsed="false" customWidth="true" hidden="false" outlineLevel="0" max="5" min="4" style="307" width="12.7"/>
    <col collapsed="false" customWidth="true" hidden="false" outlineLevel="0" max="6" min="6" style="307" width="9.7"/>
    <col collapsed="false" customWidth="true" hidden="false" outlineLevel="0" max="7" min="7" style="307" width="4.7"/>
    <col collapsed="false" customWidth="true" hidden="false" outlineLevel="0" max="8" min="8" style="307" width="27.28"/>
    <col collapsed="false" customWidth="true" hidden="false" outlineLevel="0" max="9" min="9" style="307" width="5.28"/>
    <col collapsed="false" customWidth="true" hidden="false" outlineLevel="0" max="12" min="10" style="307" width="12.7"/>
    <col collapsed="false" customWidth="true" hidden="false" outlineLevel="0" max="13" min="13" style="307" width="9.7"/>
    <col collapsed="false" customWidth="false" hidden="false" outlineLevel="0" max="257" min="14" style="307" width="9.14"/>
  </cols>
  <sheetData>
    <row r="1" customFormat="false" ht="23.25" hidden="false" customHeight="true" outlineLevel="0" collapsed="false">
      <c r="A1" s="308" t="s">
        <v>312</v>
      </c>
      <c r="B1" s="308"/>
      <c r="C1" s="308"/>
      <c r="D1" s="308"/>
      <c r="E1" s="308"/>
      <c r="F1" s="308"/>
      <c r="G1" s="308"/>
      <c r="H1" s="308"/>
      <c r="I1" s="308"/>
      <c r="J1" s="308"/>
      <c r="K1" s="309" t="s">
        <v>313</v>
      </c>
      <c r="L1" s="310" t="str">
        <f aca="false">CTD</f>
        <v>128703000</v>
      </c>
    </row>
    <row r="2" customFormat="false" ht="3.75" hidden="false" customHeight="true" outlineLevel="0" collapsed="false"/>
    <row r="3" customFormat="false" ht="12.2" hidden="false" customHeight="true" outlineLevel="0" collapsed="false">
      <c r="A3" s="311" t="s">
        <v>314</v>
      </c>
      <c r="B3" s="312"/>
      <c r="C3" s="312"/>
      <c r="D3" s="313" t="s">
        <v>116</v>
      </c>
      <c r="E3" s="313"/>
      <c r="F3" s="313" t="s">
        <v>122</v>
      </c>
      <c r="H3" s="314" t="str">
        <f aca="false">"The budget of "&amp;IF(Cover!$D$3=0,Cover!$D$1,Cover!$D$1&amp;" (d.b.a. "&amp;Cover!$D$3&amp;")")&amp;" for fiscal year 2019 was officially proposed by the Governing Board on "&amp;TEXT(Cover!$F$20,"mmmm dd, yyyy")&amp;". The complete budget may be reviewed by contacting "&amp;Cover!$O$15&amp;" at "&amp;Cover!$M$16&amp;" or "&amp;Cover!$P$16&amp;"."</f>
        <v>The budget of Mexicayotl Academy, Inc.  for fiscal year 2019 was officially proposed by the Governing Board on June 26, 2018. The complete budget may be reviewed by contacting Balty Garcia at 5202876790 or yollotl_13@yahoo.com.</v>
      </c>
      <c r="I3" s="314"/>
      <c r="J3" s="314"/>
      <c r="K3" s="314"/>
      <c r="L3" s="314"/>
      <c r="M3" s="314"/>
    </row>
    <row r="4" customFormat="false" ht="12.2" hidden="false" customHeight="true" outlineLevel="0" collapsed="false">
      <c r="A4" s="315"/>
      <c r="D4" s="313" t="s">
        <v>236</v>
      </c>
      <c r="E4" s="313" t="s">
        <v>237</v>
      </c>
      <c r="F4" s="316" t="s">
        <v>129</v>
      </c>
      <c r="H4" s="314"/>
      <c r="I4" s="314"/>
      <c r="J4" s="314"/>
      <c r="K4" s="314"/>
      <c r="L4" s="314"/>
      <c r="M4" s="314"/>
    </row>
    <row r="5" customFormat="false" ht="12.2" hidden="false" customHeight="true" outlineLevel="0" collapsed="false">
      <c r="A5" s="315" t="s">
        <v>132</v>
      </c>
      <c r="D5" s="317" t="n">
        <v>2018</v>
      </c>
      <c r="E5" s="317" t="n">
        <v>2019</v>
      </c>
      <c r="F5" s="318" t="s">
        <v>131</v>
      </c>
      <c r="H5" s="314"/>
      <c r="I5" s="314"/>
      <c r="J5" s="314"/>
      <c r="K5" s="314"/>
      <c r="L5" s="314"/>
      <c r="M5" s="314"/>
    </row>
    <row r="6" customFormat="false" ht="12.2" hidden="false" customHeight="true" outlineLevel="0" collapsed="false">
      <c r="A6" s="315"/>
      <c r="B6" s="307" t="s">
        <v>133</v>
      </c>
      <c r="D6" s="319" t="n">
        <f aca="false">SP1000P100F1000CY</f>
        <v>675340</v>
      </c>
      <c r="E6" s="319" t="n">
        <f aca="false">SP1000P100F1000</f>
        <v>722213</v>
      </c>
      <c r="F6" s="272" t="n">
        <f aca="false">IF(D6=0," ",(E6-D6)/D6)</f>
        <v>0.069</v>
      </c>
      <c r="H6" s="314"/>
      <c r="I6" s="314"/>
      <c r="J6" s="314"/>
      <c r="K6" s="314"/>
      <c r="L6" s="314"/>
      <c r="M6" s="314"/>
    </row>
    <row r="7" customFormat="false" ht="12.2" hidden="false" customHeight="true" outlineLevel="0" collapsed="false">
      <c r="A7" s="315"/>
      <c r="B7" s="307" t="s">
        <v>134</v>
      </c>
      <c r="D7" s="320"/>
      <c r="E7" s="321"/>
      <c r="F7" s="322"/>
      <c r="H7" s="314"/>
      <c r="I7" s="314"/>
      <c r="J7" s="314"/>
      <c r="K7" s="314"/>
      <c r="L7" s="314"/>
      <c r="M7" s="314"/>
    </row>
    <row r="8" customFormat="false" ht="12.2" hidden="false" customHeight="true" outlineLevel="0" collapsed="false">
      <c r="A8" s="315"/>
      <c r="C8" s="307" t="s">
        <v>315</v>
      </c>
      <c r="D8" s="323" t="n">
        <f aca="false">SP1000P100F2100CY</f>
        <v>43015</v>
      </c>
      <c r="E8" s="324" t="n">
        <f aca="false">SP1000P100F2100</f>
        <v>73795</v>
      </c>
      <c r="F8" s="132" t="n">
        <f aca="false">IF(D8=0," ",(E8-D8)/D8)</f>
        <v>0.716</v>
      </c>
      <c r="H8" s="325"/>
      <c r="I8" s="325"/>
      <c r="J8" s="325"/>
      <c r="K8" s="325"/>
    </row>
    <row r="9" customFormat="false" ht="12.2" hidden="false" customHeight="true" outlineLevel="0" collapsed="false">
      <c r="A9" s="315"/>
      <c r="C9" s="307" t="s">
        <v>316</v>
      </c>
      <c r="D9" s="326" t="n">
        <f aca="false">SP1000P100F2200CY</f>
        <v>157849</v>
      </c>
      <c r="E9" s="326" t="n">
        <f aca="false">SP1000P100F2200</f>
        <v>109097</v>
      </c>
      <c r="F9" s="129" t="n">
        <f aca="false">IF(D9=0," ",(E9-D9)/D9)</f>
        <v>-0.309</v>
      </c>
      <c r="H9" s="327"/>
      <c r="I9" s="312"/>
      <c r="J9" s="328"/>
      <c r="K9" s="329" t="s">
        <v>116</v>
      </c>
      <c r="L9" s="329"/>
      <c r="M9" s="313" t="s">
        <v>122</v>
      </c>
    </row>
    <row r="10" customFormat="false" ht="12.2" hidden="false" customHeight="true" outlineLevel="0" collapsed="false">
      <c r="A10" s="315"/>
      <c r="C10" s="307" t="s">
        <v>317</v>
      </c>
      <c r="D10" s="326" t="n">
        <f aca="false">SP1000P100F2300CY</f>
        <v>14500</v>
      </c>
      <c r="E10" s="326" t="n">
        <f aca="false">SP1000P100F2300</f>
        <v>10000</v>
      </c>
      <c r="F10" s="272" t="n">
        <f aca="false">IF(D10=0," ",(E10-D10)/D10)</f>
        <v>-0.31</v>
      </c>
      <c r="H10" s="330" t="s">
        <v>318</v>
      </c>
      <c r="I10" s="331"/>
      <c r="J10" s="332"/>
      <c r="K10" s="313" t="s">
        <v>236</v>
      </c>
      <c r="L10" s="313" t="s">
        <v>237</v>
      </c>
      <c r="M10" s="316" t="s">
        <v>129</v>
      </c>
    </row>
    <row r="11" customFormat="false" ht="12.2" hidden="false" customHeight="true" outlineLevel="0" collapsed="false">
      <c r="A11" s="315"/>
      <c r="C11" s="307" t="s">
        <v>319</v>
      </c>
      <c r="D11" s="326" t="n">
        <f aca="false">SP1000P100F2400CY</f>
        <v>301293</v>
      </c>
      <c r="E11" s="326" t="n">
        <f aca="false">SP1000P100F2400</f>
        <v>225648</v>
      </c>
      <c r="F11" s="272" t="n">
        <f aca="false">IF(D11=0," ",(E11-D11)/D11)</f>
        <v>-0.251</v>
      </c>
      <c r="H11" s="333"/>
      <c r="I11" s="334"/>
      <c r="J11" s="335"/>
      <c r="K11" s="317" t="n">
        <v>2018</v>
      </c>
      <c r="L11" s="317" t="n">
        <v>2019</v>
      </c>
      <c r="M11" s="318" t="s">
        <v>131</v>
      </c>
    </row>
    <row r="12" customFormat="false" ht="12.2" hidden="false" customHeight="true" outlineLevel="0" collapsed="false">
      <c r="A12" s="315"/>
      <c r="C12" s="307" t="s">
        <v>320</v>
      </c>
      <c r="D12" s="326" t="n">
        <f aca="false">SP1000P100F2500CY</f>
        <v>105861</v>
      </c>
      <c r="E12" s="326" t="n">
        <f aca="false">SP1000P100F2500</f>
        <v>138015</v>
      </c>
      <c r="F12" s="272" t="n">
        <f aca="false">IF(D12=0," ",(E12-D12)/D12)</f>
        <v>0.304</v>
      </c>
      <c r="H12" s="336" t="s">
        <v>171</v>
      </c>
      <c r="I12" s="309"/>
      <c r="J12" s="332"/>
      <c r="K12" s="319" t="n">
        <f aca="false">'Page 2'!M5</f>
        <v>89641</v>
      </c>
      <c r="L12" s="319" t="n">
        <f aca="false">'Page 2'!N5</f>
        <v>89642</v>
      </c>
      <c r="M12" s="272" t="n">
        <f aca="false">IF(K12=0," ",(L12-K12)/K12)</f>
        <v>0</v>
      </c>
    </row>
    <row r="13" customFormat="false" ht="12.2" hidden="false" customHeight="true" outlineLevel="0" collapsed="false">
      <c r="A13" s="315"/>
      <c r="C13" s="307" t="s">
        <v>321</v>
      </c>
      <c r="D13" s="326" t="n">
        <f aca="false">SP1000P100F2600CY</f>
        <v>420302</v>
      </c>
      <c r="E13" s="326" t="n">
        <f aca="false">SP1000P100F2600</f>
        <v>364698</v>
      </c>
      <c r="F13" s="272" t="n">
        <f aca="false">IF(D13=0," ",(E13-D13)/D13)</f>
        <v>-0.132</v>
      </c>
      <c r="H13" s="336" t="s">
        <v>173</v>
      </c>
      <c r="I13" s="309"/>
      <c r="J13" s="332"/>
      <c r="K13" s="319" t="n">
        <f aca="false">P200GiftedEducationCY</f>
        <v>0</v>
      </c>
      <c r="L13" s="326" t="n">
        <f aca="false">P200GiftedEducation</f>
        <v>0</v>
      </c>
      <c r="M13" s="272" t="str">
        <f aca="false">IF(K13=0," ",(L13-K13)/K13)</f>
        <v> </v>
      </c>
    </row>
    <row r="14" customFormat="false" ht="12.2" hidden="false" customHeight="true" outlineLevel="0" collapsed="false">
      <c r="A14" s="315"/>
      <c r="C14" s="307" t="s">
        <v>322</v>
      </c>
      <c r="D14" s="326" t="n">
        <f aca="false">SP1000P100F2900CY</f>
        <v>0</v>
      </c>
      <c r="E14" s="326" t="n">
        <f aca="false">SP1000P100F2900</f>
        <v>0</v>
      </c>
      <c r="F14" s="272" t="str">
        <f aca="false">IF(D14=0," ",(E14-D14)/D14)</f>
        <v> </v>
      </c>
      <c r="H14" s="336" t="s">
        <v>175</v>
      </c>
      <c r="I14" s="309"/>
      <c r="J14" s="332"/>
      <c r="K14" s="319" t="n">
        <f aca="false">P200ELLIncrementalCostsCY</f>
        <v>0</v>
      </c>
      <c r="L14" s="326" t="n">
        <f aca="false">P200ELLIncrementalCosts</f>
        <v>0</v>
      </c>
      <c r="M14" s="272" t="str">
        <f aca="false">IF(K14=0," ",(L14-K14)/K14)</f>
        <v> </v>
      </c>
    </row>
    <row r="15" customFormat="false" ht="12.2" hidden="false" customHeight="true" outlineLevel="0" collapsed="false">
      <c r="A15" s="315"/>
      <c r="B15" s="307" t="s">
        <v>142</v>
      </c>
      <c r="D15" s="326" t="n">
        <f aca="false">SP1000P100F3000CY</f>
        <v>190970</v>
      </c>
      <c r="E15" s="326" t="n">
        <f aca="false">SP1000P100F3000</f>
        <v>121225</v>
      </c>
      <c r="F15" s="272" t="n">
        <f aca="false">IF(D15=0," ",(E15-D15)/D15)</f>
        <v>-0.365</v>
      </c>
      <c r="H15" s="336" t="s">
        <v>177</v>
      </c>
      <c r="I15" s="309"/>
      <c r="J15" s="332"/>
      <c r="K15" s="326" t="n">
        <f aca="false">P200ELLCompensatoryInstructionCY</f>
        <v>0</v>
      </c>
      <c r="L15" s="326" t="n">
        <f aca="false">P200ELLCompensatoryInstruction</f>
        <v>0</v>
      </c>
      <c r="M15" s="272" t="str">
        <f aca="false">IF(K15=0," ",(L15-K15)/K15)</f>
        <v> </v>
      </c>
    </row>
    <row r="16" customFormat="false" ht="12.2" hidden="false" customHeight="true" outlineLevel="0" collapsed="false">
      <c r="A16" s="315"/>
      <c r="B16" s="307" t="s">
        <v>143</v>
      </c>
      <c r="D16" s="326" t="n">
        <f aca="false">SP1000P100F4000CY</f>
        <v>0</v>
      </c>
      <c r="E16" s="326" t="n">
        <f aca="false">SP1000P100F4000</f>
        <v>0</v>
      </c>
      <c r="F16" s="272" t="str">
        <f aca="false">IF(D16=0," ",(E16-D16)/D16)</f>
        <v> </v>
      </c>
      <c r="H16" s="336" t="s">
        <v>179</v>
      </c>
      <c r="I16" s="309"/>
      <c r="J16" s="332"/>
      <c r="K16" s="326" t="n">
        <f aca="false">P200RemedialEducationCY</f>
        <v>0</v>
      </c>
      <c r="L16" s="326" t="n">
        <f aca="false">P200RemedialEducation</f>
        <v>0</v>
      </c>
      <c r="M16" s="272" t="str">
        <f aca="false">IF(K16=0," ",(L16-K16)/K16)</f>
        <v> </v>
      </c>
    </row>
    <row r="17" customFormat="false" ht="12.2" hidden="false" customHeight="true" outlineLevel="0" collapsed="false">
      <c r="A17" s="315"/>
      <c r="B17" s="307" t="s">
        <v>144</v>
      </c>
      <c r="D17" s="326" t="n">
        <f aca="false">SP1000P100F5000CY</f>
        <v>0</v>
      </c>
      <c r="E17" s="326" t="n">
        <f aca="false">SP1000P100F5000</f>
        <v>0</v>
      </c>
      <c r="F17" s="272" t="str">
        <f aca="false">IF(D17=0," ",(E17-D17)/D17)</f>
        <v> </v>
      </c>
      <c r="H17" s="336" t="s">
        <v>181</v>
      </c>
      <c r="I17" s="309"/>
      <c r="J17" s="332"/>
      <c r="K17" s="326" t="n">
        <f aca="false">P200VocationalandTechnologicalEdCY</f>
        <v>0</v>
      </c>
      <c r="L17" s="326" t="n">
        <f aca="false">P200VocationalandTechnologicalEd</f>
        <v>0</v>
      </c>
      <c r="M17" s="272" t="str">
        <f aca="false">IF(K17=0," ",(L17-K17)/K17)</f>
        <v> </v>
      </c>
    </row>
    <row r="18" customFormat="false" ht="12.2" hidden="false" customHeight="true" outlineLevel="0" collapsed="false">
      <c r="A18" s="315" t="s">
        <v>145</v>
      </c>
      <c r="D18" s="326" t="n">
        <f aca="false">SP1000P610CY</f>
        <v>0</v>
      </c>
      <c r="E18" s="326" t="n">
        <f aca="false">SP1000P610</f>
        <v>0</v>
      </c>
      <c r="F18" s="272" t="str">
        <f aca="false">IF(D18=0," ",(E18-D18)/D18)</f>
        <v> </v>
      </c>
      <c r="H18" s="336" t="s">
        <v>183</v>
      </c>
      <c r="I18" s="309"/>
      <c r="J18" s="332"/>
      <c r="K18" s="337" t="n">
        <f aca="false">P200CareerEducationCY</f>
        <v>0</v>
      </c>
      <c r="L18" s="337" t="n">
        <f aca="false">P200CareerEducation</f>
        <v>0</v>
      </c>
      <c r="M18" s="272" t="str">
        <f aca="false">IF(K18=0," ",(L18-K18)/K18)</f>
        <v> </v>
      </c>
    </row>
    <row r="19" customFormat="false" ht="12.2" hidden="false" customHeight="true" outlineLevel="0" collapsed="false">
      <c r="A19" s="315" t="s">
        <v>146</v>
      </c>
      <c r="D19" s="326" t="n">
        <f aca="false">SP1000P620CY</f>
        <v>0</v>
      </c>
      <c r="E19" s="326" t="n">
        <f aca="false">SP1000P620</f>
        <v>0</v>
      </c>
      <c r="F19" s="272" t="str">
        <f aca="false">IF(D19=0," ",(E19-D19)/D19)</f>
        <v> </v>
      </c>
      <c r="H19" s="338" t="s">
        <v>323</v>
      </c>
      <c r="I19" s="338"/>
      <c r="J19" s="338"/>
      <c r="K19" s="326" t="n">
        <f aca="false">SUM(K12:K18)</f>
        <v>89641</v>
      </c>
      <c r="L19" s="326" t="n">
        <f aca="false">SUM(L12:L18)</f>
        <v>89642</v>
      </c>
      <c r="M19" s="269" t="n">
        <f aca="false">IF(K19=0," ",(L19-K19)/K19)</f>
        <v>0</v>
      </c>
    </row>
    <row r="20" customFormat="false" ht="12.2" hidden="false" customHeight="true" outlineLevel="0" collapsed="false">
      <c r="A20" s="315" t="s">
        <v>147</v>
      </c>
      <c r="D20" s="326" t="n">
        <f aca="false">SP1000P630700800900CY</f>
        <v>0</v>
      </c>
      <c r="E20" s="326" t="n">
        <f aca="false">SP1000P630700800900</f>
        <v>0</v>
      </c>
      <c r="F20" s="272" t="str">
        <f aca="false">IF(D20=0," ",(E20-D20)/D20)</f>
        <v> </v>
      </c>
      <c r="H20" s="309"/>
      <c r="I20" s="309"/>
      <c r="K20" s="339"/>
      <c r="L20" s="339"/>
      <c r="M20" s="266"/>
    </row>
    <row r="21" customFormat="false" ht="12.2" hidden="false" customHeight="true" outlineLevel="0" collapsed="false">
      <c r="A21" s="340"/>
      <c r="B21" s="310" t="s">
        <v>324</v>
      </c>
      <c r="C21" s="335"/>
      <c r="D21" s="326" t="n">
        <f aca="false">SUM(D6:D20)</f>
        <v>1909130</v>
      </c>
      <c r="E21" s="326" t="n">
        <f aca="false">SUM(E6:E20)</f>
        <v>1764691</v>
      </c>
      <c r="F21" s="272" t="n">
        <f aca="false">IF(D21=0," ",(E21-D21)/D21)</f>
        <v>-0.076</v>
      </c>
      <c r="H21" s="341" t="s">
        <v>325</v>
      </c>
      <c r="I21" s="341"/>
      <c r="J21" s="341"/>
      <c r="K21" s="341"/>
      <c r="L21" s="341"/>
      <c r="M21" s="266"/>
    </row>
    <row r="22" customFormat="false" ht="12.2" hidden="false" customHeight="true" outlineLevel="0" collapsed="false">
      <c r="A22" s="315" t="s">
        <v>149</v>
      </c>
      <c r="D22" s="320"/>
      <c r="E22" s="321"/>
      <c r="F22" s="322"/>
      <c r="H22" s="315"/>
      <c r="J22" s="342" t="s">
        <v>116</v>
      </c>
      <c r="K22" s="342"/>
      <c r="L22" s="316" t="s">
        <v>122</v>
      </c>
      <c r="M22" s="266"/>
    </row>
    <row r="23" customFormat="false" ht="12.2" hidden="false" customHeight="true" outlineLevel="0" collapsed="false">
      <c r="A23" s="315"/>
      <c r="B23" s="307" t="s">
        <v>133</v>
      </c>
      <c r="D23" s="343" t="n">
        <f aca="false">SP1000P200F1000CY</f>
        <v>31599</v>
      </c>
      <c r="E23" s="344" t="n">
        <f aca="false">SP1000P200F1000</f>
        <v>15235</v>
      </c>
      <c r="F23" s="132" t="n">
        <f aca="false">IF(D23=0," ",(E23-D23)/D23)</f>
        <v>-0.518</v>
      </c>
      <c r="H23" s="315"/>
      <c r="J23" s="345" t="s">
        <v>236</v>
      </c>
      <c r="K23" s="345" t="s">
        <v>237</v>
      </c>
      <c r="L23" s="316" t="s">
        <v>129</v>
      </c>
      <c r="M23" s="266"/>
    </row>
    <row r="24" customFormat="false" ht="12.2" hidden="false" customHeight="true" outlineLevel="0" collapsed="false">
      <c r="A24" s="315"/>
      <c r="B24" s="307" t="s">
        <v>134</v>
      </c>
      <c r="D24" s="346"/>
      <c r="E24" s="346"/>
      <c r="F24" s="129"/>
      <c r="H24" s="347"/>
      <c r="J24" s="317" t="n">
        <v>2018</v>
      </c>
      <c r="K24" s="317" t="n">
        <v>2019</v>
      </c>
      <c r="L24" s="318" t="s">
        <v>131</v>
      </c>
      <c r="M24" s="266"/>
    </row>
    <row r="25" customFormat="false" ht="12.2" hidden="false" customHeight="true" outlineLevel="0" collapsed="false">
      <c r="A25" s="315"/>
      <c r="C25" s="307" t="s">
        <v>315</v>
      </c>
      <c r="D25" s="319" t="n">
        <f aca="false">SP1000P200F2100CY</f>
        <v>47663</v>
      </c>
      <c r="E25" s="319" t="n">
        <f aca="false">SP1000P200F2100</f>
        <v>12488</v>
      </c>
      <c r="F25" s="132" t="n">
        <f aca="false">IF(D25=0," ",(E25-D25)/D25)</f>
        <v>-0.738</v>
      </c>
      <c r="H25" s="348" t="s">
        <v>326</v>
      </c>
      <c r="I25" s="349"/>
      <c r="J25" s="319" t="n">
        <f aca="false">SP1000TotalCY</f>
        <v>2050868</v>
      </c>
      <c r="K25" s="319" t="n">
        <f aca="false">SP1000Total</f>
        <v>1899505</v>
      </c>
      <c r="L25" s="269" t="n">
        <f aca="false">IF(J25=0," ",(K25-J25)/J25)</f>
        <v>-0.074</v>
      </c>
      <c r="M25" s="266"/>
    </row>
    <row r="26" customFormat="false" ht="12.2" hidden="false" customHeight="true" outlineLevel="0" collapsed="false">
      <c r="A26" s="315"/>
      <c r="C26" s="307" t="s">
        <v>316</v>
      </c>
      <c r="D26" s="319" t="n">
        <f aca="false">SP1000P200F2200CY</f>
        <v>0</v>
      </c>
      <c r="E26" s="319" t="n">
        <f aca="false">SP1000P200F2200</f>
        <v>21230</v>
      </c>
      <c r="F26" s="129" t="str">
        <f aca="false">IF(D26=0," ",(E26-D26)/D26)</f>
        <v> </v>
      </c>
      <c r="H26" s="348" t="s">
        <v>327</v>
      </c>
      <c r="I26" s="349"/>
      <c r="J26" s="326" t="n">
        <f aca="false">SP1000ClassSiteProjCY</f>
        <v>82619</v>
      </c>
      <c r="K26" s="326" t="n">
        <f aca="false">SP1000ClassSiteProj</f>
        <v>118678</v>
      </c>
      <c r="L26" s="269" t="n">
        <f aca="false">IF(J26=0," ",(K26-J26)/J26)</f>
        <v>0.436</v>
      </c>
      <c r="M26" s="266"/>
    </row>
    <row r="27" customFormat="false" ht="12.2" hidden="false" customHeight="true" outlineLevel="0" collapsed="false">
      <c r="A27" s="315"/>
      <c r="C27" s="307" t="s">
        <v>317</v>
      </c>
      <c r="D27" s="319" t="n">
        <f aca="false">SP1000P200F2300CY</f>
        <v>0</v>
      </c>
      <c r="E27" s="319" t="n">
        <f aca="false">SP1000P200F2300</f>
        <v>0</v>
      </c>
      <c r="F27" s="272" t="str">
        <f aca="false">IF(D27=0," ",(E27-D27)/D27)</f>
        <v> </v>
      </c>
      <c r="H27" s="348" t="s">
        <v>328</v>
      </c>
      <c r="I27" s="349"/>
      <c r="J27" s="326" t="n">
        <f aca="false">SP1000InstrImpProjCY</f>
        <v>0</v>
      </c>
      <c r="K27" s="326" t="n">
        <f aca="false">SP1000InstrImpProj</f>
        <v>12488</v>
      </c>
      <c r="L27" s="269" t="str">
        <f aca="false">IF(J27=0," ",(K27-J27)/J27)</f>
        <v> </v>
      </c>
      <c r="M27" s="266"/>
    </row>
    <row r="28" customFormat="false" ht="12.2" hidden="false" customHeight="true" outlineLevel="0" collapsed="false">
      <c r="A28" s="315"/>
      <c r="C28" s="307" t="s">
        <v>319</v>
      </c>
      <c r="D28" s="319" t="n">
        <f aca="false">SP1000P200F2400CY</f>
        <v>0</v>
      </c>
      <c r="E28" s="319" t="n">
        <f aca="false">SP1000P200F2400</f>
        <v>0</v>
      </c>
      <c r="F28" s="272" t="str">
        <f aca="false">IF(D28=0," ",(E28-D28)/D28)</f>
        <v> </v>
      </c>
      <c r="H28" s="348" t="s">
        <v>329</v>
      </c>
      <c r="I28" s="349"/>
      <c r="J28" s="326" t="n">
        <f aca="false">SP1000StruEngImmProjCY</f>
        <v>0</v>
      </c>
      <c r="K28" s="326" t="n">
        <f aca="false">SP1000StruEngImmProj</f>
        <v>0</v>
      </c>
      <c r="L28" s="269" t="str">
        <f aca="false">IF(J28=0," ",(K28-J28)/J28)</f>
        <v> </v>
      </c>
      <c r="M28" s="266"/>
    </row>
    <row r="29" customFormat="false" ht="12.2" hidden="false" customHeight="true" outlineLevel="0" collapsed="false">
      <c r="A29" s="315"/>
      <c r="C29" s="307" t="s">
        <v>320</v>
      </c>
      <c r="D29" s="319" t="n">
        <f aca="false">SP1000P200F2500CY</f>
        <v>0</v>
      </c>
      <c r="E29" s="319" t="n">
        <f aca="false">SP1000P200F2500</f>
        <v>0</v>
      </c>
      <c r="F29" s="272" t="str">
        <f aca="false">IF(D29=0," ",(E29-D29)/D29)</f>
        <v> </v>
      </c>
      <c r="H29" s="348" t="s">
        <v>177</v>
      </c>
      <c r="I29" s="349"/>
      <c r="J29" s="326" t="n">
        <f aca="false">SP1000CompInstrProjCY</f>
        <v>0</v>
      </c>
      <c r="K29" s="326" t="n">
        <f aca="false">SP1000CompInstrProj</f>
        <v>0</v>
      </c>
      <c r="L29" s="269" t="str">
        <f aca="false">IF(J29=0," ",(K29-J29)/J29)</f>
        <v> </v>
      </c>
      <c r="M29" s="266"/>
    </row>
    <row r="30" customFormat="false" ht="12.2" hidden="false" customHeight="true" outlineLevel="0" collapsed="false">
      <c r="A30" s="315"/>
      <c r="C30" s="307" t="s">
        <v>321</v>
      </c>
      <c r="D30" s="319" t="n">
        <f aca="false">SP1000P200F2600CY</f>
        <v>10379</v>
      </c>
      <c r="E30" s="319" t="n">
        <f aca="false">SP1000P200F2600</f>
        <v>40689</v>
      </c>
      <c r="F30" s="272" t="n">
        <f aca="false">IF(D30=0," ",(E30-D30)/D30)</f>
        <v>2.92</v>
      </c>
      <c r="H30" s="348" t="s">
        <v>330</v>
      </c>
      <c r="I30" s="349"/>
      <c r="J30" s="326" t="n">
        <f aca="false">TotalFederalProjectsCY</f>
        <v>124109</v>
      </c>
      <c r="K30" s="326" t="n">
        <f aca="false">TotalFederalProjects</f>
        <v>175902</v>
      </c>
      <c r="L30" s="269" t="n">
        <f aca="false">IF(J30=0," ",(K30-J30)/J30)</f>
        <v>0.417</v>
      </c>
      <c r="M30" s="266"/>
    </row>
    <row r="31" customFormat="false" ht="12.2" hidden="false" customHeight="true" outlineLevel="0" collapsed="false">
      <c r="A31" s="315"/>
      <c r="C31" s="307" t="s">
        <v>322</v>
      </c>
      <c r="D31" s="319" t="n">
        <f aca="false">SP1000P200F2900CY</f>
        <v>0</v>
      </c>
      <c r="E31" s="319" t="n">
        <f aca="false">SP1000P200F2900</f>
        <v>0</v>
      </c>
      <c r="F31" s="272" t="str">
        <f aca="false">IF(D31=0," ",(E31-D31)/D31)</f>
        <v> </v>
      </c>
      <c r="H31" s="348" t="s">
        <v>331</v>
      </c>
      <c r="I31" s="349"/>
      <c r="J31" s="326" t="n">
        <f aca="false">TotalStateProjectsCY</f>
        <v>0</v>
      </c>
      <c r="K31" s="326" t="n">
        <f aca="false">TotalStateProjects</f>
        <v>0</v>
      </c>
      <c r="L31" s="269" t="str">
        <f aca="false">IF(J31=0," ",(K31-J31)/J31)</f>
        <v> </v>
      </c>
      <c r="M31" s="266"/>
    </row>
    <row r="32" customFormat="false" ht="12.2" hidden="false" customHeight="true" outlineLevel="0" collapsed="false">
      <c r="A32" s="315"/>
      <c r="B32" s="307" t="s">
        <v>142</v>
      </c>
      <c r="D32" s="319" t="n">
        <f aca="false">SP1000P200F3000CY</f>
        <v>0</v>
      </c>
      <c r="E32" s="319" t="n">
        <f aca="false">SP1000P200F3000</f>
        <v>0</v>
      </c>
      <c r="F32" s="272" t="str">
        <f aca="false">IF(D32=0," ",(E32-D32)/D32)</f>
        <v> </v>
      </c>
      <c r="H32" s="348" t="s">
        <v>332</v>
      </c>
      <c r="I32" s="349"/>
      <c r="J32" s="326" t="n">
        <f aca="false">TotalCapitalAcquisitionsCY</f>
        <v>0</v>
      </c>
      <c r="K32" s="326" t="n">
        <f aca="false">TotalCapitalAcquisitions</f>
        <v>0</v>
      </c>
      <c r="L32" s="269" t="str">
        <f aca="false">IF(J32=0," ",(K32-J32)/J32)</f>
        <v> </v>
      </c>
      <c r="M32" s="266"/>
    </row>
    <row r="33" customFormat="false" ht="12.2" hidden="false" customHeight="true" outlineLevel="0" collapsed="false">
      <c r="A33" s="315"/>
      <c r="B33" s="307" t="s">
        <v>143</v>
      </c>
      <c r="D33" s="319" t="n">
        <f aca="false">SP1000P200F4000CY</f>
        <v>0</v>
      </c>
      <c r="E33" s="319" t="n">
        <f aca="false">SP1000P200F4000</f>
        <v>0</v>
      </c>
      <c r="F33" s="272" t="str">
        <f aca="false">IF(D33=0," ",(E33-D33)/D33)</f>
        <v> </v>
      </c>
      <c r="H33" s="348" t="s">
        <v>333</v>
      </c>
      <c r="I33" s="349"/>
      <c r="J33" s="326" t="n">
        <f aca="false">SUM(J25:J32)</f>
        <v>2257596</v>
      </c>
      <c r="K33" s="326" t="n">
        <f aca="false">SUM(K25:K32)</f>
        <v>2206573</v>
      </c>
      <c r="L33" s="269" t="n">
        <f aca="false">IF(J33=0," ",(K33-J33)/J33)</f>
        <v>-0.023</v>
      </c>
    </row>
    <row r="34" customFormat="false" ht="12.2" hidden="false" customHeight="true" outlineLevel="0" collapsed="false">
      <c r="A34" s="315"/>
      <c r="B34" s="307" t="s">
        <v>144</v>
      </c>
      <c r="D34" s="319" t="n">
        <f aca="false">SP1000P200F5000CY</f>
        <v>0</v>
      </c>
      <c r="E34" s="319" t="n">
        <f aca="false">SP1000P200F5000</f>
        <v>0</v>
      </c>
      <c r="F34" s="272" t="str">
        <f aca="false">IF(D34=0," ",(E34-D34)/D34)</f>
        <v> </v>
      </c>
    </row>
    <row r="35" customFormat="false" ht="12.2" hidden="false" customHeight="true" outlineLevel="0" collapsed="false">
      <c r="A35" s="315"/>
      <c r="B35" s="307" t="s">
        <v>334</v>
      </c>
      <c r="C35" s="332"/>
      <c r="D35" s="337" t="n">
        <f aca="false">SUM(D23:D34)</f>
        <v>89641</v>
      </c>
      <c r="E35" s="337" t="n">
        <f aca="false">SUM(E23:E34)</f>
        <v>89642</v>
      </c>
      <c r="F35" s="272" t="n">
        <f aca="false">IF(D35=0," ",(E35-D35)/D35)</f>
        <v>0</v>
      </c>
      <c r="H35" s="341" t="s">
        <v>335</v>
      </c>
      <c r="I35" s="341"/>
      <c r="J35" s="341"/>
      <c r="K35" s="341"/>
      <c r="L35" s="341"/>
      <c r="M35" s="350" t="str">
        <f aca="false">IF(L37&lt;1,"Enter Average Salary on the Budget Cover","")</f>
        <v/>
      </c>
    </row>
    <row r="36" customFormat="false" ht="0.95" hidden="false" customHeight="true" outlineLevel="0" collapsed="false">
      <c r="A36" s="340" t="s">
        <v>336</v>
      </c>
      <c r="B36" s="310"/>
      <c r="C36" s="335"/>
      <c r="D36" s="319"/>
      <c r="E36" s="319"/>
      <c r="F36" s="132"/>
      <c r="J36" s="351"/>
      <c r="K36" s="351"/>
      <c r="L36" s="351"/>
      <c r="M36" s="350"/>
    </row>
    <row r="37" customFormat="false" ht="12.2" hidden="false" customHeight="true" outlineLevel="0" collapsed="false">
      <c r="A37" s="348" t="s">
        <v>152</v>
      </c>
      <c r="B37" s="349"/>
      <c r="C37" s="352"/>
      <c r="D37" s="326" t="n">
        <f aca="false">SP1000P400CY</f>
        <v>52097</v>
      </c>
      <c r="E37" s="326" t="n">
        <f aca="false">SP1000P400</f>
        <v>45172</v>
      </c>
      <c r="F37" s="269" t="n">
        <f aca="false">IF(D37=0," ",(E37-D37)/D37)</f>
        <v>-0.133</v>
      </c>
      <c r="H37" s="353" t="s">
        <v>337</v>
      </c>
      <c r="I37" s="353"/>
      <c r="J37" s="353"/>
      <c r="K37" s="353"/>
      <c r="L37" s="268" t="n">
        <f aca="false">BudgetYearSalary</f>
        <v>32364</v>
      </c>
      <c r="M37" s="350"/>
    </row>
    <row r="38" customFormat="false" ht="12.2" hidden="false" customHeight="true" outlineLevel="0" collapsed="false">
      <c r="A38" s="348" t="s">
        <v>153</v>
      </c>
      <c r="B38" s="349"/>
      <c r="C38" s="352"/>
      <c r="D38" s="326" t="n">
        <f aca="false">SP1000P530CY</f>
        <v>0</v>
      </c>
      <c r="E38" s="326" t="n">
        <f aca="false">SP1000P530</f>
        <v>0</v>
      </c>
      <c r="F38" s="269" t="str">
        <f aca="false">IF(D38=0," ",(E38-D38)/D38)</f>
        <v> </v>
      </c>
      <c r="H38" s="353" t="s">
        <v>338</v>
      </c>
      <c r="I38" s="353"/>
      <c r="J38" s="353"/>
      <c r="K38" s="353"/>
      <c r="L38" s="268" t="n">
        <f aca="false">PriorYearSalary</f>
        <v>30247</v>
      </c>
      <c r="M38" s="350"/>
    </row>
    <row r="39" customFormat="false" ht="12.2" hidden="false" customHeight="true" outlineLevel="0" collapsed="false">
      <c r="A39" s="348" t="s">
        <v>339</v>
      </c>
      <c r="B39" s="349"/>
      <c r="C39" s="352"/>
      <c r="D39" s="326" t="n">
        <f aca="false">SP1000P540CY</f>
        <v>0</v>
      </c>
      <c r="E39" s="326" t="n">
        <f aca="false">SP1000P540</f>
        <v>0</v>
      </c>
      <c r="F39" s="269" t="str">
        <f aca="false">IF(D39=0," ",(E39-D39)/D39)</f>
        <v> </v>
      </c>
      <c r="H39" s="353" t="s">
        <v>340</v>
      </c>
      <c r="I39" s="353"/>
      <c r="J39" s="353"/>
      <c r="K39" s="353"/>
      <c r="L39" s="268" t="n">
        <f aca="false">SalaryIncreaseFromPriorYear</f>
        <v>2117</v>
      </c>
      <c r="M39" s="350"/>
    </row>
    <row r="40" customFormat="false" ht="12.2" hidden="false" customHeight="true" outlineLevel="0" collapsed="false">
      <c r="A40" s="340" t="s">
        <v>155</v>
      </c>
      <c r="B40" s="310"/>
      <c r="C40" s="335"/>
      <c r="D40" s="326" t="n">
        <f aca="false">SP1000P550CY</f>
        <v>0</v>
      </c>
      <c r="E40" s="326" t="n">
        <f aca="false">SP1000P550</f>
        <v>0</v>
      </c>
      <c r="F40" s="269" t="str">
        <f aca="false">IF(D40=0," ",(E40-D40)/D40)</f>
        <v> </v>
      </c>
      <c r="H40" s="353" t="s">
        <v>341</v>
      </c>
      <c r="I40" s="353"/>
      <c r="J40" s="353"/>
      <c r="K40" s="353"/>
      <c r="L40" s="354" t="n">
        <f aca="false">SalaryPercentageIncrease</f>
        <v>0.07</v>
      </c>
      <c r="M40" s="350"/>
    </row>
    <row r="41" customFormat="false" ht="12.2" hidden="false" customHeight="true" outlineLevel="0" collapsed="false">
      <c r="A41" s="340"/>
      <c r="B41" s="310"/>
      <c r="C41" s="335" t="s">
        <v>323</v>
      </c>
      <c r="D41" s="319" t="n">
        <f aca="false">SUM(D35:D40)+D21</f>
        <v>2050868</v>
      </c>
      <c r="E41" s="319" t="n">
        <f aca="false">SUM(E35:E40)+E21</f>
        <v>1899505</v>
      </c>
      <c r="F41" s="269" t="n">
        <f aca="false">IF(D41=0," ",(E41-D41)/D41)</f>
        <v>-0.074</v>
      </c>
      <c r="M41" s="350"/>
    </row>
    <row r="42" customFormat="false" ht="12.2" hidden="false" customHeight="true" outlineLevel="0" collapsed="false">
      <c r="D42" s="339"/>
      <c r="E42" s="339"/>
      <c r="F42" s="266"/>
      <c r="H42" s="76" t="s">
        <v>48</v>
      </c>
      <c r="J42" s="339"/>
      <c r="K42" s="339"/>
      <c r="L42" s="266"/>
      <c r="M42" s="350"/>
    </row>
    <row r="43" customFormat="false" ht="12.2" hidden="false" customHeight="true" outlineLevel="0" collapsed="false">
      <c r="H43" s="355" t="str">
        <f aca="false">IF(AverageSalaryCalculationComment&lt;&gt;"",AverageSalaryCalculationComment,"")</f>
        <v>Teacher salaries exluding stipiends/performance </v>
      </c>
      <c r="I43" s="355"/>
      <c r="J43" s="355"/>
      <c r="K43" s="355"/>
      <c r="L43" s="355"/>
      <c r="M43" s="355"/>
    </row>
    <row r="44" customFormat="false" ht="12.2" hidden="false" customHeight="true" outlineLevel="0" collapsed="false">
      <c r="H44" s="355"/>
      <c r="I44" s="355"/>
      <c r="J44" s="355"/>
      <c r="K44" s="355"/>
      <c r="L44" s="355"/>
      <c r="M44" s="355"/>
    </row>
    <row r="45" customFormat="false" ht="12.2" hidden="false" customHeight="true" outlineLevel="0" collapsed="false">
      <c r="H45" s="355"/>
      <c r="I45" s="355"/>
      <c r="J45" s="355"/>
      <c r="K45" s="355"/>
      <c r="L45" s="355"/>
      <c r="M45" s="355"/>
    </row>
    <row r="46" customFormat="false" ht="12.2" hidden="false" customHeight="true" outlineLevel="0" collapsed="false">
      <c r="H46" s="355"/>
      <c r="I46" s="355"/>
      <c r="J46" s="355"/>
      <c r="K46" s="355"/>
      <c r="L46" s="355"/>
      <c r="M46" s="355"/>
    </row>
    <row r="47" customFormat="false" ht="12.2" hidden="false" customHeight="true" outlineLevel="0" collapsed="false">
      <c r="H47" s="355"/>
      <c r="I47" s="355"/>
      <c r="J47" s="355"/>
      <c r="K47" s="355"/>
      <c r="L47" s="355"/>
      <c r="M47" s="355"/>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56"/>
      <c r="J53" s="357"/>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2"/>
    <mergeCell ref="H37:K37"/>
    <mergeCell ref="H38:K38"/>
    <mergeCell ref="H39:K39"/>
    <mergeCell ref="H40:K40"/>
    <mergeCell ref="H43:M47"/>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P27" activeCellId="0" sqref="P27:R27"/>
    </sheetView>
  </sheetViews>
  <sheetFormatPr defaultColWidth="9.0546875" defaultRowHeight="12.75" zeroHeight="false" outlineLevelRow="0" outlineLevelCol="0"/>
  <cols>
    <col collapsed="false" customWidth="true" hidden="false" outlineLevel="0" max="1" min="1" style="358" width="12.99"/>
    <col collapsed="false" customWidth="true" hidden="false" outlineLevel="0" max="2" min="2" style="359" width="21.13"/>
    <col collapsed="false" customWidth="true" hidden="false" outlineLevel="0" max="3" min="3" style="360" width="88.7"/>
    <col collapsed="false" customWidth="true" hidden="false" outlineLevel="0" max="4" min="4" style="360" width="8.85"/>
  </cols>
  <sheetData>
    <row r="1" customFormat="false" ht="22.15" hidden="false" customHeight="true" outlineLevel="0" collapsed="false">
      <c r="A1" s="361" t="s">
        <v>342</v>
      </c>
      <c r="B1" s="362" t="s">
        <v>343</v>
      </c>
      <c r="C1" s="363" t="s">
        <v>344</v>
      </c>
      <c r="D1" s="361"/>
    </row>
    <row r="2" customFormat="false" ht="162" hidden="false" customHeight="true" outlineLevel="0" collapsed="false">
      <c r="A2" s="364" t="s">
        <v>345</v>
      </c>
      <c r="B2" s="365" t="s">
        <v>346</v>
      </c>
      <c r="C2" s="366" t="s">
        <v>347</v>
      </c>
      <c r="F2" s="360"/>
    </row>
    <row r="3" customFormat="false" ht="44.25" hidden="false" customHeight="true" outlineLevel="0" collapsed="false">
      <c r="A3" s="364" t="s">
        <v>345</v>
      </c>
      <c r="B3" s="365" t="s">
        <v>313</v>
      </c>
      <c r="C3" s="366" t="s">
        <v>348</v>
      </c>
    </row>
    <row r="4" customFormat="false" ht="97.5" hidden="false" customHeight="true" outlineLevel="0" collapsed="false">
      <c r="A4" s="364" t="s">
        <v>345</v>
      </c>
      <c r="B4" s="365" t="s">
        <v>25</v>
      </c>
      <c r="C4" s="366" t="s">
        <v>349</v>
      </c>
    </row>
    <row r="5" customFormat="false" ht="37.5" hidden="false" customHeight="true" outlineLevel="0" collapsed="false">
      <c r="A5" s="364" t="s">
        <v>345</v>
      </c>
      <c r="B5" s="365" t="s">
        <v>350</v>
      </c>
      <c r="C5" s="366" t="s">
        <v>351</v>
      </c>
    </row>
    <row r="6" customFormat="false" ht="122.65" hidden="false" customHeight="true" outlineLevel="0" collapsed="false">
      <c r="A6" s="364" t="s">
        <v>345</v>
      </c>
      <c r="B6" s="365" t="s">
        <v>352</v>
      </c>
      <c r="C6" s="366" t="s">
        <v>353</v>
      </c>
    </row>
    <row r="7" customFormat="false" ht="31.9" hidden="false" customHeight="true" outlineLevel="0" collapsed="false">
      <c r="A7" s="367" t="s">
        <v>354</v>
      </c>
      <c r="B7" s="365" t="s">
        <v>354</v>
      </c>
      <c r="C7" s="366" t="s">
        <v>355</v>
      </c>
    </row>
    <row r="8" customFormat="false" ht="59.25" hidden="false" customHeight="true" outlineLevel="0" collapsed="false">
      <c r="A8" s="364" t="n">
        <v>1</v>
      </c>
      <c r="B8" s="365" t="s">
        <v>346</v>
      </c>
      <c r="C8" s="366" t="s">
        <v>356</v>
      </c>
    </row>
    <row r="9" customFormat="false" ht="66" hidden="false" customHeight="true" outlineLevel="0" collapsed="false">
      <c r="A9" s="364" t="n">
        <v>1</v>
      </c>
      <c r="B9" s="365" t="s">
        <v>357</v>
      </c>
      <c r="C9" s="366" t="s">
        <v>358</v>
      </c>
    </row>
    <row r="10" customFormat="false" ht="60.75" hidden="false" customHeight="true" outlineLevel="0" collapsed="false">
      <c r="A10" s="364" t="n">
        <v>1</v>
      </c>
      <c r="B10" s="365" t="s">
        <v>359</v>
      </c>
      <c r="C10" s="366" t="s">
        <v>360</v>
      </c>
    </row>
    <row r="11" customFormat="false" ht="17.25" hidden="false" customHeight="true" outlineLevel="0" collapsed="false">
      <c r="A11" s="364"/>
      <c r="B11" s="365"/>
      <c r="C11" s="368" t="s">
        <v>361</v>
      </c>
    </row>
    <row r="12" customFormat="false" ht="49.5" hidden="false" customHeight="true" outlineLevel="0" collapsed="false">
      <c r="A12" s="364" t="n">
        <v>1</v>
      </c>
      <c r="B12" s="365" t="s">
        <v>362</v>
      </c>
      <c r="C12" s="366" t="s">
        <v>363</v>
      </c>
    </row>
    <row r="13" customFormat="false" ht="62.25" hidden="false" customHeight="true" outlineLevel="0" collapsed="false">
      <c r="A13" s="364" t="n">
        <v>1</v>
      </c>
      <c r="B13" s="365" t="s">
        <v>364</v>
      </c>
      <c r="C13" s="366" t="s">
        <v>365</v>
      </c>
    </row>
    <row r="14" customFormat="false" ht="91.5" hidden="false" customHeight="true" outlineLevel="0" collapsed="false">
      <c r="A14" s="364" t="n">
        <v>2</v>
      </c>
      <c r="B14" s="365" t="s">
        <v>366</v>
      </c>
      <c r="C14" s="366" t="s">
        <v>367</v>
      </c>
    </row>
    <row r="15" customFormat="false" ht="76.5" hidden="false" customHeight="true" outlineLevel="0" collapsed="false">
      <c r="A15" s="364" t="n">
        <v>2</v>
      </c>
      <c r="B15" s="365" t="s">
        <v>368</v>
      </c>
      <c r="C15" s="366" t="s">
        <v>369</v>
      </c>
    </row>
    <row r="16" customFormat="false" ht="135" hidden="false" customHeight="true" outlineLevel="0" collapsed="false">
      <c r="A16" s="364" t="n">
        <v>2</v>
      </c>
      <c r="B16" s="365" t="s">
        <v>370</v>
      </c>
      <c r="C16" s="366" t="s">
        <v>371</v>
      </c>
    </row>
    <row r="17" customFormat="false" ht="102" hidden="false" customHeight="true" outlineLevel="0" collapsed="false">
      <c r="A17" s="364" t="n">
        <v>2</v>
      </c>
      <c r="B17" s="365" t="s">
        <v>332</v>
      </c>
      <c r="C17" s="366" t="s">
        <v>372</v>
      </c>
    </row>
    <row r="18" customFormat="false" ht="66" hidden="false" customHeight="true" outlineLevel="0" collapsed="false">
      <c r="A18" s="364" t="n">
        <v>2</v>
      </c>
      <c r="B18" s="365" t="s">
        <v>373</v>
      </c>
      <c r="C18" s="366" t="s">
        <v>374</v>
      </c>
    </row>
    <row r="19" customFormat="false" ht="49.5" hidden="false" customHeight="true" outlineLevel="0" collapsed="false">
      <c r="A19" s="364" t="n">
        <v>2</v>
      </c>
      <c r="B19" s="365" t="s">
        <v>375</v>
      </c>
      <c r="C19" s="366" t="s">
        <v>376</v>
      </c>
    </row>
    <row r="20" customFormat="false" ht="56.25" hidden="false" customHeight="true" outlineLevel="0" collapsed="false">
      <c r="A20" s="364" t="n">
        <v>2</v>
      </c>
      <c r="B20" s="365" t="s">
        <v>377</v>
      </c>
      <c r="C20" s="366" t="s">
        <v>378</v>
      </c>
    </row>
    <row r="21" customFormat="false" ht="75" hidden="false" customHeight="true" outlineLevel="0" collapsed="false">
      <c r="A21" s="364" t="n">
        <v>2</v>
      </c>
      <c r="B21" s="365" t="s">
        <v>379</v>
      </c>
      <c r="C21" s="366" t="s">
        <v>380</v>
      </c>
    </row>
    <row r="22" customFormat="false" ht="116.25" hidden="false" customHeight="true" outlineLevel="0" collapsed="false">
      <c r="A22" s="364" t="n">
        <v>2</v>
      </c>
      <c r="B22" s="365" t="s">
        <v>381</v>
      </c>
      <c r="C22" s="366" t="s">
        <v>382</v>
      </c>
    </row>
    <row r="23" customFormat="false" ht="59.25" hidden="false" customHeight="true" outlineLevel="0" collapsed="false">
      <c r="A23" s="364" t="n">
        <v>2</v>
      </c>
      <c r="B23" s="365" t="s">
        <v>383</v>
      </c>
      <c r="C23" s="366" t="s">
        <v>384</v>
      </c>
    </row>
    <row r="24" customFormat="false" ht="48" hidden="false" customHeight="true" outlineLevel="0" collapsed="false">
      <c r="A24" s="364" t="n">
        <v>2</v>
      </c>
      <c r="B24" s="365" t="s">
        <v>385</v>
      </c>
      <c r="C24" s="366" t="s">
        <v>386</v>
      </c>
    </row>
    <row r="25" customFormat="false" ht="100.5" hidden="false" customHeight="true" outlineLevel="0" collapsed="false">
      <c r="A25" s="364" t="n">
        <v>3</v>
      </c>
      <c r="B25" s="365" t="s">
        <v>387</v>
      </c>
      <c r="C25" s="366" t="s">
        <v>388</v>
      </c>
    </row>
    <row r="26" customFormat="false" ht="63.75" hidden="false" customHeight="true" outlineLevel="0" collapsed="false">
      <c r="A26" s="364" t="n">
        <v>4</v>
      </c>
      <c r="B26" s="365" t="s">
        <v>389</v>
      </c>
      <c r="C26" s="366" t="s">
        <v>390</v>
      </c>
    </row>
    <row r="27" customFormat="false" ht="66" hidden="false" customHeight="true" outlineLevel="0" collapsed="false">
      <c r="A27" s="364" t="n">
        <v>4</v>
      </c>
      <c r="B27" s="365" t="s">
        <v>391</v>
      </c>
      <c r="C27" s="366" t="s">
        <v>392</v>
      </c>
    </row>
    <row r="28" customFormat="false" ht="25.5" hidden="false" customHeight="false" outlineLevel="0" collapsed="false">
      <c r="A28" s="367" t="s">
        <v>393</v>
      </c>
      <c r="B28" s="369" t="s">
        <v>346</v>
      </c>
      <c r="C28" s="366" t="s">
        <v>394</v>
      </c>
    </row>
    <row r="29" customFormat="false" ht="12.75" hidden="false" customHeight="false" outlineLevel="0" collapsed="false">
      <c r="C29" s="366"/>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gonzales</cp:lastModifiedBy>
  <cp:lastPrinted>2018-06-26T16:45:43Z</cp:lastPrinted>
  <dcterms:modified xsi:type="dcterms:W3CDTF">2018-07-02T21:02:24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9</vt:lpwstr>
  </property>
  <property fmtid="{D5CDD505-2E9C-101B-9397-08002B2CF9AE}" pid="4" name="Password">
    <vt:lpwstr>040114</vt:lpwstr>
  </property>
  <property fmtid="{D5CDD505-2E9C-101B-9397-08002B2CF9AE}" pid="5" name="SchoolBySchool">
    <vt:lpwstr>0</vt:lpwstr>
  </property>
</Properties>
</file>