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Instructions" sheetId="13" state="visible" r:id="rId14"/>
    <sheet name="Excel Hints" sheetId="14" state="visible"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Cover!$A$1:$Y$51</definedName>
    <definedName function="false" hidden="false" localSheetId="12" name="_xlnm.Print_Area" vbProcedure="false">Instructions!$A$1:$C$75</definedName>
    <definedName function="false" hidden="false" localSheetId="12" name="_xlnm.Print_Titles" vbProcedure="false">Instructions!$1:$1</definedName>
    <definedName function="false" hidden="false" localSheetId="1" name="_xlnm.Print_Area" vbProcedure="false">'Page 1'!$A$1:$P$59</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51</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ActAddlTeachSalIncr" vbProcedure="false">'Page 7'!$M$22</definedName>
    <definedName function="false" hidden="false" name="BegFundBalances" vbProcedure="false">Instructions!$C$5</definedName>
    <definedName function="false" hidden="false" name="ChartofAccounts" vbProcedure="false">#REF!</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1000O6100" vbProcedure="false">'Page 2'!$D$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300F1000O6100" vbProcedure="false">'Page 2'!$D$23</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REF!</definedName>
    <definedName function="false" hidden="false" name="F001P520O6100" vbProcedure="false">#REF!</definedName>
    <definedName function="false" hidden="false" name="F001P520O6200" vbProcedure="false">#REF!</definedName>
    <definedName function="false" hidden="false" name="F001P520O630064006500" vbProcedure="false">#REF!</definedName>
    <definedName function="false" hidden="false" name="F001P520O6600" vbProcedure="false">#REF!</definedName>
    <definedName function="false" hidden="false" name="F001P520O6800" vbProcedure="false">#REF!</definedName>
    <definedName function="false" hidden="false" name="F001P520TotBudgExp" vbProcedure="false">#REF!</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O6100" vbProcedure="false">#REF!</definedName>
    <definedName function="false" hidden="false" name="F001P540O6200" vbProcedure="false">#REF!</definedName>
    <definedName function="false" hidden="false" name="F001P540O630064006500" vbProcedure="false">#REF!</definedName>
    <definedName function="false" hidden="false" name="F001P540O6600" vbProcedure="false">#REF!</definedName>
    <definedName function="false" hidden="false" name="F001P540O6800" vbProcedure="false">#REF!</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Page 4'!$J$28</definedName>
    <definedName function="false" hidden="false" name="F620OtherFinSources" vbProcedure="false">'Page 1'!$G$53</definedName>
    <definedName function="false" hidden="false" name="F620OtherFinUses" vbProcedure="false">'Page 1'!$G$56</definedName>
    <definedName function="false" hidden="false" name="F620TotExp" vbProcedure="false">'Page 1'!$G$55</definedName>
    <definedName function="false" hidden="false" name="F620TotRev" vbProcedure="false">'Page 1'!$G$50</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6"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1"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Gen" vbProcedure="false">Instructions!$C$23</definedName>
    <definedName function="false" hidden="false" name="Page3OI" vbProcedure="false">'Page 3'!$C$77</definedName>
    <definedName function="false" hidden="false" name="Page4CAl1through3" vbProcedure="false">Instructions!$C$29</definedName>
    <definedName function="false" hidden="false" name="Page4CAl4" vbProcedure="false">Instructions!$C$30</definedName>
    <definedName function="false" hidden="false" name="Page4CapFundsExp" vbProcedure="false">Instructions!$C$27</definedName>
    <definedName function="false" hidden="false" name="Page4CPSF" vbProcedure="false">Instructions!$C$28</definedName>
    <definedName function="false" hidden="false" name="Page4UCOExp" vbProcedure="false">Instructions!$C$26</definedName>
    <definedName function="false" hidden="false" name="Page4UCOOverride" vbProcedure="false">Instructions!$C$25</definedName>
    <definedName function="false" hidden="false" name="Page5FedProj" vbProcedure="false">Instructions!$C$32</definedName>
    <definedName function="false" hidden="false" name="Page5Gen" vbProcedure="false">Instructions!$C$33</definedName>
    <definedName function="false" hidden="false" name="Page5StateProj" vbProcedure="false">Instructions!$C$34</definedName>
    <definedName function="false" hidden="false" name="Page6Gen" vbProcedure="false">Instructions!$C$36</definedName>
    <definedName function="false" hidden="false" name="Page6IGAs" vbProcedure="false">Instructions!$C$41</definedName>
    <definedName function="false" hidden="false" name="Page6IndirectCosts" vbProcedure="false">Instructions!$C$38</definedName>
    <definedName function="false" hidden="false" name="Page6NewSchoolFacilities" vbProcedure="false">Instructions!$C$39</definedName>
    <definedName function="false" hidden="false" name="Page6Other" vbProcedure="false">Instructions!$C$40</definedName>
    <definedName function="false" hidden="false" name="Page6SchoolPlant" vbProcedure="false">Instructions!$C$37</definedName>
    <definedName function="false" hidden="false" name="Page7AddlTeacherSalaryIncr" vbProcedure="false">Instructions!$C$49</definedName>
    <definedName function="false" hidden="false" name="Page7BondsSTDebt" vbProcedure="false">Instructions!$C$44</definedName>
    <definedName function="false" hidden="false" name="Page7CashInvestments" vbProcedure="false">Instructions!$C$48</definedName>
    <definedName function="false" hidden="false" name="Page7CCRewards" vbProcedure="false">Instructions!$C$47</definedName>
    <definedName function="false" hidden="false" name="Page7CurrExp" vbProcedure="false">Instructions!$C$46</definedName>
    <definedName function="false" hidden="false" name="Page7Gen" vbProcedure="false">Instructions!$C$43</definedName>
    <definedName function="false" hidden="false" name="Page7LiabExcBudg" vbProcedure="false">Instructions!$C$45</definedName>
    <definedName function="false" hidden="false" name="Page8AuditServ" vbProcedure="false">Instructions!$C$52</definedName>
    <definedName function="false" hidden="false" name="Page8PerfPay" vbProcedure="false">Instructions!$C$53</definedName>
    <definedName function="false" hidden="false" name="Page8SpecEdbyType" vbProcedure="false">Instructions!$C$51</definedName>
    <definedName function="false" hidden="false" name="Page8Tuition" vbProcedure="false">Instructions!$C$54</definedName>
    <definedName function="false" hidden="false" name="Page9Gen" vbProcedure="false">Instructions!$C$58</definedName>
    <definedName function="false" hidden="false" name="Page9JTEDsOnly" vbProcedure="false">Instructions!$C$65</definedName>
    <definedName function="false" hidden="false" name="Page9NPEFS" vbProcedure="false">Instructions!$C$59</definedName>
    <definedName function="false" hidden="false" name="Page9P700to900" vbProcedure="false">Instructions!$C$60</definedName>
    <definedName function="false" hidden="false" name="Page9PropDetail" vbProcedure="false">Instructions!$C$61</definedName>
    <definedName function="false" hidden="false" name="Page9TeacherSalaries" vbProcedure="false">Instructions!$C$63</definedName>
    <definedName function="false" hidden="false" name="Page9TechnologyDetail" vbProcedure="false">Instructions!$C$62</definedName>
    <definedName function="false" hidden="false" name="Page9Textbooks" vbProcedure="false">Instructions!$C$64</definedName>
    <definedName function="false" hidden="false" name="PrimaryTaxRate" vbProcedure="false">'Page 7'!$E$16</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68</definedName>
    <definedName function="false" hidden="false" name="SummAttend" vbProcedure="false">Instructions!$C$68</definedName>
    <definedName function="false" hidden="false" name="SummFP" vbProcedure="false">Instructions!$C$71</definedName>
    <definedName function="false" hidden="false" name="SummGandD" vbProcedure="false">Instructions!$C$73</definedName>
    <definedName function="false" hidden="false" name="SummGen" vbProcedure="false">Instructions!$C$67</definedName>
    <definedName function="false" hidden="false" name="SummOCF" vbProcedure="false">Instructions!$C$70</definedName>
    <definedName function="false" hidden="false" name="SummOther" vbProcedure="false">Instructions!$C$74</definedName>
    <definedName function="false" hidden="false" name="SummSchPlant" vbProcedure="false">#REF!</definedName>
    <definedName function="false" hidden="false" name="SummSP" vbProcedure="false">Instructions!$C$72</definedName>
    <definedName function="false" hidden="false" name="Supp1F001P520" vbProcedure="false">#REF!</definedName>
    <definedName function="false" hidden="false" name="SuppP1Prog540" vbProcedure="false">#REF!</definedName>
    <definedName function="false" hidden="false" name="SuppP2Prog540" vbProcedure="false">#REF!</definedName>
    <definedName function="false" hidden="false" name="SuppProg520" vbProcedure="false">#REF!</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CurrExpFed" vbProcedure="false">'Page 7'!$F$37</definedName>
    <definedName function="false" hidden="false" name="TotExpNPEFS" vbProcedure="false">'Page 9'!$N$26</definedName>
    <definedName function="false" hidden="false" name="TotMOSpEdExp" vbProcedure="false">'Page 8'!$E$24</definedName>
    <definedName function="false" hidden="false" name="UCOSuppGen"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2" name="Z_1C6E739C_AA85_4FA7_AEB0_99BA40A7595D__wvu_PrintArea" vbProcedure="false">Instructions!$A$1:$C$75</definedName>
    <definedName function="false" hidden="false" localSheetId="12"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38" uniqueCount="828">
  <si>
    <t xml:space="preserve">DISTRICT NAME</t>
  </si>
  <si>
    <t xml:space="preserve">Buckeye Elementary School District</t>
  </si>
  <si>
    <t xml:space="preserve">COUNTY</t>
  </si>
  <si>
    <t xml:space="preserve">Maricopa</t>
  </si>
  <si>
    <t xml:space="preserve">CTDS NUMBER</t>
  </si>
  <si>
    <t xml:space="preserve">070433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8</t>
  </si>
  <si>
    <t xml:space="preserve">110801000</t>
  </si>
  <si>
    <t xml:space="preserve">110802000</t>
  </si>
  <si>
    <t xml:space="preserve">130801000</t>
  </si>
  <si>
    <t xml:space="preserve">SIGNATURE/DATE</t>
  </si>
  <si>
    <t xml:space="preserve">130802000</t>
  </si>
  <si>
    <t xml:space="preserve">060203000</t>
  </si>
  <si>
    <t xml:space="preserve">The Annual Financial Report file(s) for FY 2018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Dr. Kristi Sandvik</t>
  </si>
  <si>
    <t xml:space="preserve">Nate Bowler</t>
  </si>
  <si>
    <t xml:space="preserve">Superintendent (Typed Name)</t>
  </si>
  <si>
    <t xml:space="preserve">Business Manager (Typed Name)</t>
  </si>
  <si>
    <t xml:space="preserve">TOTAL EXPENDITURES BY FUND</t>
  </si>
  <si>
    <t xml:space="preserve">1.</t>
  </si>
  <si>
    <t xml:space="preserve">Maintenance &amp; Operation (from page 2, line 32)</t>
  </si>
  <si>
    <t xml:space="preserve">$</t>
  </si>
  <si>
    <t xml:space="preserve">623-925-3400</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nbowler@besd33.org</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S</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7.</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9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8.</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4500  Restricted Revenue Received from the Federal Government through the State </t>
  </si>
  <si>
    <t xml:space="preserve">33.</t>
  </si>
  <si>
    <t xml:space="preserve">4700  Revenue Received from the Federal Government through Other Intermediate Agencies</t>
  </si>
  <si>
    <t xml:space="preserve">34.</t>
  </si>
  <si>
    <t xml:space="preserve">4800  Revenue in Lieu of Taxes</t>
  </si>
  <si>
    <t xml:space="preserve">35.</t>
  </si>
  <si>
    <t xml:space="preserve">4900  Revenue for/on Behalf of the District</t>
  </si>
  <si>
    <t xml:space="preserve">36.</t>
  </si>
  <si>
    <t xml:space="preserve">37.</t>
  </si>
  <si>
    <t xml:space="preserve">                        Subtotal (lines 31-37)</t>
  </si>
  <si>
    <t xml:space="preserve">38.</t>
  </si>
  <si>
    <t xml:space="preserve">Total Fund Revenue (lines 20, 25, 30, and 38)</t>
  </si>
  <si>
    <t xml:space="preserve">39.</t>
  </si>
  <si>
    <t xml:space="preserve">5100  Issuance of Bonds</t>
  </si>
  <si>
    <t xml:space="preserve">40.</t>
  </si>
  <si>
    <t xml:space="preserve">5200  Fund Transfers-In</t>
  </si>
  <si>
    <t xml:space="preserve">41.</t>
  </si>
  <si>
    <t xml:space="preserve">42.</t>
  </si>
  <si>
    <t xml:space="preserve">TOTAL FUNDS AVAILABLE (lines 1 and 39 through 42)</t>
  </si>
  <si>
    <t xml:space="preserve">43.</t>
  </si>
  <si>
    <t xml:space="preserve">Total Expenditures </t>
  </si>
  <si>
    <t xml:space="preserve">44.</t>
  </si>
  <si>
    <t xml:space="preserve">6900  Other Financing Uses and Other Items Including Transfers-Out</t>
  </si>
  <si>
    <t xml:space="preserve">45.</t>
  </si>
  <si>
    <t xml:space="preserve">TOTAL EXPENDITURES AND OTHER USES (lines 44 plus 45)</t>
  </si>
  <si>
    <t xml:space="preserve">46.</t>
  </si>
  <si>
    <t xml:space="preserve">ENDING FUND BALANCE (line 43 minus line 46) (3)</t>
  </si>
  <si>
    <t xml:space="preserve">47.</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and 300 Special Education</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8</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in (object code 5200) from the Impact Aid Revenue Bond Building and Impact Aid Revenue Bond Debt Service Funds; all other Federal Projects Funds may not receive any transfers-in and may only make transfers-out to the Indirect Costs Fund based on an approved indirect cost rate (object code 6910) and for any interest on federal program monies the district is not required to revert and chooses to transfer to the Indirect Cost Fund (object code 6930).</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________________</t>
  </si>
  <si>
    <t xml:space="preserve">INTERNAL SERVICE FUNDS 950-989</t>
  </si>
  <si>
    <t xml:space="preserve">9__ Self Insurance</t>
  </si>
  <si>
    <t xml:space="preserve">955 Intergovernmental Agreements</t>
  </si>
  <si>
    <t xml:space="preserve">9__ OPEB</t>
  </si>
  <si>
    <t xml:space="preserve">980 Warehouse</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7</t>
  </si>
  <si>
    <t xml:space="preserve">of Labor to settle a decision based on the Fair Labor Standards Act</t>
  </si>
  <si>
    <t xml:space="preserve">2.  Bonds issued during FY 2018</t>
  </si>
  <si>
    <t xml:space="preserve">3.  Bonds retired during FY 2018</t>
  </si>
  <si>
    <t xml:space="preserve">4.  Bonds Outstanding, June 30, 2018</t>
  </si>
  <si>
    <t xml:space="preserve">F.  </t>
  </si>
  <si>
    <t xml:space="preserve">Rewards, Discounts, Incentives, and Other Financial Consideration Received from Credit Card Companies (A.R.S. §35-391)</t>
  </si>
  <si>
    <t xml:space="preserve">5.  Short-term Debt Outstanding, July 1, 2017</t>
  </si>
  <si>
    <t xml:space="preserve">6.  Short-term Debt Outstanding, June 30, 2018</t>
  </si>
  <si>
    <t xml:space="preserve">G.  </t>
  </si>
  <si>
    <t xml:space="preserve">Cash and Investments held at June 30, 2018</t>
  </si>
  <si>
    <t xml:space="preserve">B.</t>
  </si>
  <si>
    <t xml:space="preserve">District Assessed Valuation and Other District Information</t>
  </si>
  <si>
    <t xml:space="preserve">1. Sinking funds</t>
  </si>
  <si>
    <t xml:space="preserve">1.  FY 2018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H. </t>
  </si>
  <si>
    <t xml:space="preserve">FY 2018 Additional Teacher Salary Increases (Laws 2017, Ch. 305, §33)</t>
  </si>
  <si>
    <t xml:space="preserve">4.  Area of School District (Square Miles) </t>
  </si>
  <si>
    <t xml:space="preserve">1. Total FY 2017 salary amounts of teachers that received the 1.06% salary increase</t>
  </si>
  <si>
    <t xml:space="preserve">           (Report this WHETHER OR NOT district changed boundaries in FY 2018)</t>
  </si>
  <si>
    <t xml:space="preserve">2. Amount of funding received to pay eligible teachers for 1.06% increase in FY 2018</t>
  </si>
  <si>
    <t xml:space="preserve">3. Actual amount paid to eligible teachers for 1.06% salary increase in FY 2018</t>
  </si>
  <si>
    <t xml:space="preserve">C.</t>
  </si>
  <si>
    <t xml:space="preserve">County Approved Liabilities incurred in excess of </t>
  </si>
  <si>
    <t xml:space="preserve">Unrestricted</t>
  </si>
  <si>
    <t xml:space="preserve">4. Difference (line 2 minus line 3)</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most impact aid funds)</t>
  </si>
  <si>
    <t xml:space="preserve">8.  Total Current Expenditures from State and Local Funds, including those 
     funds intended to replace local tax revenues (e.g., most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JTED)</t>
  </si>
  <si>
    <t xml:space="preserve">Nonfederal Audit Expenditures - M&amp;O Fund</t>
  </si>
  <si>
    <t xml:space="preserve">6350</t>
  </si>
  <si>
    <t xml:space="preserve"> 7. Career Education</t>
  </si>
  <si>
    <t xml:space="preserve">Federal Audit Expenditures - All Funds </t>
  </si>
  <si>
    <t xml:space="preserve"> 8. Joint Technical Education (JTED)</t>
  </si>
  <si>
    <t xml:space="preserve"> 9. Total (lines 1-8) </t>
  </si>
  <si>
    <t xml:space="preserve">        E. MAINTENANCE AND OPERATION FUND EXPENDITURES FOR PERFORMANCE PAY (A.R.S. §15-920)</t>
  </si>
  <si>
    <t xml:space="preserve">                  Actual Expenditures made in FY 2018</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NPEFS)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JTED Districts Only (All Funds,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t xml:space="preserve">I certify that the Annual Financial Report of  Buckeye Elementary School District, Maricopa</t>
  </si>
  <si>
    <t xml:space="preserve">Avg. Daily Membership</t>
  </si>
  <si>
    <t xml:space="preserve">2017</t>
  </si>
  <si>
    <t xml:space="preserve">County, for fiscal year 2018 was approved by the Governing Board on  October 1, 2018,  and that the</t>
  </si>
  <si>
    <t xml:space="preserve">Attending</t>
  </si>
  <si>
    <t xml:space="preserve">complete Annual Financial Report may be reviewed by contacting Nate Bowler at the District Office,</t>
  </si>
  <si>
    <t xml:space="preserve">telephone (623) 925-3400, during normal business hours.</t>
  </si>
  <si>
    <t xml:space="preserve">2018 Tax Rates:</t>
  </si>
  <si>
    <t xml:space="preserve">Primary</t>
  </si>
  <si>
    <t xml:space="preserve">Secondary</t>
  </si>
  <si>
    <t xml:space="preserve">ADE/AG 41-202S Rev. 8/18-FY 2018</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8.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8,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8 expenditure budget, which has been submitted to ADE.
All budget and actual amounts reported throughout the AFR should be rounded to the nearest dollar.</t>
  </si>
  <si>
    <t xml:space="preserve">Beginning Fund Balances</t>
  </si>
  <si>
    <t xml:space="preserve">The beginning balance for each fund at July 1, 2017, should agree to the fund's ending balance reported on the AFR for FY 2017, if the ending balance was reported correctly. If the ending balance on the FY 2017 AFR was incorrect for any fund, districts should compute the beginning balance for such funds as follows:
Cash, prepaid, and inventory balances (object codes 0100, 0150, and 0160) at 6/30/17.
Plus:  Accrued revenues as of 6/30/17, received during the 60-day period following 6/30/17.
Less:  Payments made during the 60-day period following 6/30/17, for goods and services received on or before 6/30/17,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8, and accrued revenues received during the 60-day encumbrance period following fiscal year-end. Examples of accrued revenues are:
1) federal reimbursements received for meals served in FY 2018;
2) property taxes collected for levies of prior fiscal years;
3) tuition received for students attending the district during FY 2018;
4) FY 2018 CSF revenues received;
5) FY 2018 state aid apportionment rollover payments made in the beginning of July 2018
    (FY 2019), pursuant to Laws 2017, Ch. 305, §145.
6) the district's portion of the FY 2018 $50,000,000 from 2016 Prop 123 additional funding.
In addition, revenues must include any cash receipts of FY 2018 that relate to a prior fiscal year but were not received in the prior year's encumbrance period; such as, FY 2017 Statewide recalculation adjustments made in September 2017, as described in School Finance Memorandum 18-015.
</t>
  </si>
  <si>
    <t xml:space="preserve">Expenditure General</t>
  </si>
  <si>
    <t xml:space="preserve">Expenditures must include cash disbursements through June 30, 2018, and payments made after fiscal year-end, but prior to August 30, 2018, for goods and services received on or before June 30, 2018.</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7, and June 30, 2018,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portion of Debt Service Fund total actual expenditures that were for interest costs in footnote (4).</t>
  </si>
  <si>
    <t xml:space="preserve">Line 16</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7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6</t>
  </si>
  <si>
    <r>
      <rPr>
        <sz val="14"/>
        <color rgb="FF000000"/>
        <rFont val="Times New Roman"/>
        <family val="1"/>
      </rPr>
      <t xml:space="preserve">Include revenues received from the State that can be used for any legal purpose without restriction, such as the district's portion of the FY 2018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7 and 28. </t>
    </r>
  </si>
  <si>
    <t xml:space="preserve">Lines 27 and 28</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1</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1 for instructions for reporting transfers from the Impact Aid Fund.</t>
    </r>
  </si>
  <si>
    <t xml:space="preserve">Line 41</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4</t>
  </si>
  <si>
    <t xml:space="preserve">Total expenditures for the M&amp;O and UCO Funds are pulled from page 2, line 32 and page 4, line 10, respectively. 
</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t>
    </r>
    <r>
      <rPr>
        <sz val="14"/>
        <rFont val="Times New Roman"/>
        <family val="1"/>
      </rPr>
      <t xml:space="preserve">chool Facilities (695), and Adjacent Ways (620) funds. </t>
    </r>
    <r>
      <rPr>
        <b val="true"/>
        <sz val="14"/>
        <rFont val="Times New Roman"/>
        <family val="1"/>
      </rPr>
      <t xml:space="preserve">The amounts reported on lines 2-11 may not include all expenditures of these funds as shown on line 1.</t>
    </r>
    <r>
      <rPr>
        <sz val="14"/>
        <rFont val="Times New Roman"/>
        <family val="1"/>
      </rPr>
      <t xml:space="preserve"> Total expenditures for the UCO Fund should also be reported in the UCO Fund Expenditures table at the top of page 4. Total expenditures for the UCO, Bond Building, and Adjacent Ways funds should also be reported on page 1, line 44. Total expenditures in the New School Facilities Fund should also be reported </t>
    </r>
    <r>
      <rPr>
        <strike val="true"/>
        <sz val="14"/>
        <rFont val="Times New Roman"/>
        <family val="1"/>
      </rPr>
      <t xml:space="preserve">i</t>
    </r>
    <r>
      <rPr>
        <sz val="14"/>
        <rFont val="Times New Roman"/>
        <family val="1"/>
      </rPr>
      <t xml:space="preserve">on page 6, line 30. 
</t>
    </r>
    <r>
      <rPr>
        <sz val="14"/>
        <color rgb="FF000000"/>
        <rFont val="Times New Roman"/>
        <family val="1"/>
      </rPr>
      <t xml:space="preserve">
In addition, th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8.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8. This amount will not appear on the capital assets list as of June 30, 2018,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Net Other Financing Sources and Uses Including Transfers</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5. All amounts in both columns should be entered as positive numbe</t>
    </r>
    <r>
      <rPr>
        <sz val="14"/>
        <rFont val="Times New Roman"/>
        <family val="1"/>
      </rPr>
      <t xml:space="preserve">rs. Amounts entered in these columns will pull into Net Other Financing Sources and Uses Including Transfers in column G.
</t>
    </r>
    <r>
      <rPr>
        <sz val="14"/>
        <color rgb="FF000000"/>
        <rFont val="Times New Roman"/>
        <family val="1"/>
      </rPr>
      <t xml:space="preserve">
If total other financing uses and transfers-out are greater than total other financing sources and transfers-in, the net amount will display as a negative number in column G. </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6. All amounts in both columns should be entered as positive numbe</t>
    </r>
    <r>
      <rPr>
        <sz val="14"/>
        <rFont val="Times New Roman"/>
        <family val="1"/>
      </rPr>
      <t xml:space="preserve">rs. Amounts entered in these columns will pull into Net Other Financing Sources and Uses Including Transfers in column F.
</t>
    </r>
    <r>
      <rPr>
        <sz val="14"/>
        <color rgb="FF000000"/>
        <rFont val="Times New Roman"/>
        <family val="1"/>
      </rPr>
      <t xml:space="preserve">
If total other financing uses and transfers-out are greater than total other financing sources and transfers-in, the net amount will display as a negative number in column F.</t>
    </r>
    <r>
      <rPr>
        <b val="true"/>
        <sz val="14"/>
        <color rgb="FF000000"/>
        <rFont val="Times New Roman"/>
        <family val="1"/>
      </rPr>
      <t xml:space="preserve"> </t>
    </r>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r>
      <rPr>
        <sz val="14"/>
        <color rgb="FF000000"/>
        <rFont val="Times New Roman"/>
        <family val="1"/>
      </rPr>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t>
    </r>
    <r>
      <rPr>
        <sz val="14"/>
        <rFont val="Times New Roman"/>
        <family val="1"/>
      </rPr>
      <t xml:space="preserve">to</t>
    </r>
    <r>
      <rPr>
        <sz val="14"/>
        <color rgb="FF000000"/>
        <rFont val="Times New Roman"/>
        <family val="1"/>
      </rPr>
      <t xml:space="preserve"> the right of page 6.</t>
    </r>
  </si>
  <si>
    <r>
      <rPr>
        <sz val="14"/>
        <rFont val="Times New Roman"/>
        <family val="1"/>
      </rPr>
      <t xml:space="preserve">Other Funds</t>
    </r>
    <r>
      <rPr>
        <sz val="14"/>
        <rFont val="Calibri"/>
        <family val="2"/>
      </rPr>
      <t xml:space="preserve">—</t>
    </r>
    <r>
      <rPr>
        <strike val="true"/>
        <sz val="14"/>
        <color rgb="FFFF0000"/>
        <rFont val="Times New Roman"/>
        <family val="1"/>
      </rPr>
      <t xml:space="preserve"> </t>
    </r>
    <r>
      <rPr>
        <sz val="14"/>
        <rFont val="Times New Roman"/>
        <family val="1"/>
      </rPr>
      <t xml:space="preserve">New School Facilities
Line 30</t>
    </r>
  </si>
  <si>
    <t xml:space="preserve">Actual expenditures for the New School Facilities (695) Fund should include all expenditures from this fund, which may exceed the detailed expenditures reported on page 4.</t>
  </si>
  <si>
    <t xml:space="preserve">Other
Line 33</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Any amount reported on line 3 </t>
    </r>
    <r>
      <rPr>
        <b val="true"/>
        <sz val="14"/>
        <color rgb="FF000000"/>
        <rFont val="Times New Roman"/>
        <family val="1"/>
      </rPr>
      <t xml:space="preserve">must</t>
    </r>
    <r>
      <rPr>
        <sz val="14"/>
        <color rgb="FF000000"/>
        <rFont val="Times New Roman"/>
        <family val="1"/>
      </rPr>
      <t xml:space="preserve"> be entered as a negative number (with a minus sign).
Short-term Debt—Report beginning and ending balances for interest-bearing debt with a term of one year or less such as bank revolving lines of credit, tax anticipation notes, and other short-term debt. Districts with short-term debt activity during the fiscal year but no balances at the beginning or end of the fiscal year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rFont val="Times New Roman"/>
        <family val="1"/>
      </rPr>
      <t xml:space="preserve">excluding</t>
    </r>
    <r>
      <rPr>
        <sz val="14"/>
        <rFont val="Times New Roman"/>
        <family val="1"/>
      </rPr>
      <t xml:space="preserve"> applicable impact aid fund monies).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r>
      <rPr>
        <sz val="14"/>
        <color rgb="FF000000"/>
        <rFont val="Times New Roman"/>
        <family val="1"/>
      </rPr>
      <t xml:space="preserve">Section H</t>
    </r>
    <r>
      <rPr>
        <sz val="14"/>
        <color rgb="FF000000"/>
        <rFont val="Calibri"/>
        <family val="2"/>
      </rPr>
      <t xml:space="preserve">—
</t>
    </r>
    <r>
      <rPr>
        <sz val="14"/>
        <color rgb="FF000000"/>
        <rFont val="Times New Roman"/>
        <family val="1"/>
      </rPr>
      <t xml:space="preserve">FY 2018 Additional Teacher Salary Increases</t>
    </r>
  </si>
  <si>
    <r>
      <rPr>
        <sz val="14"/>
        <color rgb="FF000000"/>
        <rFont val="Times New Roman"/>
        <family val="1"/>
      </rPr>
      <t xml:space="preserve">This section is used to report information related to the calculation and payment of the intended 1.06% teacher salary increase provided by Laws 2017, Ch. 305, §33. Districts should report actual amounts for each line:
1. Report the actual FY 2017 total salary amounts of those teachers </t>
    </r>
    <r>
      <rPr>
        <b val="true"/>
        <sz val="14"/>
        <color rgb="FF000000"/>
        <rFont val="Times New Roman"/>
        <family val="1"/>
      </rPr>
      <t xml:space="preserve">that received payments</t>
    </r>
    <r>
      <rPr>
        <sz val="14"/>
        <color rgb="FF000000"/>
        <rFont val="Times New Roman"/>
        <family val="1"/>
      </rPr>
      <t xml:space="preserve"> for the intended 1.06% salary increase.
2. The amount of funding received from ADE or through levy to pay eligible teachers for the intended 1.06% salary increase in FY 2018.
3. The total amount paid to eligible teachers for the intended 1.06% salary increase in FY 2018.
</t>
    </r>
    <r>
      <rPr>
        <strike val="true"/>
        <sz val="14"/>
        <color rgb="FF000000"/>
        <rFont val="Times New Roman"/>
        <family val="1"/>
      </rPr>
      <t xml:space="preserve">
</t>
    </r>
    <r>
      <rPr>
        <sz val="14"/>
        <color rgb="FF000000"/>
        <rFont val="Times New Roman"/>
        <family val="1"/>
      </rPr>
      <t xml:space="preserve">Line 4 will calculate the difference between lines 2 and 3. Any audit findings regarding the miscalculation of these amounts shall be reported to ADE and are subject to a budget correction pursuant to §15-915. </t>
    </r>
  </si>
  <si>
    <t xml:space="preserve">Section B— M&amp;O Fund Special Education Programs by Type</t>
  </si>
  <si>
    <r>
      <rPr>
        <sz val="14"/>
        <color rgb="FF000000"/>
        <rFont val="Times New Roman"/>
        <family val="1"/>
      </rPr>
      <t xml:space="preserve">Report all M&amp;O Fund monies spent for special education (Programs 200 and 300)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8 in the M&amp;O Fund Special Education Subsection for budgetary purposes. The total expenditures for all of these programs on line 9 must agree to the total M&amp;O Fund, Programs 200 and 300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8 related to nonfederal program and compliance audits. 
On Line D.2, enter the total actual federal audit service expenditures paid in FY 2018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and corresponding calculation worksheets to ADE School Finance for the total tuition expenditure amounts reported for operations, capital, and debt service only for high school students that attend other Arizona districts. 
Districts should scan final tuition invoices and corresponding calculation worksheets and save as a .pdf file. Please email the .pdf file to the School Finance budget team by October 31 at the link below. The email subject line should include the fiscal year, district name, CTD number, and "Type 03 tuition".</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JTED Districts Only</t>
  </si>
  <si>
    <r>
      <rPr>
        <sz val="14"/>
        <color rgb="FF000000"/>
        <rFont val="Times New Roman"/>
        <family val="1"/>
      </rPr>
      <t xml:space="preserve">To assist ADE in collecting accurate information for the NPEFS, JTED districts should report all amounts from object codes 6591</t>
    </r>
    <r>
      <rPr>
        <sz val="14"/>
        <color rgb="FF000000"/>
        <rFont val="Calibri"/>
        <family val="2"/>
      </rPr>
      <t xml:space="preserve">—</t>
    </r>
    <r>
      <rPr>
        <sz val="14"/>
        <color rgb="FF00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7 and FY 2018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6 and 27.</t>
  </si>
  <si>
    <t xml:space="preserve">Record the total of Funds 100-399 as reported on AFR page 5, Federal Projects, line 18.</t>
  </si>
  <si>
    <t xml:space="preserve">Record the total of Funds 400-499 as reported on AFR page 5, State Projects, line 30.</t>
  </si>
  <si>
    <t xml:space="preserve">Gifts and Donations</t>
  </si>
  <si>
    <t xml:space="preserve">Record the combined total of Funds 530 and 650, as reported on AFR page 6, Other Funds, lines 10 and 25.</t>
  </si>
  <si>
    <t xml:space="preserve">Other Funds</t>
  </si>
  <si>
    <t xml:space="preserve">Record the combined total of the Other Funds on AFR page 6, line 33 and the other Internal Service Funds on AFR page 6, line 4.</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4">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1"/>
    </font>
    <font>
      <sz val="11"/>
      <color rgb="FF000000"/>
      <name val="Calibri"/>
      <family val="2"/>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u val="single"/>
      <sz val="14"/>
      <name val="Times New Roman"/>
      <family val="1"/>
    </font>
    <font>
      <strike val="true"/>
      <sz val="14"/>
      <name val="Times New Roman"/>
      <family val="1"/>
    </font>
    <font>
      <sz val="14"/>
      <color rgb="FF000000"/>
      <name val="Calibri"/>
      <family val="2"/>
    </font>
    <font>
      <sz val="12"/>
      <color rgb="FF000000"/>
      <name val="Arial MT"/>
      <family val="0"/>
    </font>
    <font>
      <sz val="14"/>
      <name val="Calibri"/>
      <family val="2"/>
    </font>
    <font>
      <strike val="true"/>
      <sz val="14"/>
      <color rgb="FFFF0000"/>
      <name val="Times New Roman"/>
      <family val="1"/>
    </font>
    <font>
      <strike val="true"/>
      <sz val="14"/>
      <color rgb="FF000000"/>
      <name val="Times New Roman"/>
      <family val="1"/>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14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true" applyProtection="true">
      <alignment horizontal="left"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true" indent="0" shrinkToFit="false"/>
      <protection locked="true" hidden="false"/>
    </xf>
    <xf numFmtId="171" fontId="21" fillId="2" borderId="5" xfId="0" applyFont="true" applyBorder="true" applyAlignment="true" applyProtection="true">
      <alignment horizontal="center" vertical="bottom" textRotation="0" wrapText="true" indent="0" shrinkToFit="false"/>
      <protection locked="true" hidden="false"/>
    </xf>
    <xf numFmtId="171" fontId="21" fillId="2" borderId="6" xfId="0" applyFont="true" applyBorder="true" applyAlignment="true" applyProtection="true">
      <alignment horizontal="center" vertical="bottom" textRotation="0" wrapText="true" indent="0" shrinkToFit="false"/>
      <protection locked="true" hidden="false"/>
    </xf>
    <xf numFmtId="171" fontId="21" fillId="4" borderId="6" xfId="0" applyFont="true" applyBorder="true" applyAlignment="true" applyProtection="true">
      <alignment horizontal="center" vertical="bottom" textRotation="0" wrapText="tru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true" indent="0" shrinkToFit="false"/>
      <protection locked="true" hidden="false"/>
    </xf>
    <xf numFmtId="171" fontId="21" fillId="4" borderId="7" xfId="0" applyFont="true" applyBorder="true" applyAlignment="true" applyProtection="true">
      <alignment horizontal="center" vertical="bottom" textRotation="0" wrapText="tru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fals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71" fontId="26" fillId="2" borderId="0" xfId="0" applyFont="true" applyBorder="false" applyAlignment="true" applyProtection="true">
      <alignment horizontal="left" vertical="bottom" textRotation="0" wrapText="false" indent="0" shrinkToFit="false"/>
      <protection locked="true" hidden="false"/>
    </xf>
    <xf numFmtId="171" fontId="20" fillId="2" borderId="0" xfId="0" applyFont="true" applyBorder="false" applyAlignment="true" applyProtection="true">
      <alignment horizontal="general" vertical="top"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1" shrinkToFit="false"/>
      <protection locked="true" hidden="false"/>
    </xf>
    <xf numFmtId="171" fontId="21" fillId="5" borderId="5" xfId="0" applyFont="true" applyBorder="true" applyAlignment="false" applyProtection="true">
      <alignment horizontal="general" vertical="bottom" textRotation="0" wrapText="false" indent="0" shrinkToFit="false"/>
      <protection locked="true" hidden="false"/>
    </xf>
    <xf numFmtId="171" fontId="25" fillId="3"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left" vertical="bottom" textRotation="0" wrapText="false" indent="1"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71" fontId="21" fillId="5" borderId="6" xfId="0" applyFont="true" applyBorder="true" applyAlignment="false" applyProtection="true">
      <alignment horizontal="general" vertical="bottom" textRotation="0" wrapText="false" indent="0" shrinkToFit="false"/>
      <protection locked="true" hidden="false"/>
    </xf>
    <xf numFmtId="175" fontId="22" fillId="0" borderId="1" xfId="17"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71" fontId="21" fillId="4" borderId="0" xfId="0" applyFont="true" applyBorder="false" applyAlignment="true" applyProtection="true">
      <alignment horizontal="left" vertical="bottom" textRotation="0" wrapText="false" indent="1" shrinkToFit="false"/>
      <protection locked="true" hidden="false"/>
    </xf>
    <xf numFmtId="171" fontId="21" fillId="4"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5" fillId="3" borderId="0" xfId="2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5" fontId="22" fillId="4" borderId="1" xfId="0" applyFont="true" applyBorder="true" applyAlignment="false" applyProtection="true">
      <alignment horizontal="general" vertical="bottom" textRotation="0" wrapText="false" indent="0" shrinkToFit="false"/>
      <protection locked="false" hidden="false"/>
    </xf>
    <xf numFmtId="171" fontId="21" fillId="2" borderId="6"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1"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true" applyProtection="true">
      <alignment horizontal="left"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false" applyProtection="true">
      <alignment horizontal="general" vertical="bottom" textRotation="0" wrapText="false" indent="0" shrinkToFit="false"/>
      <protection locked="true" hidden="false"/>
    </xf>
    <xf numFmtId="171" fontId="21" fillId="2" borderId="9"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2" fontId="21" fillId="2" borderId="4" xfId="0" applyFont="tru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71" fontId="21" fillId="5" borderId="10"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71" fontId="21" fillId="5" borderId="7" xfId="0" applyFont="true" applyBorder="true" applyAlignment="false" applyProtection="true">
      <alignment horizontal="general" vertical="bottom" textRotation="0" wrapText="false" indent="0" shrinkToFit="false"/>
      <protection locked="true" hidden="false"/>
    </xf>
    <xf numFmtId="171" fontId="21" fillId="5" borderId="11"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1" fillId="2" borderId="11" xfId="0" applyFont="true" applyBorder="true" applyAlignment="false" applyProtection="true">
      <alignment horizontal="general" vertical="bottom" textRotation="0" wrapText="false" indent="0" shrinkToFit="false"/>
      <protection locked="true" hidden="false"/>
    </xf>
    <xf numFmtId="171" fontId="21" fillId="6" borderId="6" xfId="0" applyFont="true" applyBorder="true" applyAlignment="false" applyProtection="true">
      <alignment horizontal="general" vertical="bottom" textRotation="0" wrapText="false" indent="0" shrinkToFit="false"/>
      <protection locked="true" hidden="false"/>
    </xf>
    <xf numFmtId="171" fontId="21" fillId="6" borderId="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1" shrinkToFit="false"/>
      <protection locked="true" hidden="false"/>
    </xf>
    <xf numFmtId="171" fontId="22" fillId="6" borderId="8" xfId="0" applyFont="true" applyBorder="true" applyAlignment="false" applyProtection="true">
      <alignment horizontal="general" vertical="bottom" textRotation="0" wrapText="false" indent="0" shrinkToFit="false"/>
      <protection locked="true" hidden="false"/>
    </xf>
    <xf numFmtId="171" fontId="22" fillId="5" borderId="6" xfId="0" applyFont="true" applyBorder="true" applyAlignment="false" applyProtection="true">
      <alignment horizontal="general" vertical="bottom" textRotation="0" wrapText="false" indent="0" shrinkToFit="false"/>
      <protection locked="true" hidden="false"/>
    </xf>
    <xf numFmtId="172" fontId="21" fillId="2" borderId="1"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true" hidden="false"/>
    </xf>
    <xf numFmtId="171" fontId="21" fillId="2" borderId="12"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5" borderId="13" xfId="0" applyFont="true" applyBorder="true" applyAlignment="false" applyProtection="true">
      <alignment horizontal="general" vertical="bottom" textRotation="0" wrapText="false" indent="0" shrinkToFit="false"/>
      <protection locked="true" hidden="false"/>
    </xf>
    <xf numFmtId="171" fontId="20" fillId="2" borderId="0" xfId="0" applyFont="true" applyBorder="false" applyAlignment="true" applyProtection="true">
      <alignment horizontal="left" vertical="top"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true" hidden="false"/>
    </xf>
    <xf numFmtId="171" fontId="21" fillId="0" borderId="12" xfId="0" applyFont="true" applyBorder="true" applyAlignment="false" applyProtection="true">
      <alignment horizontal="general" vertical="bottom"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66" fontId="22" fillId="2" borderId="0" xfId="0" applyFont="true" applyBorder="false" applyAlignment="true" applyProtection="false">
      <alignment horizontal="right" vertical="top" textRotation="0" wrapText="false" indent="0" shrinkToFit="false"/>
      <protection locked="true" hidden="false"/>
    </xf>
    <xf numFmtId="171" fontId="21" fillId="2" borderId="15" xfId="0" applyFont="true" applyBorder="true" applyAlignment="true" applyProtection="true">
      <alignment horizontal="general" vertical="top" textRotation="0" wrapText="false" indent="0" shrinkToFit="false"/>
      <protection locked="true" hidden="false"/>
    </xf>
    <xf numFmtId="171" fontId="21" fillId="2" borderId="16" xfId="0" applyFont="true" applyBorder="true" applyAlignment="true" applyProtection="true">
      <alignment horizontal="general" vertical="top" textRotation="0" wrapText="false" indent="0" shrinkToFit="false"/>
      <protection locked="true" hidden="false"/>
    </xf>
    <xf numFmtId="166" fontId="22"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center"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6" fontId="22" fillId="2" borderId="13" xfId="0" applyFont="true" applyBorder="true" applyAlignment="false" applyProtection="true">
      <alignment horizontal="general"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center" vertical="bottom" textRotation="0" wrapText="false" indent="0" shrinkToFit="false"/>
      <protection locked="true" hidden="false"/>
    </xf>
    <xf numFmtId="165" fontId="22" fillId="2" borderId="13" xfId="0" applyFont="true" applyBorder="true" applyAlignment="true" applyProtection="true">
      <alignment horizontal="center"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14"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false">
      <alignment horizontal="general" vertical="bottom" textRotation="0" wrapText="false" indent="0" shrinkToFit="false"/>
      <protection locked="true" hidden="false"/>
    </xf>
    <xf numFmtId="178" fontId="22" fillId="2"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18" xfId="0" applyFont="true" applyBorder="true" applyAlignment="true" applyProtection="true">
      <alignment horizontal="right" vertical="bottom" textRotation="0" wrapText="false" indent="0" shrinkToFit="false"/>
      <protection locked="true" hidden="false"/>
    </xf>
    <xf numFmtId="166" fontId="22" fillId="0" borderId="1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71" fontId="22" fillId="2" borderId="20"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64" fontId="23" fillId="4" borderId="2"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6" fontId="22" fillId="2" borderId="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3" fillId="2" borderId="13"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2" borderId="13"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true" applyProtection="false">
      <alignment horizontal="general" vertical="bottom" textRotation="0" wrapText="false" indent="0" shrinkToFit="false"/>
      <protection locked="true" hidden="false"/>
    </xf>
    <xf numFmtId="178" fontId="22" fillId="2" borderId="6"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2" fillId="0" borderId="13" xfId="24" applyFont="true" applyBorder="true" applyAlignment="false" applyProtection="false">
      <alignment horizontal="general"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6" fontId="22" fillId="0" borderId="21" xfId="24" applyFont="true" applyBorder="true" applyAlignment="false" applyProtection="true">
      <alignment horizontal="general" vertical="bottom" textRotation="0" wrapText="false" indent="0" shrinkToFit="false"/>
      <protection locked="true" hidden="false"/>
    </xf>
    <xf numFmtId="166" fontId="25" fillId="3" borderId="6" xfId="20" applyFont="true" applyBorder="true" applyAlignment="true" applyProtection="true">
      <alignment horizontal="center" vertical="bottom" textRotation="0" wrapText="false" indent="0" shrinkToFit="false"/>
      <protection locked="true" hidden="false"/>
    </xf>
    <xf numFmtId="166" fontId="22" fillId="0" borderId="6" xfId="24" applyFont="true" applyBorder="true" applyAlignment="true" applyProtection="true">
      <alignment horizontal="center" vertical="bottom" textRotation="0" wrapText="false" indent="0" shrinkToFit="false"/>
      <protection locked="true" hidden="false"/>
    </xf>
    <xf numFmtId="166" fontId="22" fillId="0" borderId="4" xfId="24" applyFont="true" applyBorder="true" applyAlignment="true" applyProtection="true">
      <alignment horizontal="center" vertical="bottom" textRotation="0" wrapText="false" indent="0" shrinkToFit="false"/>
      <protection locked="true" hidden="false"/>
    </xf>
    <xf numFmtId="165" fontId="22" fillId="0" borderId="6" xfId="24" applyFont="true" applyBorder="true" applyAlignment="true" applyProtection="false">
      <alignment horizontal="center" vertical="bottom" textRotation="0" wrapText="false" indent="0" shrinkToFit="false"/>
      <protection locked="true" hidden="false"/>
    </xf>
    <xf numFmtId="165" fontId="22" fillId="0" borderId="6" xfId="24" applyFont="true" applyBorder="true" applyAlignment="true" applyProtection="true">
      <alignment horizontal="center" vertical="bottom" textRotation="0" wrapText="true" indent="0" shrinkToFit="false"/>
      <protection locked="true" hidden="false"/>
    </xf>
    <xf numFmtId="166" fontId="22" fillId="0" borderId="21" xfId="24"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2" fillId="0" borderId="12" xfId="24" applyFont="true" applyBorder="true" applyAlignment="true" applyProtection="true">
      <alignment horizontal="center" vertical="bottom" textRotation="0" wrapText="false" indent="0" shrinkToFit="false"/>
      <protection locked="true" hidden="false"/>
    </xf>
    <xf numFmtId="165" fontId="22" fillId="0" borderId="5" xfId="24" applyFont="true" applyBorder="true" applyAlignment="true" applyProtection="true">
      <alignment horizontal="center" vertical="center" textRotation="0" wrapText="true" indent="0" shrinkToFit="false"/>
      <protection locked="true" hidden="false"/>
    </xf>
    <xf numFmtId="165" fontId="22" fillId="0" borderId="21" xfId="24" applyFont="true" applyBorder="true" applyAlignment="true" applyProtection="true">
      <alignment horizontal="center" vertical="bottom" textRotation="0" wrapText="false" indent="0" shrinkToFit="false"/>
      <protection locked="true" hidden="false"/>
    </xf>
    <xf numFmtId="165" fontId="15" fillId="0" borderId="2" xfId="24" applyFont="true" applyBorder="true" applyAlignment="true" applyProtection="false">
      <alignment horizontal="left" vertical="bottom" textRotation="0" wrapText="false" indent="0" shrinkToFit="false"/>
      <protection locked="true" hidden="false"/>
    </xf>
    <xf numFmtId="165" fontId="22" fillId="0" borderId="14" xfId="24" applyFont="true" applyBorder="true" applyAlignment="true" applyProtection="true">
      <alignment horizontal="center" vertical="bottom" textRotation="0" wrapText="false" indent="0" shrinkToFit="false"/>
      <protection locked="true" hidden="false"/>
    </xf>
    <xf numFmtId="166" fontId="25" fillId="3" borderId="18" xfId="20" applyFont="true" applyBorder="true" applyAlignment="true" applyProtection="true">
      <alignment horizontal="center" vertical="bottom" textRotation="0" wrapText="false" indent="0" shrinkToFit="false"/>
      <protection locked="true" hidden="false"/>
    </xf>
    <xf numFmtId="166" fontId="22" fillId="0" borderId="14" xfId="24" applyFont="true" applyBorder="true" applyAlignment="true" applyProtection="true">
      <alignment horizontal="center" vertical="bottom" textRotation="0" wrapText="false" indent="0" shrinkToFit="false"/>
      <protection locked="true" hidden="false"/>
    </xf>
    <xf numFmtId="166" fontId="22" fillId="0" borderId="18" xfId="24" applyFont="true" applyBorder="true" applyAlignment="true" applyProtection="true">
      <alignment horizontal="center" vertical="bottom" textRotation="0" wrapText="false" indent="0" shrinkToFit="false"/>
      <protection locked="true" hidden="false"/>
    </xf>
    <xf numFmtId="165" fontId="22" fillId="0" borderId="0" xfId="24"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true">
      <alignment horizontal="center" vertical="center" textRotation="0" wrapText="false" indent="0" shrinkToFit="false"/>
      <protection locked="true" hidden="false"/>
    </xf>
    <xf numFmtId="165" fontId="23" fillId="0" borderId="17"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5" fontId="22" fillId="0" borderId="19"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true" applyProtection="true">
      <alignment horizontal="center" vertical="bottom" textRotation="0" wrapText="false" indent="0" shrinkToFit="false"/>
      <protection locked="true" hidden="false"/>
    </xf>
    <xf numFmtId="165" fontId="22" fillId="0" borderId="19" xfId="24" applyFont="true" applyBorder="true" applyAlignment="true" applyProtection="true">
      <alignment horizontal="center" vertical="bottom" textRotation="0" wrapText="false" indent="0" shrinkToFit="false"/>
      <protection locked="true" hidden="false"/>
    </xf>
    <xf numFmtId="165" fontId="22" fillId="0" borderId="17" xfId="24" applyFont="true" applyBorder="true" applyAlignment="true" applyProtection="true">
      <alignment horizontal="center" vertical="bottom" textRotation="0" wrapText="false" indent="0" shrinkToFit="false"/>
      <protection locked="true" hidden="false"/>
    </xf>
    <xf numFmtId="169" fontId="22" fillId="0" borderId="7" xfId="24" applyFont="true" applyBorder="true" applyAlignment="true" applyProtection="true">
      <alignment horizontal="center" vertical="bottom" textRotation="0" wrapText="false" indent="0" shrinkToFit="false"/>
      <protection locked="true" hidden="false"/>
    </xf>
    <xf numFmtId="165" fontId="22" fillId="0" borderId="1" xfId="24"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true" applyProtection="true">
      <alignment horizontal="center" vertical="center" textRotation="0" wrapText="false" indent="0" shrinkToFit="false"/>
      <protection locked="true" hidden="false"/>
    </xf>
    <xf numFmtId="165" fontId="23" fillId="0" borderId="13" xfId="24" applyFont="true" applyBorder="true" applyAlignment="true" applyProtection="false">
      <alignment horizontal="lef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18" xfId="24" applyFont="true" applyBorder="true" applyAlignment="false" applyProtection="true">
      <alignment horizontal="general" vertical="bottom" textRotation="0" wrapText="false" indent="0" shrinkToFit="false"/>
      <protection locked="true" hidden="false"/>
    </xf>
    <xf numFmtId="165" fontId="22" fillId="6" borderId="6" xfId="24" applyFont="true" applyBorder="true" applyAlignment="fals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6" borderId="6" xfId="24" applyFont="true" applyBorder="true" applyAlignment="true" applyProtection="true">
      <alignment horizontal="right" vertical="bottom" textRotation="0" wrapText="false" indent="0" shrinkToFit="false"/>
      <protection locked="true" hidden="false"/>
    </xf>
    <xf numFmtId="171" fontId="22" fillId="6" borderId="13" xfId="24" applyFont="true" applyBorder="true" applyAlignment="true" applyProtection="true">
      <alignment horizontal="right" vertical="bottom" textRotation="0" wrapText="false" indent="0" shrinkToFit="false"/>
      <protection locked="true" hidden="false"/>
    </xf>
    <xf numFmtId="171" fontId="22" fillId="6" borderId="21"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6" borderId="14" xfId="24" applyFont="true" applyBorder="true" applyAlignment="false" applyProtection="true">
      <alignment horizontal="general" vertical="bottom" textRotation="0" wrapText="false" indent="0" shrinkToFit="false"/>
      <protection locked="true" hidden="false"/>
    </xf>
    <xf numFmtId="171" fontId="22" fillId="0" borderId="14" xfId="24" applyFont="true" applyBorder="true" applyAlignment="true" applyProtection="true">
      <alignment horizontal="right" vertical="bottom" textRotation="0" wrapText="false" indent="0" shrinkToFit="false"/>
      <protection locked="true" hidden="false"/>
    </xf>
    <xf numFmtId="171" fontId="22" fillId="6" borderId="14" xfId="24" applyFont="true" applyBorder="true" applyAlignment="true" applyProtection="true">
      <alignment horizontal="right" vertical="bottom" textRotation="0" wrapText="false" indent="0" shrinkToFit="false"/>
      <protection locked="true" hidden="false"/>
    </xf>
    <xf numFmtId="171" fontId="22" fillId="6" borderId="2" xfId="24" applyFont="true" applyBorder="true" applyAlignment="true" applyProtection="true">
      <alignment horizontal="right" vertical="bottom" textRotation="0" wrapText="false" indent="0" shrinkToFit="false"/>
      <protection locked="true" hidden="false"/>
    </xf>
    <xf numFmtId="171" fontId="22" fillId="6" borderId="18" xfId="24" applyFont="true" applyBorder="true" applyAlignment="true" applyProtection="true">
      <alignment horizontal="right" vertical="bottom"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66" fontId="22" fillId="0" borderId="18" xfId="24" applyFont="true" applyBorder="true" applyAlignment="true" applyProtection="true">
      <alignment horizontal="right" vertical="bottom" textRotation="0" wrapText="false" indent="0" shrinkToFit="false"/>
      <protection locked="true" hidden="false"/>
    </xf>
    <xf numFmtId="165" fontId="22" fillId="6" borderId="7" xfId="24" applyFont="true" applyBorder="true" applyAlignment="false" applyProtection="tru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71" fontId="22" fillId="6" borderId="7" xfId="24" applyFont="true" applyBorder="true" applyAlignment="true" applyProtection="true">
      <alignment horizontal="right" vertical="bottom" textRotation="0" wrapText="false" indent="0" shrinkToFit="false"/>
      <protection locked="true" hidden="false"/>
    </xf>
    <xf numFmtId="171" fontId="22" fillId="6" borderId="17" xfId="24" applyFont="true" applyBorder="true" applyAlignment="true" applyProtection="true">
      <alignment horizontal="right" vertical="bottom" textRotation="0" wrapText="false" indent="0" shrinkToFit="false"/>
      <protection locked="true" hidden="false"/>
    </xf>
    <xf numFmtId="171" fontId="22" fillId="6" borderId="19"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false" applyProtection="true">
      <alignment horizontal="general" vertical="bottom" textRotation="0" wrapText="false" indent="0" shrinkToFit="false"/>
      <protection locked="true" hidden="false"/>
    </xf>
    <xf numFmtId="171" fontId="22" fillId="6" borderId="5" xfId="24" applyFont="true" applyBorder="true" applyAlignment="true" applyProtection="true">
      <alignment horizontal="right" vertical="bottom" textRotation="0" wrapText="false" indent="0" shrinkToFit="false"/>
      <protection locked="true" hidden="false"/>
    </xf>
    <xf numFmtId="171" fontId="22" fillId="6" borderId="12" xfId="24" applyFont="true" applyBorder="true" applyAlignment="true" applyProtection="true">
      <alignment horizontal="right" vertical="bottom" textRotation="0" wrapText="false" indent="0" shrinkToFit="false"/>
      <protection locked="true" hidden="false"/>
    </xf>
    <xf numFmtId="171" fontId="22" fillId="6" borderId="20" xfId="24" applyFont="true" applyBorder="true" applyAlignment="true" applyProtection="true">
      <alignment horizontal="right"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6" borderId="0"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false">
      <alignment horizontal="right" vertical="bottom" textRotation="0" wrapText="false" indent="0" shrinkToFit="false"/>
      <protection locked="true" hidden="false"/>
    </xf>
    <xf numFmtId="171" fontId="22" fillId="0" borderId="21" xfId="24" applyFont="true" applyBorder="true" applyAlignment="true" applyProtection="true">
      <alignment horizontal="right" vertical="bottom" textRotation="0" wrapText="false" indent="0" shrinkToFit="false"/>
      <protection locked="true" hidden="false"/>
    </xf>
    <xf numFmtId="171" fontId="22" fillId="0" borderId="13"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6" borderId="14" xfId="24" applyFont="true" applyBorder="true" applyAlignment="true" applyProtection="true">
      <alignment horizontal="righ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6" borderId="7" xfId="24" applyFont="true" applyBorder="true" applyAlignment="true" applyProtection="true">
      <alignment horizontal="right" vertical="bottom" textRotation="0" wrapText="false" indent="0" shrinkToFit="false"/>
      <protection locked="true" hidden="false"/>
    </xf>
    <xf numFmtId="165" fontId="29" fillId="6" borderId="0" xfId="24" applyFont="true" applyBorder="true" applyAlignment="true" applyProtection="false">
      <alignment horizontal="right" vertical="bottom" textRotation="0" wrapText="false" indent="0" shrinkToFit="false"/>
      <protection locked="true" hidden="false"/>
    </xf>
    <xf numFmtId="165" fontId="29" fillId="6" borderId="7" xfId="24" applyFont="true" applyBorder="true" applyAlignment="true" applyProtection="false">
      <alignment horizontal="right" vertical="bottom" textRotation="0" wrapText="false" indent="0" shrinkToFit="false"/>
      <protection locked="true" hidden="false"/>
    </xf>
    <xf numFmtId="165" fontId="29" fillId="6" borderId="17" xfId="24" applyFont="true" applyBorder="true" applyAlignment="true" applyProtection="false">
      <alignment horizontal="right" vertical="bottom" textRotation="0" wrapText="false" indent="0" shrinkToFit="false"/>
      <protection locked="true" hidden="false"/>
    </xf>
    <xf numFmtId="178" fontId="22" fillId="0" borderId="7" xfId="24" applyFont="true" applyBorder="true" applyAlignment="true" applyProtection="true">
      <alignment horizontal="right" vertical="bottom" textRotation="0" wrapText="false" indent="0" shrinkToFit="false"/>
      <protection locked="true" hidden="false"/>
    </xf>
    <xf numFmtId="166" fontId="22" fillId="6" borderId="5" xfId="24" applyFont="true" applyBorder="true" applyAlignment="true" applyProtection="true">
      <alignment horizontal="right" vertical="bottom" textRotation="0" wrapText="false" indent="0" shrinkToFit="false"/>
      <protection locked="true" hidden="false"/>
    </xf>
    <xf numFmtId="171" fontId="22" fillId="6" borderId="13" xfId="0" applyFont="true" applyBorder="true" applyAlignment="true" applyProtection="true">
      <alignment horizontal="right" vertical="bottom" textRotation="0" wrapText="false" indent="0" shrinkToFit="false"/>
      <protection locked="true" hidden="false"/>
    </xf>
    <xf numFmtId="171" fontId="22" fillId="2" borderId="5" xfId="24" applyFont="true" applyBorder="true" applyAlignment="true" applyProtection="true">
      <alignment horizontal="right" vertical="bottom" textRotation="0" wrapText="false" indent="0" shrinkToFit="false"/>
      <protection locked="true" hidden="false"/>
    </xf>
    <xf numFmtId="171" fontId="22" fillId="2" borderId="20" xfId="24" applyFont="true" applyBorder="true" applyAlignment="true" applyProtection="true">
      <alignment horizontal="right" vertical="bottom" textRotation="0" wrapText="false" indent="0" shrinkToFit="false"/>
      <protection locked="true" hidden="false"/>
    </xf>
    <xf numFmtId="178" fontId="22" fillId="0" borderId="5" xfId="24" applyFont="true" applyBorder="true" applyAlignment="true" applyProtection="true">
      <alignment horizontal="right" vertical="bottom" textRotation="0" wrapText="false" indent="0" shrinkToFit="false"/>
      <protection locked="true" hidden="false"/>
    </xf>
    <xf numFmtId="171" fontId="22" fillId="6" borderId="5" xfId="24" applyFont="true" applyBorder="true" applyAlignment="true" applyProtection="fals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71" fontId="22" fillId="6" borderId="12"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71" fontId="22" fillId="0" borderId="20" xfId="24" applyFont="true" applyBorder="true" applyAlignment="true" applyProtection="tru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65" fontId="22" fillId="4" borderId="2" xfId="24" applyFont="true" applyBorder="true" applyAlignment="true" applyProtection="true">
      <alignment horizontal="left" vertical="bottom" textRotation="0" wrapText="false" indent="1" shrinkToFit="false"/>
      <protection locked="true" hidden="false"/>
    </xf>
    <xf numFmtId="166" fontId="22" fillId="6" borderId="6" xfId="24" applyFont="true" applyBorder="true" applyAlignment="true" applyProtection="true">
      <alignment horizontal="right" vertical="bottom" textRotation="0" wrapText="false" indent="0" shrinkToFit="false"/>
      <protection locked="true" hidden="false"/>
    </xf>
    <xf numFmtId="171" fontId="22" fillId="0" borderId="21"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false">
      <alignment horizontal="general" vertical="bottom" textRotation="0" wrapText="false" indent="0" shrinkToFit="false"/>
      <protection locked="true" hidden="false"/>
    </xf>
    <xf numFmtId="178" fontId="22" fillId="0" borderId="5" xfId="24" applyFont="true" applyBorder="true" applyAlignment="true" applyProtection="false">
      <alignment horizontal="general" vertical="bottom" textRotation="0" wrapText="false" indent="0" shrinkToFit="false"/>
      <protection locked="true" hidden="false"/>
    </xf>
    <xf numFmtId="171" fontId="22" fillId="6"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9" fillId="6" borderId="7" xfId="24" applyFont="true" applyBorder="true" applyAlignment="true" applyProtection="false">
      <alignment horizontal="general" vertical="bottom" textRotation="0" wrapText="false" indent="0" shrinkToFit="false"/>
      <protection locked="true" hidden="false"/>
    </xf>
    <xf numFmtId="171" fontId="22" fillId="0" borderId="5" xfId="24" applyFont="true" applyBorder="true" applyAlignment="false" applyProtection="false">
      <alignment horizontal="general" vertical="bottom" textRotation="0" wrapText="false" indent="0" shrinkToFit="false"/>
      <protection locked="true" hidden="false"/>
    </xf>
    <xf numFmtId="178" fontId="22" fillId="0" borderId="12" xfId="24" applyFont="true" applyBorder="true" applyAlignment="false" applyProtection="false">
      <alignment horizontal="general" vertical="bottom" textRotation="0" wrapText="false" indent="0" shrinkToFit="false"/>
      <protection locked="true" hidden="false"/>
    </xf>
    <xf numFmtId="171" fontId="22" fillId="6" borderId="5" xfId="24" applyFont="true" applyBorder="true" applyAlignment="false" applyProtection="false">
      <alignment horizontal="general" vertical="bottom" textRotation="0" wrapText="false" indent="0" shrinkToFit="false"/>
      <protection locked="true" hidden="false"/>
    </xf>
    <xf numFmtId="171" fontId="22" fillId="0" borderId="20"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7" xfId="24" applyFont="true" applyBorder="true" applyAlignment="false" applyProtection="true">
      <alignment horizontal="general" vertical="bottom" textRotation="0" wrapText="false" indent="0" shrinkToFit="false"/>
      <protection locked="true" hidden="false"/>
    </xf>
    <xf numFmtId="165" fontId="22" fillId="0" borderId="1" xfId="24" applyFont="true" applyBorder="true" applyAlignment="false" applyProtection="true">
      <alignment horizontal="general" vertical="bottom" textRotation="0" wrapText="false" indent="0" shrinkToFit="false"/>
      <protection locked="true" hidden="false"/>
    </xf>
    <xf numFmtId="166" fontId="22" fillId="0" borderId="1" xfId="24"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29" fillId="6" borderId="0" xfId="24" applyFont="true" applyBorder="true" applyAlignment="true" applyProtection="true">
      <alignment horizontal="right" vertical="bottom" textRotation="0" wrapText="false" indent="0" shrinkToFit="false"/>
      <protection locked="true" hidden="false"/>
    </xf>
    <xf numFmtId="171" fontId="22" fillId="0" borderId="14" xfId="24" applyFont="true" applyBorder="true" applyAlignment="true" applyProtection="true">
      <alignment horizontal="right" vertical="bottom" textRotation="0" wrapText="false" indent="0" shrinkToFit="false"/>
      <protection locked="true" hidden="false"/>
    </xf>
    <xf numFmtId="165" fontId="29" fillId="6" borderId="14"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8" fontId="22" fillId="0" borderId="7" xfId="24" applyFont="true" applyBorder="tru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6" fontId="23" fillId="0" borderId="2" xfId="24" applyFont="true" applyBorder="true" applyAlignment="false" applyProtection="true">
      <alignment horizontal="general" vertical="bottom" textRotation="0" wrapText="false" indent="0" shrinkToFit="false"/>
      <protection locked="true" hidden="false"/>
    </xf>
    <xf numFmtId="171" fontId="22" fillId="6" borderId="6" xfId="24" applyFont="true" applyBorder="true" applyAlignment="true" applyProtection="false">
      <alignment horizontal="right" vertical="bottom" textRotation="0" wrapText="false" indent="0" shrinkToFit="false"/>
      <protection locked="true" hidden="false"/>
    </xf>
    <xf numFmtId="171" fontId="22" fillId="6" borderId="14"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6" borderId="7" xfId="24" applyFont="true" applyBorder="true" applyAlignment="true" applyProtection="false">
      <alignment horizontal="right" vertical="bottom" textRotation="0" wrapText="false" indent="0" shrinkToFit="false"/>
      <protection locked="true" hidden="false"/>
    </xf>
    <xf numFmtId="171" fontId="22" fillId="0" borderId="1" xfId="24" applyFont="true" applyBorder="true" applyAlignment="true" applyProtection="true">
      <alignment horizontal="right" vertical="bottom" textRotation="0" wrapText="false" indent="0" shrinkToFit="false"/>
      <protection locked="true" hidden="false"/>
    </xf>
    <xf numFmtId="171" fontId="22" fillId="6" borderId="6" xfId="24" applyFont="true" applyBorder="true" applyAlignment="true" applyProtection="true">
      <alignment horizontal="general" vertical="bottom" textRotation="0" wrapText="false" indent="0" shrinkToFit="false"/>
      <protection locked="true" hidden="false"/>
    </xf>
    <xf numFmtId="171" fontId="22" fillId="0" borderId="21" xfId="24" applyFont="true" applyBorder="true" applyAlignment="tru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center" vertical="bottom" textRotation="0" wrapText="false" indent="0" shrinkToFit="false"/>
      <protection locked="true" hidden="false"/>
    </xf>
    <xf numFmtId="171" fontId="22" fillId="0" borderId="5" xfId="24" applyFont="true" applyBorder="true" applyAlignment="true" applyProtection="true">
      <alignment horizontal="general" vertical="bottom" textRotation="0" wrapText="false" indent="0" shrinkToFit="false"/>
      <protection locked="true" hidden="false"/>
    </xf>
    <xf numFmtId="171" fontId="22" fillId="6" borderId="7" xfId="24" applyFont="tru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false" applyProtection="true">
      <alignment horizontal="general" vertical="bottom" textRotation="0" wrapText="false" indent="0" shrinkToFit="false"/>
      <protection locked="true" hidden="false"/>
    </xf>
    <xf numFmtId="165" fontId="22" fillId="0" borderId="12" xfId="24" applyFont="true" applyBorder="true" applyAlignment="false" applyProtection="true">
      <alignment horizontal="general" vertical="bottom" textRotation="0" wrapText="false" indent="0" shrinkToFit="false"/>
      <protection locked="true" hidden="false"/>
    </xf>
    <xf numFmtId="165" fontId="22" fillId="0" borderId="3" xfId="24" applyFont="true" applyBorder="true" applyAlignment="false" applyProtection="true">
      <alignment horizontal="general" vertical="bottom" textRotation="0" wrapText="false" indent="0" shrinkToFit="false"/>
      <protection locked="true" hidden="false"/>
    </xf>
    <xf numFmtId="166" fontId="22" fillId="0" borderId="20" xfId="24" applyFont="true" applyBorder="true" applyAlignment="true" applyProtection="true">
      <alignment horizontal="right" vertical="bottom" textRotation="0" wrapText="false" indent="0" shrinkToFit="false"/>
      <protection locked="true" hidden="false"/>
    </xf>
    <xf numFmtId="171" fontId="22"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2"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18"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6" fontId="25" fillId="3" borderId="1" xfId="20" applyFont="true" applyBorder="true" applyAlignment="true" applyProtection="true">
      <alignment horizontal="right" vertical="bottom" textRotation="0" wrapText="false" indent="0" shrinkToFit="false"/>
      <protection locked="true" hidden="false"/>
    </xf>
    <xf numFmtId="171" fontId="22" fillId="2" borderId="13" xfId="0" applyFont="true" applyBorder="true" applyAlignment="true" applyProtection="true">
      <alignment horizontal="right" vertical="bottom" textRotation="0" wrapText="false" indent="0" shrinkToFit="false"/>
      <protection locked="false" hidden="false"/>
    </xf>
    <xf numFmtId="171" fontId="22" fillId="0" borderId="13" xfId="0" applyFont="true" applyBorder="true" applyAlignment="true" applyProtection="true">
      <alignment horizontal="right" vertical="bottom" textRotation="0" wrapText="false" indent="0" shrinkToFit="false"/>
      <protection locked="fals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30" fillId="3" borderId="13" xfId="20" applyFont="true" applyBorder="true" applyAlignment="true" applyProtection="true">
      <alignment horizontal="general" vertical="bottom" textRotation="0" wrapText="false" indent="0" shrinkToFit="false"/>
      <protection locked="true" hidden="false"/>
    </xf>
    <xf numFmtId="167" fontId="25" fillId="3"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false" hidden="false"/>
    </xf>
    <xf numFmtId="171" fontId="22" fillId="6" borderId="5" xfId="0" applyFont="true" applyBorder="true" applyAlignment="true" applyProtection="true">
      <alignment horizontal="right" vertical="bottom" textRotation="0" wrapText="false" indent="0" shrinkToFit="false"/>
      <protection locked="true" hidden="false"/>
    </xf>
    <xf numFmtId="178" fontId="22" fillId="2" borderId="5" xfId="0" applyFont="true" applyBorder="true" applyAlignment="tru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right" vertical="bottom" textRotation="0" wrapText="false" indent="0" shrinkToFit="false"/>
      <protection locked="false" hidden="false"/>
    </xf>
    <xf numFmtId="171" fontId="22" fillId="2" borderId="4" xfId="0" applyFont="true" applyBorder="true" applyAlignment="true" applyProtection="true">
      <alignment horizontal="right" vertical="bottom" textRotation="0" wrapText="false" indent="0" shrinkToFit="false"/>
      <protection locked="true" hidden="false"/>
    </xf>
    <xf numFmtId="171" fontId="22" fillId="5" borderId="5"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true" hidden="false"/>
    </xf>
    <xf numFmtId="174" fontId="22"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center"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6" fontId="22" fillId="2" borderId="20" xfId="0" applyFont="true" applyBorder="true" applyAlignment="true" applyProtection="false">
      <alignment horizontal="right" vertical="bottom" textRotation="0" wrapText="false" indent="0" shrinkToFit="false"/>
      <protection locked="true" hidden="false"/>
    </xf>
    <xf numFmtId="171" fontId="22" fillId="2" borderId="7"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true" hidden="false"/>
    </xf>
    <xf numFmtId="171" fontId="22" fillId="0" borderId="20"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21" xfId="0" applyFont="true" applyBorder="true" applyAlignment="false" applyProtection="true">
      <alignment horizontal="general"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64" fontId="22" fillId="2" borderId="18"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7" fontId="22" fillId="2" borderId="19" xfId="0" applyFont="true" applyBorder="true" applyAlignment="false" applyProtection="true">
      <alignment horizontal="general" vertical="bottom" textRotation="0" wrapText="false" indent="0" shrinkToFit="false"/>
      <protection locked="true" hidden="false"/>
    </xf>
    <xf numFmtId="171" fontId="22" fillId="5" borderId="5"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22" fillId="2" borderId="19" xfId="0" applyFont="true" applyBorder="true" applyAlignment="true" applyProtection="false">
      <alignment horizontal="right" vertical="bottom" textRotation="0" wrapText="false" indent="0" shrinkToFit="false"/>
      <protection locked="true" hidden="false"/>
    </xf>
    <xf numFmtId="171" fontId="22" fillId="0" borderId="20"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1" fontId="20" fillId="2" borderId="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false" hidden="false"/>
    </xf>
    <xf numFmtId="171" fontId="20" fillId="0" borderId="14" xfId="0" applyFont="true" applyBorder="true" applyAlignment="true" applyProtection="true">
      <alignment horizontal="center"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71" fontId="21" fillId="0" borderId="2" xfId="0" applyFont="true" applyBorder="true" applyAlignment="false" applyProtection="true">
      <alignment horizontal="general" vertical="bottom" textRotation="0" wrapText="false" indent="0" shrinkToFit="false"/>
      <protection locked="true" hidden="false"/>
    </xf>
    <xf numFmtId="171" fontId="21" fillId="0" borderId="18" xfId="0" applyFont="true" applyBorder="true" applyAlignment="false" applyProtection="true">
      <alignment horizontal="general" vertical="bottom" textRotation="0" wrapText="false" indent="0" shrinkToFit="false"/>
      <protection locked="true" hidden="false"/>
    </xf>
    <xf numFmtId="175" fontId="21" fillId="0" borderId="19" xfId="0" applyFont="true" applyBorder="true" applyAlignment="false" applyProtection="true">
      <alignment horizontal="general" vertical="bottom" textRotation="0" wrapText="false" indent="0" shrinkToFit="false"/>
      <protection locked="false" hidden="false"/>
    </xf>
    <xf numFmtId="164" fontId="25" fillId="3" borderId="2" xfId="20" applyFont="true" applyBorder="true" applyAlignment="true" applyProtection="true">
      <alignment horizontal="general" vertical="center" textRotation="0" wrapText="false" indent="0" shrinkToFit="false"/>
      <protection locked="true" hidden="false"/>
    </xf>
    <xf numFmtId="171" fontId="21" fillId="2" borderId="2" xfId="0" applyFont="true" applyBorder="true" applyAlignment="false" applyProtection="true">
      <alignment horizontal="general" vertical="bottom" textRotation="0" wrapText="false" indent="0" shrinkToFit="false"/>
      <protection locked="true" hidden="false"/>
    </xf>
    <xf numFmtId="175" fontId="21" fillId="0" borderId="20"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left" vertical="bottom" textRotation="0" wrapText="false" indent="0" shrinkToFit="false"/>
      <protection locked="true" hidden="false"/>
    </xf>
    <xf numFmtId="175" fontId="21" fillId="2" borderId="19" xfId="0" applyFont="true" applyBorder="true" applyAlignment="false" applyProtection="true">
      <alignment horizontal="general"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72" fontId="32" fillId="2" borderId="0" xfId="0" applyFont="true" applyBorder="true" applyAlignment="true" applyProtection="true">
      <alignment horizontal="center" vertical="bottom" textRotation="0" wrapText="false" indent="0" shrinkToFit="false"/>
      <protection locked="true" hidden="false"/>
    </xf>
    <xf numFmtId="177" fontId="21"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3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5"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1" fillId="2" borderId="21" xfId="0" applyFont="true" applyBorder="true" applyAlignment="false" applyProtection="true">
      <alignment horizontal="general" vertical="bottom" textRotation="0" wrapText="false" indent="0" shrinkToFit="false"/>
      <protection locked="true" hidden="false"/>
    </xf>
    <xf numFmtId="171" fontId="25" fillId="3" borderId="6" xfId="2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false" applyProtection="true">
      <alignment horizontal="general" vertical="bottom" textRotation="0" wrapText="false" indent="0" shrinkToFit="false"/>
      <protection locked="true" hidden="false"/>
    </xf>
    <xf numFmtId="171" fontId="21" fillId="2" borderId="21" xfId="0" applyFont="true" applyBorder="true" applyAlignment="true" applyProtection="tru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72" fontId="25" fillId="3" borderId="14" xfId="20" applyFont="true" applyBorder="true" applyAlignment="true" applyProtection="true">
      <alignment horizontal="center"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true" hidden="false"/>
    </xf>
    <xf numFmtId="171" fontId="21" fillId="2" borderId="18"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false">
      <alignment horizontal="center" vertical="bottom" textRotation="0" wrapText="false" indent="0" shrinkToFit="false"/>
      <protection locked="true" hidden="false"/>
    </xf>
    <xf numFmtId="171" fontId="21" fillId="2" borderId="18" xfId="0" applyFont="true" applyBorder="true" applyAlignment="true" applyProtection="true">
      <alignment horizontal="center" vertical="top" textRotation="0" wrapText="false" indent="0" shrinkToFit="false"/>
      <protection locked="true" hidden="false"/>
    </xf>
    <xf numFmtId="171" fontId="25" fillId="3" borderId="18"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21" fillId="2" borderId="20" xfId="0"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false" applyProtection="true">
      <alignment horizontal="general" vertical="bottom" textRotation="0" wrapText="fals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true" hidden="false"/>
    </xf>
    <xf numFmtId="171" fontId="21" fillId="2" borderId="22" xfId="0" applyFont="true" applyBorder="true" applyAlignment="false" applyProtection="true">
      <alignment horizontal="general" vertical="bottom" textRotation="0" wrapText="fals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true" hidden="false"/>
    </xf>
    <xf numFmtId="171" fontId="21" fillId="6" borderId="20" xfId="0" applyFont="true" applyBorder="true" applyAlignment="false" applyProtection="true">
      <alignment horizontal="general" vertical="bottom" textRotation="0" wrapText="false" indent="0" shrinkToFit="false"/>
      <protection locked="true" hidden="false"/>
    </xf>
    <xf numFmtId="171" fontId="21" fillId="2" borderId="20" xfId="0" applyFont="true" applyBorder="true" applyAlignment="false" applyProtection="true">
      <alignment horizontal="general" vertical="bottom" textRotation="0" wrapText="false" indent="0" shrinkToFit="false"/>
      <protection locked="true" hidden="false"/>
    </xf>
    <xf numFmtId="171" fontId="21" fillId="6" borderId="19" xfId="0" applyFont="true" applyBorder="true" applyAlignment="false" applyProtection="true">
      <alignment horizontal="general" vertical="bottom" textRotation="0" wrapText="false" indent="0" shrinkToFit="false"/>
      <protection locked="true" hidden="false"/>
    </xf>
    <xf numFmtId="171" fontId="21" fillId="6" borderId="24" xfId="0" applyFont="true" applyBorder="true" applyAlignment="false" applyProtection="true">
      <alignment horizontal="general" vertical="bottom" textRotation="0" wrapText="false" indent="0" shrinkToFit="false"/>
      <protection locked="true" hidden="false"/>
    </xf>
    <xf numFmtId="171" fontId="21" fillId="2" borderId="24" xfId="0" applyFont="true" applyBorder="true" applyAlignment="false" applyProtection="true">
      <alignment horizontal="general" vertical="bottom" textRotation="0" wrapText="false" indent="0" shrinkToFit="false"/>
      <protection locked="true" hidden="false"/>
    </xf>
    <xf numFmtId="171" fontId="21" fillId="6" borderId="22" xfId="0" applyFont="true" applyBorder="true" applyAlignment="false" applyProtection="true">
      <alignment horizontal="general" vertical="bottom" textRotation="0" wrapText="false" indent="0" shrinkToFit="false"/>
      <protection locked="true" hidden="false"/>
    </xf>
    <xf numFmtId="171" fontId="21"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1" fillId="4"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71" fontId="21" fillId="2" borderId="0"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center" vertical="bottom" textRotation="0" wrapText="false" indent="0" shrinkToFit="false"/>
      <protection locked="true" hidden="false"/>
    </xf>
    <xf numFmtId="172" fontId="25" fillId="3" borderId="6" xfId="20" applyFont="true" applyBorder="true" applyAlignment="true" applyProtection="true">
      <alignment horizontal="center" vertical="bottom" textRotation="0" wrapText="true" indent="0" shrinkToFit="false"/>
      <protection locked="true" hidden="false"/>
    </xf>
    <xf numFmtId="171" fontId="21" fillId="4" borderId="6" xfId="0" applyFont="true" applyBorder="true" applyAlignment="true" applyProtection="true">
      <alignment horizontal="center" vertical="bottom" textRotation="0" wrapText="false" indent="0" shrinkToFit="false"/>
      <protection locked="true" hidden="false"/>
    </xf>
    <xf numFmtId="171" fontId="25" fillId="3" borderId="14" xfId="20" applyFont="true" applyBorder="true" applyAlignment="true" applyProtection="true">
      <alignment horizontal="center" vertical="bottom" textRotation="0" wrapText="false" indent="0" shrinkToFit="false"/>
      <protection locked="true" hidden="false"/>
    </xf>
    <xf numFmtId="172" fontId="21" fillId="4" borderId="0" xfId="0" applyFont="true" applyBorder="true" applyAlignment="true" applyProtection="true">
      <alignment horizontal="center" vertical="bottom" textRotation="0" wrapText="false" indent="0" shrinkToFit="false"/>
      <protection locked="true" hidden="false"/>
    </xf>
    <xf numFmtId="171" fontId="21" fillId="4" borderId="14" xfId="0" applyFont="true" applyBorder="true" applyAlignment="true" applyProtection="true">
      <alignment horizontal="center" vertical="bottom" textRotation="0" wrapText="false" indent="0" shrinkToFit="false"/>
      <protection locked="true" hidden="false"/>
    </xf>
    <xf numFmtId="171" fontId="21" fillId="4" borderId="0" xfId="0" applyFont="true" applyBorder="false" applyAlignment="true" applyProtection="true">
      <alignment horizontal="center" vertical="bottom" textRotation="0" wrapText="false" indent="0" shrinkToFit="false"/>
      <protection locked="true" hidden="false"/>
    </xf>
    <xf numFmtId="172" fontId="25" fillId="3" borderId="7"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true" applyAlignment="true" applyProtection="true">
      <alignment horizontal="center" vertical="bottom" textRotation="0" wrapText="false" indent="0" shrinkToFit="false"/>
      <protection locked="true" hidden="false"/>
    </xf>
    <xf numFmtId="172" fontId="21" fillId="2" borderId="20" xfId="0" applyFont="true" applyBorder="true" applyAlignment="true" applyProtection="true">
      <alignment horizontal="center"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7" fontId="22" fillId="4" borderId="7" xfId="0" applyFont="true" applyBorder="tru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false" hidden="false"/>
    </xf>
    <xf numFmtId="171" fontId="21" fillId="5" borderId="5" xfId="0" applyFont="true" applyBorder="true" applyAlignment="true" applyProtection="true">
      <alignment horizontal="center" vertical="bottom" textRotation="0" wrapText="false" indent="0" shrinkToFit="false"/>
      <protection locked="true" hidden="false"/>
    </xf>
    <xf numFmtId="171" fontId="21" fillId="2" borderId="19" xfId="0" applyFont="true" applyBorder="true" applyAlignment="tru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right" vertical="bottom" textRotation="0" wrapText="false" indent="0" shrinkToFit="false"/>
      <protection locked="true" hidden="false"/>
    </xf>
    <xf numFmtId="164" fontId="23" fillId="2" borderId="12" xfId="0" applyFont="true" applyBorder="true" applyAlignment="true" applyProtection="true">
      <alignment horizontal="left" vertical="bottom" textRotation="0" wrapText="false" indent="0" shrinkToFit="false"/>
      <protection locked="true" hidden="false"/>
    </xf>
    <xf numFmtId="164" fontId="23" fillId="2" borderId="20"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1" fontId="22" fillId="5" borderId="5"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true" hidden="false"/>
    </xf>
    <xf numFmtId="166" fontId="21" fillId="2" borderId="21"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18" xfId="0" applyFont="true" applyBorder="true" applyAlignment="true" applyProtection="true">
      <alignment horizontal="right" vertical="bottom" textRotation="0" wrapText="false" indent="0" shrinkToFit="false"/>
      <protection locked="true" hidden="false"/>
    </xf>
    <xf numFmtId="171" fontId="22" fillId="2" borderId="14" xfId="0" applyFont="true" applyBorder="true" applyAlignment="true" applyProtection="true">
      <alignment horizontal="right" vertical="bottom" textRotation="0" wrapText="false" indent="0" shrinkToFit="false"/>
      <protection locked="true" hidden="false"/>
    </xf>
    <xf numFmtId="171" fontId="22" fillId="2" borderId="14"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false" applyAlignment="true" applyProtection="true">
      <alignment horizontal="general" vertical="top"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5" borderId="5" xfId="0" applyFont="true" applyBorder="true" applyAlignment="true" applyProtection="true">
      <alignment horizontal="general" vertical="bottom" textRotation="0" wrapText="false" indent="0" shrinkToFit="false"/>
      <protection locked="true" hidden="false"/>
    </xf>
    <xf numFmtId="171" fontId="21" fillId="0" borderId="19"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14"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6" fontId="22" fillId="2" borderId="19"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71" fontId="21" fillId="0" borderId="3" xfId="0" applyFont="true" applyBorder="true" applyAlignment="true" applyProtection="true">
      <alignment horizontal="general" vertical="bottom" textRotation="0" wrapText="false" indent="0" shrinkToFit="false"/>
      <protection locked="true" hidden="false"/>
    </xf>
    <xf numFmtId="171" fontId="21" fillId="2" borderId="3"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71" fontId="22" fillId="2" borderId="3"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general" vertical="bottom" textRotation="0" wrapText="false" indent="0" shrinkToFit="false"/>
      <protection locked="true" hidden="false"/>
    </xf>
    <xf numFmtId="171" fontId="21" fillId="2" borderId="20"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true" hidden="false"/>
    </xf>
    <xf numFmtId="171" fontId="21" fillId="0" borderId="20"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true" applyProtection="false">
      <alignment horizontal="right" vertical="bottom" textRotation="0" wrapText="false" indent="0" shrinkToFit="false"/>
      <protection locked="true" hidden="false"/>
    </xf>
    <xf numFmtId="171" fontId="21" fillId="6" borderId="20" xfId="0"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false" hidden="false"/>
    </xf>
    <xf numFmtId="166" fontId="25" fillId="3" borderId="0" xfId="0" applyFont="true" applyBorder="false" applyAlignment="true" applyProtection="true">
      <alignment horizontal="right" vertical="bottom" textRotation="0" wrapText="false" indent="0" shrinkToFit="false"/>
      <protection locked="true" hidden="false"/>
    </xf>
    <xf numFmtId="171" fontId="21" fillId="2" borderId="3"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71" fontId="25" fillId="3"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true" indent="0" shrinkToFit="false"/>
      <protection locked="true" hidden="false"/>
    </xf>
    <xf numFmtId="175" fontId="21" fillId="0" borderId="5" xfId="0" applyFont="true" applyBorder="true" applyAlignment="fals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75" fontId="22" fillId="0" borderId="0" xfId="0"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71" fontId="25" fillId="3" borderId="0" xfId="20" applyFont="true" applyBorder="true" applyAlignment="true" applyProtection="true">
      <alignment horizontal="right" vertical="bottom" textRotation="0" wrapText="false" indent="0" shrinkToFit="false"/>
      <protection locked="true" hidden="false"/>
    </xf>
    <xf numFmtId="171" fontId="25" fillId="3" borderId="0" xfId="20" applyFont="true" applyBorder="true" applyAlignment="true" applyProtection="true">
      <alignment horizontal="left" vertical="bottom" textRotation="0" wrapText="tru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1" fillId="0" borderId="1"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75" fontId="21" fillId="2"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1"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1" fillId="2" borderId="0" xfId="0" applyFont="true" applyBorder="true" applyAlignment="true" applyProtection="true">
      <alignment horizontal="general" vertical="bottom" textRotation="0" wrapText="false" indent="0" shrinkToFit="false"/>
      <protection locked="true" hidden="false"/>
    </xf>
    <xf numFmtId="175" fontId="22" fillId="0" borderId="3" xfId="0" applyFont="true" applyBorder="true" applyAlignment="true" applyProtection="true">
      <alignment horizontal="general" vertical="bottom" textRotation="0" wrapText="false" indent="0" shrinkToFit="false"/>
      <protection locked="false" hidden="false"/>
    </xf>
    <xf numFmtId="175" fontId="21" fillId="0" borderId="1" xfId="0" applyFont="true" applyBorder="true" applyAlignment="true" applyProtection="true">
      <alignment horizontal="general" vertical="bottom" textRotation="0" wrapText="false" indent="0" shrinkToFit="false"/>
      <protection locked="false" hidden="false"/>
    </xf>
    <xf numFmtId="180" fontId="21" fillId="0" borderId="1" xfId="0" applyFont="true" applyBorder="true" applyAlignment="true" applyProtection="true">
      <alignment horizontal="general" vertical="bottom" textRotation="0" wrapText="false" indent="0" shrinkToFit="false"/>
      <protection locked="false" hidden="false"/>
    </xf>
    <xf numFmtId="175" fontId="21" fillId="0" borderId="3" xfId="0" applyFont="true" applyBorder="true" applyAlignment="true" applyProtection="true">
      <alignment horizontal="general" vertical="center" textRotation="0" wrapText="false" indent="0" shrinkToFit="false"/>
      <protection locked="false" hidden="false"/>
    </xf>
    <xf numFmtId="180" fontId="21" fillId="0" borderId="1" xfId="0" applyFont="true" applyBorder="true" applyAlignment="true" applyProtection="true">
      <alignment horizontal="right" vertical="bottom" textRotation="0" wrapText="false" indent="0" shrinkToFit="false"/>
      <protection locked="fals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21" fillId="0" borderId="1"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left" vertical="bottom" textRotation="0" wrapText="false" indent="0" shrinkToFit="false"/>
      <protection locked="true" hidden="false"/>
    </xf>
    <xf numFmtId="171" fontId="21" fillId="0" borderId="3" xfId="0" applyFont="true" applyBorder="true" applyAlignment="false" applyProtection="true">
      <alignment horizontal="general" vertical="bottom" textRotation="0" wrapText="false" indent="0" shrinkToFit="false"/>
      <protection locked="false" hidden="false"/>
    </xf>
    <xf numFmtId="171" fontId="22" fillId="2" borderId="1"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71"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71" fontId="21" fillId="4" borderId="0" xfId="2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71" fontId="22" fillId="0" borderId="1" xfId="0" applyFont="true" applyBorder="true" applyAlignment="true" applyProtection="true">
      <alignment horizontal="right" vertical="bottom"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1" fillId="2" borderId="17" xfId="0" applyFont="true" applyBorder="true" applyAlignment="true" applyProtection="true">
      <alignment horizontal="center" vertical="bottom" textRotation="0" wrapText="false" indent="0" shrinkToFit="false"/>
      <protection locked="true" hidden="false"/>
    </xf>
    <xf numFmtId="172" fontId="21" fillId="2" borderId="7"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left" vertical="bottom" textRotation="0" wrapText="false" indent="0" shrinkToFit="false"/>
      <protection locked="true" hidden="false"/>
    </xf>
    <xf numFmtId="171" fontId="21" fillId="2" borderId="0" xfId="0" applyFont="true" applyBorder="true" applyAlignment="true" applyProtection="true">
      <alignment horizontal="right" vertical="center"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center" textRotation="0" wrapText="false" indent="0" shrinkToFit="false"/>
      <protection locked="true" hidden="false"/>
    </xf>
    <xf numFmtId="179" fontId="21"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9" fontId="21" fillId="2"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79" fontId="22" fillId="2" borderId="3"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79" fontId="22"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true" applyAlignment="true" applyProtection="true">
      <alignment horizontal="general" vertical="bottom" textRotation="0" wrapText="false" indent="0" shrinkToFit="false"/>
      <protection locked="true" hidden="false"/>
    </xf>
    <xf numFmtId="165" fontId="39"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false" applyAlignment="true" applyProtection="true">
      <alignment horizontal="center" vertical="bottom" textRotation="0" wrapText="false" indent="0" shrinkToFit="false"/>
      <protection locked="true" hidden="false"/>
    </xf>
    <xf numFmtId="171" fontId="40" fillId="2" borderId="0" xfId="0" applyFont="true" applyBorder="false" applyAlignment="true" applyProtection="true">
      <alignment horizontal="center" vertical="bottom" textRotation="0" wrapText="false" indent="0"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72" fontId="18" fillId="2" borderId="0" xfId="0" applyFont="true" applyBorder="false" applyAlignment="true" applyProtection="true">
      <alignment horizontal="center" vertical="bottom" textRotation="0" wrapText="false" indent="0" shrinkToFit="false"/>
      <protection locked="true" hidden="false"/>
    </xf>
    <xf numFmtId="171" fontId="24"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1" fontId="24" fillId="2" borderId="5"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77" fontId="21" fillId="2" borderId="7"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top" textRotation="0" wrapText="false" indent="0" shrinkToFit="false"/>
      <protection locked="true" hidden="false"/>
    </xf>
    <xf numFmtId="166" fontId="21" fillId="2" borderId="0" xfId="0" applyFont="true" applyBorder="false" applyAlignment="true" applyProtection="true">
      <alignment horizontal="right" vertical="top" textRotation="0" wrapText="false" indent="0" shrinkToFit="false"/>
      <protection locked="true" hidden="false"/>
    </xf>
    <xf numFmtId="171" fontId="21" fillId="2" borderId="8" xfId="0" applyFont="true" applyBorder="true" applyAlignment="true" applyProtection="true">
      <alignment horizontal="general" vertical="bottom" textRotation="0" wrapText="false" indent="0" shrinkToFit="false"/>
      <protection locked="fals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72" fontId="22" fillId="2" borderId="0" xfId="20" applyFont="true" applyBorder="true" applyAlignment="true" applyProtection="tru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71" fontId="21" fillId="4" borderId="6"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6" fontId="22" fillId="4"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false" applyAlignment="true" applyProtection="true">
      <alignment horizontal="left"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true" hidden="false"/>
    </xf>
    <xf numFmtId="171" fontId="21" fillId="2" borderId="7" xfId="0" applyFont="true" applyBorder="true" applyAlignment="true" applyProtection="true">
      <alignment horizontal="general" vertical="center" textRotation="0" wrapText="false" indent="0" shrinkToFit="false"/>
      <protection locked="false" hidden="false"/>
    </xf>
    <xf numFmtId="172" fontId="21" fillId="2" borderId="0" xfId="0" applyFont="true" applyBorder="false" applyAlignment="true" applyProtection="true">
      <alignment horizontal="right" vertical="bottom" textRotation="0" wrapText="false" indent="0" shrinkToFit="false"/>
      <protection locked="true" hidden="false"/>
    </xf>
    <xf numFmtId="171" fontId="41" fillId="2" borderId="0" xfId="0" applyFont="true" applyBorder="false" applyAlignment="true" applyProtection="true">
      <alignment horizontal="left" vertical="top"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71" fontId="21" fillId="2" borderId="2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false"/>
    </xf>
    <xf numFmtId="171" fontId="21" fillId="0" borderId="20" xfId="0" applyFont="true" applyBorder="true" applyAlignment="true" applyProtection="true">
      <alignment horizontal="center" vertical="center" textRotation="0" wrapText="false" indent="0" shrinkToFit="false"/>
      <protection locked="true" hidden="false"/>
    </xf>
    <xf numFmtId="171" fontId="21" fillId="4" borderId="0" xfId="0" applyFont="true" applyBorder="false" applyAlignment="true" applyProtection="true">
      <alignment horizontal="left" vertical="center" textRotation="0" wrapText="false" indent="0" shrinkToFit="false"/>
      <protection locked="true" hidden="false"/>
    </xf>
    <xf numFmtId="171" fontId="21" fillId="4" borderId="0" xfId="0" applyFont="true" applyBorder="false" applyAlignment="true" applyProtection="true">
      <alignment horizontal="left"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6" fontId="20" fillId="0" borderId="18" xfId="0" applyFont="true" applyBorder="true" applyAlignment="true" applyProtection="true">
      <alignment horizontal="right" vertical="bottom" textRotation="0" wrapText="false" indent="0" shrinkToFit="false"/>
      <protection locked="true" hidden="false"/>
    </xf>
    <xf numFmtId="171" fontId="21" fillId="0" borderId="19" xfId="0" applyFont="true" applyBorder="true" applyAlignment="fals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center" textRotation="0" wrapText="false" indent="0" shrinkToFit="false"/>
      <protection locked="true" hidden="false"/>
    </xf>
    <xf numFmtId="177" fontId="37" fillId="2" borderId="0" xfId="0" applyFont="true" applyBorder="false" applyAlignment="true" applyProtection="true">
      <alignment horizontal="right" vertical="bottom" textRotation="0" wrapText="false" indent="0" shrinkToFit="false"/>
      <protection locked="true" hidden="false"/>
    </xf>
    <xf numFmtId="171" fontId="21" fillId="2" borderId="19" xfId="0" applyFont="true" applyBorder="true" applyAlignment="false" applyProtection="true">
      <alignment horizontal="general" vertical="bottom" textRotation="0" wrapText="false" indent="0" shrinkToFit="false"/>
      <protection locked="false" hidden="false"/>
    </xf>
    <xf numFmtId="171" fontId="21" fillId="4" borderId="0" xfId="0" applyFont="true" applyBorder="false" applyAlignment="true" applyProtection="true">
      <alignment horizontal="general"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true">
      <alignment horizontal="general" vertical="center" textRotation="0" wrapText="false" indent="0" shrinkToFit="false"/>
      <protection locked="true" hidden="false"/>
    </xf>
    <xf numFmtId="171" fontId="21" fillId="2" borderId="23" xfId="0" applyFont="true" applyBorder="true" applyAlignment="true" applyProtection="true">
      <alignment horizontal="general" vertical="center" textRotation="0" wrapText="false" indent="0" shrinkToFit="false"/>
      <protection locked="true" hidden="false"/>
    </xf>
    <xf numFmtId="171" fontId="21" fillId="3"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2" fillId="2" borderId="18" xfId="0" applyFont="true" applyBorder="true" applyAlignment="true" applyProtection="false">
      <alignment horizontal="left" vertical="bottom" textRotation="0" wrapText="true" indent="0" shrinkToFit="false"/>
      <protection locked="true" hidden="false"/>
    </xf>
    <xf numFmtId="177" fontId="21" fillId="2" borderId="6"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true" indent="0" shrinkToFit="false"/>
      <protection locked="true" hidden="false"/>
    </xf>
    <xf numFmtId="169" fontId="21" fillId="2" borderId="7" xfId="0" applyFont="true" applyBorder="true" applyAlignment="true" applyProtection="true">
      <alignment horizontal="general" vertical="bottom" textRotation="0" wrapText="false" indent="0" shrinkToFit="false"/>
      <protection locked="false" hidden="false"/>
    </xf>
    <xf numFmtId="169" fontId="22" fillId="2" borderId="7"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21" fillId="2" borderId="14" xfId="0" applyFont="true" applyBorder="true" applyAlignment="true" applyProtection="true">
      <alignment horizontal="general" vertical="bottom" textRotation="0" wrapText="false" indent="0" shrinkToFit="false"/>
      <protection locked="true" hidden="false"/>
    </xf>
    <xf numFmtId="169" fontId="21" fillId="5" borderId="14"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1" fillId="5" borderId="7" xfId="0" applyFont="true" applyBorder="true" applyAlignment="true" applyProtection="true">
      <alignment horizontal="general" vertical="bottom" textRotation="0" wrapText="false" indent="0" shrinkToFit="false"/>
      <protection locked="true" hidden="false"/>
    </xf>
    <xf numFmtId="169" fontId="22" fillId="2" borderId="7" xfId="0" applyFont="true" applyBorder="true" applyAlignment="true" applyProtection="false">
      <alignment horizontal="right" vertical="bottom" textRotation="0" wrapText="false" indent="0" shrinkToFit="false"/>
      <protection locked="true" hidden="false"/>
    </xf>
    <xf numFmtId="169" fontId="22"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true" applyProtection="true">
      <alignment horizontal="general" vertical="bottom" textRotation="0" wrapText="false" indent="0" shrinkToFit="false"/>
      <protection locked="true" hidden="false"/>
    </xf>
    <xf numFmtId="169" fontId="21" fillId="5" borderId="6" xfId="0" applyFont="true" applyBorder="true" applyAlignment="true" applyProtection="true">
      <alignment horizontal="general" vertical="bottom" textRotation="0" wrapText="false" indent="0" shrinkToFit="false"/>
      <protection locked="true" hidden="false"/>
    </xf>
    <xf numFmtId="171" fontId="30" fillId="0" borderId="0" xfId="20" applyFont="true" applyBorder="true" applyAlignment="true" applyProtection="true">
      <alignment horizontal="general" vertical="center" textRotation="0" wrapText="false" indent="0" shrinkToFit="false"/>
      <protection locked="true" hidden="false"/>
    </xf>
    <xf numFmtId="169" fontId="21" fillId="2"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general" vertical="bottom" textRotation="0" wrapText="false" indent="0" shrinkToFit="false"/>
      <protection locked="false" hidden="false"/>
    </xf>
    <xf numFmtId="177" fontId="21" fillId="5" borderId="5" xfId="0" applyFont="true" applyBorder="true" applyAlignment="tru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7" fontId="21" fillId="5" borderId="7" xfId="0" applyFont="true" applyBorder="true" applyAlignment="true" applyProtection="tru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true" hidden="false"/>
    </xf>
    <xf numFmtId="177" fontId="22" fillId="0" borderId="3" xfId="0" applyFont="true" applyBorder="true" applyAlignment="fals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true">
      <alignment horizontal="general" vertical="bottom" textRotation="0" wrapText="false" indent="0" shrinkToFit="false"/>
      <protection locked="false" hidden="false"/>
    </xf>
    <xf numFmtId="177" fontId="23" fillId="5"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5" borderId="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22" fillId="0"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3" xfId="0" applyFont="true" applyBorder="true" applyAlignment="false" applyProtection="false">
      <alignment horizontal="general" vertical="bottom" textRotation="0" wrapText="false" indent="0" shrinkToFit="false"/>
      <protection locked="true" hidden="false"/>
    </xf>
    <xf numFmtId="167" fontId="22" fillId="2" borderId="21"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7" fontId="22" fillId="2" borderId="18"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true" applyProtection="false">
      <alignment horizontal="center" vertical="bottom" textRotation="0" wrapText="false" indent="0" shrinkToFit="false"/>
      <protection locked="true" hidden="false"/>
    </xf>
    <xf numFmtId="167" fontId="22" fillId="2" borderId="14"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3" fillId="2" borderId="14" xfId="0" applyFont="true" applyBorder="true" applyAlignment="true" applyProtection="false">
      <alignment horizontal="center"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2" fillId="2" borderId="18" xfId="0" applyFont="true" applyBorder="true" applyAlignment="true" applyProtection="false">
      <alignment horizontal="right"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false" hidden="false"/>
    </xf>
    <xf numFmtId="171" fontId="22" fillId="5" borderId="6" xfId="0" applyFont="true" applyBorder="true" applyAlignment="true" applyProtection="true">
      <alignment horizontal="right" vertical="bottom" textRotation="0" wrapText="false" indent="0" shrinkToFit="false"/>
      <protection locked="true" hidden="false"/>
    </xf>
    <xf numFmtId="171" fontId="22" fillId="2" borderId="14"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5" borderId="7"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fals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true" applyProtection="false">
      <alignment horizontal="right"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67" fontId="23" fillId="2" borderId="13"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3" fillId="2" borderId="17"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30" fillId="0" borderId="17"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2" fillId="2" borderId="12"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71" fontId="22" fillId="2" borderId="5" xfId="0" applyFont="true" applyBorder="true" applyAlignment="true" applyProtection="false">
      <alignment horizontal="right" vertical="bottom" textRotation="0" wrapText="false" indent="0" shrinkToFit="false"/>
      <protection locked="true" hidden="false"/>
    </xf>
    <xf numFmtId="171" fontId="22" fillId="0" borderId="12"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lef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general" vertical="bottom" textRotation="0" wrapText="false" indent="0" shrinkToFit="false"/>
      <protection locked="tru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7" fontId="22" fillId="2" borderId="12" xfId="0" applyFont="true" applyBorder="true" applyAlignment="true" applyProtection="false">
      <alignment horizontal="lef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7" fontId="25" fillId="3" borderId="12" xfId="20" applyFont="true" applyBorder="true" applyAlignment="true" applyProtection="tru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7" fontId="22" fillId="2" borderId="20" xfId="0" applyFont="true" applyBorder="true" applyAlignment="true" applyProtection="false">
      <alignment horizontal="right" vertical="bottom" textRotation="0" wrapText="false" indent="0" shrinkToFit="false"/>
      <protection locked="true" hidden="false"/>
    </xf>
    <xf numFmtId="171" fontId="22" fillId="0" borderId="5" xfId="17" applyFont="true" applyBorder="true" applyAlignment="true" applyProtection="true">
      <alignment horizontal="general" vertical="bottom" textRotation="0" wrapText="false" indent="0" shrinkToFit="false"/>
      <protection locked="false" hidden="false"/>
    </xf>
    <xf numFmtId="167" fontId="22" fillId="0" borderId="12"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true">
      <alignment horizontal="right" vertical="bottom" textRotation="0" wrapText="false" indent="0" shrinkToFit="false"/>
      <protection locked="true" hidden="false"/>
    </xf>
    <xf numFmtId="167" fontId="22" fillId="2" borderId="2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30" fillId="3" borderId="0" xfId="20" applyFont="true" applyBorder="true" applyAlignment="true" applyProtection="true">
      <alignment horizontal="general"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7" fontId="22" fillId="0" borderId="5" xfId="0" applyFont="true" applyBorder="true" applyAlignment="true" applyProtection="false">
      <alignment horizontal="left" vertical="bottom" textRotation="0" wrapText="false" indent="0" shrinkToFit="false"/>
      <protection locked="true" hidden="false"/>
    </xf>
    <xf numFmtId="167" fontId="21" fillId="4" borderId="5" xfId="20" applyFont="true" applyBorder="tru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67" fontId="22" fillId="0" borderId="5" xfId="0" applyFont="true" applyBorder="true" applyAlignment="true" applyProtection="true">
      <alignment horizontal="left" vertical="bottom" textRotation="0" wrapText="false" indent="0" shrinkToFit="false"/>
      <protection locked="true" hidden="false"/>
    </xf>
    <xf numFmtId="181" fontId="30" fillId="3" borderId="0" xfId="20" applyFont="true" applyBorder="true" applyAlignment="true" applyProtection="true">
      <alignment horizontal="general" vertical="bottom" textRotation="0" wrapText="false" indent="0" shrinkToFit="false"/>
      <protection locked="true" hidden="false"/>
    </xf>
    <xf numFmtId="181" fontId="22" fillId="2"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left" vertical="bottom" textRotation="0" wrapText="false" indent="0" shrinkToFit="false"/>
      <protection locked="true" hidden="false"/>
    </xf>
    <xf numFmtId="181" fontId="22" fillId="2" borderId="0" xfId="0" applyFont="true" applyBorder="false" applyAlignment="false" applyProtection="true">
      <alignment horizontal="general" vertical="bottom" textRotation="0" wrapText="false" indent="0" shrinkToFit="false"/>
      <protection locked="true" hidden="false"/>
    </xf>
    <xf numFmtId="181" fontId="22" fillId="0" borderId="5" xfId="0"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top" textRotation="0" wrapText="false" indent="0" shrinkToFit="false"/>
      <protection locked="true" hidden="false"/>
    </xf>
    <xf numFmtId="182" fontId="21" fillId="2" borderId="1" xfId="0" applyFont="true" applyBorder="true" applyAlignment="true" applyProtection="true">
      <alignment horizontal="center" vertical="bottom" textRotation="0" wrapText="false" indent="0" shrinkToFit="false"/>
      <protection locked="false" hidden="false"/>
    </xf>
    <xf numFmtId="182" fontId="21"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false" hidden="false"/>
    </xf>
    <xf numFmtId="171" fontId="21" fillId="2" borderId="0" xfId="0" applyFont="true" applyBorder="true" applyAlignment="true" applyProtection="true">
      <alignment horizontal="center" vertical="bottom" textRotation="0" wrapText="false" indent="0" shrinkToFit="false"/>
      <protection locked="true" hidden="false"/>
    </xf>
    <xf numFmtId="171" fontId="44"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83" fontId="21" fillId="2" borderId="1" xfId="0" applyFont="true" applyBorder="true" applyAlignment="true" applyProtection="true">
      <alignment horizontal="center" vertical="bottom" textRotation="0" wrapText="false" indent="0" shrinkToFit="false"/>
      <protection locked="true" hidden="false"/>
    </xf>
    <xf numFmtId="184" fontId="21" fillId="2" borderId="0" xfId="0" applyFont="true" applyBorder="fals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top" textRotation="0" wrapText="false" indent="0" shrinkToFit="false"/>
      <protection locked="true" hidden="false"/>
    </xf>
    <xf numFmtId="183" fontId="21"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1" fillId="4" borderId="5" xfId="0" applyFont="true" applyBorder="true" applyAlignment="true" applyProtection="true">
      <alignment horizontal="center" vertical="bottom" textRotation="0" wrapText="true" indent="0" shrinkToFit="false"/>
      <protection locked="true" hidden="false"/>
    </xf>
    <xf numFmtId="172" fontId="21" fillId="4" borderId="5" xfId="0" applyFont="true" applyBorder="true" applyAlignment="true" applyProtection="true">
      <alignment horizontal="center" vertical="bottom" textRotation="0" wrapText="true" indent="0" shrinkToFit="false"/>
      <protection locked="true" hidden="false"/>
    </xf>
    <xf numFmtId="171" fontId="21" fillId="2" borderId="4" xfId="0" applyFont="true" applyBorder="true" applyAlignment="true" applyProtection="true">
      <alignment horizontal="center" vertical="bottom" textRotation="0" wrapText="false" indent="0" shrinkToFit="false"/>
      <protection locked="true" hidden="false"/>
    </xf>
    <xf numFmtId="171" fontId="21" fillId="2" borderId="14" xfId="0" applyFont="true" applyBorder="true" applyAlignment="true" applyProtection="true">
      <alignment horizontal="left" vertical="bottom" textRotation="0" wrapText="false" indent="0" shrinkToFit="false"/>
      <protection locked="true" hidden="false"/>
    </xf>
    <xf numFmtId="171" fontId="25" fillId="3" borderId="18" xfId="20" applyFont="true" applyBorder="true" applyAlignment="true" applyProtection="true">
      <alignment horizontal="center" vertical="bottom" textRotation="0" wrapText="false" indent="0" shrinkToFit="false"/>
      <protection locked="true" hidden="false"/>
    </xf>
    <xf numFmtId="172" fontId="21" fillId="4" borderId="14" xfId="0" applyFont="true" applyBorder="true" applyAlignment="true" applyProtection="true">
      <alignment horizontal="center" vertical="bottom" textRotation="0" wrapText="false" indent="0" shrinkToFit="false"/>
      <protection locked="true" hidden="false"/>
    </xf>
    <xf numFmtId="172" fontId="25" fillId="3" borderId="18" xfId="20" applyFont="true" applyBorder="true" applyAlignment="true" applyProtection="true">
      <alignment horizontal="center" vertical="bottom" textRotation="0" wrapText="false" indent="0" shrinkToFit="false"/>
      <protection locked="true" hidden="false"/>
    </xf>
    <xf numFmtId="172" fontId="21" fillId="4" borderId="7" xfId="0" applyFont="true" applyBorder="true" applyAlignment="true" applyProtection="true">
      <alignment horizontal="center" vertical="bottom" textRotation="0" wrapText="false" indent="0" shrinkToFit="false"/>
      <protection locked="true" hidden="false"/>
    </xf>
    <xf numFmtId="172" fontId="21" fillId="2" borderId="18"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true" applyProtection="true">
      <alignment horizontal="left" vertical="bottom" textRotation="0" wrapText="false" indent="0" shrinkToFit="false"/>
      <protection locked="true" hidden="false"/>
    </xf>
    <xf numFmtId="171" fontId="21" fillId="6" borderId="7" xfId="0" applyFont="true" applyBorder="true" applyAlignment="false" applyProtection="true">
      <alignment horizontal="general" vertical="bottom" textRotation="0" wrapText="false" indent="0" shrinkToFit="false"/>
      <protection locked="true" hidden="false"/>
    </xf>
    <xf numFmtId="171" fontId="21" fillId="2" borderId="21" xfId="0" applyFont="true" applyBorder="true" applyAlignment="true" applyProtection="true">
      <alignment horizontal="general" vertical="bottom" textRotation="0" wrapText="false" indent="0" shrinkToFit="false"/>
      <protection locked="true" hidden="false"/>
    </xf>
    <xf numFmtId="171" fontId="21" fillId="2" borderId="2"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left" vertical="bottom" textRotation="0" wrapText="false" indent="0" shrinkToFit="false"/>
      <protection locked="true" hidden="false"/>
    </xf>
    <xf numFmtId="171" fontId="21" fillId="6" borderId="12" xfId="0" applyFont="true" applyBorder="true" applyAlignment="fals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left" vertical="bottom" textRotation="0" wrapText="false" indent="0" shrinkToFit="false"/>
      <protection locked="true" hidden="false"/>
    </xf>
    <xf numFmtId="171" fontId="21" fillId="0" borderId="19" xfId="0" applyFont="true" applyBorder="true" applyAlignment="false" applyProtection="true">
      <alignment horizontal="general" vertical="bottom" textRotation="0" wrapText="false" indent="0" shrinkToFit="false"/>
      <protection locked="true" hidden="false"/>
    </xf>
    <xf numFmtId="171" fontId="21" fillId="0" borderId="1"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right" vertical="bottom" textRotation="0" wrapText="false" indent="0" shrinkToFit="false"/>
      <protection locked="true" hidden="false"/>
    </xf>
    <xf numFmtId="171" fontId="21" fillId="0" borderId="19" xfId="0" applyFont="true" applyBorder="true" applyAlignment="true" applyProtection="true">
      <alignment horizontal="right" vertical="bottom" textRotation="0" wrapText="false" indent="0" shrinkToFit="false"/>
      <protection locked="true" hidden="false"/>
    </xf>
    <xf numFmtId="171" fontId="21" fillId="6" borderId="19"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right" vertical="bottom" textRotation="0" wrapText="false" indent="0" shrinkToFit="false"/>
      <protection locked="true" hidden="false"/>
    </xf>
    <xf numFmtId="171" fontId="21" fillId="0" borderId="4" xfId="0" applyFont="true" applyBorder="true" applyAlignment="true" applyProtection="true">
      <alignment horizontal="general"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1" fillId="0" borderId="12"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bottom" textRotation="0" wrapText="false" indent="0" shrinkToFit="false"/>
      <protection locked="true" hidden="false"/>
    </xf>
    <xf numFmtId="171" fontId="21" fillId="0" borderId="6" xfId="0" applyFont="true" applyBorder="true" applyAlignment="true" applyProtection="true">
      <alignment horizontal="right" vertical="bottom" textRotation="0" wrapText="false" indent="0" shrinkToFit="false"/>
      <protection locked="true" hidden="false"/>
    </xf>
    <xf numFmtId="171" fontId="25" fillId="3" borderId="7" xfId="2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right" vertical="bottom" textRotation="0" wrapText="false" indent="0" shrinkToFit="false"/>
      <protection locked="true" hidden="false"/>
    </xf>
    <xf numFmtId="171" fontId="21" fillId="0" borderId="7"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left" vertical="bottom" textRotation="0" wrapText="fals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lef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true" hidden="false"/>
    </xf>
    <xf numFmtId="171" fontId="20" fillId="2" borderId="0" xfId="25" applyFont="true" applyBorder="false" applyAlignment="true" applyProtection="true">
      <alignment horizontal="right" vertical="bottom" textRotation="0" wrapText="false" indent="0" shrinkToFit="false"/>
      <protection locked="true" hidden="false"/>
    </xf>
    <xf numFmtId="173" fontId="22" fillId="2" borderId="1" xfId="25" applyFont="true" applyBorder="true" applyAlignment="true" applyProtection="true">
      <alignment horizontal="left" vertical="bottom" textRotation="0" wrapText="false" indent="0" shrinkToFit="false"/>
      <protection locked="true" hidden="false"/>
    </xf>
    <xf numFmtId="172" fontId="20" fillId="2" borderId="0" xfId="25" applyFont="true" applyBorder="false" applyAlignment="true" applyProtection="true">
      <alignment horizontal="right" vertical="bottom" textRotation="0" wrapText="false" indent="0" shrinkToFit="false"/>
      <protection locked="true" hidden="false"/>
    </xf>
    <xf numFmtId="164" fontId="23" fillId="2" borderId="0" xfId="25" applyFont="true" applyBorder="fals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true">
      <alignment horizontal="left" vertical="bottom" textRotation="0" wrapText="false" indent="0" shrinkToFit="false"/>
      <protection locked="true" hidden="false"/>
    </xf>
    <xf numFmtId="165" fontId="22" fillId="2" borderId="0" xfId="25"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false">
      <alignment horizontal="center"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2" fillId="0" borderId="13"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5" fontId="4" fillId="0" borderId="14" xfId="24"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5" fillId="6" borderId="6" xfId="0" applyFont="true" applyBorder="true" applyAlignment="true" applyProtection="true">
      <alignment horizontal="right" vertical="bottom" textRotation="0" wrapText="false" indent="0" shrinkToFit="false"/>
      <protection locked="true" hidden="false"/>
    </xf>
    <xf numFmtId="169" fontId="15" fillId="2" borderId="6" xfId="0" applyFont="true" applyBorder="true" applyAlignment="true" applyProtection="true">
      <alignment horizontal="right" vertical="bottom" textRotation="0" wrapText="false" indent="0" shrinkToFit="false"/>
      <protection locked="true" hidden="false"/>
    </xf>
    <xf numFmtId="169" fontId="15" fillId="6" borderId="13" xfId="0" applyFont="true" applyBorder="true" applyAlignment="true" applyProtection="true">
      <alignment horizontal="right" vertical="bottom" textRotation="0" wrapText="false" indent="0" shrinkToFit="false"/>
      <protection locked="true" hidden="false"/>
    </xf>
    <xf numFmtId="169" fontId="15" fillId="5" borderId="21" xfId="0"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false" applyProtection="true">
      <alignment horizontal="general" vertical="bottom" textRotation="0" wrapText="false" indent="0" shrinkToFit="false"/>
      <protection locked="true" hidden="false"/>
    </xf>
    <xf numFmtId="169" fontId="15" fillId="6" borderId="14" xfId="0" applyFont="true" applyBorder="true" applyAlignment="true" applyProtection="true">
      <alignment horizontal="right" vertical="bottom" textRotation="0" wrapText="false" indent="0" shrinkToFit="false"/>
      <protection locked="true" hidden="false"/>
    </xf>
    <xf numFmtId="169" fontId="15" fillId="2" borderId="14" xfId="0" applyFont="true" applyBorder="true" applyAlignment="true" applyProtection="true">
      <alignment horizontal="right" vertical="bottom" textRotation="0" wrapText="false" indent="0" shrinkToFit="false"/>
      <protection locked="true" hidden="false"/>
    </xf>
    <xf numFmtId="169" fontId="15" fillId="6" borderId="2" xfId="0" applyFont="true" applyBorder="true" applyAlignment="true" applyProtection="true">
      <alignment horizontal="right" vertical="bottom" textRotation="0" wrapText="false" indent="0" shrinkToFit="false"/>
      <protection locked="true" hidden="false"/>
    </xf>
    <xf numFmtId="169" fontId="15" fillId="5" borderId="18"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9" fontId="15" fillId="6"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false" hidden="false"/>
    </xf>
    <xf numFmtId="169" fontId="15" fillId="5"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9" fontId="15" fillId="6" borderId="5"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false" hidden="false"/>
    </xf>
    <xf numFmtId="169" fontId="15" fillId="5"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5" fillId="0" borderId="14" xfId="0" applyFont="true" applyBorder="true" applyAlignment="true" applyProtection="true">
      <alignment horizontal="righ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false" hidden="false"/>
    </xf>
    <xf numFmtId="169" fontId="15" fillId="0" borderId="6"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4" fontId="47" fillId="0" borderId="12" xfId="0" applyFont="true" applyBorder="true" applyAlignment="true" applyProtection="true">
      <alignment horizontal="justify" vertical="center" textRotation="0" wrapText="true" indent="0" shrinkToFit="false"/>
      <protection locked="true" hidden="false"/>
    </xf>
    <xf numFmtId="166" fontId="15" fillId="0" borderId="20"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right" vertical="bottom" textRotation="0" wrapText="false" indent="0" shrinkToFit="false"/>
      <protection locked="true" hidden="false"/>
    </xf>
    <xf numFmtId="169" fontId="15" fillId="5" borderId="6" xfId="0" applyFont="true" applyBorder="true" applyAlignment="true" applyProtection="true">
      <alignment horizontal="right" vertical="bottom" textRotation="0" wrapText="false" indent="0" shrinkToFit="false"/>
      <protection locked="true" hidden="false"/>
    </xf>
    <xf numFmtId="169" fontId="15" fillId="5" borderId="14"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justify"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49" fillId="4" borderId="5" xfId="0" applyFont="true" applyBorder="true" applyAlignment="true" applyProtection="false">
      <alignment horizontal="center" vertical="top" textRotation="0" wrapText="false" indent="0" shrinkToFit="false"/>
      <protection locked="true" hidden="false"/>
    </xf>
    <xf numFmtId="164" fontId="49" fillId="4" borderId="5"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justify" vertical="top" textRotation="0" wrapText="false" indent="0" shrinkToFit="false"/>
      <protection locked="true" hidden="false"/>
    </xf>
    <xf numFmtId="167" fontId="49"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9" fillId="0" borderId="5" xfId="0" applyFont="true" applyBorder="true" applyAlignment="true" applyProtection="false">
      <alignment horizontal="justify" vertical="top" textRotation="0" wrapText="false" indent="0" shrinkToFit="false"/>
      <protection locked="true" hidden="false"/>
    </xf>
    <xf numFmtId="164" fontId="49" fillId="2" borderId="5" xfId="0" applyFont="true" applyBorder="true" applyAlignment="true" applyProtection="false">
      <alignment horizontal="center" vertical="top" textRotation="0" wrapText="true" indent="0" shrinkToFit="false"/>
      <protection locked="true" hidden="false"/>
    </xf>
    <xf numFmtId="165" fontId="50" fillId="0" borderId="0" xfId="0" applyFont="true" applyBorder="fals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49" fillId="0" borderId="5" xfId="0" applyFont="true" applyBorder="true" applyAlignment="true" applyProtection="false">
      <alignment horizontal="center" vertical="top" textRotation="0" wrapText="true" indent="0" shrinkToFit="false"/>
      <protection locked="true" hidden="false"/>
    </xf>
    <xf numFmtId="164" fontId="49" fillId="0" borderId="5"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center" vertical="top" textRotation="0" wrapText="false" indent="0" shrinkToFit="false"/>
      <protection locked="true" hidden="false"/>
    </xf>
    <xf numFmtId="164" fontId="52" fillId="2" borderId="5" xfId="0" applyFont="true" applyBorder="true" applyAlignment="true" applyProtection="false">
      <alignment horizontal="justify" vertical="top" textRotation="0" wrapText="false" indent="0" shrinkToFit="false"/>
      <protection locked="true" hidden="false"/>
    </xf>
    <xf numFmtId="164" fontId="49" fillId="2" borderId="5" xfId="0" applyFont="true" applyBorder="true" applyAlignment="true" applyProtection="false">
      <alignment horizontal="justify" vertical="top" textRotation="0" wrapText="true" indent="0" shrinkToFit="false"/>
      <protection locked="true" hidden="false"/>
    </xf>
    <xf numFmtId="165" fontId="50" fillId="2" borderId="0" xfId="0" applyFont="true" applyBorder="false" applyAlignment="true" applyProtection="false">
      <alignment horizontal="general" vertical="bottom" textRotation="0" wrapText="true" indent="0" shrinkToFit="false"/>
      <protection locked="true" hidden="false"/>
    </xf>
    <xf numFmtId="165" fontId="50"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7" fontId="49" fillId="0" borderId="12" xfId="0" applyFont="true" applyBorder="true" applyAlignment="true" applyProtection="false">
      <alignment horizontal="center" vertical="top" textRotation="0" wrapText="false" indent="0" shrinkToFit="false"/>
      <protection locked="true" hidden="false"/>
    </xf>
    <xf numFmtId="166" fontId="49" fillId="0" borderId="5" xfId="0" applyFont="true" applyBorder="true" applyAlignment="true" applyProtection="false">
      <alignment horizontal="center" vertical="top" textRotation="0" wrapText="false" indent="0" shrinkToFit="false"/>
      <protection locked="true" hidden="false"/>
    </xf>
    <xf numFmtId="164" fontId="49" fillId="4" borderId="5" xfId="0" applyFont="true" applyBorder="true" applyAlignment="true" applyProtection="false">
      <alignment horizontal="center" vertical="top" textRotation="0" wrapText="true" indent="0" shrinkToFit="false"/>
      <protection locked="true" hidden="false"/>
    </xf>
    <xf numFmtId="164" fontId="49" fillId="4" borderId="5" xfId="0" applyFont="true" applyBorder="true" applyAlignment="true" applyProtection="false">
      <alignment horizontal="justify" vertical="top" textRotation="0" wrapText="true" indent="0" shrinkToFit="false"/>
      <protection locked="true" hidden="false"/>
    </xf>
    <xf numFmtId="165" fontId="50"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true" applyAlignment="true" applyProtection="false">
      <alignment horizontal="general" vertical="bottom" textRotation="0" wrapText="true" indent="0" shrinkToFit="false"/>
      <protection locked="true" hidden="false"/>
    </xf>
    <xf numFmtId="167" fontId="49" fillId="0" borderId="12" xfId="0" applyFont="true" applyBorder="tru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left" vertical="bottom" textRotation="0" wrapText="true" indent="0" shrinkToFit="false"/>
      <protection locked="true" hidden="false"/>
    </xf>
    <xf numFmtId="167" fontId="7" fillId="2" borderId="12"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fals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7" fontId="49" fillId="4" borderId="12" xfId="0" applyFont="true" applyBorder="true" applyAlignment="true" applyProtection="false">
      <alignment horizontal="center" vertical="top" textRotation="0" wrapText="false" indent="0" shrinkToFit="false"/>
      <protection locked="true" hidden="false"/>
    </xf>
    <xf numFmtId="164" fontId="49" fillId="4" borderId="20" xfId="0" applyFont="true" applyBorder="true" applyAlignment="true" applyProtection="false">
      <alignment horizontal="justify"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6" fillId="2" borderId="0" xfId="0" applyFont="tru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top" textRotation="0" wrapText="false" indent="0" shrinkToFit="false"/>
      <protection locked="true" hidden="false"/>
    </xf>
    <xf numFmtId="164" fontId="49"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49" fillId="0" borderId="6" xfId="0" applyFont="true" applyBorder="true" applyAlignment="true" applyProtection="false">
      <alignment horizontal="center" vertical="top" textRotation="0" wrapText="fals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7" fontId="49" fillId="4" borderId="6" xfId="0" applyFont="true" applyBorder="true" applyAlignment="true" applyProtection="false">
      <alignment horizontal="center" vertical="top" textRotation="0" wrapText="false" indent="0" shrinkToFit="false"/>
      <protection locked="true" hidden="false"/>
    </xf>
    <xf numFmtId="164" fontId="49" fillId="4" borderId="6"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62"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9" fillId="4" borderId="5" xfId="0" applyFont="true" applyBorder="true" applyAlignment="true" applyProtection="false">
      <alignment horizontal="justify" vertical="top" textRotation="0" wrapText="fals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49" fillId="2" borderId="6" xfId="0" applyFont="true" applyBorder="true" applyAlignment="true" applyProtection="false">
      <alignment horizontal="justify" vertical="top" textRotation="0" wrapText="true" indent="0" shrinkToFit="false"/>
      <protection locked="true" hidden="false"/>
    </xf>
    <xf numFmtId="165" fontId="5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2" fillId="2" borderId="7" xfId="2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49"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2" fillId="2"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unknown*" xfId="20" builtinId="8"/>
    <cellStyle name="*unknown*" xfId="21" builtinId="9"/>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SummGen"/><Relationship Id="rId2"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age3Gen"/><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Page4UCOOverride"/><Relationship Id="rId2" Type="http://schemas.openxmlformats.org/officeDocument/2006/relationships/image" Target="../media/image6.png"/><Relationship Id="rId3"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Page5FedProj"/><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hyperlink" Target="#Page6OtherFunds"/><Relationship Id="rId2" Type="http://schemas.openxmlformats.org/officeDocument/2006/relationships/image" Target="../media/image9.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Page7Gen"/><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hyperlink" Target="#Page8SpecEdbyType"/><Relationship Id="rId2" Type="http://schemas.openxmlformats.org/officeDocument/2006/relationships/image" Target="../media/image15.png"/><Relationship Id="rId3"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hyperlink" Target="#Page9Gen"/><Relationship Id="rId2" Type="http://schemas.openxmlformats.org/officeDocument/2006/relationships/image" Target="../media/image17.png"/><Relationship Id="rId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9800</xdr:colOff>
      <xdr:row>10</xdr:row>
      <xdr:rowOff>171000</xdr:rowOff>
    </xdr:from>
    <xdr:to>
      <xdr:col>6</xdr:col>
      <xdr:colOff>387000</xdr:colOff>
      <xdr:row>12</xdr:row>
      <xdr:rowOff>76320</xdr:rowOff>
    </xdr:to>
    <xdr:sp>
      <xdr:nvSpPr>
        <xdr:cNvPr id="1" name="TextBox 1">
          <a:hlinkClick r:id="rId2"/>
        </xdr:cNvPr>
        <xdr:cNvSpPr/>
      </xdr:nvSpPr>
      <xdr:spPr>
        <a:xfrm>
          <a:off x="3880440" y="2447640"/>
          <a:ext cx="113940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52280</xdr:rowOff>
    </xdr:from>
    <xdr:to>
      <xdr:col>9</xdr:col>
      <xdr:colOff>165240</xdr:colOff>
      <xdr:row>12</xdr:row>
      <xdr:rowOff>76320</xdr:rowOff>
    </xdr:to>
    <xdr:sp>
      <xdr:nvSpPr>
        <xdr:cNvPr id="2" name="TextBox 2">
          <a:hlinkClick r:id="rId3"/>
        </xdr:cNvPr>
        <xdr:cNvSpPr/>
      </xdr:nvSpPr>
      <xdr:spPr>
        <a:xfrm>
          <a:off x="5887800" y="2428920"/>
          <a:ext cx="1226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6480</xdr:colOff>
      <xdr:row>52</xdr:row>
      <xdr:rowOff>0</xdr:rowOff>
    </xdr:from>
    <xdr:to>
      <xdr:col>21</xdr:col>
      <xdr:colOff>405720</xdr:colOff>
      <xdr:row>73</xdr:row>
      <xdr:rowOff>19080</xdr:rowOff>
    </xdr:to>
    <xdr:pic>
      <xdr:nvPicPr>
        <xdr:cNvPr id="3" name="Picture 4" descr=""/>
        <xdr:cNvPicPr/>
      </xdr:nvPicPr>
      <xdr:blipFill>
        <a:blip r:embed="rId4"/>
        <a:stretch/>
      </xdr:blipFill>
      <xdr:spPr>
        <a:xfrm>
          <a:off x="96480" y="11058480"/>
          <a:ext cx="17134200" cy="401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960</xdr:colOff>
      <xdr:row>8</xdr:row>
      <xdr:rowOff>0</xdr:rowOff>
    </xdr:from>
    <xdr:to>
      <xdr:col>11</xdr:col>
      <xdr:colOff>48960</xdr:colOff>
      <xdr:row>10</xdr:row>
      <xdr:rowOff>47880</xdr:rowOff>
    </xdr:to>
    <xdr:sp>
      <xdr:nvSpPr>
        <xdr:cNvPr id="28" name="TextBox 1">
          <a:hlinkClick r:id="rId1"/>
        </xdr:cNvPr>
        <xdr:cNvSpPr/>
      </xdr:nvSpPr>
      <xdr:spPr>
        <a:xfrm>
          <a:off x="8942400" y="1312560"/>
          <a:ext cx="9662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2</xdr:row>
      <xdr:rowOff>0</xdr:rowOff>
    </xdr:from>
    <xdr:to>
      <xdr:col>13</xdr:col>
      <xdr:colOff>68760</xdr:colOff>
      <xdr:row>84</xdr:row>
      <xdr:rowOff>142920</xdr:rowOff>
    </xdr:to>
    <xdr:pic>
      <xdr:nvPicPr>
        <xdr:cNvPr id="29" name="Picture 3" descr=""/>
        <xdr:cNvPicPr/>
      </xdr:nvPicPr>
      <xdr:blipFill>
        <a:blip r:embed="rId2"/>
        <a:stretch/>
      </xdr:blipFill>
      <xdr:spPr>
        <a:xfrm>
          <a:off x="0" y="8005320"/>
          <a:ext cx="1147644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4"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0</xdr:row>
      <xdr:rowOff>0</xdr:rowOff>
    </xdr:from>
    <xdr:to>
      <xdr:col>12</xdr:col>
      <xdr:colOff>183960</xdr:colOff>
      <xdr:row>98</xdr:row>
      <xdr:rowOff>142920</xdr:rowOff>
    </xdr:to>
    <xdr:pic>
      <xdr:nvPicPr>
        <xdr:cNvPr id="5" name="Picture 3" descr=""/>
        <xdr:cNvPicPr/>
      </xdr:nvPicPr>
      <xdr:blipFill>
        <a:blip r:embed="rId2"/>
        <a:stretch/>
      </xdr:blipFill>
      <xdr:spPr>
        <a:xfrm>
          <a:off x="0" y="8170560"/>
          <a:ext cx="11655720" cy="7381800"/>
        </a:xfrm>
        <a:prstGeom prst="rect">
          <a:avLst/>
        </a:prstGeom>
        <a:ln w="0">
          <a:noFill/>
        </a:ln>
      </xdr:spPr>
    </xdr:pic>
    <xdr:clientData/>
  </xdr:twoCellAnchor>
  <xdr:twoCellAnchor editAs="oneCell">
    <xdr:from>
      <xdr:col>0</xdr:col>
      <xdr:colOff>0</xdr:colOff>
      <xdr:row>98</xdr:row>
      <xdr:rowOff>95400</xdr:rowOff>
    </xdr:from>
    <xdr:to>
      <xdr:col>12</xdr:col>
      <xdr:colOff>193680</xdr:colOff>
      <xdr:row>115</xdr:row>
      <xdr:rowOff>66960</xdr:rowOff>
    </xdr:to>
    <xdr:pic>
      <xdr:nvPicPr>
        <xdr:cNvPr id="6" name="Picture 5" descr=""/>
        <xdr:cNvPicPr/>
      </xdr:nvPicPr>
      <xdr:blipFill>
        <a:blip r:embed="rId3"/>
        <a:stretch/>
      </xdr:blipFill>
      <xdr:spPr>
        <a:xfrm>
          <a:off x="0" y="15504840"/>
          <a:ext cx="1166544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0</xdr:rowOff>
    </xdr:from>
    <xdr:to>
      <xdr:col>0</xdr:col>
      <xdr:colOff>1083600</xdr:colOff>
      <xdr:row>1</xdr:row>
      <xdr:rowOff>266760</xdr:rowOff>
    </xdr:to>
    <xdr:sp>
      <xdr:nvSpPr>
        <xdr:cNvPr id="7" name="TextBox 1">
          <a:hlinkClick r:id="rId1"/>
        </xdr:cNvPr>
        <xdr:cNvSpPr/>
      </xdr:nvSpPr>
      <xdr:spPr>
        <a:xfrm>
          <a:off x="76680" y="133200"/>
          <a:ext cx="10069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10440</xdr:colOff>
      <xdr:row>79</xdr:row>
      <xdr:rowOff>85680</xdr:rowOff>
    </xdr:from>
    <xdr:to>
      <xdr:col>14</xdr:col>
      <xdr:colOff>1168560</xdr:colOff>
      <xdr:row>87</xdr:row>
      <xdr:rowOff>162360</xdr:rowOff>
    </xdr:to>
    <xdr:pic>
      <xdr:nvPicPr>
        <xdr:cNvPr id="8" name="Picture 3" descr=""/>
        <xdr:cNvPicPr/>
      </xdr:nvPicPr>
      <xdr:blipFill>
        <a:blip r:embed="rId2"/>
        <a:stretch/>
      </xdr:blipFill>
      <xdr:spPr>
        <a:xfrm>
          <a:off x="10440" y="10848960"/>
          <a:ext cx="15034680" cy="160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9"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8</xdr:row>
      <xdr:rowOff>0</xdr:rowOff>
    </xdr:from>
    <xdr:to>
      <xdr:col>14</xdr:col>
      <xdr:colOff>29160</xdr:colOff>
      <xdr:row>108</xdr:row>
      <xdr:rowOff>9360</xdr:rowOff>
    </xdr:to>
    <xdr:pic>
      <xdr:nvPicPr>
        <xdr:cNvPr id="10" name="Picture 3" descr=""/>
        <xdr:cNvPicPr/>
      </xdr:nvPicPr>
      <xdr:blipFill>
        <a:blip r:embed="rId2"/>
        <a:stretch/>
      </xdr:blipFill>
      <xdr:spPr>
        <a:xfrm>
          <a:off x="0" y="8075160"/>
          <a:ext cx="12706920" cy="7153200"/>
        </a:xfrm>
        <a:prstGeom prst="rect">
          <a:avLst/>
        </a:prstGeom>
        <a:ln w="0">
          <a:noFill/>
        </a:ln>
      </xdr:spPr>
    </xdr:pic>
    <xdr:clientData/>
  </xdr:twoCellAnchor>
  <xdr:twoCellAnchor editAs="oneCell">
    <xdr:from>
      <xdr:col>0</xdr:col>
      <xdr:colOff>0</xdr:colOff>
      <xdr:row>107</xdr:row>
      <xdr:rowOff>123840</xdr:rowOff>
    </xdr:from>
    <xdr:to>
      <xdr:col>14</xdr:col>
      <xdr:colOff>29160</xdr:colOff>
      <xdr:row>144</xdr:row>
      <xdr:rowOff>104760</xdr:rowOff>
    </xdr:to>
    <xdr:pic>
      <xdr:nvPicPr>
        <xdr:cNvPr id="11" name="Picture 5" descr=""/>
        <xdr:cNvPicPr/>
      </xdr:nvPicPr>
      <xdr:blipFill>
        <a:blip r:embed="rId3"/>
        <a:stretch/>
      </xdr:blipFill>
      <xdr:spPr>
        <a:xfrm>
          <a:off x="0" y="15199920"/>
          <a:ext cx="12706920" cy="52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4</xdr:row>
      <xdr:rowOff>57240</xdr:rowOff>
    </xdr:from>
    <xdr:to>
      <xdr:col>0</xdr:col>
      <xdr:colOff>1026720</xdr:colOff>
      <xdr:row>6</xdr:row>
      <xdr:rowOff>38160</xdr:rowOff>
    </xdr:to>
    <xdr:sp>
      <xdr:nvSpPr>
        <xdr:cNvPr id="12" name="TextBox 1">
          <a:hlinkClick r:id="rId1"/>
        </xdr:cNvPr>
        <xdr:cNvSpPr/>
      </xdr:nvSpPr>
      <xdr:spPr>
        <a:xfrm>
          <a:off x="76680" y="710640"/>
          <a:ext cx="950040" cy="262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45</xdr:row>
      <xdr:rowOff>95400</xdr:rowOff>
    </xdr:from>
    <xdr:to>
      <xdr:col>10</xdr:col>
      <xdr:colOff>29160</xdr:colOff>
      <xdr:row>78</xdr:row>
      <xdr:rowOff>57240</xdr:rowOff>
    </xdr:to>
    <xdr:pic>
      <xdr:nvPicPr>
        <xdr:cNvPr id="13" name="Picture 3" descr=""/>
        <xdr:cNvPicPr/>
      </xdr:nvPicPr>
      <xdr:blipFill>
        <a:blip r:embed="rId2"/>
        <a:stretch/>
      </xdr:blipFill>
      <xdr:spPr>
        <a:xfrm>
          <a:off x="0" y="6688440"/>
          <a:ext cx="10662120" cy="624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16880</xdr:colOff>
      <xdr:row>3</xdr:row>
      <xdr:rowOff>85680</xdr:rowOff>
    </xdr:to>
    <xdr:sp>
      <xdr:nvSpPr>
        <xdr:cNvPr id="14" name="TextBox 1">
          <a:hlinkClick r:id="rId1"/>
        </xdr:cNvPr>
        <xdr:cNvSpPr/>
      </xdr:nvSpPr>
      <xdr:spPr>
        <a:xfrm>
          <a:off x="183600" y="198360"/>
          <a:ext cx="114084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2</xdr:row>
      <xdr:rowOff>38160</xdr:rowOff>
    </xdr:from>
    <xdr:to>
      <xdr:col>15</xdr:col>
      <xdr:colOff>39240</xdr:colOff>
      <xdr:row>97</xdr:row>
      <xdr:rowOff>37800</xdr:rowOff>
    </xdr:to>
    <xdr:pic>
      <xdr:nvPicPr>
        <xdr:cNvPr id="15" name="Picture 3" descr=""/>
        <xdr:cNvPicPr/>
      </xdr:nvPicPr>
      <xdr:blipFill>
        <a:blip r:embed="rId2"/>
        <a:stretch/>
      </xdr:blipFill>
      <xdr:spPr>
        <a:xfrm>
          <a:off x="0" y="7086600"/>
          <a:ext cx="12754440" cy="8195040"/>
        </a:xfrm>
        <a:prstGeom prst="rect">
          <a:avLst/>
        </a:prstGeom>
        <a:ln w="0">
          <a:noFill/>
        </a:ln>
      </xdr:spPr>
    </xdr:pic>
    <xdr:clientData/>
  </xdr:twoCellAnchor>
  <xdr:twoCellAnchor editAs="oneCell">
    <xdr:from>
      <xdr:col>0</xdr:col>
      <xdr:colOff>0</xdr:colOff>
      <xdr:row>96</xdr:row>
      <xdr:rowOff>162000</xdr:rowOff>
    </xdr:from>
    <xdr:to>
      <xdr:col>15</xdr:col>
      <xdr:colOff>10800</xdr:colOff>
      <xdr:row>107</xdr:row>
      <xdr:rowOff>57240</xdr:rowOff>
    </xdr:to>
    <xdr:pic>
      <xdr:nvPicPr>
        <xdr:cNvPr id="16" name="Picture 5" descr=""/>
        <xdr:cNvPicPr/>
      </xdr:nvPicPr>
      <xdr:blipFill>
        <a:blip r:embed="rId3"/>
        <a:stretch/>
      </xdr:blipFill>
      <xdr:spPr>
        <a:xfrm>
          <a:off x="0" y="15215400"/>
          <a:ext cx="12726000" cy="19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1</xdr:col>
      <xdr:colOff>890280</xdr:colOff>
      <xdr:row>3</xdr:row>
      <xdr:rowOff>57240</xdr:rowOff>
    </xdr:to>
    <xdr:sp>
      <xdr:nvSpPr>
        <xdr:cNvPr id="17" name="TextBox 7">
          <a:hlinkClick r:id="rId1"/>
        </xdr:cNvPr>
        <xdr:cNvSpPr/>
      </xdr:nvSpPr>
      <xdr:spPr>
        <a:xfrm>
          <a:off x="182880" y="171360"/>
          <a:ext cx="95760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9360</xdr:colOff>
      <xdr:row>49</xdr:row>
      <xdr:rowOff>38160</xdr:rowOff>
    </xdr:from>
    <xdr:to>
      <xdr:col>14</xdr:col>
      <xdr:colOff>19800</xdr:colOff>
      <xdr:row>92</xdr:row>
      <xdr:rowOff>123480</xdr:rowOff>
    </xdr:to>
    <xdr:pic>
      <xdr:nvPicPr>
        <xdr:cNvPr id="18" name="Picture 2" descr=""/>
        <xdr:cNvPicPr/>
      </xdr:nvPicPr>
      <xdr:blipFill>
        <a:blip r:embed="rId2"/>
        <a:stretch/>
      </xdr:blipFill>
      <xdr:spPr>
        <a:xfrm>
          <a:off x="9360" y="6838920"/>
          <a:ext cx="11219400" cy="6572520"/>
        </a:xfrm>
        <a:prstGeom prst="rect">
          <a:avLst/>
        </a:prstGeom>
        <a:ln w="0">
          <a:noFill/>
        </a:ln>
      </xdr:spPr>
    </xdr:pic>
    <xdr:clientData/>
  </xdr:twoCellAnchor>
  <xdr:twoCellAnchor editAs="oneCell">
    <xdr:from>
      <xdr:col>0</xdr:col>
      <xdr:colOff>9360</xdr:colOff>
      <xdr:row>92</xdr:row>
      <xdr:rowOff>85680</xdr:rowOff>
    </xdr:from>
    <xdr:to>
      <xdr:col>14</xdr:col>
      <xdr:colOff>29520</xdr:colOff>
      <xdr:row>121</xdr:row>
      <xdr:rowOff>57240</xdr:rowOff>
    </xdr:to>
    <xdr:pic>
      <xdr:nvPicPr>
        <xdr:cNvPr id="19" name="Picture 4" descr=""/>
        <xdr:cNvPicPr/>
      </xdr:nvPicPr>
      <xdr:blipFill>
        <a:blip r:embed="rId3"/>
        <a:stretch/>
      </xdr:blipFill>
      <xdr:spPr>
        <a:xfrm>
          <a:off x="9360" y="13373640"/>
          <a:ext cx="11229120" cy="5496120"/>
        </a:xfrm>
        <a:prstGeom prst="rect">
          <a:avLst/>
        </a:prstGeom>
        <a:ln w="0">
          <a:noFill/>
        </a:ln>
      </xdr:spPr>
    </xdr:pic>
    <xdr:clientData/>
  </xdr:twoCellAnchor>
  <xdr:twoCellAnchor editAs="oneCell">
    <xdr:from>
      <xdr:col>0</xdr:col>
      <xdr:colOff>9360</xdr:colOff>
      <xdr:row>121</xdr:row>
      <xdr:rowOff>37800</xdr:rowOff>
    </xdr:from>
    <xdr:to>
      <xdr:col>14</xdr:col>
      <xdr:colOff>39240</xdr:colOff>
      <xdr:row>148</xdr:row>
      <xdr:rowOff>142920</xdr:rowOff>
    </xdr:to>
    <xdr:pic>
      <xdr:nvPicPr>
        <xdr:cNvPr id="20" name="Picture 6" descr=""/>
        <xdr:cNvPicPr/>
      </xdr:nvPicPr>
      <xdr:blipFill>
        <a:blip r:embed="rId4"/>
        <a:stretch/>
      </xdr:blipFill>
      <xdr:spPr>
        <a:xfrm>
          <a:off x="9360" y="18850320"/>
          <a:ext cx="11238840" cy="5248440"/>
        </a:xfrm>
        <a:prstGeom prst="rect">
          <a:avLst/>
        </a:prstGeom>
        <a:ln w="0">
          <a:noFill/>
        </a:ln>
      </xdr:spPr>
    </xdr:pic>
    <xdr:clientData/>
  </xdr:twoCellAnchor>
  <xdr:twoCellAnchor editAs="oneCell">
    <xdr:from>
      <xdr:col>0</xdr:col>
      <xdr:colOff>9360</xdr:colOff>
      <xdr:row>148</xdr:row>
      <xdr:rowOff>105120</xdr:rowOff>
    </xdr:from>
    <xdr:to>
      <xdr:col>14</xdr:col>
      <xdr:colOff>39240</xdr:colOff>
      <xdr:row>188</xdr:row>
      <xdr:rowOff>57240</xdr:rowOff>
    </xdr:to>
    <xdr:pic>
      <xdr:nvPicPr>
        <xdr:cNvPr id="21" name="Picture 9" descr=""/>
        <xdr:cNvPicPr/>
      </xdr:nvPicPr>
      <xdr:blipFill>
        <a:blip r:embed="rId5"/>
        <a:stretch/>
      </xdr:blipFill>
      <xdr:spPr>
        <a:xfrm>
          <a:off x="9360" y="24060960"/>
          <a:ext cx="11238840" cy="757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2000</xdr:colOff>
      <xdr:row>2</xdr:row>
      <xdr:rowOff>76320</xdr:rowOff>
    </xdr:to>
    <xdr:sp>
      <xdr:nvSpPr>
        <xdr:cNvPr id="22" name="TextBox 1">
          <a:hlinkClick r:id="rId1"/>
        </xdr:cNvPr>
        <xdr:cNvSpPr/>
      </xdr:nvSpPr>
      <xdr:spPr>
        <a:xfrm>
          <a:off x="5262120" y="190440"/>
          <a:ext cx="1110600" cy="190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1</xdr:row>
      <xdr:rowOff>0</xdr:rowOff>
    </xdr:from>
    <xdr:to>
      <xdr:col>18</xdr:col>
      <xdr:colOff>28800</xdr:colOff>
      <xdr:row>99</xdr:row>
      <xdr:rowOff>57600</xdr:rowOff>
    </xdr:to>
    <xdr:pic>
      <xdr:nvPicPr>
        <xdr:cNvPr id="23" name="Picture 3" descr=""/>
        <xdr:cNvPicPr/>
      </xdr:nvPicPr>
      <xdr:blipFill>
        <a:blip r:embed="rId2"/>
        <a:stretch/>
      </xdr:blipFill>
      <xdr:spPr>
        <a:xfrm>
          <a:off x="0" y="7701840"/>
          <a:ext cx="12135240" cy="8915760"/>
        </a:xfrm>
        <a:prstGeom prst="rect">
          <a:avLst/>
        </a:prstGeom>
        <a:ln w="0">
          <a:noFill/>
        </a:ln>
      </xdr:spPr>
    </xdr:pic>
    <xdr:clientData/>
  </xdr:twoCellAnchor>
  <xdr:twoCellAnchor editAs="oneCell">
    <xdr:from>
      <xdr:col>0</xdr:col>
      <xdr:colOff>0</xdr:colOff>
      <xdr:row>99</xdr:row>
      <xdr:rowOff>19440</xdr:rowOff>
    </xdr:from>
    <xdr:to>
      <xdr:col>18</xdr:col>
      <xdr:colOff>48240</xdr:colOff>
      <xdr:row>113</xdr:row>
      <xdr:rowOff>180720</xdr:rowOff>
    </xdr:to>
    <xdr:pic>
      <xdr:nvPicPr>
        <xdr:cNvPr id="24" name="Picture 5" descr=""/>
        <xdr:cNvPicPr/>
      </xdr:nvPicPr>
      <xdr:blipFill>
        <a:blip r:embed="rId3"/>
        <a:stretch/>
      </xdr:blipFill>
      <xdr:spPr>
        <a:xfrm>
          <a:off x="0" y="16579440"/>
          <a:ext cx="12154680" cy="282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76320</xdr:rowOff>
    </xdr:from>
    <xdr:to>
      <xdr:col>0</xdr:col>
      <xdr:colOff>1287000</xdr:colOff>
      <xdr:row>3</xdr:row>
      <xdr:rowOff>18720</xdr:rowOff>
    </xdr:to>
    <xdr:sp>
      <xdr:nvSpPr>
        <xdr:cNvPr id="25" name="TextBox 1">
          <a:hlinkClick r:id="rId1"/>
        </xdr:cNvPr>
        <xdr:cNvSpPr/>
      </xdr:nvSpPr>
      <xdr:spPr>
        <a:xfrm>
          <a:off x="164160" y="219240"/>
          <a:ext cx="112284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1</xdr:row>
      <xdr:rowOff>57240</xdr:rowOff>
    </xdr:from>
    <xdr:to>
      <xdr:col>15</xdr:col>
      <xdr:colOff>29160</xdr:colOff>
      <xdr:row>93</xdr:row>
      <xdr:rowOff>142560</xdr:rowOff>
    </xdr:to>
    <xdr:pic>
      <xdr:nvPicPr>
        <xdr:cNvPr id="26" name="Picture 3" descr=""/>
        <xdr:cNvPicPr/>
      </xdr:nvPicPr>
      <xdr:blipFill>
        <a:blip r:embed="rId2"/>
        <a:stretch/>
      </xdr:blipFill>
      <xdr:spPr>
        <a:xfrm>
          <a:off x="0" y="7683120"/>
          <a:ext cx="13359240" cy="8086320"/>
        </a:xfrm>
        <a:prstGeom prst="rect">
          <a:avLst/>
        </a:prstGeom>
        <a:ln w="0">
          <a:noFill/>
        </a:ln>
      </xdr:spPr>
    </xdr:pic>
    <xdr:clientData/>
  </xdr:twoCellAnchor>
  <xdr:twoCellAnchor editAs="oneCell">
    <xdr:from>
      <xdr:col>0</xdr:col>
      <xdr:colOff>0</xdr:colOff>
      <xdr:row>93</xdr:row>
      <xdr:rowOff>95040</xdr:rowOff>
    </xdr:from>
    <xdr:to>
      <xdr:col>15</xdr:col>
      <xdr:colOff>29160</xdr:colOff>
      <xdr:row>120</xdr:row>
      <xdr:rowOff>114480</xdr:rowOff>
    </xdr:to>
    <xdr:pic>
      <xdr:nvPicPr>
        <xdr:cNvPr id="27" name="Picture 5" descr=""/>
        <xdr:cNvPicPr/>
      </xdr:nvPicPr>
      <xdr:blipFill>
        <a:blip r:embed="rId3"/>
        <a:stretch/>
      </xdr:blipFill>
      <xdr:spPr>
        <a:xfrm>
          <a:off x="0" y="15721920"/>
          <a:ext cx="13359240" cy="51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FR/AFR%202017-2018/2017-2018%20AFR%20Calculation%20Worksheet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20Deseg%20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8%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8EXPBUD"/>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row r="7">
          <cell r="L7">
            <v>10646809</v>
          </cell>
        </row>
        <row r="9">
          <cell r="L9">
            <v>741000</v>
          </cell>
        </row>
        <row r="11">
          <cell r="L11">
            <v>901000</v>
          </cell>
        </row>
        <row r="12">
          <cell r="L12">
            <v>1205000</v>
          </cell>
        </row>
        <row r="13">
          <cell r="L13">
            <v>1693000</v>
          </cell>
        </row>
        <row r="14">
          <cell r="L14">
            <v>1286000</v>
          </cell>
        </row>
        <row r="15">
          <cell r="L15">
            <v>4390000</v>
          </cell>
        </row>
        <row r="16">
          <cell r="L16">
            <v>0</v>
          </cell>
        </row>
        <row r="17">
          <cell r="L17">
            <v>402000</v>
          </cell>
        </row>
        <row r="18">
          <cell r="L18">
            <v>117000</v>
          </cell>
        </row>
        <row r="19">
          <cell r="L19">
            <v>194000</v>
          </cell>
        </row>
        <row r="20">
          <cell r="L20">
            <v>0</v>
          </cell>
        </row>
        <row r="21">
          <cell r="L21">
            <v>111000</v>
          </cell>
        </row>
        <row r="23">
          <cell r="L23">
            <v>4109502</v>
          </cell>
        </row>
        <row r="25">
          <cell r="L25">
            <v>1805500</v>
          </cell>
        </row>
        <row r="27">
          <cell r="L27">
            <v>327000</v>
          </cell>
        </row>
        <row r="28">
          <cell r="L28">
            <v>0</v>
          </cell>
        </row>
        <row r="29">
          <cell r="L29">
            <v>191000</v>
          </cell>
        </row>
        <row r="30">
          <cell r="L30">
            <v>57000</v>
          </cell>
        </row>
        <row r="31">
          <cell r="L31">
            <v>8000</v>
          </cell>
        </row>
        <row r="32">
          <cell r="L32">
            <v>0</v>
          </cell>
        </row>
        <row r="33">
          <cell r="L33">
            <v>0</v>
          </cell>
        </row>
        <row r="35">
          <cell r="L35">
            <v>1402000</v>
          </cell>
        </row>
        <row r="38">
          <cell r="L38">
            <v>0</v>
          </cell>
        </row>
        <row r="41">
          <cell r="L41">
            <v>7500</v>
          </cell>
        </row>
      </sheetData>
      <sheetData sheetId="2">
        <row r="7">
          <cell r="G7">
            <v>6337002</v>
          </cell>
        </row>
        <row r="8">
          <cell r="G8">
            <v>71000</v>
          </cell>
        </row>
        <row r="8">
          <cell r="O8">
            <v>37000</v>
          </cell>
        </row>
        <row r="9">
          <cell r="G9">
            <v>26000</v>
          </cell>
        </row>
        <row r="9">
          <cell r="O9">
            <v>2500</v>
          </cell>
        </row>
        <row r="10">
          <cell r="G10">
            <v>64000</v>
          </cell>
        </row>
        <row r="11">
          <cell r="G11">
            <v>0</v>
          </cell>
        </row>
        <row r="12">
          <cell r="G12">
            <v>0</v>
          </cell>
        </row>
        <row r="13">
          <cell r="G13">
            <v>0</v>
          </cell>
        </row>
        <row r="14">
          <cell r="G14">
            <v>0</v>
          </cell>
        </row>
      </sheetData>
      <sheetData sheetId="3">
        <row r="6">
          <cell r="J6">
            <v>353773</v>
          </cell>
        </row>
        <row r="9">
          <cell r="J9">
            <v>10034</v>
          </cell>
        </row>
        <row r="10">
          <cell r="J10">
            <v>0</v>
          </cell>
        </row>
        <row r="12">
          <cell r="J12">
            <v>39539</v>
          </cell>
        </row>
        <row r="14">
          <cell r="J14">
            <v>3668</v>
          </cell>
        </row>
        <row r="15">
          <cell r="J15">
            <v>0</v>
          </cell>
        </row>
        <row r="17">
          <cell r="J17">
            <v>40791</v>
          </cell>
        </row>
        <row r="19">
          <cell r="J19">
            <v>0</v>
          </cell>
        </row>
        <row r="20">
          <cell r="J20">
            <v>0</v>
          </cell>
        </row>
        <row r="22">
          <cell r="J22">
            <v>447805</v>
          </cell>
        </row>
        <row r="23">
          <cell r="J23">
            <v>1022517</v>
          </cell>
        </row>
        <row r="26">
          <cell r="J26">
            <v>10410</v>
          </cell>
        </row>
        <row r="27">
          <cell r="J27">
            <v>10410</v>
          </cell>
        </row>
        <row r="29">
          <cell r="J29">
            <v>34355</v>
          </cell>
        </row>
        <row r="31">
          <cell r="J31">
            <v>9889</v>
          </cell>
        </row>
        <row r="32">
          <cell r="J32">
            <v>0</v>
          </cell>
        </row>
        <row r="34">
          <cell r="J34">
            <v>0</v>
          </cell>
        </row>
        <row r="36">
          <cell r="J36">
            <v>0</v>
          </cell>
        </row>
        <row r="37">
          <cell r="J37">
            <v>0</v>
          </cell>
        </row>
        <row r="39">
          <cell r="J39">
            <v>1087581</v>
          </cell>
        </row>
        <row r="40">
          <cell r="J40">
            <v>926936</v>
          </cell>
        </row>
        <row r="43">
          <cell r="J43">
            <v>5731</v>
          </cell>
        </row>
        <row r="44">
          <cell r="J44">
            <v>4493</v>
          </cell>
        </row>
        <row r="46">
          <cell r="J46">
            <v>31822</v>
          </cell>
        </row>
        <row r="48">
          <cell r="J48">
            <v>6458</v>
          </cell>
        </row>
        <row r="49">
          <cell r="J49">
            <v>0</v>
          </cell>
        </row>
        <row r="51">
          <cell r="J51">
            <v>0</v>
          </cell>
        </row>
        <row r="53">
          <cell r="J53">
            <v>0</v>
          </cell>
        </row>
        <row r="55">
          <cell r="J55">
            <v>0</v>
          </cell>
        </row>
        <row r="57">
          <cell r="J57">
            <v>975440</v>
          </cell>
        </row>
      </sheetData>
      <sheetData sheetId="4">
        <row r="8">
          <cell r="K8">
            <v>0</v>
          </cell>
        </row>
        <row r="9">
          <cell r="K9">
            <v>3368233</v>
          </cell>
        </row>
        <row r="11">
          <cell r="K11">
            <v>408000</v>
          </cell>
        </row>
        <row r="13">
          <cell r="K13">
            <v>150000</v>
          </cell>
        </row>
        <row r="14">
          <cell r="K14">
            <v>20000</v>
          </cell>
        </row>
        <row r="15">
          <cell r="K15">
            <v>25000</v>
          </cell>
        </row>
        <row r="16">
          <cell r="K16">
            <v>25000</v>
          </cell>
        </row>
        <row r="17">
          <cell r="K17">
            <v>12000</v>
          </cell>
        </row>
        <row r="18">
          <cell r="K18">
            <v>280296</v>
          </cell>
        </row>
        <row r="19">
          <cell r="K19">
            <v>4288529</v>
          </cell>
        </row>
        <row r="31">
          <cell r="K31">
            <v>262722</v>
          </cell>
        </row>
      </sheetData>
      <sheetData sheetId="5">
        <row r="8">
          <cell r="G8">
            <v>6200000</v>
          </cell>
        </row>
        <row r="8">
          <cell r="I8">
            <v>0</v>
          </cell>
        </row>
        <row r="8">
          <cell r="K8">
            <v>2500000</v>
          </cell>
        </row>
        <row r="10">
          <cell r="G10">
            <v>10000</v>
          </cell>
        </row>
        <row r="10">
          <cell r="I10">
            <v>0</v>
          </cell>
        </row>
        <row r="11">
          <cell r="G11">
            <v>2500</v>
          </cell>
        </row>
        <row r="11">
          <cell r="I11">
            <v>0</v>
          </cell>
        </row>
        <row r="12">
          <cell r="E12">
            <v>5000</v>
          </cell>
        </row>
        <row r="12">
          <cell r="G12">
            <v>4200000</v>
          </cell>
        </row>
        <row r="12">
          <cell r="I12">
            <v>0</v>
          </cell>
        </row>
        <row r="12">
          <cell r="K12">
            <v>1000000</v>
          </cell>
        </row>
        <row r="13">
          <cell r="I13">
            <v>0</v>
          </cell>
        </row>
        <row r="13">
          <cell r="K13">
            <v>1500000</v>
          </cell>
        </row>
        <row r="14">
          <cell r="I14">
            <v>0</v>
          </cell>
        </row>
        <row r="15">
          <cell r="E15">
            <v>50000</v>
          </cell>
        </row>
        <row r="15">
          <cell r="G15">
            <v>810000</v>
          </cell>
        </row>
        <row r="15">
          <cell r="I15">
            <v>0</v>
          </cell>
        </row>
        <row r="16">
          <cell r="E16">
            <v>27000</v>
          </cell>
        </row>
        <row r="16">
          <cell r="G16">
            <v>76000</v>
          </cell>
        </row>
        <row r="16">
          <cell r="I16">
            <v>0</v>
          </cell>
        </row>
        <row r="17">
          <cell r="E17">
            <v>550000</v>
          </cell>
        </row>
        <row r="17">
          <cell r="I17">
            <v>0</v>
          </cell>
        </row>
        <row r="18">
          <cell r="I18">
            <v>0</v>
          </cell>
        </row>
        <row r="19">
          <cell r="E19">
            <v>280296</v>
          </cell>
        </row>
        <row r="19">
          <cell r="I19">
            <v>0</v>
          </cell>
        </row>
        <row r="22">
          <cell r="E22">
            <v>0</v>
          </cell>
        </row>
        <row r="22">
          <cell r="G22">
            <v>550000</v>
          </cell>
        </row>
        <row r="22">
          <cell r="K22">
            <v>500000</v>
          </cell>
        </row>
        <row r="23">
          <cell r="E23">
            <v>0</v>
          </cell>
        </row>
        <row r="23">
          <cell r="G23">
            <v>4460000</v>
          </cell>
        </row>
        <row r="23">
          <cell r="K23">
            <v>2000000</v>
          </cell>
        </row>
        <row r="24">
          <cell r="E24">
            <v>912296</v>
          </cell>
        </row>
        <row r="24">
          <cell r="G24">
            <v>88500</v>
          </cell>
        </row>
      </sheetData>
      <sheetData sheetId="6">
        <row r="5">
          <cell r="T5">
            <v>26133</v>
          </cell>
        </row>
        <row r="7">
          <cell r="J7">
            <v>1237248</v>
          </cell>
        </row>
        <row r="8">
          <cell r="J8">
            <v>137320</v>
          </cell>
        </row>
        <row r="8">
          <cell r="T8">
            <v>15000</v>
          </cell>
        </row>
        <row r="9">
          <cell r="J9">
            <v>18474</v>
          </cell>
        </row>
        <row r="10">
          <cell r="J10">
            <v>0</v>
          </cell>
        </row>
        <row r="10">
          <cell r="T10">
            <v>100000</v>
          </cell>
        </row>
        <row r="11">
          <cell r="J11">
            <v>153352</v>
          </cell>
        </row>
        <row r="11">
          <cell r="T11">
            <v>290000</v>
          </cell>
        </row>
        <row r="12">
          <cell r="J12">
            <v>0</v>
          </cell>
        </row>
        <row r="12">
          <cell r="T12">
            <v>100000</v>
          </cell>
        </row>
        <row r="13">
          <cell r="J13">
            <v>0</v>
          </cell>
        </row>
        <row r="13">
          <cell r="T13">
            <v>35000</v>
          </cell>
        </row>
        <row r="14">
          <cell r="J14">
            <v>706993</v>
          </cell>
        </row>
        <row r="14">
          <cell r="T14">
            <v>70000</v>
          </cell>
        </row>
        <row r="15">
          <cell r="J15">
            <v>0</v>
          </cell>
        </row>
        <row r="15">
          <cell r="T15">
            <v>0</v>
          </cell>
        </row>
        <row r="16">
          <cell r="J16">
            <v>0</v>
          </cell>
        </row>
        <row r="16">
          <cell r="T16">
            <v>5000</v>
          </cell>
        </row>
        <row r="17">
          <cell r="J17">
            <v>0</v>
          </cell>
        </row>
        <row r="17">
          <cell r="T17">
            <v>0</v>
          </cell>
        </row>
        <row r="18">
          <cell r="J18">
            <v>0</v>
          </cell>
        </row>
        <row r="18">
          <cell r="T18">
            <v>10000</v>
          </cell>
        </row>
        <row r="19">
          <cell r="J19">
            <v>0</v>
          </cell>
        </row>
        <row r="19">
          <cell r="T19">
            <v>2500</v>
          </cell>
        </row>
        <row r="20">
          <cell r="J20">
            <v>1100000</v>
          </cell>
        </row>
        <row r="20">
          <cell r="T20">
            <v>1000</v>
          </cell>
        </row>
        <row r="21">
          <cell r="J21">
            <v>250000</v>
          </cell>
        </row>
        <row r="21">
          <cell r="T21">
            <v>100000</v>
          </cell>
        </row>
        <row r="22">
          <cell r="J22">
            <v>0</v>
          </cell>
        </row>
        <row r="22">
          <cell r="T22">
            <v>15000</v>
          </cell>
        </row>
        <row r="23">
          <cell r="J23">
            <v>0</v>
          </cell>
        </row>
        <row r="23">
          <cell r="T23">
            <v>0</v>
          </cell>
        </row>
        <row r="24">
          <cell r="T24">
            <v>0</v>
          </cell>
        </row>
        <row r="25">
          <cell r="T25">
            <v>0</v>
          </cell>
        </row>
        <row r="26">
          <cell r="J26">
            <v>0</v>
          </cell>
        </row>
        <row r="26">
          <cell r="T26">
            <v>15000</v>
          </cell>
        </row>
        <row r="27">
          <cell r="J27">
            <v>0</v>
          </cell>
        </row>
        <row r="27">
          <cell r="T27">
            <v>0</v>
          </cell>
        </row>
        <row r="28">
          <cell r="J28">
            <v>0</v>
          </cell>
        </row>
        <row r="28">
          <cell r="T28">
            <v>0</v>
          </cell>
        </row>
        <row r="29">
          <cell r="J29">
            <v>0</v>
          </cell>
        </row>
        <row r="29">
          <cell r="T29">
            <v>150000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5">
          <cell r="J35">
            <v>0</v>
          </cell>
        </row>
        <row r="35">
          <cell r="T35">
            <v>0</v>
          </cell>
        </row>
        <row r="36">
          <cell r="J36">
            <v>342402</v>
          </cell>
        </row>
        <row r="36">
          <cell r="T36">
            <v>100000</v>
          </cell>
        </row>
        <row r="38">
          <cell r="T38">
            <v>0</v>
          </cell>
        </row>
        <row r="39">
          <cell r="T39">
            <v>0</v>
          </cell>
        </row>
        <row r="40">
          <cell r="T40">
            <v>0</v>
          </cell>
        </row>
        <row r="41">
          <cell r="H41">
            <v>0</v>
          </cell>
        </row>
        <row r="41">
          <cell r="T41">
            <v>0</v>
          </cell>
        </row>
        <row r="42">
          <cell r="H42">
            <v>135000</v>
          </cell>
        </row>
        <row r="43">
          <cell r="H43">
            <v>0</v>
          </cell>
        </row>
        <row r="44">
          <cell r="H44">
            <v>135000</v>
          </cell>
        </row>
      </sheetData>
      <sheetData sheetId="7"/>
      <sheetData sheetId="8"/>
      <sheetData sheetId="9">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0"/>
      <sheetData sheetId="11">
        <row r="19">
          <cell r="D19">
            <v>1751350</v>
          </cell>
        </row>
        <row r="22">
          <cell r="D22">
            <v>6200000</v>
          </cell>
        </row>
      </sheetData>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Food Svc"/>
      <sheetName val="DESEG"/>
      <sheetName val="CSF"/>
      <sheetName val="K3 Read"/>
      <sheetName val="Raw Data"/>
      <sheetName val="Lookup Tables"/>
    </sheetNames>
    <sheetDataSet>
      <sheetData sheetId="0">
        <row r="5">
          <cell r="C5">
            <v>1936462.18</v>
          </cell>
          <cell r="D5">
            <v>3275413</v>
          </cell>
          <cell r="E5">
            <v>1454968.94</v>
          </cell>
          <cell r="F5">
            <v>6012402.82</v>
          </cell>
          <cell r="G5">
            <v>1477124.3</v>
          </cell>
        </row>
        <row r="8">
          <cell r="C8">
            <v>6878139.88</v>
          </cell>
          <cell r="D8">
            <v>239866.9</v>
          </cell>
          <cell r="E8">
            <v>347081.54</v>
          </cell>
        </row>
        <row r="8">
          <cell r="G8">
            <v>1739677.84</v>
          </cell>
        </row>
        <row r="9">
          <cell r="C9">
            <v>0</v>
          </cell>
        </row>
        <row r="10">
          <cell r="C10">
            <v>60447.42</v>
          </cell>
          <cell r="D10">
            <v>0</v>
          </cell>
          <cell r="E10">
            <v>0</v>
          </cell>
        </row>
        <row r="10">
          <cell r="G10">
            <v>12889.58</v>
          </cell>
        </row>
        <row r="11">
          <cell r="C11">
            <v>0</v>
          </cell>
          <cell r="D11">
            <v>0</v>
          </cell>
        </row>
        <row r="11">
          <cell r="G11">
            <v>0</v>
          </cell>
        </row>
        <row r="12">
          <cell r="C12">
            <v>0</v>
          </cell>
          <cell r="D12">
            <v>0</v>
          </cell>
        </row>
        <row r="12">
          <cell r="G12">
            <v>0</v>
          </cell>
        </row>
        <row r="13">
          <cell r="C13">
            <v>0</v>
          </cell>
          <cell r="D13">
            <v>0</v>
          </cell>
        </row>
        <row r="13">
          <cell r="G13">
            <v>0</v>
          </cell>
        </row>
        <row r="14">
          <cell r="C14">
            <v>0</v>
          </cell>
          <cell r="D14">
            <v>0</v>
          </cell>
        </row>
        <row r="14">
          <cell r="G14">
            <v>0</v>
          </cell>
        </row>
        <row r="15">
          <cell r="C15">
            <v>0</v>
          </cell>
          <cell r="D15">
            <v>0</v>
          </cell>
        </row>
        <row r="15">
          <cell r="G15">
            <v>0</v>
          </cell>
        </row>
        <row r="16">
          <cell r="C16">
            <v>17030.9</v>
          </cell>
          <cell r="D16">
            <v>0</v>
          </cell>
        </row>
        <row r="16">
          <cell r="G16">
            <v>0</v>
          </cell>
        </row>
        <row r="17">
          <cell r="C17">
            <v>0</v>
          </cell>
          <cell r="D17">
            <v>0</v>
          </cell>
        </row>
        <row r="17">
          <cell r="G17">
            <v>0</v>
          </cell>
        </row>
        <row r="18">
          <cell r="C18">
            <v>0</v>
          </cell>
          <cell r="D18">
            <v>0</v>
          </cell>
        </row>
        <row r="18">
          <cell r="G18">
            <v>0</v>
          </cell>
        </row>
        <row r="19">
          <cell r="C19">
            <v>0</v>
          </cell>
          <cell r="D19">
            <v>0</v>
          </cell>
        </row>
        <row r="19">
          <cell r="G19">
            <v>0</v>
          </cell>
        </row>
        <row r="20">
          <cell r="C20">
            <v>0</v>
          </cell>
          <cell r="D20">
            <v>0</v>
          </cell>
        </row>
        <row r="20">
          <cell r="G20">
            <v>0</v>
          </cell>
        </row>
        <row r="21">
          <cell r="C21">
            <v>0</v>
          </cell>
          <cell r="D21">
            <v>0</v>
          </cell>
        </row>
        <row r="21">
          <cell r="G21">
            <v>0</v>
          </cell>
        </row>
        <row r="22">
          <cell r="C22">
            <v>0</v>
          </cell>
          <cell r="D22">
            <v>0</v>
          </cell>
        </row>
        <row r="22">
          <cell r="G22">
            <v>0</v>
          </cell>
        </row>
        <row r="23">
          <cell r="C23">
            <v>0</v>
          </cell>
          <cell r="D23">
            <v>0</v>
          </cell>
        </row>
        <row r="23">
          <cell r="G23">
            <v>0</v>
          </cell>
        </row>
        <row r="24">
          <cell r="C24">
            <v>-11668.43</v>
          </cell>
          <cell r="D24">
            <v>26852.84</v>
          </cell>
          <cell r="E24">
            <v>15368.63</v>
          </cell>
          <cell r="F24">
            <v>0</v>
          </cell>
          <cell r="G24">
            <v>48209.36</v>
          </cell>
        </row>
        <row r="25">
          <cell r="C25">
            <v>7580.70000000019</v>
          </cell>
          <cell r="D25">
            <v>0</v>
          </cell>
          <cell r="E25">
            <v>0</v>
          </cell>
          <cell r="F25">
            <v>0</v>
          </cell>
          <cell r="G25">
            <v>0</v>
          </cell>
        </row>
        <row r="28">
          <cell r="C28">
            <v>63.98</v>
          </cell>
          <cell r="D28">
            <v>0</v>
          </cell>
        </row>
        <row r="29">
          <cell r="C29">
            <v>2227868.33</v>
          </cell>
          <cell r="D29">
            <v>0</v>
          </cell>
        </row>
        <row r="30">
          <cell r="C30">
            <v>0</v>
          </cell>
          <cell r="D30">
            <v>0</v>
          </cell>
        </row>
        <row r="31">
          <cell r="C31">
            <v>0</v>
          </cell>
          <cell r="D31">
            <v>0</v>
          </cell>
        </row>
        <row r="34">
          <cell r="C34">
            <v>302578.31</v>
          </cell>
          <cell r="D34">
            <v>0</v>
          </cell>
        </row>
        <row r="35">
          <cell r="C35">
            <v>19133984.76</v>
          </cell>
          <cell r="D35">
            <v>0</v>
          </cell>
        </row>
        <row r="36">
          <cell r="C36">
            <v>703930.5</v>
          </cell>
          <cell r="D36">
            <v>24042.76</v>
          </cell>
        </row>
        <row r="37">
          <cell r="C37">
            <v>0</v>
          </cell>
          <cell r="D37">
            <v>0</v>
          </cell>
        </row>
        <row r="37">
          <cell r="G37">
            <v>0</v>
          </cell>
        </row>
        <row r="40">
          <cell r="C40">
            <v>0</v>
          </cell>
        </row>
        <row r="41">
          <cell r="C41">
            <v>0</v>
          </cell>
        </row>
        <row r="43">
          <cell r="C43">
            <v>0</v>
          </cell>
        </row>
        <row r="44">
          <cell r="C44">
            <v>0</v>
          </cell>
        </row>
        <row r="45">
          <cell r="C45">
            <v>0</v>
          </cell>
        </row>
        <row r="46">
          <cell r="C46">
            <v>0</v>
          </cell>
        </row>
        <row r="46">
          <cell r="G46">
            <v>0</v>
          </cell>
        </row>
        <row r="50">
          <cell r="F50">
            <v>0</v>
          </cell>
          <cell r="G50">
            <v>0</v>
          </cell>
        </row>
        <row r="51">
          <cell r="C51">
            <v>0</v>
          </cell>
          <cell r="D51">
            <v>0</v>
          </cell>
          <cell r="E51">
            <v>0</v>
          </cell>
          <cell r="F51">
            <v>0</v>
          </cell>
          <cell r="G51">
            <v>0</v>
          </cell>
        </row>
        <row r="54">
          <cell r="E54">
            <v>574495.55</v>
          </cell>
          <cell r="F54">
            <v>4290093.07</v>
          </cell>
          <cell r="G54">
            <v>1751350.01</v>
          </cell>
        </row>
        <row r="55">
          <cell r="C55">
            <v>0</v>
          </cell>
          <cell r="D55">
            <v>0</v>
          </cell>
          <cell r="E55">
            <v>0</v>
          </cell>
          <cell r="F55">
            <v>0</v>
          </cell>
          <cell r="G55">
            <v>0</v>
          </cell>
        </row>
      </sheetData>
      <sheetData sheetId="1">
        <row r="6">
          <cell r="D6">
            <v>6931966.5</v>
          </cell>
          <cell r="E6">
            <v>2336844.59</v>
          </cell>
          <cell r="F6">
            <v>522350.57</v>
          </cell>
          <cell r="G6">
            <v>141892.54</v>
          </cell>
          <cell r="H6">
            <v>95</v>
          </cell>
        </row>
        <row r="8">
          <cell r="D8">
            <v>453857.78</v>
          </cell>
          <cell r="E8">
            <v>162347.81</v>
          </cell>
          <cell r="F8">
            <v>152033.44</v>
          </cell>
          <cell r="G8">
            <v>9678.36</v>
          </cell>
          <cell r="H8">
            <v>0</v>
          </cell>
        </row>
        <row r="9">
          <cell r="D9">
            <v>373470.54</v>
          </cell>
          <cell r="E9">
            <v>140314.79</v>
          </cell>
          <cell r="F9">
            <v>254158.17</v>
          </cell>
          <cell r="G9">
            <v>35015.88</v>
          </cell>
          <cell r="H9">
            <v>14117.75</v>
          </cell>
        </row>
        <row r="10">
          <cell r="D10">
            <v>789152.37</v>
          </cell>
          <cell r="E10">
            <v>227956.45</v>
          </cell>
          <cell r="F10">
            <v>112521.06</v>
          </cell>
          <cell r="G10">
            <v>11451.38</v>
          </cell>
          <cell r="H10">
            <v>18757</v>
          </cell>
        </row>
        <row r="11">
          <cell r="D11">
            <v>1240801.47</v>
          </cell>
          <cell r="E11">
            <v>359044.37</v>
          </cell>
          <cell r="F11">
            <v>988.02</v>
          </cell>
          <cell r="G11">
            <v>12478.44</v>
          </cell>
          <cell r="H11">
            <v>5666</v>
          </cell>
        </row>
        <row r="12">
          <cell r="D12">
            <v>589183.98</v>
          </cell>
          <cell r="E12">
            <v>233276.89</v>
          </cell>
          <cell r="F12">
            <v>304512.61</v>
          </cell>
          <cell r="G12">
            <v>18296.84</v>
          </cell>
          <cell r="H12">
            <v>24961.47</v>
          </cell>
        </row>
        <row r="13">
          <cell r="D13">
            <v>788387.04</v>
          </cell>
          <cell r="E13">
            <v>246999.77</v>
          </cell>
          <cell r="F13">
            <v>1938276.81</v>
          </cell>
          <cell r="G13">
            <v>1047127.33</v>
          </cell>
          <cell r="H13">
            <v>0</v>
          </cell>
        </row>
        <row r="14">
          <cell r="D14">
            <v>0</v>
          </cell>
          <cell r="E14">
            <v>0</v>
          </cell>
          <cell r="F14">
            <v>0</v>
          </cell>
          <cell r="G14">
            <v>0</v>
          </cell>
          <cell r="H14">
            <v>0</v>
          </cell>
        </row>
        <row r="15">
          <cell r="D15">
            <v>142967.54</v>
          </cell>
          <cell r="E15">
            <v>45640.79</v>
          </cell>
          <cell r="F15">
            <v>52889.19</v>
          </cell>
          <cell r="G15">
            <v>314892.24</v>
          </cell>
          <cell r="H15">
            <v>0</v>
          </cell>
        </row>
        <row r="16">
          <cell r="D16">
            <v>81180.81</v>
          </cell>
          <cell r="E16">
            <v>15662.66</v>
          </cell>
          <cell r="F16">
            <v>9000</v>
          </cell>
          <cell r="G16">
            <v>587.94</v>
          </cell>
          <cell r="H16">
            <v>4787.64</v>
          </cell>
        </row>
        <row r="17">
          <cell r="D17">
            <v>114983.25</v>
          </cell>
          <cell r="E17">
            <v>22244.18</v>
          </cell>
          <cell r="F17">
            <v>38870</v>
          </cell>
          <cell r="G17">
            <v>2606.98</v>
          </cell>
          <cell r="H17">
            <v>300</v>
          </cell>
        </row>
        <row r="18">
          <cell r="D18">
            <v>0</v>
          </cell>
          <cell r="E18">
            <v>0</v>
          </cell>
          <cell r="F18">
            <v>0</v>
          </cell>
          <cell r="G18">
            <v>0</v>
          </cell>
          <cell r="H18">
            <v>0</v>
          </cell>
        </row>
        <row r="19">
          <cell r="D19">
            <v>151445.7</v>
          </cell>
          <cell r="E19">
            <v>46127.82</v>
          </cell>
          <cell r="F19">
            <v>32167.95</v>
          </cell>
          <cell r="G19">
            <v>703.75</v>
          </cell>
          <cell r="H19">
            <v>0</v>
          </cell>
        </row>
        <row r="22">
          <cell r="D22">
            <v>2243619.43</v>
          </cell>
          <cell r="E22">
            <v>626545.68</v>
          </cell>
          <cell r="F22">
            <v>833881.43</v>
          </cell>
          <cell r="G22">
            <v>12086.73</v>
          </cell>
          <cell r="H22">
            <v>1589.5</v>
          </cell>
        </row>
        <row r="24">
          <cell r="D24">
            <v>989062.62</v>
          </cell>
          <cell r="E24">
            <v>312251.52</v>
          </cell>
          <cell r="F24">
            <v>375195.02</v>
          </cell>
          <cell r="G24">
            <v>29983.23</v>
          </cell>
          <cell r="H24">
            <v>657.5</v>
          </cell>
        </row>
        <row r="25">
          <cell r="D25">
            <v>170063.87</v>
          </cell>
          <cell r="E25">
            <v>36659.48</v>
          </cell>
          <cell r="F25">
            <v>38706.75</v>
          </cell>
          <cell r="G25">
            <v>12038.37</v>
          </cell>
          <cell r="H25">
            <v>1000</v>
          </cell>
        </row>
        <row r="26">
          <cell r="D26">
            <v>0</v>
          </cell>
          <cell r="E26">
            <v>0</v>
          </cell>
          <cell r="F26">
            <v>0</v>
          </cell>
          <cell r="G26">
            <v>0</v>
          </cell>
          <cell r="H26">
            <v>0</v>
          </cell>
        </row>
        <row r="27">
          <cell r="D27">
            <v>54737.95</v>
          </cell>
          <cell r="E27">
            <v>19136.7</v>
          </cell>
          <cell r="F27">
            <v>2000</v>
          </cell>
          <cell r="G27">
            <v>4515.4</v>
          </cell>
          <cell r="H27">
            <v>660</v>
          </cell>
        </row>
        <row r="28">
          <cell r="D28">
            <v>0</v>
          </cell>
          <cell r="E28">
            <v>0</v>
          </cell>
          <cell r="F28">
            <v>30674.39</v>
          </cell>
          <cell r="G28">
            <v>1693.67</v>
          </cell>
          <cell r="H28">
            <v>4000</v>
          </cell>
        </row>
        <row r="29">
          <cell r="D29">
            <v>0</v>
          </cell>
          <cell r="E29">
            <v>0</v>
          </cell>
          <cell r="F29">
            <v>3924.49</v>
          </cell>
          <cell r="G29">
            <v>3242.93</v>
          </cell>
          <cell r="H29">
            <v>0</v>
          </cell>
        </row>
        <row r="30">
          <cell r="D30">
            <v>0</v>
          </cell>
          <cell r="E30">
            <v>0</v>
          </cell>
          <cell r="F30">
            <v>0</v>
          </cell>
          <cell r="G30">
            <v>0</v>
          </cell>
          <cell r="H30">
            <v>0</v>
          </cell>
        </row>
        <row r="31">
          <cell r="D31">
            <v>0</v>
          </cell>
          <cell r="E31">
            <v>0</v>
          </cell>
          <cell r="F31">
            <v>0</v>
          </cell>
          <cell r="G31">
            <v>0</v>
          </cell>
          <cell r="H31">
            <v>0</v>
          </cell>
        </row>
        <row r="34">
          <cell r="D34">
            <v>838941.39</v>
          </cell>
          <cell r="E34">
            <v>262185.5</v>
          </cell>
          <cell r="F34">
            <v>46790.11</v>
          </cell>
          <cell r="G34">
            <v>196011.5</v>
          </cell>
          <cell r="H34">
            <v>360</v>
          </cell>
        </row>
        <row r="38">
          <cell r="D38">
            <v>0</v>
          </cell>
          <cell r="E38">
            <v>0</v>
          </cell>
          <cell r="F38">
            <v>0</v>
          </cell>
          <cell r="G38">
            <v>0</v>
          </cell>
          <cell r="H38">
            <v>0</v>
          </cell>
        </row>
        <row r="39">
          <cell r="D39">
            <v>0</v>
          </cell>
          <cell r="E39">
            <v>0</v>
          </cell>
          <cell r="F39">
            <v>0</v>
          </cell>
          <cell r="G39">
            <v>0</v>
          </cell>
          <cell r="H39">
            <v>0</v>
          </cell>
        </row>
        <row r="43">
          <cell r="D43">
            <v>112543.81</v>
          </cell>
          <cell r="E43">
            <v>19439.03</v>
          </cell>
          <cell r="F43">
            <v>25788.07</v>
          </cell>
          <cell r="G43">
            <v>3809.22</v>
          </cell>
          <cell r="H43">
            <v>0</v>
          </cell>
        </row>
      </sheetData>
      <sheetData sheetId="2">
        <row r="8">
          <cell r="F8">
            <v>413268.54</v>
          </cell>
        </row>
        <row r="9">
          <cell r="F9">
            <v>1646.57</v>
          </cell>
        </row>
        <row r="13">
          <cell r="G13">
            <v>211828.33</v>
          </cell>
          <cell r="H13">
            <v>40771.38</v>
          </cell>
        </row>
        <row r="14">
          <cell r="G14">
            <v>6375</v>
          </cell>
          <cell r="H14">
            <v>1243.38</v>
          </cell>
        </row>
        <row r="15">
          <cell r="G15">
            <v>0</v>
          </cell>
          <cell r="H15">
            <v>0</v>
          </cell>
        </row>
        <row r="18">
          <cell r="G18">
            <v>38352</v>
          </cell>
          <cell r="H18">
            <v>7468.63</v>
          </cell>
        </row>
        <row r="19">
          <cell r="G19">
            <v>2772.75</v>
          </cell>
          <cell r="H19">
            <v>525.36</v>
          </cell>
        </row>
        <row r="20">
          <cell r="G20">
            <v>0</v>
          </cell>
          <cell r="H20">
            <v>0</v>
          </cell>
        </row>
        <row r="23">
          <cell r="G23">
            <v>34425</v>
          </cell>
          <cell r="H23">
            <v>6674.95999999998</v>
          </cell>
        </row>
        <row r="24">
          <cell r="G24">
            <v>0</v>
          </cell>
          <cell r="H24">
            <v>0</v>
          </cell>
        </row>
        <row r="25">
          <cell r="G25">
            <v>0</v>
          </cell>
          <cell r="H25">
            <v>0</v>
          </cell>
        </row>
        <row r="27">
          <cell r="E27">
            <v>36701.49</v>
          </cell>
        </row>
        <row r="27">
          <cell r="K27">
            <v>0</v>
          </cell>
        </row>
        <row r="30">
          <cell r="F30">
            <v>826550.41</v>
          </cell>
        </row>
        <row r="31">
          <cell r="F31">
            <v>4734.74</v>
          </cell>
        </row>
        <row r="35">
          <cell r="G35">
            <v>383584</v>
          </cell>
          <cell r="H35">
            <v>74297.87</v>
          </cell>
        </row>
        <row r="36">
          <cell r="G36">
            <v>9200</v>
          </cell>
          <cell r="H36">
            <v>1797.68</v>
          </cell>
        </row>
        <row r="37">
          <cell r="G37">
            <v>0</v>
          </cell>
          <cell r="H37">
            <v>0</v>
          </cell>
        </row>
        <row r="40">
          <cell r="G40">
            <v>69182.68</v>
          </cell>
          <cell r="H40">
            <v>13515.8</v>
          </cell>
        </row>
        <row r="41">
          <cell r="G41">
            <v>4600</v>
          </cell>
          <cell r="H41">
            <v>898.84</v>
          </cell>
        </row>
        <row r="42">
          <cell r="G42">
            <v>0</v>
          </cell>
          <cell r="H42">
            <v>0</v>
          </cell>
        </row>
        <row r="45">
          <cell r="G45">
            <v>63250</v>
          </cell>
          <cell r="H45">
            <v>12495.4600000001</v>
          </cell>
        </row>
        <row r="46">
          <cell r="G46">
            <v>0</v>
          </cell>
          <cell r="H46">
            <v>0</v>
          </cell>
        </row>
        <row r="47">
          <cell r="G47">
            <v>0</v>
          </cell>
          <cell r="H47">
            <v>0</v>
          </cell>
        </row>
        <row r="49">
          <cell r="E49">
            <v>265362.92</v>
          </cell>
        </row>
        <row r="49">
          <cell r="K49">
            <v>0</v>
          </cell>
        </row>
        <row r="52">
          <cell r="F52">
            <v>826550.41</v>
          </cell>
        </row>
        <row r="53">
          <cell r="F53">
            <v>3945.47</v>
          </cell>
        </row>
        <row r="57">
          <cell r="G57">
            <v>462780.49</v>
          </cell>
          <cell r="H57">
            <v>131923.29</v>
          </cell>
          <cell r="I57">
            <v>0</v>
          </cell>
          <cell r="J57">
            <v>0</v>
          </cell>
        </row>
        <row r="59">
          <cell r="G59">
            <v>3675</v>
          </cell>
          <cell r="H59">
            <v>718.11</v>
          </cell>
          <cell r="I59">
            <v>0</v>
          </cell>
          <cell r="J59">
            <v>0</v>
          </cell>
        </row>
        <row r="60">
          <cell r="G60">
            <v>0</v>
          </cell>
          <cell r="H60">
            <v>0</v>
          </cell>
          <cell r="I60">
            <v>0</v>
          </cell>
          <cell r="J60">
            <v>0</v>
          </cell>
        </row>
        <row r="63">
          <cell r="G63">
            <v>36846.92</v>
          </cell>
          <cell r="H63">
            <v>7198.71</v>
          </cell>
          <cell r="I63">
            <v>0</v>
          </cell>
          <cell r="J63">
            <v>0</v>
          </cell>
        </row>
        <row r="65">
          <cell r="G65">
            <v>2450</v>
          </cell>
          <cell r="H65">
            <v>478.74</v>
          </cell>
          <cell r="I65">
            <v>0</v>
          </cell>
          <cell r="J65">
            <v>0</v>
          </cell>
        </row>
        <row r="66">
          <cell r="G66">
            <v>0</v>
          </cell>
          <cell r="H66">
            <v>0</v>
          </cell>
          <cell r="I66">
            <v>0</v>
          </cell>
          <cell r="J66">
            <v>0</v>
          </cell>
        </row>
        <row r="69">
          <cell r="G69">
            <v>0</v>
          </cell>
          <cell r="H69">
            <v>0</v>
          </cell>
          <cell r="I69">
            <v>0</v>
          </cell>
          <cell r="J69">
            <v>0</v>
          </cell>
        </row>
        <row r="71">
          <cell r="G71">
            <v>33074.9999999999</v>
          </cell>
          <cell r="H71">
            <v>6535.65000000027</v>
          </cell>
          <cell r="I71">
            <v>0</v>
          </cell>
          <cell r="J71">
            <v>0</v>
          </cell>
        </row>
        <row r="72">
          <cell r="G72">
            <v>0</v>
          </cell>
          <cell r="H72">
            <v>3.41060513164848E-013</v>
          </cell>
          <cell r="I72">
            <v>0</v>
          </cell>
          <cell r="J72">
            <v>0</v>
          </cell>
        </row>
        <row r="74">
          <cell r="E74">
            <v>153225.21</v>
          </cell>
        </row>
        <row r="74">
          <cell r="K74">
            <v>0</v>
          </cell>
        </row>
      </sheetData>
      <sheetData sheetId="3">
        <row r="10">
          <cell r="E10">
            <v>0</v>
          </cell>
          <cell r="F10">
            <v>964986.18</v>
          </cell>
          <cell r="G10">
            <v>354383.76</v>
          </cell>
        </row>
        <row r="10">
          <cell r="J10">
            <v>0</v>
          </cell>
        </row>
        <row r="12">
          <cell r="E12">
            <v>0</v>
          </cell>
          <cell r="F12">
            <v>46485.57</v>
          </cell>
          <cell r="G12">
            <v>34099.37</v>
          </cell>
        </row>
        <row r="12">
          <cell r="J12">
            <v>7.27595761418343E-012</v>
          </cell>
        </row>
        <row r="13">
          <cell r="E13">
            <v>0</v>
          </cell>
        </row>
        <row r="13">
          <cell r="G13">
            <v>87258.12</v>
          </cell>
        </row>
        <row r="13">
          <cell r="I13">
            <v>0</v>
          </cell>
          <cell r="J13">
            <v>19358.75</v>
          </cell>
        </row>
        <row r="14">
          <cell r="E14">
            <v>0</v>
          </cell>
        </row>
        <row r="14">
          <cell r="G14">
            <v>18582.92</v>
          </cell>
        </row>
        <row r="14">
          <cell r="J14">
            <v>0</v>
          </cell>
        </row>
        <row r="15">
          <cell r="E15">
            <v>0</v>
          </cell>
        </row>
        <row r="15">
          <cell r="G15">
            <v>68230.68</v>
          </cell>
        </row>
        <row r="15">
          <cell r="J15">
            <v>0</v>
          </cell>
        </row>
        <row r="16">
          <cell r="E16">
            <v>0</v>
          </cell>
        </row>
        <row r="16">
          <cell r="G16">
            <v>0</v>
          </cell>
        </row>
        <row r="16">
          <cell r="J16">
            <v>0</v>
          </cell>
        </row>
        <row r="17">
          <cell r="E17">
            <v>0</v>
          </cell>
        </row>
        <row r="17">
          <cell r="G17">
            <v>1282</v>
          </cell>
        </row>
        <row r="17">
          <cell r="J17">
            <v>2597.02</v>
          </cell>
        </row>
        <row r="18">
          <cell r="H18">
            <v>0</v>
          </cell>
          <cell r="I18">
            <v>280296</v>
          </cell>
        </row>
        <row r="28">
          <cell r="L28">
            <v>118522.85</v>
          </cell>
        </row>
        <row r="35">
          <cell r="F35">
            <v>1877560.37</v>
          </cell>
        </row>
        <row r="35">
          <cell r="H35">
            <v>4290093.07</v>
          </cell>
        </row>
        <row r="35">
          <cell r="J35">
            <v>0</v>
          </cell>
        </row>
        <row r="35">
          <cell r="L35">
            <v>574495.55</v>
          </cell>
        </row>
        <row r="36">
          <cell r="F36">
            <v>0</v>
          </cell>
        </row>
        <row r="36">
          <cell r="H36">
            <v>52854.4</v>
          </cell>
        </row>
        <row r="36">
          <cell r="J36">
            <v>0</v>
          </cell>
        </row>
        <row r="36">
          <cell r="L36">
            <v>0</v>
          </cell>
        </row>
        <row r="37">
          <cell r="F37">
            <v>0</v>
          </cell>
        </row>
        <row r="37">
          <cell r="H37">
            <v>11059.65</v>
          </cell>
        </row>
        <row r="37">
          <cell r="J37">
            <v>0</v>
          </cell>
        </row>
        <row r="37">
          <cell r="L37">
            <v>0</v>
          </cell>
        </row>
        <row r="38">
          <cell r="F38">
            <v>2597.02</v>
          </cell>
        </row>
        <row r="38">
          <cell r="H38">
            <v>2923445.56</v>
          </cell>
        </row>
        <row r="38">
          <cell r="J38">
            <v>0</v>
          </cell>
        </row>
        <row r="38">
          <cell r="L38">
            <v>493439.05</v>
          </cell>
        </row>
        <row r="39">
          <cell r="F39">
            <v>0</v>
          </cell>
        </row>
        <row r="39">
          <cell r="H39">
            <v>0</v>
          </cell>
        </row>
        <row r="39">
          <cell r="J39">
            <v>0</v>
          </cell>
        </row>
        <row r="39">
          <cell r="L39">
            <v>0</v>
          </cell>
        </row>
        <row r="40">
          <cell r="F40">
            <v>0</v>
          </cell>
        </row>
        <row r="40">
          <cell r="H40">
            <v>0</v>
          </cell>
        </row>
        <row r="40">
          <cell r="J40">
            <v>0</v>
          </cell>
        </row>
        <row r="40">
          <cell r="L40">
            <v>0</v>
          </cell>
        </row>
        <row r="41">
          <cell r="F41">
            <v>42133.35</v>
          </cell>
        </row>
        <row r="41">
          <cell r="H41">
            <v>811037.57</v>
          </cell>
        </row>
        <row r="41">
          <cell r="J41">
            <v>0</v>
          </cell>
        </row>
        <row r="41">
          <cell r="L41">
            <v>0</v>
          </cell>
        </row>
        <row r="42">
          <cell r="F42">
            <v>75710.05</v>
          </cell>
        </row>
        <row r="42">
          <cell r="H42">
            <v>76888.99</v>
          </cell>
        </row>
        <row r="42">
          <cell r="J42">
            <v>0</v>
          </cell>
        </row>
        <row r="42">
          <cell r="L42">
            <v>0</v>
          </cell>
        </row>
        <row r="43">
          <cell r="F43">
            <v>445993.45</v>
          </cell>
        </row>
        <row r="43">
          <cell r="H43">
            <v>0</v>
          </cell>
        </row>
        <row r="43">
          <cell r="J43">
            <v>0</v>
          </cell>
        </row>
        <row r="43">
          <cell r="L43">
            <v>0</v>
          </cell>
        </row>
        <row r="44">
          <cell r="F44">
            <v>0</v>
          </cell>
        </row>
        <row r="44">
          <cell r="H44">
            <v>0</v>
          </cell>
        </row>
        <row r="44">
          <cell r="J44">
            <v>0</v>
          </cell>
        </row>
        <row r="44">
          <cell r="L44">
            <v>0</v>
          </cell>
        </row>
        <row r="45">
          <cell r="F45">
            <v>280296</v>
          </cell>
        </row>
        <row r="45">
          <cell r="H45">
            <v>0</v>
          </cell>
        </row>
        <row r="45">
          <cell r="J45">
            <v>0</v>
          </cell>
        </row>
        <row r="45">
          <cell r="L45">
            <v>0</v>
          </cell>
        </row>
        <row r="48">
          <cell r="F48">
            <v>3879.02</v>
          </cell>
        </row>
        <row r="48">
          <cell r="L48">
            <v>293859.8</v>
          </cell>
        </row>
        <row r="49">
          <cell r="F49">
            <v>0</v>
          </cell>
        </row>
        <row r="49">
          <cell r="J49">
            <v>0</v>
          </cell>
        </row>
        <row r="49">
          <cell r="L49">
            <v>199579.25</v>
          </cell>
        </row>
        <row r="50">
          <cell r="F50">
            <v>842850.85</v>
          </cell>
        </row>
        <row r="50">
          <cell r="J50">
            <v>0</v>
          </cell>
        </row>
        <row r="50">
          <cell r="L50">
            <v>0</v>
          </cell>
        </row>
        <row r="96">
          <cell r="F96">
            <v>14964</v>
          </cell>
        </row>
      </sheetData>
      <sheetData sheetId="4">
        <row r="9">
          <cell r="C9">
            <v>-55596.66</v>
          </cell>
          <cell r="D9">
            <v>1043218.73</v>
          </cell>
        </row>
        <row r="9">
          <cell r="G9">
            <v>951461.66</v>
          </cell>
        </row>
        <row r="9">
          <cell r="M9">
            <v>32740.33</v>
          </cell>
        </row>
        <row r="10">
          <cell r="C10">
            <v>-24459.2</v>
          </cell>
          <cell r="D10">
            <v>108043.51</v>
          </cell>
        </row>
        <row r="10">
          <cell r="G10">
            <v>129982.52</v>
          </cell>
        </row>
        <row r="11">
          <cell r="C11">
            <v>0</v>
          </cell>
          <cell r="D11">
            <v>0</v>
          </cell>
        </row>
        <row r="11">
          <cell r="G11">
            <v>10834</v>
          </cell>
        </row>
        <row r="11">
          <cell r="M11">
            <v>391.1</v>
          </cell>
        </row>
        <row r="12">
          <cell r="C12">
            <v>0</v>
          </cell>
          <cell r="D12">
            <v>0</v>
          </cell>
        </row>
        <row r="12">
          <cell r="G12">
            <v>0</v>
          </cell>
        </row>
        <row r="13">
          <cell r="C13">
            <v>-1291.94</v>
          </cell>
          <cell r="D13">
            <v>89364.17</v>
          </cell>
        </row>
        <row r="13">
          <cell r="G13">
            <v>127057.25</v>
          </cell>
        </row>
        <row r="13">
          <cell r="M13">
            <v>791.24</v>
          </cell>
        </row>
        <row r="14">
          <cell r="C14">
            <v>0</v>
          </cell>
          <cell r="D14">
            <v>0</v>
          </cell>
        </row>
        <row r="14">
          <cell r="G14">
            <v>0</v>
          </cell>
        </row>
        <row r="15">
          <cell r="C15">
            <v>0</v>
          </cell>
          <cell r="D15">
            <v>0</v>
          </cell>
        </row>
        <row r="15">
          <cell r="G15">
            <v>0</v>
          </cell>
        </row>
        <row r="16">
          <cell r="C16">
            <v>-3846.27</v>
          </cell>
          <cell r="D16">
            <v>637227.96</v>
          </cell>
        </row>
        <row r="16">
          <cell r="G16">
            <v>624620.33</v>
          </cell>
        </row>
        <row r="16">
          <cell r="M16">
            <v>22548.77</v>
          </cell>
        </row>
        <row r="17">
          <cell r="C17">
            <v>0</v>
          </cell>
          <cell r="D17">
            <v>0</v>
          </cell>
        </row>
        <row r="17">
          <cell r="G17">
            <v>0</v>
          </cell>
        </row>
        <row r="18">
          <cell r="C18">
            <v>0</v>
          </cell>
          <cell r="D18">
            <v>0</v>
          </cell>
        </row>
        <row r="18">
          <cell r="G18">
            <v>0</v>
          </cell>
        </row>
        <row r="19">
          <cell r="C19">
            <v>0</v>
          </cell>
          <cell r="D19">
            <v>0</v>
          </cell>
        </row>
        <row r="19">
          <cell r="G19">
            <v>0</v>
          </cell>
        </row>
        <row r="20">
          <cell r="C20">
            <v>0</v>
          </cell>
          <cell r="D20">
            <v>0</v>
          </cell>
        </row>
        <row r="20">
          <cell r="G20">
            <v>0</v>
          </cell>
        </row>
        <row r="21">
          <cell r="C21">
            <v>0</v>
          </cell>
          <cell r="D21">
            <v>0</v>
          </cell>
        </row>
        <row r="21">
          <cell r="G21">
            <v>0</v>
          </cell>
        </row>
        <row r="22">
          <cell r="C22">
            <v>1170453.37</v>
          </cell>
          <cell r="D22">
            <v>346962.37</v>
          </cell>
        </row>
        <row r="22">
          <cell r="G22">
            <v>44835</v>
          </cell>
        </row>
        <row r="23">
          <cell r="C23">
            <v>85767.62</v>
          </cell>
          <cell r="D23">
            <v>191885.65</v>
          </cell>
        </row>
        <row r="23">
          <cell r="G23">
            <v>0</v>
          </cell>
        </row>
        <row r="24">
          <cell r="C24">
            <v>0</v>
          </cell>
          <cell r="D24">
            <v>0</v>
          </cell>
        </row>
        <row r="24">
          <cell r="G24">
            <v>0</v>
          </cell>
        </row>
        <row r="25">
          <cell r="C25">
            <v>0</v>
          </cell>
          <cell r="D25">
            <v>0</v>
          </cell>
        </row>
        <row r="25">
          <cell r="G25">
            <v>0</v>
          </cell>
        </row>
        <row r="28">
          <cell r="C28">
            <v>0</v>
          </cell>
          <cell r="D28">
            <v>0</v>
          </cell>
        </row>
        <row r="28">
          <cell r="G28">
            <v>0</v>
          </cell>
        </row>
        <row r="29">
          <cell r="C29">
            <v>0</v>
          </cell>
          <cell r="D29">
            <v>0</v>
          </cell>
        </row>
        <row r="29">
          <cell r="G29">
            <v>0</v>
          </cell>
        </row>
        <row r="30">
          <cell r="C30">
            <v>0</v>
          </cell>
          <cell r="D30">
            <v>0</v>
          </cell>
        </row>
        <row r="30">
          <cell r="G30">
            <v>0</v>
          </cell>
        </row>
        <row r="31">
          <cell r="C31">
            <v>0</v>
          </cell>
          <cell r="D31">
            <v>0</v>
          </cell>
        </row>
        <row r="31">
          <cell r="G31">
            <v>0</v>
          </cell>
        </row>
        <row r="32">
          <cell r="C32">
            <v>0</v>
          </cell>
          <cell r="D32">
            <v>0</v>
          </cell>
        </row>
        <row r="32">
          <cell r="G32">
            <v>0</v>
          </cell>
        </row>
        <row r="33">
          <cell r="C33">
            <v>0</v>
          </cell>
          <cell r="D33">
            <v>0</v>
          </cell>
        </row>
        <row r="33">
          <cell r="G33">
            <v>0</v>
          </cell>
        </row>
        <row r="34">
          <cell r="C34">
            <v>0</v>
          </cell>
          <cell r="D34">
            <v>0</v>
          </cell>
        </row>
        <row r="34">
          <cell r="G34">
            <v>0</v>
          </cell>
        </row>
        <row r="35">
          <cell r="C35">
            <v>0</v>
          </cell>
          <cell r="D35">
            <v>0</v>
          </cell>
        </row>
        <row r="35">
          <cell r="G35">
            <v>0</v>
          </cell>
        </row>
        <row r="36">
          <cell r="C36">
            <v>0</v>
          </cell>
          <cell r="D36">
            <v>0</v>
          </cell>
        </row>
        <row r="36">
          <cell r="G36">
            <v>0</v>
          </cell>
        </row>
        <row r="37">
          <cell r="C37">
            <v>0</v>
          </cell>
          <cell r="D37">
            <v>0</v>
          </cell>
        </row>
        <row r="37">
          <cell r="G37">
            <v>0</v>
          </cell>
        </row>
        <row r="38">
          <cell r="C38">
            <v>0</v>
          </cell>
          <cell r="D38">
            <v>293956.9</v>
          </cell>
        </row>
        <row r="38">
          <cell r="G38">
            <v>253336.68</v>
          </cell>
        </row>
      </sheetData>
      <sheetData sheetId="5">
        <row r="7">
          <cell r="C7">
            <v>164739.26</v>
          </cell>
          <cell r="D7">
            <v>200943.99</v>
          </cell>
        </row>
        <row r="8">
          <cell r="C8">
            <v>10633.19</v>
          </cell>
          <cell r="D8">
            <v>15806.1</v>
          </cell>
        </row>
        <row r="8">
          <cell r="G8">
            <v>16315.44</v>
          </cell>
        </row>
        <row r="11">
          <cell r="C11">
            <v>12445.61</v>
          </cell>
          <cell r="D11">
            <v>1224.53</v>
          </cell>
        </row>
        <row r="11">
          <cell r="G11">
            <v>3153.37</v>
          </cell>
        </row>
        <row r="12">
          <cell r="C12">
            <v>91946.62</v>
          </cell>
          <cell r="D12">
            <v>46760.86</v>
          </cell>
        </row>
        <row r="12">
          <cell r="G12">
            <v>141435.09</v>
          </cell>
        </row>
        <row r="13">
          <cell r="C13">
            <v>7262.04</v>
          </cell>
          <cell r="D13">
            <v>346297.21</v>
          </cell>
        </row>
        <row r="13">
          <cell r="G13">
            <v>295214.65</v>
          </cell>
        </row>
        <row r="14">
          <cell r="C14">
            <v>71861.95</v>
          </cell>
          <cell r="D14">
            <v>142874.65</v>
          </cell>
        </row>
        <row r="14">
          <cell r="G14">
            <v>119522.86</v>
          </cell>
        </row>
        <row r="15">
          <cell r="C15">
            <v>55847.8</v>
          </cell>
          <cell r="D15">
            <v>29392.69</v>
          </cell>
        </row>
        <row r="15">
          <cell r="G15">
            <v>28768.87</v>
          </cell>
        </row>
        <row r="16">
          <cell r="C16">
            <v>81986.26</v>
          </cell>
          <cell r="D16">
            <v>90619.11</v>
          </cell>
        </row>
        <row r="16">
          <cell r="G16">
            <v>73567.96</v>
          </cell>
        </row>
        <row r="17">
          <cell r="C17">
            <v>0</v>
          </cell>
          <cell r="D17">
            <v>0</v>
          </cell>
        </row>
        <row r="17">
          <cell r="G17">
            <v>0</v>
          </cell>
        </row>
        <row r="18">
          <cell r="C18">
            <v>0</v>
          </cell>
          <cell r="D18">
            <v>4199.22</v>
          </cell>
        </row>
        <row r="18">
          <cell r="G18">
            <v>4199.22</v>
          </cell>
        </row>
        <row r="19">
          <cell r="C19">
            <v>0</v>
          </cell>
          <cell r="D19">
            <v>0</v>
          </cell>
        </row>
        <row r="19">
          <cell r="G19">
            <v>0</v>
          </cell>
        </row>
        <row r="20">
          <cell r="C20">
            <v>0</v>
          </cell>
          <cell r="D20">
            <v>7308.61</v>
          </cell>
        </row>
        <row r="20">
          <cell r="G20">
            <v>7308.61</v>
          </cell>
        </row>
        <row r="21">
          <cell r="C21">
            <v>1630.73</v>
          </cell>
          <cell r="D21">
            <v>442.26</v>
          </cell>
        </row>
        <row r="21">
          <cell r="G21">
            <v>313.48</v>
          </cell>
        </row>
        <row r="22">
          <cell r="C22">
            <v>0</v>
          </cell>
          <cell r="D22">
            <v>74.74</v>
          </cell>
        </row>
        <row r="22">
          <cell r="G22">
            <v>74.74</v>
          </cell>
        </row>
        <row r="23">
          <cell r="C23">
            <v>120106.87</v>
          </cell>
          <cell r="D23">
            <v>0</v>
          </cell>
        </row>
        <row r="23">
          <cell r="G23">
            <v>117062.14</v>
          </cell>
        </row>
        <row r="23">
          <cell r="Q23">
            <v>64826.99</v>
          </cell>
        </row>
        <row r="24">
          <cell r="C24">
            <v>388313.05</v>
          </cell>
          <cell r="D24">
            <v>0</v>
          </cell>
        </row>
        <row r="24">
          <cell r="G24">
            <v>52.82</v>
          </cell>
        </row>
        <row r="25">
          <cell r="C25">
            <v>0</v>
          </cell>
          <cell r="D25">
            <v>0</v>
          </cell>
        </row>
        <row r="25">
          <cell r="G25">
            <v>0</v>
          </cell>
        </row>
        <row r="26">
          <cell r="C26">
            <v>0</v>
          </cell>
          <cell r="D26">
            <v>0</v>
          </cell>
        </row>
        <row r="26">
          <cell r="G26">
            <v>0</v>
          </cell>
        </row>
        <row r="27">
          <cell r="C27">
            <v>0</v>
          </cell>
          <cell r="D27">
            <v>0</v>
          </cell>
        </row>
        <row r="27">
          <cell r="G27">
            <v>0</v>
          </cell>
        </row>
        <row r="28">
          <cell r="C28">
            <v>12938.02</v>
          </cell>
          <cell r="D28">
            <v>13500</v>
          </cell>
        </row>
        <row r="28">
          <cell r="G28">
            <v>17150.01</v>
          </cell>
        </row>
        <row r="29">
          <cell r="C29">
            <v>0</v>
          </cell>
          <cell r="D29">
            <v>0</v>
          </cell>
        </row>
        <row r="29">
          <cell r="G29">
            <v>0</v>
          </cell>
        </row>
        <row r="31">
          <cell r="C31">
            <v>0</v>
          </cell>
          <cell r="D31">
            <v>0</v>
          </cell>
        </row>
        <row r="31">
          <cell r="G31">
            <v>0</v>
          </cell>
        </row>
        <row r="32">
          <cell r="C32">
            <v>1402568.01</v>
          </cell>
          <cell r="D32">
            <v>151082.41</v>
          </cell>
        </row>
        <row r="32">
          <cell r="G32">
            <v>94188.48</v>
          </cell>
        </row>
        <row r="33">
          <cell r="C33">
            <v>0</v>
          </cell>
          <cell r="D33">
            <v>0</v>
          </cell>
        </row>
        <row r="33">
          <cell r="G33">
            <v>0</v>
          </cell>
        </row>
        <row r="34">
          <cell r="C34">
            <v>0</v>
          </cell>
          <cell r="D34">
            <v>0</v>
          </cell>
        </row>
        <row r="34">
          <cell r="G34">
            <v>0</v>
          </cell>
        </row>
        <row r="35">
          <cell r="C35">
            <v>0</v>
          </cell>
          <cell r="D35">
            <v>0</v>
          </cell>
        </row>
        <row r="35">
          <cell r="G35">
            <v>0</v>
          </cell>
        </row>
        <row r="36">
          <cell r="C36">
            <v>0</v>
          </cell>
          <cell r="D36">
            <v>6606.16</v>
          </cell>
        </row>
        <row r="36">
          <cell r="G36">
            <v>389631.08</v>
          </cell>
        </row>
        <row r="37">
          <cell r="C37">
            <v>0</v>
          </cell>
          <cell r="D37">
            <v>0</v>
          </cell>
        </row>
        <row r="37">
          <cell r="G37">
            <v>0</v>
          </cell>
        </row>
        <row r="39">
          <cell r="C39">
            <v>0</v>
          </cell>
          <cell r="D39">
            <v>0</v>
          </cell>
        </row>
        <row r="39">
          <cell r="G39">
            <v>0</v>
          </cell>
        </row>
        <row r="40">
          <cell r="C40">
            <v>35234.12</v>
          </cell>
          <cell r="D40">
            <v>37726.86</v>
          </cell>
        </row>
        <row r="40">
          <cell r="G40">
            <v>27446.63</v>
          </cell>
        </row>
        <row r="44">
          <cell r="C44">
            <v>0</v>
          </cell>
          <cell r="D44">
            <v>0</v>
          </cell>
        </row>
        <row r="44">
          <cell r="G44">
            <v>0</v>
          </cell>
        </row>
        <row r="46">
          <cell r="C46">
            <v>111856.29</v>
          </cell>
          <cell r="D46">
            <v>0</v>
          </cell>
        </row>
        <row r="46">
          <cell r="G46">
            <v>0</v>
          </cell>
        </row>
      </sheetData>
      <sheetData sheetId="6">
        <row r="2">
          <cell r="F2">
            <v>17048737.41</v>
          </cell>
        </row>
        <row r="3">
          <cell r="F3">
            <v>1223198.59</v>
          </cell>
        </row>
        <row r="4">
          <cell r="F4">
            <v>4586613.27000001</v>
          </cell>
        </row>
        <row r="5">
          <cell r="F5">
            <v>2915724.5</v>
          </cell>
        </row>
        <row r="7">
          <cell r="F7">
            <v>10742251.85</v>
          </cell>
        </row>
        <row r="9">
          <cell r="F9">
            <v>1387441.58</v>
          </cell>
        </row>
        <row r="37">
          <cell r="F37">
            <v>19241.38</v>
          </cell>
        </row>
        <row r="44">
          <cell r="F44">
            <v>8074016.98113208</v>
          </cell>
        </row>
        <row r="45">
          <cell r="F45">
            <v>101867</v>
          </cell>
        </row>
        <row r="46">
          <cell r="F46">
            <v>101866.48</v>
          </cell>
        </row>
      </sheetData>
      <sheetData sheetId="7">
        <row r="5">
          <cell r="L5">
            <v>23533.9</v>
          </cell>
        </row>
        <row r="6">
          <cell r="E6">
            <v>5714638.84</v>
          </cell>
        </row>
        <row r="6">
          <cell r="L6">
            <v>0</v>
          </cell>
        </row>
        <row r="7">
          <cell r="E7">
            <v>23533.9</v>
          </cell>
        </row>
        <row r="8">
          <cell r="E8">
            <v>7325.83</v>
          </cell>
        </row>
        <row r="9">
          <cell r="E9">
            <v>62428.09</v>
          </cell>
        </row>
        <row r="10">
          <cell r="E10">
            <v>0</v>
          </cell>
        </row>
        <row r="11">
          <cell r="E11">
            <v>0</v>
          </cell>
        </row>
        <row r="11">
          <cell r="O11">
            <v>37296</v>
          </cell>
        </row>
        <row r="12">
          <cell r="E12">
            <v>0</v>
          </cell>
        </row>
        <row r="12">
          <cell r="O12">
            <v>1609</v>
          </cell>
        </row>
        <row r="13">
          <cell r="E13">
            <v>0</v>
          </cell>
        </row>
        <row r="31">
          <cell r="N31">
            <v>306019.11</v>
          </cell>
          <cell r="O31">
            <v>0</v>
          </cell>
        </row>
        <row r="32">
          <cell r="N32">
            <v>0</v>
          </cell>
          <cell r="O32">
            <v>0</v>
          </cell>
        </row>
        <row r="34">
          <cell r="N34">
            <v>42000</v>
          </cell>
          <cell r="O34">
            <v>0</v>
          </cell>
        </row>
        <row r="35">
          <cell r="N35">
            <v>0</v>
          </cell>
          <cell r="O35">
            <v>0</v>
          </cell>
        </row>
        <row r="36">
          <cell r="N36">
            <v>59116.03</v>
          </cell>
          <cell r="O36">
            <v>0</v>
          </cell>
        </row>
      </sheetData>
      <sheetData sheetId="8">
        <row r="10">
          <cell r="D10">
            <v>324777.69</v>
          </cell>
          <cell r="E10">
            <v>71272.62</v>
          </cell>
          <cell r="F10">
            <v>991.75</v>
          </cell>
          <cell r="G10">
            <v>1066447.6</v>
          </cell>
          <cell r="H10">
            <v>1009427.97</v>
          </cell>
          <cell r="I10">
            <v>285</v>
          </cell>
        </row>
        <row r="10">
          <cell r="M10">
            <v>98157.92</v>
          </cell>
          <cell r="N10">
            <v>287847.67</v>
          </cell>
        </row>
        <row r="12">
          <cell r="D12">
            <v>258767.61</v>
          </cell>
          <cell r="E12">
            <v>74583.6000000001</v>
          </cell>
          <cell r="F12">
            <v>1499.15</v>
          </cell>
          <cell r="G12">
            <v>19170.31</v>
          </cell>
          <cell r="H12">
            <v>53259.11</v>
          </cell>
          <cell r="I12">
            <v>0</v>
          </cell>
        </row>
        <row r="12">
          <cell r="M12">
            <v>3828.63</v>
          </cell>
          <cell r="N12">
            <v>47044.15</v>
          </cell>
        </row>
        <row r="13">
          <cell r="D13">
            <v>677408.83</v>
          </cell>
          <cell r="E13">
            <v>180578.13</v>
          </cell>
          <cell r="F13">
            <v>55429.78</v>
          </cell>
          <cell r="G13">
            <v>229968.82</v>
          </cell>
          <cell r="H13">
            <v>95158.25</v>
          </cell>
          <cell r="I13">
            <v>4474</v>
          </cell>
        </row>
        <row r="13">
          <cell r="M13">
            <v>0</v>
          </cell>
          <cell r="N13">
            <v>973.4</v>
          </cell>
        </row>
        <row r="14">
          <cell r="D14">
            <v>89369.67</v>
          </cell>
          <cell r="E14">
            <v>24517.85</v>
          </cell>
          <cell r="F14">
            <v>0</v>
          </cell>
          <cell r="G14">
            <v>9943.77</v>
          </cell>
          <cell r="H14">
            <v>17153.37</v>
          </cell>
          <cell r="I14">
            <v>0</v>
          </cell>
          <cell r="J14">
            <v>6724</v>
          </cell>
        </row>
        <row r="14">
          <cell r="M14">
            <v>0</v>
          </cell>
          <cell r="N14">
            <v>0</v>
          </cell>
        </row>
        <row r="15">
          <cell r="D15">
            <v>0</v>
          </cell>
          <cell r="E15">
            <v>0</v>
          </cell>
          <cell r="F15">
            <v>150</v>
          </cell>
          <cell r="G15">
            <v>791.15</v>
          </cell>
          <cell r="H15">
            <v>46712.5</v>
          </cell>
          <cell r="I15">
            <v>0</v>
          </cell>
        </row>
        <row r="15">
          <cell r="M15">
            <v>1200</v>
          </cell>
          <cell r="N15">
            <v>2334.85</v>
          </cell>
        </row>
        <row r="16">
          <cell r="D16">
            <v>0</v>
          </cell>
          <cell r="E16">
            <v>0</v>
          </cell>
          <cell r="F16">
            <v>132743.15</v>
          </cell>
          <cell r="G16">
            <v>9839.72</v>
          </cell>
          <cell r="H16">
            <v>70220.9</v>
          </cell>
          <cell r="I16">
            <v>12765.39</v>
          </cell>
        </row>
        <row r="16">
          <cell r="L16">
            <v>0</v>
          </cell>
          <cell r="M16">
            <v>0</v>
          </cell>
          <cell r="N16">
            <v>2269.78</v>
          </cell>
        </row>
        <row r="17">
          <cell r="D17">
            <v>2018.75</v>
          </cell>
          <cell r="E17">
            <v>445.86</v>
          </cell>
          <cell r="F17">
            <v>9902.17</v>
          </cell>
          <cell r="G17">
            <v>145788.14</v>
          </cell>
          <cell r="H17">
            <v>21637.66</v>
          </cell>
          <cell r="I17">
            <v>0</v>
          </cell>
        </row>
        <row r="17">
          <cell r="M17">
            <v>0</v>
          </cell>
          <cell r="N17">
            <v>25483.74</v>
          </cell>
        </row>
        <row r="18">
          <cell r="D18">
            <v>3300.8</v>
          </cell>
          <cell r="E18">
            <v>707.64</v>
          </cell>
          <cell r="F18">
            <v>41489.16</v>
          </cell>
          <cell r="G18">
            <v>74.74</v>
          </cell>
          <cell r="H18">
            <v>196463.2</v>
          </cell>
          <cell r="I18">
            <v>0</v>
          </cell>
        </row>
        <row r="18">
          <cell r="M18">
            <v>0</v>
          </cell>
        </row>
        <row r="20">
          <cell r="D20">
            <v>675359.69</v>
          </cell>
          <cell r="E20">
            <v>231267.11</v>
          </cell>
          <cell r="F20">
            <v>26919.33</v>
          </cell>
          <cell r="G20">
            <v>1490653.6</v>
          </cell>
          <cell r="H20">
            <v>64792.33</v>
          </cell>
          <cell r="I20">
            <v>0</v>
          </cell>
        </row>
        <row r="20">
          <cell r="M20">
            <v>0</v>
          </cell>
          <cell r="N20">
            <v>0</v>
          </cell>
        </row>
        <row r="21">
          <cell r="D21">
            <v>0</v>
          </cell>
          <cell r="E21">
            <v>0</v>
          </cell>
          <cell r="F21">
            <v>0</v>
          </cell>
          <cell r="G21">
            <v>0</v>
          </cell>
          <cell r="H21">
            <v>0</v>
          </cell>
          <cell r="I21">
            <v>0</v>
          </cell>
        </row>
        <row r="21">
          <cell r="M21">
            <v>0</v>
          </cell>
          <cell r="N21">
            <v>0</v>
          </cell>
        </row>
        <row r="22">
          <cell r="N22">
            <v>223094.76</v>
          </cell>
        </row>
        <row r="23">
          <cell r="D23">
            <v>0</v>
          </cell>
          <cell r="E23">
            <v>0</v>
          </cell>
          <cell r="F23">
            <v>0</v>
          </cell>
          <cell r="G23">
            <v>0</v>
          </cell>
          <cell r="H23">
            <v>0</v>
          </cell>
          <cell r="I23">
            <v>0</v>
          </cell>
        </row>
        <row r="23">
          <cell r="M23">
            <v>0</v>
          </cell>
          <cell r="N23">
            <v>0</v>
          </cell>
        </row>
        <row r="24">
          <cell r="D24">
            <v>52854.4</v>
          </cell>
          <cell r="E24">
            <v>11059.65</v>
          </cell>
          <cell r="F24">
            <v>4052752.7</v>
          </cell>
          <cell r="G24">
            <v>0</v>
          </cell>
          <cell r="H24">
            <v>48719.42</v>
          </cell>
          <cell r="I24">
            <v>0</v>
          </cell>
        </row>
        <row r="24">
          <cell r="M24">
            <v>0</v>
          </cell>
          <cell r="N24">
            <v>60539.79</v>
          </cell>
        </row>
        <row r="25">
          <cell r="K25">
            <v>1010250</v>
          </cell>
          <cell r="L25">
            <v>1021396.01</v>
          </cell>
        </row>
        <row r="25">
          <cell r="N25">
            <v>0</v>
          </cell>
        </row>
        <row r="41">
          <cell r="D41">
            <v>7642002.44</v>
          </cell>
          <cell r="E41">
            <v>5862.5</v>
          </cell>
          <cell r="F41">
            <v>491523.51</v>
          </cell>
        </row>
        <row r="42">
          <cell r="D42">
            <v>1248206.39</v>
          </cell>
          <cell r="E42">
            <v>0</v>
          </cell>
          <cell r="F42">
            <v>429200.71</v>
          </cell>
        </row>
        <row r="43">
          <cell r="D43">
            <v>0</v>
          </cell>
          <cell r="E43">
            <v>0</v>
          </cell>
          <cell r="F43">
            <v>0</v>
          </cell>
        </row>
        <row r="44">
          <cell r="D44">
            <v>1264279.8</v>
          </cell>
          <cell r="E44">
            <v>0</v>
          </cell>
          <cell r="F44">
            <v>3455.55</v>
          </cell>
        </row>
        <row r="45">
          <cell r="D45">
            <v>173952.4</v>
          </cell>
          <cell r="E45">
            <v>0</v>
          </cell>
          <cell r="F45">
            <v>0</v>
          </cell>
        </row>
        <row r="75">
          <cell r="D75">
            <v>1029737.49</v>
          </cell>
        </row>
        <row r="78">
          <cell r="D78">
            <v>661009.44</v>
          </cell>
        </row>
        <row r="79">
          <cell r="D79">
            <v>981981.92</v>
          </cell>
        </row>
        <row r="87">
          <cell r="D87">
            <v>0</v>
          </cell>
        </row>
        <row r="88">
          <cell r="D88">
            <v>0</v>
          </cell>
          <cell r="E88">
            <v>0</v>
          </cell>
        </row>
        <row r="89">
          <cell r="D89">
            <v>3567.79</v>
          </cell>
          <cell r="E89">
            <v>646020.35</v>
          </cell>
        </row>
        <row r="95">
          <cell r="E95">
            <v>0</v>
          </cell>
        </row>
        <row r="96">
          <cell r="E96">
            <v>0</v>
          </cell>
        </row>
        <row r="97">
          <cell r="E97">
            <v>48719.42</v>
          </cell>
        </row>
        <row r="99">
          <cell r="E99">
            <v>3757843.03</v>
          </cell>
        </row>
        <row r="102">
          <cell r="D102">
            <v>206052.97</v>
          </cell>
        </row>
        <row r="103">
          <cell r="D103">
            <v>48312.79</v>
          </cell>
        </row>
        <row r="104">
          <cell r="D104">
            <v>433908.23</v>
          </cell>
        </row>
        <row r="106">
          <cell r="D106">
            <v>36931.73</v>
          </cell>
        </row>
      </sheetData>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 val="2017 AFR"/>
    </sheetNames>
    <definedNames>
      <definedName name="F001P100F1000" refersTo="'[3]Page 2'!$J$7"/>
      <definedName name="F001P100F2100" refersTo="'[3]Page 2'!$J$9"/>
      <definedName name="F001P100F2200" refersTo="'[3]Page 2'!$J$11"/>
      <definedName name="F001P100F2300" refersTo="'[3]Page 2'!$J$12"/>
      <definedName name="F001P100F2400" refersTo="'[3]Page 2'!$J$13"/>
      <definedName name="F001P100F2500" refersTo="'[3]Page 2'!$J$14"/>
      <definedName name="F001P100F2600" refersTo="'[3]Page 2'!$J$15"/>
      <definedName name="F001P100F2900" refersTo="'[3]Page 2'!$J$16"/>
      <definedName name="F001P100F3000" refersTo="'[3]Page 2'!$J$17"/>
      <definedName name="F001P610" refersTo="'[3]Page 2'!$J$18"/>
      <definedName name="F001P620" refersTo="'[3]Page 2'!$J$19"/>
      <definedName name="F001P630" refersTo="'[3]Page 2'!$J$20"/>
      <definedName name="F001P700800900" refersTo="'[3]Page 2'!$J$21"/>
      <definedName name="F001P200F1000" refersTo="'[3]Page 2'!$J$23"/>
      <definedName name="F001P200F2100" refersTo="'[3]Page 2'!$J$25"/>
      <definedName name="F001P200F2200" refersTo="'[3]Page 2'!$J$27"/>
      <definedName name="F001P200F2300" refersTo="'[3]Page 2'!$J$28"/>
      <definedName name="F001P200F2400" refersTo="'[3]Page 2'!$J$29"/>
      <definedName name="F001P200F2500" refersTo="'[3]Page 2'!$J$30"/>
      <definedName name="F001P200F2600" refersTo="'[3]Page 2'!$J$31"/>
      <definedName name="F001P200F2900" refersTo="'[3]Page 2'!$J$32"/>
      <definedName name="F001P200F3000" refersTo="'[3]Page 2'!$J$33"/>
      <definedName name="F001P400" refersTo="'[3]Page 2'!$J$35"/>
      <definedName name="F001P510" refersTo="'[3]Page 2'!$J$37"/>
      <definedName name="F001P530F1000" refersTo="'[3]Page 2'!$J$41"/>
      <definedName name="F001P530F20003000" refersTo="'[3]Page 2'!$J$43"/>
      <definedName name="F001P540" refersTo="'[3]Page 2'!$J$45"/>
      <definedName name="F001P550TotActExp" refersTo="'[3]Page 2'!$J$47"/>
      <definedName name="F011P100F1000" refersTo="'[3]Page 3'!$L$13"/>
      <definedName name="F011P100F2100" refersTo="'[3]Page 3'!$L$14"/>
      <definedName name="F011P100F2200" refersTo="'[3]Page 3'!$L$15"/>
      <definedName name="F011P200F1000" refersTo="'[3]Page 3'!$L$17"/>
      <definedName name="F011P200F2100" refersTo="'[3]Page 3'!$L$19"/>
      <definedName name="F011P200F2200" refersTo="'[3]Page 3'!$L$20"/>
      <definedName name="F011POF1000" refersTo="'[3]Page 3'!$L$22"/>
      <definedName name="F011POF2100" refersTo="'[3]Page 3'!$L$24"/>
      <definedName name="F011POF2200" refersTo="'[3]Page 3'!$L$25"/>
      <definedName name="F011TotActExp" refersTo="'[3]Page 3'!$L$27"/>
      <definedName name="F012P100F1000" refersTo="'[3]Page 3'!$L$35"/>
      <definedName name="F012P100F2100" refersTo="'[3]Page 3'!$L$36"/>
      <definedName name="F012P100F2200" refersTo="'[3]Page 3'!$L$37"/>
      <definedName name="F012P200F1000" refersTo="'[3]Page 3'!$L$39"/>
      <definedName name="F012P200F2100" refersTo="'[3]Page 3'!$L$41"/>
      <definedName name="F012P200F2200" refersTo="'[3]Page 3'!$L$42"/>
      <definedName name="F012POF1000" refersTo="'[3]Page 3'!$L$44"/>
      <definedName name="F012POF2100" refersTo="'[3]Page 3'!$L$46"/>
      <definedName name="F012POF2200" refersTo="'[3]Page 3'!$L$47"/>
      <definedName name="F012TotActExp" refersTo="'[3]Page 3'!$L$49"/>
      <definedName name="F013P100F1000" refersTo="'[3]Page 3'!$L$57"/>
      <definedName name="F013P100F2100" refersTo="'[3]Page 3'!$L$59"/>
      <definedName name="F013P100F2200" refersTo="'[3]Page 3'!$L$60"/>
      <definedName name="F013P200F1000" refersTo="'[3]Page 3'!$L$62"/>
      <definedName name="F013P200F2100" refersTo="'[3]Page 3'!$L$65"/>
      <definedName name="F013P200F2200" refersTo="'[3]Page 3'!$L$66"/>
      <definedName name="F013P530F1000" refersTo="'[3]Page 3'!$L$68"/>
      <definedName name="F013POF1000" refersTo="'[3]Page 3'!$L$70"/>
      <definedName name="F013POF21002200" refersTo="'[3]Page 3'!$L$72"/>
      <definedName name="F013TotActExp" refersTo="'[3]Page 3'!$L$74"/>
      <definedName name="F610override" refersTo="'[3]Page 4'!$K$8"/>
      <definedName name="F610F1000" refersTo="'[3]Page 4'!$K$9"/>
      <definedName name="F610F21002200" refersTo="'[3]Page 4'!$K$11"/>
      <definedName name="F610F2300240025002900" refersTo="'[3]Page 4'!$K$13"/>
      <definedName name="F610F2600" refersTo="'[3]Page 4'!$K$14"/>
      <definedName name="F610F2700" refersTo="'[3]Page 4'!$K$15"/>
      <definedName name="F610F3000" refersTo="'[3]Page 4'!$K$16"/>
      <definedName name="F610F4000" refersTo="'[3]Page 4'!$K$17"/>
      <definedName name="F610F5000" refersTo="'[3]Page 4'!$K$18"/>
    </definedNames>
    <sheetDataSet>
      <sheetData sheetId="0"/>
      <sheetData sheetId="1"/>
      <sheetData sheetId="2">
        <row r="7">
          <cell r="J7">
            <v>9841968</v>
          </cell>
        </row>
        <row r="9">
          <cell r="J9">
            <v>761580</v>
          </cell>
        </row>
        <row r="11">
          <cell r="J11">
            <v>757874</v>
          </cell>
        </row>
        <row r="12">
          <cell r="J12">
            <v>688988</v>
          </cell>
        </row>
        <row r="13">
          <cell r="J13">
            <v>1580713</v>
          </cell>
        </row>
        <row r="14">
          <cell r="J14">
            <v>1141452</v>
          </cell>
        </row>
        <row r="15">
          <cell r="J15">
            <v>3656675</v>
          </cell>
        </row>
        <row r="16">
          <cell r="J16">
            <v>0</v>
          </cell>
        </row>
        <row r="17">
          <cell r="J17">
            <v>331793</v>
          </cell>
        </row>
        <row r="18">
          <cell r="J18">
            <v>95259</v>
          </cell>
        </row>
        <row r="19">
          <cell r="J19">
            <v>141181</v>
          </cell>
        </row>
        <row r="20">
          <cell r="J20">
            <v>0</v>
          </cell>
        </row>
        <row r="21">
          <cell r="J21">
            <v>80426</v>
          </cell>
        </row>
        <row r="23">
          <cell r="J23">
            <v>3707697</v>
          </cell>
        </row>
        <row r="25">
          <cell r="J25">
            <v>1665378</v>
          </cell>
        </row>
        <row r="27">
          <cell r="J27">
            <v>211609</v>
          </cell>
        </row>
        <row r="28">
          <cell r="J28">
            <v>0</v>
          </cell>
        </row>
        <row r="29">
          <cell r="J29">
            <v>123676</v>
          </cell>
        </row>
        <row r="30">
          <cell r="J30">
            <v>43615</v>
          </cell>
        </row>
        <row r="31">
          <cell r="J31">
            <v>7029</v>
          </cell>
        </row>
        <row r="32">
          <cell r="J32">
            <v>0</v>
          </cell>
        </row>
        <row r="33">
          <cell r="J33">
            <v>0</v>
          </cell>
        </row>
        <row r="35">
          <cell r="J35">
            <v>1263643</v>
          </cell>
        </row>
        <row r="37">
          <cell r="J37">
            <v>1708346</v>
          </cell>
        </row>
        <row r="41">
          <cell r="J41">
            <v>0</v>
          </cell>
        </row>
        <row r="43">
          <cell r="J43">
            <v>0</v>
          </cell>
        </row>
        <row r="45">
          <cell r="J45">
            <v>0</v>
          </cell>
        </row>
        <row r="47">
          <cell r="J47">
            <v>120538</v>
          </cell>
        </row>
      </sheetData>
      <sheetData sheetId="3">
        <row r="13">
          <cell r="L13">
            <v>282634</v>
          </cell>
        </row>
        <row r="14">
          <cell r="L14">
            <v>10034</v>
          </cell>
        </row>
        <row r="15">
          <cell r="L15">
            <v>0</v>
          </cell>
        </row>
        <row r="17">
          <cell r="L17">
            <v>39539</v>
          </cell>
        </row>
        <row r="19">
          <cell r="L19">
            <v>3668</v>
          </cell>
        </row>
        <row r="20">
          <cell r="L20">
            <v>0</v>
          </cell>
        </row>
        <row r="22">
          <cell r="L22">
            <v>40791</v>
          </cell>
        </row>
        <row r="24">
          <cell r="L24">
            <v>0</v>
          </cell>
        </row>
        <row r="25">
          <cell r="L25">
            <v>0</v>
          </cell>
        </row>
        <row r="27">
          <cell r="L27">
            <v>376666</v>
          </cell>
        </row>
        <row r="35">
          <cell r="L35">
            <v>483259</v>
          </cell>
        </row>
        <row r="36">
          <cell r="L36">
            <v>17119</v>
          </cell>
        </row>
        <row r="37">
          <cell r="L37">
            <v>0</v>
          </cell>
        </row>
        <row r="39">
          <cell r="L39">
            <v>67080</v>
          </cell>
        </row>
        <row r="41">
          <cell r="L41">
            <v>6522</v>
          </cell>
        </row>
        <row r="42">
          <cell r="L42">
            <v>0</v>
          </cell>
        </row>
        <row r="44">
          <cell r="L44">
            <v>68366</v>
          </cell>
        </row>
        <row r="46">
          <cell r="L46">
            <v>0</v>
          </cell>
        </row>
        <row r="47">
          <cell r="L47">
            <v>0</v>
          </cell>
        </row>
        <row r="49">
          <cell r="L49">
            <v>642346</v>
          </cell>
        </row>
        <row r="57">
          <cell r="L57">
            <v>602147</v>
          </cell>
        </row>
        <row r="59">
          <cell r="L59">
            <v>8658</v>
          </cell>
        </row>
        <row r="60">
          <cell r="L60">
            <v>0</v>
          </cell>
        </row>
        <row r="62">
          <cell r="L62">
            <v>33925</v>
          </cell>
        </row>
        <row r="65">
          <cell r="L65">
            <v>3298</v>
          </cell>
        </row>
        <row r="66">
          <cell r="L66">
            <v>0</v>
          </cell>
        </row>
        <row r="68">
          <cell r="L68">
            <v>0</v>
          </cell>
        </row>
        <row r="70">
          <cell r="L70">
            <v>35232</v>
          </cell>
        </row>
        <row r="72">
          <cell r="L72">
            <v>0</v>
          </cell>
        </row>
        <row r="74">
          <cell r="L74">
            <v>683260</v>
          </cell>
        </row>
      </sheetData>
      <sheetData sheetId="4">
        <row r="8">
          <cell r="K8">
            <v>0</v>
          </cell>
        </row>
        <row r="9">
          <cell r="K9">
            <v>630002</v>
          </cell>
        </row>
        <row r="11">
          <cell r="K11">
            <v>106885</v>
          </cell>
        </row>
        <row r="13">
          <cell r="K13">
            <v>219268</v>
          </cell>
        </row>
        <row r="14">
          <cell r="K14">
            <v>15713</v>
          </cell>
        </row>
        <row r="15">
          <cell r="K15">
            <v>291983</v>
          </cell>
        </row>
        <row r="16">
          <cell r="K16">
            <v>310</v>
          </cell>
        </row>
        <row r="17">
          <cell r="K17">
            <v>5733</v>
          </cell>
        </row>
        <row r="18">
          <cell r="K18">
            <v>135476</v>
          </cell>
        </row>
      </sheetData>
      <sheetData sheetId="5"/>
      <sheetData sheetId="6"/>
      <sheetData sheetId="7"/>
      <sheetData sheetId="8"/>
      <sheetData sheetId="9"/>
      <sheetData sheetId="10"/>
      <sheetData sheetId="11"/>
      <sheetData sheetId="12"/>
      <sheetData sheetId="13"/>
      <sheetData sheetId="14">
        <row r="26">
          <cell r="N26">
            <v>0</v>
          </cell>
        </row>
        <row r="43">
          <cell r="N43">
            <v>0</v>
          </cell>
        </row>
      </sheetData>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rictwide"/>
      <sheetName val="Districtwide-IA Fund"/>
      <sheetName val="Bales Elementary"/>
      <sheetName val="Buckeye Elementary"/>
      <sheetName val="INCA Elementary"/>
      <sheetName val="Steven R Jasinski Elementary"/>
      <sheetName val="WestPark Elementary"/>
      <sheetName val="Sundance Elementary"/>
      <sheetName val="Marionneaux Elementary"/>
      <sheetName val="Instructions"/>
    </sheetNames>
    <sheetDataSet>
      <sheetData sheetId="0">
        <row r="66">
          <cell r="D66">
            <v>1281805.45</v>
          </cell>
          <cell r="E66">
            <v>393033.67</v>
          </cell>
          <cell r="F66">
            <v>3455.55</v>
          </cell>
          <cell r="G66">
            <v>0</v>
          </cell>
          <cell r="H66">
            <v>0</v>
          </cell>
          <cell r="I66">
            <v>1608921</v>
          </cell>
          <cell r="J66">
            <v>1678294.67</v>
          </cell>
        </row>
      </sheetData>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5]Food Service AFR'!$D$7"/>
      <definedName name="FSTotRev" refersTo="'[5]Food Service AFR'!$D$14"/>
      <definedName name="FSTransferIn" refersTo="'[5]Food Service AFR'!$D$15"/>
      <definedName name="FSTransferOut" refersTo="'[5]Food Service AFR'!$O$26"/>
      <definedName name="FSIndirectCost" refersTo="'[5]Food Service AFR'!$O$25"/>
      <definedName name="FSBudgetExp" refersTo="'[5]Food Service AFR'!$N$24"/>
      <definedName name="FSActExp" refersTo="'[5]Food Service AFR'!$O$24"/>
    </definedNames>
    <sheetDataSet>
      <sheetData sheetId="0">
        <row r="7">
          <cell r="D7">
            <v>290621</v>
          </cell>
        </row>
        <row r="14">
          <cell r="D14">
            <v>2968722</v>
          </cell>
        </row>
        <row r="15">
          <cell r="D15">
            <v>0</v>
          </cell>
        </row>
        <row r="24">
          <cell r="N24">
            <v>2800000</v>
          </cell>
          <cell r="O24">
            <v>2802751</v>
          </cell>
        </row>
        <row r="25">
          <cell r="O25">
            <v>0</v>
          </cell>
        </row>
        <row r="26">
          <cell r="O26">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true" showOutlineSymbols="true" defaultGridColor="false" view="normal" topLeftCell="A10" colorId="15" zoomScale="85" zoomScaleNormal="85" zoomScalePageLayoutView="100" workbookViewId="0">
      <selection pane="topLeft" activeCell="H50" activeCellId="0" sqref="H50"/>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TotCurrExpFed&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c r="J21" s="31"/>
      <c r="K21" s="31"/>
      <c r="L21" s="30"/>
      <c r="N21" s="9"/>
      <c r="O21" s="22"/>
      <c r="P21" s="23"/>
      <c r="Q21" s="23"/>
      <c r="R21" s="23"/>
      <c r="S21" s="23"/>
      <c r="T21" s="23"/>
      <c r="U21" s="23"/>
      <c r="V21" s="23"/>
      <c r="W21" s="23"/>
      <c r="Z21" s="7" t="s">
        <v>32</v>
      </c>
    </row>
    <row r="22" customFormat="false" ht="18.75" hidden="false" customHeight="true" outlineLevel="0" collapsed="false">
      <c r="A22" s="15"/>
      <c r="B22" s="15"/>
      <c r="C22" s="32"/>
      <c r="D22" s="32"/>
      <c r="E22" s="33"/>
      <c r="F22" s="30"/>
      <c r="I22" s="34"/>
      <c r="J22" s="34"/>
      <c r="K22" s="34"/>
      <c r="L22" s="30"/>
      <c r="N22" s="9"/>
      <c r="O22" s="22"/>
      <c r="P22" s="23"/>
      <c r="Q22" s="23"/>
      <c r="R22" s="23"/>
      <c r="S22" s="23"/>
      <c r="T22" s="23"/>
      <c r="U22" s="23"/>
      <c r="V22" s="23"/>
      <c r="W22" s="23"/>
      <c r="Z22" s="35" t="n">
        <v>140801000</v>
      </c>
    </row>
    <row r="23" customFormat="false" ht="15.75" hidden="false" customHeight="false" outlineLevel="0" collapsed="false">
      <c r="A23" s="15"/>
      <c r="B23" s="15"/>
      <c r="C23" s="32"/>
      <c r="D23" s="32"/>
      <c r="E23" s="33"/>
      <c r="F23" s="30"/>
      <c r="I23" s="34"/>
      <c r="J23" s="34"/>
      <c r="K23" s="34"/>
      <c r="L23" s="30"/>
      <c r="N23" s="9"/>
      <c r="O23" s="14"/>
      <c r="P23" s="26" t="str">
        <f aca="false">IF(AND(F001P100F1000O6100+F001P200300F1000O6100&gt;0,ActAddlTeachSalIncr=0),"Page 7, Section H: Intended 1.06% teacher salary increase table is not complete."," ")</f>
        <v> </v>
      </c>
      <c r="Q23" s="26"/>
      <c r="R23" s="26"/>
      <c r="S23" s="26"/>
      <c r="T23" s="26"/>
      <c r="U23" s="26"/>
      <c r="V23" s="26"/>
      <c r="W23" s="26"/>
    </row>
    <row r="24" customFormat="false" ht="15.75" hidden="false" customHeight="false" outlineLevel="0" collapsed="false">
      <c r="A24" s="15"/>
      <c r="B24" s="15"/>
      <c r="C24" s="32"/>
      <c r="D24" s="32"/>
      <c r="E24" s="33"/>
      <c r="F24" s="30"/>
      <c r="I24" s="34"/>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75"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75"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5.75" hidden="false" customHeight="false" outlineLevel="0" collapsed="false">
      <c r="O29" s="14"/>
      <c r="P29" s="26" t="str">
        <f aca="false">IF(F620TotExp&lt;&gt;F620ActExp,"Page 1: Adjacent Ways Fund Total Expenditures do not agree to amount on Page 4."," ")</f>
        <v> </v>
      </c>
      <c r="Q29" s="26"/>
      <c r="R29" s="26"/>
      <c r="S29" s="26"/>
      <c r="T29" s="26"/>
      <c r="U29" s="26"/>
      <c r="V29" s="26"/>
      <c r="W29" s="26"/>
    </row>
    <row r="30" customFormat="false" ht="15.75" hidden="false" customHeight="false" outlineLevel="0" collapsed="false">
      <c r="O30" s="14"/>
      <c r="P30" s="26"/>
      <c r="Q30" s="26"/>
      <c r="R30" s="26"/>
      <c r="S30" s="26"/>
      <c r="T30" s="26"/>
      <c r="U30" s="26"/>
      <c r="V30" s="26"/>
      <c r="W30" s="26"/>
    </row>
    <row r="31" customFormat="false" ht="15.75" hidden="false" customHeight="false" outlineLevel="0" collapsed="false">
      <c r="C31" s="9" t="s">
        <v>33</v>
      </c>
      <c r="D31" s="9"/>
      <c r="E31" s="37"/>
      <c r="F31" s="37"/>
      <c r="G31" s="9"/>
      <c r="H31" s="9"/>
      <c r="I31" s="9"/>
      <c r="J31" s="9"/>
      <c r="N31" s="9"/>
      <c r="O31" s="14"/>
    </row>
    <row r="32" customFormat="false" ht="15.75" hidden="false" customHeight="false" outlineLevel="0" collapsed="false">
      <c r="C32" s="38" t="n">
        <v>43375</v>
      </c>
      <c r="D32" s="38"/>
      <c r="E32" s="38"/>
      <c r="F32" s="37" t="s">
        <v>34</v>
      </c>
      <c r="G32" s="9"/>
      <c r="H32" s="9"/>
      <c r="I32" s="9"/>
      <c r="J32" s="9"/>
      <c r="N32" s="9"/>
      <c r="O32" s="14"/>
    </row>
    <row r="33" customFormat="false" ht="15.75" hidden="false" customHeight="false" outlineLevel="0" collapsed="false">
      <c r="C33" s="39" t="s">
        <v>35</v>
      </c>
      <c r="D33" s="39"/>
      <c r="E33" s="39"/>
      <c r="F33" s="40"/>
      <c r="G33" s="9"/>
      <c r="H33" s="9"/>
      <c r="I33" s="9"/>
      <c r="J33" s="9"/>
      <c r="N33" s="9"/>
      <c r="O33" s="14"/>
    </row>
    <row r="34" customFormat="false" ht="15.75"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36</v>
      </c>
      <c r="D37" s="45"/>
      <c r="E37" s="45"/>
      <c r="F37" s="45"/>
      <c r="I37" s="39" t="s">
        <v>37</v>
      </c>
      <c r="J37" s="39"/>
      <c r="K37" s="39"/>
      <c r="L37" s="39"/>
      <c r="O37" s="16"/>
    </row>
    <row r="38" customFormat="false" ht="15.75" hidden="false" customHeight="false" outlineLevel="0" collapsed="false">
      <c r="C38" s="45"/>
      <c r="D38" s="45"/>
      <c r="E38" s="45"/>
      <c r="F38" s="45"/>
      <c r="I38" s="45"/>
      <c r="J38" s="45"/>
      <c r="K38" s="45"/>
      <c r="L38" s="45"/>
      <c r="O38" s="16"/>
    </row>
    <row r="39" customFormat="false" ht="15.75" hidden="false" customHeight="false" outlineLevel="0" collapsed="false">
      <c r="C39" s="46" t="s">
        <v>38</v>
      </c>
      <c r="D39" s="46"/>
      <c r="E39" s="46"/>
      <c r="F39" s="46"/>
      <c r="G39" s="47"/>
      <c r="H39" s="47"/>
      <c r="I39" s="46" t="s">
        <v>39</v>
      </c>
      <c r="J39" s="46"/>
      <c r="K39" s="46"/>
      <c r="L39" s="46"/>
      <c r="O39" s="16"/>
    </row>
    <row r="40" customFormat="false" ht="15.75" hidden="false" customHeight="false" outlineLevel="0" collapsed="false">
      <c r="C40" s="45" t="s">
        <v>40</v>
      </c>
      <c r="D40" s="45"/>
      <c r="E40" s="45"/>
      <c r="F40" s="45"/>
      <c r="G40" s="47"/>
      <c r="H40" s="47"/>
      <c r="I40" s="39" t="s">
        <v>41</v>
      </c>
      <c r="J40" s="39"/>
      <c r="K40" s="39"/>
      <c r="L40" s="39"/>
      <c r="O40" s="16"/>
      <c r="P40" s="9" t="s">
        <v>42</v>
      </c>
    </row>
    <row r="41" customFormat="false" ht="15.75" hidden="false" customHeight="false" outlineLevel="0" collapsed="false">
      <c r="C41" s="42"/>
      <c r="D41" s="43"/>
      <c r="E41" s="43"/>
      <c r="F41" s="43"/>
      <c r="O41" s="48" t="s">
        <v>43</v>
      </c>
      <c r="P41" s="9" t="s">
        <v>44</v>
      </c>
      <c r="V41" s="49" t="s">
        <v>45</v>
      </c>
      <c r="W41" s="50" t="n">
        <f aca="false">F001TOTALEXP</f>
        <v>29567134</v>
      </c>
      <c r="X41" s="50"/>
    </row>
    <row r="42" customFormat="false" ht="15.75" hidden="false" customHeight="false" outlineLevel="0" collapsed="false">
      <c r="C42" s="6" t="s">
        <v>39</v>
      </c>
      <c r="D42" s="6"/>
      <c r="E42" s="6"/>
      <c r="F42" s="6"/>
      <c r="I42" s="51" t="s">
        <v>46</v>
      </c>
      <c r="J42" s="51"/>
      <c r="K42" s="51"/>
      <c r="L42" s="51"/>
      <c r="O42" s="48" t="s">
        <v>47</v>
      </c>
      <c r="P42" s="9" t="s">
        <v>48</v>
      </c>
      <c r="V42" s="49" t="s">
        <v>45</v>
      </c>
      <c r="W42" s="50" t="n">
        <f aca="false">F011012013TotActExp</f>
        <v>1668941</v>
      </c>
      <c r="X42" s="50"/>
    </row>
    <row r="43" customFormat="false" ht="15.75" hidden="false" customHeight="false" outlineLevel="0" collapsed="false">
      <c r="C43" s="40" t="s">
        <v>49</v>
      </c>
      <c r="D43" s="40"/>
      <c r="E43" s="40"/>
      <c r="F43" s="40"/>
      <c r="I43" s="40" t="s">
        <v>50</v>
      </c>
      <c r="J43" s="40"/>
      <c r="K43" s="40"/>
      <c r="L43" s="40"/>
      <c r="M43" s="52"/>
      <c r="O43" s="48" t="s">
        <v>51</v>
      </c>
      <c r="P43" s="9" t="s">
        <v>52</v>
      </c>
      <c r="V43" s="49" t="s">
        <v>45</v>
      </c>
      <c r="W43" s="50" t="n">
        <f aca="false">F610TotActExp</f>
        <v>1877561</v>
      </c>
      <c r="X43" s="50"/>
    </row>
    <row r="44" customFormat="false" ht="15.75" hidden="false" customHeight="false" outlineLevel="0" collapsed="false">
      <c r="C44" s="20"/>
      <c r="D44" s="20"/>
      <c r="E44" s="20"/>
      <c r="F44" s="9"/>
      <c r="I44" s="9"/>
      <c r="J44" s="53"/>
      <c r="K44" s="9"/>
      <c r="L44" s="9"/>
      <c r="M44" s="54"/>
      <c r="O44" s="16"/>
      <c r="P44" s="9"/>
      <c r="V44" s="49"/>
      <c r="W44" s="55"/>
    </row>
    <row r="45" customFormat="false" ht="15.75" hidden="false" customHeight="false" outlineLevel="0" collapsed="false">
      <c r="G45" s="52"/>
      <c r="I45" s="56" t="s">
        <v>53</v>
      </c>
      <c r="J45" s="56"/>
      <c r="K45" s="56"/>
      <c r="L45" s="56"/>
      <c r="O45" s="16"/>
      <c r="W45" s="52"/>
    </row>
    <row r="46" customFormat="false" ht="15.75" hidden="false" customHeight="false" outlineLevel="0" collapsed="false">
      <c r="I46" s="40" t="s">
        <v>54</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sheetProtection sheet="true" formatCells="false" formatColumns="false" formatRows="false"/>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1.99"/>
    <col collapsed="false" customWidth="true" hidden="false" outlineLevel="0" max="12" min="3" style="61" width="9.55"/>
    <col collapsed="false" customWidth="true" hidden="false" outlineLevel="0" max="13" min="13" style="61" width="11.55"/>
    <col collapsed="false" customWidth="true" hidden="false" outlineLevel="0" max="14" min="14" style="61" width="9.55"/>
  </cols>
  <sheetData>
    <row r="1" customFormat="false" ht="11.25" hidden="false" customHeight="true" outlineLevel="0" collapsed="false">
      <c r="A1" s="62" t="s">
        <v>0</v>
      </c>
      <c r="B1" s="63" t="str">
        <f aca="false">CoverDistrictName</f>
        <v>Buckeye Elementary School District</v>
      </c>
      <c r="C1" s="63"/>
      <c r="D1" s="63"/>
      <c r="E1" s="63"/>
      <c r="G1" s="65" t="s">
        <v>2</v>
      </c>
      <c r="H1" s="63" t="str">
        <f aca="false">County</f>
        <v>Maricopa</v>
      </c>
      <c r="I1" s="63"/>
      <c r="J1" s="63"/>
      <c r="K1" s="63"/>
      <c r="L1" s="550"/>
      <c r="M1" s="67" t="s">
        <v>4</v>
      </c>
      <c r="N1" s="68" t="str">
        <f aca="false">Cover!Q1</f>
        <v>070433000</v>
      </c>
      <c r="P1" s="9"/>
      <c r="Q1" s="70"/>
    </row>
    <row r="2" customFormat="false" ht="11.25" hidden="false" customHeight="true" outlineLevel="0" collapsed="false">
      <c r="A2" s="62"/>
      <c r="B2" s="619"/>
      <c r="C2" s="619"/>
      <c r="D2" s="619"/>
      <c r="E2" s="619"/>
      <c r="G2" s="65"/>
      <c r="H2" s="65"/>
      <c r="I2" s="65"/>
      <c r="J2" s="619"/>
      <c r="K2" s="619"/>
      <c r="L2" s="619"/>
      <c r="M2" s="619"/>
      <c r="N2" s="619"/>
      <c r="O2" s="619"/>
      <c r="P2" s="9"/>
      <c r="Q2" s="70"/>
      <c r="R2" s="67"/>
      <c r="S2" s="621"/>
    </row>
    <row r="3" customFormat="false" ht="11.25" hidden="false" customHeight="true" outlineLevel="0" collapsed="false">
      <c r="A3" s="834" t="s">
        <v>542</v>
      </c>
      <c r="B3" s="834"/>
      <c r="C3" s="834"/>
      <c r="D3" s="834"/>
      <c r="E3" s="834"/>
      <c r="F3" s="834"/>
      <c r="G3" s="834"/>
      <c r="H3" s="834"/>
      <c r="I3" s="834"/>
      <c r="J3" s="834"/>
      <c r="K3" s="834"/>
      <c r="L3" s="834"/>
      <c r="M3" s="834"/>
      <c r="N3" s="834"/>
      <c r="O3" s="835"/>
      <c r="P3" s="835"/>
    </row>
    <row r="4" customFormat="false" ht="11.25" hidden="false" customHeight="true" outlineLevel="0" collapsed="false">
      <c r="A4" s="835"/>
      <c r="B4" s="835"/>
      <c r="C4" s="835"/>
      <c r="D4" s="835"/>
      <c r="E4" s="835"/>
      <c r="F4" s="835"/>
      <c r="G4" s="835"/>
      <c r="H4" s="835"/>
      <c r="I4" s="835"/>
      <c r="J4" s="835"/>
      <c r="K4" s="835"/>
      <c r="L4" s="835"/>
      <c r="M4" s="835"/>
      <c r="N4" s="835"/>
      <c r="O4" s="835"/>
      <c r="P4" s="835"/>
    </row>
    <row r="5" customFormat="false" ht="11.25" hidden="false" customHeight="true" outlineLevel="0" collapsed="false">
      <c r="A5" s="836"/>
      <c r="B5" s="837"/>
      <c r="C5" s="838" t="s">
        <v>543</v>
      </c>
      <c r="D5" s="838"/>
      <c r="E5" s="838"/>
      <c r="F5" s="838"/>
      <c r="G5" s="838"/>
      <c r="H5" s="838"/>
      <c r="I5" s="838"/>
      <c r="J5" s="838"/>
      <c r="K5" s="838"/>
      <c r="L5" s="838"/>
      <c r="M5" s="838" t="s">
        <v>544</v>
      </c>
      <c r="N5" s="839"/>
      <c r="O5" s="835"/>
      <c r="P5" s="835"/>
    </row>
    <row r="6" customFormat="false" ht="11.25" hidden="false" customHeight="true" outlineLevel="0" collapsed="false">
      <c r="A6" s="840"/>
      <c r="B6" s="841"/>
      <c r="C6" s="842"/>
      <c r="D6" s="842"/>
      <c r="E6" s="842" t="s">
        <v>545</v>
      </c>
      <c r="F6" s="842"/>
      <c r="G6" s="842"/>
      <c r="H6" s="842"/>
      <c r="I6" s="646" t="s">
        <v>546</v>
      </c>
      <c r="J6" s="842"/>
      <c r="K6" s="842"/>
      <c r="L6" s="842"/>
      <c r="M6" s="842"/>
      <c r="N6" s="843"/>
      <c r="O6" s="835"/>
      <c r="P6" s="835"/>
    </row>
    <row r="7" customFormat="false" ht="11.25" hidden="false" customHeight="true" outlineLevel="0" collapsed="false">
      <c r="A7" s="840"/>
      <c r="B7" s="841"/>
      <c r="C7" s="843"/>
      <c r="D7" s="843" t="s">
        <v>168</v>
      </c>
      <c r="E7" s="843" t="s">
        <v>547</v>
      </c>
      <c r="F7" s="843"/>
      <c r="G7" s="843"/>
      <c r="H7" s="843"/>
      <c r="I7" s="843" t="s">
        <v>548</v>
      </c>
      <c r="J7" s="843" t="s">
        <v>549</v>
      </c>
      <c r="K7" s="843" t="s">
        <v>276</v>
      </c>
      <c r="L7" s="843"/>
      <c r="M7" s="843" t="s">
        <v>550</v>
      </c>
      <c r="N7" s="843"/>
      <c r="O7" s="835"/>
      <c r="P7" s="835"/>
    </row>
    <row r="8" customFormat="false" ht="11.25" hidden="false" customHeight="true" outlineLevel="0" collapsed="false">
      <c r="A8" s="844" t="s">
        <v>551</v>
      </c>
      <c r="B8" s="841"/>
      <c r="C8" s="843" t="s">
        <v>173</v>
      </c>
      <c r="D8" s="843" t="s">
        <v>174</v>
      </c>
      <c r="E8" s="843" t="s">
        <v>175</v>
      </c>
      <c r="F8" s="843" t="s">
        <v>176</v>
      </c>
      <c r="G8" s="843" t="s">
        <v>274</v>
      </c>
      <c r="H8" s="843" t="s">
        <v>552</v>
      </c>
      <c r="I8" s="843" t="s">
        <v>553</v>
      </c>
      <c r="J8" s="845" t="s">
        <v>275</v>
      </c>
      <c r="K8" s="845" t="s">
        <v>554</v>
      </c>
      <c r="L8" s="843" t="s">
        <v>555</v>
      </c>
      <c r="M8" s="843" t="s">
        <v>277</v>
      </c>
      <c r="N8" s="846" t="s">
        <v>334</v>
      </c>
      <c r="O8" s="835"/>
      <c r="P8" s="835"/>
    </row>
    <row r="9" customFormat="false" ht="11.25" hidden="false" customHeight="true" outlineLevel="0" collapsed="false">
      <c r="A9" s="847"/>
      <c r="B9" s="848"/>
      <c r="C9" s="849" t="n">
        <v>6100</v>
      </c>
      <c r="D9" s="849" t="n">
        <v>6200</v>
      </c>
      <c r="E9" s="849" t="n">
        <v>6500</v>
      </c>
      <c r="F9" s="849" t="n">
        <v>6600</v>
      </c>
      <c r="G9" s="849" t="n">
        <v>6700</v>
      </c>
      <c r="H9" s="849" t="n">
        <v>6810</v>
      </c>
      <c r="I9" s="849" t="n">
        <v>6820</v>
      </c>
      <c r="J9" s="850" t="s">
        <v>280</v>
      </c>
      <c r="K9" s="850" t="n">
        <v>6850</v>
      </c>
      <c r="L9" s="849" t="n">
        <v>6890</v>
      </c>
      <c r="M9" s="849" t="s">
        <v>282</v>
      </c>
      <c r="N9" s="851"/>
      <c r="O9" s="835"/>
      <c r="P9" s="835"/>
    </row>
    <row r="10" customFormat="false" ht="11.25" hidden="false" customHeight="true" outlineLevel="0" collapsed="false">
      <c r="A10" s="840" t="s">
        <v>556</v>
      </c>
      <c r="B10" s="852" t="s">
        <v>43</v>
      </c>
      <c r="C10" s="853" t="n">
        <f aca="false">ROUND('[2]Page 9'!D10,0)</f>
        <v>324778</v>
      </c>
      <c r="D10" s="853" t="n">
        <f aca="false">ROUND('[2]Page 9'!E10,0)</f>
        <v>71273</v>
      </c>
      <c r="E10" s="853" t="n">
        <f aca="false">ROUND('[2]Page 9'!F10,0)</f>
        <v>992</v>
      </c>
      <c r="F10" s="853" t="n">
        <f aca="false">ROUND('[2]Page 9'!G10,0)</f>
        <v>1066448</v>
      </c>
      <c r="G10" s="853" t="n">
        <f aca="false">ROUND('[2]Page 9'!H10,0)</f>
        <v>1009428</v>
      </c>
      <c r="H10" s="853" t="n">
        <f aca="false">ROUND('[2]Page 9'!I10,0)</f>
        <v>285</v>
      </c>
      <c r="I10" s="854"/>
      <c r="J10" s="854"/>
      <c r="K10" s="854"/>
      <c r="L10" s="853" t="n">
        <f aca="false">ROUND('[2]Page 9'!M10,0)</f>
        <v>98158</v>
      </c>
      <c r="M10" s="853" t="n">
        <f aca="false">ROUND('[2]Page 9'!N10,0)</f>
        <v>287848</v>
      </c>
      <c r="N10" s="855" t="n">
        <f aca="false">SUM(C10:M10)</f>
        <v>2859210</v>
      </c>
      <c r="O10" s="835" t="s">
        <v>43</v>
      </c>
      <c r="P10" s="835"/>
    </row>
    <row r="11" customFormat="false" ht="11.25" hidden="false" customHeight="true" outlineLevel="0" collapsed="false">
      <c r="A11" s="840" t="s">
        <v>557</v>
      </c>
      <c r="B11" s="852"/>
      <c r="C11" s="856"/>
      <c r="D11" s="856"/>
      <c r="E11" s="856"/>
      <c r="F11" s="856"/>
      <c r="G11" s="856"/>
      <c r="H11" s="856"/>
      <c r="I11" s="854"/>
      <c r="J11" s="854"/>
      <c r="K11" s="854"/>
      <c r="L11" s="856"/>
      <c r="M11" s="856"/>
      <c r="N11" s="857"/>
      <c r="O11" s="835"/>
      <c r="P11" s="835"/>
    </row>
    <row r="12" customFormat="false" ht="11.25" hidden="false" customHeight="true" outlineLevel="0" collapsed="false">
      <c r="A12" s="840" t="s">
        <v>558</v>
      </c>
      <c r="B12" s="852" t="s">
        <v>47</v>
      </c>
      <c r="C12" s="858" t="n">
        <f aca="false">ROUND('[2]Page 9'!D12,0)</f>
        <v>258768</v>
      </c>
      <c r="D12" s="858" t="n">
        <f aca="false">ROUND('[2]Page 9'!E12,0)</f>
        <v>74584</v>
      </c>
      <c r="E12" s="858" t="n">
        <f aca="false">ROUND('[2]Page 9'!F12,0)</f>
        <v>1499</v>
      </c>
      <c r="F12" s="858" t="n">
        <f aca="false">ROUND('[2]Page 9'!G12,0)</f>
        <v>19170</v>
      </c>
      <c r="G12" s="858" t="n">
        <f aca="false">ROUND('[2]Page 9'!H12,0)</f>
        <v>53259</v>
      </c>
      <c r="H12" s="858" t="n">
        <f aca="false">ROUND('[2]Page 9'!I12,0)</f>
        <v>0</v>
      </c>
      <c r="I12" s="859"/>
      <c r="J12" s="859"/>
      <c r="K12" s="859"/>
      <c r="L12" s="858" t="n">
        <f aca="false">ROUND('[2]Page 9'!M12,0)</f>
        <v>3829</v>
      </c>
      <c r="M12" s="858" t="n">
        <f aca="false">ROUND('[2]Page 9'!N12,0)</f>
        <v>47044</v>
      </c>
      <c r="N12" s="860" t="n">
        <f aca="false">SUM(C12:M12)</f>
        <v>458153</v>
      </c>
      <c r="O12" s="835" t="s">
        <v>47</v>
      </c>
      <c r="P12" s="835"/>
    </row>
    <row r="13" customFormat="false" ht="11.25" hidden="false" customHeight="true" outlineLevel="0" collapsed="false">
      <c r="A13" s="840" t="s">
        <v>559</v>
      </c>
      <c r="B13" s="852" t="s">
        <v>51</v>
      </c>
      <c r="C13" s="853" t="n">
        <f aca="false">ROUND('[2]Page 9'!D13,0)</f>
        <v>677409</v>
      </c>
      <c r="D13" s="853" t="n">
        <f aca="false">ROUND('[2]Page 9'!E13,0)</f>
        <v>180578</v>
      </c>
      <c r="E13" s="853" t="n">
        <f aca="false">ROUND('[2]Page 9'!F13,0)</f>
        <v>55430</v>
      </c>
      <c r="F13" s="853" t="n">
        <f aca="false">ROUND('[2]Page 9'!G13,0)</f>
        <v>229969</v>
      </c>
      <c r="G13" s="853" t="n">
        <f aca="false">ROUND('[2]Page 9'!H13,0)</f>
        <v>95158</v>
      </c>
      <c r="H13" s="853" t="n">
        <f aca="false">ROUND('[2]Page 9'!I13,0)</f>
        <v>4474</v>
      </c>
      <c r="I13" s="432"/>
      <c r="J13" s="432"/>
      <c r="K13" s="432"/>
      <c r="L13" s="853" t="n">
        <f aca="false">ROUND('[2]Page 9'!M13,0)</f>
        <v>0</v>
      </c>
      <c r="M13" s="853" t="n">
        <f aca="false">ROUND('[2]Page 9'!N13,0)</f>
        <v>973</v>
      </c>
      <c r="N13" s="860" t="n">
        <f aca="false">SUM(C13:M13)</f>
        <v>1243991</v>
      </c>
      <c r="O13" s="835" t="s">
        <v>51</v>
      </c>
      <c r="P13" s="835"/>
    </row>
    <row r="14" customFormat="false" ht="11.25" hidden="false" customHeight="true" outlineLevel="0" collapsed="false">
      <c r="A14" s="840" t="s">
        <v>560</v>
      </c>
      <c r="B14" s="852" t="s">
        <v>75</v>
      </c>
      <c r="C14" s="853" t="n">
        <f aca="false">ROUND('[2]Page 9'!D14,0)</f>
        <v>89370</v>
      </c>
      <c r="D14" s="853" t="n">
        <f aca="false">ROUND('[2]Page 9'!E14,0)</f>
        <v>24518</v>
      </c>
      <c r="E14" s="853" t="n">
        <f aca="false">ROUND('[2]Page 9'!F14,0)</f>
        <v>0</v>
      </c>
      <c r="F14" s="853" t="n">
        <f aca="false">ROUND('[2]Page 9'!G14,0)</f>
        <v>9944</v>
      </c>
      <c r="G14" s="853" t="n">
        <f aca="false">ROUND('[2]Page 9'!H14,0)</f>
        <v>17153</v>
      </c>
      <c r="H14" s="853" t="n">
        <f aca="false">ROUND('[2]Page 9'!I14,0)</f>
        <v>0</v>
      </c>
      <c r="I14" s="853" t="n">
        <f aca="false">ROUND('[2]Page 9'!J14,0)</f>
        <v>6724</v>
      </c>
      <c r="J14" s="432"/>
      <c r="K14" s="432"/>
      <c r="L14" s="853" t="n">
        <f aca="false">ROUND('[2]Page 9'!M14,0)</f>
        <v>0</v>
      </c>
      <c r="M14" s="853" t="n">
        <f aca="false">ROUND('[2]Page 9'!N14,0)</f>
        <v>0</v>
      </c>
      <c r="N14" s="860" t="n">
        <f aca="false">SUM(C14:M14)</f>
        <v>147709</v>
      </c>
      <c r="O14" s="835" t="s">
        <v>75</v>
      </c>
      <c r="P14" s="835"/>
    </row>
    <row r="15" customFormat="false" ht="11.25" hidden="false" customHeight="true" outlineLevel="0" collapsed="false">
      <c r="A15" s="840" t="s">
        <v>561</v>
      </c>
      <c r="B15" s="852" t="s">
        <v>77</v>
      </c>
      <c r="C15" s="853" t="n">
        <f aca="false">ROUND('[2]Page 9'!D15,0)</f>
        <v>0</v>
      </c>
      <c r="D15" s="853" t="n">
        <f aca="false">ROUND('[2]Page 9'!E15,0)</f>
        <v>0</v>
      </c>
      <c r="E15" s="853" t="n">
        <f aca="false">ROUND('[2]Page 9'!F15,0)</f>
        <v>150</v>
      </c>
      <c r="F15" s="853" t="n">
        <f aca="false">ROUND('[2]Page 9'!G15,0)</f>
        <v>791</v>
      </c>
      <c r="G15" s="853" t="n">
        <f aca="false">ROUND('[2]Page 9'!H15,0)</f>
        <v>46713</v>
      </c>
      <c r="H15" s="853" t="n">
        <f aca="false">ROUND('[2]Page 9'!I15,0)</f>
        <v>0</v>
      </c>
      <c r="I15" s="432"/>
      <c r="J15" s="432"/>
      <c r="K15" s="432"/>
      <c r="L15" s="853" t="n">
        <f aca="false">ROUND('[2]Page 9'!M15,0)</f>
        <v>1200</v>
      </c>
      <c r="M15" s="853" t="n">
        <f aca="false">ROUND('[2]Page 9'!N15,0)</f>
        <v>2335</v>
      </c>
      <c r="N15" s="860" t="n">
        <f aca="false">SUM(C15:M15)</f>
        <v>51189</v>
      </c>
      <c r="O15" s="835" t="s">
        <v>77</v>
      </c>
      <c r="P15" s="835"/>
    </row>
    <row r="16" customFormat="false" ht="11.25" hidden="false" customHeight="true" outlineLevel="0" collapsed="false">
      <c r="A16" s="840" t="s">
        <v>562</v>
      </c>
      <c r="B16" s="852" t="s">
        <v>80</v>
      </c>
      <c r="C16" s="853" t="n">
        <f aca="false">ROUND('[2]Page 9'!D16,0)</f>
        <v>0</v>
      </c>
      <c r="D16" s="853" t="n">
        <f aca="false">ROUND('[2]Page 9'!E16,0)</f>
        <v>0</v>
      </c>
      <c r="E16" s="853" t="n">
        <f aca="false">ROUND('[2]Page 9'!F16,0)</f>
        <v>132743</v>
      </c>
      <c r="F16" s="853" t="n">
        <f aca="false">ROUND('[2]Page 9'!G16,0)</f>
        <v>9840</v>
      </c>
      <c r="G16" s="853" t="n">
        <f aca="false">ROUND('[2]Page 9'!H16,0)</f>
        <v>70221</v>
      </c>
      <c r="H16" s="853" t="n">
        <f aca="false">ROUND('[2]Page 9'!I16,0)</f>
        <v>12765</v>
      </c>
      <c r="I16" s="432"/>
      <c r="J16" s="432"/>
      <c r="K16" s="853" t="n">
        <f aca="false">ROUND('[2]Page 9'!L16,0)</f>
        <v>0</v>
      </c>
      <c r="L16" s="853" t="n">
        <f aca="false">ROUND('[2]Page 9'!M16,0)</f>
        <v>0</v>
      </c>
      <c r="M16" s="853" t="n">
        <f aca="false">ROUND('[2]Page 9'!N16,0)</f>
        <v>2270</v>
      </c>
      <c r="N16" s="860" t="n">
        <f aca="false">SUM(C16:M16)</f>
        <v>227839</v>
      </c>
      <c r="O16" s="835" t="s">
        <v>80</v>
      </c>
      <c r="P16" s="835"/>
    </row>
    <row r="17" customFormat="false" ht="11.25" hidden="false" customHeight="true" outlineLevel="0" collapsed="false">
      <c r="A17" s="840" t="s">
        <v>563</v>
      </c>
      <c r="B17" s="852" t="s">
        <v>82</v>
      </c>
      <c r="C17" s="853" t="n">
        <f aca="false">ROUND('[2]Page 9'!D17,0)</f>
        <v>2019</v>
      </c>
      <c r="D17" s="853" t="n">
        <f aca="false">ROUND('[2]Page 9'!E17,0)</f>
        <v>446</v>
      </c>
      <c r="E17" s="853" t="n">
        <f aca="false">ROUND('[2]Page 9'!F17,0)</f>
        <v>9902</v>
      </c>
      <c r="F17" s="853" t="n">
        <f aca="false">ROUND('[2]Page 9'!G17,0)</f>
        <v>145788</v>
      </c>
      <c r="G17" s="853" t="n">
        <f aca="false">ROUND('[2]Page 9'!H17,0)</f>
        <v>21638</v>
      </c>
      <c r="H17" s="853" t="n">
        <f aca="false">ROUND('[2]Page 9'!I17,0)</f>
        <v>0</v>
      </c>
      <c r="I17" s="432"/>
      <c r="J17" s="432"/>
      <c r="K17" s="432"/>
      <c r="L17" s="853" t="n">
        <f aca="false">ROUND('[2]Page 9'!M17,0)</f>
        <v>0</v>
      </c>
      <c r="M17" s="853" t="n">
        <f aca="false">ROUND('[2]Page 9'!N17,0)</f>
        <v>25484</v>
      </c>
      <c r="N17" s="860" t="n">
        <f aca="false">SUM(C17:M17)</f>
        <v>205277</v>
      </c>
      <c r="O17" s="835" t="s">
        <v>82</v>
      </c>
      <c r="P17" s="835"/>
    </row>
    <row r="18" customFormat="false" ht="11.25" hidden="false" customHeight="true" outlineLevel="0" collapsed="false">
      <c r="A18" s="840" t="s">
        <v>564</v>
      </c>
      <c r="B18" s="852" t="s">
        <v>84</v>
      </c>
      <c r="C18" s="853" t="n">
        <f aca="false">ROUND('[2]Page 9'!D18,0)</f>
        <v>3301</v>
      </c>
      <c r="D18" s="853" t="n">
        <f aca="false">ROUND('[2]Page 9'!E18,0)</f>
        <v>708</v>
      </c>
      <c r="E18" s="853" t="n">
        <f aca="false">ROUND('[2]Page 9'!F18,0)</f>
        <v>41489</v>
      </c>
      <c r="F18" s="853" t="n">
        <f aca="false">ROUND('[2]Page 9'!G18,0)</f>
        <v>75</v>
      </c>
      <c r="G18" s="853" t="n">
        <f aca="false">ROUND('[2]Page 9'!H18,0)</f>
        <v>196463</v>
      </c>
      <c r="H18" s="853" t="n">
        <f aca="false">ROUND('[2]Page 9'!I18,0)</f>
        <v>0</v>
      </c>
      <c r="I18" s="432"/>
      <c r="J18" s="432"/>
      <c r="K18" s="432"/>
      <c r="L18" s="853" t="n">
        <f aca="false">ROUND('[2]Page 9'!M18,0)</f>
        <v>0</v>
      </c>
      <c r="M18" s="432"/>
      <c r="N18" s="860" t="n">
        <f aca="false">SUM(C18:M18)</f>
        <v>242036</v>
      </c>
      <c r="O18" s="835" t="s">
        <v>84</v>
      </c>
      <c r="P18" s="835"/>
    </row>
    <row r="19" customFormat="false" ht="11.25" hidden="false" customHeight="true" outlineLevel="0" collapsed="false">
      <c r="A19" s="840" t="s">
        <v>565</v>
      </c>
      <c r="B19" s="852"/>
      <c r="C19" s="861"/>
      <c r="D19" s="861"/>
      <c r="E19" s="861"/>
      <c r="F19" s="861"/>
      <c r="G19" s="861"/>
      <c r="H19" s="862"/>
      <c r="I19" s="854"/>
      <c r="J19" s="854"/>
      <c r="K19" s="854"/>
      <c r="L19" s="861"/>
      <c r="M19" s="861"/>
      <c r="N19" s="863"/>
      <c r="O19" s="835"/>
      <c r="P19" s="835"/>
    </row>
    <row r="20" customFormat="false" ht="11.25" hidden="false" customHeight="true" outlineLevel="0" collapsed="false">
      <c r="A20" s="840" t="s">
        <v>566</v>
      </c>
      <c r="B20" s="852" t="s">
        <v>87</v>
      </c>
      <c r="C20" s="858" t="n">
        <f aca="false">ROUND('[2]Page 9'!D20,0)</f>
        <v>675360</v>
      </c>
      <c r="D20" s="858" t="n">
        <f aca="false">ROUND('[2]Page 9'!E20,0)</f>
        <v>231267</v>
      </c>
      <c r="E20" s="858" t="n">
        <f aca="false">ROUND('[2]Page 9'!F20,0)</f>
        <v>26919</v>
      </c>
      <c r="F20" s="858" t="n">
        <f aca="false">ROUND('[2]Page 9'!G20,0)</f>
        <v>1490654</v>
      </c>
      <c r="G20" s="858" t="n">
        <f aca="false">ROUND('[2]Page 9'!H20,0)</f>
        <v>64792</v>
      </c>
      <c r="H20" s="858" t="n">
        <f aca="false">ROUND('[2]Page 9'!I20,0)</f>
        <v>0</v>
      </c>
      <c r="I20" s="859"/>
      <c r="J20" s="859"/>
      <c r="K20" s="859"/>
      <c r="L20" s="858" t="n">
        <f aca="false">ROUND('[2]Page 9'!M20,0)</f>
        <v>0</v>
      </c>
      <c r="M20" s="858" t="n">
        <f aca="false">ROUND('[2]Page 9'!N20,0)</f>
        <v>0</v>
      </c>
      <c r="N20" s="860" t="n">
        <f aca="false">SUM(C20:M20)</f>
        <v>2488992</v>
      </c>
      <c r="O20" s="835" t="s">
        <v>87</v>
      </c>
      <c r="P20" s="835"/>
    </row>
    <row r="21" customFormat="false" ht="11.25" hidden="false" customHeight="true" outlineLevel="0" collapsed="false">
      <c r="A21" s="840" t="s">
        <v>567</v>
      </c>
      <c r="B21" s="852" t="s">
        <v>90</v>
      </c>
      <c r="C21" s="853" t="n">
        <f aca="false">ROUND('[2]Page 9'!D21,0)</f>
        <v>0</v>
      </c>
      <c r="D21" s="853" t="n">
        <f aca="false">ROUND('[2]Page 9'!E21,0)</f>
        <v>0</v>
      </c>
      <c r="E21" s="853" t="n">
        <f aca="false">ROUND('[2]Page 9'!F21,0)</f>
        <v>0</v>
      </c>
      <c r="F21" s="853" t="n">
        <f aca="false">ROUND('[2]Page 9'!G21,0)</f>
        <v>0</v>
      </c>
      <c r="G21" s="853" t="n">
        <f aca="false">ROUND('[2]Page 9'!H21,0)</f>
        <v>0</v>
      </c>
      <c r="H21" s="853" t="n">
        <f aca="false">ROUND('[2]Page 9'!I21,0)</f>
        <v>0</v>
      </c>
      <c r="I21" s="432"/>
      <c r="J21" s="432"/>
      <c r="K21" s="432"/>
      <c r="L21" s="853" t="n">
        <f aca="false">ROUND('[2]Page 9'!M21,0)</f>
        <v>0</v>
      </c>
      <c r="M21" s="853" t="n">
        <f aca="false">ROUND('[2]Page 9'!N21,0)</f>
        <v>0</v>
      </c>
      <c r="N21" s="860" t="n">
        <f aca="false">SUM(C21:M21)</f>
        <v>0</v>
      </c>
      <c r="O21" s="835" t="s">
        <v>90</v>
      </c>
      <c r="P21" s="835"/>
    </row>
    <row r="22" customFormat="false" ht="11.25" hidden="false" customHeight="true" outlineLevel="0" collapsed="false">
      <c r="A22" s="840" t="s">
        <v>568</v>
      </c>
      <c r="B22" s="852" t="s">
        <v>92</v>
      </c>
      <c r="C22" s="432"/>
      <c r="D22" s="432"/>
      <c r="E22" s="432"/>
      <c r="F22" s="432"/>
      <c r="G22" s="432"/>
      <c r="H22" s="432"/>
      <c r="I22" s="432"/>
      <c r="J22" s="432"/>
      <c r="K22" s="432"/>
      <c r="L22" s="432"/>
      <c r="M22" s="853" t="n">
        <f aca="false">ROUND('[2]Page 9'!N22,0)</f>
        <v>223095</v>
      </c>
      <c r="N22" s="860" t="n">
        <f aca="false">SUM(C22:M22)</f>
        <v>223095</v>
      </c>
      <c r="O22" s="835" t="s">
        <v>92</v>
      </c>
      <c r="P22" s="835"/>
    </row>
    <row r="23" customFormat="false" ht="11.25" hidden="false" customHeight="true" outlineLevel="0" collapsed="false">
      <c r="A23" s="840" t="s">
        <v>569</v>
      </c>
      <c r="B23" s="852" t="s">
        <v>95</v>
      </c>
      <c r="C23" s="853" t="n">
        <f aca="false">ROUND('[2]Page 9'!D23,0)</f>
        <v>0</v>
      </c>
      <c r="D23" s="853" t="n">
        <f aca="false">ROUND('[2]Page 9'!E23,0)</f>
        <v>0</v>
      </c>
      <c r="E23" s="853" t="n">
        <f aca="false">ROUND('[2]Page 9'!F23,0)</f>
        <v>0</v>
      </c>
      <c r="F23" s="853" t="n">
        <f aca="false">ROUND('[2]Page 9'!G23,0)</f>
        <v>0</v>
      </c>
      <c r="G23" s="853" t="n">
        <f aca="false">ROUND('[2]Page 9'!H23,0)</f>
        <v>0</v>
      </c>
      <c r="H23" s="853" t="n">
        <f aca="false">ROUND('[2]Page 9'!I23,0)</f>
        <v>0</v>
      </c>
      <c r="I23" s="432"/>
      <c r="J23" s="432"/>
      <c r="K23" s="432"/>
      <c r="L23" s="853" t="n">
        <f aca="false">ROUND('[2]Page 9'!M23,0)</f>
        <v>0</v>
      </c>
      <c r="M23" s="853" t="n">
        <f aca="false">ROUND('[2]Page 9'!N23,0)</f>
        <v>0</v>
      </c>
      <c r="N23" s="860" t="n">
        <f aca="false">SUM(C23:M23)</f>
        <v>0</v>
      </c>
      <c r="O23" s="835" t="s">
        <v>95</v>
      </c>
      <c r="P23" s="835"/>
    </row>
    <row r="24" customFormat="false" ht="11.25" hidden="false" customHeight="true" outlineLevel="0" collapsed="false">
      <c r="A24" s="840" t="s">
        <v>570</v>
      </c>
      <c r="B24" s="852" t="s">
        <v>97</v>
      </c>
      <c r="C24" s="853" t="n">
        <f aca="false">ROUND('[2]Page 9'!D24,0)</f>
        <v>52854</v>
      </c>
      <c r="D24" s="853" t="n">
        <f aca="false">ROUND('[2]Page 9'!E24,0)</f>
        <v>11060</v>
      </c>
      <c r="E24" s="853" t="n">
        <f aca="false">ROUND('[2]Page 9'!F24,0)</f>
        <v>4052753</v>
      </c>
      <c r="F24" s="853" t="n">
        <f aca="false">ROUND('[2]Page 9'!G24,0)</f>
        <v>0</v>
      </c>
      <c r="G24" s="853" t="n">
        <f aca="false">ROUND('[2]Page 9'!H24,0)</f>
        <v>48719</v>
      </c>
      <c r="H24" s="853" t="n">
        <f aca="false">ROUND('[2]Page 9'!I24,0)</f>
        <v>0</v>
      </c>
      <c r="I24" s="432"/>
      <c r="J24" s="432"/>
      <c r="K24" s="432"/>
      <c r="L24" s="853" t="n">
        <f aca="false">ROUND('[2]Page 9'!M24,0)</f>
        <v>0</v>
      </c>
      <c r="M24" s="853" t="n">
        <f aca="false">ROUND('[2]Page 9'!N24,0)</f>
        <v>60540</v>
      </c>
      <c r="N24" s="860" t="n">
        <f aca="false">SUM(C24:M24)</f>
        <v>4225926</v>
      </c>
      <c r="O24" s="835" t="s">
        <v>97</v>
      </c>
      <c r="P24" s="835"/>
    </row>
    <row r="25" customFormat="false" ht="11.25" hidden="false" customHeight="true" outlineLevel="0" collapsed="false">
      <c r="A25" s="840" t="s">
        <v>571</v>
      </c>
      <c r="B25" s="852" t="s">
        <v>99</v>
      </c>
      <c r="C25" s="432"/>
      <c r="D25" s="432"/>
      <c r="E25" s="432"/>
      <c r="F25" s="432"/>
      <c r="G25" s="432"/>
      <c r="H25" s="432"/>
      <c r="I25" s="432"/>
      <c r="J25" s="853" t="n">
        <f aca="false">ROUND('[2]Page 9'!K25,0)</f>
        <v>1010250</v>
      </c>
      <c r="K25" s="853" t="n">
        <f aca="false">ROUND('[2]Page 9'!L25,0)</f>
        <v>1021396</v>
      </c>
      <c r="L25" s="432"/>
      <c r="M25" s="853" t="n">
        <f aca="false">ROUND('[2]Page 9'!N25,0)</f>
        <v>0</v>
      </c>
      <c r="N25" s="860" t="n">
        <f aca="false">SUM(C25:M25)</f>
        <v>2031646</v>
      </c>
      <c r="O25" s="835" t="s">
        <v>99</v>
      </c>
      <c r="P25" s="835"/>
    </row>
    <row r="26" customFormat="false" ht="11.25" hidden="false" customHeight="true" outlineLevel="0" collapsed="false">
      <c r="A26" s="847" t="s">
        <v>572</v>
      </c>
      <c r="B26" s="864" t="s">
        <v>101</v>
      </c>
      <c r="C26" s="186" t="n">
        <f aca="false">SUM(C10:C25)</f>
        <v>2083859</v>
      </c>
      <c r="D26" s="186" t="n">
        <f aca="false">SUM(D10:D25)</f>
        <v>594434</v>
      </c>
      <c r="E26" s="186" t="n">
        <f aca="false">SUM(E10:E25)</f>
        <v>4321877</v>
      </c>
      <c r="F26" s="186" t="n">
        <f aca="false">SUM(F10:F25)</f>
        <v>2972679</v>
      </c>
      <c r="G26" s="186" t="n">
        <f aca="false">SUM(G10:G25)</f>
        <v>1623544</v>
      </c>
      <c r="H26" s="186" t="n">
        <f aca="false">SUM(H10:H25)</f>
        <v>17524</v>
      </c>
      <c r="I26" s="186" t="n">
        <f aca="false">SUM(I10:I25)</f>
        <v>6724</v>
      </c>
      <c r="J26" s="186" t="n">
        <f aca="false">SUM(J10:J25)</f>
        <v>1010250</v>
      </c>
      <c r="K26" s="186" t="n">
        <f aca="false">SUM(K10:K25)</f>
        <v>1021396</v>
      </c>
      <c r="L26" s="186" t="n">
        <f aca="false">SUM(L10:L25)</f>
        <v>103187</v>
      </c>
      <c r="M26" s="186" t="n">
        <f aca="false">SUM(M10:M25)</f>
        <v>649589</v>
      </c>
      <c r="N26" s="186" t="n">
        <f aca="false">SUM(N10:N25)</f>
        <v>14405063</v>
      </c>
      <c r="O26" s="835" t="s">
        <v>101</v>
      </c>
      <c r="P26" s="835"/>
    </row>
    <row r="27" customFormat="false" ht="11.25" hidden="false" customHeight="true" outlineLevel="0" collapsed="false">
      <c r="A27" s="835"/>
      <c r="B27" s="835"/>
      <c r="C27" s="835"/>
      <c r="D27" s="835"/>
      <c r="E27" s="835"/>
      <c r="F27" s="835"/>
      <c r="G27" s="835"/>
      <c r="H27" s="835"/>
      <c r="I27" s="835"/>
      <c r="J27" s="835"/>
      <c r="K27" s="835"/>
      <c r="L27" s="835"/>
      <c r="M27" s="835"/>
      <c r="N27" s="835"/>
      <c r="O27" s="835"/>
      <c r="P27" s="835"/>
    </row>
    <row r="28" customFormat="false" ht="11.25" hidden="false" customHeight="true" outlineLevel="0" collapsed="false">
      <c r="A28" s="865" t="s">
        <v>573</v>
      </c>
      <c r="B28" s="835"/>
      <c r="C28" s="835"/>
      <c r="D28" s="835"/>
      <c r="E28" s="835"/>
      <c r="F28" s="835"/>
      <c r="G28" s="835"/>
      <c r="I28" s="865" t="s">
        <v>574</v>
      </c>
      <c r="J28" s="865"/>
      <c r="K28" s="865"/>
      <c r="L28" s="865"/>
      <c r="M28" s="835"/>
      <c r="N28" s="835"/>
      <c r="O28" s="835"/>
      <c r="P28" s="835"/>
    </row>
    <row r="29" customFormat="false" ht="11.25" hidden="false" customHeight="true" outlineLevel="0" collapsed="false">
      <c r="A29" s="836"/>
      <c r="B29" s="866"/>
      <c r="C29" s="867"/>
      <c r="D29" s="868" t="s">
        <v>575</v>
      </c>
      <c r="E29" s="868" t="s">
        <v>576</v>
      </c>
      <c r="F29" s="868" t="s">
        <v>577</v>
      </c>
      <c r="G29" s="625"/>
      <c r="I29" s="869"/>
      <c r="J29" s="870"/>
      <c r="K29" s="839" t="s">
        <v>274</v>
      </c>
      <c r="L29" s="839" t="s">
        <v>578</v>
      </c>
      <c r="M29" s="839"/>
      <c r="N29" s="835"/>
      <c r="O29" s="835"/>
      <c r="P29" s="835"/>
    </row>
    <row r="30" customFormat="false" ht="11.25" hidden="false" customHeight="true" outlineLevel="0" collapsed="false">
      <c r="A30" s="871"/>
      <c r="B30" s="724"/>
      <c r="C30" s="872"/>
      <c r="D30" s="868"/>
      <c r="E30" s="868"/>
      <c r="F30" s="868"/>
      <c r="G30" s="625"/>
      <c r="I30" s="873" t="s">
        <v>551</v>
      </c>
      <c r="J30" s="874"/>
      <c r="K30" s="851" t="n">
        <v>6700</v>
      </c>
      <c r="L30" s="851" t="s">
        <v>282</v>
      </c>
      <c r="M30" s="851" t="s">
        <v>334</v>
      </c>
      <c r="N30" s="835"/>
      <c r="O30" s="835"/>
      <c r="P30" s="835"/>
    </row>
    <row r="31" customFormat="false" ht="34.5" hidden="false" customHeight="true" outlineLevel="0" collapsed="false">
      <c r="A31" s="875"/>
      <c r="B31" s="876"/>
      <c r="C31" s="877"/>
      <c r="D31" s="868"/>
      <c r="E31" s="868"/>
      <c r="F31" s="868"/>
      <c r="G31" s="625"/>
      <c r="H31" s="835"/>
      <c r="I31" s="878" t="s">
        <v>579</v>
      </c>
      <c r="J31" s="879"/>
      <c r="K31" s="531" t="n">
        <f aca="false">ROUND('[2]Page 9'!$D$87,0)</f>
        <v>0</v>
      </c>
      <c r="L31" s="531" t="n">
        <f aca="false">ROUND('[2]Page 9'!$D$87,0)</f>
        <v>0</v>
      </c>
      <c r="M31" s="880" t="n">
        <f aca="false">K31+L31</f>
        <v>0</v>
      </c>
      <c r="N31" s="835" t="s">
        <v>43</v>
      </c>
      <c r="O31" s="835"/>
      <c r="P31" s="835"/>
    </row>
    <row r="32" customFormat="false" ht="11.25" hidden="false" customHeight="true" outlineLevel="0" collapsed="false">
      <c r="A32" s="881" t="s">
        <v>580</v>
      </c>
      <c r="B32" s="882"/>
      <c r="C32" s="883"/>
      <c r="D32" s="884" t="n">
        <f aca="false">ROUND('[2]Page 9'!D41,0)</f>
        <v>7642002</v>
      </c>
      <c r="E32" s="884" t="n">
        <f aca="false">ROUND('[2]Page 9'!E41,0)</f>
        <v>5863</v>
      </c>
      <c r="F32" s="884" t="n">
        <f aca="false">ROUND('[2]Page 9'!F41,0)</f>
        <v>491524</v>
      </c>
      <c r="G32" s="885" t="s">
        <v>43</v>
      </c>
      <c r="H32" s="886"/>
      <c r="I32" s="878" t="s">
        <v>581</v>
      </c>
      <c r="J32" s="879"/>
      <c r="K32" s="531" t="n">
        <f aca="false">ROUND('[2]Page 9'!D88,0)</f>
        <v>0</v>
      </c>
      <c r="L32" s="531" t="n">
        <f aca="false">ROUND('[2]Page 9'!E88,0)</f>
        <v>0</v>
      </c>
      <c r="M32" s="880" t="n">
        <f aca="false">K32+L32</f>
        <v>0</v>
      </c>
      <c r="N32" s="835" t="s">
        <v>47</v>
      </c>
      <c r="O32" s="835"/>
      <c r="P32" s="835"/>
    </row>
    <row r="33" customFormat="false" ht="11.25" hidden="false" customHeight="true" outlineLevel="0" collapsed="false">
      <c r="A33" s="881" t="s">
        <v>582</v>
      </c>
      <c r="B33" s="887"/>
      <c r="C33" s="888"/>
      <c r="D33" s="884" t="n">
        <f aca="false">ROUND('[2]Page 9'!D42,0)</f>
        <v>1248206</v>
      </c>
      <c r="E33" s="884" t="n">
        <f aca="false">ROUND('[2]Page 9'!E42,0)</f>
        <v>0</v>
      </c>
      <c r="F33" s="884" t="n">
        <f aca="false">ROUND('[2]Page 9'!F42,0)</f>
        <v>429201</v>
      </c>
      <c r="G33" s="885" t="s">
        <v>47</v>
      </c>
      <c r="H33" s="886"/>
      <c r="I33" s="836" t="s">
        <v>583</v>
      </c>
      <c r="J33" s="870"/>
      <c r="K33" s="531" t="n">
        <f aca="false">ROUND('[2]Page 9'!D89,0)</f>
        <v>3568</v>
      </c>
      <c r="L33" s="531" t="n">
        <f aca="false">ROUND('[2]Page 9'!E89,0)+1</f>
        <v>646021</v>
      </c>
      <c r="M33" s="880" t="n">
        <f aca="false">K33+L33</f>
        <v>649589</v>
      </c>
      <c r="N33" s="835" t="s">
        <v>51</v>
      </c>
      <c r="O33" s="835"/>
      <c r="P33" s="835"/>
    </row>
    <row r="34" customFormat="false" ht="11.25" hidden="false" customHeight="true" outlineLevel="0" collapsed="false">
      <c r="A34" s="881" t="s">
        <v>584</v>
      </c>
      <c r="B34" s="889"/>
      <c r="C34" s="888"/>
      <c r="D34" s="884" t="n">
        <f aca="false">ROUND('[2]Page 9'!D43,0)</f>
        <v>0</v>
      </c>
      <c r="E34" s="884" t="n">
        <f aca="false">ROUND('[2]Page 9'!E43,0)</f>
        <v>0</v>
      </c>
      <c r="F34" s="884" t="n">
        <f aca="false">ROUND('[2]Page 9'!F43,0)</f>
        <v>0</v>
      </c>
      <c r="G34" s="885" t="s">
        <v>51</v>
      </c>
      <c r="H34" s="886"/>
      <c r="I34" s="878" t="s">
        <v>585</v>
      </c>
      <c r="J34" s="879"/>
      <c r="K34" s="890" t="n">
        <f aca="false">SUM(K31:K33)</f>
        <v>3568</v>
      </c>
      <c r="L34" s="184" t="n">
        <f aca="false">SUM(L31:L33)</f>
        <v>646021</v>
      </c>
      <c r="M34" s="186" t="n">
        <f aca="false">IF(SUM(M31:M33)=M26,SUM(M31:M33),"     Check cell M26")</f>
        <v>649589</v>
      </c>
      <c r="N34" s="835" t="s">
        <v>75</v>
      </c>
      <c r="O34" s="835"/>
      <c r="P34" s="835"/>
    </row>
    <row r="35" customFormat="false" ht="11.25" hidden="false" customHeight="true" outlineLevel="0" collapsed="false">
      <c r="A35" s="881" t="s">
        <v>586</v>
      </c>
      <c r="B35" s="887"/>
      <c r="C35" s="888"/>
      <c r="D35" s="884" t="n">
        <f aca="false">ROUND('[2]Page 9'!D44,0)</f>
        <v>1264280</v>
      </c>
      <c r="E35" s="884" t="n">
        <f aca="false">ROUND('[2]Page 9'!E44,0)</f>
        <v>0</v>
      </c>
      <c r="F35" s="884" t="n">
        <f aca="false">ROUND('[2]Page 9'!F44,0)</f>
        <v>3456</v>
      </c>
      <c r="G35" s="885" t="s">
        <v>75</v>
      </c>
      <c r="H35" s="886"/>
      <c r="N35" s="835"/>
      <c r="O35" s="835"/>
      <c r="P35" s="835"/>
    </row>
    <row r="36" customFormat="false" ht="11.25" hidden="false" customHeight="true" outlineLevel="0" collapsed="false">
      <c r="A36" s="891" t="s">
        <v>587</v>
      </c>
      <c r="B36" s="887"/>
      <c r="C36" s="888"/>
      <c r="D36" s="884" t="n">
        <f aca="false">ROUND('[2]Page 9'!D45,0)</f>
        <v>173952</v>
      </c>
      <c r="E36" s="884" t="n">
        <f aca="false">ROUND('[2]Page 9'!E45,0)</f>
        <v>0</v>
      </c>
      <c r="F36" s="884" t="n">
        <f aca="false">ROUND('[2]Page 9'!F45,0)</f>
        <v>0</v>
      </c>
      <c r="G36" s="885" t="s">
        <v>77</v>
      </c>
      <c r="H36" s="886"/>
      <c r="I36" s="865" t="s">
        <v>588</v>
      </c>
      <c r="J36" s="865"/>
      <c r="K36" s="892"/>
      <c r="L36" s="893"/>
      <c r="N36" s="835"/>
      <c r="O36" s="835"/>
      <c r="P36" s="835"/>
    </row>
    <row r="37" customFormat="false" ht="11.25" hidden="false" customHeight="true" outlineLevel="0" collapsed="false">
      <c r="A37" s="301"/>
      <c r="B37" s="894"/>
      <c r="C37" s="52"/>
      <c r="D37" s="301"/>
      <c r="E37" s="895"/>
      <c r="F37" s="895"/>
      <c r="G37" s="835"/>
      <c r="H37" s="835"/>
      <c r="I37" s="896" t="s">
        <v>589</v>
      </c>
      <c r="J37" s="897"/>
      <c r="K37" s="888"/>
      <c r="L37" s="593" t="n">
        <f aca="false">ROUND('[2]Page 9'!E95,0)</f>
        <v>0</v>
      </c>
      <c r="M37" s="898" t="s">
        <v>43</v>
      </c>
      <c r="N37" s="835"/>
      <c r="O37" s="835"/>
      <c r="P37" s="835"/>
    </row>
    <row r="38" customFormat="false" ht="11.25" hidden="false" customHeight="true" outlineLevel="0" collapsed="false">
      <c r="A38" s="899" t="s">
        <v>590</v>
      </c>
      <c r="B38" s="900"/>
      <c r="C38" s="1"/>
      <c r="D38" s="644"/>
      <c r="E38" s="644"/>
      <c r="F38" s="901"/>
      <c r="G38" s="835"/>
      <c r="H38" s="902"/>
      <c r="I38" s="878" t="s">
        <v>591</v>
      </c>
      <c r="J38" s="897"/>
      <c r="K38" s="888"/>
      <c r="L38" s="593" t="n">
        <f aca="false">ROUND('[2]Page 9'!E96,0)</f>
        <v>0</v>
      </c>
      <c r="M38" s="898" t="s">
        <v>47</v>
      </c>
      <c r="N38" s="835"/>
      <c r="O38" s="835"/>
      <c r="P38" s="835"/>
    </row>
    <row r="39" customFormat="false" ht="11.25" hidden="false" customHeight="true" outlineLevel="0" collapsed="false">
      <c r="A39" s="903" t="s">
        <v>592</v>
      </c>
      <c r="B39" s="904"/>
      <c r="C39" s="905" t="s">
        <v>45</v>
      </c>
      <c r="D39" s="906" t="n">
        <f aca="false">ROUND('[2]Page 9'!$D$75,0)</f>
        <v>1029737</v>
      </c>
      <c r="E39" s="107" t="s">
        <v>80</v>
      </c>
      <c r="F39" s="835"/>
      <c r="G39" s="835"/>
      <c r="H39" s="902"/>
      <c r="I39" s="878" t="s">
        <v>593</v>
      </c>
      <c r="J39" s="897"/>
      <c r="K39" s="888"/>
      <c r="L39" s="593" t="n">
        <f aca="false">ROUND('[2]Page 9'!E97,0)</f>
        <v>48719</v>
      </c>
      <c r="M39" s="898" t="s">
        <v>51</v>
      </c>
      <c r="N39" s="835"/>
      <c r="O39" s="835"/>
      <c r="P39" s="835"/>
    </row>
    <row r="40" customFormat="false" ht="11.25" hidden="false" customHeight="true" outlineLevel="0" collapsed="false">
      <c r="A40" s="907" t="s">
        <v>594</v>
      </c>
      <c r="B40" s="908"/>
      <c r="C40" s="909"/>
      <c r="D40" s="884" t="n">
        <v>246</v>
      </c>
      <c r="E40" s="107" t="s">
        <v>82</v>
      </c>
      <c r="F40" s="835"/>
      <c r="G40" s="835"/>
      <c r="H40" s="902"/>
      <c r="I40" s="878" t="s">
        <v>585</v>
      </c>
      <c r="J40" s="897"/>
      <c r="K40" s="888"/>
      <c r="L40" s="184" t="n">
        <f aca="false">IF(SUM(L37:L39)=G24,SUM(L37:L39),"  Check cell G24")</f>
        <v>48719</v>
      </c>
      <c r="M40" s="898" t="s">
        <v>75</v>
      </c>
      <c r="N40" s="835"/>
      <c r="O40" s="835"/>
      <c r="P40" s="835"/>
    </row>
    <row r="41" customFormat="false" ht="11.25" hidden="false" customHeight="true" outlineLevel="0" collapsed="false">
      <c r="A41" s="907" t="s">
        <v>595</v>
      </c>
      <c r="B41" s="910"/>
      <c r="C41" s="909"/>
      <c r="D41" s="884" t="n">
        <v>6</v>
      </c>
      <c r="E41" s="107" t="s">
        <v>84</v>
      </c>
      <c r="F41" s="835"/>
      <c r="G41" s="835"/>
      <c r="H41" s="902"/>
      <c r="I41" s="878" t="s">
        <v>596</v>
      </c>
      <c r="J41" s="897"/>
      <c r="K41" s="911"/>
      <c r="L41" s="593" t="n">
        <f aca="false">ROUND('[2]Page 9'!E99,0)</f>
        <v>3757843</v>
      </c>
      <c r="M41" s="898" t="s">
        <v>77</v>
      </c>
      <c r="N41" s="835"/>
      <c r="O41" s="835"/>
      <c r="P41" s="835"/>
    </row>
    <row r="42" customFormat="false" ht="11.25" hidden="false" customHeight="true" outlineLevel="0" collapsed="false">
      <c r="A42" s="835"/>
      <c r="B42" s="835"/>
      <c r="C42" s="835"/>
      <c r="D42" s="835"/>
      <c r="E42" s="835"/>
      <c r="F42" s="835"/>
      <c r="G42" s="901"/>
      <c r="H42" s="901"/>
      <c r="I42" s="901"/>
      <c r="J42" s="901"/>
      <c r="K42" s="901"/>
      <c r="L42" s="901"/>
      <c r="M42" s="901"/>
      <c r="N42" s="901"/>
      <c r="O42" s="835"/>
      <c r="P42" s="835"/>
    </row>
    <row r="43" customFormat="false" ht="11.25" hidden="false" customHeight="true" outlineLevel="0" collapsed="false">
      <c r="A43" s="912" t="s">
        <v>597</v>
      </c>
      <c r="B43" s="835"/>
      <c r="C43" s="835"/>
      <c r="D43" s="835"/>
      <c r="E43" s="835"/>
      <c r="F43" s="835"/>
      <c r="G43" s="901"/>
      <c r="H43" s="901"/>
      <c r="I43" s="913" t="s">
        <v>598</v>
      </c>
      <c r="J43" s="913"/>
      <c r="K43" s="914"/>
      <c r="L43" s="901"/>
      <c r="M43" s="901"/>
      <c r="N43" s="901"/>
      <c r="O43" s="835"/>
      <c r="P43" s="835"/>
    </row>
    <row r="44" customFormat="false" ht="11.25" hidden="false" customHeight="true" outlineLevel="0" collapsed="false">
      <c r="A44" s="915" t="s">
        <v>599</v>
      </c>
      <c r="B44" s="915"/>
      <c r="C44" s="915"/>
      <c r="D44" s="593" t="n">
        <f aca="false">ROUND('[2]Page 9'!D78,0)</f>
        <v>661009</v>
      </c>
      <c r="E44" s="898" t="s">
        <v>43</v>
      </c>
      <c r="F44" s="835"/>
      <c r="G44" s="901"/>
      <c r="H44" s="901"/>
      <c r="I44" s="916" t="s">
        <v>600</v>
      </c>
      <c r="J44" s="916"/>
      <c r="K44" s="916"/>
      <c r="L44" s="916"/>
      <c r="M44" s="593" t="n">
        <f aca="false">ROUND('[2]Page 9'!D102,0)</f>
        <v>206053</v>
      </c>
      <c r="N44" s="917" t="s">
        <v>43</v>
      </c>
      <c r="O44" s="901"/>
      <c r="P44" s="835"/>
      <c r="Q44" s="835"/>
      <c r="R44" s="835"/>
    </row>
    <row r="45" customFormat="false" ht="11.25" hidden="false" customHeight="true" outlineLevel="0" collapsed="false">
      <c r="A45" s="915" t="s">
        <v>601</v>
      </c>
      <c r="B45" s="915"/>
      <c r="C45" s="915"/>
      <c r="D45" s="593" t="n">
        <f aca="false">ROUND('[2]Page 9'!D79,0)</f>
        <v>981982</v>
      </c>
      <c r="E45" s="898" t="s">
        <v>47</v>
      </c>
      <c r="F45" s="835"/>
      <c r="G45" s="901"/>
      <c r="H45" s="901"/>
      <c r="I45" s="918" t="s">
        <v>602</v>
      </c>
      <c r="J45" s="918"/>
      <c r="K45" s="918"/>
      <c r="L45" s="918"/>
      <c r="M45" s="593" t="n">
        <f aca="false">ROUND('[2]Page 9'!D103,0)</f>
        <v>48313</v>
      </c>
      <c r="N45" s="917" t="s">
        <v>47</v>
      </c>
      <c r="O45" s="901"/>
      <c r="P45" s="835"/>
      <c r="Q45" s="835"/>
      <c r="R45" s="835"/>
    </row>
    <row r="46" customFormat="false" ht="11.25" hidden="false" customHeight="true" outlineLevel="0" collapsed="false">
      <c r="A46" s="835"/>
      <c r="B46" s="835"/>
      <c r="C46" s="835"/>
      <c r="D46" s="835"/>
      <c r="E46" s="835"/>
      <c r="F46" s="835"/>
      <c r="G46" s="901"/>
      <c r="H46" s="901"/>
      <c r="I46" s="918" t="s">
        <v>603</v>
      </c>
      <c r="J46" s="918"/>
      <c r="K46" s="918"/>
      <c r="L46" s="918"/>
      <c r="M46" s="593" t="n">
        <f aca="false">ROUND('[2]Page 9'!D104,0)</f>
        <v>433908</v>
      </c>
      <c r="N46" s="917" t="s">
        <v>51</v>
      </c>
      <c r="O46" s="901"/>
      <c r="P46" s="835"/>
      <c r="Q46" s="835"/>
      <c r="R46" s="835"/>
    </row>
    <row r="47" customFormat="false" ht="11.25" hidden="false" customHeight="true" outlineLevel="0" collapsed="false">
      <c r="A47" s="919" t="s">
        <v>604</v>
      </c>
      <c r="B47" s="920"/>
      <c r="C47" s="920"/>
      <c r="D47" s="920"/>
      <c r="E47" s="920"/>
      <c r="F47" s="920"/>
      <c r="G47" s="901"/>
      <c r="H47" s="901"/>
      <c r="I47" s="918" t="s">
        <v>605</v>
      </c>
      <c r="J47" s="918"/>
      <c r="K47" s="918"/>
      <c r="L47" s="918"/>
      <c r="M47" s="184" t="n">
        <f aca="false">SUM(M44:M46)</f>
        <v>688274</v>
      </c>
      <c r="N47" s="917" t="s">
        <v>75</v>
      </c>
      <c r="O47" s="901"/>
      <c r="P47" s="835"/>
      <c r="Q47" s="835"/>
      <c r="R47" s="835"/>
    </row>
    <row r="48" customFormat="false" ht="11.25" hidden="false" customHeight="true" outlineLevel="0" collapsed="false">
      <c r="A48" s="921" t="s">
        <v>606</v>
      </c>
      <c r="B48" s="921"/>
      <c r="C48" s="921"/>
      <c r="D48" s="593" t="n">
        <v>0</v>
      </c>
      <c r="E48" s="107" t="s">
        <v>43</v>
      </c>
      <c r="G48" s="901"/>
      <c r="H48" s="922"/>
      <c r="I48" s="923" t="s">
        <v>607</v>
      </c>
      <c r="J48" s="923"/>
      <c r="K48" s="923"/>
      <c r="L48" s="923"/>
      <c r="M48" s="593" t="n">
        <f aca="false">ROUND('[2]Page 9'!D106,0)</f>
        <v>36932</v>
      </c>
      <c r="N48" s="922" t="s">
        <v>77</v>
      </c>
      <c r="O48" s="920"/>
      <c r="P48" s="920"/>
      <c r="Q48" s="920"/>
    </row>
    <row r="49" customFormat="false" ht="11.1" hidden="false" customHeight="true" outlineLevel="0" collapsed="false">
      <c r="A49" s="921" t="s">
        <v>608</v>
      </c>
      <c r="B49" s="921"/>
      <c r="C49" s="921"/>
      <c r="D49" s="593" t="n">
        <v>0</v>
      </c>
      <c r="E49" s="107" t="s">
        <v>47</v>
      </c>
      <c r="G49" s="922"/>
      <c r="H49" s="1"/>
      <c r="I49" s="924"/>
      <c r="J49" s="924"/>
      <c r="K49" s="924"/>
      <c r="L49" s="925"/>
      <c r="M49" s="100"/>
      <c r="N49" s="1"/>
    </row>
    <row r="50" customFormat="false" ht="11.1" hidden="false" customHeight="true" outlineLevel="0" collapsed="false">
      <c r="A50" s="921" t="s">
        <v>609</v>
      </c>
      <c r="B50" s="921"/>
      <c r="C50" s="921"/>
      <c r="D50" s="593" t="n">
        <v>0</v>
      </c>
      <c r="E50" s="107" t="s">
        <v>51</v>
      </c>
      <c r="I50" s="1"/>
      <c r="J50" s="1"/>
      <c r="K50" s="1"/>
      <c r="L50" s="1"/>
      <c r="M50" s="1"/>
    </row>
  </sheetData>
  <sheetProtection sheet="true" formatCells="false" formatColumns="false" formatRows="false"/>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I43" location="Page9TechnologyDetail" display="Technology (All Funds, All Functions)"/>
    <hyperlink ref="A47" location="Page9JTEDsOnly" display="JTED Districts Onl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22.77"/>
    <col collapsed="false" customWidth="true" hidden="false" outlineLevel="0" max="4" min="2" style="61" width="12.66"/>
    <col collapsed="false" customWidth="true" hidden="false" outlineLevel="0" max="5" min="5" style="61" width="11.66"/>
    <col collapsed="false" customWidth="true" hidden="false" outlineLevel="0" max="6" min="6" style="61" width="1.66"/>
    <col collapsed="false" customWidth="true" hidden="false" outlineLevel="0" max="7" min="7" style="61" width="11.66"/>
    <col collapsed="false" customWidth="true" hidden="false" outlineLevel="0" max="8" min="8" style="61" width="1.66"/>
    <col collapsed="false" customWidth="true" hidden="false" outlineLevel="0" max="9" min="9" style="61" width="11.66"/>
    <col collapsed="false" customWidth="true" hidden="false" outlineLevel="0" max="10" min="10" style="61" width="1.66"/>
    <col collapsed="false" customWidth="true" hidden="false" outlineLevel="0" max="11" min="11" style="61" width="12.66"/>
  </cols>
  <sheetData>
    <row r="1" customFormat="false" ht="12" hidden="false" customHeight="true" outlineLevel="0" collapsed="false">
      <c r="A1" s="449" t="s">
        <v>610</v>
      </c>
      <c r="B1" s="449"/>
      <c r="C1" s="449"/>
      <c r="D1" s="449"/>
      <c r="E1" s="449"/>
      <c r="F1" s="449"/>
      <c r="G1" s="67" t="s">
        <v>4</v>
      </c>
      <c r="I1" s="68" t="str">
        <f aca="false">Cover!Q1</f>
        <v>070433000</v>
      </c>
      <c r="J1" s="512"/>
    </row>
    <row r="2" customFormat="false" ht="16.5" hidden="false" customHeight="true" outlineLevel="0" collapsed="false">
      <c r="A2" s="926" t="s">
        <v>611</v>
      </c>
      <c r="B2" s="725"/>
      <c r="C2" s="725"/>
      <c r="D2" s="725"/>
      <c r="E2" s="491" t="s">
        <v>612</v>
      </c>
      <c r="F2" s="927"/>
      <c r="G2" s="928" t="s">
        <v>613</v>
      </c>
      <c r="I2" s="929" t="s">
        <v>26</v>
      </c>
      <c r="J2" s="930"/>
      <c r="K2" s="929"/>
    </row>
    <row r="3" customFormat="false" ht="13.5" hidden="false" customHeight="true" outlineLevel="0" collapsed="false">
      <c r="A3" s="931" t="s">
        <v>614</v>
      </c>
      <c r="B3" s="725"/>
      <c r="C3" s="932"/>
      <c r="D3" s="932"/>
      <c r="F3" s="193" t="s">
        <v>615</v>
      </c>
      <c r="G3" s="933" t="n">
        <v>4651.535</v>
      </c>
      <c r="H3" s="512"/>
      <c r="I3" s="933" t="n">
        <v>4777.744</v>
      </c>
      <c r="J3" s="512"/>
      <c r="K3" s="934"/>
    </row>
    <row r="4" customFormat="false" ht="10.5" hidden="false" customHeight="true" outlineLevel="0" collapsed="false">
      <c r="A4" s="935" t="s">
        <v>616</v>
      </c>
      <c r="B4" s="725"/>
      <c r="C4" s="725"/>
      <c r="D4" s="725"/>
      <c r="E4" s="512"/>
      <c r="F4" s="512"/>
      <c r="G4" s="512"/>
      <c r="H4" s="512"/>
      <c r="I4" s="934"/>
      <c r="J4" s="936"/>
      <c r="K4" s="934"/>
    </row>
    <row r="5" customFormat="false" ht="13.5" hidden="false" customHeight="true" outlineLevel="0" collapsed="false">
      <c r="A5" s="935" t="s">
        <v>617</v>
      </c>
      <c r="B5" s="725"/>
      <c r="C5" s="725"/>
      <c r="D5" s="725"/>
      <c r="F5" s="766" t="s">
        <v>618</v>
      </c>
      <c r="G5" s="937" t="s">
        <v>619</v>
      </c>
      <c r="H5" s="512"/>
      <c r="I5" s="937" t="s">
        <v>620</v>
      </c>
      <c r="J5" s="512"/>
      <c r="K5" s="512"/>
    </row>
    <row r="6" customFormat="false" ht="10.35" hidden="false" customHeight="true" outlineLevel="0" collapsed="false">
      <c r="A6" s="1"/>
      <c r="B6" s="1"/>
      <c r="C6" s="938"/>
      <c r="D6" s="939"/>
      <c r="F6" s="565"/>
      <c r="G6" s="940" t="n">
        <f aca="false">PrimaryTaxRate</f>
        <v>3.1149</v>
      </c>
      <c r="H6" s="941"/>
      <c r="I6" s="940" t="n">
        <f aca="false">SecondaryTaxRate</f>
        <v>2.2772</v>
      </c>
      <c r="J6" s="512"/>
      <c r="K6" s="512"/>
    </row>
    <row r="7" customFormat="false" ht="12" hidden="false" customHeight="true" outlineLevel="0" collapsed="false">
      <c r="A7" s="103" t="s">
        <v>621</v>
      </c>
      <c r="C7" s="942" t="s">
        <v>622</v>
      </c>
      <c r="D7" s="942"/>
      <c r="J7" s="941"/>
      <c r="K7" s="943"/>
    </row>
    <row r="8" customFormat="false" ht="15" hidden="false" customHeight="true" outlineLevel="0" collapsed="false">
      <c r="A8" s="775"/>
      <c r="B8" s="944"/>
      <c r="C8" s="945" t="s">
        <v>623</v>
      </c>
      <c r="D8" s="554" t="s">
        <v>624</v>
      </c>
      <c r="E8" s="563" t="s">
        <v>625</v>
      </c>
      <c r="F8" s="563"/>
      <c r="G8" s="946" t="s">
        <v>626</v>
      </c>
      <c r="H8" s="946"/>
      <c r="I8" s="947"/>
      <c r="J8" s="520"/>
      <c r="K8" s="512"/>
    </row>
    <row r="9" customFormat="false" ht="9.95" hidden="false" customHeight="true" outlineLevel="0" collapsed="false">
      <c r="A9" s="948"/>
      <c r="B9" s="949" t="s">
        <v>216</v>
      </c>
      <c r="C9" s="945"/>
      <c r="D9" s="950" t="s">
        <v>627</v>
      </c>
      <c r="E9" s="563"/>
      <c r="F9" s="563"/>
      <c r="G9" s="946"/>
      <c r="H9" s="946"/>
      <c r="I9" s="524" t="s">
        <v>219</v>
      </c>
      <c r="J9" s="524"/>
      <c r="K9" s="1"/>
    </row>
    <row r="10" customFormat="false" ht="9.95" hidden="false" customHeight="true" outlineLevel="0" collapsed="false">
      <c r="A10" s="80" t="s">
        <v>628</v>
      </c>
      <c r="B10" s="951" t="s">
        <v>629</v>
      </c>
      <c r="C10" s="945"/>
      <c r="D10" s="952" t="s">
        <v>630</v>
      </c>
      <c r="E10" s="563"/>
      <c r="F10" s="563"/>
      <c r="G10" s="946"/>
      <c r="H10" s="946"/>
      <c r="I10" s="953" t="s">
        <v>629</v>
      </c>
      <c r="J10" s="953"/>
      <c r="K10" s="1"/>
    </row>
    <row r="11" customFormat="false" ht="9.95" hidden="false" customHeight="true" outlineLevel="0" collapsed="false">
      <c r="A11" s="954" t="s">
        <v>631</v>
      </c>
      <c r="B11" s="133"/>
      <c r="C11" s="955"/>
      <c r="D11" s="955"/>
      <c r="E11" s="956" t="n">
        <f aca="false">F001P100TotBudgExp</f>
        <v>21686809</v>
      </c>
      <c r="F11" s="956"/>
      <c r="G11" s="604" t="n">
        <f aca="false">F001P100TotActExp</f>
        <v>20575043</v>
      </c>
      <c r="H11" s="604"/>
      <c r="I11" s="133"/>
      <c r="J11" s="133"/>
      <c r="K11" s="1"/>
    </row>
    <row r="12" customFormat="false" ht="9.95" hidden="false" customHeight="true" outlineLevel="0" collapsed="false">
      <c r="A12" s="954" t="s">
        <v>632</v>
      </c>
      <c r="B12" s="133"/>
      <c r="C12" s="133"/>
      <c r="D12" s="133"/>
      <c r="E12" s="956" t="n">
        <f aca="false">F001P200TotBudgExp</f>
        <v>6498002</v>
      </c>
      <c r="F12" s="956"/>
      <c r="G12" s="956" t="n">
        <f aca="false">F001P200TotActExp</f>
        <v>5807927</v>
      </c>
      <c r="H12" s="956"/>
      <c r="I12" s="133"/>
      <c r="J12" s="133"/>
      <c r="K12" s="1"/>
    </row>
    <row r="13" customFormat="false" ht="9.95" hidden="false" customHeight="true" outlineLevel="0" collapsed="false">
      <c r="A13" s="954" t="s">
        <v>633</v>
      </c>
      <c r="B13" s="133"/>
      <c r="C13" s="133"/>
      <c r="D13" s="133"/>
      <c r="E13" s="956" t="n">
        <f aca="false">F001P400TotBudgExp</f>
        <v>1402000</v>
      </c>
      <c r="F13" s="956"/>
      <c r="G13" s="956" t="n">
        <f aca="false">F001P400</f>
        <v>1344289</v>
      </c>
      <c r="H13" s="956"/>
      <c r="I13" s="133"/>
      <c r="J13" s="133"/>
      <c r="K13" s="1"/>
    </row>
    <row r="14" customFormat="false" ht="9.6" hidden="false" customHeight="true" outlineLevel="0" collapsed="false">
      <c r="A14" s="954" t="s">
        <v>634</v>
      </c>
      <c r="B14" s="133"/>
      <c r="C14" s="133"/>
      <c r="D14" s="133"/>
      <c r="E14" s="956" t="n">
        <f aca="false">F001P510TotBudgExp</f>
        <v>1608921</v>
      </c>
      <c r="F14" s="956"/>
      <c r="G14" s="956" t="n">
        <f aca="false">F001P510</f>
        <v>1678295</v>
      </c>
      <c r="H14" s="956"/>
      <c r="I14" s="133"/>
      <c r="J14" s="133"/>
      <c r="K14" s="1"/>
    </row>
    <row r="15" customFormat="false" ht="9.95" hidden="false" customHeight="true" outlineLevel="0" collapsed="false">
      <c r="A15" s="954" t="s">
        <v>635</v>
      </c>
      <c r="B15" s="133"/>
      <c r="C15" s="133"/>
      <c r="D15" s="133"/>
      <c r="E15" s="956" t="n">
        <f aca="false">F001P530TotBudgExp</f>
        <v>0</v>
      </c>
      <c r="F15" s="956"/>
      <c r="G15" s="956" t="n">
        <f aca="false">F001P530TotActExp</f>
        <v>0</v>
      </c>
      <c r="H15" s="956"/>
      <c r="I15" s="133"/>
      <c r="J15" s="133"/>
      <c r="K15" s="1"/>
    </row>
    <row r="16" customFormat="false" ht="9.95" hidden="false" customHeight="true" outlineLevel="0" collapsed="false">
      <c r="A16" s="957" t="s">
        <v>636</v>
      </c>
      <c r="B16" s="132"/>
      <c r="C16" s="132"/>
      <c r="D16" s="132"/>
      <c r="E16" s="956" t="n">
        <f aca="false">F001P540TotBudgExp</f>
        <v>0</v>
      </c>
      <c r="F16" s="956"/>
      <c r="G16" s="956" t="n">
        <f aca="false">F001P540</f>
        <v>0</v>
      </c>
      <c r="H16" s="956"/>
      <c r="I16" s="132"/>
      <c r="J16" s="132"/>
      <c r="K16" s="1"/>
    </row>
    <row r="17" customFormat="false" ht="9.95" hidden="false" customHeight="true" outlineLevel="0" collapsed="false">
      <c r="A17" s="958" t="s">
        <v>637</v>
      </c>
      <c r="B17" s="133"/>
      <c r="C17" s="133"/>
      <c r="D17" s="959"/>
      <c r="E17" s="606" t="n">
        <f aca="false">F001P550TotBudgExp</f>
        <v>7500</v>
      </c>
      <c r="F17" s="606"/>
      <c r="G17" s="606" t="n">
        <f aca="false">F001P550TotActExp</f>
        <v>161580</v>
      </c>
      <c r="H17" s="606"/>
      <c r="I17" s="960"/>
      <c r="J17" s="960"/>
      <c r="K17" s="1"/>
    </row>
    <row r="18" customFormat="false" ht="9.95" hidden="false" customHeight="true" outlineLevel="0" collapsed="false">
      <c r="A18" s="961" t="s">
        <v>638</v>
      </c>
      <c r="B18" s="507" t="n">
        <f aca="false">F001BegFunBal</f>
        <v>1936462</v>
      </c>
      <c r="C18" s="962" t="n">
        <f aca="false">F001TotRev</f>
        <v>29319956</v>
      </c>
      <c r="D18" s="963" t="n">
        <f aca="false">F001TransIn+F001OtherFinSources-F001OtherFinUses</f>
        <v>0</v>
      </c>
      <c r="E18" s="606" t="n">
        <f aca="false">F001TOTALBUDGEXP</f>
        <v>31203232</v>
      </c>
      <c r="F18" s="606"/>
      <c r="G18" s="606" t="n">
        <f aca="false">F001TOTALEXP</f>
        <v>29567134</v>
      </c>
      <c r="H18" s="606"/>
      <c r="I18" s="964" t="n">
        <f aca="false">B18+C18+D18-G18</f>
        <v>1689284</v>
      </c>
      <c r="J18" s="964"/>
      <c r="K18" s="1"/>
    </row>
    <row r="19" customFormat="false" ht="9.95" hidden="false" customHeight="true" outlineLevel="0" collapsed="false">
      <c r="A19" s="961" t="s">
        <v>639</v>
      </c>
      <c r="B19" s="965" t="n">
        <f aca="false">F011012013BegFunBal</f>
        <v>455289</v>
      </c>
      <c r="C19" s="569" t="n">
        <f aca="false">F011012013ActRev</f>
        <v>2076696</v>
      </c>
      <c r="D19" s="966"/>
      <c r="E19" s="967" t="n">
        <f aca="false">SUM([2]!F010O6590BudgFY+F011012013TotBudgExp)</f>
        <v>2510826</v>
      </c>
      <c r="F19" s="967"/>
      <c r="G19" s="967" t="n">
        <f aca="false">F011012013TotActExp</f>
        <v>1668941</v>
      </c>
      <c r="H19" s="967"/>
      <c r="I19" s="967" t="n">
        <f aca="false">B19+C19-G19</f>
        <v>863044</v>
      </c>
      <c r="J19" s="967"/>
      <c r="K19" s="1"/>
    </row>
    <row r="20" customFormat="false" ht="9.95" hidden="false" customHeight="true" outlineLevel="0" collapsed="false">
      <c r="A20" s="961" t="s">
        <v>640</v>
      </c>
      <c r="B20" s="144" t="n">
        <f aca="false">F020BegFunBal</f>
        <v>164739</v>
      </c>
      <c r="C20" s="569" t="n">
        <f aca="false">F020ActRev</f>
        <v>200944</v>
      </c>
      <c r="D20" s="966"/>
      <c r="E20" s="964" t="n">
        <f aca="false">F020BudgExp</f>
        <v>270000</v>
      </c>
      <c r="F20" s="964"/>
      <c r="G20" s="964" t="n">
        <f aca="false">F020ActExp</f>
        <v>0</v>
      </c>
      <c r="H20" s="964"/>
      <c r="I20" s="964" t="n">
        <f aca="false">B20+C20-G20</f>
        <v>365683</v>
      </c>
      <c r="J20" s="964"/>
      <c r="K20" s="1"/>
    </row>
    <row r="21" customFormat="false" ht="9.95" hidden="false" customHeight="true" outlineLevel="0" collapsed="false">
      <c r="A21" s="961" t="s">
        <v>641</v>
      </c>
      <c r="B21" s="962" t="n">
        <f aca="false">F610BegFunBal</f>
        <v>3275413</v>
      </c>
      <c r="C21" s="962" t="n">
        <f aca="false">F610TotRev</f>
        <v>290763</v>
      </c>
      <c r="D21" s="962" t="n">
        <f aca="false">F610TransIn+Summary!E52-F610OtherFinUses</f>
        <v>0</v>
      </c>
      <c r="E21" s="968" t="n">
        <f aca="false">F610TotBudgExp</f>
        <v>4288529</v>
      </c>
      <c r="F21" s="968"/>
      <c r="G21" s="968" t="n">
        <f aca="false">F610TotActExp</f>
        <v>1877561</v>
      </c>
      <c r="H21" s="968"/>
      <c r="I21" s="969" t="n">
        <f aca="false">B21+C21+D21-G21</f>
        <v>1688615</v>
      </c>
      <c r="J21" s="969"/>
      <c r="K21" s="1"/>
    </row>
    <row r="22" customFormat="false" ht="9.75" hidden="true" customHeight="true" outlineLevel="0" collapsed="false">
      <c r="A22" s="961"/>
      <c r="B22" s="962"/>
      <c r="C22" s="962"/>
      <c r="D22" s="962"/>
      <c r="E22" s="970"/>
      <c r="F22" s="971"/>
      <c r="G22" s="970"/>
      <c r="H22" s="971"/>
      <c r="I22" s="972"/>
      <c r="J22" s="973"/>
      <c r="K22" s="1"/>
    </row>
    <row r="23" customFormat="false" ht="9.95" hidden="false" customHeight="true" outlineLevel="0" collapsed="false">
      <c r="A23" s="961" t="s">
        <v>642</v>
      </c>
      <c r="B23" s="962" t="n">
        <f aca="false">F620BegFunBal</f>
        <v>1454969</v>
      </c>
      <c r="C23" s="965" t="n">
        <f aca="false">F620TotRev</f>
        <v>362451</v>
      </c>
      <c r="D23" s="962" t="n">
        <f aca="false">F620TransfIn+F620OtherFinSources-F620OtherFinUses</f>
        <v>0</v>
      </c>
      <c r="E23" s="974" t="n">
        <f aca="false">F620BudgExp</f>
        <v>2500000</v>
      </c>
      <c r="F23" s="974"/>
      <c r="G23" s="974" t="n">
        <f aca="false">F620TotExp</f>
        <v>574496</v>
      </c>
      <c r="H23" s="974"/>
      <c r="I23" s="969" t="n">
        <f aca="false">B23+C23+D23-G23</f>
        <v>1242924</v>
      </c>
      <c r="J23" s="969"/>
      <c r="K23" s="1"/>
    </row>
    <row r="24" customFormat="false" ht="9.95" hidden="false" customHeight="true" outlineLevel="0" collapsed="false">
      <c r="A24" s="961" t="s">
        <v>643</v>
      </c>
      <c r="B24" s="962" t="n">
        <f aca="false">F630BegFunBal</f>
        <v>6012403</v>
      </c>
      <c r="C24" s="962" t="n">
        <f aca="false">F630TotRev</f>
        <v>0</v>
      </c>
      <c r="D24" s="962" t="n">
        <f aca="false">F630BondIssuance+F630TransIn+F630OtherFinSources-F630OtherFinUses</f>
        <v>0</v>
      </c>
      <c r="E24" s="968" t="n">
        <f aca="false">'[1]Summary Page 2'!$D$22</f>
        <v>6200000</v>
      </c>
      <c r="F24" s="968"/>
      <c r="G24" s="975" t="n">
        <f aca="false">F630TotExp</f>
        <v>4290093</v>
      </c>
      <c r="H24" s="975"/>
      <c r="I24" s="969" t="n">
        <f aca="false">B24+C24+D24-G24</f>
        <v>1722310</v>
      </c>
      <c r="J24" s="969"/>
      <c r="K24" s="1"/>
    </row>
    <row r="25" customFormat="false" ht="9.95" hidden="false" customHeight="true" outlineLevel="0" collapsed="false">
      <c r="A25" s="976" t="s">
        <v>644</v>
      </c>
      <c r="B25" s="977" t="n">
        <f aca="false">F660BegFunBal+F665BegFunBal</f>
        <v>0</v>
      </c>
      <c r="C25" s="507" t="n">
        <f aca="false">F660ActRev+F665ActRev</f>
        <v>0</v>
      </c>
      <c r="D25" s="507" t="n">
        <f aca="false">F660Transf+F665Transf</f>
        <v>0</v>
      </c>
      <c r="E25" s="956" t="n">
        <f aca="false">F660BudgExp+F665BudgExp</f>
        <v>0</v>
      </c>
      <c r="F25" s="956"/>
      <c r="G25" s="978" t="n">
        <f aca="false">F660ActExp+F665ActExp</f>
        <v>0</v>
      </c>
      <c r="H25" s="978"/>
      <c r="I25" s="964" t="n">
        <f aca="false">B25+C25+D25-G25</f>
        <v>0</v>
      </c>
      <c r="J25" s="964"/>
      <c r="K25" s="1"/>
    </row>
    <row r="26" customFormat="false" ht="9.95" hidden="false" customHeight="true" outlineLevel="0" collapsed="false">
      <c r="A26" s="954" t="s">
        <v>645</v>
      </c>
      <c r="B26" s="144" t="n">
        <f aca="false">F695BegFunBal</f>
        <v>0</v>
      </c>
      <c r="C26" s="507" t="n">
        <f aca="false">F695ActRev</f>
        <v>0</v>
      </c>
      <c r="D26" s="540"/>
      <c r="E26" s="964" t="n">
        <f aca="false">F695BudgExp</f>
        <v>0</v>
      </c>
      <c r="F26" s="964"/>
      <c r="G26" s="964" t="n">
        <f aca="false">F695ActExp</f>
        <v>0</v>
      </c>
      <c r="H26" s="964"/>
      <c r="I26" s="964" t="n">
        <f aca="false">B26+C26-G26</f>
        <v>0</v>
      </c>
      <c r="J26" s="964"/>
      <c r="K26" s="1"/>
    </row>
    <row r="27" customFormat="false" ht="9.95" hidden="false" customHeight="true" outlineLevel="0" collapsed="false">
      <c r="A27" s="976" t="s">
        <v>646</v>
      </c>
      <c r="B27" s="507" t="n">
        <f aca="false">FedProjBegFunBal</f>
        <v>1171027</v>
      </c>
      <c r="C27" s="507" t="n">
        <f aca="false">FedProjActRev</f>
        <v>2416703</v>
      </c>
      <c r="D27" s="507" t="n">
        <f aca="false">FedProjTransf</f>
        <v>-56471</v>
      </c>
      <c r="E27" s="956" t="n">
        <f aca="false">FedProjTotBudgExp</f>
        <v>3603387</v>
      </c>
      <c r="F27" s="956"/>
      <c r="G27" s="978" t="n">
        <f aca="false">FedProjTotActExp</f>
        <v>1888791</v>
      </c>
      <c r="H27" s="978"/>
      <c r="I27" s="964" t="n">
        <f aca="false">B27+C27+D27-G27</f>
        <v>1642468</v>
      </c>
      <c r="J27" s="964"/>
      <c r="K27" s="1"/>
    </row>
    <row r="28" customFormat="false" ht="9.95" hidden="false" customHeight="true" outlineLevel="0" collapsed="false">
      <c r="A28" s="976" t="s">
        <v>647</v>
      </c>
      <c r="B28" s="507" t="n">
        <f aca="false">StateProjBegFunBal</f>
        <v>0</v>
      </c>
      <c r="C28" s="507" t="n">
        <f aca="false">StateProjActRev</f>
        <v>293957</v>
      </c>
      <c r="D28" s="540"/>
      <c r="E28" s="956" t="n">
        <f aca="false">StateProjTotBudgExp</f>
        <v>342402</v>
      </c>
      <c r="F28" s="956"/>
      <c r="G28" s="978" t="n">
        <f aca="false">StateProjTotActExp</f>
        <v>253337</v>
      </c>
      <c r="H28" s="978"/>
      <c r="I28" s="964" t="n">
        <f aca="false">B28+C28-G28</f>
        <v>40620</v>
      </c>
      <c r="J28" s="964"/>
      <c r="K28" s="1"/>
    </row>
    <row r="29" customFormat="false" ht="9.95" hidden="false" customHeight="true" outlineLevel="0" collapsed="false">
      <c r="A29" s="979" t="s">
        <v>648</v>
      </c>
      <c r="B29" s="507" t="n">
        <f aca="false">F050BegFunBal</f>
        <v>10633</v>
      </c>
      <c r="C29" s="507" t="n">
        <f aca="false">F050ActRev</f>
        <v>15806</v>
      </c>
      <c r="D29" s="962" t="n">
        <f aca="false">F050Transf</f>
        <v>0</v>
      </c>
      <c r="E29" s="579" t="n">
        <f aca="false">F050BudgExp</f>
        <v>26133</v>
      </c>
      <c r="F29" s="579"/>
      <c r="G29" s="964" t="n">
        <f aca="false">F050ActExp</f>
        <v>16315</v>
      </c>
      <c r="H29" s="964"/>
      <c r="I29" s="964" t="n">
        <f aca="false">B29+C29+D29-G29</f>
        <v>10124</v>
      </c>
      <c r="J29" s="964"/>
      <c r="K29" s="1"/>
    </row>
    <row r="30" customFormat="false" ht="9.95" hidden="false" customHeight="true" outlineLevel="0" collapsed="false">
      <c r="A30" s="979" t="s">
        <v>649</v>
      </c>
      <c r="B30" s="962" t="n">
        <f aca="false">F071BegFunBal</f>
        <v>0</v>
      </c>
      <c r="C30" s="507" t="n">
        <f aca="false">F071ActRev</f>
        <v>0</v>
      </c>
      <c r="D30" s="540"/>
      <c r="E30" s="579" t="n">
        <f aca="false">F071BudgExp</f>
        <v>0</v>
      </c>
      <c r="F30" s="579"/>
      <c r="G30" s="964" t="n">
        <f aca="false">F071ActExp</f>
        <v>0</v>
      </c>
      <c r="H30" s="964"/>
      <c r="I30" s="964" t="n">
        <f aca="false">B30+C30-G30</f>
        <v>0</v>
      </c>
      <c r="J30" s="964"/>
      <c r="K30" s="1"/>
    </row>
    <row r="31" customFormat="false" ht="9.95" hidden="false" customHeight="true" outlineLevel="0" collapsed="false">
      <c r="A31" s="979" t="s">
        <v>650</v>
      </c>
      <c r="B31" s="962" t="n">
        <f aca="false">F072BegFunBal</f>
        <v>0</v>
      </c>
      <c r="C31" s="507" t="n">
        <f aca="false">F072ActRev</f>
        <v>0</v>
      </c>
      <c r="D31" s="980"/>
      <c r="E31" s="969" t="n">
        <f aca="false">F072BudgExp</f>
        <v>0</v>
      </c>
      <c r="F31" s="969"/>
      <c r="G31" s="969" t="n">
        <f aca="false">F072ActExp</f>
        <v>0</v>
      </c>
      <c r="H31" s="969"/>
      <c r="I31" s="964" t="n">
        <f aca="false">B31+C31-G31</f>
        <v>0</v>
      </c>
      <c r="J31" s="964"/>
      <c r="K31" s="1"/>
    </row>
    <row r="32" customFormat="false" ht="9.95" hidden="false" customHeight="true" outlineLevel="0" collapsed="false">
      <c r="A32" s="979" t="s">
        <v>651</v>
      </c>
      <c r="B32" s="962" t="n">
        <f aca="false">F500BegFunBal</f>
        <v>12446</v>
      </c>
      <c r="C32" s="962" t="n">
        <f aca="false">F500ActRev</f>
        <v>1225</v>
      </c>
      <c r="D32" s="962" t="n">
        <f aca="false">F500Transf</f>
        <v>0</v>
      </c>
      <c r="E32" s="968" t="n">
        <f aca="false">F500BudgExp</f>
        <v>15000</v>
      </c>
      <c r="F32" s="968"/>
      <c r="G32" s="968" t="n">
        <f aca="false">F500ActExp</f>
        <v>3153</v>
      </c>
      <c r="H32" s="968"/>
      <c r="I32" s="964" t="n">
        <f aca="false">B32+C32+D32-G32</f>
        <v>10518</v>
      </c>
      <c r="J32" s="964"/>
      <c r="K32" s="1"/>
    </row>
    <row r="33" customFormat="false" ht="9.95" hidden="false" customHeight="true" outlineLevel="0" collapsed="false">
      <c r="A33" s="979" t="s">
        <v>652</v>
      </c>
      <c r="B33" s="507" t="n">
        <f aca="false">[3]!FSBegFundBal</f>
        <v>290621</v>
      </c>
      <c r="C33" s="507" t="n">
        <f aca="false">[3]!FSTotRev</f>
        <v>2968722</v>
      </c>
      <c r="D33" s="507" t="n">
        <f aca="false">[3]!FSTransferIn-[3]!FSTransferOut-[3]!FSIndirectCost</f>
        <v>0</v>
      </c>
      <c r="E33" s="956" t="n">
        <f aca="false">[3]!FSBudgetExp</f>
        <v>2800000</v>
      </c>
      <c r="F33" s="956"/>
      <c r="G33" s="968" t="n">
        <f aca="false">[3]!FSActExp</f>
        <v>2802751</v>
      </c>
      <c r="H33" s="968"/>
      <c r="I33" s="964" t="n">
        <f aca="false">B33+C33+D33-G33</f>
        <v>456592</v>
      </c>
      <c r="J33" s="964"/>
      <c r="K33" s="1"/>
    </row>
    <row r="34" customFormat="false" ht="9.95" hidden="false" customHeight="true" outlineLevel="0" collapsed="false">
      <c r="A34" s="961" t="s">
        <v>653</v>
      </c>
      <c r="B34" s="507" t="n">
        <f aca="false">F515BegFunBal</f>
        <v>91947</v>
      </c>
      <c r="C34" s="507" t="n">
        <f aca="false">F515ActRev</f>
        <v>46761</v>
      </c>
      <c r="D34" s="507" t="n">
        <f aca="false">F515Transf</f>
        <v>0</v>
      </c>
      <c r="E34" s="956" t="n">
        <f aca="false">F515BudgExp</f>
        <v>100000</v>
      </c>
      <c r="F34" s="956"/>
      <c r="G34" s="956" t="n">
        <f aca="false">F515ActExp</f>
        <v>141435</v>
      </c>
      <c r="H34" s="956"/>
      <c r="I34" s="964" t="n">
        <f aca="false">B34+C34+D34-G34</f>
        <v>-2727</v>
      </c>
      <c r="J34" s="964"/>
      <c r="K34" s="1"/>
    </row>
    <row r="35" customFormat="false" ht="9.95" hidden="false" customHeight="true" outlineLevel="0" collapsed="false">
      <c r="A35" s="961" t="s">
        <v>654</v>
      </c>
      <c r="B35" s="507" t="n">
        <f aca="false">F520BegFunBal</f>
        <v>7262</v>
      </c>
      <c r="C35" s="507" t="n">
        <f aca="false">F520ActRev</f>
        <v>346297</v>
      </c>
      <c r="D35" s="507" t="n">
        <f aca="false">F520Transf</f>
        <v>0</v>
      </c>
      <c r="E35" s="956" t="n">
        <f aca="false">F520BudgExp</f>
        <v>290000</v>
      </c>
      <c r="F35" s="956"/>
      <c r="G35" s="978" t="n">
        <f aca="false">F520ActExp</f>
        <v>295215</v>
      </c>
      <c r="H35" s="978"/>
      <c r="I35" s="964" t="n">
        <f aca="false">B35+C35+D35-G35</f>
        <v>58344</v>
      </c>
      <c r="J35" s="964"/>
      <c r="K35" s="1"/>
    </row>
    <row r="36" customFormat="false" ht="9.95" hidden="false" customHeight="true" outlineLevel="0" collapsed="false">
      <c r="A36" s="961" t="s">
        <v>655</v>
      </c>
      <c r="B36" s="507" t="n">
        <f aca="false">F525BegFunBal</f>
        <v>71862</v>
      </c>
      <c r="C36" s="507" t="n">
        <f aca="false">F525ActRev</f>
        <v>142875</v>
      </c>
      <c r="D36" s="507" t="n">
        <f aca="false">F525Transf</f>
        <v>0</v>
      </c>
      <c r="E36" s="956" t="n">
        <f aca="false">F525BudgExp</f>
        <v>100000</v>
      </c>
      <c r="F36" s="956"/>
      <c r="G36" s="978" t="n">
        <f aca="false">F525ActExp</f>
        <v>119523</v>
      </c>
      <c r="H36" s="978"/>
      <c r="I36" s="964" t="n">
        <f aca="false">B36+C36+D36-G36</f>
        <v>95214</v>
      </c>
      <c r="J36" s="964"/>
      <c r="K36" s="1"/>
    </row>
    <row r="37" customFormat="false" ht="9.95" hidden="false" customHeight="true" outlineLevel="0" collapsed="false">
      <c r="A37" s="961" t="s">
        <v>656</v>
      </c>
      <c r="B37" s="507" t="n">
        <f aca="false">F526BegFunBal</f>
        <v>55848</v>
      </c>
      <c r="C37" s="507" t="n">
        <f aca="false">F526ActRev</f>
        <v>29393</v>
      </c>
      <c r="D37" s="507" t="n">
        <f aca="false">F526Transf</f>
        <v>0</v>
      </c>
      <c r="E37" s="956" t="n">
        <f aca="false">F526BudgExp</f>
        <v>35000</v>
      </c>
      <c r="F37" s="956"/>
      <c r="G37" s="978" t="n">
        <f aca="false">F526ActExp</f>
        <v>28769</v>
      </c>
      <c r="H37" s="978"/>
      <c r="I37" s="964" t="n">
        <f aca="false">B37+C37+D37-G37</f>
        <v>56472</v>
      </c>
      <c r="J37" s="964"/>
      <c r="K37" s="1"/>
    </row>
    <row r="38" customFormat="false" ht="9.95" hidden="false" customHeight="true" outlineLevel="0" collapsed="false">
      <c r="A38" s="976" t="s">
        <v>657</v>
      </c>
      <c r="B38" s="507" t="n">
        <f aca="false">F530BegFunBal+F650BegFunBal</f>
        <v>1484554</v>
      </c>
      <c r="C38" s="507" t="n">
        <f aca="false">F530ActRev+F650ActRev</f>
        <v>241701</v>
      </c>
      <c r="D38" s="507" t="n">
        <f aca="false">F530Transf+F650Transf</f>
        <v>0</v>
      </c>
      <c r="E38" s="956" t="n">
        <f aca="false">F530BudgExp+F650BudgExp</f>
        <v>1570000</v>
      </c>
      <c r="F38" s="956"/>
      <c r="G38" s="978" t="n">
        <f aca="false">F530ActExp+F650ActExp</f>
        <v>167756</v>
      </c>
      <c r="H38" s="978"/>
      <c r="I38" s="964" t="n">
        <f aca="false">B38+C38+D38-G38</f>
        <v>1558499</v>
      </c>
      <c r="J38" s="964"/>
      <c r="K38" s="1"/>
    </row>
    <row r="39" customFormat="false" ht="9.95" hidden="false" customHeight="true" outlineLevel="0" collapsed="false">
      <c r="A39" s="961" t="s">
        <v>658</v>
      </c>
      <c r="B39" s="507" t="n">
        <f aca="false">F535BegFunBal</f>
        <v>0</v>
      </c>
      <c r="C39" s="507" t="n">
        <f aca="false">F535ActRev</f>
        <v>0</v>
      </c>
      <c r="D39" s="507" t="n">
        <f aca="false">F535Transf</f>
        <v>0</v>
      </c>
      <c r="E39" s="956" t="n">
        <f aca="false">F535BudgExp</f>
        <v>0</v>
      </c>
      <c r="F39" s="956"/>
      <c r="G39" s="978" t="n">
        <f aca="false">F535ActExp</f>
        <v>0</v>
      </c>
      <c r="H39" s="978"/>
      <c r="I39" s="964" t="n">
        <f aca="false">B39+C39+D39-G39</f>
        <v>0</v>
      </c>
      <c r="J39" s="964"/>
      <c r="K39" s="1"/>
    </row>
    <row r="40" customFormat="false" ht="9.95" hidden="false" customHeight="true" outlineLevel="0" collapsed="false">
      <c r="A40" s="961" t="s">
        <v>659</v>
      </c>
      <c r="B40" s="507" t="n">
        <f aca="false">F540BegFunBal</f>
        <v>0</v>
      </c>
      <c r="C40" s="507" t="n">
        <f aca="false">F540ActRev</f>
        <v>4199</v>
      </c>
      <c r="D40" s="507" t="n">
        <f aca="false">F540Transf</f>
        <v>0</v>
      </c>
      <c r="E40" s="956" t="n">
        <f aca="false">F540BudgExp</f>
        <v>5000</v>
      </c>
      <c r="F40" s="956"/>
      <c r="G40" s="978" t="n">
        <f aca="false">F540ActExp</f>
        <v>4199</v>
      </c>
      <c r="H40" s="978"/>
      <c r="I40" s="964" t="n">
        <f aca="false">B40+C40+D40-G40</f>
        <v>0</v>
      </c>
      <c r="J40" s="964"/>
      <c r="K40" s="1"/>
    </row>
    <row r="41" customFormat="false" ht="9.95" hidden="false" customHeight="true" outlineLevel="0" collapsed="false">
      <c r="A41" s="961" t="s">
        <v>660</v>
      </c>
      <c r="B41" s="507" t="n">
        <f aca="false">F545BegFunBal</f>
        <v>0</v>
      </c>
      <c r="C41" s="507" t="n">
        <f aca="false">F545ActRev</f>
        <v>0</v>
      </c>
      <c r="D41" s="507" t="n">
        <f aca="false">F545Transf</f>
        <v>0</v>
      </c>
      <c r="E41" s="956" t="n">
        <f aca="false">F545BudgExp</f>
        <v>0</v>
      </c>
      <c r="F41" s="956"/>
      <c r="G41" s="978" t="n">
        <f aca="false">F545ActExp</f>
        <v>0</v>
      </c>
      <c r="H41" s="978"/>
      <c r="I41" s="964" t="n">
        <f aca="false">B41+C41+D41-G41</f>
        <v>0</v>
      </c>
      <c r="J41" s="964"/>
      <c r="K41" s="1"/>
    </row>
    <row r="42" customFormat="false" ht="9.95" hidden="false" customHeight="true" outlineLevel="0" collapsed="false">
      <c r="A42" s="961" t="s">
        <v>661</v>
      </c>
      <c r="B42" s="507" t="n">
        <f aca="false">F550BegFunBal</f>
        <v>0</v>
      </c>
      <c r="C42" s="507" t="n">
        <f aca="false">F550ActRev</f>
        <v>7309</v>
      </c>
      <c r="D42" s="507" t="n">
        <f aca="false">F550Transf</f>
        <v>0</v>
      </c>
      <c r="E42" s="956" t="n">
        <f aca="false">F550BudgExp</f>
        <v>10000</v>
      </c>
      <c r="F42" s="956"/>
      <c r="G42" s="978" t="n">
        <f aca="false">F550ActExp</f>
        <v>7309</v>
      </c>
      <c r="H42" s="978"/>
      <c r="I42" s="964" t="n">
        <f aca="false">B42+C42+D42-G42</f>
        <v>0</v>
      </c>
      <c r="J42" s="964"/>
      <c r="K42" s="1"/>
    </row>
    <row r="43" customFormat="false" ht="9.95" hidden="false" customHeight="true" outlineLevel="0" collapsed="false">
      <c r="A43" s="961" t="s">
        <v>662</v>
      </c>
      <c r="B43" s="507" t="n">
        <f aca="false">F555BegFunBal</f>
        <v>1631</v>
      </c>
      <c r="C43" s="507" t="n">
        <f aca="false">F555ActRev</f>
        <v>442</v>
      </c>
      <c r="D43" s="507" t="n">
        <f aca="false">F555Transf</f>
        <v>0</v>
      </c>
      <c r="E43" s="956" t="n">
        <f aca="false">F555BudgExp</f>
        <v>2500</v>
      </c>
      <c r="F43" s="956"/>
      <c r="G43" s="978" t="n">
        <f aca="false">F555ActExp</f>
        <v>313</v>
      </c>
      <c r="H43" s="978"/>
      <c r="I43" s="964" t="n">
        <f aca="false">B43+C43+D43-G43</f>
        <v>1760</v>
      </c>
      <c r="J43" s="964"/>
      <c r="K43" s="1"/>
    </row>
    <row r="44" customFormat="false" ht="9.95" hidden="false" customHeight="true" outlineLevel="0" collapsed="false">
      <c r="A44" s="961" t="s">
        <v>663</v>
      </c>
      <c r="B44" s="507" t="n">
        <f aca="false">F565BegFunBal</f>
        <v>0</v>
      </c>
      <c r="C44" s="507" t="n">
        <f aca="false">F565ActRev</f>
        <v>75</v>
      </c>
      <c r="D44" s="507" t="n">
        <f aca="false">F565Transf</f>
        <v>0</v>
      </c>
      <c r="E44" s="956" t="n">
        <f aca="false">F565BudgExp</f>
        <v>1000</v>
      </c>
      <c r="F44" s="956"/>
      <c r="G44" s="978" t="n">
        <f aca="false">F565ActExp</f>
        <v>75</v>
      </c>
      <c r="H44" s="978"/>
      <c r="I44" s="964" t="n">
        <f aca="false">B44+C44+D44-G44</f>
        <v>0</v>
      </c>
      <c r="J44" s="964"/>
      <c r="K44" s="1"/>
    </row>
    <row r="45" customFormat="false" ht="9.95" hidden="false" customHeight="true" outlineLevel="0" collapsed="false">
      <c r="A45" s="961" t="s">
        <v>664</v>
      </c>
      <c r="B45" s="507" t="n">
        <f aca="false">F570BegFunBal</f>
        <v>120107</v>
      </c>
      <c r="C45" s="507" t="n">
        <f aca="false">F570ActRev</f>
        <v>0</v>
      </c>
      <c r="D45" s="507" t="n">
        <f aca="false">F570Transf</f>
        <v>64827</v>
      </c>
      <c r="E45" s="956" t="n">
        <f aca="false">F570BudgExp</f>
        <v>100000</v>
      </c>
      <c r="F45" s="956"/>
      <c r="G45" s="978" t="n">
        <f aca="false">F570ActExp</f>
        <v>117062</v>
      </c>
      <c r="H45" s="978"/>
      <c r="I45" s="964" t="n">
        <f aca="false">B45+C45+D45-G45</f>
        <v>67872</v>
      </c>
      <c r="J45" s="964"/>
      <c r="K45" s="1"/>
    </row>
    <row r="46" customFormat="false" ht="9.95" hidden="false" customHeight="true" outlineLevel="0" collapsed="false">
      <c r="A46" s="954" t="s">
        <v>665</v>
      </c>
      <c r="B46" s="138" t="n">
        <f aca="false">F575BegFunBal</f>
        <v>388313</v>
      </c>
      <c r="C46" s="507" t="n">
        <f aca="false">F575ActRev</f>
        <v>0</v>
      </c>
      <c r="D46" s="507" t="n">
        <f aca="false">F575Transf</f>
        <v>0</v>
      </c>
      <c r="E46" s="956" t="n">
        <f aca="false">F575BudgExp</f>
        <v>15000</v>
      </c>
      <c r="F46" s="956"/>
      <c r="G46" s="978" t="n">
        <f aca="false">F575ActExp</f>
        <v>53</v>
      </c>
      <c r="H46" s="978"/>
      <c r="I46" s="964" t="n">
        <f aca="false">B46+C46+D46-G46</f>
        <v>388260</v>
      </c>
      <c r="J46" s="964"/>
      <c r="K46" s="1"/>
    </row>
    <row r="47" customFormat="false" ht="9.95" hidden="false" customHeight="true" outlineLevel="0" collapsed="false">
      <c r="A47" s="961" t="s">
        <v>666</v>
      </c>
      <c r="B47" s="507" t="n">
        <f aca="false">F580BegFunBal</f>
        <v>0</v>
      </c>
      <c r="C47" s="507" t="n">
        <f aca="false">F580ActRev</f>
        <v>0</v>
      </c>
      <c r="D47" s="507" t="n">
        <f aca="false">F580Transf</f>
        <v>0</v>
      </c>
      <c r="E47" s="956" t="n">
        <f aca="false">F580BudgExp</f>
        <v>0</v>
      </c>
      <c r="F47" s="956"/>
      <c r="G47" s="978" t="n">
        <f aca="false">F580ActExp</f>
        <v>0</v>
      </c>
      <c r="H47" s="978"/>
      <c r="I47" s="964" t="n">
        <f aca="false">B47+C47+D47-G47</f>
        <v>0</v>
      </c>
      <c r="J47" s="964"/>
      <c r="K47" s="1"/>
    </row>
    <row r="48" customFormat="false" ht="9.95" hidden="false" customHeight="true" outlineLevel="0" collapsed="false">
      <c r="A48" s="948" t="s">
        <v>667</v>
      </c>
      <c r="B48" s="523" t="n">
        <f aca="false">F585BegFunBal</f>
        <v>0</v>
      </c>
      <c r="C48" s="523" t="n">
        <f aca="false">F585ActRev</f>
        <v>0</v>
      </c>
      <c r="D48" s="523" t="n">
        <f aca="false">F585Transf</f>
        <v>0</v>
      </c>
      <c r="E48" s="956" t="n">
        <f aca="false">F585BudgExp</f>
        <v>0</v>
      </c>
      <c r="F48" s="956"/>
      <c r="G48" s="978" t="n">
        <f aca="false">F585ActExp</f>
        <v>0</v>
      </c>
      <c r="H48" s="978"/>
      <c r="I48" s="978" t="n">
        <f aca="false">B48+C48+D48-G48</f>
        <v>0</v>
      </c>
      <c r="J48" s="978"/>
      <c r="K48" s="1"/>
    </row>
    <row r="49" customFormat="false" ht="9.95" hidden="false" customHeight="true" outlineLevel="0" collapsed="false">
      <c r="A49" s="981" t="s">
        <v>668</v>
      </c>
      <c r="B49" s="138" t="n">
        <f aca="false">F590BegFunBal</f>
        <v>0</v>
      </c>
      <c r="C49" s="138" t="n">
        <f aca="false">F590ActRev</f>
        <v>0</v>
      </c>
      <c r="D49" s="138" t="n">
        <f aca="false">F590Transf</f>
        <v>0</v>
      </c>
      <c r="E49" s="606" t="n">
        <f aca="false">F590BudgExp</f>
        <v>0</v>
      </c>
      <c r="F49" s="606"/>
      <c r="G49" s="964" t="n">
        <f aca="false">F590ActExp</f>
        <v>0</v>
      </c>
      <c r="H49" s="964"/>
      <c r="I49" s="964" t="n">
        <f aca="false">B49+C49+D49-G49</f>
        <v>0</v>
      </c>
      <c r="J49" s="964"/>
      <c r="K49" s="1"/>
    </row>
    <row r="50" customFormat="false" ht="9.95" hidden="false" customHeight="true" outlineLevel="0" collapsed="false">
      <c r="A50" s="958" t="s">
        <v>669</v>
      </c>
      <c r="B50" s="138" t="n">
        <f aca="false">F595BegFunBal</f>
        <v>12938</v>
      </c>
      <c r="C50" s="138" t="n">
        <f aca="false">F595ActRev</f>
        <v>13500</v>
      </c>
      <c r="D50" s="138" t="n">
        <f aca="false">F595Transf</f>
        <v>0</v>
      </c>
      <c r="E50" s="606" t="n">
        <f aca="false">F595BudgExp</f>
        <v>15000</v>
      </c>
      <c r="F50" s="606"/>
      <c r="G50" s="964" t="n">
        <f aca="false">F595ActExp</f>
        <v>17150</v>
      </c>
      <c r="H50" s="964"/>
      <c r="I50" s="964" t="n">
        <f aca="false">B50+C50+D50-G50</f>
        <v>9288</v>
      </c>
      <c r="J50" s="964"/>
      <c r="K50" s="1"/>
    </row>
    <row r="51" customFormat="false" ht="9.95" hidden="false" customHeight="true" outlineLevel="0" collapsed="false">
      <c r="A51" s="958" t="s">
        <v>670</v>
      </c>
      <c r="B51" s="144" t="n">
        <f aca="false">F596BegFunBal</f>
        <v>0</v>
      </c>
      <c r="C51" s="138" t="n">
        <f aca="false">F596ActRev</f>
        <v>0</v>
      </c>
      <c r="D51" s="138" t="n">
        <f aca="false">F596Transf</f>
        <v>0</v>
      </c>
      <c r="E51" s="606" t="n">
        <f aca="false">F596BudgExp</f>
        <v>0</v>
      </c>
      <c r="F51" s="606"/>
      <c r="G51" s="964" t="n">
        <f aca="false">F596ActExp</f>
        <v>0</v>
      </c>
      <c r="H51" s="964"/>
      <c r="I51" s="964" t="n">
        <f aca="false">B51+C51+D51-G51</f>
        <v>0</v>
      </c>
      <c r="J51" s="964"/>
      <c r="K51" s="1"/>
    </row>
    <row r="52" customFormat="false" ht="9.95" hidden="false" customHeight="true" outlineLevel="0" collapsed="false">
      <c r="A52" s="954" t="s">
        <v>671</v>
      </c>
      <c r="B52" s="982" t="n">
        <f aca="false">F639BegFunBal</f>
        <v>0</v>
      </c>
      <c r="C52" s="138" t="n">
        <f aca="false">F639ActRev</f>
        <v>0</v>
      </c>
      <c r="D52" s="507" t="n">
        <f aca="false">F639Transf</f>
        <v>0</v>
      </c>
      <c r="E52" s="604" t="n">
        <f aca="false">F639BudgExp</f>
        <v>0</v>
      </c>
      <c r="F52" s="604"/>
      <c r="G52" s="983" t="n">
        <f aca="false">F639ActExp</f>
        <v>0</v>
      </c>
      <c r="H52" s="983"/>
      <c r="I52" s="967" t="n">
        <f aca="false">B52+C52+D52-G52</f>
        <v>0</v>
      </c>
      <c r="J52" s="967"/>
      <c r="K52" s="1"/>
    </row>
    <row r="53" customFormat="false" ht="9.95" hidden="false" customHeight="true" outlineLevel="0" collapsed="false">
      <c r="A53" s="961" t="s">
        <v>672</v>
      </c>
      <c r="B53" s="144" t="n">
        <f aca="false">F700BegFunBal</f>
        <v>1477124</v>
      </c>
      <c r="C53" s="969" t="n">
        <f aca="false">F700TotRev</f>
        <v>1800777</v>
      </c>
      <c r="D53" s="969" t="n">
        <f aca="false">F700BondIssuance+F700TransIn+F700OtherFinSources-F700OtherFinUses</f>
        <v>0</v>
      </c>
      <c r="E53" s="969" t="n">
        <f aca="false">'[1]Summary Page 2'!$D$19</f>
        <v>1751350</v>
      </c>
      <c r="F53" s="969"/>
      <c r="G53" s="969" t="n">
        <f aca="false">F700TotExp</f>
        <v>1751350</v>
      </c>
      <c r="H53" s="969"/>
      <c r="I53" s="969" t="n">
        <f aca="false">B53+C53+D53-G53</f>
        <v>1526551</v>
      </c>
      <c r="J53" s="969"/>
      <c r="K53" s="1"/>
    </row>
    <row r="54" customFormat="false" ht="9.95" hidden="false" customHeight="true" outlineLevel="0" collapsed="false">
      <c r="A54" s="979" t="s">
        <v>673</v>
      </c>
      <c r="B54" s="144" t="n">
        <f aca="false">F686BegFunBal</f>
        <v>0</v>
      </c>
      <c r="C54" s="969" t="n">
        <f aca="false">F686ActRev</f>
        <v>0</v>
      </c>
      <c r="D54" s="969" t="n">
        <f aca="false">F686Transf</f>
        <v>0</v>
      </c>
      <c r="E54" s="969" t="n">
        <f aca="false">F686BudgExp</f>
        <v>0</v>
      </c>
      <c r="F54" s="969"/>
      <c r="G54" s="579" t="n">
        <f aca="false">F686ActExp</f>
        <v>0</v>
      </c>
      <c r="H54" s="579"/>
      <c r="I54" s="969" t="n">
        <f aca="false">B54+C54+D54-G54</f>
        <v>0</v>
      </c>
      <c r="J54" s="969"/>
      <c r="K54" s="1"/>
    </row>
    <row r="55" s="105" customFormat="true" ht="9.95" hidden="false" customHeight="true" outlineLevel="0" collapsed="false">
      <c r="A55" s="984" t="s">
        <v>674</v>
      </c>
      <c r="B55" s="144" t="n">
        <f aca="false">F691BegFunBal</f>
        <v>0</v>
      </c>
      <c r="C55" s="969" t="n">
        <f aca="false">F691ActRev</f>
        <v>6606</v>
      </c>
      <c r="D55" s="969" t="n">
        <f aca="false">F691Transf</f>
        <v>0</v>
      </c>
      <c r="E55" s="969" t="n">
        <f aca="false">F691BudgExp</f>
        <v>0</v>
      </c>
      <c r="F55" s="969"/>
      <c r="G55" s="969" t="n">
        <f aca="false">F691ActExp</f>
        <v>389631</v>
      </c>
      <c r="H55" s="969"/>
      <c r="I55" s="969" t="n">
        <f aca="false">B55+C55+D55-G55</f>
        <v>-383025</v>
      </c>
      <c r="J55" s="969"/>
      <c r="K55" s="47"/>
    </row>
    <row r="56" customFormat="false" ht="9.95" hidden="false" customHeight="true" outlineLevel="0" collapsed="false">
      <c r="A56" s="954" t="s">
        <v>675</v>
      </c>
      <c r="B56" s="144" t="n">
        <f aca="false">F720BegFunBal</f>
        <v>0</v>
      </c>
      <c r="C56" s="138" t="n">
        <f aca="false">F720ActRev</f>
        <v>0</v>
      </c>
      <c r="D56" s="138" t="n">
        <f aca="false">F720Transf</f>
        <v>0</v>
      </c>
      <c r="E56" s="956" t="n">
        <f aca="false">F720BudgExp</f>
        <v>0</v>
      </c>
      <c r="F56" s="956"/>
      <c r="G56" s="978" t="n">
        <f aca="false">F720ActExp</f>
        <v>0</v>
      </c>
      <c r="H56" s="978"/>
      <c r="I56" s="964" t="n">
        <f aca="false">B56+C56+D56-G56</f>
        <v>0</v>
      </c>
      <c r="J56" s="964"/>
      <c r="K56" s="1"/>
    </row>
    <row r="57" customFormat="false" ht="9.95" hidden="false" customHeight="true" outlineLevel="0" collapsed="false">
      <c r="A57" s="954" t="s">
        <v>676</v>
      </c>
      <c r="B57" s="505" t="n">
        <f aca="false">F850BegFunBal</f>
        <v>35234</v>
      </c>
      <c r="C57" s="138" t="n">
        <f aca="false">F850ActRev</f>
        <v>37727</v>
      </c>
      <c r="D57" s="133"/>
      <c r="E57" s="133"/>
      <c r="F57" s="133"/>
      <c r="G57" s="964" t="n">
        <f aca="false">F850ActExp</f>
        <v>27447</v>
      </c>
      <c r="H57" s="964"/>
      <c r="I57" s="964" t="n">
        <f aca="false">B57+C57-G57</f>
        <v>45514</v>
      </c>
      <c r="J57" s="964"/>
      <c r="K57" s="1"/>
    </row>
    <row r="58" customFormat="false" ht="9.95" hidden="false" customHeight="true" outlineLevel="0" collapsed="false">
      <c r="A58" s="961" t="s">
        <v>677</v>
      </c>
      <c r="B58" s="507" t="n">
        <f aca="false">SIBegFunBal</f>
        <v>0</v>
      </c>
      <c r="C58" s="507" t="n">
        <f aca="false">SIActRev</f>
        <v>0</v>
      </c>
      <c r="D58" s="507" t="n">
        <f aca="false">SITransf</f>
        <v>0</v>
      </c>
      <c r="E58" s="985" t="n">
        <f aca="false">SIBudgExp</f>
        <v>0</v>
      </c>
      <c r="F58" s="985"/>
      <c r="G58" s="967" t="n">
        <f aca="false">SIActExp</f>
        <v>0</v>
      </c>
      <c r="H58" s="967"/>
      <c r="I58" s="964" t="n">
        <f aca="false">B58+C58+D58-G58</f>
        <v>0</v>
      </c>
      <c r="J58" s="964"/>
      <c r="K58" s="1"/>
    </row>
    <row r="59" customFormat="false" ht="9.95" hidden="false" customHeight="true" outlineLevel="0" collapsed="false">
      <c r="A59" s="961" t="s">
        <v>678</v>
      </c>
      <c r="B59" s="507" t="n">
        <f aca="false">F955BegFunBal</f>
        <v>0</v>
      </c>
      <c r="C59" s="507" t="n">
        <f aca="false">F955ActRev</f>
        <v>0</v>
      </c>
      <c r="D59" s="507" t="n">
        <f aca="false">F955Transf</f>
        <v>0</v>
      </c>
      <c r="E59" s="985" t="n">
        <f aca="false">F955BudgExp</f>
        <v>0</v>
      </c>
      <c r="F59" s="985"/>
      <c r="G59" s="964" t="n">
        <f aca="false">F955ActExp</f>
        <v>0</v>
      </c>
      <c r="H59" s="964"/>
      <c r="I59" s="964" t="n">
        <f aca="false">B59+C59+D59-G59</f>
        <v>0</v>
      </c>
      <c r="J59" s="964"/>
      <c r="K59" s="1"/>
    </row>
    <row r="60" customFormat="false" ht="9.95" hidden="false" customHeight="true" outlineLevel="0" collapsed="false">
      <c r="A60" s="961" t="s">
        <v>679</v>
      </c>
      <c r="B60" s="144" t="n">
        <f aca="false">OPEBBegFunBal</f>
        <v>0</v>
      </c>
      <c r="C60" s="507" t="n">
        <f aca="false">OPEBActRev</f>
        <v>0</v>
      </c>
      <c r="D60" s="507" t="n">
        <f aca="false">OPEBTransf</f>
        <v>0</v>
      </c>
      <c r="E60" s="985" t="n">
        <f aca="false">OPEBBudgExp</f>
        <v>0</v>
      </c>
      <c r="F60" s="985"/>
      <c r="G60" s="964" t="n">
        <f aca="false">OPEBActExp</f>
        <v>0</v>
      </c>
      <c r="H60" s="964"/>
      <c r="I60" s="964" t="n">
        <f aca="false">B60+C60+D60-G60</f>
        <v>0</v>
      </c>
      <c r="J60" s="964"/>
      <c r="K60" s="1"/>
    </row>
    <row r="61" customFormat="false" ht="9.95" hidden="false" customHeight="true" outlineLevel="0" collapsed="false">
      <c r="A61" s="976" t="s">
        <v>680</v>
      </c>
      <c r="B61" s="507" t="n">
        <f aca="false">OthBegFunBal+ISFOthBegFunBal</f>
        <v>111856</v>
      </c>
      <c r="C61" s="507" t="n">
        <f aca="false">OthActRev+ISFOthActRev</f>
        <v>0</v>
      </c>
      <c r="D61" s="507" t="n">
        <f aca="false">OthTransf+ISFOthTransf</f>
        <v>0</v>
      </c>
      <c r="E61" s="606" t="n">
        <f aca="false">OthBudgExp+ISFOthBudgExp</f>
        <v>100000</v>
      </c>
      <c r="F61" s="606"/>
      <c r="G61" s="606" t="n">
        <f aca="false">OthActExp+ISFOthActExp</f>
        <v>0</v>
      </c>
      <c r="H61" s="606"/>
      <c r="I61" s="964" t="n">
        <f aca="false">B61+C61+D61-G61</f>
        <v>111856</v>
      </c>
      <c r="J61" s="964"/>
      <c r="K61" s="1"/>
    </row>
    <row r="62" customFormat="false" ht="9.95" hidden="false" customHeight="true" outlineLevel="0" collapsed="false">
      <c r="A62" s="1"/>
      <c r="B62" s="1"/>
      <c r="C62" s="1"/>
      <c r="D62" s="1"/>
      <c r="E62" s="1"/>
      <c r="F62" s="1"/>
      <c r="G62" s="1"/>
      <c r="H62" s="1"/>
      <c r="I62" s="1"/>
      <c r="J62" s="1"/>
      <c r="K62" s="1"/>
    </row>
  </sheetData>
  <sheetProtection sheet="true" formatCells="false" formatColumns="false" formatRows="false"/>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7.99609375" defaultRowHeight="15" zeroHeight="false" outlineLevelRow="0" outlineLevelCol="0"/>
  <cols>
    <col collapsed="false" customWidth="true" hidden="false" outlineLevel="0" max="1" min="1" style="233" width="12.77"/>
    <col collapsed="false" customWidth="true" hidden="false" outlineLevel="0" max="2" min="2" style="233" width="20.43"/>
    <col collapsed="false" customWidth="true" hidden="false" outlineLevel="0" max="3" min="3" style="233" width="3.55"/>
    <col collapsed="false" customWidth="true" hidden="false" outlineLevel="0" max="14" min="4" style="233" width="11.76"/>
    <col collapsed="false" customWidth="true" hidden="false" outlineLevel="0" max="15" min="15" style="233" width="2.88"/>
    <col collapsed="false" customWidth="false" hidden="false" outlineLevel="0" max="16" min="16" style="233" width="7.99"/>
    <col collapsed="false" customWidth="false" hidden="false" outlineLevel="0" max="257" min="17" style="235" width="7.99"/>
  </cols>
  <sheetData>
    <row r="1" customFormat="false" ht="11.1" hidden="false" customHeight="true" outlineLevel="0" collapsed="false">
      <c r="A1" s="986" t="s">
        <v>0</v>
      </c>
      <c r="B1" s="987" t="str">
        <f aca="false">CoverDistrictName</f>
        <v>Buckeye Elementary School District</v>
      </c>
      <c r="C1" s="987"/>
      <c r="D1" s="987"/>
      <c r="E1" s="987"/>
      <c r="F1" s="987"/>
      <c r="G1" s="988" t="s">
        <v>2</v>
      </c>
      <c r="H1" s="987" t="str">
        <f aca="false">County</f>
        <v>Maricopa</v>
      </c>
      <c r="I1" s="987"/>
      <c r="J1" s="987"/>
      <c r="L1" s="989" t="s">
        <v>4</v>
      </c>
      <c r="M1" s="160" t="str">
        <f aca="false">Cover!Q1</f>
        <v>070433000</v>
      </c>
      <c r="N1" s="160"/>
      <c r="O1" s="990"/>
    </row>
    <row r="2" customFormat="false" ht="15.75" hidden="false" customHeight="true" outlineLevel="0" collapsed="false">
      <c r="A2" s="986"/>
      <c r="B2" s="991"/>
      <c r="C2" s="990"/>
      <c r="D2" s="990"/>
      <c r="E2" s="990"/>
      <c r="F2" s="990"/>
      <c r="G2" s="990"/>
      <c r="H2" s="988"/>
      <c r="I2" s="991"/>
      <c r="J2" s="991"/>
      <c r="K2" s="991"/>
      <c r="L2" s="989"/>
      <c r="M2" s="992"/>
      <c r="N2" s="992"/>
      <c r="O2" s="990"/>
    </row>
    <row r="3" customFormat="false" ht="13.5" hidden="false" customHeight="true" outlineLevel="0" collapsed="false">
      <c r="A3" s="993" t="s">
        <v>681</v>
      </c>
      <c r="B3" s="993"/>
      <c r="C3" s="993"/>
      <c r="D3" s="993"/>
      <c r="E3" s="993"/>
      <c r="F3" s="993"/>
      <c r="G3" s="993"/>
      <c r="H3" s="993"/>
      <c r="I3" s="993"/>
      <c r="J3" s="993"/>
      <c r="K3" s="993"/>
      <c r="L3" s="993"/>
      <c r="M3" s="993"/>
      <c r="N3" s="993"/>
      <c r="O3" s="990"/>
    </row>
    <row r="4" customFormat="false" ht="12" hidden="false" customHeight="true" outlineLevel="0" collapsed="false">
      <c r="A4" s="994" t="s">
        <v>682</v>
      </c>
      <c r="B4" s="994"/>
      <c r="C4" s="994"/>
      <c r="D4" s="994"/>
      <c r="E4" s="994"/>
      <c r="F4" s="994"/>
      <c r="G4" s="994"/>
      <c r="H4" s="994"/>
      <c r="I4" s="994"/>
      <c r="J4" s="994"/>
      <c r="K4" s="994"/>
      <c r="L4" s="994"/>
      <c r="M4" s="994"/>
      <c r="N4" s="994"/>
    </row>
    <row r="5" customFormat="false" ht="10.5" hidden="false" customHeight="true" outlineLevel="0" collapsed="false"/>
    <row r="6" customFormat="false" ht="12" hidden="false" customHeight="true" outlineLevel="0" collapsed="false">
      <c r="A6" s="995"/>
      <c r="B6" s="996"/>
      <c r="C6" s="997"/>
      <c r="D6" s="998"/>
      <c r="E6" s="998"/>
      <c r="F6" s="998"/>
      <c r="G6" s="999"/>
      <c r="H6" s="999" t="s">
        <v>545</v>
      </c>
      <c r="I6" s="999"/>
      <c r="J6" s="999"/>
      <c r="K6" s="999"/>
      <c r="L6" s="1000" t="s">
        <v>218</v>
      </c>
      <c r="M6" s="1000"/>
      <c r="N6" s="1001"/>
      <c r="O6" s="1002"/>
    </row>
    <row r="7" customFormat="false" ht="12" hidden="false" customHeight="true" outlineLevel="0" collapsed="false">
      <c r="A7" s="1003"/>
      <c r="B7" s="1004"/>
      <c r="C7" s="1005"/>
      <c r="D7" s="1006" t="s">
        <v>683</v>
      </c>
      <c r="E7" s="1007"/>
      <c r="F7" s="1008"/>
      <c r="G7" s="1006" t="s">
        <v>168</v>
      </c>
      <c r="H7" s="1006" t="s">
        <v>547</v>
      </c>
      <c r="I7" s="1006"/>
      <c r="J7" s="1006"/>
      <c r="K7" s="1006"/>
      <c r="L7" s="1009"/>
      <c r="M7" s="1010"/>
      <c r="N7" s="1006" t="s">
        <v>219</v>
      </c>
      <c r="O7" s="15"/>
    </row>
    <row r="8" customFormat="false" ht="12" hidden="false" customHeight="true" outlineLevel="0" collapsed="false">
      <c r="A8" s="1011" t="s">
        <v>684</v>
      </c>
      <c r="B8" s="1011"/>
      <c r="C8" s="1011"/>
      <c r="D8" s="1006" t="s">
        <v>227</v>
      </c>
      <c r="E8" s="1008" t="s">
        <v>685</v>
      </c>
      <c r="F8" s="1010" t="s">
        <v>173</v>
      </c>
      <c r="G8" s="1006" t="s">
        <v>174</v>
      </c>
      <c r="H8" s="1006" t="s">
        <v>175</v>
      </c>
      <c r="I8" s="1006" t="s">
        <v>176</v>
      </c>
      <c r="J8" s="1006" t="s">
        <v>274</v>
      </c>
      <c r="K8" s="1006" t="s">
        <v>177</v>
      </c>
      <c r="L8" s="1009" t="s">
        <v>178</v>
      </c>
      <c r="M8" s="1010" t="s">
        <v>685</v>
      </c>
      <c r="N8" s="1006" t="s">
        <v>227</v>
      </c>
      <c r="O8" s="15"/>
    </row>
    <row r="9" customFormat="false" ht="12" hidden="false" customHeight="true" outlineLevel="0" collapsed="false">
      <c r="A9" s="1012"/>
      <c r="B9" s="1013"/>
      <c r="C9" s="1014"/>
      <c r="D9" s="1006" t="s">
        <v>228</v>
      </c>
      <c r="E9" s="1010" t="s">
        <v>229</v>
      </c>
      <c r="F9" s="1006" t="s">
        <v>181</v>
      </c>
      <c r="G9" s="1015" t="n">
        <v>6200</v>
      </c>
      <c r="H9" s="1006" t="s">
        <v>183</v>
      </c>
      <c r="I9" s="1006" t="s">
        <v>686</v>
      </c>
      <c r="J9" s="1006" t="s">
        <v>687</v>
      </c>
      <c r="K9" s="1006" t="s">
        <v>688</v>
      </c>
      <c r="L9" s="1008"/>
      <c r="M9" s="1016"/>
      <c r="N9" s="1006" t="s">
        <v>228</v>
      </c>
      <c r="O9" s="15"/>
    </row>
    <row r="10" customFormat="false" ht="12" hidden="false" customHeight="true" outlineLevel="0" collapsed="false">
      <c r="A10" s="1017" t="s">
        <v>689</v>
      </c>
      <c r="B10" s="1018"/>
      <c r="C10" s="1004"/>
      <c r="D10" s="1019"/>
      <c r="E10" s="1020"/>
      <c r="F10" s="1019"/>
      <c r="G10" s="1019"/>
      <c r="H10" s="1019"/>
      <c r="I10" s="1019"/>
      <c r="J10" s="1019"/>
      <c r="K10" s="1019"/>
      <c r="L10" s="1021"/>
      <c r="M10" s="1019"/>
      <c r="N10" s="1022"/>
      <c r="O10" s="15"/>
    </row>
    <row r="11" customFormat="false" ht="12" hidden="false" customHeight="true" outlineLevel="0" collapsed="false">
      <c r="A11" s="1023" t="s">
        <v>623</v>
      </c>
      <c r="B11" s="1004"/>
      <c r="C11" s="1004"/>
      <c r="D11" s="1024"/>
      <c r="E11" s="1025"/>
      <c r="F11" s="1024"/>
      <c r="G11" s="1024"/>
      <c r="H11" s="1024"/>
      <c r="I11" s="1024"/>
      <c r="J11" s="1024"/>
      <c r="K11" s="1024"/>
      <c r="L11" s="1026"/>
      <c r="M11" s="1024"/>
      <c r="N11" s="1027"/>
      <c r="O11" s="15"/>
    </row>
    <row r="12" customFormat="false" ht="12" hidden="false" customHeight="true" outlineLevel="0" collapsed="false">
      <c r="A12" s="1028" t="s">
        <v>690</v>
      </c>
      <c r="B12" s="59"/>
      <c r="C12" s="1029" t="s">
        <v>43</v>
      </c>
      <c r="D12" s="1030"/>
      <c r="E12" s="1031"/>
      <c r="F12" s="1030"/>
      <c r="G12" s="1030"/>
      <c r="H12" s="1030"/>
      <c r="I12" s="1030"/>
      <c r="J12" s="1030"/>
      <c r="K12" s="1030"/>
      <c r="L12" s="1030"/>
      <c r="M12" s="1030"/>
      <c r="N12" s="1032"/>
      <c r="O12" s="1033" t="s">
        <v>43</v>
      </c>
    </row>
    <row r="13" customFormat="false" ht="12" hidden="false" customHeight="true" outlineLevel="0" collapsed="false">
      <c r="A13" s="1028" t="s">
        <v>691</v>
      </c>
      <c r="B13" s="1004"/>
      <c r="C13" s="1029" t="s">
        <v>47</v>
      </c>
      <c r="D13" s="1034"/>
      <c r="E13" s="1035"/>
      <c r="F13" s="1034"/>
      <c r="G13" s="1034"/>
      <c r="H13" s="1034"/>
      <c r="I13" s="1034"/>
      <c r="J13" s="1034"/>
      <c r="K13" s="1034"/>
      <c r="L13" s="1034"/>
      <c r="M13" s="1034"/>
      <c r="N13" s="1036"/>
      <c r="O13" s="1033" t="s">
        <v>47</v>
      </c>
    </row>
    <row r="14" customFormat="false" ht="12" hidden="false" customHeight="true" outlineLevel="0" collapsed="false">
      <c r="A14" s="1028" t="s">
        <v>235</v>
      </c>
      <c r="B14" s="1004"/>
      <c r="C14" s="1029" t="s">
        <v>51</v>
      </c>
      <c r="D14" s="1034"/>
      <c r="E14" s="1037" t="n">
        <f aca="false">SUM(E12:E13)</f>
        <v>0</v>
      </c>
      <c r="F14" s="1034"/>
      <c r="G14" s="1034"/>
      <c r="H14" s="1034"/>
      <c r="I14" s="1034"/>
      <c r="J14" s="1034"/>
      <c r="K14" s="1034"/>
      <c r="L14" s="1034"/>
      <c r="M14" s="1034"/>
      <c r="N14" s="1036"/>
      <c r="O14" s="1033" t="s">
        <v>51</v>
      </c>
    </row>
    <row r="15" customFormat="false" ht="12" hidden="false" customHeight="true" outlineLevel="0" collapsed="false">
      <c r="A15" s="1023" t="s">
        <v>172</v>
      </c>
      <c r="B15" s="1038"/>
      <c r="C15" s="1039"/>
      <c r="D15" s="1030"/>
      <c r="E15" s="1024"/>
      <c r="F15" s="1025"/>
      <c r="G15" s="1040"/>
      <c r="H15" s="1025"/>
      <c r="I15" s="1025"/>
      <c r="J15" s="1040"/>
      <c r="K15" s="1025"/>
      <c r="L15" s="1041" t="n">
        <f aca="false">[2]!F071F1000</f>
        <v>0</v>
      </c>
      <c r="M15" s="1042" t="n">
        <f aca="false">SUM(F16:K16)</f>
        <v>0</v>
      </c>
      <c r="N15" s="1032"/>
      <c r="O15" s="1043"/>
    </row>
    <row r="16" customFormat="false" ht="12" hidden="false" customHeight="true" outlineLevel="0" collapsed="false">
      <c r="A16" s="1028" t="s">
        <v>185</v>
      </c>
      <c r="B16" s="59"/>
      <c r="C16" s="1029" t="s">
        <v>75</v>
      </c>
      <c r="D16" s="1030"/>
      <c r="E16" s="1030"/>
      <c r="F16" s="1031"/>
      <c r="G16" s="1044"/>
      <c r="H16" s="1031"/>
      <c r="I16" s="1031"/>
      <c r="J16" s="1044"/>
      <c r="K16" s="1031"/>
      <c r="L16" s="1041"/>
      <c r="M16" s="1042"/>
      <c r="N16" s="1032"/>
      <c r="O16" s="1033" t="s">
        <v>75</v>
      </c>
    </row>
    <row r="17" customFormat="false" ht="12" hidden="false" customHeight="true" outlineLevel="0" collapsed="false">
      <c r="A17" s="1028" t="s">
        <v>186</v>
      </c>
      <c r="B17" s="59"/>
      <c r="C17" s="235"/>
      <c r="D17" s="1034"/>
      <c r="E17" s="1019"/>
      <c r="F17" s="1020"/>
      <c r="G17" s="1020"/>
      <c r="H17" s="1020"/>
      <c r="I17" s="1020"/>
      <c r="J17" s="1045"/>
      <c r="K17" s="1020"/>
      <c r="L17" s="1037" t="n">
        <f aca="false">[2]!F071F2100</f>
        <v>0</v>
      </c>
      <c r="M17" s="1046" t="n">
        <f aca="false">SUM(F18:K18)</f>
        <v>0</v>
      </c>
      <c r="N17" s="1036"/>
      <c r="O17" s="1033" t="s">
        <v>64</v>
      </c>
    </row>
    <row r="18" customFormat="false" ht="12" hidden="false" customHeight="true" outlineLevel="0" collapsed="false">
      <c r="A18" s="1028" t="s">
        <v>187</v>
      </c>
      <c r="B18" s="59"/>
      <c r="C18" s="1029" t="s">
        <v>77</v>
      </c>
      <c r="D18" s="1034"/>
      <c r="E18" s="1030"/>
      <c r="F18" s="1031"/>
      <c r="G18" s="1031"/>
      <c r="H18" s="1031"/>
      <c r="I18" s="1031"/>
      <c r="J18" s="1044"/>
      <c r="K18" s="1031"/>
      <c r="L18" s="1037"/>
      <c r="M18" s="1046"/>
      <c r="N18" s="1036"/>
      <c r="O18" s="1033" t="s">
        <v>77</v>
      </c>
    </row>
    <row r="19" customFormat="false" ht="12" hidden="false" customHeight="true" outlineLevel="0" collapsed="false">
      <c r="A19" s="1028" t="s">
        <v>188</v>
      </c>
      <c r="B19" s="59"/>
      <c r="C19" s="1029" t="s">
        <v>80</v>
      </c>
      <c r="D19" s="1034"/>
      <c r="E19" s="1034"/>
      <c r="F19" s="1035"/>
      <c r="G19" s="1035"/>
      <c r="H19" s="1035"/>
      <c r="I19" s="1035"/>
      <c r="J19" s="1047"/>
      <c r="K19" s="1035"/>
      <c r="L19" s="1037" t="n">
        <f aca="false">[2]!F071F2200</f>
        <v>0</v>
      </c>
      <c r="M19" s="1042" t="n">
        <f aca="false">SUM(F19:K19)</f>
        <v>0</v>
      </c>
      <c r="N19" s="1036"/>
      <c r="O19" s="1033" t="s">
        <v>80</v>
      </c>
    </row>
    <row r="20" customFormat="false" ht="12" hidden="false" customHeight="true" outlineLevel="0" collapsed="false">
      <c r="A20" s="1028" t="s">
        <v>189</v>
      </c>
      <c r="B20" s="59"/>
      <c r="C20" s="1029" t="s">
        <v>82</v>
      </c>
      <c r="D20" s="1034"/>
      <c r="E20" s="1034"/>
      <c r="F20" s="1035"/>
      <c r="G20" s="1035"/>
      <c r="H20" s="1035"/>
      <c r="I20" s="1035"/>
      <c r="J20" s="1047"/>
      <c r="K20" s="1035"/>
      <c r="L20" s="1037" t="n">
        <f aca="false">[2]!F071F2300</f>
        <v>0</v>
      </c>
      <c r="M20" s="1042" t="n">
        <f aca="false">SUM(F20:K20)</f>
        <v>0</v>
      </c>
      <c r="N20" s="1036"/>
      <c r="O20" s="1033" t="s">
        <v>82</v>
      </c>
    </row>
    <row r="21" customFormat="false" ht="12" hidden="false" customHeight="true" outlineLevel="0" collapsed="false">
      <c r="A21" s="1028" t="s">
        <v>190</v>
      </c>
      <c r="B21" s="59"/>
      <c r="C21" s="1029" t="s">
        <v>84</v>
      </c>
      <c r="D21" s="1034"/>
      <c r="E21" s="1034"/>
      <c r="F21" s="1035"/>
      <c r="G21" s="1035"/>
      <c r="H21" s="1035"/>
      <c r="I21" s="1035"/>
      <c r="J21" s="1047"/>
      <c r="K21" s="1035"/>
      <c r="L21" s="1037" t="n">
        <f aca="false">[2]!F071F2400</f>
        <v>0</v>
      </c>
      <c r="M21" s="1042" t="n">
        <f aca="false">SUM(F21:K21)</f>
        <v>0</v>
      </c>
      <c r="N21" s="1036"/>
      <c r="O21" s="1033" t="s">
        <v>84</v>
      </c>
    </row>
    <row r="22" customFormat="false" ht="12" hidden="false" customHeight="true" outlineLevel="0" collapsed="false">
      <c r="A22" s="1028" t="s">
        <v>191</v>
      </c>
      <c r="B22" s="59"/>
      <c r="C22" s="1029" t="s">
        <v>87</v>
      </c>
      <c r="D22" s="1034"/>
      <c r="E22" s="1034"/>
      <c r="F22" s="1035"/>
      <c r="G22" s="1035"/>
      <c r="H22" s="1035"/>
      <c r="I22" s="1035"/>
      <c r="J22" s="1047"/>
      <c r="K22" s="1035"/>
      <c r="L22" s="1037" t="n">
        <f aca="false">[2]!F071F2500</f>
        <v>0</v>
      </c>
      <c r="M22" s="1042" t="n">
        <f aca="false">SUM(F22:K22)</f>
        <v>0</v>
      </c>
      <c r="N22" s="1036"/>
      <c r="O22" s="1033" t="s">
        <v>87</v>
      </c>
    </row>
    <row r="23" customFormat="false" ht="12" hidden="false" customHeight="true" outlineLevel="0" collapsed="false">
      <c r="A23" s="1028" t="s">
        <v>192</v>
      </c>
      <c r="B23" s="59"/>
      <c r="C23" s="1029" t="s">
        <v>90</v>
      </c>
      <c r="D23" s="1034"/>
      <c r="E23" s="1034"/>
      <c r="F23" s="1035"/>
      <c r="G23" s="1035"/>
      <c r="H23" s="1035"/>
      <c r="I23" s="1035"/>
      <c r="J23" s="1047"/>
      <c r="K23" s="1035"/>
      <c r="L23" s="1037" t="n">
        <f aca="false">[2]!F071F2600</f>
        <v>0</v>
      </c>
      <c r="M23" s="1042" t="n">
        <f aca="false">SUM(F23:K23)</f>
        <v>0</v>
      </c>
      <c r="N23" s="1036"/>
      <c r="O23" s="1033" t="s">
        <v>90</v>
      </c>
    </row>
    <row r="24" customFormat="false" ht="12" hidden="false" customHeight="true" outlineLevel="0" collapsed="false">
      <c r="A24" s="1028" t="s">
        <v>692</v>
      </c>
      <c r="B24" s="59"/>
      <c r="C24" s="1048" t="s">
        <v>92</v>
      </c>
      <c r="D24" s="1034"/>
      <c r="E24" s="1034"/>
      <c r="F24" s="1035"/>
      <c r="G24" s="1035"/>
      <c r="H24" s="1035"/>
      <c r="I24" s="1035"/>
      <c r="J24" s="1047"/>
      <c r="K24" s="1035"/>
      <c r="L24" s="1037" t="n">
        <f aca="false">[2]!F071F2700</f>
        <v>0</v>
      </c>
      <c r="M24" s="1042" t="n">
        <f aca="false">SUM(F24:K24)</f>
        <v>0</v>
      </c>
      <c r="N24" s="1036"/>
      <c r="O24" s="1049" t="s">
        <v>92</v>
      </c>
    </row>
    <row r="25" customFormat="false" ht="12" hidden="false" customHeight="true" outlineLevel="0" collapsed="false">
      <c r="A25" s="1028" t="s">
        <v>193</v>
      </c>
      <c r="B25" s="59"/>
      <c r="C25" s="1048" t="s">
        <v>95</v>
      </c>
      <c r="D25" s="1034"/>
      <c r="E25" s="1034"/>
      <c r="F25" s="1035"/>
      <c r="G25" s="1035"/>
      <c r="H25" s="1035"/>
      <c r="I25" s="1035"/>
      <c r="J25" s="1047"/>
      <c r="K25" s="1035"/>
      <c r="L25" s="1037" t="n">
        <f aca="false">[2]!F071F2900</f>
        <v>0</v>
      </c>
      <c r="M25" s="1042" t="n">
        <f aca="false">SUM(F25:K25)</f>
        <v>0</v>
      </c>
      <c r="N25" s="1036"/>
      <c r="O25" s="1049" t="s">
        <v>95</v>
      </c>
    </row>
    <row r="26" customFormat="false" ht="12" hidden="false" customHeight="true" outlineLevel="0" collapsed="false">
      <c r="A26" s="1050" t="s">
        <v>693</v>
      </c>
      <c r="B26" s="1050"/>
      <c r="C26" s="1051" t="s">
        <v>97</v>
      </c>
      <c r="D26" s="1037" t="n">
        <f aca="false">'[3]Supplement 3'!$N$26</f>
        <v>0</v>
      </c>
      <c r="E26" s="1037" t="n">
        <f aca="false">E14</f>
        <v>0</v>
      </c>
      <c r="F26" s="1037" t="n">
        <f aca="false">F16+SUM(F18:F25)</f>
        <v>0</v>
      </c>
      <c r="G26" s="1037" t="n">
        <f aca="false">G16+SUM(G18:G25)</f>
        <v>0</v>
      </c>
      <c r="H26" s="1037" t="n">
        <f aca="false">H16+SUM(H18:H25)</f>
        <v>0</v>
      </c>
      <c r="I26" s="1037" t="n">
        <f aca="false">I16+SUM(I18:I25)</f>
        <v>0</v>
      </c>
      <c r="J26" s="1037" t="n">
        <f aca="false">J16+SUM(J18:J25)</f>
        <v>0</v>
      </c>
      <c r="K26" s="1037" t="n">
        <f aca="false">K16+SUM(K18:K25)</f>
        <v>0</v>
      </c>
      <c r="L26" s="1037" t="n">
        <f aca="false">L15+L17+SUM(L19:L25)</f>
        <v>0</v>
      </c>
      <c r="M26" s="1037" t="n">
        <f aca="false">M15+M17+SUM(M19:M25)</f>
        <v>0</v>
      </c>
      <c r="N26" s="1052" t="n">
        <f aca="false">D26+E26-M26</f>
        <v>0</v>
      </c>
      <c r="O26" s="1049" t="s">
        <v>97</v>
      </c>
    </row>
    <row r="27" customFormat="false" ht="12" hidden="false" customHeight="true" outlineLevel="0" collapsed="false">
      <c r="A27" s="1017" t="s">
        <v>694</v>
      </c>
      <c r="B27" s="1018"/>
      <c r="C27" s="1004"/>
      <c r="D27" s="1019"/>
      <c r="E27" s="1020"/>
      <c r="F27" s="1019"/>
      <c r="G27" s="1019"/>
      <c r="H27" s="1019"/>
      <c r="I27" s="1019"/>
      <c r="J27" s="1053"/>
      <c r="K27" s="1019"/>
      <c r="L27" s="1021"/>
      <c r="M27" s="1019"/>
      <c r="N27" s="1022"/>
      <c r="O27" s="15"/>
    </row>
    <row r="28" customFormat="false" ht="12" hidden="false" customHeight="true" outlineLevel="0" collapsed="false">
      <c r="A28" s="1023" t="s">
        <v>623</v>
      </c>
      <c r="B28" s="1004"/>
      <c r="C28" s="1004"/>
      <c r="D28" s="1024"/>
      <c r="E28" s="1025"/>
      <c r="F28" s="1024"/>
      <c r="G28" s="1024"/>
      <c r="H28" s="1024"/>
      <c r="I28" s="1024"/>
      <c r="J28" s="1054"/>
      <c r="K28" s="1024"/>
      <c r="L28" s="1026"/>
      <c r="M28" s="1024"/>
      <c r="N28" s="1027"/>
      <c r="O28" s="15"/>
    </row>
    <row r="29" customFormat="false" ht="12" hidden="false" customHeight="true" outlineLevel="0" collapsed="false">
      <c r="A29" s="1028" t="s">
        <v>690</v>
      </c>
      <c r="B29" s="59"/>
      <c r="C29" s="1029" t="s">
        <v>99</v>
      </c>
      <c r="D29" s="1030"/>
      <c r="E29" s="1031"/>
      <c r="F29" s="1030"/>
      <c r="G29" s="1030"/>
      <c r="H29" s="1030"/>
      <c r="I29" s="1030"/>
      <c r="J29" s="1032"/>
      <c r="K29" s="1030"/>
      <c r="L29" s="1030"/>
      <c r="M29" s="1030"/>
      <c r="N29" s="1032"/>
      <c r="O29" s="1033" t="s">
        <v>695</v>
      </c>
    </row>
    <row r="30" customFormat="false" ht="12" hidden="false" customHeight="true" outlineLevel="0" collapsed="false">
      <c r="A30" s="1028" t="s">
        <v>691</v>
      </c>
      <c r="B30" s="1004"/>
      <c r="C30" s="1029" t="s">
        <v>101</v>
      </c>
      <c r="D30" s="1034"/>
      <c r="E30" s="1035"/>
      <c r="F30" s="1034"/>
      <c r="G30" s="1034"/>
      <c r="H30" s="1034"/>
      <c r="I30" s="1034"/>
      <c r="J30" s="1036"/>
      <c r="K30" s="1034"/>
      <c r="L30" s="1034"/>
      <c r="M30" s="1034"/>
      <c r="N30" s="1036"/>
      <c r="O30" s="1033" t="s">
        <v>101</v>
      </c>
    </row>
    <row r="31" customFormat="false" ht="12" hidden="false" customHeight="true" outlineLevel="0" collapsed="false">
      <c r="A31" s="1028" t="s">
        <v>696</v>
      </c>
      <c r="B31" s="1004"/>
      <c r="C31" s="1029" t="s">
        <v>103</v>
      </c>
      <c r="D31" s="1034"/>
      <c r="E31" s="1037" t="n">
        <f aca="false">SUM(E29:E30)</f>
        <v>0</v>
      </c>
      <c r="F31" s="1034"/>
      <c r="G31" s="1034"/>
      <c r="H31" s="1034"/>
      <c r="I31" s="1034"/>
      <c r="J31" s="1036"/>
      <c r="K31" s="1034"/>
      <c r="L31" s="1034"/>
      <c r="M31" s="1034"/>
      <c r="N31" s="1036"/>
      <c r="O31" s="1033" t="s">
        <v>103</v>
      </c>
    </row>
    <row r="32" customFormat="false" ht="12" hidden="false" customHeight="true" outlineLevel="0" collapsed="false">
      <c r="A32" s="1023" t="s">
        <v>172</v>
      </c>
      <c r="B32" s="1038"/>
      <c r="C32" s="1039"/>
      <c r="D32" s="1030"/>
      <c r="E32" s="1024"/>
      <c r="F32" s="1025"/>
      <c r="G32" s="1040"/>
      <c r="H32" s="1025"/>
      <c r="I32" s="1025"/>
      <c r="J32" s="1040"/>
      <c r="K32" s="1025"/>
      <c r="L32" s="1041" t="n">
        <f aca="false">[2]!F072F1000</f>
        <v>0</v>
      </c>
      <c r="M32" s="1042" t="n">
        <f aca="false">SUM(F33:K33)</f>
        <v>0</v>
      </c>
      <c r="N32" s="1032"/>
      <c r="O32" s="1043"/>
    </row>
    <row r="33" customFormat="false" ht="12" hidden="false" customHeight="true" outlineLevel="0" collapsed="false">
      <c r="A33" s="1028" t="s">
        <v>185</v>
      </c>
      <c r="B33" s="59"/>
      <c r="C33" s="1029" t="s">
        <v>105</v>
      </c>
      <c r="D33" s="1030"/>
      <c r="E33" s="1030"/>
      <c r="F33" s="1031"/>
      <c r="G33" s="1044"/>
      <c r="H33" s="1031"/>
      <c r="I33" s="1031"/>
      <c r="J33" s="1044"/>
      <c r="K33" s="1031"/>
      <c r="L33" s="1041"/>
      <c r="M33" s="1042"/>
      <c r="N33" s="1032"/>
      <c r="O33" s="1033" t="s">
        <v>105</v>
      </c>
    </row>
    <row r="34" customFormat="false" ht="12" hidden="false" customHeight="true" outlineLevel="0" collapsed="false">
      <c r="A34" s="1028" t="s">
        <v>186</v>
      </c>
      <c r="B34" s="59"/>
      <c r="C34" s="235"/>
      <c r="D34" s="1034"/>
      <c r="E34" s="1019"/>
      <c r="F34" s="1020"/>
      <c r="G34" s="1020"/>
      <c r="H34" s="1020"/>
      <c r="I34" s="1020"/>
      <c r="J34" s="1045"/>
      <c r="K34" s="1020"/>
      <c r="L34" s="1037" t="n">
        <f aca="false">[2]!F072F2100</f>
        <v>0</v>
      </c>
      <c r="M34" s="1046" t="n">
        <f aca="false">SUM(F35:K35)</f>
        <v>0</v>
      </c>
      <c r="N34" s="1036"/>
      <c r="O34" s="1033" t="s">
        <v>64</v>
      </c>
    </row>
    <row r="35" customFormat="false" ht="12" hidden="false" customHeight="true" outlineLevel="0" collapsed="false">
      <c r="A35" s="1028" t="s">
        <v>187</v>
      </c>
      <c r="B35" s="59"/>
      <c r="C35" s="1029" t="s">
        <v>107</v>
      </c>
      <c r="D35" s="1034"/>
      <c r="E35" s="1030"/>
      <c r="F35" s="1031"/>
      <c r="G35" s="1031"/>
      <c r="H35" s="1031"/>
      <c r="I35" s="1031"/>
      <c r="J35" s="1044"/>
      <c r="K35" s="1031"/>
      <c r="L35" s="1037"/>
      <c r="M35" s="1046"/>
      <c r="N35" s="1036"/>
      <c r="O35" s="1033" t="s">
        <v>107</v>
      </c>
    </row>
    <row r="36" customFormat="false" ht="12" hidden="false" customHeight="true" outlineLevel="0" collapsed="false">
      <c r="A36" s="1028" t="s">
        <v>188</v>
      </c>
      <c r="B36" s="59"/>
      <c r="C36" s="1029" t="s">
        <v>109</v>
      </c>
      <c r="D36" s="1034"/>
      <c r="E36" s="1034"/>
      <c r="F36" s="1035"/>
      <c r="G36" s="1035"/>
      <c r="H36" s="1035"/>
      <c r="I36" s="1035"/>
      <c r="J36" s="1047"/>
      <c r="K36" s="1035"/>
      <c r="L36" s="1037" t="n">
        <f aca="false">[2]!F072F2200</f>
        <v>0</v>
      </c>
      <c r="M36" s="1042" t="n">
        <f aca="false">SUM(F36:K36)</f>
        <v>0</v>
      </c>
      <c r="N36" s="1036"/>
      <c r="O36" s="1033" t="s">
        <v>109</v>
      </c>
    </row>
    <row r="37" customFormat="false" ht="12" hidden="false" customHeight="true" outlineLevel="0" collapsed="false">
      <c r="A37" s="1028" t="s">
        <v>189</v>
      </c>
      <c r="B37" s="59"/>
      <c r="C37" s="1029" t="s">
        <v>111</v>
      </c>
      <c r="D37" s="1034"/>
      <c r="E37" s="1034"/>
      <c r="F37" s="1035"/>
      <c r="G37" s="1035"/>
      <c r="H37" s="1035"/>
      <c r="I37" s="1035"/>
      <c r="J37" s="1047"/>
      <c r="K37" s="1035"/>
      <c r="L37" s="1037" t="n">
        <f aca="false">[2]!F072F2300</f>
        <v>0</v>
      </c>
      <c r="M37" s="1042" t="n">
        <f aca="false">SUM(F37:K37)</f>
        <v>0</v>
      </c>
      <c r="N37" s="1036"/>
      <c r="O37" s="1033" t="s">
        <v>111</v>
      </c>
    </row>
    <row r="38" customFormat="false" ht="12" hidden="false" customHeight="true" outlineLevel="0" collapsed="false">
      <c r="A38" s="1028" t="s">
        <v>190</v>
      </c>
      <c r="B38" s="59"/>
      <c r="C38" s="1029" t="s">
        <v>114</v>
      </c>
      <c r="D38" s="1034"/>
      <c r="E38" s="1034"/>
      <c r="F38" s="1035"/>
      <c r="G38" s="1035"/>
      <c r="H38" s="1035"/>
      <c r="I38" s="1035"/>
      <c r="J38" s="1047"/>
      <c r="K38" s="1035"/>
      <c r="L38" s="1037" t="n">
        <f aca="false">[2]!F072F2400</f>
        <v>0</v>
      </c>
      <c r="M38" s="1042" t="n">
        <f aca="false">SUM(F38:K38)</f>
        <v>0</v>
      </c>
      <c r="N38" s="1036"/>
      <c r="O38" s="1033" t="s">
        <v>114</v>
      </c>
    </row>
    <row r="39" customFormat="false" ht="12" hidden="false" customHeight="true" outlineLevel="0" collapsed="false">
      <c r="A39" s="1055" t="s">
        <v>191</v>
      </c>
      <c r="B39" s="1056"/>
      <c r="C39" s="1029" t="s">
        <v>116</v>
      </c>
      <c r="D39" s="1034"/>
      <c r="E39" s="1034"/>
      <c r="F39" s="1035"/>
      <c r="G39" s="1035"/>
      <c r="H39" s="1035"/>
      <c r="I39" s="1035"/>
      <c r="J39" s="1047"/>
      <c r="K39" s="1035"/>
      <c r="L39" s="1037" t="n">
        <f aca="false">[2]!F072F2500</f>
        <v>0</v>
      </c>
      <c r="M39" s="1042" t="n">
        <f aca="false">SUM(F39:K39)</f>
        <v>0</v>
      </c>
      <c r="N39" s="1036"/>
      <c r="O39" s="1033" t="s">
        <v>116</v>
      </c>
    </row>
    <row r="40" customFormat="false" ht="12" hidden="false" customHeight="true" outlineLevel="0" collapsed="false">
      <c r="A40" s="1028" t="s">
        <v>192</v>
      </c>
      <c r="B40" s="59"/>
      <c r="C40" s="1029" t="s">
        <v>118</v>
      </c>
      <c r="D40" s="1034"/>
      <c r="E40" s="1034"/>
      <c r="F40" s="1035"/>
      <c r="G40" s="1035"/>
      <c r="H40" s="1035"/>
      <c r="I40" s="1035"/>
      <c r="J40" s="1047"/>
      <c r="K40" s="1035"/>
      <c r="L40" s="1037" t="n">
        <f aca="false">[2]!F072F2600</f>
        <v>0</v>
      </c>
      <c r="M40" s="1042" t="n">
        <f aca="false">SUM(F40:K40)</f>
        <v>0</v>
      </c>
      <c r="N40" s="1036"/>
      <c r="O40" s="1033" t="s">
        <v>118</v>
      </c>
    </row>
    <row r="41" customFormat="false" ht="12" hidden="false" customHeight="true" outlineLevel="0" collapsed="false">
      <c r="A41" s="1028" t="s">
        <v>692</v>
      </c>
      <c r="B41" s="59"/>
      <c r="C41" s="1048" t="s">
        <v>120</v>
      </c>
      <c r="D41" s="1034"/>
      <c r="E41" s="1034"/>
      <c r="F41" s="1035"/>
      <c r="G41" s="1035"/>
      <c r="H41" s="1035"/>
      <c r="I41" s="1035"/>
      <c r="J41" s="1047"/>
      <c r="K41" s="1035"/>
      <c r="L41" s="1037" t="n">
        <f aca="false">[2]!F072F2700</f>
        <v>0</v>
      </c>
      <c r="M41" s="1042" t="n">
        <f aca="false">SUM(F41:K41)</f>
        <v>0</v>
      </c>
      <c r="N41" s="1036"/>
      <c r="O41" s="1049" t="s">
        <v>120</v>
      </c>
    </row>
    <row r="42" customFormat="false" ht="12" hidden="false" customHeight="true" outlineLevel="0" collapsed="false">
      <c r="A42" s="1028" t="s">
        <v>193</v>
      </c>
      <c r="B42" s="59"/>
      <c r="C42" s="1048" t="s">
        <v>122</v>
      </c>
      <c r="D42" s="1034"/>
      <c r="E42" s="1034"/>
      <c r="F42" s="1035"/>
      <c r="G42" s="1035"/>
      <c r="H42" s="1035"/>
      <c r="I42" s="1035"/>
      <c r="J42" s="1047"/>
      <c r="K42" s="1035"/>
      <c r="L42" s="1037" t="n">
        <f aca="false">[2]!F072F2900</f>
        <v>0</v>
      </c>
      <c r="M42" s="1042" t="n">
        <f aca="false">SUM(F42:K42)</f>
        <v>0</v>
      </c>
      <c r="N42" s="1036"/>
      <c r="O42" s="1049" t="s">
        <v>122</v>
      </c>
    </row>
    <row r="43" customFormat="false" ht="12" hidden="false" customHeight="true" outlineLevel="0" collapsed="false">
      <c r="A43" s="1050" t="s">
        <v>697</v>
      </c>
      <c r="B43" s="1050"/>
      <c r="C43" s="1051" t="s">
        <v>125</v>
      </c>
      <c r="D43" s="1052" t="n">
        <f aca="false">'[3]Supplement 3'!$N$43</f>
        <v>0</v>
      </c>
      <c r="E43" s="1037" t="n">
        <f aca="false">E31</f>
        <v>0</v>
      </c>
      <c r="F43" s="1037" t="n">
        <f aca="false">F33+SUM(F35:F42)</f>
        <v>0</v>
      </c>
      <c r="G43" s="1037" t="n">
        <f aca="false">G33+SUM(G35:G42)</f>
        <v>0</v>
      </c>
      <c r="H43" s="1037" t="n">
        <f aca="false">H33+SUM(H35:H42)</f>
        <v>0</v>
      </c>
      <c r="I43" s="1037" t="n">
        <f aca="false">I33+SUM(I35:I42)</f>
        <v>0</v>
      </c>
      <c r="J43" s="1037" t="n">
        <f aca="false">J33+SUM(J35:J42)</f>
        <v>0</v>
      </c>
      <c r="K43" s="1037" t="n">
        <f aca="false">K33+SUM(K35:K42)</f>
        <v>0</v>
      </c>
      <c r="L43" s="1037" t="n">
        <f aca="false">L32+L34+SUM(L36:L42)</f>
        <v>0</v>
      </c>
      <c r="M43" s="1037" t="n">
        <f aca="false">M32+M34+SUM(M36:M42)</f>
        <v>0</v>
      </c>
      <c r="N43" s="1052" t="n">
        <f aca="false">D43+E43-M43</f>
        <v>0</v>
      </c>
      <c r="O43" s="1049" t="s">
        <v>125</v>
      </c>
    </row>
  </sheetData>
  <sheetProtection sheet="true" formatCells="false" formatColumns="false" formatRows="fals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8-FY 2018&amp;C&amp;"Times New Roman,Regular"&amp;8&amp;D  &amp;T&amp;R&amp;"Times New Roman,Regular"&amp;8Supplemen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8" activeCellId="0" sqref="C28"/>
    </sheetView>
  </sheetViews>
  <sheetFormatPr defaultColWidth="8.8984375" defaultRowHeight="15" zeroHeight="false" outlineLevelRow="0" outlineLevelCol="0"/>
  <cols>
    <col collapsed="false" customWidth="true" hidden="false" outlineLevel="0" max="1" min="1" style="61" width="11.66"/>
    <col collapsed="false" customWidth="true" hidden="false" outlineLevel="0" max="2" min="2" style="61" width="16.77"/>
    <col collapsed="false" customWidth="true" hidden="false" outlineLevel="0" max="3" min="3" style="61" width="83.43"/>
    <col collapsed="false" customWidth="true" hidden="false" outlineLevel="0" max="4" min="4" style="804" width="28.21"/>
    <col collapsed="false" customWidth="true" hidden="false" outlineLevel="0" max="5" min="5" style="61" width="23.21"/>
    <col collapsed="false" customWidth="false" hidden="false" outlineLevel="0" max="8" min="8" style="61" width="8.88"/>
  </cols>
  <sheetData>
    <row r="1" customFormat="false" ht="24.75" hidden="false" customHeight="true" outlineLevel="0" collapsed="false">
      <c r="A1" s="1057" t="s">
        <v>698</v>
      </c>
      <c r="B1" s="1057" t="s">
        <v>699</v>
      </c>
      <c r="C1" s="1057" t="s">
        <v>700</v>
      </c>
    </row>
    <row r="2" customFormat="false" ht="112.5" hidden="false" customHeight="true" outlineLevel="0" collapsed="false">
      <c r="A2" s="1058" t="s">
        <v>700</v>
      </c>
      <c r="B2" s="1058"/>
      <c r="C2" s="1059" t="s">
        <v>701</v>
      </c>
    </row>
    <row r="3" customFormat="false" ht="145.5" hidden="false" customHeight="true" outlineLevel="0" collapsed="false">
      <c r="A3" s="1060" t="s">
        <v>702</v>
      </c>
      <c r="B3" s="1060"/>
      <c r="C3" s="1061" t="s">
        <v>703</v>
      </c>
    </row>
    <row r="4" customFormat="false" ht="96" hidden="false" customHeight="true" outlineLevel="0" collapsed="false">
      <c r="A4" s="1062" t="s">
        <v>704</v>
      </c>
      <c r="B4" s="1062"/>
      <c r="C4" s="1063" t="s">
        <v>705</v>
      </c>
    </row>
    <row r="5" customFormat="false" ht="187.5" hidden="false" customHeight="true" outlineLevel="0" collapsed="false">
      <c r="A5" s="1064" t="s">
        <v>706</v>
      </c>
      <c r="B5" s="1064"/>
      <c r="C5" s="1063" t="s">
        <v>707</v>
      </c>
      <c r="D5" s="1065"/>
    </row>
    <row r="6" customFormat="false" ht="112.5" hidden="false" customHeight="false" outlineLevel="0" collapsed="false">
      <c r="A6" s="1060" t="s">
        <v>708</v>
      </c>
      <c r="B6" s="1060"/>
      <c r="C6" s="1066" t="s">
        <v>709</v>
      </c>
    </row>
    <row r="7" customFormat="false" ht="291.95" hidden="false" customHeight="true" outlineLevel="0" collapsed="false">
      <c r="A7" s="1062" t="s">
        <v>710</v>
      </c>
      <c r="B7" s="1062"/>
      <c r="C7" s="1063" t="s">
        <v>711</v>
      </c>
      <c r="D7" s="1067"/>
      <c r="F7" s="1"/>
    </row>
    <row r="8" customFormat="false" ht="59.45" hidden="false" customHeight="true" outlineLevel="0" collapsed="false">
      <c r="A8" s="1060" t="s">
        <v>712</v>
      </c>
      <c r="B8" s="1060"/>
      <c r="C8" s="1061" t="s">
        <v>713</v>
      </c>
    </row>
    <row r="9" customFormat="false" ht="15" hidden="false" customHeight="true" outlineLevel="0" collapsed="false">
      <c r="A9" s="1068"/>
      <c r="B9" s="1069"/>
      <c r="C9" s="1070"/>
    </row>
    <row r="10" customFormat="false" ht="84" hidden="false" customHeight="true" outlineLevel="0" collapsed="false">
      <c r="A10" s="1071" t="s">
        <v>714</v>
      </c>
      <c r="B10" s="1072" t="s">
        <v>715</v>
      </c>
      <c r="C10" s="1070" t="s">
        <v>716</v>
      </c>
    </row>
    <row r="11" customFormat="false" ht="96" hidden="false" customHeight="true" outlineLevel="0" collapsed="false">
      <c r="A11" s="1073" t="s">
        <v>714</v>
      </c>
      <c r="B11" s="1072" t="s">
        <v>717</v>
      </c>
      <c r="C11" s="1074" t="s">
        <v>718</v>
      </c>
    </row>
    <row r="12" customFormat="false" ht="15" hidden="false" customHeight="true" outlineLevel="0" collapsed="false">
      <c r="A12" s="1068"/>
      <c r="B12" s="1072"/>
      <c r="C12" s="1070"/>
    </row>
    <row r="13" customFormat="false" ht="75" hidden="false" customHeight="false" outlineLevel="0" collapsed="false">
      <c r="A13" s="1075" t="n">
        <v>1</v>
      </c>
      <c r="B13" s="1076" t="s">
        <v>719</v>
      </c>
      <c r="C13" s="1061" t="s">
        <v>720</v>
      </c>
    </row>
    <row r="14" customFormat="false" ht="66" hidden="false" customHeight="true" outlineLevel="0" collapsed="false">
      <c r="A14" s="1077" t="n">
        <v>1</v>
      </c>
      <c r="B14" s="1078" t="s">
        <v>721</v>
      </c>
      <c r="C14" s="1079" t="s">
        <v>722</v>
      </c>
    </row>
    <row r="15" customFormat="false" ht="74.25" hidden="false" customHeight="true" outlineLevel="0" collapsed="false">
      <c r="A15" s="1080" t="n">
        <v>1</v>
      </c>
      <c r="B15" s="1081" t="s">
        <v>723</v>
      </c>
      <c r="C15" s="1082" t="s">
        <v>724</v>
      </c>
      <c r="D15" s="1067"/>
    </row>
    <row r="16" customFormat="false" ht="78" hidden="false" customHeight="true" outlineLevel="0" collapsed="false">
      <c r="A16" s="1075" t="n">
        <v>1</v>
      </c>
      <c r="B16" s="1083" t="s">
        <v>725</v>
      </c>
      <c r="C16" s="1059" t="s">
        <v>726</v>
      </c>
      <c r="D16" s="1084"/>
    </row>
    <row r="17" customFormat="false" ht="116.45" hidden="false" customHeight="true" outlineLevel="0" collapsed="false">
      <c r="A17" s="1085" t="n">
        <v>1</v>
      </c>
      <c r="B17" s="1086" t="s">
        <v>727</v>
      </c>
      <c r="C17" s="1087" t="s">
        <v>728</v>
      </c>
    </row>
    <row r="18" customFormat="false" ht="96.95" hidden="false" customHeight="true" outlineLevel="0" collapsed="false">
      <c r="A18" s="1075" t="n">
        <v>1</v>
      </c>
      <c r="B18" s="1083" t="s">
        <v>729</v>
      </c>
      <c r="C18" s="1061" t="s">
        <v>730</v>
      </c>
      <c r="D18" s="1084"/>
      <c r="E18" s="1088"/>
    </row>
    <row r="19" customFormat="false" ht="60" hidden="false" customHeight="true" outlineLevel="0" collapsed="false">
      <c r="A19" s="1075" t="n">
        <v>1</v>
      </c>
      <c r="B19" s="1089" t="s">
        <v>731</v>
      </c>
      <c r="C19" s="1090" t="s">
        <v>732</v>
      </c>
    </row>
    <row r="20" customFormat="false" ht="95.25" hidden="false" customHeight="true" outlineLevel="0" collapsed="false">
      <c r="A20" s="1075" t="n">
        <v>1</v>
      </c>
      <c r="B20" s="1089" t="s">
        <v>733</v>
      </c>
      <c r="C20" s="1091" t="s">
        <v>734</v>
      </c>
    </row>
    <row r="21" customFormat="false" ht="63.75" hidden="false" customHeight="true" outlineLevel="0" collapsed="false">
      <c r="A21" s="1075" t="n">
        <v>1</v>
      </c>
      <c r="B21" s="1089" t="s">
        <v>735</v>
      </c>
      <c r="C21" s="1091" t="s">
        <v>736</v>
      </c>
      <c r="D21" s="1092"/>
    </row>
    <row r="22" customFormat="false" ht="15" hidden="false" customHeight="true" outlineLevel="0" collapsed="false">
      <c r="A22" s="1075"/>
      <c r="B22" s="1076"/>
      <c r="C22" s="1070"/>
    </row>
    <row r="23" customFormat="false" ht="81" hidden="false" customHeight="true" outlineLevel="0" collapsed="false">
      <c r="A23" s="1075" t="n">
        <v>3</v>
      </c>
      <c r="B23" s="1072" t="s">
        <v>737</v>
      </c>
      <c r="C23" s="1070" t="s">
        <v>738</v>
      </c>
    </row>
    <row r="24" customFormat="false" ht="15" hidden="false" customHeight="true" outlineLevel="0" collapsed="false">
      <c r="A24" s="1075"/>
      <c r="B24" s="1072"/>
      <c r="C24" s="1070"/>
    </row>
    <row r="25" customFormat="false" ht="62.45" hidden="false" customHeight="true" outlineLevel="0" collapsed="false">
      <c r="A25" s="1075" t="n">
        <v>4</v>
      </c>
      <c r="B25" s="1072" t="s">
        <v>739</v>
      </c>
      <c r="C25" s="1070" t="s">
        <v>740</v>
      </c>
    </row>
    <row r="26" customFormat="false" ht="74.1" hidden="false" customHeight="true" outlineLevel="0" collapsed="false">
      <c r="A26" s="1075" t="n">
        <v>4</v>
      </c>
      <c r="B26" s="1072" t="s">
        <v>741</v>
      </c>
      <c r="C26" s="1070" t="s">
        <v>742</v>
      </c>
    </row>
    <row r="27" customFormat="false" ht="265.5" hidden="false" customHeight="true" outlineLevel="0" collapsed="false">
      <c r="A27" s="1075" t="n">
        <v>4</v>
      </c>
      <c r="B27" s="1072" t="s">
        <v>743</v>
      </c>
      <c r="C27" s="1091" t="s">
        <v>744</v>
      </c>
      <c r="D27" s="1093"/>
      <c r="E27" s="1093"/>
      <c r="H27" s="1094"/>
      <c r="I27" s="1094"/>
    </row>
    <row r="28" customFormat="false" ht="134.25" hidden="false" customHeight="true" outlineLevel="0" collapsed="false">
      <c r="A28" s="1075" t="n">
        <v>4</v>
      </c>
      <c r="B28" s="1072" t="s">
        <v>745</v>
      </c>
      <c r="C28" s="1070" t="s">
        <v>746</v>
      </c>
    </row>
    <row r="29" customFormat="false" ht="99" hidden="false" customHeight="true" outlineLevel="0" collapsed="false">
      <c r="A29" s="1075" t="n">
        <v>4</v>
      </c>
      <c r="B29" s="1072" t="s">
        <v>747</v>
      </c>
      <c r="C29" s="1061" t="s">
        <v>748</v>
      </c>
    </row>
    <row r="30" customFormat="false" ht="61.5" hidden="false" customHeight="true" outlineLevel="0" collapsed="false">
      <c r="A30" s="1075" t="n">
        <v>4</v>
      </c>
      <c r="B30" s="1072" t="s">
        <v>749</v>
      </c>
      <c r="C30" s="1061" t="s">
        <v>750</v>
      </c>
    </row>
    <row r="31" customFormat="false" ht="15" hidden="false" customHeight="false" outlineLevel="0" collapsed="false">
      <c r="B31" s="775"/>
      <c r="C31" s="1095"/>
    </row>
    <row r="32" customFormat="false" ht="113.45" hidden="false" customHeight="true" outlineLevel="0" collapsed="false">
      <c r="A32" s="1096" t="n">
        <v>5</v>
      </c>
      <c r="B32" s="1097" t="s">
        <v>646</v>
      </c>
      <c r="C32" s="1082" t="s">
        <v>751</v>
      </c>
    </row>
    <row r="33" customFormat="false" ht="229.5" hidden="false" customHeight="true" outlineLevel="0" collapsed="false">
      <c r="A33" s="1077" t="n">
        <v>5</v>
      </c>
      <c r="B33" s="1098" t="s">
        <v>752</v>
      </c>
      <c r="C33" s="1099" t="s">
        <v>753</v>
      </c>
      <c r="D33" s="1100"/>
      <c r="E33" s="1101"/>
    </row>
    <row r="34" customFormat="false" ht="115.5" hidden="false" customHeight="true" outlineLevel="0" collapsed="false">
      <c r="A34" s="1102" t="n">
        <v>5</v>
      </c>
      <c r="B34" s="1086" t="s">
        <v>647</v>
      </c>
      <c r="C34" s="1082" t="s">
        <v>754</v>
      </c>
      <c r="D34" s="1103"/>
    </row>
    <row r="35" customFormat="false" ht="17.25" hidden="false" customHeight="true" outlineLevel="0" collapsed="false">
      <c r="A35" s="1104"/>
      <c r="B35" s="1072"/>
      <c r="C35" s="1105"/>
    </row>
    <row r="36" customFormat="false" ht="225.95" hidden="false" customHeight="true" outlineLevel="0" collapsed="false">
      <c r="A36" s="1077" t="n">
        <v>6</v>
      </c>
      <c r="B36" s="1098" t="s">
        <v>752</v>
      </c>
      <c r="C36" s="1099" t="s">
        <v>755</v>
      </c>
      <c r="D36" s="1106"/>
    </row>
    <row r="37" customFormat="false" ht="76.5" hidden="false" customHeight="true" outlineLevel="0" collapsed="false">
      <c r="A37" s="1102" t="n">
        <v>6</v>
      </c>
      <c r="B37" s="1086" t="s">
        <v>756</v>
      </c>
      <c r="C37" s="1082" t="s">
        <v>757</v>
      </c>
    </row>
    <row r="38" customFormat="false" ht="107.45" hidden="false" customHeight="true" outlineLevel="0" collapsed="false">
      <c r="A38" s="1107" t="n">
        <v>6</v>
      </c>
      <c r="B38" s="1098" t="s">
        <v>758</v>
      </c>
      <c r="C38" s="1108" t="s">
        <v>759</v>
      </c>
    </row>
    <row r="39" customFormat="false" ht="96.6" hidden="false" customHeight="true" outlineLevel="0" collapsed="false">
      <c r="A39" s="1104" t="n">
        <v>6</v>
      </c>
      <c r="B39" s="1072" t="s">
        <v>760</v>
      </c>
      <c r="C39" s="1109" t="s">
        <v>761</v>
      </c>
    </row>
    <row r="40" customFormat="false" ht="63.75" hidden="false" customHeight="true" outlineLevel="0" collapsed="false">
      <c r="A40" s="1080" t="n">
        <v>6</v>
      </c>
      <c r="B40" s="1086" t="s">
        <v>762</v>
      </c>
      <c r="C40" s="1087" t="s">
        <v>763</v>
      </c>
    </row>
    <row r="41" customFormat="false" ht="57.75" hidden="false" customHeight="true" outlineLevel="0" collapsed="false">
      <c r="A41" s="1075" t="n">
        <v>6</v>
      </c>
      <c r="B41" s="1072" t="s">
        <v>764</v>
      </c>
      <c r="C41" s="1070" t="s">
        <v>765</v>
      </c>
    </row>
    <row r="42" s="724" customFormat="true" ht="15" hidden="false" customHeight="true" outlineLevel="0" collapsed="false">
      <c r="A42" s="1110"/>
      <c r="B42" s="1072"/>
      <c r="C42" s="1105"/>
      <c r="D42" s="1111"/>
    </row>
    <row r="43" customFormat="false" ht="65.25" hidden="false" customHeight="true" outlineLevel="0" collapsed="false">
      <c r="A43" s="1075" t="n">
        <v>7</v>
      </c>
      <c r="B43" s="1072" t="s">
        <v>737</v>
      </c>
      <c r="C43" s="1059" t="s">
        <v>766</v>
      </c>
      <c r="D43" s="1112"/>
    </row>
    <row r="44" customFormat="false" ht="303.6" hidden="false" customHeight="true" outlineLevel="0" collapsed="false">
      <c r="A44" s="1080" t="n">
        <v>7</v>
      </c>
      <c r="B44" s="1086" t="s">
        <v>767</v>
      </c>
      <c r="C44" s="1087" t="s">
        <v>768</v>
      </c>
      <c r="D44" s="1106"/>
    </row>
    <row r="45" customFormat="false" ht="80.25" hidden="false" customHeight="true" outlineLevel="0" collapsed="false">
      <c r="A45" s="1075" t="n">
        <v>7</v>
      </c>
      <c r="B45" s="1083" t="s">
        <v>769</v>
      </c>
      <c r="C45" s="1070" t="s">
        <v>770</v>
      </c>
    </row>
    <row r="46" customFormat="false" ht="387.95" hidden="false" customHeight="true" outlineLevel="0" collapsed="false">
      <c r="A46" s="1113" t="n">
        <v>7</v>
      </c>
      <c r="B46" s="1114" t="s">
        <v>771</v>
      </c>
      <c r="C46" s="1115" t="s">
        <v>772</v>
      </c>
      <c r="D46" s="1116"/>
      <c r="E46" s="1116"/>
    </row>
    <row r="47" customFormat="false" ht="369.6" hidden="false" customHeight="true" outlineLevel="0" collapsed="false">
      <c r="A47" s="1117" t="n">
        <v>7</v>
      </c>
      <c r="B47" s="1118" t="s">
        <v>773</v>
      </c>
      <c r="C47" s="1074" t="s">
        <v>774</v>
      </c>
    </row>
    <row r="48" customFormat="false" ht="280.5" hidden="false" customHeight="true" outlineLevel="0" collapsed="false">
      <c r="A48" s="1119" t="n">
        <v>7</v>
      </c>
      <c r="B48" s="1120" t="s">
        <v>775</v>
      </c>
      <c r="C48" s="1063" t="s">
        <v>776</v>
      </c>
    </row>
    <row r="49" customFormat="false" ht="253.5" hidden="false" customHeight="true" outlineLevel="0" collapsed="false">
      <c r="A49" s="1121" t="n">
        <v>7</v>
      </c>
      <c r="B49" s="1114" t="s">
        <v>777</v>
      </c>
      <c r="C49" s="1122" t="s">
        <v>778</v>
      </c>
      <c r="D49" s="1106"/>
    </row>
    <row r="50" customFormat="false" ht="15" hidden="false" customHeight="true" outlineLevel="0" collapsed="false">
      <c r="A50" s="1075"/>
      <c r="B50" s="1072"/>
      <c r="C50" s="1070"/>
    </row>
    <row r="51" customFormat="false" ht="223.5" hidden="false" customHeight="true" outlineLevel="0" collapsed="false">
      <c r="A51" s="1117" t="n">
        <v>8</v>
      </c>
      <c r="B51" s="1118" t="s">
        <v>779</v>
      </c>
      <c r="C51" s="1063" t="s">
        <v>780</v>
      </c>
      <c r="D51" s="1112"/>
    </row>
    <row r="52" customFormat="false" ht="187.5" hidden="false" customHeight="true" outlineLevel="0" collapsed="false">
      <c r="A52" s="1075" t="n">
        <v>8</v>
      </c>
      <c r="B52" s="1072" t="s">
        <v>781</v>
      </c>
      <c r="C52" s="1091" t="s">
        <v>782</v>
      </c>
    </row>
    <row r="53" customFormat="false" ht="56.25" hidden="false" customHeight="false" outlineLevel="0" collapsed="false">
      <c r="A53" s="1075" t="n">
        <v>8</v>
      </c>
      <c r="B53" s="1083" t="s">
        <v>783</v>
      </c>
      <c r="C53" s="1091" t="s">
        <v>784</v>
      </c>
    </row>
    <row r="54" customFormat="false" ht="116.25" hidden="false" customHeight="true" outlineLevel="0" collapsed="false">
      <c r="A54" s="1075" t="n">
        <v>8</v>
      </c>
      <c r="B54" s="1083" t="s">
        <v>785</v>
      </c>
      <c r="C54" s="1059" t="s">
        <v>786</v>
      </c>
      <c r="D54" s="1065"/>
    </row>
    <row r="55" customFormat="false" ht="182.1" hidden="false" customHeight="true" outlineLevel="0" collapsed="false">
      <c r="A55" s="1080" t="n">
        <v>8</v>
      </c>
      <c r="B55" s="1086" t="s">
        <v>787</v>
      </c>
      <c r="C55" s="1087" t="s">
        <v>788</v>
      </c>
      <c r="D55" s="1084"/>
    </row>
    <row r="56" customFormat="false" ht="21.6" hidden="false" customHeight="true" outlineLevel="0" collapsed="false">
      <c r="A56" s="1123"/>
      <c r="B56" s="1124"/>
      <c r="C56" s="1125" t="s">
        <v>789</v>
      </c>
      <c r="D56" s="1065"/>
    </row>
    <row r="57" customFormat="false" ht="15" hidden="false" customHeight="true" outlineLevel="0" collapsed="false">
      <c r="A57" s="1075"/>
      <c r="B57" s="1072"/>
      <c r="C57" s="1070"/>
    </row>
    <row r="58" customFormat="false" ht="161.25" hidden="false" customHeight="true" outlineLevel="0" collapsed="false">
      <c r="A58" s="1075" t="n">
        <v>9</v>
      </c>
      <c r="B58" s="1072" t="s">
        <v>737</v>
      </c>
      <c r="C58" s="1061" t="s">
        <v>790</v>
      </c>
      <c r="D58" s="1126"/>
    </row>
    <row r="59" customFormat="false" ht="157.5" hidden="false" customHeight="true" outlineLevel="0" collapsed="false">
      <c r="A59" s="1075" t="n">
        <v>9</v>
      </c>
      <c r="B59" s="1072" t="s">
        <v>791</v>
      </c>
      <c r="C59" s="1059" t="s">
        <v>792</v>
      </c>
    </row>
    <row r="60" customFormat="false" ht="62.1" hidden="false" customHeight="true" outlineLevel="0" collapsed="false">
      <c r="A60" s="1075" t="n">
        <v>9</v>
      </c>
      <c r="B60" s="1072" t="s">
        <v>793</v>
      </c>
      <c r="C60" s="1070" t="s">
        <v>794</v>
      </c>
    </row>
    <row r="61" customFormat="false" ht="50.1" hidden="false" customHeight="true" outlineLevel="0" collapsed="false">
      <c r="A61" s="1075" t="n">
        <v>9</v>
      </c>
      <c r="B61" s="1072" t="s">
        <v>795</v>
      </c>
      <c r="C61" s="1070" t="s">
        <v>796</v>
      </c>
    </row>
    <row r="62" customFormat="false" ht="51" hidden="false" customHeight="true" outlineLevel="0" collapsed="false">
      <c r="A62" s="1080" t="n">
        <v>9</v>
      </c>
      <c r="B62" s="1086" t="s">
        <v>797</v>
      </c>
      <c r="C62" s="1087" t="s">
        <v>798</v>
      </c>
      <c r="D62" s="1093"/>
      <c r="E62" s="1093"/>
    </row>
    <row r="63" customFormat="false" ht="180.75" hidden="false" customHeight="true" outlineLevel="0" collapsed="false">
      <c r="A63" s="1075" t="n">
        <v>9</v>
      </c>
      <c r="B63" s="1072" t="s">
        <v>799</v>
      </c>
      <c r="C63" s="1091" t="s">
        <v>800</v>
      </c>
      <c r="D63" s="1116"/>
      <c r="E63" s="1116"/>
    </row>
    <row r="64" customFormat="false" ht="63" hidden="false" customHeight="true" outlineLevel="0" collapsed="false">
      <c r="A64" s="1075" t="n">
        <v>9</v>
      </c>
      <c r="B64" s="1072" t="s">
        <v>801</v>
      </c>
      <c r="C64" s="1070" t="s">
        <v>802</v>
      </c>
    </row>
    <row r="65" customFormat="false" ht="63" hidden="false" customHeight="true" outlineLevel="0" collapsed="false">
      <c r="A65" s="1077" t="n">
        <v>9</v>
      </c>
      <c r="B65" s="1098" t="s">
        <v>803</v>
      </c>
      <c r="C65" s="1127" t="s">
        <v>804</v>
      </c>
    </row>
    <row r="66" customFormat="false" ht="15" hidden="false" customHeight="true" outlineLevel="0" collapsed="false">
      <c r="A66" s="1075"/>
      <c r="B66" s="1072"/>
      <c r="C66" s="1070"/>
    </row>
    <row r="67" customFormat="false" ht="60" hidden="false" customHeight="true" outlineLevel="0" collapsed="false">
      <c r="A67" s="1075" t="s">
        <v>805</v>
      </c>
      <c r="B67" s="1072" t="s">
        <v>737</v>
      </c>
      <c r="C67" s="1070" t="s">
        <v>806</v>
      </c>
    </row>
    <row r="68" s="1131" customFormat="true" ht="39.75" hidden="false" customHeight="true" outlineLevel="0" collapsed="false">
      <c r="A68" s="1128" t="s">
        <v>805</v>
      </c>
      <c r="B68" s="1118" t="s">
        <v>807</v>
      </c>
      <c r="C68" s="1129" t="s">
        <v>808</v>
      </c>
      <c r="D68" s="1130"/>
    </row>
    <row r="69" customFormat="false" ht="18.75" hidden="false" customHeight="false" outlineLevel="0" collapsed="false">
      <c r="A69" s="1132"/>
      <c r="B69" s="1133"/>
      <c r="C69" s="1134" t="s">
        <v>809</v>
      </c>
    </row>
    <row r="70" customFormat="false" ht="39.75" hidden="false" customHeight="true" outlineLevel="0" collapsed="false">
      <c r="A70" s="1075" t="s">
        <v>805</v>
      </c>
      <c r="B70" s="1072" t="s">
        <v>810</v>
      </c>
      <c r="C70" s="1061" t="s">
        <v>811</v>
      </c>
      <c r="D70" s="1065"/>
    </row>
    <row r="71" customFormat="false" ht="27" hidden="false" customHeight="true" outlineLevel="0" collapsed="false">
      <c r="A71" s="1075" t="s">
        <v>805</v>
      </c>
      <c r="B71" s="1072" t="s">
        <v>646</v>
      </c>
      <c r="C71" s="1070" t="s">
        <v>812</v>
      </c>
    </row>
    <row r="72" customFormat="false" ht="27" hidden="false" customHeight="true" outlineLevel="0" collapsed="false">
      <c r="A72" s="1075" t="s">
        <v>805</v>
      </c>
      <c r="B72" s="1072" t="s">
        <v>647</v>
      </c>
      <c r="C72" s="1061" t="s">
        <v>813</v>
      </c>
    </row>
    <row r="73" customFormat="false" ht="42" hidden="false" customHeight="true" outlineLevel="0" collapsed="false">
      <c r="A73" s="1075" t="s">
        <v>805</v>
      </c>
      <c r="B73" s="1072" t="s">
        <v>814</v>
      </c>
      <c r="C73" s="1061" t="s">
        <v>815</v>
      </c>
      <c r="D73" s="1065"/>
    </row>
    <row r="74" customFormat="false" ht="42" hidden="false" customHeight="true" outlineLevel="0" collapsed="false">
      <c r="A74" s="1075" t="s">
        <v>805</v>
      </c>
      <c r="B74" s="1072" t="s">
        <v>816</v>
      </c>
      <c r="C74" s="1061" t="s">
        <v>817</v>
      </c>
      <c r="D74" s="1065"/>
    </row>
    <row r="75" customFormat="false" ht="15" hidden="false" customHeight="true" outlineLevel="0" collapsed="false">
      <c r="A75" s="1075"/>
      <c r="B75" s="1072"/>
      <c r="C75" s="1070"/>
      <c r="D75" s="61"/>
    </row>
    <row r="76" customFormat="false" ht="15" hidden="false" customHeight="true" outlineLevel="0" collapsed="false">
      <c r="A76" s="1135"/>
      <c r="B76" s="1136"/>
      <c r="C76" s="1137"/>
      <c r="D76" s="61"/>
    </row>
    <row r="77" customFormat="false" ht="42" hidden="false" customHeight="true" outlineLevel="0" collapsed="false">
      <c r="A77" s="1135"/>
      <c r="B77" s="1136"/>
      <c r="C77" s="1137"/>
      <c r="D77" s="61"/>
    </row>
    <row r="78" customFormat="false" ht="43.5" hidden="false" customHeight="true" outlineLevel="0" collapsed="false">
      <c r="A78" s="1135"/>
      <c r="B78" s="1136"/>
      <c r="C78" s="1137"/>
      <c r="D78" s="61"/>
    </row>
    <row r="79" customFormat="false" ht="15" hidden="false" customHeight="true" outlineLevel="0" collapsed="false">
      <c r="D79" s="61"/>
    </row>
    <row r="80" customFormat="false" ht="247.5" hidden="false" customHeight="true" outlineLevel="0" collapsed="false">
      <c r="D80" s="61"/>
    </row>
    <row r="81" customFormat="false" ht="15" hidden="false" customHeight="false" outlineLevel="0" collapsed="false">
      <c r="D81" s="61"/>
    </row>
    <row r="82" customFormat="false" ht="15" hidden="false" customHeight="false" outlineLevel="0" collapsed="false">
      <c r="D82" s="61"/>
    </row>
    <row r="83" customFormat="false" ht="15" hidden="false" customHeight="false" outlineLevel="0" collapsed="false">
      <c r="D83" s="61"/>
    </row>
    <row r="84" customFormat="false" ht="15" hidden="false" customHeight="false" outlineLevel="0" collapsed="false">
      <c r="D84" s="61"/>
    </row>
  </sheetData>
  <sheetProtection sheet="true" formatCells="false" formatColumns="false" formatRows="false"/>
  <mergeCells count="12">
    <mergeCell ref="A2:B2"/>
    <mergeCell ref="A3:B3"/>
    <mergeCell ref="A4:B4"/>
    <mergeCell ref="A5:B5"/>
    <mergeCell ref="A6:B6"/>
    <mergeCell ref="A7:B7"/>
    <mergeCell ref="A8:B8"/>
    <mergeCell ref="D27:E27"/>
    <mergeCell ref="H27:I27"/>
    <mergeCell ref="D46:E46"/>
    <mergeCell ref="D62:E62"/>
    <mergeCell ref="D63:E63"/>
  </mergeCells>
  <hyperlinks>
    <hyperlink ref="C56" r:id="rId1" display="sfbudgetteam@azed.gov"/>
    <hyperlink ref="C69"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8-FY 2018&amp;C&amp;"Times New Roman,Regular"&amp;8&amp;D&amp;T&amp;R&amp;"Times New Roman,Regular"&amp;8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9.76"/>
  </cols>
  <sheetData>
    <row r="1" customFormat="false" ht="30" hidden="false" customHeight="true" outlineLevel="0" collapsed="false">
      <c r="A1" s="1138" t="s">
        <v>818</v>
      </c>
    </row>
    <row r="2" customFormat="false" ht="24.75" hidden="false" customHeight="true" outlineLevel="0" collapsed="false">
      <c r="A2" s="1139" t="s">
        <v>819</v>
      </c>
    </row>
    <row r="3" customFormat="false" ht="140.25" hidden="false" customHeight="true" outlineLevel="0" collapsed="false">
      <c r="A3" s="1140" t="s">
        <v>820</v>
      </c>
    </row>
    <row r="4" customFormat="false" ht="21" hidden="false" customHeight="true" outlineLevel="0" collapsed="false">
      <c r="A4" s="1141" t="s">
        <v>821</v>
      </c>
    </row>
    <row r="5" customFormat="false" ht="137.25" hidden="false" customHeight="true" outlineLevel="0" collapsed="false">
      <c r="A5" s="1142" t="s">
        <v>822</v>
      </c>
    </row>
    <row r="6" customFormat="false" ht="7.5" hidden="false" customHeight="true" outlineLevel="0" collapsed="false"/>
    <row r="7" customFormat="false" ht="22.5" hidden="false" customHeight="true" outlineLevel="0" collapsed="false">
      <c r="A7" s="1143" t="s">
        <v>823</v>
      </c>
    </row>
    <row r="8" customFormat="false" ht="194.45" hidden="false" customHeight="true" outlineLevel="0" collapsed="false">
      <c r="A8" s="1142" t="s">
        <v>824</v>
      </c>
    </row>
    <row r="9" customFormat="false" ht="6" hidden="false" customHeight="true" outlineLevel="0" collapsed="false"/>
    <row r="10" customFormat="false" ht="21" hidden="false" customHeight="true" outlineLevel="0" collapsed="false">
      <c r="A10" s="1143" t="s">
        <v>825</v>
      </c>
    </row>
    <row r="11" customFormat="false" ht="245.25" hidden="false" customHeight="true" outlineLevel="0" collapsed="false">
      <c r="A11" s="1142" t="s">
        <v>826</v>
      </c>
    </row>
    <row r="12" customFormat="false" ht="17.25" hidden="false" customHeight="true" outlineLevel="0" collapsed="false">
      <c r="A12" s="1144" t="s">
        <v>827</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8ADE/AG 41-202A Rev. 8/18-FY 2018&amp;C&amp;"Times New Roman,Regular"&amp;8&amp;D&amp;T&amp;R&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H50" activeCellId="0" sqref="H50"/>
    </sheetView>
  </sheetViews>
  <sheetFormatPr defaultColWidth="40.10546875" defaultRowHeight="15" zeroHeight="false" outlineLevelRow="0" outlineLevelCol="0"/>
  <cols>
    <col collapsed="false" customWidth="true" hidden="false" outlineLevel="0" max="1" min="1" style="61" width="11.66"/>
    <col collapsed="false" customWidth="true" hidden="false" outlineLevel="0" max="2" min="2" style="61" width="18.55"/>
    <col collapsed="false" customWidth="true" hidden="false" outlineLevel="0" max="3" min="3" style="61" width="20.43"/>
    <col collapsed="false" customWidth="true" hidden="false" outlineLevel="0" max="4" min="4" style="61" width="4.43"/>
    <col collapsed="false" customWidth="true" hidden="false" outlineLevel="0" max="9" min="5" style="61" width="11.66"/>
    <col collapsed="false" customWidth="true" hidden="false" outlineLevel="0" max="10" min="10" style="61" width="6.66"/>
    <col collapsed="false" customWidth="true" hidden="false" outlineLevel="0" max="11" min="11" style="61" width="2.43"/>
    <col collapsed="false" customWidth="true" hidden="false" outlineLevel="0" max="12" min="12" style="61" width="9.43"/>
    <col collapsed="false" customWidth="true" hidden="false" outlineLevel="0" max="13" min="13" style="61" width="8.76"/>
    <col collapsed="false" customWidth="true" hidden="false" outlineLevel="0" max="15" min="14" style="61" width="9.1"/>
    <col collapsed="false" customWidth="true" hidden="false" outlineLevel="0" max="16" min="16" style="61" width="10.1"/>
    <col collapsed="false" customWidth="true" hidden="false" outlineLevel="0" max="17" min="17" style="61" width="5.99"/>
    <col collapsed="false" customWidth="false" hidden="false" outlineLevel="0" max="257" min="18" style="61" width="40.1"/>
  </cols>
  <sheetData>
    <row r="1" customFormat="false" ht="9.95" hidden="false" customHeight="true" outlineLevel="0" collapsed="false">
      <c r="A1" s="62" t="s">
        <v>0</v>
      </c>
      <c r="B1" s="63" t="str">
        <f aca="false">CoverDistrictName</f>
        <v>Buckeye Elementary School District</v>
      </c>
      <c r="C1" s="63"/>
      <c r="D1" s="64"/>
      <c r="E1" s="1"/>
      <c r="F1" s="65" t="s">
        <v>2</v>
      </c>
      <c r="G1" s="66" t="str">
        <f aca="false">County</f>
        <v>Maricopa</v>
      </c>
      <c r="H1" s="66"/>
      <c r="I1" s="66"/>
      <c r="K1" s="67" t="s">
        <v>4</v>
      </c>
      <c r="L1" s="68" t="str">
        <f aca="false">Cover!Q1</f>
        <v>070433000</v>
      </c>
    </row>
    <row r="2" customFormat="false" ht="9.95" hidden="false" customHeight="true" outlineLevel="0" collapsed="false">
      <c r="A2" s="64"/>
      <c r="B2" s="64"/>
      <c r="C2" s="64"/>
      <c r="D2" s="64"/>
      <c r="E2" s="69"/>
      <c r="F2" s="69"/>
      <c r="G2" s="64"/>
      <c r="H2" s="64"/>
      <c r="I2" s="64"/>
      <c r="J2" s="64"/>
      <c r="K2" s="70"/>
      <c r="L2" s="1"/>
    </row>
    <row r="3" customFormat="false" ht="19.9" hidden="false" customHeight="true" outlineLevel="0" collapsed="false">
      <c r="A3" s="64"/>
      <c r="B3" s="64"/>
      <c r="C3" s="64"/>
      <c r="D3" s="64"/>
      <c r="E3" s="71" t="s">
        <v>55</v>
      </c>
      <c r="F3" s="72" t="s">
        <v>56</v>
      </c>
      <c r="G3" s="73" t="s">
        <v>57</v>
      </c>
      <c r="H3" s="74" t="s">
        <v>58</v>
      </c>
      <c r="I3" s="74" t="s">
        <v>59</v>
      </c>
      <c r="L3" s="1"/>
    </row>
    <row r="4" customFormat="false" ht="13.5" hidden="false" customHeight="true" outlineLevel="0" collapsed="false">
      <c r="A4" s="75" t="s">
        <v>60</v>
      </c>
      <c r="B4" s="75"/>
      <c r="C4" s="75"/>
      <c r="D4" s="64"/>
      <c r="E4" s="71"/>
      <c r="F4" s="72"/>
      <c r="G4" s="76" t="s">
        <v>61</v>
      </c>
      <c r="H4" s="77" t="s">
        <v>62</v>
      </c>
      <c r="I4" s="77" t="s">
        <v>63</v>
      </c>
      <c r="L4" s="1"/>
    </row>
    <row r="5" customFormat="false" ht="13.15" hidden="false" customHeight="true" outlineLevel="0" collapsed="false">
      <c r="A5" s="64" t="s">
        <v>64</v>
      </c>
      <c r="B5" s="64"/>
      <c r="C5" s="64"/>
      <c r="D5" s="64"/>
      <c r="E5" s="78" t="s">
        <v>65</v>
      </c>
      <c r="F5" s="79" t="s">
        <v>65</v>
      </c>
      <c r="G5" s="80" t="s">
        <v>65</v>
      </c>
      <c r="H5" s="79" t="s">
        <v>65</v>
      </c>
      <c r="I5" s="80" t="s">
        <v>65</v>
      </c>
      <c r="L5" s="1"/>
    </row>
    <row r="6" customFormat="false" ht="10.5" hidden="false" customHeight="true" outlineLevel="0" collapsed="false">
      <c r="A6" s="81" t="s">
        <v>66</v>
      </c>
      <c r="B6" s="64"/>
      <c r="C6" s="64"/>
      <c r="D6" s="82" t="s">
        <v>43</v>
      </c>
      <c r="E6" s="83" t="n">
        <f aca="false">ROUND('[2]Page 1'!C5,0)</f>
        <v>1936462</v>
      </c>
      <c r="F6" s="83" t="n">
        <f aca="false">ROUND('[2]Page 1'!D5,0)</f>
        <v>3275413</v>
      </c>
      <c r="G6" s="83" t="n">
        <f aca="false">ROUND('[2]Page 1'!E5,0)</f>
        <v>1454969</v>
      </c>
      <c r="H6" s="83" t="n">
        <f aca="false">ROUND('[2]Page 1'!F5,0)</f>
        <v>6012403</v>
      </c>
      <c r="I6" s="83" t="n">
        <f aca="false">ROUND('[2]Page 1'!G5,0)</f>
        <v>1477124</v>
      </c>
      <c r="J6" s="84" t="s">
        <v>43</v>
      </c>
      <c r="L6" s="1"/>
    </row>
    <row r="7" customFormat="false" ht="13.5" hidden="false" customHeight="true" outlineLevel="0" collapsed="false">
      <c r="A7" s="75" t="s">
        <v>67</v>
      </c>
      <c r="B7" s="64"/>
      <c r="C7" s="85"/>
      <c r="D7" s="86"/>
      <c r="E7" s="69"/>
      <c r="F7" s="69"/>
      <c r="G7" s="87"/>
      <c r="H7" s="87"/>
      <c r="I7" s="87"/>
      <c r="J7" s="88"/>
      <c r="L7" s="1"/>
    </row>
    <row r="8" customFormat="false" ht="9.95" hidden="false" customHeight="true" outlineLevel="0" collapsed="false">
      <c r="A8" s="89" t="s">
        <v>68</v>
      </c>
      <c r="B8" s="90"/>
      <c r="C8" s="85"/>
      <c r="D8" s="86"/>
      <c r="E8" s="69"/>
      <c r="F8" s="69"/>
      <c r="G8" s="87"/>
      <c r="H8" s="87"/>
      <c r="I8" s="87"/>
      <c r="J8" s="88"/>
      <c r="L8" s="1"/>
    </row>
    <row r="9" customFormat="false" ht="9.95" hidden="false" customHeight="true" outlineLevel="0" collapsed="false">
      <c r="A9" s="91" t="s">
        <v>69</v>
      </c>
      <c r="B9" s="64"/>
      <c r="C9" s="64"/>
      <c r="D9" s="86" t="s">
        <v>47</v>
      </c>
      <c r="E9" s="83" t="n">
        <f aca="false">ROUND('[2]Page 1'!C8,0)</f>
        <v>6878140</v>
      </c>
      <c r="F9" s="83" t="n">
        <f aca="false">ROUND('[2]Page 1'!D8,0)</f>
        <v>239867</v>
      </c>
      <c r="G9" s="83" t="n">
        <f aca="false">ROUND('[2]Page 1'!E8,0)</f>
        <v>347082</v>
      </c>
      <c r="H9" s="92"/>
      <c r="I9" s="83" t="n">
        <f aca="false">ROUND('[2]Page 1'!G8,0)</f>
        <v>1739678</v>
      </c>
      <c r="J9" s="84" t="s">
        <v>47</v>
      </c>
      <c r="K9" s="93" t="n">
        <v>-1</v>
      </c>
      <c r="L9" s="94" t="s">
        <v>70</v>
      </c>
      <c r="M9" s="94"/>
      <c r="N9" s="94"/>
      <c r="O9" s="94"/>
    </row>
    <row r="10" customFormat="false" ht="9.95" hidden="false" customHeight="true" outlineLevel="0" collapsed="false">
      <c r="A10" s="95" t="s">
        <v>71</v>
      </c>
      <c r="B10" s="96"/>
      <c r="C10" s="64"/>
      <c r="D10" s="97" t="s">
        <v>51</v>
      </c>
      <c r="E10" s="83" t="n">
        <f aca="false">ROUND('[2]Page 1'!C9,0)</f>
        <v>0</v>
      </c>
      <c r="F10" s="98"/>
      <c r="G10" s="98"/>
      <c r="H10" s="92"/>
      <c r="I10" s="98"/>
      <c r="J10" s="84" t="s">
        <v>51</v>
      </c>
      <c r="L10" s="94" t="s">
        <v>72</v>
      </c>
      <c r="M10" s="94"/>
      <c r="N10" s="99" t="n">
        <v>5000</v>
      </c>
      <c r="O10" s="94" t="s">
        <v>73</v>
      </c>
    </row>
    <row r="11" customFormat="false" ht="9.95" hidden="false" customHeight="true" outlineLevel="0" collapsed="false">
      <c r="A11" s="95" t="s">
        <v>74</v>
      </c>
      <c r="B11" s="96"/>
      <c r="C11" s="96"/>
      <c r="D11" s="97" t="s">
        <v>75</v>
      </c>
      <c r="E11" s="83" t="n">
        <f aca="false">ROUND('[2]Page 1'!C10,0)</f>
        <v>60447</v>
      </c>
      <c r="F11" s="83" t="n">
        <f aca="false">ROUND('[2]Page 1'!D10,0)</f>
        <v>0</v>
      </c>
      <c r="G11" s="83" t="n">
        <f aca="false">ROUND('[2]Page 1'!E10,0)</f>
        <v>0</v>
      </c>
      <c r="H11" s="92"/>
      <c r="I11" s="83" t="n">
        <f aca="false">ROUND('[2]Page 1'!G10,0)</f>
        <v>12890</v>
      </c>
      <c r="J11" s="100" t="s">
        <v>75</v>
      </c>
    </row>
    <row r="12" customFormat="false" ht="9.95" hidden="false" customHeight="true" outlineLevel="0" collapsed="false">
      <c r="A12" s="101" t="s">
        <v>76</v>
      </c>
      <c r="B12" s="102"/>
      <c r="C12" s="96"/>
      <c r="D12" s="82" t="s">
        <v>77</v>
      </c>
      <c r="E12" s="83" t="n">
        <f aca="false">ROUND('[2]Page 1'!C11,0)</f>
        <v>0</v>
      </c>
      <c r="F12" s="83" t="n">
        <f aca="false">ROUND('[2]Page 1'!D11,0)</f>
        <v>0</v>
      </c>
      <c r="G12" s="98"/>
      <c r="H12" s="92"/>
      <c r="I12" s="83" t="n">
        <f aca="false">ROUND('[2]Page 1'!G11,0)</f>
        <v>0</v>
      </c>
      <c r="J12" s="100" t="s">
        <v>77</v>
      </c>
      <c r="K12" s="103" t="n">
        <v>-2</v>
      </c>
      <c r="L12" s="104" t="s">
        <v>78</v>
      </c>
      <c r="M12" s="105"/>
      <c r="N12" s="47"/>
      <c r="O12" s="105"/>
    </row>
    <row r="13" customFormat="false" ht="9.95" hidden="false" customHeight="true" outlineLevel="0" collapsed="false">
      <c r="A13" s="101" t="s">
        <v>79</v>
      </c>
      <c r="B13" s="102"/>
      <c r="C13" s="96"/>
      <c r="D13" s="82" t="s">
        <v>80</v>
      </c>
      <c r="E13" s="83" t="n">
        <f aca="false">ROUND('[2]Page 1'!C12,0)</f>
        <v>0</v>
      </c>
      <c r="F13" s="83" t="n">
        <f aca="false">ROUND('[2]Page 1'!D12,0)</f>
        <v>0</v>
      </c>
      <c r="G13" s="98"/>
      <c r="H13" s="92"/>
      <c r="I13" s="83" t="n">
        <f aca="false">ROUND('[2]Page 1'!G12,0)</f>
        <v>0</v>
      </c>
      <c r="J13" s="100" t="s">
        <v>80</v>
      </c>
      <c r="L13" s="106" t="n">
        <v>0</v>
      </c>
      <c r="M13" s="106"/>
    </row>
    <row r="14" customFormat="false" ht="9.95" hidden="false" customHeight="true" outlineLevel="0" collapsed="false">
      <c r="A14" s="95" t="s">
        <v>81</v>
      </c>
      <c r="B14" s="96"/>
      <c r="C14" s="96"/>
      <c r="D14" s="82" t="s">
        <v>82</v>
      </c>
      <c r="E14" s="83" t="n">
        <f aca="false">ROUND('[2]Page 1'!C13,0)</f>
        <v>0</v>
      </c>
      <c r="F14" s="83" t="n">
        <f aca="false">ROUND('[2]Page 1'!D13,0)</f>
        <v>0</v>
      </c>
      <c r="G14" s="98"/>
      <c r="H14" s="92"/>
      <c r="I14" s="83" t="n">
        <f aca="false">ROUND('[2]Page 1'!G13,0)</f>
        <v>0</v>
      </c>
      <c r="J14" s="100" t="s">
        <v>82</v>
      </c>
    </row>
    <row r="15" customFormat="false" ht="9.95" hidden="false" customHeight="true" outlineLevel="0" collapsed="false">
      <c r="A15" s="95" t="s">
        <v>83</v>
      </c>
      <c r="B15" s="96"/>
      <c r="C15" s="96"/>
      <c r="D15" s="82" t="s">
        <v>84</v>
      </c>
      <c r="E15" s="83" t="n">
        <f aca="false">ROUND('[2]Page 1'!C14,0)</f>
        <v>0</v>
      </c>
      <c r="F15" s="83" t="n">
        <f aca="false">ROUND('[2]Page 1'!D14,0)</f>
        <v>0</v>
      </c>
      <c r="G15" s="98"/>
      <c r="H15" s="92"/>
      <c r="I15" s="83" t="n">
        <f aca="false">ROUND('[2]Page 1'!G14,0)</f>
        <v>0</v>
      </c>
      <c r="J15" s="100" t="s">
        <v>84</v>
      </c>
      <c r="K15" s="93" t="n">
        <v>-3</v>
      </c>
      <c r="L15" s="107" t="s">
        <v>85</v>
      </c>
      <c r="N15" s="1"/>
    </row>
    <row r="16" customFormat="false" ht="9.95" hidden="false" customHeight="true" outlineLevel="0" collapsed="false">
      <c r="A16" s="95" t="s">
        <v>86</v>
      </c>
      <c r="B16" s="96"/>
      <c r="C16" s="96"/>
      <c r="D16" s="82" t="s">
        <v>87</v>
      </c>
      <c r="E16" s="83" t="n">
        <f aca="false">ROUND('[2]Page 1'!C15,0)</f>
        <v>0</v>
      </c>
      <c r="F16" s="83" t="n">
        <f aca="false">ROUND('[2]Page 1'!D15,0)</f>
        <v>0</v>
      </c>
      <c r="G16" s="98"/>
      <c r="H16" s="92"/>
      <c r="I16" s="83" t="n">
        <f aca="false">ROUND('[2]Page 1'!G15,0)</f>
        <v>0</v>
      </c>
      <c r="J16" s="100" t="s">
        <v>87</v>
      </c>
      <c r="L16" s="108" t="s">
        <v>72</v>
      </c>
      <c r="N16" s="99" t="n">
        <v>5000</v>
      </c>
      <c r="O16" s="107" t="s">
        <v>88</v>
      </c>
    </row>
    <row r="17" customFormat="false" ht="9.95" hidden="false" customHeight="true" outlineLevel="0" collapsed="false">
      <c r="A17" s="95" t="s">
        <v>89</v>
      </c>
      <c r="B17" s="96"/>
      <c r="C17" s="96"/>
      <c r="D17" s="82" t="s">
        <v>90</v>
      </c>
      <c r="E17" s="83" t="n">
        <f aca="false">ROUND('[2]Page 1'!C16,0)</f>
        <v>17031</v>
      </c>
      <c r="F17" s="83" t="n">
        <f aca="false">ROUND('[2]Page 1'!D16,0)</f>
        <v>0</v>
      </c>
      <c r="G17" s="98"/>
      <c r="H17" s="92"/>
      <c r="I17" s="83" t="n">
        <f aca="false">ROUND('[2]Page 1'!G16,0)</f>
        <v>0</v>
      </c>
      <c r="J17" s="100" t="s">
        <v>90</v>
      </c>
    </row>
    <row r="18" customFormat="false" ht="9.95" hidden="false" customHeight="true" outlineLevel="0" collapsed="false">
      <c r="A18" s="95" t="s">
        <v>91</v>
      </c>
      <c r="B18" s="96"/>
      <c r="C18" s="96"/>
      <c r="D18" s="82" t="s">
        <v>92</v>
      </c>
      <c r="E18" s="83" t="n">
        <f aca="false">ROUND('[2]Page 1'!C17,0)</f>
        <v>0</v>
      </c>
      <c r="F18" s="83" t="n">
        <f aca="false">ROUND('[2]Page 1'!D17,0)</f>
        <v>0</v>
      </c>
      <c r="G18" s="98"/>
      <c r="H18" s="92"/>
      <c r="I18" s="83" t="n">
        <f aca="false">ROUND('[2]Page 1'!G17,0)</f>
        <v>0</v>
      </c>
      <c r="J18" s="100" t="s">
        <v>92</v>
      </c>
      <c r="K18" s="109" t="n">
        <v>-4</v>
      </c>
      <c r="L18" s="110" t="s">
        <v>93</v>
      </c>
      <c r="M18" s="111"/>
      <c r="N18" s="111"/>
      <c r="O18" s="111"/>
      <c r="P18" s="112" t="s">
        <v>45</v>
      </c>
    </row>
    <row r="19" customFormat="false" ht="9.95" hidden="false" customHeight="true" outlineLevel="0" collapsed="false">
      <c r="A19" s="95" t="s">
        <v>94</v>
      </c>
      <c r="B19" s="96"/>
      <c r="C19" s="96"/>
      <c r="D19" s="82" t="s">
        <v>95</v>
      </c>
      <c r="E19" s="83" t="n">
        <f aca="false">ROUND('[2]Page 1'!C18,0)</f>
        <v>0</v>
      </c>
      <c r="F19" s="83" t="n">
        <f aca="false">ROUND('[2]Page 1'!D18,0)</f>
        <v>0</v>
      </c>
      <c r="G19" s="98"/>
      <c r="H19" s="92"/>
      <c r="I19" s="83" t="n">
        <f aca="false">ROUND('[2]Page 1'!G18,0)</f>
        <v>0</v>
      </c>
      <c r="J19" s="100" t="s">
        <v>95</v>
      </c>
      <c r="K19" s="107"/>
      <c r="L19" s="108"/>
      <c r="M19" s="107"/>
      <c r="N19" s="107"/>
      <c r="O19" s="107"/>
      <c r="P19" s="107"/>
    </row>
    <row r="20" customFormat="false" ht="9.95" hidden="false" customHeight="true" outlineLevel="0" collapsed="false">
      <c r="A20" s="95" t="s">
        <v>96</v>
      </c>
      <c r="B20" s="96"/>
      <c r="C20" s="96"/>
      <c r="D20" s="82" t="s">
        <v>97</v>
      </c>
      <c r="E20" s="83" t="n">
        <f aca="false">ROUND('[2]Page 1'!C19,0)</f>
        <v>0</v>
      </c>
      <c r="F20" s="83" t="n">
        <f aca="false">ROUND('[2]Page 1'!D19,0)</f>
        <v>0</v>
      </c>
      <c r="G20" s="98"/>
      <c r="H20" s="92"/>
      <c r="I20" s="83" t="n">
        <f aca="false">ROUND('[2]Page 1'!G19,0)</f>
        <v>0</v>
      </c>
      <c r="J20" s="100" t="s">
        <v>97</v>
      </c>
      <c r="K20" s="107"/>
      <c r="L20" s="108"/>
      <c r="M20" s="107"/>
      <c r="N20" s="107"/>
      <c r="O20" s="107"/>
      <c r="P20" s="107"/>
    </row>
    <row r="21" customFormat="false" ht="9.95" hidden="false" customHeight="true" outlineLevel="0" collapsed="false">
      <c r="A21" s="95" t="s">
        <v>98</v>
      </c>
      <c r="B21" s="96"/>
      <c r="C21" s="96"/>
      <c r="D21" s="82" t="s">
        <v>99</v>
      </c>
      <c r="E21" s="83" t="n">
        <f aca="false">ROUND('[2]Page 1'!C20,0)</f>
        <v>0</v>
      </c>
      <c r="F21" s="83" t="n">
        <f aca="false">ROUND('[2]Page 1'!D20,0)</f>
        <v>0</v>
      </c>
      <c r="G21" s="98"/>
      <c r="H21" s="92"/>
      <c r="I21" s="83" t="n">
        <f aca="false">ROUND('[2]Page 1'!G20,0)</f>
        <v>0</v>
      </c>
      <c r="J21" s="100" t="s">
        <v>99</v>
      </c>
      <c r="K21" s="107"/>
      <c r="L21" s="108"/>
      <c r="M21" s="107"/>
      <c r="N21" s="107"/>
      <c r="O21" s="107"/>
      <c r="P21" s="107"/>
    </row>
    <row r="22" customFormat="false" ht="9.95" hidden="false" customHeight="true" outlineLevel="0" collapsed="false">
      <c r="A22" s="95" t="s">
        <v>100</v>
      </c>
      <c r="B22" s="96"/>
      <c r="C22" s="96"/>
      <c r="D22" s="82" t="s">
        <v>101</v>
      </c>
      <c r="E22" s="83" t="n">
        <f aca="false">ROUND('[2]Page 1'!C21,0)</f>
        <v>0</v>
      </c>
      <c r="F22" s="83" t="n">
        <f aca="false">ROUND('[2]Page 1'!D21,0)</f>
        <v>0</v>
      </c>
      <c r="G22" s="98"/>
      <c r="H22" s="92"/>
      <c r="I22" s="83" t="n">
        <f aca="false">ROUND('[2]Page 1'!G21,0)</f>
        <v>0</v>
      </c>
      <c r="J22" s="100" t="s">
        <v>101</v>
      </c>
      <c r="K22" s="107"/>
      <c r="L22" s="108"/>
      <c r="M22" s="107"/>
      <c r="N22" s="107"/>
      <c r="O22" s="107"/>
      <c r="P22" s="107"/>
    </row>
    <row r="23" customFormat="false" ht="9.95" hidden="false" customHeight="true" outlineLevel="0" collapsed="false">
      <c r="A23" s="95" t="s">
        <v>102</v>
      </c>
      <c r="B23" s="96"/>
      <c r="C23" s="96"/>
      <c r="D23" s="82" t="s">
        <v>103</v>
      </c>
      <c r="E23" s="83" t="n">
        <f aca="false">ROUND('[2]Page 1'!C22,0)</f>
        <v>0</v>
      </c>
      <c r="F23" s="83" t="n">
        <f aca="false">ROUND('[2]Page 1'!D22,0)</f>
        <v>0</v>
      </c>
      <c r="G23" s="98"/>
      <c r="H23" s="92"/>
      <c r="I23" s="83" t="n">
        <f aca="false">ROUND('[2]Page 1'!G22,0)</f>
        <v>0</v>
      </c>
      <c r="J23" s="100" t="s">
        <v>103</v>
      </c>
      <c r="K23" s="107"/>
      <c r="L23" s="108"/>
      <c r="M23" s="107"/>
      <c r="N23" s="107"/>
      <c r="O23" s="107"/>
      <c r="P23" s="107"/>
    </row>
    <row r="24" customFormat="false" ht="9.75" hidden="false" customHeight="true" outlineLevel="0" collapsed="false">
      <c r="A24" s="95" t="s">
        <v>104</v>
      </c>
      <c r="B24" s="96"/>
      <c r="C24" s="96"/>
      <c r="D24" s="82" t="s">
        <v>105</v>
      </c>
      <c r="E24" s="83" t="n">
        <f aca="false">ROUND('[2]Page 1'!C23,0)</f>
        <v>0</v>
      </c>
      <c r="F24" s="83" t="n">
        <f aca="false">ROUND('[2]Page 1'!D23,0)</f>
        <v>0</v>
      </c>
      <c r="G24" s="98"/>
      <c r="H24" s="92"/>
      <c r="I24" s="83" t="n">
        <f aca="false">ROUND('[2]Page 1'!G23,0)</f>
        <v>0</v>
      </c>
      <c r="J24" s="84" t="s">
        <v>105</v>
      </c>
      <c r="L24" s="1"/>
    </row>
    <row r="25" customFormat="false" ht="11.1" hidden="false" customHeight="true" outlineLevel="0" collapsed="false">
      <c r="A25" s="95" t="s">
        <v>106</v>
      </c>
      <c r="B25" s="96"/>
      <c r="C25" s="96"/>
      <c r="D25" s="86" t="s">
        <v>107</v>
      </c>
      <c r="E25" s="113" t="n">
        <v>0</v>
      </c>
      <c r="F25" s="83" t="n">
        <f aca="false">ROUND('[2]Page 1'!D24,0)</f>
        <v>26853</v>
      </c>
      <c r="G25" s="83" t="n">
        <f aca="false">ROUND('[2]Page 1'!E24,0)</f>
        <v>15369</v>
      </c>
      <c r="H25" s="83" t="n">
        <f aca="false">ROUND('[2]Page 1'!F24,0)</f>
        <v>0</v>
      </c>
      <c r="I25" s="83" t="n">
        <f aca="false">ROUND('[2]Page 1'!G24,0)</f>
        <v>48209</v>
      </c>
      <c r="J25" s="84" t="s">
        <v>107</v>
      </c>
      <c r="L25" s="1"/>
    </row>
    <row r="26" customFormat="false" ht="11.1" hidden="false" customHeight="true" outlineLevel="0" collapsed="false">
      <c r="A26" s="114" t="s">
        <v>108</v>
      </c>
      <c r="B26" s="115"/>
      <c r="C26" s="115"/>
      <c r="D26" s="86" t="s">
        <v>109</v>
      </c>
      <c r="E26" s="116" t="n">
        <f aca="false">'[2]Page 1'!$C$24+'[2]Page 1'!$C$25</f>
        <v>-4088</v>
      </c>
      <c r="F26" s="116" t="n">
        <f aca="false">ROUND('[2]Page 1'!D25,0)</f>
        <v>0</v>
      </c>
      <c r="G26" s="116" t="n">
        <f aca="false">ROUND('[2]Page 1'!E25,0)</f>
        <v>0</v>
      </c>
      <c r="H26" s="83" t="n">
        <f aca="false">ROUND('[2]Page 1'!F25,0)</f>
        <v>0</v>
      </c>
      <c r="I26" s="83" t="n">
        <f aca="false">ROUND('[2]Page 1'!G25,0)</f>
        <v>0</v>
      </c>
      <c r="J26" s="84" t="s">
        <v>109</v>
      </c>
      <c r="L26" s="1"/>
    </row>
    <row r="27" customFormat="false" ht="9.95" hidden="false" customHeight="true" outlineLevel="0" collapsed="false">
      <c r="A27" s="117" t="s">
        <v>110</v>
      </c>
      <c r="B27" s="118"/>
      <c r="C27" s="64"/>
      <c r="D27" s="86" t="s">
        <v>111</v>
      </c>
      <c r="E27" s="119" t="n">
        <f aca="false">SUM(E9:E26)</f>
        <v>6951530</v>
      </c>
      <c r="F27" s="119" t="n">
        <f aca="false">F9+SUM(F11:F26)</f>
        <v>266720</v>
      </c>
      <c r="G27" s="119" t="n">
        <f aca="false">G9+G11+SUM(G25:G26)</f>
        <v>362451</v>
      </c>
      <c r="H27" s="120" t="n">
        <f aca="false">SUM(H25:H26)</f>
        <v>0</v>
      </c>
      <c r="I27" s="120" t="n">
        <f aca="false">I9+SUM(I11:I26)</f>
        <v>1800777</v>
      </c>
      <c r="J27" s="121" t="s">
        <v>111</v>
      </c>
      <c r="L27" s="1"/>
    </row>
    <row r="28" customFormat="false" ht="9.95" hidden="false" customHeight="true" outlineLevel="0" collapsed="false">
      <c r="A28" s="85" t="s">
        <v>112</v>
      </c>
      <c r="B28" s="108"/>
      <c r="C28" s="108"/>
      <c r="D28" s="86"/>
      <c r="E28" s="122"/>
      <c r="F28" s="122"/>
      <c r="G28" s="122"/>
      <c r="H28" s="123"/>
      <c r="I28" s="122"/>
      <c r="J28" s="84"/>
      <c r="L28" s="1"/>
    </row>
    <row r="29" customFormat="false" ht="9.95" hidden="false" customHeight="true" outlineLevel="0" collapsed="false">
      <c r="A29" s="91" t="s">
        <v>113</v>
      </c>
      <c r="B29" s="64"/>
      <c r="C29" s="64"/>
      <c r="D29" s="86" t="s">
        <v>114</v>
      </c>
      <c r="E29" s="83" t="n">
        <f aca="false">ROUND('[2]Page 1'!C28,0)</f>
        <v>64</v>
      </c>
      <c r="F29" s="83" t="n">
        <f aca="false">ROUND('[2]Page 1'!D28,0)</f>
        <v>0</v>
      </c>
      <c r="G29" s="98"/>
      <c r="H29" s="92"/>
      <c r="I29" s="98"/>
      <c r="J29" s="88" t="s">
        <v>114</v>
      </c>
      <c r="L29" s="1"/>
    </row>
    <row r="30" customFormat="false" ht="9.75" hidden="false" customHeight="true" outlineLevel="0" collapsed="false">
      <c r="A30" s="91" t="s">
        <v>115</v>
      </c>
      <c r="B30" s="64"/>
      <c r="C30" s="64"/>
      <c r="D30" s="86" t="s">
        <v>116</v>
      </c>
      <c r="E30" s="83" t="n">
        <f aca="false">ROUND('[2]Page 1'!C29,0)</f>
        <v>2227868</v>
      </c>
      <c r="F30" s="83" t="n">
        <f aca="false">ROUND('[2]Page 1'!D29,0)</f>
        <v>0</v>
      </c>
      <c r="G30" s="92"/>
      <c r="H30" s="92"/>
      <c r="I30" s="92"/>
      <c r="J30" s="88" t="s">
        <v>116</v>
      </c>
      <c r="L30" s="1"/>
    </row>
    <row r="31" customFormat="false" ht="11.45" hidden="false" customHeight="true" outlineLevel="0" collapsed="false">
      <c r="A31" s="91" t="s">
        <v>117</v>
      </c>
      <c r="B31" s="64"/>
      <c r="C31" s="64"/>
      <c r="D31" s="86" t="s">
        <v>118</v>
      </c>
      <c r="E31" s="83" t="n">
        <f aca="false">ROUND('[2]Page 1'!C30,0)</f>
        <v>0</v>
      </c>
      <c r="F31" s="83" t="n">
        <f aca="false">ROUND('[2]Page 1'!D30,0)</f>
        <v>0</v>
      </c>
      <c r="G31" s="92"/>
      <c r="H31" s="92"/>
      <c r="I31" s="92"/>
      <c r="J31" s="88" t="s">
        <v>118</v>
      </c>
      <c r="L31" s="1"/>
    </row>
    <row r="32" customFormat="false" ht="11.1" hidden="false" customHeight="true" outlineLevel="0" collapsed="false">
      <c r="A32" s="114" t="s">
        <v>119</v>
      </c>
      <c r="B32" s="115"/>
      <c r="C32" s="115"/>
      <c r="D32" s="124" t="s">
        <v>120</v>
      </c>
      <c r="E32" s="116" t="n">
        <f aca="false">ROUND('[2]Page 1'!C31,0)</f>
        <v>0</v>
      </c>
      <c r="F32" s="116" t="n">
        <f aca="false">ROUND('[2]Page 1'!D31,0)</f>
        <v>0</v>
      </c>
      <c r="G32" s="125"/>
      <c r="H32" s="98"/>
      <c r="I32" s="125"/>
      <c r="J32" s="88" t="s">
        <v>120</v>
      </c>
      <c r="L32" s="1"/>
    </row>
    <row r="33" customFormat="false" ht="9.95" hidden="false" customHeight="true" outlineLevel="0" collapsed="false">
      <c r="A33" s="117" t="s">
        <v>121</v>
      </c>
      <c r="B33" s="126"/>
      <c r="C33" s="126"/>
      <c r="D33" s="86" t="s">
        <v>122</v>
      </c>
      <c r="E33" s="119" t="n">
        <f aca="false">SUM(E29:E32)</f>
        <v>2227932</v>
      </c>
      <c r="F33" s="119" t="n">
        <f aca="false">SUM(F29:F32)</f>
        <v>0</v>
      </c>
      <c r="G33" s="127"/>
      <c r="H33" s="128"/>
      <c r="I33" s="127"/>
      <c r="J33" s="88" t="s">
        <v>122</v>
      </c>
      <c r="L33" s="1"/>
    </row>
    <row r="34" customFormat="false" ht="9.95" hidden="false" customHeight="true" outlineLevel="0" collapsed="false">
      <c r="A34" s="85" t="s">
        <v>123</v>
      </c>
      <c r="B34" s="64"/>
      <c r="C34" s="64"/>
      <c r="D34" s="129"/>
      <c r="E34" s="123"/>
      <c r="F34" s="123"/>
      <c r="G34" s="123"/>
      <c r="H34" s="123"/>
      <c r="I34" s="123"/>
      <c r="J34" s="7"/>
      <c r="L34" s="1"/>
    </row>
    <row r="35" customFormat="false" ht="9.95" hidden="false" customHeight="true" outlineLevel="0" collapsed="false">
      <c r="A35" s="95" t="s">
        <v>124</v>
      </c>
      <c r="B35" s="96"/>
      <c r="C35" s="96"/>
      <c r="D35" s="82" t="s">
        <v>125</v>
      </c>
      <c r="E35" s="83" t="n">
        <f aca="false">ROUND('[2]Page 1'!C34,0)</f>
        <v>302578</v>
      </c>
      <c r="F35" s="83" t="n">
        <f aca="false">ROUND('[2]Page 1'!D34,0)</f>
        <v>0</v>
      </c>
      <c r="G35" s="92"/>
      <c r="H35" s="92"/>
      <c r="I35" s="92"/>
      <c r="J35" s="88" t="s">
        <v>125</v>
      </c>
      <c r="L35" s="1"/>
    </row>
    <row r="36" customFormat="false" ht="10.9" hidden="false" customHeight="true" outlineLevel="0" collapsed="false">
      <c r="A36" s="91" t="s">
        <v>126</v>
      </c>
      <c r="B36" s="64"/>
      <c r="C36" s="64"/>
      <c r="D36" s="82" t="s">
        <v>127</v>
      </c>
      <c r="E36" s="83" t="n">
        <f aca="false">ROUND('[2]Page 1'!C35,0)</f>
        <v>19133985</v>
      </c>
      <c r="F36" s="83" t="n">
        <f aca="false">ROUND('[2]Page 1'!D35,0)</f>
        <v>0</v>
      </c>
      <c r="G36" s="92"/>
      <c r="H36" s="92"/>
      <c r="I36" s="92"/>
      <c r="J36" s="88" t="s">
        <v>127</v>
      </c>
      <c r="L36" s="1"/>
    </row>
    <row r="37" customFormat="false" ht="11.45" hidden="false" customHeight="true" outlineLevel="0" collapsed="false">
      <c r="A37" s="91" t="s">
        <v>128</v>
      </c>
      <c r="B37" s="64"/>
      <c r="C37" s="64"/>
      <c r="D37" s="82" t="s">
        <v>129</v>
      </c>
      <c r="E37" s="83" t="n">
        <f aca="false">ROUND('[2]Page 1'!C36,0)</f>
        <v>703931</v>
      </c>
      <c r="F37" s="83" t="n">
        <f aca="false">ROUND('[2]Page 1'!D36,0)</f>
        <v>24043</v>
      </c>
      <c r="G37" s="92"/>
      <c r="H37" s="92"/>
      <c r="I37" s="92"/>
      <c r="J37" s="130" t="s">
        <v>129</v>
      </c>
      <c r="L37" s="1"/>
    </row>
    <row r="38" customFormat="false" ht="11.1" hidden="false" customHeight="true" outlineLevel="0" collapsed="false">
      <c r="A38" s="114" t="s">
        <v>119</v>
      </c>
      <c r="B38" s="115"/>
      <c r="C38" s="115"/>
      <c r="D38" s="86" t="s">
        <v>130</v>
      </c>
      <c r="E38" s="83" t="n">
        <f aca="false">ROUND('[2]Page 1'!C37,0)</f>
        <v>0</v>
      </c>
      <c r="F38" s="116" t="n">
        <f aca="false">ROUND('[2]Page 1'!D37,0)</f>
        <v>0</v>
      </c>
      <c r="G38" s="125"/>
      <c r="H38" s="98"/>
      <c r="I38" s="116" t="n">
        <f aca="false">ROUND('[2]Page 1'!G37,0)</f>
        <v>0</v>
      </c>
      <c r="J38" s="88" t="s">
        <v>130</v>
      </c>
      <c r="L38" s="1"/>
    </row>
    <row r="39" customFormat="false" ht="9.95" hidden="false" customHeight="true" outlineLevel="0" collapsed="false">
      <c r="A39" s="117" t="s">
        <v>131</v>
      </c>
      <c r="B39" s="64"/>
      <c r="C39" s="64"/>
      <c r="D39" s="86" t="s">
        <v>132</v>
      </c>
      <c r="E39" s="131" t="n">
        <f aca="false">SUM(E35:E38)</f>
        <v>20140494</v>
      </c>
      <c r="F39" s="119" t="n">
        <f aca="false">SUM(F35:F38)</f>
        <v>24043</v>
      </c>
      <c r="G39" s="127"/>
      <c r="H39" s="128"/>
      <c r="I39" s="119" t="n">
        <f aca="false">I38</f>
        <v>0</v>
      </c>
      <c r="J39" s="88" t="s">
        <v>132</v>
      </c>
      <c r="L39" s="1"/>
    </row>
    <row r="40" customFormat="false" ht="9.95" hidden="false" customHeight="true" outlineLevel="0" collapsed="false">
      <c r="A40" s="85" t="s">
        <v>133</v>
      </c>
      <c r="B40" s="85"/>
      <c r="C40" s="85"/>
      <c r="D40" s="86"/>
      <c r="E40" s="69"/>
      <c r="F40" s="69"/>
      <c r="G40" s="69"/>
      <c r="H40" s="69"/>
      <c r="I40" s="69"/>
      <c r="J40" s="88"/>
      <c r="L40" s="1"/>
    </row>
    <row r="41" customFormat="false" ht="9.95" hidden="false" customHeight="true" outlineLevel="0" collapsed="false">
      <c r="A41" s="91" t="s">
        <v>134</v>
      </c>
      <c r="B41" s="64"/>
      <c r="C41" s="64"/>
      <c r="D41" s="82" t="s">
        <v>135</v>
      </c>
      <c r="E41" s="83" t="n">
        <f aca="false">ROUND('[2]Page 1'!C40,0)</f>
        <v>0</v>
      </c>
      <c r="F41" s="132"/>
      <c r="G41" s="132"/>
      <c r="H41" s="133"/>
      <c r="I41" s="132"/>
      <c r="J41" s="88" t="s">
        <v>135</v>
      </c>
      <c r="L41" s="1"/>
    </row>
    <row r="42" customFormat="false" ht="9.95" hidden="false" customHeight="true" outlineLevel="0" collapsed="false">
      <c r="A42" s="91" t="s">
        <v>136</v>
      </c>
      <c r="B42" s="64"/>
      <c r="C42" s="64"/>
      <c r="D42" s="86" t="s">
        <v>137</v>
      </c>
      <c r="E42" s="83" t="n">
        <f aca="false">ROUND('[2]Page 1'!C41,0)</f>
        <v>0</v>
      </c>
      <c r="F42" s="132"/>
      <c r="G42" s="132"/>
      <c r="H42" s="133"/>
      <c r="I42" s="132"/>
      <c r="J42" s="88" t="s">
        <v>137</v>
      </c>
      <c r="L42" s="1"/>
    </row>
    <row r="43" customFormat="false" ht="9.95" hidden="false" customHeight="true" outlineLevel="0" collapsed="false">
      <c r="A43" s="134" t="s">
        <v>138</v>
      </c>
      <c r="B43" s="96"/>
      <c r="C43" s="96"/>
      <c r="D43" s="86" t="s">
        <v>139</v>
      </c>
      <c r="E43" s="98"/>
      <c r="F43" s="98"/>
      <c r="G43" s="98"/>
      <c r="H43" s="92"/>
      <c r="I43" s="98"/>
      <c r="J43" s="88" t="s">
        <v>139</v>
      </c>
      <c r="L43" s="1"/>
    </row>
    <row r="44" customFormat="false" ht="10.5" hidden="false" customHeight="true" outlineLevel="0" collapsed="false">
      <c r="A44" s="91" t="s">
        <v>140</v>
      </c>
      <c r="B44" s="108"/>
      <c r="C44" s="108"/>
      <c r="D44" s="86" t="s">
        <v>141</v>
      </c>
      <c r="E44" s="83" t="n">
        <f aca="false">ROUND('[2]Page 1'!C43,0)</f>
        <v>0</v>
      </c>
      <c r="F44" s="132"/>
      <c r="G44" s="132"/>
      <c r="H44" s="133"/>
      <c r="I44" s="132"/>
      <c r="J44" s="88" t="s">
        <v>141</v>
      </c>
      <c r="L44" s="1"/>
    </row>
    <row r="45" customFormat="false" ht="9.95" hidden="false" customHeight="true" outlineLevel="0" collapsed="false">
      <c r="A45" s="91" t="s">
        <v>142</v>
      </c>
      <c r="B45" s="108"/>
      <c r="C45" s="108"/>
      <c r="D45" s="86" t="s">
        <v>143</v>
      </c>
      <c r="E45" s="83" t="n">
        <f aca="false">ROUND('[2]Page 1'!C44,0)</f>
        <v>0</v>
      </c>
      <c r="F45" s="133"/>
      <c r="G45" s="133"/>
      <c r="H45" s="133"/>
      <c r="I45" s="133"/>
      <c r="J45" s="88" t="s">
        <v>143</v>
      </c>
      <c r="L45" s="1"/>
    </row>
    <row r="46" customFormat="false" ht="11.45" hidden="false" customHeight="true" outlineLevel="0" collapsed="false">
      <c r="A46" s="91" t="s">
        <v>144</v>
      </c>
      <c r="B46" s="108"/>
      <c r="C46" s="108"/>
      <c r="D46" s="86" t="s">
        <v>145</v>
      </c>
      <c r="E46" s="83" t="n">
        <f aca="false">ROUND('[2]Page 1'!C45,0)</f>
        <v>0</v>
      </c>
      <c r="F46" s="132"/>
      <c r="G46" s="132"/>
      <c r="H46" s="133"/>
      <c r="I46" s="132"/>
      <c r="J46" s="88" t="s">
        <v>145</v>
      </c>
      <c r="L46" s="1"/>
    </row>
    <row r="47" customFormat="false" ht="11.1" hidden="false" customHeight="true" outlineLevel="0" collapsed="false">
      <c r="A47" s="114" t="s">
        <v>119</v>
      </c>
      <c r="B47" s="115"/>
      <c r="C47" s="115"/>
      <c r="D47" s="86" t="s">
        <v>146</v>
      </c>
      <c r="E47" s="83" t="n">
        <f aca="false">ROUND('[2]Page 1'!C46,0)</f>
        <v>0</v>
      </c>
      <c r="F47" s="135"/>
      <c r="G47" s="135"/>
      <c r="H47" s="136"/>
      <c r="I47" s="83" t="n">
        <f aca="false">ROUND('[2]Page 1'!G46,0)</f>
        <v>0</v>
      </c>
      <c r="J47" s="88" t="s">
        <v>146</v>
      </c>
      <c r="L47" s="1"/>
    </row>
    <row r="48" customFormat="false" ht="9.95" hidden="false" customHeight="true" outlineLevel="0" collapsed="false">
      <c r="A48" s="117" t="s">
        <v>147</v>
      </c>
      <c r="B48" s="108"/>
      <c r="C48" s="108"/>
      <c r="D48" s="86" t="s">
        <v>148</v>
      </c>
      <c r="E48" s="131" t="n">
        <f aca="false">SUM(E41:E42)+SUM(E44:E47)</f>
        <v>0</v>
      </c>
      <c r="F48" s="127"/>
      <c r="G48" s="127"/>
      <c r="H48" s="128"/>
      <c r="I48" s="120" t="n">
        <f aca="false">I47</f>
        <v>0</v>
      </c>
      <c r="J48" s="88" t="s">
        <v>148</v>
      </c>
      <c r="L48" s="1"/>
    </row>
    <row r="49" customFormat="false" ht="10.5" hidden="false" customHeight="true" outlineLevel="0" collapsed="false">
      <c r="A49" s="117"/>
      <c r="B49" s="108"/>
      <c r="C49" s="108"/>
      <c r="D49" s="86"/>
      <c r="E49" s="137"/>
      <c r="F49" s="137"/>
      <c r="G49" s="137"/>
      <c r="H49" s="123"/>
      <c r="I49" s="137"/>
      <c r="J49" s="88"/>
      <c r="L49" s="1"/>
    </row>
    <row r="50" customFormat="false" ht="10.5" hidden="false" customHeight="true" outlineLevel="0" collapsed="false">
      <c r="A50" s="75" t="s">
        <v>149</v>
      </c>
      <c r="B50" s="126"/>
      <c r="C50" s="126"/>
      <c r="D50" s="86" t="s">
        <v>150</v>
      </c>
      <c r="E50" s="138" t="n">
        <f aca="false">E27+E33+E39+E48</f>
        <v>29319956</v>
      </c>
      <c r="F50" s="138" t="n">
        <f aca="false">F27+F33+F39+F48</f>
        <v>290763</v>
      </c>
      <c r="G50" s="138" t="n">
        <f aca="false">G27+G33+G39+G48</f>
        <v>362451</v>
      </c>
      <c r="H50" s="139" t="n">
        <f aca="false">H27+H33+H39+H48</f>
        <v>0</v>
      </c>
      <c r="I50" s="138" t="n">
        <f aca="false">I27+I33+I39+I48</f>
        <v>1800777</v>
      </c>
      <c r="J50" s="140" t="s">
        <v>150</v>
      </c>
      <c r="L50" s="1"/>
    </row>
    <row r="51" customFormat="false" ht="9.95" hidden="false" customHeight="true" outlineLevel="0" collapsed="false">
      <c r="A51" s="95" t="s">
        <v>151</v>
      </c>
      <c r="B51" s="141"/>
      <c r="C51" s="141"/>
      <c r="D51" s="86" t="s">
        <v>152</v>
      </c>
      <c r="E51" s="98"/>
      <c r="F51" s="142"/>
      <c r="G51" s="142"/>
      <c r="H51" s="83" t="n">
        <f aca="false">ROUND('[2]Page 1'!F50,0)</f>
        <v>0</v>
      </c>
      <c r="I51" s="83" t="n">
        <f aca="false">ROUND('[2]Page 1'!G50,0)</f>
        <v>0</v>
      </c>
      <c r="J51" s="88" t="s">
        <v>152</v>
      </c>
      <c r="L51" s="1"/>
    </row>
    <row r="52" customFormat="false" ht="10.5" hidden="false" customHeight="true" outlineLevel="0" collapsed="false">
      <c r="A52" s="91" t="s">
        <v>153</v>
      </c>
      <c r="B52" s="64"/>
      <c r="C52" s="64"/>
      <c r="D52" s="82" t="s">
        <v>154</v>
      </c>
      <c r="E52" s="83" t="n">
        <f aca="false">ROUND('[2]Page 1'!C51,0)</f>
        <v>0</v>
      </c>
      <c r="F52" s="83" t="n">
        <f aca="false">ROUND('[2]Page 1'!D51,0)</f>
        <v>0</v>
      </c>
      <c r="G52" s="83" t="n">
        <f aca="false">ROUND('[2]Page 1'!E51,0)</f>
        <v>0</v>
      </c>
      <c r="H52" s="83" t="n">
        <f aca="false">ROUND('[2]Page 1'!F51,0)</f>
        <v>0</v>
      </c>
      <c r="I52" s="83" t="n">
        <f aca="false">ROUND('[2]Page 1'!G51,0)</f>
        <v>0</v>
      </c>
      <c r="J52" s="88" t="s">
        <v>154</v>
      </c>
      <c r="L52" s="1"/>
    </row>
    <row r="53" customFormat="false" ht="12.75" hidden="false" customHeight="true" outlineLevel="0" collapsed="false">
      <c r="A53" s="91" t="s">
        <v>119</v>
      </c>
      <c r="B53" s="115"/>
      <c r="C53" s="115"/>
      <c r="D53" s="86" t="s">
        <v>155</v>
      </c>
      <c r="E53" s="83" t="n">
        <f aca="false">ROUND('[2]Page 1'!C52,0)</f>
        <v>0</v>
      </c>
      <c r="F53" s="83" t="n">
        <f aca="false">ROUND('[2]Page 1'!D52,0)</f>
        <v>0</v>
      </c>
      <c r="G53" s="83" t="n">
        <f aca="false">ROUND('[2]Page 1'!E52,0)</f>
        <v>0</v>
      </c>
      <c r="H53" s="83" t="n">
        <f aca="false">ROUND('[2]Page 1'!F52,0)</f>
        <v>0</v>
      </c>
      <c r="I53" s="83" t="n">
        <f aca="false">ROUND('[2]Page 1'!G52,0)</f>
        <v>0</v>
      </c>
      <c r="J53" s="88" t="s">
        <v>155</v>
      </c>
      <c r="L53" s="1"/>
    </row>
    <row r="54" customFormat="false" ht="9.95" hidden="false" customHeight="true" outlineLevel="0" collapsed="false">
      <c r="A54" s="143" t="s">
        <v>156</v>
      </c>
      <c r="B54" s="64"/>
      <c r="C54" s="64"/>
      <c r="D54" s="86" t="s">
        <v>157</v>
      </c>
      <c r="E54" s="144" t="n">
        <f aca="false">SUM(E6+E50+E52+E53)</f>
        <v>31256418</v>
      </c>
      <c r="F54" s="144" t="n">
        <f aca="false">SUM(F6+F50+F52+F53)</f>
        <v>3566176</v>
      </c>
      <c r="G54" s="144" t="n">
        <f aca="false">SUM(G6+G50+G52+G53)</f>
        <v>1817420</v>
      </c>
      <c r="H54" s="145" t="n">
        <f aca="false">SUM(H6+H50+H51+H52+H53)</f>
        <v>6012403</v>
      </c>
      <c r="I54" s="144" t="n">
        <f aca="false">SUM(I6+I50+I51+I52+I53)</f>
        <v>3277901</v>
      </c>
      <c r="J54" s="140" t="s">
        <v>157</v>
      </c>
      <c r="L54" s="1"/>
    </row>
    <row r="55" customFormat="false" ht="9.95" hidden="false" customHeight="true" outlineLevel="0" collapsed="false">
      <c r="A55" s="90" t="s">
        <v>158</v>
      </c>
      <c r="B55" s="64"/>
      <c r="C55" s="64"/>
      <c r="D55" s="82" t="s">
        <v>159</v>
      </c>
      <c r="E55" s="144" t="n">
        <f aca="false">F001TOTALEXP</f>
        <v>29567134</v>
      </c>
      <c r="F55" s="146" t="n">
        <f aca="false">F610TotActExp</f>
        <v>1877561</v>
      </c>
      <c r="G55" s="83" t="n">
        <f aca="false">ROUND('[2]Page 1'!E54,0)</f>
        <v>574496</v>
      </c>
      <c r="H55" s="83" t="n">
        <f aca="false">ROUND('[2]Page 1'!F54,0)</f>
        <v>4290093</v>
      </c>
      <c r="I55" s="83" t="n">
        <f aca="false">ROUND('[2]Page 1'!G54,0)</f>
        <v>1751350</v>
      </c>
      <c r="J55" s="88" t="s">
        <v>159</v>
      </c>
      <c r="L55" s="1"/>
    </row>
    <row r="56" customFormat="false" ht="9.95" hidden="false" customHeight="true" outlineLevel="0" collapsed="false">
      <c r="A56" s="114" t="s">
        <v>160</v>
      </c>
      <c r="B56" s="64"/>
      <c r="C56" s="64"/>
      <c r="D56" s="147" t="s">
        <v>161</v>
      </c>
      <c r="E56" s="83" t="n">
        <f aca="false">ROUND('[2]Page 1'!C55,0)</f>
        <v>0</v>
      </c>
      <c r="F56" s="83" t="n">
        <f aca="false">ROUND('[2]Page 1'!D55,0)</f>
        <v>0</v>
      </c>
      <c r="G56" s="83" t="n">
        <f aca="false">ROUND('[2]Page 1'!E55,0)</f>
        <v>0</v>
      </c>
      <c r="H56" s="83" t="n">
        <f aca="false">ROUND('[2]Page 1'!F55,0)</f>
        <v>0</v>
      </c>
      <c r="I56" s="83" t="n">
        <f aca="false">ROUND('[2]Page 1'!G55,0)</f>
        <v>0</v>
      </c>
      <c r="J56" s="88" t="s">
        <v>161</v>
      </c>
      <c r="K56" s="1"/>
      <c r="L56" s="1"/>
    </row>
    <row r="57" customFormat="false" ht="11.1" hidden="false" customHeight="true" outlineLevel="0" collapsed="false">
      <c r="A57" s="90" t="s">
        <v>162</v>
      </c>
      <c r="B57" s="64"/>
      <c r="C57" s="64"/>
      <c r="D57" s="147" t="s">
        <v>163</v>
      </c>
      <c r="E57" s="144" t="n">
        <f aca="false">E55+E56</f>
        <v>29567134</v>
      </c>
      <c r="F57" s="138" t="n">
        <f aca="false">SUM(F55:F56)</f>
        <v>1877561</v>
      </c>
      <c r="G57" s="138" t="n">
        <f aca="false">SUM(G55:G56)</f>
        <v>574496</v>
      </c>
      <c r="H57" s="139" t="n">
        <f aca="false">SUM(H55:H56)</f>
        <v>4290093</v>
      </c>
      <c r="I57" s="138" t="n">
        <f aca="false">SUM(I55:I56)</f>
        <v>1751350</v>
      </c>
      <c r="J57" s="148" t="s">
        <v>163</v>
      </c>
      <c r="K57" s="1"/>
      <c r="L57" s="1"/>
    </row>
    <row r="58" s="155" customFormat="true" ht="11.45" hidden="false" customHeight="true" outlineLevel="0" collapsed="false">
      <c r="A58" s="143" t="s">
        <v>164</v>
      </c>
      <c r="B58" s="149"/>
      <c r="C58" s="149"/>
      <c r="D58" s="150" t="s">
        <v>165</v>
      </c>
      <c r="E58" s="151" t="n">
        <f aca="false">SUM(E54-E57)</f>
        <v>1689284</v>
      </c>
      <c r="F58" s="151" t="n">
        <f aca="false">SUM(F54-F57)</f>
        <v>1688615</v>
      </c>
      <c r="G58" s="151" t="n">
        <f aca="false">SUM(G54-G57)</f>
        <v>1242924</v>
      </c>
      <c r="H58" s="152" t="n">
        <f aca="false">SUM(H54-H57)</f>
        <v>1722310</v>
      </c>
      <c r="I58" s="152" t="n">
        <f aca="false">SUM(I54-I57)</f>
        <v>1526551</v>
      </c>
      <c r="J58" s="153" t="s">
        <v>165</v>
      </c>
      <c r="K58" s="154"/>
    </row>
    <row r="59" customFormat="false" ht="12" hidden="false" customHeight="true" outlineLevel="0" collapsed="false">
      <c r="A59" s="108"/>
      <c r="B59" s="64"/>
      <c r="C59" s="64"/>
      <c r="D59" s="108"/>
      <c r="E59" s="108"/>
      <c r="F59" s="108"/>
      <c r="G59" s="108"/>
      <c r="H59" s="108"/>
      <c r="I59" s="1"/>
      <c r="J59" s="1"/>
    </row>
    <row r="60" customFormat="false" ht="15" hidden="false" customHeight="false" outlineLevel="0" collapsed="false">
      <c r="A60" s="104"/>
      <c r="B60" s="96"/>
      <c r="C60" s="96"/>
      <c r="D60" s="156"/>
      <c r="E60" s="105"/>
    </row>
    <row r="61" customFormat="false" ht="15" hidden="false" customHeight="false" outlineLevel="0" collapsed="false">
      <c r="B61" s="64"/>
      <c r="C61" s="64"/>
      <c r="D61" s="157"/>
      <c r="F61" s="81" t="s">
        <v>166</v>
      </c>
      <c r="G61" s="1"/>
      <c r="H61" s="1"/>
      <c r="I61" s="1"/>
    </row>
  </sheetData>
  <sheetProtection sheet="true" formatCells="false" formatColumns="false" formatRows="false"/>
  <mergeCells count="10">
    <mergeCell ref="B1:C1"/>
    <mergeCell ref="G1:I1"/>
    <mergeCell ref="E3:E4"/>
    <mergeCell ref="F3:F4"/>
    <mergeCell ref="L13:M13"/>
    <mergeCell ref="B26:C26"/>
    <mergeCell ref="B32:C32"/>
    <mergeCell ref="B38:C38"/>
    <mergeCell ref="B47:C47"/>
    <mergeCell ref="B53:C53"/>
  </mergeCells>
  <dataValidations count="3">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Also, include accrued state aid apportionment rollover payments, if any, on this line." promptTitle="Verify amount" showDropDown="false" showErrorMessage="true" showInputMessage="true" sqref="E36:F37" type="none">
      <formula1>0</formula1>
      <formula2>0</formula2>
    </dataValidation>
  </dataValidations>
  <hyperlinks>
    <hyperlink ref="D6" location="BegFundBalances" display="1."/>
    <hyperlink ref="K9" location="Page1fn1" display="#Page1fn1"/>
    <hyperlink ref="D12" location="Page1l5through17" display="5."/>
    <hyperlink ref="D13" location="Page1l5through17" display="6."/>
    <hyperlink ref="D14" location="Page1l5through17" display="7."/>
    <hyperlink ref="D15" location="Page1l5through17" display="8."/>
    <hyperlink ref="K15" location="Page1fn1" display="#Page1fn1"/>
    <hyperlink ref="D16" location="Page1l5through17" display="9."/>
    <hyperlink ref="D17" location="Page1l5through17" display="10."/>
    <hyperlink ref="D18" location="Page1l5through17" display="11."/>
    <hyperlink ref="K18" location="Page1fn4" display="#Page1fn4"/>
    <hyperlink ref="D19" location="Page1l5through17" display="12."/>
    <hyperlink ref="D20" location="Page1l5through17" display="13."/>
    <hyperlink ref="D21" location="Page1l5through17" display="14."/>
    <hyperlink ref="D22" location="Page1l5through17" display="15."/>
    <hyperlink ref="D23" location="Page1l5through17" display="16."/>
    <hyperlink ref="D24" location="Page1l5through17" display="17."/>
    <hyperlink ref="D35" location="Page1l26" display="26."/>
    <hyperlink ref="D36" location="Page1l27and28" display="27."/>
    <hyperlink ref="D37" location="Page1l27and28" display="28."/>
    <hyperlink ref="D41" location="Page1l31" display="31."/>
    <hyperlink ref="D52" location="Page1transfersin" display="41."/>
    <hyperlink ref="D55" location="Page1TotExp" display="44."/>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1 of 9</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false" view="normal" topLeftCell="A23" colorId="8" zoomScale="115" zoomScaleNormal="115"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9.99"/>
    <col collapsed="false" customWidth="true" hidden="false" outlineLevel="0" max="3" min="3" style="61" width="3.77"/>
    <col collapsed="false" customWidth="true" hidden="false" outlineLevel="0" max="10" min="4" style="61" width="10.77"/>
    <col collapsed="false" customWidth="true" hidden="false" outlineLevel="0" max="11" min="11" style="87" width="10.77"/>
    <col collapsed="false" customWidth="true" hidden="false" outlineLevel="0" max="12" min="12" style="107" width="7.1"/>
    <col collapsed="false" customWidth="true" hidden="false" outlineLevel="0" max="13" min="13" style="61" width="3.77"/>
  </cols>
  <sheetData>
    <row r="1" customFormat="false" ht="11.1" hidden="false" customHeight="true" outlineLevel="0" collapsed="false">
      <c r="A1" s="62" t="s">
        <v>0</v>
      </c>
      <c r="B1" s="158" t="str">
        <f aca="false">CoverDistrictName</f>
        <v>Buckeye Elementary School District</v>
      </c>
      <c r="C1" s="158"/>
      <c r="D1" s="158"/>
      <c r="E1" s="65" t="s">
        <v>2</v>
      </c>
      <c r="F1" s="159" t="str">
        <f aca="false">County</f>
        <v>Maricopa</v>
      </c>
      <c r="G1" s="159"/>
      <c r="H1" s="159"/>
      <c r="I1" s="67" t="s">
        <v>4</v>
      </c>
      <c r="J1" s="160" t="str">
        <f aca="false">Cover!Q1</f>
        <v>070433000</v>
      </c>
      <c r="K1" s="160"/>
    </row>
    <row r="2" customFormat="false" ht="18" hidden="false" customHeight="true" outlineLevel="0" collapsed="false">
      <c r="A2" s="161" t="s">
        <v>167</v>
      </c>
      <c r="B2" s="161"/>
      <c r="C2" s="161"/>
      <c r="D2" s="161"/>
      <c r="E2" s="161"/>
      <c r="F2" s="161"/>
      <c r="G2" s="161"/>
      <c r="H2" s="161"/>
      <c r="I2" s="161"/>
      <c r="J2" s="161"/>
      <c r="K2" s="161"/>
    </row>
    <row r="3" customFormat="false" ht="5.1" hidden="false" customHeight="true" outlineLevel="0" collapsed="false">
      <c r="A3" s="161"/>
      <c r="B3" s="161"/>
      <c r="C3" s="161"/>
      <c r="D3" s="161"/>
      <c r="E3" s="161"/>
      <c r="F3" s="161"/>
      <c r="G3" s="161"/>
      <c r="H3" s="161"/>
      <c r="I3" s="161"/>
      <c r="J3" s="161"/>
      <c r="K3" s="161"/>
    </row>
    <row r="4" customFormat="false" ht="11.1" hidden="false" customHeight="true" outlineLevel="0" collapsed="false">
      <c r="A4" s="162"/>
      <c r="B4" s="163"/>
      <c r="C4" s="163"/>
      <c r="D4" s="164"/>
      <c r="E4" s="165" t="s">
        <v>168</v>
      </c>
      <c r="F4" s="165" t="s">
        <v>169</v>
      </c>
      <c r="G4" s="164"/>
      <c r="H4" s="164"/>
      <c r="I4" s="164" t="s">
        <v>170</v>
      </c>
      <c r="J4" s="164"/>
      <c r="K4" s="164"/>
      <c r="L4" s="166" t="s">
        <v>171</v>
      </c>
    </row>
    <row r="5" customFormat="false" ht="11.1" hidden="false" customHeight="true" outlineLevel="0" collapsed="false">
      <c r="A5" s="167" t="s">
        <v>172</v>
      </c>
      <c r="B5" s="167"/>
      <c r="C5" s="167"/>
      <c r="D5" s="168" t="s">
        <v>173</v>
      </c>
      <c r="E5" s="168" t="s">
        <v>174</v>
      </c>
      <c r="F5" s="168" t="s">
        <v>175</v>
      </c>
      <c r="G5" s="168" t="s">
        <v>176</v>
      </c>
      <c r="H5" s="168" t="s">
        <v>177</v>
      </c>
      <c r="I5" s="169" t="s">
        <v>178</v>
      </c>
      <c r="J5" s="169" t="s">
        <v>179</v>
      </c>
      <c r="K5" s="169" t="s">
        <v>180</v>
      </c>
      <c r="L5" s="166"/>
    </row>
    <row r="6" customFormat="false" ht="11.1" hidden="false" customHeight="true" outlineLevel="0" collapsed="false">
      <c r="A6" s="170"/>
      <c r="B6" s="171"/>
      <c r="C6" s="171"/>
      <c r="D6" s="172" t="s">
        <v>181</v>
      </c>
      <c r="E6" s="172" t="s">
        <v>182</v>
      </c>
      <c r="F6" s="172" t="s">
        <v>183</v>
      </c>
      <c r="G6" s="172" t="n">
        <v>6600</v>
      </c>
      <c r="H6" s="172" t="n">
        <v>6800</v>
      </c>
      <c r="I6" s="169"/>
      <c r="J6" s="169"/>
      <c r="K6" s="169"/>
      <c r="L6" s="166"/>
    </row>
    <row r="7" customFormat="false" ht="11.1" hidden="false" customHeight="true" outlineLevel="0" collapsed="false">
      <c r="A7" s="173" t="s">
        <v>184</v>
      </c>
      <c r="B7" s="174"/>
      <c r="C7" s="174"/>
      <c r="D7" s="175" t="n">
        <f aca="false">ROUND('[2]Page 2'!D6,0)</f>
        <v>6931967</v>
      </c>
      <c r="E7" s="175" t="n">
        <f aca="false">ROUND('[2]Page 2'!E6,0)</f>
        <v>2336845</v>
      </c>
      <c r="F7" s="175" t="n">
        <f aca="false">ROUND('[2]Page 2'!F6,0)</f>
        <v>522351</v>
      </c>
      <c r="G7" s="175" t="n">
        <f aca="false">ROUND('[2]Page 2'!G6,0)</f>
        <v>141893</v>
      </c>
      <c r="H7" s="175" t="n">
        <f aca="false">ROUND('[2]Page 2'!H6,0)</f>
        <v>95</v>
      </c>
      <c r="I7" s="176" t="n">
        <f aca="false">[2]!F001P100F1000</f>
        <v>10646809</v>
      </c>
      <c r="J7" s="177" t="n">
        <f aca="false">SUM(D7:H7)</f>
        <v>9933151</v>
      </c>
      <c r="K7" s="178" t="n">
        <f aca="false">[1]!F001P100F1000</f>
        <v>9841968</v>
      </c>
      <c r="L7" s="179" t="n">
        <f aca="false">IF(J7=K7,0,IF(K7&gt;0,(J7-K7)/K7,"--"))</f>
        <v>0.009</v>
      </c>
    </row>
    <row r="8" customFormat="false" ht="11.1" hidden="false" customHeight="true" outlineLevel="0" collapsed="false">
      <c r="A8" s="180" t="s">
        <v>185</v>
      </c>
      <c r="B8" s="174"/>
      <c r="C8" s="181" t="s">
        <v>43</v>
      </c>
      <c r="D8" s="175"/>
      <c r="E8" s="175"/>
      <c r="F8" s="175"/>
      <c r="G8" s="175"/>
      <c r="H8" s="175"/>
      <c r="I8" s="176"/>
      <c r="J8" s="177"/>
      <c r="K8" s="178"/>
      <c r="L8" s="179"/>
      <c r="M8" s="182" t="s">
        <v>43</v>
      </c>
    </row>
    <row r="9" customFormat="false" ht="11.1" hidden="false" customHeight="true" outlineLevel="0" collapsed="false">
      <c r="A9" s="180" t="s">
        <v>186</v>
      </c>
      <c r="B9" s="174"/>
      <c r="C9" s="181" t="s">
        <v>64</v>
      </c>
      <c r="D9" s="175" t="n">
        <f aca="false">ROUND('[2]Page 2'!D8,0)</f>
        <v>453858</v>
      </c>
      <c r="E9" s="175" t="n">
        <f aca="false">ROUND('[2]Page 2'!E8,0)</f>
        <v>162348</v>
      </c>
      <c r="F9" s="175" t="n">
        <f aca="false">ROUND('[2]Page 2'!F8,0)</f>
        <v>152033</v>
      </c>
      <c r="G9" s="175" t="n">
        <f aca="false">ROUND('[2]Page 2'!G8,0)</f>
        <v>9678</v>
      </c>
      <c r="H9" s="175" t="n">
        <f aca="false">ROUND('[2]Page 2'!H8,0)</f>
        <v>0</v>
      </c>
      <c r="I9" s="176" t="n">
        <f aca="false">[2]!F001P100F2100</f>
        <v>741000</v>
      </c>
      <c r="J9" s="177" t="n">
        <f aca="false">SUM(D9:H9)</f>
        <v>777917</v>
      </c>
      <c r="K9" s="178" t="n">
        <f aca="false">[1]!F001P100F2100</f>
        <v>761580</v>
      </c>
      <c r="L9" s="179" t="n">
        <f aca="false">IF(J9=K9,0,IF(K9&gt;0,(J9-K9)/K9,"--"))</f>
        <v>0.021</v>
      </c>
      <c r="M9" s="182" t="s">
        <v>64</v>
      </c>
    </row>
    <row r="10" customFormat="false" ht="11.1" hidden="false" customHeight="true" outlineLevel="0" collapsed="false">
      <c r="A10" s="180" t="s">
        <v>187</v>
      </c>
      <c r="B10" s="174"/>
      <c r="C10" s="181" t="s">
        <v>47</v>
      </c>
      <c r="D10" s="175"/>
      <c r="E10" s="175"/>
      <c r="F10" s="175"/>
      <c r="G10" s="175"/>
      <c r="H10" s="175"/>
      <c r="I10" s="176"/>
      <c r="J10" s="177"/>
      <c r="K10" s="178"/>
      <c r="L10" s="179"/>
      <c r="M10" s="182" t="s">
        <v>47</v>
      </c>
    </row>
    <row r="11" customFormat="false" ht="11.1" hidden="false" customHeight="true" outlineLevel="0" collapsed="false">
      <c r="A11" s="180" t="s">
        <v>188</v>
      </c>
      <c r="B11" s="174"/>
      <c r="C11" s="181" t="s">
        <v>51</v>
      </c>
      <c r="D11" s="183" t="n">
        <f aca="false">ROUND('[2]Page 2'!D9,0)</f>
        <v>373471</v>
      </c>
      <c r="E11" s="183" t="n">
        <f aca="false">ROUND('[2]Page 2'!E9,0)</f>
        <v>140315</v>
      </c>
      <c r="F11" s="183" t="n">
        <f aca="false">ROUND('[2]Page 2'!F9,0)</f>
        <v>254158</v>
      </c>
      <c r="G11" s="183" t="n">
        <f aca="false">ROUND('[2]Page 2'!G9,0)</f>
        <v>35016</v>
      </c>
      <c r="H11" s="183" t="n">
        <f aca="false">ROUND('[2]Page 2'!H9,0)</f>
        <v>14118</v>
      </c>
      <c r="I11" s="184" t="n">
        <f aca="false">[2]!F001P100F2200</f>
        <v>901000</v>
      </c>
      <c r="J11" s="185" t="n">
        <f aca="false">SUM(D11:H11)</f>
        <v>817078</v>
      </c>
      <c r="K11" s="186" t="n">
        <f aca="false">[1]!F001P100F2200</f>
        <v>757874</v>
      </c>
      <c r="L11" s="187" t="n">
        <f aca="false">IF(J11=K11,0,IF(K11&gt;0,(J11-K11)/K11,"--"))</f>
        <v>0.078</v>
      </c>
      <c r="M11" s="182" t="s">
        <v>51</v>
      </c>
    </row>
    <row r="12" customFormat="false" ht="11.1" hidden="false" customHeight="true" outlineLevel="0" collapsed="false">
      <c r="A12" s="180" t="s">
        <v>189</v>
      </c>
      <c r="B12" s="174"/>
      <c r="C12" s="181" t="s">
        <v>75</v>
      </c>
      <c r="D12" s="183" t="n">
        <f aca="false">ROUND('[2]Page 2'!D10,0)</f>
        <v>789152</v>
      </c>
      <c r="E12" s="183" t="n">
        <f aca="false">ROUND('[2]Page 2'!E10,0)</f>
        <v>227956</v>
      </c>
      <c r="F12" s="183" t="n">
        <f aca="false">ROUND('[2]Page 2'!F10,0)</f>
        <v>112521</v>
      </c>
      <c r="G12" s="183" t="n">
        <f aca="false">ROUND('[2]Page 2'!G10,0)</f>
        <v>11451</v>
      </c>
      <c r="H12" s="183" t="n">
        <f aca="false">ROUND('[2]Page 2'!H10,0)</f>
        <v>18757</v>
      </c>
      <c r="I12" s="184" t="n">
        <f aca="false">[2]!F001P100F2300</f>
        <v>1205000</v>
      </c>
      <c r="J12" s="185" t="n">
        <f aca="false">SUM(D12:H12)</f>
        <v>1159837</v>
      </c>
      <c r="K12" s="186" t="n">
        <f aca="false">[1]!F001P100F2300</f>
        <v>688988</v>
      </c>
      <c r="L12" s="187" t="n">
        <f aca="false">IF(J12=K12,0,IF(K12&gt;0,(J12-K12)/K12,"--"))</f>
        <v>0.683</v>
      </c>
      <c r="M12" s="182" t="s">
        <v>75</v>
      </c>
    </row>
    <row r="13" customFormat="false" ht="11.1" hidden="false" customHeight="true" outlineLevel="0" collapsed="false">
      <c r="A13" s="180" t="s">
        <v>190</v>
      </c>
      <c r="B13" s="174"/>
      <c r="C13" s="181" t="s">
        <v>77</v>
      </c>
      <c r="D13" s="183" t="n">
        <f aca="false">ROUND('[2]Page 2'!D11,0)</f>
        <v>1240801</v>
      </c>
      <c r="E13" s="183" t="n">
        <f aca="false">ROUND('[2]Page 2'!E11,0)</f>
        <v>359044</v>
      </c>
      <c r="F13" s="183" t="n">
        <f aca="false">ROUND('[2]Page 2'!F11,0)</f>
        <v>988</v>
      </c>
      <c r="G13" s="183" t="n">
        <f aca="false">ROUND('[2]Page 2'!G11,0)</f>
        <v>12478</v>
      </c>
      <c r="H13" s="183" t="n">
        <f aca="false">ROUND('[2]Page 2'!H11,0)</f>
        <v>5666</v>
      </c>
      <c r="I13" s="184" t="n">
        <f aca="false">[2]!F001P100F2400</f>
        <v>1693000</v>
      </c>
      <c r="J13" s="185" t="n">
        <f aca="false">SUM(D13:H13)</f>
        <v>1618977</v>
      </c>
      <c r="K13" s="186" t="n">
        <f aca="false">[1]!F001P100F2400</f>
        <v>1580713</v>
      </c>
      <c r="L13" s="187" t="n">
        <f aca="false">IF(J13=K13,0,IF(K13&gt;0,(J13-K13)/K13,"--"))</f>
        <v>0.024</v>
      </c>
      <c r="M13" s="182" t="s">
        <v>77</v>
      </c>
    </row>
    <row r="14" customFormat="false" ht="11.1" hidden="false" customHeight="true" outlineLevel="0" collapsed="false">
      <c r="A14" s="188" t="s">
        <v>191</v>
      </c>
      <c r="B14" s="174"/>
      <c r="C14" s="181" t="s">
        <v>80</v>
      </c>
      <c r="D14" s="183" t="n">
        <f aca="false">ROUND('[2]Page 2'!D12,0)</f>
        <v>589184</v>
      </c>
      <c r="E14" s="183" t="n">
        <f aca="false">ROUND('[2]Page 2'!E12,0)</f>
        <v>233277</v>
      </c>
      <c r="F14" s="183" t="n">
        <f aca="false">ROUND('[2]Page 2'!F12,0)</f>
        <v>304513</v>
      </c>
      <c r="G14" s="183" t="n">
        <f aca="false">ROUND('[2]Page 2'!G12,0)</f>
        <v>18297</v>
      </c>
      <c r="H14" s="183" t="n">
        <f aca="false">ROUND('[2]Page 2'!H12,0)</f>
        <v>24961</v>
      </c>
      <c r="I14" s="184" t="n">
        <f aca="false">[2]!F001P100F2500</f>
        <v>1286000</v>
      </c>
      <c r="J14" s="185" t="n">
        <f aca="false">SUM(D14:H14)</f>
        <v>1170232</v>
      </c>
      <c r="K14" s="186" t="n">
        <f aca="false">[1]!F001P100F2500</f>
        <v>1141452</v>
      </c>
      <c r="L14" s="187" t="n">
        <f aca="false">IF(J14=K14,0,IF(K14&gt;0,(J14-K14)/K14,"--"))</f>
        <v>0.025</v>
      </c>
      <c r="M14" s="182" t="s">
        <v>80</v>
      </c>
    </row>
    <row r="15" customFormat="false" ht="11.1" hidden="false" customHeight="true" outlineLevel="0" collapsed="false">
      <c r="A15" s="180" t="s">
        <v>192</v>
      </c>
      <c r="B15" s="174"/>
      <c r="C15" s="181" t="s">
        <v>82</v>
      </c>
      <c r="D15" s="183" t="n">
        <f aca="false">ROUND('[2]Page 2'!D13,0)</f>
        <v>788387</v>
      </c>
      <c r="E15" s="183" t="n">
        <f aca="false">ROUND('[2]Page 2'!E13,0)</f>
        <v>247000</v>
      </c>
      <c r="F15" s="183" t="n">
        <f aca="false">ROUND('[2]Page 2'!F13,0)</f>
        <v>1938277</v>
      </c>
      <c r="G15" s="183" t="n">
        <f aca="false">ROUND('[2]Page 2'!G13,0)</f>
        <v>1047127</v>
      </c>
      <c r="H15" s="183" t="n">
        <f aca="false">ROUND('[2]Page 2'!H13,0)</f>
        <v>0</v>
      </c>
      <c r="I15" s="184" t="n">
        <f aca="false">[2]!F001P100F2600</f>
        <v>4390000</v>
      </c>
      <c r="J15" s="185" t="n">
        <f aca="false">SUM(D15:H15)</f>
        <v>4020791</v>
      </c>
      <c r="K15" s="186" t="n">
        <f aca="false">[1]!F001P100F2600</f>
        <v>3656675</v>
      </c>
      <c r="L15" s="187" t="n">
        <f aca="false">IF(J15=K15,0,IF(K15&gt;0,(J15-K15)/K15,"--"))</f>
        <v>0.1</v>
      </c>
      <c r="M15" s="182" t="s">
        <v>82</v>
      </c>
    </row>
    <row r="16" customFormat="false" ht="11.1" hidden="false" customHeight="true" outlineLevel="0" collapsed="false">
      <c r="A16" s="180" t="s">
        <v>193</v>
      </c>
      <c r="B16" s="174"/>
      <c r="C16" s="181" t="s">
        <v>84</v>
      </c>
      <c r="D16" s="183" t="n">
        <f aca="false">ROUND('[2]Page 2'!D14,0)</f>
        <v>0</v>
      </c>
      <c r="E16" s="183" t="n">
        <f aca="false">ROUND('[2]Page 2'!E14,0)</f>
        <v>0</v>
      </c>
      <c r="F16" s="183" t="n">
        <f aca="false">ROUND('[2]Page 2'!F14,0)</f>
        <v>0</v>
      </c>
      <c r="G16" s="183" t="n">
        <f aca="false">ROUND('[2]Page 2'!G14,0)</f>
        <v>0</v>
      </c>
      <c r="H16" s="183" t="n">
        <f aca="false">ROUND('[2]Page 2'!H14,0)</f>
        <v>0</v>
      </c>
      <c r="I16" s="184" t="n">
        <f aca="false">[2]!F001P100F2900</f>
        <v>0</v>
      </c>
      <c r="J16" s="185" t="n">
        <f aca="false">SUM(D16:H16)</f>
        <v>0</v>
      </c>
      <c r="K16" s="186" t="n">
        <f aca="false">[1]!F001P100F2900</f>
        <v>0</v>
      </c>
      <c r="L16" s="187" t="n">
        <f aca="false">IF(J16=K16,0,IF(K16&gt;0,(J16-K16)/K16,"--"))</f>
        <v>0</v>
      </c>
      <c r="M16" s="182" t="s">
        <v>84</v>
      </c>
    </row>
    <row r="17" customFormat="false" ht="11.1" hidden="false" customHeight="true" outlineLevel="0" collapsed="false">
      <c r="A17" s="180" t="s">
        <v>194</v>
      </c>
      <c r="B17" s="189"/>
      <c r="C17" s="190" t="s">
        <v>87</v>
      </c>
      <c r="D17" s="183" t="n">
        <f aca="false">ROUND('[2]Page 2'!D15,0)</f>
        <v>142968</v>
      </c>
      <c r="E17" s="183" t="n">
        <f aca="false">ROUND('[2]Page 2'!E15,0)</f>
        <v>45641</v>
      </c>
      <c r="F17" s="183" t="n">
        <f aca="false">ROUND('[2]Page 2'!F15,0)</f>
        <v>52889</v>
      </c>
      <c r="G17" s="183" t="n">
        <f aca="false">ROUND('[2]Page 2'!G15,0)</f>
        <v>314892</v>
      </c>
      <c r="H17" s="183" t="n">
        <f aca="false">ROUND('[2]Page 2'!H15,0)</f>
        <v>0</v>
      </c>
      <c r="I17" s="184" t="n">
        <f aca="false">[2]!F001P100F3000</f>
        <v>402000</v>
      </c>
      <c r="J17" s="185" t="n">
        <f aca="false">SUM(D17:H17)</f>
        <v>556390</v>
      </c>
      <c r="K17" s="186" t="n">
        <f aca="false">[1]!F001P100F3000</f>
        <v>331793</v>
      </c>
      <c r="L17" s="187" t="n">
        <f aca="false">IF(J17=K17,0,IF(K17&gt;0,(J17-K17)/K17,"--"))</f>
        <v>0.677</v>
      </c>
      <c r="M17" s="182" t="s">
        <v>87</v>
      </c>
    </row>
    <row r="18" customFormat="false" ht="11.1" hidden="false" customHeight="true" outlineLevel="0" collapsed="false">
      <c r="A18" s="180" t="s">
        <v>195</v>
      </c>
      <c r="B18" s="189"/>
      <c r="C18" s="190" t="s">
        <v>90</v>
      </c>
      <c r="D18" s="183" t="n">
        <f aca="false">ROUND('[2]Page 2'!D16,0)</f>
        <v>81181</v>
      </c>
      <c r="E18" s="183" t="n">
        <f aca="false">ROUND('[2]Page 2'!E16,0)</f>
        <v>15663</v>
      </c>
      <c r="F18" s="183" t="n">
        <f aca="false">ROUND('[2]Page 2'!F16,0)</f>
        <v>9000</v>
      </c>
      <c r="G18" s="183" t="n">
        <f aca="false">ROUND('[2]Page 2'!G16,0)</f>
        <v>588</v>
      </c>
      <c r="H18" s="183" t="n">
        <f aca="false">ROUND('[2]Page 2'!H16,0)</f>
        <v>4788</v>
      </c>
      <c r="I18" s="184" t="n">
        <f aca="false">[2]!F001P610</f>
        <v>117000</v>
      </c>
      <c r="J18" s="185" t="n">
        <f aca="false">SUM(D18:H18)</f>
        <v>111220</v>
      </c>
      <c r="K18" s="186" t="n">
        <f aca="false">[1]!F001P610</f>
        <v>95259</v>
      </c>
      <c r="L18" s="187" t="n">
        <f aca="false">IF(J18=K18,0,IF(K18&gt;0,(J18-K18)/K18,"--"))</f>
        <v>0.168</v>
      </c>
      <c r="M18" s="182" t="s">
        <v>90</v>
      </c>
    </row>
    <row r="19" customFormat="false" ht="11.1" hidden="false" customHeight="true" outlineLevel="0" collapsed="false">
      <c r="A19" s="180" t="s">
        <v>196</v>
      </c>
      <c r="B19" s="189"/>
      <c r="C19" s="191" t="s">
        <v>92</v>
      </c>
      <c r="D19" s="183" t="n">
        <f aca="false">ROUND('[2]Page 2'!D17,0)</f>
        <v>114983</v>
      </c>
      <c r="E19" s="183" t="n">
        <f aca="false">ROUND('[2]Page 2'!E17,0)</f>
        <v>22244</v>
      </c>
      <c r="F19" s="183" t="n">
        <f aca="false">ROUND('[2]Page 2'!F17,0)</f>
        <v>38870</v>
      </c>
      <c r="G19" s="183" t="n">
        <f aca="false">ROUND('[2]Page 2'!G17,0)</f>
        <v>2607</v>
      </c>
      <c r="H19" s="183" t="n">
        <f aca="false">ROUND('[2]Page 2'!H17,0)</f>
        <v>300</v>
      </c>
      <c r="I19" s="184" t="n">
        <f aca="false">[2]!F001P620</f>
        <v>194000</v>
      </c>
      <c r="J19" s="185" t="n">
        <f aca="false">SUM(D19:H19)</f>
        <v>179004</v>
      </c>
      <c r="K19" s="186" t="n">
        <f aca="false">[1]!F001P620</f>
        <v>141181</v>
      </c>
      <c r="L19" s="187" t="n">
        <f aca="false">IF(J19=K19,0,IF(K19&gt;0,(J19-K19)/K19,"--"))</f>
        <v>0.268</v>
      </c>
      <c r="M19" s="182" t="s">
        <v>92</v>
      </c>
    </row>
    <row r="20" customFormat="false" ht="11.1" hidden="false" customHeight="true" outlineLevel="0" collapsed="false">
      <c r="A20" s="188" t="s">
        <v>197</v>
      </c>
      <c r="B20" s="192"/>
      <c r="C20" s="193" t="s">
        <v>95</v>
      </c>
      <c r="D20" s="183" t="n">
        <f aca="false">ROUND('[2]Page 2'!D18,0)</f>
        <v>0</v>
      </c>
      <c r="E20" s="183" t="n">
        <f aca="false">ROUND('[2]Page 2'!E18,0)</f>
        <v>0</v>
      </c>
      <c r="F20" s="183" t="n">
        <f aca="false">ROUND('[2]Page 2'!F18,0)</f>
        <v>0</v>
      </c>
      <c r="G20" s="183" t="n">
        <f aca="false">ROUND('[2]Page 2'!G18,0)</f>
        <v>0</v>
      </c>
      <c r="H20" s="183" t="n">
        <f aca="false">ROUND('[2]Page 2'!H18,0)</f>
        <v>0</v>
      </c>
      <c r="I20" s="184" t="n">
        <f aca="false">[2]!F001P630</f>
        <v>0</v>
      </c>
      <c r="J20" s="185" t="n">
        <f aca="false">SUM(D20:H20)</f>
        <v>0</v>
      </c>
      <c r="K20" s="186" t="n">
        <f aca="false">[1]!F001P630</f>
        <v>0</v>
      </c>
      <c r="L20" s="187" t="n">
        <f aca="false">IF(J20=K20,0,IF(K20&gt;0,(J20-K20)/K20,"--"))</f>
        <v>0</v>
      </c>
      <c r="M20" s="182" t="s">
        <v>95</v>
      </c>
    </row>
    <row r="21" customFormat="false" ht="11.1" hidden="false" customHeight="true" outlineLevel="0" collapsed="false">
      <c r="A21" s="194" t="s">
        <v>198</v>
      </c>
      <c r="B21" s="195"/>
      <c r="C21" s="193" t="s">
        <v>97</v>
      </c>
      <c r="D21" s="183" t="n">
        <f aca="false">ROUND('[2]Page 2'!D19,0)</f>
        <v>151446</v>
      </c>
      <c r="E21" s="183" t="n">
        <f aca="false">ROUND('[2]Page 2'!E19,0)</f>
        <v>46128</v>
      </c>
      <c r="F21" s="183" t="n">
        <f aca="false">ROUND('[2]Page 2'!F19,0)</f>
        <v>32168</v>
      </c>
      <c r="G21" s="183" t="n">
        <f aca="false">ROUND('[2]Page 2'!G19,0)</f>
        <v>704</v>
      </c>
      <c r="H21" s="183" t="n">
        <f aca="false">ROUND('[2]Page 2'!H19,0)</f>
        <v>0</v>
      </c>
      <c r="I21" s="184" t="n">
        <f aca="false">[2]!F001P700800900</f>
        <v>111000</v>
      </c>
      <c r="J21" s="185" t="n">
        <f aca="false">SUM(D21:H21)</f>
        <v>230446</v>
      </c>
      <c r="K21" s="186" t="n">
        <f aca="false">[1]!F001P700800900</f>
        <v>80426</v>
      </c>
      <c r="L21" s="187" t="n">
        <f aca="false">IF(J21=K21,0,IF(K21&gt;0,(J21-K21)/K21,"--"))</f>
        <v>1.865</v>
      </c>
      <c r="M21" s="182" t="s">
        <v>97</v>
      </c>
    </row>
    <row r="22" customFormat="false" ht="11.1" hidden="false" customHeight="true" outlineLevel="0" collapsed="false">
      <c r="A22" s="170" t="s">
        <v>199</v>
      </c>
      <c r="B22" s="171"/>
      <c r="C22" s="196" t="s">
        <v>99</v>
      </c>
      <c r="D22" s="197" t="n">
        <f aca="false">D7+D9+SUM(D11:D17)+SUM(D18:D21)</f>
        <v>11657398</v>
      </c>
      <c r="E22" s="197" t="n">
        <f aca="false">E7+E9+SUM(E11:E17)+SUM(E18:E21)</f>
        <v>3836461</v>
      </c>
      <c r="F22" s="197" t="n">
        <f aca="false">F7+F9+SUM(F11:F17)+SUM(F18:F21)</f>
        <v>3417768</v>
      </c>
      <c r="G22" s="197" t="n">
        <f aca="false">G7+G9+SUM(G11:G17)+SUM(G18:G21)</f>
        <v>1594731</v>
      </c>
      <c r="H22" s="198" t="n">
        <f aca="false">H7+H9+SUM(H11:H21)</f>
        <v>68685</v>
      </c>
      <c r="I22" s="198" t="n">
        <f aca="false">I7+I9+SUM(I11:I21)</f>
        <v>21686809</v>
      </c>
      <c r="J22" s="198" t="n">
        <f aca="false">J7+J9+SUM(J11:J21)</f>
        <v>20575043</v>
      </c>
      <c r="K22" s="198" t="n">
        <f aca="false">K7+K9+SUM(K11:K21)</f>
        <v>19077909</v>
      </c>
      <c r="L22" s="187" t="n">
        <f aca="false">IF(J22=K22,0,IF(K22&gt;0,(J22-K22)/K22,"--"))</f>
        <v>0.078</v>
      </c>
      <c r="M22" s="182" t="s">
        <v>99</v>
      </c>
    </row>
    <row r="23" customFormat="false" ht="11.1" hidden="false" customHeight="true" outlineLevel="0" collapsed="false">
      <c r="A23" s="199" t="s">
        <v>200</v>
      </c>
      <c r="B23" s="174"/>
      <c r="C23" s="200"/>
      <c r="D23" s="175" t="n">
        <f aca="false">ROUND('[2]Page 2'!D22,0)</f>
        <v>2243619</v>
      </c>
      <c r="E23" s="175" t="n">
        <f aca="false">ROUND('[2]Page 2'!E22,0)</f>
        <v>626546</v>
      </c>
      <c r="F23" s="175" t="n">
        <f aca="false">ROUND('[2]Page 2'!F22,0)</f>
        <v>833881</v>
      </c>
      <c r="G23" s="175" t="n">
        <f aca="false">ROUND('[2]Page 2'!G22,0)</f>
        <v>12087</v>
      </c>
      <c r="H23" s="175" t="n">
        <f aca="false">ROUND('[2]Page 2'!H22,0)</f>
        <v>1590</v>
      </c>
      <c r="I23" s="201" t="n">
        <f aca="false">[2]!F001P200F1000</f>
        <v>4109502</v>
      </c>
      <c r="J23" s="177" t="n">
        <f aca="false">SUM(D23:H23)</f>
        <v>3717723</v>
      </c>
      <c r="K23" s="178" t="n">
        <f aca="false">[1]!F001P200F1000</f>
        <v>3707697</v>
      </c>
      <c r="L23" s="179" t="n">
        <f aca="false">IF(J23=K23,0,IF(K23&gt;0,(J23-K23)/K23,"--"))</f>
        <v>0.003</v>
      </c>
      <c r="M23" s="182"/>
    </row>
    <row r="24" customFormat="false" ht="11.1" hidden="false" customHeight="true" outlineLevel="0" collapsed="false">
      <c r="A24" s="180" t="s">
        <v>185</v>
      </c>
      <c r="B24" s="174"/>
      <c r="C24" s="181" t="s">
        <v>101</v>
      </c>
      <c r="D24" s="175"/>
      <c r="E24" s="175"/>
      <c r="F24" s="175"/>
      <c r="G24" s="175"/>
      <c r="H24" s="175"/>
      <c r="I24" s="201"/>
      <c r="J24" s="177"/>
      <c r="K24" s="178"/>
      <c r="L24" s="179"/>
      <c r="M24" s="182" t="s">
        <v>101</v>
      </c>
    </row>
    <row r="25" customFormat="false" ht="11.1" hidden="false" customHeight="true" outlineLevel="0" collapsed="false">
      <c r="A25" s="180" t="s">
        <v>186</v>
      </c>
      <c r="B25" s="174"/>
      <c r="C25" s="181"/>
      <c r="D25" s="175" t="n">
        <f aca="false">ROUND('[2]Page 2'!D24,0)</f>
        <v>989063</v>
      </c>
      <c r="E25" s="175" t="n">
        <f aca="false">ROUND('[2]Page 2'!E24,0)</f>
        <v>312252</v>
      </c>
      <c r="F25" s="175" t="n">
        <f aca="false">ROUND('[2]Page 2'!F24,0)</f>
        <v>375195</v>
      </c>
      <c r="G25" s="175" t="n">
        <f aca="false">ROUND('[2]Page 2'!G24,0)</f>
        <v>29983</v>
      </c>
      <c r="H25" s="175" t="n">
        <f aca="false">ROUND('[2]Page 2'!H24,0)</f>
        <v>658</v>
      </c>
      <c r="I25" s="201" t="n">
        <f aca="false">[2]!F001P200F2100</f>
        <v>1805500</v>
      </c>
      <c r="J25" s="177" t="n">
        <f aca="false">SUM(D25:H25)</f>
        <v>1707151</v>
      </c>
      <c r="K25" s="178" t="n">
        <f aca="false">[1]!F001P200F2100</f>
        <v>1665378</v>
      </c>
      <c r="L25" s="179" t="n">
        <f aca="false">IF(J25=K25,0,IF(K25&gt;0,(J25-K25)/K25,"--"))</f>
        <v>0.025</v>
      </c>
    </row>
    <row r="26" customFormat="false" ht="11.1" hidden="false" customHeight="true" outlineLevel="0" collapsed="false">
      <c r="A26" s="180" t="s">
        <v>187</v>
      </c>
      <c r="B26" s="174"/>
      <c r="C26" s="181" t="s">
        <v>103</v>
      </c>
      <c r="D26" s="175"/>
      <c r="E26" s="175"/>
      <c r="F26" s="175"/>
      <c r="G26" s="175"/>
      <c r="H26" s="175"/>
      <c r="I26" s="201"/>
      <c r="J26" s="177"/>
      <c r="K26" s="178"/>
      <c r="L26" s="179"/>
      <c r="M26" s="182" t="s">
        <v>103</v>
      </c>
    </row>
    <row r="27" customFormat="false" ht="11.1" hidden="false" customHeight="true" outlineLevel="0" collapsed="false">
      <c r="A27" s="180" t="s">
        <v>188</v>
      </c>
      <c r="B27" s="174"/>
      <c r="C27" s="181" t="s">
        <v>105</v>
      </c>
      <c r="D27" s="183" t="n">
        <f aca="false">ROUND('[2]Page 2'!D25,0)</f>
        <v>170064</v>
      </c>
      <c r="E27" s="183" t="n">
        <f aca="false">ROUND('[2]Page 2'!E25,0)</f>
        <v>36659</v>
      </c>
      <c r="F27" s="183" t="n">
        <f aca="false">ROUND('[2]Page 2'!F25,0)</f>
        <v>38707</v>
      </c>
      <c r="G27" s="183" t="n">
        <f aca="false">ROUND('[2]Page 2'!G25,0)</f>
        <v>12038</v>
      </c>
      <c r="H27" s="183" t="n">
        <f aca="false">ROUND('[2]Page 2'!H25,0)</f>
        <v>1000</v>
      </c>
      <c r="I27" s="184" t="n">
        <f aca="false">[2]!F001P200F2200</f>
        <v>327000</v>
      </c>
      <c r="J27" s="185" t="n">
        <f aca="false">SUM(D27:H27)</f>
        <v>258468</v>
      </c>
      <c r="K27" s="186" t="n">
        <f aca="false">[1]!F001P200F2200</f>
        <v>211609</v>
      </c>
      <c r="L27" s="187" t="n">
        <f aca="false">IF(J27=K27,0,IF(K27&gt;0,(J27-K27)/K27,"--"))</f>
        <v>0.221</v>
      </c>
      <c r="M27" s="182" t="s">
        <v>105</v>
      </c>
    </row>
    <row r="28" customFormat="false" ht="11.1" hidden="false" customHeight="true" outlineLevel="0" collapsed="false">
      <c r="A28" s="180" t="s">
        <v>189</v>
      </c>
      <c r="B28" s="174"/>
      <c r="C28" s="181" t="s">
        <v>107</v>
      </c>
      <c r="D28" s="183" t="n">
        <f aca="false">ROUND('[2]Page 2'!D26,0)</f>
        <v>0</v>
      </c>
      <c r="E28" s="183" t="n">
        <f aca="false">ROUND('[2]Page 2'!E26,0)</f>
        <v>0</v>
      </c>
      <c r="F28" s="183" t="n">
        <f aca="false">ROUND('[2]Page 2'!F26,0)</f>
        <v>0</v>
      </c>
      <c r="G28" s="183" t="n">
        <f aca="false">ROUND('[2]Page 2'!G26,0)</f>
        <v>0</v>
      </c>
      <c r="H28" s="183" t="n">
        <f aca="false">ROUND('[2]Page 2'!H26,0)</f>
        <v>0</v>
      </c>
      <c r="I28" s="184" t="n">
        <f aca="false">[2]!F001P200F2300</f>
        <v>0</v>
      </c>
      <c r="J28" s="185" t="n">
        <f aca="false">SUM(D28:H28)</f>
        <v>0</v>
      </c>
      <c r="K28" s="186" t="n">
        <f aca="false">[1]!F001P200F2300</f>
        <v>0</v>
      </c>
      <c r="L28" s="187" t="n">
        <f aca="false">IF(J28=K28,0,IF(K28&gt;0,(J28-K28)/K28,"--"))</f>
        <v>0</v>
      </c>
      <c r="M28" s="182" t="s">
        <v>107</v>
      </c>
    </row>
    <row r="29" customFormat="false" ht="11.1" hidden="false" customHeight="true" outlineLevel="0" collapsed="false">
      <c r="A29" s="180" t="s">
        <v>190</v>
      </c>
      <c r="B29" s="174"/>
      <c r="C29" s="181" t="s">
        <v>109</v>
      </c>
      <c r="D29" s="183" t="n">
        <f aca="false">ROUND('[2]Page 2'!D27,0)</f>
        <v>54738</v>
      </c>
      <c r="E29" s="183" t="n">
        <f aca="false">ROUND('[2]Page 2'!E27,0)</f>
        <v>19137</v>
      </c>
      <c r="F29" s="183" t="n">
        <f aca="false">ROUND('[2]Page 2'!F27,0)</f>
        <v>2000</v>
      </c>
      <c r="G29" s="183" t="n">
        <f aca="false">ROUND('[2]Page 2'!G27,0)</f>
        <v>4515</v>
      </c>
      <c r="H29" s="183" t="n">
        <f aca="false">ROUND('[2]Page 2'!H27,0)</f>
        <v>660</v>
      </c>
      <c r="I29" s="184" t="n">
        <f aca="false">[2]!F001P200F2400</f>
        <v>191000</v>
      </c>
      <c r="J29" s="185" t="n">
        <f aca="false">SUM(D29:H29)</f>
        <v>81050</v>
      </c>
      <c r="K29" s="186" t="n">
        <f aca="false">[1]!F001P200F2400</f>
        <v>123676</v>
      </c>
      <c r="L29" s="187" t="n">
        <f aca="false">IF(J29=K29,0,IF(K29&gt;0,(J29-K29)/K29,"--"))</f>
        <v>-0.345</v>
      </c>
      <c r="M29" s="182" t="s">
        <v>109</v>
      </c>
    </row>
    <row r="30" customFormat="false" ht="11.1" hidden="false" customHeight="true" outlineLevel="0" collapsed="false">
      <c r="A30" s="188" t="s">
        <v>191</v>
      </c>
      <c r="B30" s="174"/>
      <c r="C30" s="181" t="s">
        <v>111</v>
      </c>
      <c r="D30" s="183" t="n">
        <f aca="false">ROUND('[2]Page 2'!D28,0)</f>
        <v>0</v>
      </c>
      <c r="E30" s="183" t="n">
        <f aca="false">ROUND('[2]Page 2'!E28,0)</f>
        <v>0</v>
      </c>
      <c r="F30" s="183" t="n">
        <f aca="false">ROUND('[2]Page 2'!F28,0)</f>
        <v>30674</v>
      </c>
      <c r="G30" s="183" t="n">
        <f aca="false">ROUND('[2]Page 2'!G28,0)</f>
        <v>1694</v>
      </c>
      <c r="H30" s="183" t="n">
        <f aca="false">ROUND('[2]Page 2'!H28,0)</f>
        <v>4000</v>
      </c>
      <c r="I30" s="184" t="n">
        <f aca="false">[2]!F001P200F2500</f>
        <v>57000</v>
      </c>
      <c r="J30" s="185" t="n">
        <f aca="false">SUM(D30:H30)</f>
        <v>36368</v>
      </c>
      <c r="K30" s="186" t="n">
        <f aca="false">[1]!F001P200F2500</f>
        <v>43615</v>
      </c>
      <c r="L30" s="187" t="n">
        <f aca="false">IF(J30=K30,0,IF(K30&gt;0,(J30-K30)/K30,"--"))</f>
        <v>-0.166</v>
      </c>
      <c r="M30" s="182" t="s">
        <v>111</v>
      </c>
    </row>
    <row r="31" customFormat="false" ht="11.1" hidden="false" customHeight="true" outlineLevel="0" collapsed="false">
      <c r="A31" s="180" t="s">
        <v>192</v>
      </c>
      <c r="B31" s="174"/>
      <c r="C31" s="181" t="s">
        <v>114</v>
      </c>
      <c r="D31" s="183" t="n">
        <f aca="false">ROUND('[2]Page 2'!D29,0)</f>
        <v>0</v>
      </c>
      <c r="E31" s="183" t="n">
        <f aca="false">ROUND('[2]Page 2'!E29,0)</f>
        <v>0</v>
      </c>
      <c r="F31" s="183" t="n">
        <f aca="false">ROUND('[2]Page 2'!F29,0)</f>
        <v>3924</v>
      </c>
      <c r="G31" s="183" t="n">
        <f aca="false">ROUND('[2]Page 2'!G29,0)</f>
        <v>3243</v>
      </c>
      <c r="H31" s="183" t="n">
        <f aca="false">ROUND('[2]Page 2'!H29,0)</f>
        <v>0</v>
      </c>
      <c r="I31" s="184" t="n">
        <f aca="false">[2]!F001P200F2600</f>
        <v>8000</v>
      </c>
      <c r="J31" s="185" t="n">
        <f aca="false">SUM(D31:H31)</f>
        <v>7167</v>
      </c>
      <c r="K31" s="186" t="n">
        <f aca="false">[1]!F001P200F2600</f>
        <v>7029</v>
      </c>
      <c r="L31" s="187" t="n">
        <f aca="false">IF(J31=K31,0,IF(K31&gt;0,(J31-K31)/K31,"--"))</f>
        <v>0.02</v>
      </c>
      <c r="M31" s="182" t="s">
        <v>114</v>
      </c>
    </row>
    <row r="32" customFormat="false" ht="11.1" hidden="false" customHeight="true" outlineLevel="0" collapsed="false">
      <c r="A32" s="180" t="s">
        <v>193</v>
      </c>
      <c r="B32" s="174"/>
      <c r="C32" s="190" t="s">
        <v>116</v>
      </c>
      <c r="D32" s="183" t="n">
        <f aca="false">ROUND('[2]Page 2'!D30,0)</f>
        <v>0</v>
      </c>
      <c r="E32" s="183" t="n">
        <f aca="false">ROUND('[2]Page 2'!E30,0)</f>
        <v>0</v>
      </c>
      <c r="F32" s="183" t="n">
        <f aca="false">ROUND('[2]Page 2'!F30,0)</f>
        <v>0</v>
      </c>
      <c r="G32" s="183" t="n">
        <f aca="false">ROUND('[2]Page 2'!G30,0)</f>
        <v>0</v>
      </c>
      <c r="H32" s="183" t="n">
        <f aca="false">ROUND('[2]Page 2'!H30,0)</f>
        <v>0</v>
      </c>
      <c r="I32" s="184" t="n">
        <f aca="false">[2]!F001P200F2900</f>
        <v>0</v>
      </c>
      <c r="J32" s="185" t="n">
        <f aca="false">SUM(D32:H32)</f>
        <v>0</v>
      </c>
      <c r="K32" s="186" t="n">
        <f aca="false">[1]!F001P200F2900</f>
        <v>0</v>
      </c>
      <c r="L32" s="187" t="n">
        <f aca="false">IF(J32=K32,0,IF(K32&gt;0,(J32-K32)/K32,"--"))</f>
        <v>0</v>
      </c>
      <c r="M32" s="182" t="s">
        <v>116</v>
      </c>
    </row>
    <row r="33" customFormat="false" ht="11.1" hidden="false" customHeight="true" outlineLevel="0" collapsed="false">
      <c r="A33" s="180" t="s">
        <v>194</v>
      </c>
      <c r="B33" s="174"/>
      <c r="C33" s="190" t="s">
        <v>118</v>
      </c>
      <c r="D33" s="183" t="n">
        <f aca="false">ROUND('[2]Page 2'!D31,0)</f>
        <v>0</v>
      </c>
      <c r="E33" s="183" t="n">
        <f aca="false">ROUND('[2]Page 2'!E31,0)</f>
        <v>0</v>
      </c>
      <c r="F33" s="183" t="n">
        <f aca="false">ROUND('[2]Page 2'!F31,0)</f>
        <v>0</v>
      </c>
      <c r="G33" s="183" t="n">
        <f aca="false">ROUND('[2]Page 2'!G31,0)</f>
        <v>0</v>
      </c>
      <c r="H33" s="183" t="n">
        <f aca="false">ROUND('[2]Page 2'!H31,0)</f>
        <v>0</v>
      </c>
      <c r="I33" s="184" t="n">
        <f aca="false">[2]!F001P200F3000</f>
        <v>0</v>
      </c>
      <c r="J33" s="185" t="n">
        <f aca="false">SUM(D33:H33)</f>
        <v>0</v>
      </c>
      <c r="K33" s="186" t="n">
        <f aca="false">[1]!F001P200F3000</f>
        <v>0</v>
      </c>
      <c r="L33" s="187" t="n">
        <f aca="false">IF(J33=K33,0,IF(K33&gt;0,(J33-K33)/K33,"--"))</f>
        <v>0</v>
      </c>
      <c r="M33" s="182" t="s">
        <v>118</v>
      </c>
    </row>
    <row r="34" customFormat="false" ht="11.1" hidden="false" customHeight="true" outlineLevel="0" collapsed="false">
      <c r="A34" s="170" t="s">
        <v>201</v>
      </c>
      <c r="B34" s="171"/>
      <c r="C34" s="196" t="s">
        <v>120</v>
      </c>
      <c r="D34" s="197" t="n">
        <f aca="false">D23+D25+SUM(D27:D33)</f>
        <v>3457484</v>
      </c>
      <c r="E34" s="197" t="n">
        <f aca="false">E23+E25+SUM(E27:E33)</f>
        <v>994594</v>
      </c>
      <c r="F34" s="197" t="n">
        <f aca="false">F23+F25+SUM(F27:F33)</f>
        <v>1284381</v>
      </c>
      <c r="G34" s="197" t="n">
        <f aca="false">G23+G25+SUM(G27:G33)</f>
        <v>63560</v>
      </c>
      <c r="H34" s="197" t="n">
        <f aca="false">H23+H25+SUM(H27:H33)</f>
        <v>7908</v>
      </c>
      <c r="I34" s="197" t="n">
        <f aca="false">I23+I25+SUM(I27:I33)</f>
        <v>6498002</v>
      </c>
      <c r="J34" s="197" t="n">
        <f aca="false">J23+J25+SUM(J27:J33)</f>
        <v>5807927</v>
      </c>
      <c r="K34" s="197" t="n">
        <f aca="false">K23+K25+SUM(K27:K33)</f>
        <v>5759004</v>
      </c>
      <c r="L34" s="187" t="n">
        <f aca="false">IF(J34=K34,0,IF(K34&gt;0,(J34-K34)/K34,"--"))</f>
        <v>0.008</v>
      </c>
      <c r="M34" s="182" t="s">
        <v>120</v>
      </c>
    </row>
    <row r="35" customFormat="false" ht="3.75" hidden="false" customHeight="true" outlineLevel="0" collapsed="false">
      <c r="A35" s="202"/>
      <c r="B35" s="174"/>
      <c r="C35" s="181"/>
      <c r="D35" s="175" t="n">
        <f aca="false">ROUND('[2]Page 2'!D34,0)</f>
        <v>838941</v>
      </c>
      <c r="E35" s="175" t="n">
        <f aca="false">ROUND('[2]Page 2'!E34,0)</f>
        <v>262186</v>
      </c>
      <c r="F35" s="175" t="n">
        <f aca="false">ROUND('[2]Page 2'!F34,0)</f>
        <v>46790</v>
      </c>
      <c r="G35" s="175" t="n">
        <f aca="false">ROUND('[2]Page 2'!G34,0)</f>
        <v>196012</v>
      </c>
      <c r="H35" s="175" t="n">
        <f aca="false">ROUND('[2]Page 2'!H34,0)</f>
        <v>360</v>
      </c>
      <c r="I35" s="201" t="n">
        <f aca="false">[2]!F001P400</f>
        <v>1402000</v>
      </c>
      <c r="J35" s="177" t="n">
        <f aca="false">SUM(D35:H35)</f>
        <v>1344289</v>
      </c>
      <c r="K35" s="178" t="n">
        <f aca="false">[1]!F001P400</f>
        <v>1263643</v>
      </c>
      <c r="L35" s="179" t="n">
        <f aca="false">IF(J35=K35,0,IF(K35&gt;0,(J35-K35)/K35,"--"))</f>
        <v>0.064</v>
      </c>
      <c r="M35" s="182" t="s">
        <v>125</v>
      </c>
    </row>
    <row r="36" customFormat="false" ht="10.5" hidden="false" customHeight="true" outlineLevel="0" collapsed="false">
      <c r="A36" s="203" t="s">
        <v>202</v>
      </c>
      <c r="B36" s="171"/>
      <c r="C36" s="204" t="s">
        <v>122</v>
      </c>
      <c r="D36" s="175"/>
      <c r="E36" s="175"/>
      <c r="F36" s="175"/>
      <c r="G36" s="175"/>
      <c r="H36" s="175"/>
      <c r="I36" s="201"/>
      <c r="J36" s="177"/>
      <c r="K36" s="178"/>
      <c r="L36" s="179"/>
      <c r="M36" s="182" t="s">
        <v>122</v>
      </c>
    </row>
    <row r="37" customFormat="false" ht="11.1" hidden="false" customHeight="true" outlineLevel="0" collapsed="false">
      <c r="A37" s="173" t="s">
        <v>203</v>
      </c>
      <c r="B37" s="174"/>
      <c r="C37" s="181"/>
      <c r="D37" s="198" t="n">
        <f aca="false">[4]Districtwide!$D$66</f>
        <v>1281805</v>
      </c>
      <c r="E37" s="198" t="n">
        <f aca="false">[4]Districtwide!$E$66</f>
        <v>393034</v>
      </c>
      <c r="F37" s="198" t="n">
        <f aca="false">[4]Districtwide!$F$66</f>
        <v>3456</v>
      </c>
      <c r="G37" s="198" t="n">
        <f aca="false">[4]Districtwide!$G$66</f>
        <v>0</v>
      </c>
      <c r="H37" s="198" t="n">
        <f aca="false">[4]Districtwide!$H$66</f>
        <v>0</v>
      </c>
      <c r="I37" s="198" t="n">
        <f aca="false">[4]Districtwide!$I$66</f>
        <v>1608921</v>
      </c>
      <c r="J37" s="205" t="n">
        <f aca="false">[4]Districtwide!$J$66</f>
        <v>1678295</v>
      </c>
      <c r="K37" s="178" t="n">
        <f aca="false">[1]!F001P510</f>
        <v>1708346</v>
      </c>
      <c r="L37" s="179" t="n">
        <f aca="false">IF(J37=K37,0,IF(K37&gt;0,(J37-K37)/K37,"--"))</f>
        <v>-0.018</v>
      </c>
      <c r="M37" s="182"/>
    </row>
    <row r="38" customFormat="false" ht="11.1" hidden="false" customHeight="true" outlineLevel="0" collapsed="false">
      <c r="A38" s="206" t="s">
        <v>204</v>
      </c>
      <c r="B38" s="207"/>
      <c r="C38" s="204" t="s">
        <v>125</v>
      </c>
      <c r="D38" s="198"/>
      <c r="E38" s="198"/>
      <c r="F38" s="198"/>
      <c r="G38" s="198"/>
      <c r="H38" s="198"/>
      <c r="I38" s="198"/>
      <c r="J38" s="205"/>
      <c r="K38" s="178"/>
      <c r="L38" s="179"/>
      <c r="M38" s="182" t="s">
        <v>125</v>
      </c>
    </row>
    <row r="39" customFormat="false" ht="10.5" hidden="false" customHeight="true" outlineLevel="0" collapsed="false">
      <c r="A39" s="208" t="s">
        <v>205</v>
      </c>
      <c r="B39" s="209"/>
      <c r="C39" s="200"/>
      <c r="D39" s="175" t="n">
        <f aca="false">ROUND('[2]Page 2'!D38,0)</f>
        <v>0</v>
      </c>
      <c r="E39" s="175" t="n">
        <f aca="false">ROUND('[2]Page 2'!E38,0)</f>
        <v>0</v>
      </c>
      <c r="F39" s="175" t="n">
        <f aca="false">ROUND('[2]Page 2'!F38,0)</f>
        <v>0</v>
      </c>
      <c r="G39" s="175" t="n">
        <f aca="false">ROUND('[2]Page 2'!G38,0)</f>
        <v>0</v>
      </c>
      <c r="H39" s="175" t="n">
        <f aca="false">ROUND('[2]Page 2'!H38,0)</f>
        <v>0</v>
      </c>
      <c r="I39" s="210"/>
      <c r="J39" s="177" t="n">
        <f aca="false">SUM(D39:H39)</f>
        <v>0</v>
      </c>
      <c r="K39" s="178" t="n">
        <f aca="false">[1]!F001P530F1000</f>
        <v>0</v>
      </c>
      <c r="L39" s="179" t="n">
        <f aca="false">IF(J39=K39,0,IF(K39&gt;0,(J39-K39)/K39,"--"))</f>
        <v>0</v>
      </c>
      <c r="M39" s="211"/>
    </row>
    <row r="40" customFormat="false" ht="10.5" hidden="false" customHeight="true" outlineLevel="0" collapsed="false">
      <c r="A40" s="180" t="s">
        <v>185</v>
      </c>
      <c r="B40" s="189"/>
      <c r="C40" s="190" t="s">
        <v>127</v>
      </c>
      <c r="D40" s="175"/>
      <c r="E40" s="175"/>
      <c r="F40" s="175"/>
      <c r="G40" s="175"/>
      <c r="H40" s="175"/>
      <c r="I40" s="210"/>
      <c r="J40" s="177"/>
      <c r="K40" s="178"/>
      <c r="L40" s="179"/>
      <c r="M40" s="182" t="s">
        <v>127</v>
      </c>
    </row>
    <row r="41" customFormat="false" ht="10.5" hidden="false" customHeight="true" outlineLevel="0" collapsed="false">
      <c r="A41" s="180" t="s">
        <v>206</v>
      </c>
      <c r="B41" s="189"/>
      <c r="C41" s="190" t="s">
        <v>129</v>
      </c>
      <c r="D41" s="183" t="n">
        <f aca="false">ROUND('[2]Page 2'!D39,0)</f>
        <v>0</v>
      </c>
      <c r="E41" s="183" t="n">
        <f aca="false">ROUND('[2]Page 2'!E39,0)</f>
        <v>0</v>
      </c>
      <c r="F41" s="183" t="n">
        <f aca="false">ROUND('[2]Page 2'!F39,0)</f>
        <v>0</v>
      </c>
      <c r="G41" s="183" t="n">
        <f aca="false">ROUND('[2]Page 2'!G39,0)</f>
        <v>0</v>
      </c>
      <c r="H41" s="183" t="n">
        <f aca="false">ROUND('[2]Page 2'!H39,0)</f>
        <v>0</v>
      </c>
      <c r="I41" s="212"/>
      <c r="J41" s="185" t="n">
        <f aca="false">SUM(D41:H41)</f>
        <v>0</v>
      </c>
      <c r="K41" s="186" t="n">
        <f aca="false">[1]!F001P530F20003000</f>
        <v>0</v>
      </c>
      <c r="L41" s="187" t="n">
        <f aca="false">IF(J41=K41,0,IF(K41&gt;0,(J41-K41)/K41,"--"))</f>
        <v>0</v>
      </c>
      <c r="M41" s="182" t="s">
        <v>129</v>
      </c>
    </row>
    <row r="42" customFormat="false" ht="10.5" hidden="false" customHeight="true" outlineLevel="0" collapsed="false">
      <c r="A42" s="170" t="s">
        <v>207</v>
      </c>
      <c r="B42" s="171"/>
      <c r="C42" s="204" t="s">
        <v>130</v>
      </c>
      <c r="D42" s="213" t="n">
        <f aca="false">SUM(D39:D41)</f>
        <v>0</v>
      </c>
      <c r="E42" s="213" t="n">
        <f aca="false">SUM(E39:E41)</f>
        <v>0</v>
      </c>
      <c r="F42" s="213" t="n">
        <f aca="false">SUM(F39:F41)</f>
        <v>0</v>
      </c>
      <c r="G42" s="213" t="n">
        <f aca="false">SUM(G39:G41)</f>
        <v>0</v>
      </c>
      <c r="H42" s="213" t="n">
        <f aca="false">SUM(H39:H41)</f>
        <v>0</v>
      </c>
      <c r="I42" s="214" t="n">
        <f aca="false">[2]!F001P530</f>
        <v>0</v>
      </c>
      <c r="J42" s="185" t="n">
        <f aca="false">J39+J41</f>
        <v>0</v>
      </c>
      <c r="K42" s="186" t="n">
        <f aca="false">SUM(K39:K41)</f>
        <v>0</v>
      </c>
      <c r="L42" s="187" t="n">
        <f aca="false">IF(J42=K42,0,IF(K42&gt;0,(J42-K42)/K42,"--"))</f>
        <v>0</v>
      </c>
      <c r="M42" s="182" t="s">
        <v>130</v>
      </c>
    </row>
    <row r="43" customFormat="false" ht="11.1" hidden="false" customHeight="true" outlineLevel="0" collapsed="false">
      <c r="A43" s="173" t="s">
        <v>208</v>
      </c>
      <c r="B43" s="174"/>
      <c r="C43" s="181" t="s">
        <v>64</v>
      </c>
      <c r="D43" s="215" t="n">
        <v>0</v>
      </c>
      <c r="E43" s="215" t="n">
        <v>0</v>
      </c>
      <c r="F43" s="215" t="n">
        <v>0</v>
      </c>
      <c r="G43" s="215" t="n">
        <v>0</v>
      </c>
      <c r="H43" s="215" t="n">
        <v>0</v>
      </c>
      <c r="I43" s="215" t="n">
        <v>0</v>
      </c>
      <c r="J43" s="216" t="n">
        <f aca="false">SUM(D43:H43)</f>
        <v>0</v>
      </c>
      <c r="K43" s="217" t="n">
        <f aca="false">[1]!F001P540</f>
        <v>0</v>
      </c>
      <c r="L43" s="218" t="n">
        <f aca="false">IF(J43=K43,0,IF(K43&gt;0,(J43-K43)/K43,"--"))</f>
        <v>0</v>
      </c>
      <c r="M43" s="182"/>
    </row>
    <row r="44" customFormat="false" ht="11.1" hidden="false" customHeight="true" outlineLevel="0" collapsed="false">
      <c r="A44" s="206" t="s">
        <v>209</v>
      </c>
      <c r="B44" s="207"/>
      <c r="C44" s="196" t="s">
        <v>132</v>
      </c>
      <c r="D44" s="215"/>
      <c r="E44" s="215"/>
      <c r="F44" s="215"/>
      <c r="G44" s="215"/>
      <c r="H44" s="215"/>
      <c r="I44" s="215"/>
      <c r="J44" s="216"/>
      <c r="K44" s="217"/>
      <c r="L44" s="218"/>
      <c r="M44" s="182" t="s">
        <v>132</v>
      </c>
    </row>
    <row r="45" customFormat="false" ht="11.25" hidden="false" customHeight="true" outlineLevel="0" collapsed="false">
      <c r="A45" s="219" t="s">
        <v>210</v>
      </c>
      <c r="B45" s="207"/>
      <c r="C45" s="220" t="s">
        <v>135</v>
      </c>
      <c r="D45" s="183" t="n">
        <f aca="false">ROUND('[2]Page 2'!D43,0)</f>
        <v>112544</v>
      </c>
      <c r="E45" s="183" t="n">
        <f aca="false">ROUND('[2]Page 2'!E43,0)</f>
        <v>19439</v>
      </c>
      <c r="F45" s="183" t="n">
        <f aca="false">ROUND('[2]Page 2'!F43,0)</f>
        <v>25788</v>
      </c>
      <c r="G45" s="183" t="n">
        <f aca="false">ROUND('[2]Page 2'!G43,0)</f>
        <v>3809</v>
      </c>
      <c r="H45" s="183" t="n">
        <f aca="false">ROUND('[2]Page 2'!H43,0)</f>
        <v>0</v>
      </c>
      <c r="I45" s="221" t="n">
        <f aca="false">[2]!F001P550</f>
        <v>7500</v>
      </c>
      <c r="J45" s="198" t="n">
        <f aca="false">SUM(D45:H45)</f>
        <v>161580</v>
      </c>
      <c r="K45" s="222" t="n">
        <f aca="false">[1]!F001P550TotActExp</f>
        <v>120538</v>
      </c>
      <c r="L45" s="187" t="n">
        <f aca="false">IF(J45=K45,0,IF(K45&gt;0,(J45-K45)/K45,"--"))</f>
        <v>0.34</v>
      </c>
      <c r="M45" s="182" t="s">
        <v>135</v>
      </c>
    </row>
    <row r="46" customFormat="false" ht="11.1" hidden="false" customHeight="true" outlineLevel="0" collapsed="false">
      <c r="A46" s="223" t="s">
        <v>211</v>
      </c>
      <c r="B46" s="224"/>
      <c r="C46" s="196" t="s">
        <v>137</v>
      </c>
      <c r="D46" s="198" t="n">
        <f aca="false">D22+D34+D35+D37+D42+D43+D45</f>
        <v>17348172</v>
      </c>
      <c r="E46" s="198" t="n">
        <f aca="false">E22+E34+E35+E37+E42+E43+E45</f>
        <v>5505714</v>
      </c>
      <c r="F46" s="198" t="n">
        <f aca="false">F22+F34+F35+F37+F42+F43+F45</f>
        <v>4778183</v>
      </c>
      <c r="G46" s="198" t="n">
        <f aca="false">G22+G34+G35+G37+G42+G43+G45</f>
        <v>1858112</v>
      </c>
      <c r="H46" s="198" t="n">
        <f aca="false">H22+H34+H35+H37+H42+H43+H45</f>
        <v>76953</v>
      </c>
      <c r="I46" s="198" t="n">
        <f aca="false">I22+I34+I35+I37+I42+I43+I45</f>
        <v>31203232</v>
      </c>
      <c r="J46" s="198" t="n">
        <f aca="false">J22+J34+J35+J37+J42+J43+J45</f>
        <v>29567134</v>
      </c>
      <c r="K46" s="198" t="n">
        <f aca="false">K22+K34+K35+K37+K42+K43+K45</f>
        <v>27929440</v>
      </c>
      <c r="L46" s="187" t="n">
        <f aca="false">IF(J46=K46,0,IF(K46&gt;0,(J46-K46)/K46,"--"))</f>
        <v>0.059</v>
      </c>
      <c r="M46" s="182" t="s">
        <v>137</v>
      </c>
    </row>
    <row r="47" customFormat="false" ht="11.1" hidden="false" customHeight="true" outlineLevel="0" collapsed="false">
      <c r="A47" s="225"/>
      <c r="B47" s="226"/>
      <c r="C47" s="226"/>
      <c r="D47" s="226"/>
      <c r="E47" s="226"/>
      <c r="F47" s="15"/>
      <c r="G47" s="227"/>
      <c r="H47" s="226"/>
      <c r="I47" s="226"/>
      <c r="J47" s="226"/>
      <c r="K47" s="228"/>
    </row>
    <row r="48" customFormat="false" ht="11.1" hidden="false" customHeight="true" outlineLevel="0" collapsed="false">
      <c r="A48" s="229"/>
      <c r="B48" s="229"/>
      <c r="C48" s="229"/>
      <c r="D48" s="229"/>
      <c r="E48" s="229"/>
      <c r="F48" s="229"/>
      <c r="G48" s="229"/>
      <c r="H48" s="229"/>
      <c r="I48" s="229"/>
      <c r="J48" s="229"/>
      <c r="K48" s="229"/>
      <c r="L48" s="229"/>
    </row>
    <row r="49" customFormat="false" ht="12.75" hidden="false" customHeight="true" outlineLevel="0" collapsed="false">
      <c r="A49" s="229"/>
      <c r="B49" s="229"/>
      <c r="C49" s="229"/>
      <c r="D49" s="229"/>
      <c r="E49" s="229"/>
      <c r="F49" s="229"/>
      <c r="G49" s="229"/>
      <c r="H49" s="229"/>
      <c r="I49" s="229"/>
      <c r="J49" s="229"/>
      <c r="K49" s="229"/>
      <c r="L49" s="229"/>
    </row>
    <row r="54" customFormat="false" ht="15" hidden="true" customHeight="false" outlineLevel="0" collapsed="false">
      <c r="D54" s="230" t="e">
        <f aca="false">SUM((SUM(D8:H8)+SUM(D10:H10)+SUM(D24:H24)+SUM(D26:H26)+SUM(D38:H38)+SUM(#REF!)+SUM(D40:H40)+SUM(D44:H44)))</f>
        <v>#REF!</v>
      </c>
    </row>
  </sheetData>
  <sheetProtection sheet="true" formatCells="false" formatColumns="false" formatRows="false"/>
  <mergeCells count="8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24.43"/>
    <col collapsed="false" customWidth="true" hidden="false" outlineLevel="0" max="2" min="2" style="61" width="6.77"/>
    <col collapsed="false" customWidth="true" hidden="false" outlineLevel="0" max="3" min="3" style="61" width="3.55"/>
    <col collapsed="false" customWidth="true" hidden="false" outlineLevel="0" max="13" min="4" style="61" width="11.76"/>
    <col collapsed="false" customWidth="true" hidden="false" outlineLevel="0" max="14" min="14" style="61" width="7.1"/>
    <col collapsed="false" customWidth="true" hidden="false" outlineLevel="0" max="15" min="15" style="61" width="13.43"/>
    <col collapsed="false" customWidth="true" hidden="false" outlineLevel="0" max="16" min="16" style="61" width="8.43"/>
    <col collapsed="false" customWidth="true" hidden="false" outlineLevel="0" max="17" min="17" style="61" width="2.99"/>
    <col collapsed="false" customWidth="true" hidden="false" outlineLevel="0" max="19" min="19" style="61" width="2.99"/>
    <col collapsed="false" customWidth="true" hidden="false" outlineLevel="0" max="20" min="20" style="61" width="4.66"/>
    <col collapsed="false" customWidth="false" hidden="false" outlineLevel="0" max="21" min="21" style="61" width="8.88"/>
    <col collapsed="false" customWidth="true" hidden="false" outlineLevel="0" max="23" min="23" style="61" width="2.66"/>
  </cols>
  <sheetData>
    <row r="1" customFormat="false" ht="10.5" hidden="false" customHeight="true" outlineLevel="0" collapsed="false">
      <c r="A1" s="231" t="s">
        <v>212</v>
      </c>
      <c r="B1" s="232" t="str">
        <f aca="false">CoverDistrictName</f>
        <v>Buckeye Elementary School District</v>
      </c>
      <c r="C1" s="232"/>
      <c r="D1" s="232"/>
      <c r="E1" s="232"/>
      <c r="F1" s="232"/>
      <c r="G1" s="233"/>
      <c r="H1" s="233"/>
      <c r="I1" s="233"/>
      <c r="J1" s="231" t="s">
        <v>213</v>
      </c>
      <c r="K1" s="232" t="str">
        <f aca="false">County</f>
        <v>Maricopa</v>
      </c>
      <c r="L1" s="232"/>
      <c r="M1" s="232"/>
      <c r="N1" s="233"/>
      <c r="O1" s="231" t="s">
        <v>214</v>
      </c>
      <c r="P1" s="234" t="str">
        <f aca="false">Cover!Q1</f>
        <v>070433000</v>
      </c>
      <c r="Q1" s="234"/>
      <c r="R1" s="235"/>
      <c r="S1" s="235"/>
      <c r="T1" s="235"/>
      <c r="U1" s="235"/>
    </row>
    <row r="2" customFormat="false" ht="24" hidden="false" customHeight="true" outlineLevel="0" collapsed="false">
      <c r="B2" s="21"/>
      <c r="C2" s="21"/>
      <c r="E2" s="236" t="s">
        <v>215</v>
      </c>
      <c r="F2" s="236"/>
      <c r="G2" s="236"/>
      <c r="H2" s="236"/>
      <c r="I2" s="236"/>
      <c r="J2" s="236"/>
      <c r="K2" s="236"/>
      <c r="L2" s="236"/>
      <c r="M2" s="236"/>
      <c r="N2" s="236"/>
      <c r="O2" s="236"/>
      <c r="P2" s="237"/>
      <c r="Q2" s="237"/>
      <c r="R2" s="235"/>
      <c r="S2" s="235"/>
      <c r="T2" s="235"/>
      <c r="U2" s="235"/>
    </row>
    <row r="3" customFormat="false" ht="14.25" hidden="false" customHeight="true" outlineLevel="0" collapsed="false">
      <c r="A3" s="238"/>
      <c r="B3" s="239"/>
      <c r="C3" s="240"/>
      <c r="D3" s="241" t="s">
        <v>216</v>
      </c>
      <c r="E3" s="242"/>
      <c r="F3" s="243"/>
      <c r="G3" s="244"/>
      <c r="H3" s="245" t="s">
        <v>169</v>
      </c>
      <c r="I3" s="246"/>
      <c r="J3" s="247" t="s">
        <v>217</v>
      </c>
      <c r="K3" s="248" t="s">
        <v>218</v>
      </c>
      <c r="L3" s="248"/>
      <c r="M3" s="248"/>
      <c r="N3" s="249" t="s">
        <v>171</v>
      </c>
      <c r="O3" s="250" t="s">
        <v>219</v>
      </c>
      <c r="P3" s="251"/>
      <c r="Q3" s="235"/>
      <c r="R3" s="233"/>
      <c r="S3" s="233"/>
      <c r="T3" s="235"/>
      <c r="U3" s="235"/>
    </row>
    <row r="4" customFormat="false" ht="12" hidden="false" customHeight="true" outlineLevel="0" collapsed="false">
      <c r="A4" s="252" t="s">
        <v>220</v>
      </c>
      <c r="B4" s="252"/>
      <c r="C4" s="252"/>
      <c r="D4" s="253" t="s">
        <v>221</v>
      </c>
      <c r="E4" s="254" t="s">
        <v>179</v>
      </c>
      <c r="F4" s="255" t="s">
        <v>173</v>
      </c>
      <c r="G4" s="252" t="s">
        <v>222</v>
      </c>
      <c r="H4" s="252" t="s">
        <v>223</v>
      </c>
      <c r="I4" s="256" t="s">
        <v>176</v>
      </c>
      <c r="J4" s="257" t="s">
        <v>224</v>
      </c>
      <c r="K4" s="249" t="s">
        <v>178</v>
      </c>
      <c r="L4" s="249" t="s">
        <v>225</v>
      </c>
      <c r="M4" s="249" t="s">
        <v>226</v>
      </c>
      <c r="N4" s="249"/>
      <c r="O4" s="258" t="s">
        <v>227</v>
      </c>
      <c r="P4" s="251"/>
      <c r="Q4" s="233"/>
      <c r="R4" s="233"/>
      <c r="S4" s="233"/>
      <c r="T4" s="235"/>
      <c r="U4" s="235"/>
    </row>
    <row r="5" customFormat="false" ht="11.25" hidden="false" customHeight="true" outlineLevel="0" collapsed="false">
      <c r="A5" s="259"/>
      <c r="B5" s="260"/>
      <c r="C5" s="261"/>
      <c r="D5" s="253" t="s">
        <v>228</v>
      </c>
      <c r="E5" s="262" t="s">
        <v>229</v>
      </c>
      <c r="F5" s="263" t="s">
        <v>181</v>
      </c>
      <c r="G5" s="264" t="s">
        <v>182</v>
      </c>
      <c r="H5" s="265" t="s">
        <v>230</v>
      </c>
      <c r="I5" s="266" t="n">
        <v>6600</v>
      </c>
      <c r="J5" s="267" t="s">
        <v>231</v>
      </c>
      <c r="K5" s="249"/>
      <c r="L5" s="249"/>
      <c r="M5" s="249"/>
      <c r="N5" s="249"/>
      <c r="O5" s="268" t="s">
        <v>228</v>
      </c>
      <c r="P5" s="251"/>
      <c r="Q5" s="233"/>
      <c r="R5" s="233"/>
      <c r="S5" s="233"/>
      <c r="T5" s="235"/>
      <c r="U5" s="235"/>
    </row>
    <row r="6" customFormat="false" ht="10.5" hidden="false" customHeight="true" outlineLevel="0" collapsed="false">
      <c r="A6" s="269" t="s">
        <v>232</v>
      </c>
      <c r="B6" s="270"/>
      <c r="C6" s="271"/>
      <c r="D6" s="272"/>
      <c r="E6" s="273"/>
      <c r="F6" s="274"/>
      <c r="G6" s="274"/>
      <c r="H6" s="274"/>
      <c r="I6" s="274"/>
      <c r="J6" s="275"/>
      <c r="K6" s="274"/>
      <c r="L6" s="274"/>
      <c r="M6" s="276"/>
      <c r="N6" s="274"/>
      <c r="O6" s="274"/>
      <c r="P6" s="277"/>
      <c r="Q6" s="233"/>
      <c r="R6" s="233"/>
      <c r="S6" s="233"/>
      <c r="T6" s="235"/>
      <c r="U6" s="235"/>
    </row>
    <row r="7" customFormat="false" ht="10.5" hidden="false" customHeight="true" outlineLevel="0" collapsed="false">
      <c r="A7" s="278" t="s">
        <v>229</v>
      </c>
      <c r="B7" s="270"/>
      <c r="C7" s="271"/>
      <c r="D7" s="279"/>
      <c r="E7" s="280"/>
      <c r="F7" s="281"/>
      <c r="G7" s="281"/>
      <c r="H7" s="281"/>
      <c r="I7" s="281"/>
      <c r="J7" s="282"/>
      <c r="K7" s="281"/>
      <c r="L7" s="281"/>
      <c r="M7" s="283"/>
      <c r="N7" s="281"/>
      <c r="O7" s="281"/>
      <c r="P7" s="284"/>
      <c r="Q7" s="233"/>
      <c r="R7" s="233"/>
      <c r="S7" s="233"/>
      <c r="T7" s="235"/>
      <c r="U7" s="235"/>
    </row>
    <row r="8" customFormat="false" ht="10.5" hidden="false" customHeight="true" outlineLevel="0" collapsed="false">
      <c r="A8" s="285" t="s">
        <v>233</v>
      </c>
      <c r="B8" s="270"/>
      <c r="C8" s="286" t="s">
        <v>43</v>
      </c>
      <c r="D8" s="287"/>
      <c r="E8" s="288" t="n">
        <f aca="false">ROUND('[2]Page 3'!F8,0)</f>
        <v>413269</v>
      </c>
      <c r="F8" s="289"/>
      <c r="G8" s="289"/>
      <c r="H8" s="289"/>
      <c r="I8" s="289"/>
      <c r="J8" s="290"/>
      <c r="K8" s="289"/>
      <c r="L8" s="289"/>
      <c r="M8" s="291"/>
      <c r="N8" s="289"/>
      <c r="O8" s="289"/>
      <c r="P8" s="284" t="s">
        <v>43</v>
      </c>
      <c r="Q8" s="292"/>
      <c r="R8" s="293"/>
      <c r="S8" s="294"/>
      <c r="T8" s="295"/>
      <c r="U8" s="105"/>
      <c r="V8" s="105"/>
      <c r="W8" s="105"/>
    </row>
    <row r="9" customFormat="false" ht="10.5" hidden="false" customHeight="true" outlineLevel="0" collapsed="false">
      <c r="A9" s="285" t="s">
        <v>234</v>
      </c>
      <c r="B9" s="270"/>
      <c r="C9" s="286" t="s">
        <v>47</v>
      </c>
      <c r="D9" s="296"/>
      <c r="E9" s="288" t="n">
        <f aca="false">ROUND('[2]Page 3'!F9,0)</f>
        <v>1647</v>
      </c>
      <c r="F9" s="297"/>
      <c r="G9" s="297"/>
      <c r="H9" s="297"/>
      <c r="I9" s="297"/>
      <c r="J9" s="298"/>
      <c r="K9" s="297"/>
      <c r="L9" s="297"/>
      <c r="M9" s="299"/>
      <c r="N9" s="297"/>
      <c r="O9" s="297"/>
      <c r="P9" s="284" t="s">
        <v>47</v>
      </c>
      <c r="R9" s="294"/>
      <c r="S9" s="293"/>
      <c r="T9" s="300"/>
      <c r="U9" s="301"/>
      <c r="V9" s="293"/>
    </row>
    <row r="10" customFormat="false" ht="10.5" hidden="false" customHeight="true" outlineLevel="0" collapsed="false">
      <c r="A10" s="278" t="s">
        <v>235</v>
      </c>
      <c r="B10" s="270"/>
      <c r="C10" s="286" t="s">
        <v>51</v>
      </c>
      <c r="D10" s="296"/>
      <c r="E10" s="302" t="n">
        <f aca="false">SUM(E8:E9)</f>
        <v>414916</v>
      </c>
      <c r="F10" s="297"/>
      <c r="G10" s="297"/>
      <c r="H10" s="297"/>
      <c r="I10" s="297"/>
      <c r="J10" s="298"/>
      <c r="K10" s="297"/>
      <c r="L10" s="297"/>
      <c r="M10" s="299"/>
      <c r="N10" s="297"/>
      <c r="O10" s="297"/>
      <c r="P10" s="284" t="s">
        <v>51</v>
      </c>
      <c r="R10" s="303"/>
    </row>
    <row r="11" customFormat="false" ht="10.5" hidden="false" customHeight="true" outlineLevel="0" collapsed="false">
      <c r="A11" s="278" t="s">
        <v>172</v>
      </c>
      <c r="B11" s="270"/>
      <c r="C11" s="271"/>
      <c r="D11" s="279"/>
      <c r="E11" s="304"/>
      <c r="F11" s="273"/>
      <c r="G11" s="273"/>
      <c r="H11" s="274"/>
      <c r="I11" s="274"/>
      <c r="J11" s="275"/>
      <c r="K11" s="273"/>
      <c r="L11" s="305"/>
      <c r="M11" s="306"/>
      <c r="N11" s="307"/>
      <c r="O11" s="274"/>
      <c r="P11" s="277"/>
      <c r="R11" s="303"/>
      <c r="S11" s="233"/>
      <c r="T11" s="308"/>
      <c r="U11" s="235"/>
      <c r="V11" s="235"/>
    </row>
    <row r="12" customFormat="false" ht="10.5" hidden="false" customHeight="true" outlineLevel="0" collapsed="false">
      <c r="A12" s="309" t="s">
        <v>236</v>
      </c>
      <c r="B12" s="303"/>
      <c r="C12" s="286"/>
      <c r="D12" s="310"/>
      <c r="E12" s="304"/>
      <c r="F12" s="280"/>
      <c r="G12" s="280"/>
      <c r="H12" s="281"/>
      <c r="I12" s="281"/>
      <c r="J12" s="282"/>
      <c r="K12" s="280"/>
      <c r="L12" s="280"/>
      <c r="M12" s="311"/>
      <c r="N12" s="280"/>
      <c r="O12" s="281"/>
      <c r="P12" s="284"/>
      <c r="R12" s="303"/>
      <c r="S12" s="233"/>
      <c r="T12" s="233"/>
      <c r="U12" s="235"/>
      <c r="V12" s="235"/>
    </row>
    <row r="13" customFormat="false" ht="10.5" hidden="false" customHeight="true" outlineLevel="0" collapsed="false">
      <c r="A13" s="309" t="s">
        <v>237</v>
      </c>
      <c r="B13" s="303"/>
      <c r="C13" s="312" t="s">
        <v>75</v>
      </c>
      <c r="D13" s="313"/>
      <c r="E13" s="314"/>
      <c r="F13" s="288" t="n">
        <f aca="false">ROUND('[2]Page 3'!G13,0)</f>
        <v>211828</v>
      </c>
      <c r="G13" s="288" t="n">
        <f aca="false">ROUND('[2]Page 3'!H13,0)</f>
        <v>40771</v>
      </c>
      <c r="H13" s="315"/>
      <c r="I13" s="315"/>
      <c r="J13" s="316"/>
      <c r="K13" s="280" t="n">
        <f aca="false">[2]!F011P100F1000</f>
        <v>353773</v>
      </c>
      <c r="L13" s="280" t="n">
        <f aca="false">SUM(F13:G13)</f>
        <v>252599</v>
      </c>
      <c r="M13" s="311" t="n">
        <f aca="false">[1]!F011P100F1000</f>
        <v>282634</v>
      </c>
      <c r="N13" s="317" t="n">
        <f aca="false">IF(L13=M13,0,IF(M13&gt;0,(L13-M13)/M13,"--"))</f>
        <v>-0.106</v>
      </c>
      <c r="O13" s="315"/>
      <c r="P13" s="284" t="s">
        <v>75</v>
      </c>
    </row>
    <row r="14" customFormat="false" ht="10.5" hidden="false" customHeight="true" outlineLevel="0" collapsed="false">
      <c r="A14" s="309" t="s">
        <v>238</v>
      </c>
      <c r="B14" s="303"/>
      <c r="C14" s="312" t="s">
        <v>77</v>
      </c>
      <c r="D14" s="318"/>
      <c r="E14" s="297"/>
      <c r="F14" s="288" t="n">
        <f aca="false">ROUND('[2]Page 3'!G14,0)</f>
        <v>6375</v>
      </c>
      <c r="G14" s="288" t="n">
        <f aca="false">ROUND('[2]Page 3'!H14,0)</f>
        <v>1243</v>
      </c>
      <c r="H14" s="274"/>
      <c r="I14" s="274"/>
      <c r="J14" s="319"/>
      <c r="K14" s="320" t="n">
        <f aca="false">[2]!F011P100F2100</f>
        <v>10034</v>
      </c>
      <c r="L14" s="305" t="n">
        <f aca="false">SUM(F14:G14)</f>
        <v>7618</v>
      </c>
      <c r="M14" s="321" t="n">
        <f aca="false">[1]!F011P100F2100</f>
        <v>10034</v>
      </c>
      <c r="N14" s="322" t="n">
        <f aca="false">IF(L14=M14,0,IF(M14&gt;0,(L14-M14)/M14,"--"))</f>
        <v>-0.241</v>
      </c>
      <c r="O14" s="323"/>
      <c r="P14" s="324" t="s">
        <v>77</v>
      </c>
    </row>
    <row r="15" customFormat="false" ht="10.5" hidden="false" customHeight="true" outlineLevel="0" collapsed="false">
      <c r="A15" s="309" t="s">
        <v>239</v>
      </c>
      <c r="B15" s="303"/>
      <c r="C15" s="312" t="s">
        <v>80</v>
      </c>
      <c r="D15" s="318"/>
      <c r="E15" s="297"/>
      <c r="F15" s="288" t="n">
        <f aca="false">ROUND('[2]Page 3'!G15,0)</f>
        <v>0</v>
      </c>
      <c r="G15" s="288" t="n">
        <f aca="false">ROUND('[2]Page 3'!H15,0)</f>
        <v>0</v>
      </c>
      <c r="H15" s="297"/>
      <c r="I15" s="297"/>
      <c r="J15" s="325"/>
      <c r="K15" s="320" t="n">
        <f aca="false">[2]!F011P100F2200</f>
        <v>0</v>
      </c>
      <c r="L15" s="305" t="n">
        <f aca="false">SUM(F15:G15)</f>
        <v>0</v>
      </c>
      <c r="M15" s="321" t="n">
        <f aca="false">[1]!F011P100F2200</f>
        <v>0</v>
      </c>
      <c r="N15" s="322" t="n">
        <f aca="false">IF(L15=M15,0,IF(M15&gt;0,(L15-M15)/M15,"--"))</f>
        <v>0</v>
      </c>
      <c r="O15" s="323"/>
      <c r="P15" s="324" t="s">
        <v>80</v>
      </c>
    </row>
    <row r="16" customFormat="false" ht="10.5" hidden="false" customHeight="true" outlineLevel="0" collapsed="false">
      <c r="A16" s="326" t="s">
        <v>240</v>
      </c>
      <c r="B16" s="293"/>
      <c r="C16" s="327" t="s">
        <v>82</v>
      </c>
      <c r="D16" s="318"/>
      <c r="E16" s="297"/>
      <c r="F16" s="328" t="n">
        <f aca="false">SUM(F13:F15)</f>
        <v>218203</v>
      </c>
      <c r="G16" s="302" t="n">
        <f aca="false">SUM(G13:G15)</f>
        <v>42014</v>
      </c>
      <c r="H16" s="297"/>
      <c r="I16" s="297"/>
      <c r="J16" s="325"/>
      <c r="K16" s="320" t="n">
        <f aca="false">SUM(K13:K15)</f>
        <v>363807</v>
      </c>
      <c r="L16" s="302" t="n">
        <f aca="false">SUM(L13:L15)</f>
        <v>260217</v>
      </c>
      <c r="M16" s="320" t="n">
        <f aca="false">SUM(M13:M15)</f>
        <v>292668</v>
      </c>
      <c r="N16" s="322" t="n">
        <f aca="false">IF(L16=M16,0,IF(M16&gt;0,(L16-M16)/M16,"--"))</f>
        <v>-0.111</v>
      </c>
      <c r="O16" s="297"/>
      <c r="P16" s="329" t="s">
        <v>82</v>
      </c>
      <c r="Q16" s="295"/>
      <c r="R16" s="295"/>
      <c r="S16" s="295"/>
      <c r="T16" s="295"/>
      <c r="U16" s="295"/>
    </row>
    <row r="17" customFormat="false" ht="10.5" hidden="false" customHeight="true" outlineLevel="0" collapsed="false">
      <c r="A17" s="330" t="s">
        <v>241</v>
      </c>
      <c r="B17" s="303"/>
      <c r="C17" s="312"/>
      <c r="D17" s="331"/>
      <c r="E17" s="274"/>
      <c r="F17" s="332"/>
      <c r="G17" s="333"/>
      <c r="H17" s="297"/>
      <c r="I17" s="297"/>
      <c r="J17" s="325"/>
      <c r="K17" s="320" t="n">
        <f aca="false">[2]!F011P200F1000</f>
        <v>39539</v>
      </c>
      <c r="L17" s="334" t="n">
        <f aca="false">SUM(F18:G18)</f>
        <v>45821</v>
      </c>
      <c r="M17" s="321" t="n">
        <f aca="false">[1]!F011P200F1000</f>
        <v>39539</v>
      </c>
      <c r="N17" s="335" t="n">
        <f aca="false">IF(L17=M17,0,IF(M17&gt;0,(L17-M17)/M17,"--"))</f>
        <v>0.159</v>
      </c>
      <c r="O17" s="336"/>
      <c r="P17" s="284"/>
      <c r="Q17" s="337"/>
      <c r="R17" s="21"/>
      <c r="S17" s="21"/>
      <c r="T17" s="235"/>
      <c r="U17" s="235"/>
    </row>
    <row r="18" customFormat="false" ht="10.5" hidden="false" customHeight="true" outlineLevel="0" collapsed="false">
      <c r="A18" s="309" t="s">
        <v>237</v>
      </c>
      <c r="B18" s="303"/>
      <c r="C18" s="312" t="s">
        <v>84</v>
      </c>
      <c r="D18" s="313"/>
      <c r="E18" s="289"/>
      <c r="F18" s="288" t="n">
        <f aca="false">ROUND('[2]Page 3'!G18,0)</f>
        <v>38352</v>
      </c>
      <c r="G18" s="288" t="n">
        <f aca="false">ROUND('[2]Page 3'!H18,0)</f>
        <v>7469</v>
      </c>
      <c r="H18" s="297"/>
      <c r="I18" s="297"/>
      <c r="J18" s="325"/>
      <c r="K18" s="320"/>
      <c r="L18" s="334"/>
      <c r="M18" s="321"/>
      <c r="N18" s="335"/>
      <c r="O18" s="338"/>
      <c r="P18" s="284" t="s">
        <v>84</v>
      </c>
      <c r="Q18" s="233"/>
      <c r="R18" s="233"/>
      <c r="S18" s="233"/>
      <c r="T18" s="235"/>
      <c r="U18" s="235"/>
    </row>
    <row r="19" customFormat="false" ht="10.5" hidden="false" customHeight="true" outlineLevel="0" collapsed="false">
      <c r="A19" s="309" t="s">
        <v>238</v>
      </c>
      <c r="B19" s="303"/>
      <c r="C19" s="312" t="s">
        <v>87</v>
      </c>
      <c r="D19" s="318"/>
      <c r="E19" s="297"/>
      <c r="F19" s="288" t="n">
        <f aca="false">ROUND('[2]Page 3'!G19,0)</f>
        <v>2773</v>
      </c>
      <c r="G19" s="288" t="n">
        <f aca="false">ROUND('[2]Page 3'!H19,0)</f>
        <v>525</v>
      </c>
      <c r="H19" s="297"/>
      <c r="I19" s="297"/>
      <c r="J19" s="325"/>
      <c r="K19" s="320" t="n">
        <f aca="false">[2]!F011P200F2100</f>
        <v>3668</v>
      </c>
      <c r="L19" s="339" t="n">
        <f aca="false">SUM(F19:G19)</f>
        <v>3298</v>
      </c>
      <c r="M19" s="321" t="n">
        <f aca="false">[1]!F011P200F2100</f>
        <v>3668</v>
      </c>
      <c r="N19" s="340" t="n">
        <f aca="false">IF(L19=M19,0,IF(M19&gt;0,(L19-M19)/M19,"--"))</f>
        <v>-0.101</v>
      </c>
      <c r="O19" s="341"/>
      <c r="P19" s="284" t="s">
        <v>87</v>
      </c>
      <c r="Q19" s="233"/>
      <c r="R19" s="233"/>
      <c r="S19" s="233"/>
      <c r="T19" s="235"/>
      <c r="U19" s="235"/>
    </row>
    <row r="20" customFormat="false" ht="10.5" hidden="false" customHeight="true" outlineLevel="0" collapsed="false">
      <c r="A20" s="309" t="s">
        <v>239</v>
      </c>
      <c r="B20" s="303"/>
      <c r="C20" s="312" t="s">
        <v>90</v>
      </c>
      <c r="D20" s="318"/>
      <c r="E20" s="297"/>
      <c r="F20" s="288" t="n">
        <f aca="false">ROUND('[2]Page 3'!G20,0)</f>
        <v>0</v>
      </c>
      <c r="G20" s="288" t="n">
        <f aca="false">ROUND('[2]Page 3'!H20,0)</f>
        <v>0</v>
      </c>
      <c r="H20" s="297"/>
      <c r="I20" s="297"/>
      <c r="J20" s="325"/>
      <c r="K20" s="320" t="n">
        <f aca="false">[2]!F011P200F2200</f>
        <v>0</v>
      </c>
      <c r="L20" s="339" t="n">
        <f aca="false">SUM(F20:G20)</f>
        <v>0</v>
      </c>
      <c r="M20" s="321" t="n">
        <f aca="false">[1]!F011P200F2200</f>
        <v>0</v>
      </c>
      <c r="N20" s="340" t="n">
        <f aca="false">IF(L20=M20,0,IF(M20&gt;0,(L20-M20)/M20,"--"))</f>
        <v>0</v>
      </c>
      <c r="O20" s="341"/>
      <c r="P20" s="284" t="s">
        <v>90</v>
      </c>
      <c r="Q20" s="235"/>
      <c r="R20" s="235"/>
      <c r="S20" s="235"/>
      <c r="T20" s="235"/>
      <c r="U20" s="235"/>
    </row>
    <row r="21" customFormat="false" ht="10.5" hidden="false" customHeight="true" outlineLevel="0" collapsed="false">
      <c r="A21" s="330" t="s">
        <v>242</v>
      </c>
      <c r="B21" s="303"/>
      <c r="C21" s="312" t="s">
        <v>92</v>
      </c>
      <c r="D21" s="318"/>
      <c r="E21" s="297"/>
      <c r="F21" s="342" t="n">
        <f aca="false">SUM(F18:F20)</f>
        <v>41125</v>
      </c>
      <c r="G21" s="342" t="n">
        <f aca="false">SUM(G18:G20)</f>
        <v>7994</v>
      </c>
      <c r="H21" s="297"/>
      <c r="I21" s="297"/>
      <c r="J21" s="325"/>
      <c r="K21" s="320" t="n">
        <f aca="false">SUM(K17:K20)</f>
        <v>43207</v>
      </c>
      <c r="L21" s="343" t="n">
        <f aca="false">SUM(L17:L20)</f>
        <v>49119</v>
      </c>
      <c r="M21" s="320" t="n">
        <f aca="false">SUM(M17:M20)</f>
        <v>43207</v>
      </c>
      <c r="N21" s="340" t="n">
        <f aca="false">IF(L21=M21,0,IF(M21&gt;0,(L21-M21)/M21,"--"))</f>
        <v>0.137</v>
      </c>
      <c r="O21" s="297"/>
      <c r="P21" s="284" t="s">
        <v>92</v>
      </c>
      <c r="Q21" s="233"/>
      <c r="R21" s="233"/>
      <c r="S21" s="233"/>
      <c r="T21" s="235"/>
      <c r="U21" s="235"/>
    </row>
    <row r="22" customFormat="false" ht="10.5" hidden="false" customHeight="true" outlineLevel="0" collapsed="false">
      <c r="A22" s="344" t="s">
        <v>243</v>
      </c>
      <c r="B22" s="303"/>
      <c r="C22" s="312"/>
      <c r="D22" s="331"/>
      <c r="E22" s="274"/>
      <c r="F22" s="332"/>
      <c r="G22" s="333"/>
      <c r="H22" s="297"/>
      <c r="I22" s="297"/>
      <c r="J22" s="325"/>
      <c r="K22" s="320" t="n">
        <f aca="false">[2]!F011POtherF1000</f>
        <v>40791</v>
      </c>
      <c r="L22" s="334" t="n">
        <f aca="false">SUM(F23:G23)</f>
        <v>41100</v>
      </c>
      <c r="M22" s="321" t="n">
        <f aca="false">[1]!F011POF1000</f>
        <v>40791</v>
      </c>
      <c r="N22" s="335" t="n">
        <f aca="false">IF(L22=M22,0,IF(M22&gt;0,(L22-M22)/M22,"--"))</f>
        <v>0.008</v>
      </c>
      <c r="O22" s="336"/>
      <c r="P22" s="284"/>
      <c r="Q22" s="233"/>
      <c r="R22" s="233"/>
      <c r="S22" s="233"/>
      <c r="T22" s="235"/>
      <c r="U22" s="235"/>
    </row>
    <row r="23" customFormat="false" ht="10.5" hidden="false" customHeight="true" outlineLevel="0" collapsed="false">
      <c r="A23" s="309" t="s">
        <v>237</v>
      </c>
      <c r="B23" s="303"/>
      <c r="C23" s="312" t="s">
        <v>95</v>
      </c>
      <c r="D23" s="313"/>
      <c r="E23" s="289"/>
      <c r="F23" s="288" t="n">
        <f aca="false">ROUND('[2]Page 3'!G23,0)</f>
        <v>34425</v>
      </c>
      <c r="G23" s="288" t="n">
        <f aca="false">ROUND('[2]Page 3'!H23,0)</f>
        <v>6675</v>
      </c>
      <c r="H23" s="297"/>
      <c r="I23" s="297"/>
      <c r="J23" s="325"/>
      <c r="K23" s="320"/>
      <c r="L23" s="334"/>
      <c r="M23" s="321"/>
      <c r="N23" s="335"/>
      <c r="O23" s="338"/>
      <c r="P23" s="284" t="s">
        <v>95</v>
      </c>
      <c r="Q23" s="233"/>
      <c r="R23" s="233"/>
      <c r="S23" s="233"/>
      <c r="T23" s="235"/>
      <c r="U23" s="235"/>
    </row>
    <row r="24" customFormat="false" ht="10.5" hidden="false" customHeight="true" outlineLevel="0" collapsed="false">
      <c r="A24" s="309" t="s">
        <v>238</v>
      </c>
      <c r="B24" s="303"/>
      <c r="C24" s="312" t="s">
        <v>97</v>
      </c>
      <c r="D24" s="318"/>
      <c r="E24" s="297"/>
      <c r="F24" s="288" t="n">
        <f aca="false">ROUND('[2]Page 3'!G24,0)</f>
        <v>0</v>
      </c>
      <c r="G24" s="288" t="n">
        <f aca="false">ROUND('[2]Page 3'!H24,0)</f>
        <v>0</v>
      </c>
      <c r="H24" s="297"/>
      <c r="I24" s="297"/>
      <c r="J24" s="325"/>
      <c r="K24" s="320" t="n">
        <f aca="false">[2]!F011POtherF2100</f>
        <v>0</v>
      </c>
      <c r="L24" s="343" t="n">
        <f aca="false">SUM(F24:G24)</f>
        <v>0</v>
      </c>
      <c r="M24" s="321" t="n">
        <f aca="false">[1]!F011POF2100</f>
        <v>0</v>
      </c>
      <c r="N24" s="340" t="n">
        <f aca="false">IF(L24=M24,0,IF(M24&gt;0,(L24-M24)/M24,"--"))</f>
        <v>0</v>
      </c>
      <c r="O24" s="297"/>
      <c r="P24" s="284" t="s">
        <v>97</v>
      </c>
      <c r="Q24" s="233"/>
      <c r="R24" s="233"/>
      <c r="S24" s="233"/>
      <c r="T24" s="235"/>
      <c r="U24" s="235"/>
    </row>
    <row r="25" customFormat="false" ht="10.5" hidden="false" customHeight="true" outlineLevel="0" collapsed="false">
      <c r="A25" s="309" t="s">
        <v>239</v>
      </c>
      <c r="B25" s="303"/>
      <c r="C25" s="312" t="s">
        <v>99</v>
      </c>
      <c r="D25" s="318"/>
      <c r="E25" s="297"/>
      <c r="F25" s="288" t="n">
        <f aca="false">ROUND('[2]Page 3'!G25,0)</f>
        <v>0</v>
      </c>
      <c r="G25" s="288" t="n">
        <f aca="false">ROUND('[2]Page 3'!H25,0)</f>
        <v>0</v>
      </c>
      <c r="H25" s="274"/>
      <c r="I25" s="274"/>
      <c r="J25" s="319"/>
      <c r="K25" s="320" t="n">
        <f aca="false">[2]!F011POtherF2200</f>
        <v>0</v>
      </c>
      <c r="L25" s="343" t="n">
        <f aca="false">SUM(F25:G25)</f>
        <v>0</v>
      </c>
      <c r="M25" s="321" t="n">
        <f aca="false">[1]!F011POF2200</f>
        <v>0</v>
      </c>
      <c r="N25" s="340" t="n">
        <f aca="false">IF(L25=M25,0,IF(M25&gt;0,(L25-M25)/M25,"--"))</f>
        <v>0</v>
      </c>
      <c r="O25" s="297"/>
      <c r="P25" s="284" t="s">
        <v>99</v>
      </c>
      <c r="Q25" s="233"/>
      <c r="R25" s="233"/>
      <c r="S25" s="233"/>
      <c r="T25" s="235"/>
      <c r="U25" s="235"/>
    </row>
    <row r="26" customFormat="false" ht="10.5" hidden="false" customHeight="true" outlineLevel="0" collapsed="false">
      <c r="A26" s="326" t="s">
        <v>244</v>
      </c>
      <c r="B26" s="303"/>
      <c r="C26" s="312" t="s">
        <v>101</v>
      </c>
      <c r="D26" s="318"/>
      <c r="E26" s="297"/>
      <c r="F26" s="332" t="n">
        <f aca="false">SUM(F23:F25)</f>
        <v>34425</v>
      </c>
      <c r="G26" s="332" t="n">
        <f aca="false">SUM(G23:G25)</f>
        <v>6675</v>
      </c>
      <c r="H26" s="274"/>
      <c r="I26" s="274"/>
      <c r="J26" s="319"/>
      <c r="K26" s="320" t="n">
        <f aca="false">SUM(K22:K25)</f>
        <v>40791</v>
      </c>
      <c r="L26" s="333" t="n">
        <f aca="false">SUM(L22:L25)</f>
        <v>41100</v>
      </c>
      <c r="M26" s="320" t="n">
        <f aca="false">SUM(M22:M25)</f>
        <v>40791</v>
      </c>
      <c r="N26" s="340" t="n">
        <f aca="false">IF(L26=M26,0,IF(M26&gt;0,(L26-M26)/M26,"--"))</f>
        <v>0.008</v>
      </c>
      <c r="O26" s="297"/>
      <c r="P26" s="284" t="s">
        <v>101</v>
      </c>
      <c r="Q26" s="233"/>
      <c r="R26" s="233"/>
      <c r="S26" s="233"/>
      <c r="T26" s="235"/>
      <c r="U26" s="235"/>
    </row>
    <row r="27" customFormat="false" ht="10.5" hidden="false" customHeight="true" outlineLevel="0" collapsed="false">
      <c r="A27" s="345" t="s">
        <v>245</v>
      </c>
      <c r="B27" s="346"/>
      <c r="C27" s="347" t="s">
        <v>103</v>
      </c>
      <c r="D27" s="288" t="n">
        <f aca="false">ROUND('[2]Page 3'!E27,0)</f>
        <v>36701</v>
      </c>
      <c r="E27" s="343" t="n">
        <f aca="false">E10</f>
        <v>414916</v>
      </c>
      <c r="F27" s="342" t="n">
        <f aca="false">F16+F21+F26</f>
        <v>293753</v>
      </c>
      <c r="G27" s="343" t="n">
        <f aca="false">G16+G21+G26</f>
        <v>56683</v>
      </c>
      <c r="H27" s="297"/>
      <c r="I27" s="297"/>
      <c r="J27" s="288" t="n">
        <f aca="false">ROUND('[2]Page 3'!K27,0)</f>
        <v>0</v>
      </c>
      <c r="K27" s="320" t="n">
        <f aca="false">[2]!F011TotalExp</f>
        <v>447805</v>
      </c>
      <c r="L27" s="343" t="n">
        <f aca="false">F27+G27+J27</f>
        <v>350436</v>
      </c>
      <c r="M27" s="321" t="n">
        <f aca="false">[1]!F011TotActExp</f>
        <v>376666</v>
      </c>
      <c r="N27" s="340" t="n">
        <f aca="false">IF(L27=M27,0,IF(M27&gt;0,(L27-M27)/M27,"--"))</f>
        <v>-0.07</v>
      </c>
      <c r="O27" s="343" t="n">
        <f aca="false">D27+E27-L27</f>
        <v>101181</v>
      </c>
      <c r="P27" s="284" t="s">
        <v>103</v>
      </c>
      <c r="Q27" s="233"/>
      <c r="R27" s="233"/>
      <c r="S27" s="233"/>
      <c r="T27" s="235"/>
      <c r="U27" s="235"/>
    </row>
    <row r="28" customFormat="false" ht="10.5" hidden="false" customHeight="true" outlineLevel="0" collapsed="false">
      <c r="A28" s="348" t="s">
        <v>246</v>
      </c>
      <c r="B28" s="270"/>
      <c r="C28" s="303"/>
      <c r="D28" s="272"/>
      <c r="E28" s="349"/>
      <c r="F28" s="274"/>
      <c r="G28" s="274"/>
      <c r="H28" s="274"/>
      <c r="I28" s="274"/>
      <c r="J28" s="275"/>
      <c r="K28" s="274"/>
      <c r="L28" s="274"/>
      <c r="M28" s="276"/>
      <c r="N28" s="274"/>
      <c r="O28" s="274"/>
      <c r="P28" s="350"/>
      <c r="Q28" s="233"/>
      <c r="R28" s="233"/>
      <c r="S28" s="233"/>
      <c r="T28" s="235"/>
      <c r="U28" s="235"/>
    </row>
    <row r="29" customFormat="false" ht="10.5" hidden="false" customHeight="true" outlineLevel="0" collapsed="false">
      <c r="A29" s="278" t="s">
        <v>229</v>
      </c>
      <c r="B29" s="270"/>
      <c r="C29" s="271"/>
      <c r="D29" s="279"/>
      <c r="E29" s="280"/>
      <c r="F29" s="281"/>
      <c r="G29" s="281"/>
      <c r="H29" s="281"/>
      <c r="I29" s="281"/>
      <c r="J29" s="282"/>
      <c r="K29" s="281"/>
      <c r="L29" s="281"/>
      <c r="M29" s="283"/>
      <c r="N29" s="281"/>
      <c r="O29" s="281"/>
      <c r="P29" s="284"/>
      <c r="Q29" s="233"/>
      <c r="R29" s="233"/>
      <c r="S29" s="233"/>
      <c r="T29" s="235"/>
      <c r="U29" s="235"/>
    </row>
    <row r="30" customFormat="false" ht="10.5" hidden="false" customHeight="true" outlineLevel="0" collapsed="false">
      <c r="A30" s="285" t="s">
        <v>247</v>
      </c>
      <c r="B30" s="270"/>
      <c r="C30" s="286" t="s">
        <v>105</v>
      </c>
      <c r="D30" s="287"/>
      <c r="E30" s="288" t="n">
        <f aca="false">ROUND('[2]Page 3'!F30,0)</f>
        <v>826550</v>
      </c>
      <c r="F30" s="289"/>
      <c r="G30" s="289"/>
      <c r="H30" s="289"/>
      <c r="I30" s="289"/>
      <c r="J30" s="290"/>
      <c r="K30" s="289"/>
      <c r="L30" s="289"/>
      <c r="M30" s="291"/>
      <c r="N30" s="289"/>
      <c r="O30" s="289"/>
      <c r="P30" s="284" t="s">
        <v>105</v>
      </c>
      <c r="Q30" s="233"/>
      <c r="R30" s="233"/>
      <c r="S30" s="233"/>
      <c r="T30" s="235"/>
      <c r="U30" s="235"/>
    </row>
    <row r="31" customFormat="false" ht="10.5" hidden="false" customHeight="true" outlineLevel="0" collapsed="false">
      <c r="A31" s="285" t="s">
        <v>234</v>
      </c>
      <c r="B31" s="270"/>
      <c r="C31" s="286" t="s">
        <v>107</v>
      </c>
      <c r="D31" s="296"/>
      <c r="E31" s="288" t="n">
        <f aca="false">ROUND('[2]Page 3'!F31,0)</f>
        <v>4735</v>
      </c>
      <c r="F31" s="297"/>
      <c r="G31" s="297"/>
      <c r="H31" s="297"/>
      <c r="I31" s="297"/>
      <c r="J31" s="298"/>
      <c r="K31" s="297"/>
      <c r="L31" s="297"/>
      <c r="M31" s="299"/>
      <c r="N31" s="297"/>
      <c r="O31" s="297"/>
      <c r="P31" s="284" t="s">
        <v>107</v>
      </c>
      <c r="Q31" s="233"/>
      <c r="R31" s="233"/>
      <c r="S31" s="233"/>
      <c r="T31" s="235"/>
      <c r="U31" s="235"/>
    </row>
    <row r="32" customFormat="false" ht="10.5" hidden="false" customHeight="true" outlineLevel="0" collapsed="false">
      <c r="A32" s="278" t="s">
        <v>248</v>
      </c>
      <c r="B32" s="270"/>
      <c r="C32" s="286" t="s">
        <v>109</v>
      </c>
      <c r="D32" s="296"/>
      <c r="E32" s="302" t="n">
        <f aca="false">SUM(E30:E31)</f>
        <v>831285</v>
      </c>
      <c r="F32" s="297"/>
      <c r="G32" s="297"/>
      <c r="H32" s="297"/>
      <c r="I32" s="297"/>
      <c r="J32" s="298"/>
      <c r="K32" s="297"/>
      <c r="L32" s="297"/>
      <c r="M32" s="299"/>
      <c r="N32" s="297"/>
      <c r="O32" s="297"/>
      <c r="P32" s="284" t="s">
        <v>109</v>
      </c>
      <c r="Q32" s="233"/>
      <c r="R32" s="233"/>
      <c r="S32" s="233"/>
      <c r="T32" s="235"/>
      <c r="U32" s="235"/>
    </row>
    <row r="33" customFormat="false" ht="10.5" hidden="false" customHeight="true" outlineLevel="0" collapsed="false">
      <c r="A33" s="278" t="s">
        <v>172</v>
      </c>
      <c r="B33" s="270"/>
      <c r="C33" s="271"/>
      <c r="D33" s="279"/>
      <c r="E33" s="304"/>
      <c r="F33" s="273"/>
      <c r="G33" s="273"/>
      <c r="H33" s="274"/>
      <c r="I33" s="274"/>
      <c r="J33" s="275"/>
      <c r="K33" s="273"/>
      <c r="L33" s="273"/>
      <c r="M33" s="306"/>
      <c r="N33" s="273"/>
      <c r="O33" s="274"/>
      <c r="P33" s="277"/>
      <c r="Q33" s="233"/>
      <c r="R33" s="233"/>
      <c r="S33" s="233"/>
      <c r="T33" s="235"/>
      <c r="U33" s="235"/>
    </row>
    <row r="34" customFormat="false" ht="10.5" hidden="false" customHeight="true" outlineLevel="0" collapsed="false">
      <c r="A34" s="309" t="s">
        <v>236</v>
      </c>
      <c r="B34" s="303"/>
      <c r="C34" s="312"/>
      <c r="D34" s="310"/>
      <c r="E34" s="351"/>
      <c r="F34" s="280"/>
      <c r="G34" s="280"/>
      <c r="H34" s="281"/>
      <c r="I34" s="281"/>
      <c r="J34" s="282"/>
      <c r="K34" s="280"/>
      <c r="L34" s="352"/>
      <c r="M34" s="311"/>
      <c r="N34" s="352"/>
      <c r="O34" s="353"/>
      <c r="P34" s="284"/>
      <c r="Q34" s="233"/>
      <c r="R34" s="233"/>
      <c r="S34" s="233"/>
      <c r="T34" s="235"/>
      <c r="U34" s="235"/>
    </row>
    <row r="35" customFormat="false" ht="10.5" hidden="false" customHeight="true" outlineLevel="0" collapsed="false">
      <c r="A35" s="309" t="s">
        <v>237</v>
      </c>
      <c r="B35" s="303"/>
      <c r="C35" s="312" t="s">
        <v>111</v>
      </c>
      <c r="D35" s="313"/>
      <c r="E35" s="351"/>
      <c r="F35" s="288" t="n">
        <f aca="false">ROUND('[2]Page 3'!G35,0)</f>
        <v>383584</v>
      </c>
      <c r="G35" s="288" t="n">
        <f aca="false">ROUND('[2]Page 3'!H35,0)</f>
        <v>74298</v>
      </c>
      <c r="H35" s="315"/>
      <c r="I35" s="315"/>
      <c r="J35" s="316"/>
      <c r="K35" s="354" t="n">
        <f aca="false">[2]!F012P100F1000</f>
        <v>1022517</v>
      </c>
      <c r="L35" s="354" t="n">
        <f aca="false">SUM(F35:G35)</f>
        <v>457882</v>
      </c>
      <c r="M35" s="355" t="n">
        <f aca="false">[1]!F012P100F1000</f>
        <v>483259</v>
      </c>
      <c r="N35" s="356" t="n">
        <f aca="false">IF(L35=M35,0,IF(M35&gt;0,(L35-M35)/M35,"--"))</f>
        <v>-0.053</v>
      </c>
      <c r="O35" s="315"/>
      <c r="P35" s="284" t="s">
        <v>111</v>
      </c>
      <c r="Q35" s="233"/>
      <c r="R35" s="233"/>
      <c r="S35" s="233"/>
      <c r="T35" s="235"/>
      <c r="U35" s="235"/>
    </row>
    <row r="36" customFormat="false" ht="10.5" hidden="false" customHeight="true" outlineLevel="0" collapsed="false">
      <c r="A36" s="309" t="s">
        <v>238</v>
      </c>
      <c r="B36" s="303"/>
      <c r="C36" s="312" t="s">
        <v>114</v>
      </c>
      <c r="D36" s="318"/>
      <c r="E36" s="297"/>
      <c r="F36" s="288" t="n">
        <f aca="false">ROUND('[2]Page 3'!G36,0)</f>
        <v>9200</v>
      </c>
      <c r="G36" s="288" t="n">
        <f aca="false">ROUND('[2]Page 3'!H36,0)</f>
        <v>1798</v>
      </c>
      <c r="H36" s="297"/>
      <c r="I36" s="297"/>
      <c r="J36" s="325"/>
      <c r="K36" s="320" t="n">
        <f aca="false">[2]!F012P100F2100</f>
        <v>10410</v>
      </c>
      <c r="L36" s="343" t="n">
        <f aca="false">SUM(F36:G36)</f>
        <v>10998</v>
      </c>
      <c r="M36" s="321" t="n">
        <f aca="false">[1]!F012P100F2100</f>
        <v>17119</v>
      </c>
      <c r="N36" s="356" t="n">
        <f aca="false">IF(L36=M36,0,IF(M36&gt;0,(L36-M36)/M36,"--"))</f>
        <v>-0.358</v>
      </c>
      <c r="O36" s="297"/>
      <c r="P36" s="324" t="s">
        <v>114</v>
      </c>
      <c r="Q36" s="233"/>
      <c r="R36" s="233"/>
      <c r="S36" s="233"/>
      <c r="T36" s="235"/>
      <c r="U36" s="235"/>
    </row>
    <row r="37" customFormat="false" ht="10.5" hidden="false" customHeight="true" outlineLevel="0" collapsed="false">
      <c r="A37" s="309" t="s">
        <v>239</v>
      </c>
      <c r="B37" s="303"/>
      <c r="C37" s="312" t="s">
        <v>116</v>
      </c>
      <c r="D37" s="318"/>
      <c r="E37" s="297"/>
      <c r="F37" s="288" t="n">
        <f aca="false">ROUND('[2]Page 3'!G37,0)</f>
        <v>0</v>
      </c>
      <c r="G37" s="288" t="n">
        <f aca="false">ROUND('[2]Page 3'!H37,0)</f>
        <v>0</v>
      </c>
      <c r="H37" s="297"/>
      <c r="I37" s="297"/>
      <c r="J37" s="325"/>
      <c r="K37" s="320" t="n">
        <f aca="false">[2]!F012P100F2200</f>
        <v>10410</v>
      </c>
      <c r="L37" s="343" t="n">
        <f aca="false">SUM(F37:G37)</f>
        <v>0</v>
      </c>
      <c r="M37" s="321" t="n">
        <f aca="false">[1]!F012P100F2200</f>
        <v>0</v>
      </c>
      <c r="N37" s="356" t="n">
        <f aca="false">IF(L37=M37,0,IF(M37&gt;0,(L37-M37)/M37,"--"))</f>
        <v>0</v>
      </c>
      <c r="O37" s="297"/>
      <c r="P37" s="324" t="s">
        <v>116</v>
      </c>
      <c r="Q37" s="233"/>
      <c r="R37" s="233"/>
      <c r="S37" s="233"/>
      <c r="T37" s="235"/>
      <c r="U37" s="235"/>
    </row>
    <row r="38" customFormat="false" ht="10.5" hidden="false" customHeight="true" outlineLevel="0" collapsed="false">
      <c r="A38" s="326" t="s">
        <v>249</v>
      </c>
      <c r="B38" s="303"/>
      <c r="C38" s="312" t="s">
        <v>118</v>
      </c>
      <c r="D38" s="318"/>
      <c r="E38" s="297"/>
      <c r="F38" s="328" t="n">
        <f aca="false">SUM(F35:F37)</f>
        <v>392784</v>
      </c>
      <c r="G38" s="302" t="n">
        <f aca="false">SUM(G35:G37)</f>
        <v>76096</v>
      </c>
      <c r="H38" s="297"/>
      <c r="I38" s="297"/>
      <c r="J38" s="325"/>
      <c r="K38" s="320" t="n">
        <f aca="false">SUM(K35:K37)</f>
        <v>1043337</v>
      </c>
      <c r="L38" s="302" t="n">
        <f aca="false">SUM(L35:L37)</f>
        <v>468880</v>
      </c>
      <c r="M38" s="320" t="n">
        <f aca="false">SUM(M35:M37)</f>
        <v>500378</v>
      </c>
      <c r="N38" s="356" t="n">
        <f aca="false">IF(L38=M38,0,IF(M38&gt;0,(L38-M38)/M38,"--"))</f>
        <v>-0.063</v>
      </c>
      <c r="O38" s="297"/>
      <c r="P38" s="324" t="s">
        <v>118</v>
      </c>
      <c r="Q38" s="233"/>
      <c r="R38" s="233"/>
      <c r="S38" s="233"/>
      <c r="T38" s="235"/>
      <c r="U38" s="235"/>
    </row>
    <row r="39" customFormat="false" ht="10.5" hidden="false" customHeight="true" outlineLevel="0" collapsed="false">
      <c r="A39" s="330" t="s">
        <v>241</v>
      </c>
      <c r="B39" s="303"/>
      <c r="C39" s="312"/>
      <c r="D39" s="331"/>
      <c r="E39" s="274"/>
      <c r="F39" s="306"/>
      <c r="G39" s="273"/>
      <c r="H39" s="297"/>
      <c r="I39" s="297"/>
      <c r="J39" s="325"/>
      <c r="K39" s="320" t="n">
        <f aca="false">[2]!F012P200F1000</f>
        <v>34355</v>
      </c>
      <c r="L39" s="343" t="n">
        <f aca="false">SUM(F40:G40)</f>
        <v>82699</v>
      </c>
      <c r="M39" s="321" t="n">
        <f aca="false">[1]!F012P200F1000</f>
        <v>67080</v>
      </c>
      <c r="N39" s="335" t="n">
        <f aca="false">IF(L39=M39,0,IF(M39&gt;0,(L39-M39)/M39,"--"))</f>
        <v>0.233</v>
      </c>
      <c r="O39" s="274"/>
      <c r="P39" s="284"/>
      <c r="Q39" s="233"/>
      <c r="R39" s="233"/>
      <c r="S39" s="233"/>
      <c r="T39" s="235"/>
      <c r="U39" s="235"/>
    </row>
    <row r="40" customFormat="false" ht="10.5" hidden="false" customHeight="true" outlineLevel="0" collapsed="false">
      <c r="A40" s="309" t="s">
        <v>237</v>
      </c>
      <c r="B40" s="303"/>
      <c r="C40" s="312" t="s">
        <v>120</v>
      </c>
      <c r="D40" s="313"/>
      <c r="E40" s="289"/>
      <c r="F40" s="288" t="n">
        <f aca="false">ROUND('[2]Page 3'!G40,0)</f>
        <v>69183</v>
      </c>
      <c r="G40" s="288" t="n">
        <f aca="false">ROUND('[2]Page 3'!H40,0)</f>
        <v>13516</v>
      </c>
      <c r="H40" s="297"/>
      <c r="I40" s="297"/>
      <c r="J40" s="325"/>
      <c r="K40" s="320"/>
      <c r="L40" s="343"/>
      <c r="M40" s="321"/>
      <c r="N40" s="335"/>
      <c r="O40" s="315"/>
      <c r="P40" s="284" t="s">
        <v>120</v>
      </c>
      <c r="Q40" s="233"/>
      <c r="R40" s="233"/>
      <c r="S40" s="233"/>
      <c r="T40" s="235"/>
      <c r="U40" s="235"/>
    </row>
    <row r="41" customFormat="false" ht="10.5" hidden="false" customHeight="true" outlineLevel="0" collapsed="false">
      <c r="A41" s="309" t="s">
        <v>238</v>
      </c>
      <c r="B41" s="303"/>
      <c r="C41" s="312" t="s">
        <v>122</v>
      </c>
      <c r="D41" s="318"/>
      <c r="E41" s="297"/>
      <c r="F41" s="288" t="n">
        <f aca="false">ROUND('[2]Page 3'!G41,0)</f>
        <v>4600</v>
      </c>
      <c r="G41" s="288" t="n">
        <f aca="false">ROUND('[2]Page 3'!H41,0)</f>
        <v>899</v>
      </c>
      <c r="H41" s="297"/>
      <c r="I41" s="297"/>
      <c r="J41" s="325"/>
      <c r="K41" s="320" t="n">
        <f aca="false">[2]!F012P200F2100</f>
        <v>9889</v>
      </c>
      <c r="L41" s="343" t="n">
        <f aca="false">SUM(F41:G41)</f>
        <v>5499</v>
      </c>
      <c r="M41" s="321" t="n">
        <f aca="false">[1]!F012P200F2100</f>
        <v>6522</v>
      </c>
      <c r="N41" s="340" t="n">
        <f aca="false">IF(L41=M41,0,IF(M41&gt;0,(L41-M41)/M41,"--"))</f>
        <v>-0.157</v>
      </c>
      <c r="O41" s="297"/>
      <c r="P41" s="284" t="s">
        <v>122</v>
      </c>
      <c r="Q41" s="233"/>
      <c r="R41" s="233"/>
      <c r="S41" s="233"/>
      <c r="T41" s="235"/>
      <c r="U41" s="235"/>
    </row>
    <row r="42" customFormat="false" ht="10.5" hidden="false" customHeight="true" outlineLevel="0" collapsed="false">
      <c r="A42" s="309" t="s">
        <v>239</v>
      </c>
      <c r="B42" s="303"/>
      <c r="C42" s="312" t="s">
        <v>125</v>
      </c>
      <c r="D42" s="318"/>
      <c r="E42" s="297"/>
      <c r="F42" s="288" t="n">
        <f aca="false">ROUND('[2]Page 3'!G42,0)</f>
        <v>0</v>
      </c>
      <c r="G42" s="288" t="n">
        <f aca="false">ROUND('[2]Page 3'!H42,0)</f>
        <v>0</v>
      </c>
      <c r="H42" s="297"/>
      <c r="I42" s="297"/>
      <c r="J42" s="325"/>
      <c r="K42" s="320" t="n">
        <f aca="false">[2]!F012P200F2200</f>
        <v>0</v>
      </c>
      <c r="L42" s="343" t="n">
        <f aca="false">SUM(F42:G42)</f>
        <v>0</v>
      </c>
      <c r="M42" s="321" t="n">
        <f aca="false">[1]!F012P200F2200</f>
        <v>0</v>
      </c>
      <c r="N42" s="340" t="n">
        <f aca="false">IF(L42=M42,0,IF(M42&gt;0,(L42-M42)/M42,"--"))</f>
        <v>0</v>
      </c>
      <c r="O42" s="297"/>
      <c r="P42" s="284" t="s">
        <v>125</v>
      </c>
      <c r="Q42" s="357"/>
      <c r="R42" s="357"/>
      <c r="S42" s="358"/>
      <c r="T42" s="235"/>
      <c r="U42" s="235"/>
    </row>
    <row r="43" customFormat="false" ht="10.5" hidden="false" customHeight="true" outlineLevel="0" collapsed="false">
      <c r="A43" s="330" t="s">
        <v>250</v>
      </c>
      <c r="B43" s="303"/>
      <c r="C43" s="312" t="s">
        <v>127</v>
      </c>
      <c r="D43" s="318"/>
      <c r="E43" s="297"/>
      <c r="F43" s="328" t="n">
        <f aca="false">SUM(F40:F42)</f>
        <v>73783</v>
      </c>
      <c r="G43" s="302" t="n">
        <f aca="false">SUM(G40:G42)</f>
        <v>14415</v>
      </c>
      <c r="H43" s="297"/>
      <c r="I43" s="297"/>
      <c r="J43" s="325"/>
      <c r="K43" s="320" t="n">
        <f aca="false">SUM(K39:K42)</f>
        <v>44244</v>
      </c>
      <c r="L43" s="302" t="n">
        <f aca="false">SUM(L39:L42)</f>
        <v>88198</v>
      </c>
      <c r="M43" s="320" t="n">
        <f aca="false">SUM(M39:M42)</f>
        <v>73602</v>
      </c>
      <c r="N43" s="340" t="n">
        <f aca="false">IF(L43=M43,0,IF(M43&gt;0,(L43-M43)/M43,"--"))</f>
        <v>0.198</v>
      </c>
      <c r="O43" s="297"/>
      <c r="P43" s="284" t="s">
        <v>127</v>
      </c>
      <c r="Q43" s="359"/>
      <c r="R43" s="360"/>
      <c r="S43" s="300"/>
      <c r="T43" s="235"/>
      <c r="U43" s="235"/>
    </row>
    <row r="44" customFormat="false" ht="10.5" hidden="false" customHeight="true" outlineLevel="0" collapsed="false">
      <c r="A44" s="344" t="s">
        <v>243</v>
      </c>
      <c r="B44" s="303"/>
      <c r="C44" s="312"/>
      <c r="D44" s="331"/>
      <c r="E44" s="274"/>
      <c r="F44" s="306"/>
      <c r="G44" s="273"/>
      <c r="H44" s="297"/>
      <c r="I44" s="297"/>
      <c r="J44" s="325"/>
      <c r="K44" s="320" t="n">
        <f aca="false">[2]!F012POtherF1000</f>
        <v>0</v>
      </c>
      <c r="L44" s="334" t="n">
        <f aca="false">SUM(F45:G45)</f>
        <v>75745</v>
      </c>
      <c r="M44" s="321" t="n">
        <f aca="false">[1]!F012POF1000</f>
        <v>68366</v>
      </c>
      <c r="N44" s="335" t="n">
        <f aca="false">IF(L44=M44,0,IF(M44&gt;0,(L44-M44)/M44,"--"))</f>
        <v>0.108</v>
      </c>
      <c r="O44" s="336"/>
      <c r="P44" s="284"/>
      <c r="Q44" s="293"/>
      <c r="R44" s="361"/>
      <c r="S44" s="300"/>
      <c r="T44" s="235"/>
      <c r="U44" s="235"/>
    </row>
    <row r="45" customFormat="false" ht="11.25" hidden="false" customHeight="true" outlineLevel="0" collapsed="false">
      <c r="A45" s="309" t="s">
        <v>237</v>
      </c>
      <c r="B45" s="303"/>
      <c r="C45" s="312" t="s">
        <v>129</v>
      </c>
      <c r="D45" s="313"/>
      <c r="E45" s="315"/>
      <c r="F45" s="288" t="n">
        <f aca="false">ROUND('[2]Page 3'!G45,0)</f>
        <v>63250</v>
      </c>
      <c r="G45" s="288" t="n">
        <f aca="false">ROUND('[2]Page 3'!H45,0)</f>
        <v>12495</v>
      </c>
      <c r="H45" s="297"/>
      <c r="I45" s="297"/>
      <c r="J45" s="325"/>
      <c r="K45" s="320"/>
      <c r="L45" s="334"/>
      <c r="M45" s="321"/>
      <c r="N45" s="335"/>
      <c r="O45" s="338"/>
      <c r="P45" s="284" t="s">
        <v>129</v>
      </c>
      <c r="Q45" s="293"/>
      <c r="R45" s="360"/>
      <c r="S45" s="300"/>
      <c r="T45" s="235"/>
      <c r="U45" s="235"/>
    </row>
    <row r="46" customFormat="false" ht="11.25" hidden="false" customHeight="true" outlineLevel="0" collapsed="false">
      <c r="A46" s="309" t="s">
        <v>238</v>
      </c>
      <c r="B46" s="303"/>
      <c r="C46" s="312" t="s">
        <v>130</v>
      </c>
      <c r="D46" s="318"/>
      <c r="E46" s="297"/>
      <c r="F46" s="288" t="n">
        <f aca="false">ROUND('[2]Page 3'!G46,0)</f>
        <v>0</v>
      </c>
      <c r="G46" s="288" t="n">
        <f aca="false">ROUND('[2]Page 3'!H46,0)</f>
        <v>0</v>
      </c>
      <c r="H46" s="297"/>
      <c r="I46" s="297"/>
      <c r="J46" s="325"/>
      <c r="K46" s="320" t="n">
        <f aca="false">[2]!F012POtherF2100</f>
        <v>0</v>
      </c>
      <c r="L46" s="343" t="n">
        <f aca="false">SUM(F46:G46)</f>
        <v>0</v>
      </c>
      <c r="M46" s="321" t="n">
        <f aca="false">[1]!F012POF2100</f>
        <v>0</v>
      </c>
      <c r="N46" s="340" t="n">
        <f aca="false">IF(L46=M46,0,IF(M46&gt;0,(L46-M46)/M46,"--"))</f>
        <v>0</v>
      </c>
      <c r="O46" s="297"/>
      <c r="P46" s="284" t="s">
        <v>130</v>
      </c>
      <c r="Q46" s="293"/>
      <c r="R46" s="361"/>
      <c r="S46" s="300"/>
      <c r="T46" s="235"/>
      <c r="U46" s="235"/>
    </row>
    <row r="47" customFormat="false" ht="10.5" hidden="false" customHeight="true" outlineLevel="0" collapsed="false">
      <c r="A47" s="309" t="s">
        <v>239</v>
      </c>
      <c r="B47" s="303"/>
      <c r="C47" s="312" t="s">
        <v>132</v>
      </c>
      <c r="D47" s="318"/>
      <c r="E47" s="297"/>
      <c r="F47" s="288" t="n">
        <f aca="false">ROUND('[2]Page 3'!G47,0)</f>
        <v>0</v>
      </c>
      <c r="G47" s="288" t="n">
        <f aca="false">ROUND('[2]Page 3'!H47,0)</f>
        <v>0</v>
      </c>
      <c r="H47" s="274"/>
      <c r="I47" s="274"/>
      <c r="J47" s="319"/>
      <c r="K47" s="320" t="n">
        <f aca="false">[2]!F012POtherF2200</f>
        <v>0</v>
      </c>
      <c r="L47" s="343" t="n">
        <f aca="false">SUM(F47:G47)</f>
        <v>0</v>
      </c>
      <c r="M47" s="321" t="n">
        <f aca="false">[1]!F012POF2200</f>
        <v>0</v>
      </c>
      <c r="N47" s="340" t="n">
        <f aca="false">IF(L47=M47,0,IF(M47&gt;0,(L47-M47)/M47,"--"))</f>
        <v>0</v>
      </c>
      <c r="O47" s="297"/>
      <c r="P47" s="284" t="s">
        <v>132</v>
      </c>
      <c r="Q47" s="293"/>
      <c r="R47" s="361"/>
      <c r="S47" s="294"/>
      <c r="T47" s="235"/>
      <c r="U47" s="235"/>
    </row>
    <row r="48" customFormat="false" ht="10.5" hidden="false" customHeight="true" outlineLevel="0" collapsed="false">
      <c r="A48" s="326" t="s">
        <v>251</v>
      </c>
      <c r="B48" s="303"/>
      <c r="C48" s="312" t="s">
        <v>135</v>
      </c>
      <c r="D48" s="318"/>
      <c r="E48" s="297"/>
      <c r="F48" s="332" t="n">
        <f aca="false">SUM(F45:F47)</f>
        <v>63250</v>
      </c>
      <c r="G48" s="332" t="n">
        <f aca="false">SUM(G45:G47)</f>
        <v>12495</v>
      </c>
      <c r="H48" s="274"/>
      <c r="I48" s="274"/>
      <c r="J48" s="319"/>
      <c r="K48" s="302" t="n">
        <f aca="false">SUM(K44:K47)</f>
        <v>0</v>
      </c>
      <c r="L48" s="333" t="n">
        <f aca="false">SUM(L44:L47)</f>
        <v>75745</v>
      </c>
      <c r="M48" s="302" t="n">
        <f aca="false">SUM(M44:M47)</f>
        <v>68366</v>
      </c>
      <c r="N48" s="340" t="n">
        <f aca="false">IF(L48=M48,0,IF(M48&gt;0,(L48-M48)/M48,"--"))</f>
        <v>0.108</v>
      </c>
      <c r="O48" s="297"/>
      <c r="P48" s="284" t="s">
        <v>135</v>
      </c>
      <c r="Q48" s="293"/>
      <c r="R48" s="361"/>
      <c r="S48" s="294"/>
      <c r="T48" s="235"/>
      <c r="U48" s="235"/>
    </row>
    <row r="49" customFormat="false" ht="10.5" hidden="false" customHeight="true" outlineLevel="0" collapsed="false">
      <c r="A49" s="345" t="s">
        <v>252</v>
      </c>
      <c r="B49" s="346"/>
      <c r="C49" s="347" t="s">
        <v>137</v>
      </c>
      <c r="D49" s="288" t="n">
        <f aca="false">ROUND('[2]Page 3'!E49,0)</f>
        <v>265363</v>
      </c>
      <c r="E49" s="343" t="n">
        <f aca="false">E32</f>
        <v>831285</v>
      </c>
      <c r="F49" s="342" t="n">
        <f aca="false">F38+F43+F48</f>
        <v>529817</v>
      </c>
      <c r="G49" s="343" t="n">
        <f aca="false">G38+G43+G48</f>
        <v>103006</v>
      </c>
      <c r="H49" s="297"/>
      <c r="I49" s="297"/>
      <c r="J49" s="288" t="n">
        <f aca="false">ROUND('[2]Page 3'!K49,0)</f>
        <v>0</v>
      </c>
      <c r="K49" s="302" t="n">
        <f aca="false">[2]!F012TotalExp</f>
        <v>1087581</v>
      </c>
      <c r="L49" s="302" t="n">
        <f aca="false">F49+G49+J49</f>
        <v>632823</v>
      </c>
      <c r="M49" s="302" t="n">
        <f aca="false">[1]!F012TotActExp</f>
        <v>642346</v>
      </c>
      <c r="N49" s="340" t="n">
        <f aca="false">IF(L49=M49,0,IF(M49&gt;0,(L49-M49)/M49,"--"))</f>
        <v>-0.015</v>
      </c>
      <c r="O49" s="343" t="n">
        <f aca="false">D49+E49-L49</f>
        <v>463825</v>
      </c>
      <c r="P49" s="284" t="s">
        <v>137</v>
      </c>
      <c r="Q49" s="293"/>
      <c r="R49" s="361"/>
      <c r="S49" s="294"/>
      <c r="T49" s="235"/>
      <c r="U49" s="235"/>
    </row>
    <row r="50" customFormat="false" ht="10.5" hidden="false" customHeight="true" outlineLevel="0" collapsed="false">
      <c r="A50" s="362" t="s">
        <v>253</v>
      </c>
      <c r="B50" s="303"/>
      <c r="C50" s="303"/>
      <c r="D50" s="272"/>
      <c r="E50" s="349"/>
      <c r="F50" s="274"/>
      <c r="G50" s="274"/>
      <c r="H50" s="274"/>
      <c r="I50" s="274"/>
      <c r="J50" s="275"/>
      <c r="K50" s="274"/>
      <c r="L50" s="274"/>
      <c r="M50" s="276"/>
      <c r="N50" s="274"/>
      <c r="O50" s="363"/>
      <c r="P50" s="350"/>
      <c r="Q50" s="293"/>
      <c r="R50" s="361"/>
      <c r="S50" s="294"/>
      <c r="T50" s="235"/>
      <c r="U50" s="235"/>
    </row>
    <row r="51" customFormat="false" ht="10.5" hidden="false" customHeight="true" outlineLevel="0" collapsed="false">
      <c r="A51" s="278" t="s">
        <v>229</v>
      </c>
      <c r="B51" s="270"/>
      <c r="C51" s="271"/>
      <c r="D51" s="279"/>
      <c r="E51" s="280"/>
      <c r="F51" s="281"/>
      <c r="G51" s="281"/>
      <c r="H51" s="281"/>
      <c r="I51" s="281"/>
      <c r="J51" s="282"/>
      <c r="K51" s="281"/>
      <c r="L51" s="281"/>
      <c r="M51" s="283"/>
      <c r="N51" s="281"/>
      <c r="O51" s="281"/>
      <c r="P51" s="277"/>
      <c r="Q51" s="233"/>
      <c r="R51" s="233"/>
      <c r="S51" s="233"/>
      <c r="T51" s="235"/>
      <c r="U51" s="235"/>
    </row>
    <row r="52" customFormat="false" ht="10.5" hidden="false" customHeight="true" outlineLevel="0" collapsed="false">
      <c r="A52" s="285" t="s">
        <v>247</v>
      </c>
      <c r="B52" s="270"/>
      <c r="C52" s="286" t="s">
        <v>139</v>
      </c>
      <c r="D52" s="287"/>
      <c r="E52" s="288" t="n">
        <f aca="false">ROUND('[2]Page 3'!F52,0)</f>
        <v>826550</v>
      </c>
      <c r="F52" s="289"/>
      <c r="G52" s="289"/>
      <c r="H52" s="289"/>
      <c r="I52" s="289"/>
      <c r="J52" s="290"/>
      <c r="K52" s="289"/>
      <c r="L52" s="289"/>
      <c r="M52" s="291"/>
      <c r="N52" s="289"/>
      <c r="O52" s="289"/>
      <c r="P52" s="284" t="s">
        <v>139</v>
      </c>
      <c r="Q52" s="233"/>
      <c r="R52" s="233"/>
      <c r="S52" s="233"/>
      <c r="T52" s="235"/>
      <c r="U52" s="235"/>
    </row>
    <row r="53" customFormat="false" ht="10.5" hidden="false" customHeight="true" outlineLevel="0" collapsed="false">
      <c r="A53" s="285" t="s">
        <v>234</v>
      </c>
      <c r="B53" s="270"/>
      <c r="C53" s="286" t="s">
        <v>141</v>
      </c>
      <c r="D53" s="296"/>
      <c r="E53" s="288" t="n">
        <f aca="false">ROUND('[2]Page 3'!F53,0)</f>
        <v>3945</v>
      </c>
      <c r="F53" s="297"/>
      <c r="G53" s="297"/>
      <c r="H53" s="297"/>
      <c r="I53" s="297"/>
      <c r="J53" s="298"/>
      <c r="K53" s="297"/>
      <c r="L53" s="297"/>
      <c r="M53" s="299"/>
      <c r="N53" s="297"/>
      <c r="O53" s="297"/>
      <c r="P53" s="284" t="s">
        <v>141</v>
      </c>
      <c r="Q53" s="233"/>
      <c r="R53" s="233"/>
      <c r="S53" s="233"/>
      <c r="T53" s="235"/>
      <c r="U53" s="235"/>
    </row>
    <row r="54" customFormat="false" ht="10.5" hidden="false" customHeight="true" outlineLevel="0" collapsed="false">
      <c r="A54" s="278" t="s">
        <v>254</v>
      </c>
      <c r="B54" s="270"/>
      <c r="C54" s="286" t="s">
        <v>143</v>
      </c>
      <c r="D54" s="296"/>
      <c r="E54" s="302" t="n">
        <f aca="false">SUM(E52:E53)</f>
        <v>830495</v>
      </c>
      <c r="F54" s="297"/>
      <c r="G54" s="297"/>
      <c r="H54" s="297"/>
      <c r="I54" s="297"/>
      <c r="J54" s="298"/>
      <c r="K54" s="297"/>
      <c r="L54" s="297"/>
      <c r="M54" s="299"/>
      <c r="N54" s="297"/>
      <c r="O54" s="297"/>
      <c r="P54" s="284" t="s">
        <v>143</v>
      </c>
      <c r="Q54" s="233"/>
      <c r="R54" s="233"/>
      <c r="S54" s="233"/>
      <c r="T54" s="235"/>
      <c r="U54" s="235"/>
    </row>
    <row r="55" customFormat="false" ht="10.5" hidden="false" customHeight="true" outlineLevel="0" collapsed="false">
      <c r="A55" s="278" t="s">
        <v>172</v>
      </c>
      <c r="B55" s="270"/>
      <c r="C55" s="271"/>
      <c r="D55" s="279"/>
      <c r="E55" s="304"/>
      <c r="F55" s="273"/>
      <c r="G55" s="273"/>
      <c r="H55" s="273"/>
      <c r="I55" s="273"/>
      <c r="J55" s="275"/>
      <c r="K55" s="273"/>
      <c r="L55" s="273"/>
      <c r="M55" s="306"/>
      <c r="N55" s="273"/>
      <c r="O55" s="274"/>
      <c r="P55" s="284"/>
      <c r="Q55" s="233"/>
      <c r="R55" s="233"/>
      <c r="S55" s="233"/>
      <c r="T55" s="235"/>
      <c r="U55" s="235"/>
    </row>
    <row r="56" customFormat="false" ht="10.5" hidden="false" customHeight="true" outlineLevel="0" collapsed="false">
      <c r="A56" s="309" t="s">
        <v>236</v>
      </c>
      <c r="B56" s="303"/>
      <c r="C56" s="312"/>
      <c r="D56" s="310"/>
      <c r="E56" s="304"/>
      <c r="F56" s="280"/>
      <c r="G56" s="280"/>
      <c r="H56" s="280"/>
      <c r="I56" s="280"/>
      <c r="J56" s="282"/>
      <c r="K56" s="280"/>
      <c r="L56" s="280"/>
      <c r="M56" s="311"/>
      <c r="N56" s="280"/>
      <c r="O56" s="364"/>
      <c r="P56" s="284"/>
      <c r="Q56" s="293"/>
      <c r="R56" s="361"/>
      <c r="S56" s="294"/>
      <c r="T56" s="235"/>
      <c r="U56" s="235"/>
    </row>
    <row r="57" customFormat="false" ht="10.5" hidden="false" customHeight="true" outlineLevel="0" collapsed="false">
      <c r="A57" s="309" t="s">
        <v>237</v>
      </c>
      <c r="B57" s="303"/>
      <c r="C57" s="312" t="s">
        <v>145</v>
      </c>
      <c r="D57" s="313"/>
      <c r="E57" s="291"/>
      <c r="F57" s="288" t="n">
        <f aca="false">ROUND('[2]Page 3'!G57,0)</f>
        <v>462780</v>
      </c>
      <c r="G57" s="288" t="n">
        <f aca="false">ROUND('[2]Page 3'!H57,0)</f>
        <v>131923</v>
      </c>
      <c r="H57" s="288" t="n">
        <f aca="false">ROUND('[2]Page 3'!I57,0)</f>
        <v>0</v>
      </c>
      <c r="I57" s="288" t="n">
        <f aca="false">ROUND('[2]Page 3'!J57,0)</f>
        <v>0</v>
      </c>
      <c r="J57" s="316"/>
      <c r="K57" s="365" t="n">
        <f aca="false">[2]!F013P100F1000</f>
        <v>926936</v>
      </c>
      <c r="L57" s="366" t="n">
        <f aca="false">SUM(F57:I57)</f>
        <v>594703</v>
      </c>
      <c r="M57" s="367" t="n">
        <f aca="false">[1]!F013P100F1000</f>
        <v>602147</v>
      </c>
      <c r="N57" s="356" t="n">
        <f aca="false">IF(L57=M57,0,IF(M57&gt;0,(L57-M57)/M57,"--"))</f>
        <v>-0.012</v>
      </c>
      <c r="O57" s="368"/>
      <c r="P57" s="284" t="s">
        <v>145</v>
      </c>
      <c r="Q57" s="359"/>
      <c r="R57" s="361"/>
      <c r="S57" s="300"/>
      <c r="T57" s="235"/>
      <c r="U57" s="235"/>
    </row>
    <row r="58" customFormat="false" ht="15" hidden="true" customHeight="false" outlineLevel="0" collapsed="false">
      <c r="A58" s="309"/>
      <c r="B58" s="303"/>
      <c r="C58" s="312" t="s">
        <v>64</v>
      </c>
      <c r="D58" s="331"/>
      <c r="E58" s="274"/>
      <c r="F58" s="288" t="n">
        <f aca="false">ROUND('[2]Page 3'!G58,0)</f>
        <v>0</v>
      </c>
      <c r="G58" s="288" t="n">
        <f aca="false">ROUND('[2]Page 3'!H58,0)</f>
        <v>0</v>
      </c>
      <c r="H58" s="288" t="n">
        <f aca="false">ROUND('[2]Page 3'!I58,0)</f>
        <v>0</v>
      </c>
      <c r="I58" s="288" t="n">
        <f aca="false">ROUND('[2]Page 3'!J58,0)</f>
        <v>0</v>
      </c>
      <c r="J58" s="325"/>
      <c r="K58" s="343" t="n">
        <f aca="false">[2]!F013P100F2100</f>
        <v>5731</v>
      </c>
      <c r="L58" s="273"/>
      <c r="M58" s="333"/>
      <c r="N58" s="273"/>
      <c r="O58" s="274"/>
      <c r="P58" s="324"/>
      <c r="Q58" s="293"/>
      <c r="R58" s="361"/>
      <c r="S58" s="300"/>
      <c r="T58" s="235"/>
      <c r="U58" s="235"/>
    </row>
    <row r="59" customFormat="false" ht="10.5" hidden="false" customHeight="true" outlineLevel="0" collapsed="false">
      <c r="A59" s="309" t="s">
        <v>238</v>
      </c>
      <c r="B59" s="303"/>
      <c r="C59" s="312" t="s">
        <v>146</v>
      </c>
      <c r="D59" s="310"/>
      <c r="E59" s="304"/>
      <c r="F59" s="288" t="n">
        <f aca="false">ROUND('[2]Page 3'!G59,0)</f>
        <v>3675</v>
      </c>
      <c r="G59" s="288" t="n">
        <f aca="false">ROUND('[2]Page 3'!H59,0)</f>
        <v>718</v>
      </c>
      <c r="H59" s="288" t="n">
        <f aca="false">ROUND('[2]Page 3'!I59,0)</f>
        <v>0</v>
      </c>
      <c r="I59" s="288" t="n">
        <f aca="false">ROUND('[2]Page 3'!J59,0)</f>
        <v>0</v>
      </c>
      <c r="J59" s="325"/>
      <c r="K59" s="343"/>
      <c r="L59" s="302" t="n">
        <f aca="false">SUM(F59:I59)</f>
        <v>4393</v>
      </c>
      <c r="M59" s="342" t="n">
        <f aca="false">[1]!F013P100F2100</f>
        <v>8658</v>
      </c>
      <c r="N59" s="356" t="n">
        <f aca="false">IF(L59=M59,0,IF(M59&gt;0,(L59-M59)/M59,"--"))</f>
        <v>-0.493</v>
      </c>
      <c r="O59" s="289"/>
      <c r="P59" s="324" t="s">
        <v>146</v>
      </c>
      <c r="Q59" s="293"/>
      <c r="R59" s="361"/>
      <c r="S59" s="300"/>
      <c r="T59" s="235"/>
      <c r="U59" s="235"/>
    </row>
    <row r="60" customFormat="false" ht="10.5" hidden="false" customHeight="true" outlineLevel="0" collapsed="false">
      <c r="A60" s="309" t="s">
        <v>239</v>
      </c>
      <c r="B60" s="303"/>
      <c r="C60" s="312" t="s">
        <v>148</v>
      </c>
      <c r="D60" s="318"/>
      <c r="E60" s="297"/>
      <c r="F60" s="288" t="n">
        <f aca="false">ROUND('[2]Page 3'!G60,0)</f>
        <v>0</v>
      </c>
      <c r="G60" s="288" t="n">
        <f aca="false">ROUND('[2]Page 3'!H60,0)</f>
        <v>0</v>
      </c>
      <c r="H60" s="288" t="n">
        <f aca="false">ROUND('[2]Page 3'!I60,0)</f>
        <v>0</v>
      </c>
      <c r="I60" s="288" t="n">
        <f aca="false">ROUND('[2]Page 3'!J60,0)</f>
        <v>0</v>
      </c>
      <c r="J60" s="325"/>
      <c r="K60" s="343" t="n">
        <f aca="false">[2]!F013P100F2200</f>
        <v>4493</v>
      </c>
      <c r="L60" s="366" t="n">
        <f aca="false">SUM(F60:I60)</f>
        <v>0</v>
      </c>
      <c r="M60" s="342" t="n">
        <f aca="false">[1]!F013P100F2200</f>
        <v>0</v>
      </c>
      <c r="N60" s="356" t="n">
        <f aca="false">IF(L60=M60,0,IF(M60&gt;0,(L60-M60)/M60,"--"))</f>
        <v>0</v>
      </c>
      <c r="O60" s="341"/>
      <c r="P60" s="324" t="s">
        <v>148</v>
      </c>
      <c r="Q60" s="293"/>
      <c r="R60" s="361"/>
      <c r="S60" s="300"/>
      <c r="T60" s="235"/>
      <c r="U60" s="235"/>
    </row>
    <row r="61" customFormat="false" ht="10.5" hidden="false" customHeight="true" outlineLevel="0" collapsed="false">
      <c r="A61" s="326" t="s">
        <v>255</v>
      </c>
      <c r="B61" s="303"/>
      <c r="C61" s="312" t="s">
        <v>150</v>
      </c>
      <c r="D61" s="318"/>
      <c r="E61" s="297"/>
      <c r="F61" s="342" t="n">
        <f aca="false">SUM(F57:F60)</f>
        <v>466455</v>
      </c>
      <c r="G61" s="343" t="n">
        <f aca="false">SUM(G57:G60)</f>
        <v>132641</v>
      </c>
      <c r="H61" s="343" t="n">
        <f aca="false">SUM(H57:H60)</f>
        <v>0</v>
      </c>
      <c r="I61" s="343" t="n">
        <f aca="false">SUM(I57:I60)</f>
        <v>0</v>
      </c>
      <c r="J61" s="325"/>
      <c r="K61" s="343" t="n">
        <f aca="false">SUM(K56:K60)</f>
        <v>937160</v>
      </c>
      <c r="L61" s="343" t="n">
        <f aca="false">SUM(L57:L60)</f>
        <v>599096</v>
      </c>
      <c r="M61" s="343" t="n">
        <f aca="false">SUM(M56:M60)</f>
        <v>610805</v>
      </c>
      <c r="N61" s="356" t="n">
        <f aca="false">IF(L61=M61,0,IF(M61&gt;0,(L61-M61)/M61,"--"))</f>
        <v>-0.019</v>
      </c>
      <c r="O61" s="297"/>
      <c r="P61" s="324" t="s">
        <v>150</v>
      </c>
      <c r="Q61" s="293"/>
      <c r="R61" s="361"/>
      <c r="S61" s="294"/>
      <c r="T61" s="235"/>
      <c r="U61" s="235"/>
    </row>
    <row r="62" customFormat="false" ht="10.5" hidden="false" customHeight="true" outlineLevel="0" collapsed="false">
      <c r="A62" s="330" t="s">
        <v>241</v>
      </c>
      <c r="B62" s="303"/>
      <c r="C62" s="312"/>
      <c r="D62" s="331"/>
      <c r="E62" s="274"/>
      <c r="F62" s="306"/>
      <c r="G62" s="273"/>
      <c r="H62" s="273"/>
      <c r="I62" s="273"/>
      <c r="J62" s="325"/>
      <c r="K62" s="343" t="n">
        <f aca="false">[2]!F013P200F1000</f>
        <v>31822</v>
      </c>
      <c r="L62" s="302" t="n">
        <f aca="false">SUM(F63:I63)</f>
        <v>44046</v>
      </c>
      <c r="M62" s="342" t="n">
        <f aca="false">[1]!F013P200F1000</f>
        <v>33925</v>
      </c>
      <c r="N62" s="335" t="n">
        <f aca="false">IF(L62=M62,0,IF(M62&gt;0,(L62-M62)/M62,"--"))</f>
        <v>0.298</v>
      </c>
      <c r="O62" s="274"/>
      <c r="P62" s="324"/>
      <c r="Q62" s="293"/>
      <c r="R62" s="361"/>
      <c r="S62" s="294"/>
      <c r="T62" s="235"/>
      <c r="U62" s="235"/>
    </row>
    <row r="63" customFormat="false" ht="10.5" hidden="false" customHeight="true" outlineLevel="0" collapsed="false">
      <c r="A63" s="309" t="s">
        <v>237</v>
      </c>
      <c r="B63" s="303"/>
      <c r="C63" s="312" t="s">
        <v>152</v>
      </c>
      <c r="D63" s="313"/>
      <c r="E63" s="289"/>
      <c r="F63" s="288" t="n">
        <f aca="false">ROUND('[2]Page 3'!G63,0)</f>
        <v>36847</v>
      </c>
      <c r="G63" s="288" t="n">
        <f aca="false">ROUND('[2]Page 3'!H63,0)</f>
        <v>7199</v>
      </c>
      <c r="H63" s="288" t="n">
        <f aca="false">ROUND('[2]Page 3'!I63,0)</f>
        <v>0</v>
      </c>
      <c r="I63" s="288" t="n">
        <f aca="false">ROUND('[2]Page 3'!J63,0)</f>
        <v>0</v>
      </c>
      <c r="J63" s="325"/>
      <c r="K63" s="343"/>
      <c r="L63" s="302"/>
      <c r="M63" s="342"/>
      <c r="N63" s="335"/>
      <c r="O63" s="289"/>
      <c r="P63" s="324" t="s">
        <v>152</v>
      </c>
      <c r="Q63" s="293"/>
      <c r="R63" s="361"/>
      <c r="S63" s="294"/>
      <c r="T63" s="235"/>
      <c r="U63" s="235"/>
    </row>
    <row r="64" customFormat="false" ht="15" hidden="true" customHeight="false" outlineLevel="0" collapsed="false">
      <c r="A64" s="309"/>
      <c r="B64" s="303"/>
      <c r="C64" s="312"/>
      <c r="D64" s="331"/>
      <c r="E64" s="274"/>
      <c r="F64" s="288" t="n">
        <f aca="false">ROUND('[2]Page 3'!G64,0)</f>
        <v>0</v>
      </c>
      <c r="G64" s="288" t="n">
        <f aca="false">ROUND('[2]Page 3'!H64,0)</f>
        <v>0</v>
      </c>
      <c r="H64" s="288" t="n">
        <f aca="false">ROUND('[2]Page 3'!I64,0)</f>
        <v>0</v>
      </c>
      <c r="I64" s="288" t="n">
        <f aca="false">ROUND('[2]Page 3'!J64,0)</f>
        <v>0</v>
      </c>
      <c r="J64" s="325"/>
      <c r="K64" s="343" t="n">
        <f aca="false">[2]!F013P200F2100</f>
        <v>6458</v>
      </c>
      <c r="L64" s="273"/>
      <c r="M64" s="332"/>
      <c r="N64" s="273"/>
      <c r="O64" s="274"/>
      <c r="P64" s="324"/>
      <c r="Q64" s="293"/>
      <c r="R64" s="361"/>
      <c r="S64" s="294"/>
      <c r="T64" s="235"/>
      <c r="U64" s="235"/>
    </row>
    <row r="65" customFormat="false" ht="10.5" hidden="false" customHeight="true" outlineLevel="0" collapsed="false">
      <c r="A65" s="309" t="s">
        <v>238</v>
      </c>
      <c r="B65" s="303"/>
      <c r="C65" s="312" t="s">
        <v>154</v>
      </c>
      <c r="D65" s="313"/>
      <c r="E65" s="289"/>
      <c r="F65" s="288" t="n">
        <f aca="false">ROUND('[2]Page 3'!G65,0)</f>
        <v>2450</v>
      </c>
      <c r="G65" s="288" t="n">
        <f aca="false">ROUND('[2]Page 3'!H65,0)</f>
        <v>479</v>
      </c>
      <c r="H65" s="288" t="n">
        <f aca="false">ROUND('[2]Page 3'!I65,0)</f>
        <v>0</v>
      </c>
      <c r="I65" s="288" t="n">
        <f aca="false">ROUND('[2]Page 3'!J65,0)</f>
        <v>0</v>
      </c>
      <c r="J65" s="325"/>
      <c r="K65" s="343"/>
      <c r="L65" s="366" t="n">
        <f aca="false">SUM(F65:I65)</f>
        <v>2929</v>
      </c>
      <c r="M65" s="369" t="n">
        <f aca="false">[1]!F013P200F2100</f>
        <v>3298</v>
      </c>
      <c r="N65" s="340" t="n">
        <f aca="false">IF(L65=M65,0,IF(M65&gt;0,(L65-M65)/M65,"--"))</f>
        <v>-0.112</v>
      </c>
      <c r="O65" s="289"/>
      <c r="P65" s="324" t="s">
        <v>154</v>
      </c>
      <c r="Q65" s="293"/>
      <c r="R65" s="361"/>
      <c r="S65" s="294"/>
      <c r="T65" s="235"/>
      <c r="U65" s="235"/>
    </row>
    <row r="66" customFormat="false" ht="10.5" hidden="false" customHeight="true" outlineLevel="0" collapsed="false">
      <c r="A66" s="309" t="s">
        <v>239</v>
      </c>
      <c r="B66" s="303"/>
      <c r="C66" s="312" t="s">
        <v>155</v>
      </c>
      <c r="D66" s="318"/>
      <c r="E66" s="297"/>
      <c r="F66" s="288" t="n">
        <f aca="false">ROUND('[2]Page 3'!G66,0)</f>
        <v>0</v>
      </c>
      <c r="G66" s="288" t="n">
        <f aca="false">ROUND('[2]Page 3'!H66,0)</f>
        <v>0</v>
      </c>
      <c r="H66" s="288" t="n">
        <f aca="false">ROUND('[2]Page 3'!I66,0)</f>
        <v>0</v>
      </c>
      <c r="I66" s="288" t="n">
        <f aca="false">ROUND('[2]Page 3'!J66,0)</f>
        <v>0</v>
      </c>
      <c r="J66" s="325"/>
      <c r="K66" s="343" t="n">
        <f aca="false">[2]!F013P200F2200</f>
        <v>0</v>
      </c>
      <c r="L66" s="366" t="n">
        <f aca="false">SUM(F66:I66)</f>
        <v>0</v>
      </c>
      <c r="M66" s="342" t="n">
        <f aca="false">[1]!F013P200F2200</f>
        <v>0</v>
      </c>
      <c r="N66" s="340" t="n">
        <f aca="false">IF(L66=M66,0,IF(M66&gt;0,(L66-M66)/M66,"--"))</f>
        <v>0</v>
      </c>
      <c r="O66" s="341"/>
      <c r="P66" s="324" t="s">
        <v>155</v>
      </c>
      <c r="Q66" s="359"/>
      <c r="R66" s="361"/>
      <c r="S66" s="300"/>
      <c r="T66" s="235"/>
      <c r="U66" s="235"/>
    </row>
    <row r="67" customFormat="false" ht="10.5" hidden="false" customHeight="true" outlineLevel="0" collapsed="false">
      <c r="A67" s="330" t="s">
        <v>256</v>
      </c>
      <c r="B67" s="303"/>
      <c r="C67" s="312" t="s">
        <v>157</v>
      </c>
      <c r="D67" s="318"/>
      <c r="E67" s="297"/>
      <c r="F67" s="342" t="n">
        <f aca="false">SUM(F63:F66)</f>
        <v>39297</v>
      </c>
      <c r="G67" s="343" t="n">
        <f aca="false">SUM(G63:G66)</f>
        <v>7678</v>
      </c>
      <c r="H67" s="343" t="n">
        <f aca="false">SUM(H63:H66)</f>
        <v>0</v>
      </c>
      <c r="I67" s="343" t="n">
        <f aca="false">SUM(I63:I66)</f>
        <v>0</v>
      </c>
      <c r="J67" s="325"/>
      <c r="K67" s="343" t="n">
        <f aca="false">SUM(K62:K66)</f>
        <v>38280</v>
      </c>
      <c r="L67" s="343" t="n">
        <f aca="false">SUM(L62:L66)</f>
        <v>46975</v>
      </c>
      <c r="M67" s="343" t="n">
        <f aca="false">SUM(M62:M66)</f>
        <v>37223</v>
      </c>
      <c r="N67" s="340" t="n">
        <f aca="false">IF(L67=M67,0,IF(M67&gt;0,(L67-M67)/M67,"--"))</f>
        <v>0.262</v>
      </c>
      <c r="O67" s="297"/>
      <c r="P67" s="324" t="s">
        <v>157</v>
      </c>
      <c r="Q67" s="293"/>
      <c r="R67" s="361"/>
      <c r="S67" s="300"/>
      <c r="T67" s="235"/>
      <c r="U67" s="235"/>
    </row>
    <row r="68" customFormat="false" ht="10.5" hidden="false" customHeight="true" outlineLevel="0" collapsed="false">
      <c r="A68" s="309" t="s">
        <v>257</v>
      </c>
      <c r="B68" s="303"/>
      <c r="C68" s="312"/>
      <c r="D68" s="331"/>
      <c r="E68" s="274"/>
      <c r="F68" s="306"/>
      <c r="G68" s="273"/>
      <c r="H68" s="273"/>
      <c r="I68" s="273"/>
      <c r="J68" s="319"/>
      <c r="K68" s="333" t="n">
        <f aca="false">[2]!F013P530F1000</f>
        <v>0</v>
      </c>
      <c r="L68" s="273" t="n">
        <f aca="false">SUM(F69:I69)</f>
        <v>0</v>
      </c>
      <c r="M68" s="332" t="n">
        <f aca="false">[1]!F013P530F1000</f>
        <v>0</v>
      </c>
      <c r="N68" s="335" t="n">
        <f aca="false">IF(L68=M68,0,IF(M68&gt;0,(L68-M68)/M68,"--"))</f>
        <v>0</v>
      </c>
      <c r="O68" s="274"/>
      <c r="P68" s="324"/>
      <c r="Q68" s="293"/>
      <c r="R68" s="361"/>
      <c r="S68" s="300"/>
      <c r="T68" s="235"/>
      <c r="U68" s="235"/>
    </row>
    <row r="69" customFormat="false" ht="10.5" hidden="false" customHeight="true" outlineLevel="0" collapsed="false">
      <c r="A69" s="309" t="s">
        <v>237</v>
      </c>
      <c r="B69" s="303"/>
      <c r="C69" s="312" t="s">
        <v>159</v>
      </c>
      <c r="D69" s="313"/>
      <c r="E69" s="289"/>
      <c r="F69" s="288" t="n">
        <f aca="false">ROUND('[2]Page 3'!G69,0)</f>
        <v>0</v>
      </c>
      <c r="G69" s="288" t="n">
        <f aca="false">ROUND('[2]Page 3'!H69,0)</f>
        <v>0</v>
      </c>
      <c r="H69" s="288" t="n">
        <f aca="false">ROUND('[2]Page 3'!I69,0)</f>
        <v>0</v>
      </c>
      <c r="I69" s="288" t="n">
        <f aca="false">ROUND('[2]Page 3'!J69,0)</f>
        <v>0</v>
      </c>
      <c r="J69" s="319"/>
      <c r="K69" s="333"/>
      <c r="L69" s="273"/>
      <c r="M69" s="332"/>
      <c r="N69" s="335"/>
      <c r="O69" s="289"/>
      <c r="P69" s="324" t="s">
        <v>159</v>
      </c>
      <c r="Q69" s="293"/>
      <c r="R69" s="361"/>
      <c r="S69" s="300"/>
      <c r="T69" s="235"/>
      <c r="U69" s="235"/>
    </row>
    <row r="70" customFormat="false" ht="10.5" hidden="false" customHeight="true" outlineLevel="0" collapsed="false">
      <c r="A70" s="344" t="s">
        <v>243</v>
      </c>
      <c r="B70" s="303"/>
      <c r="C70" s="312"/>
      <c r="D70" s="331"/>
      <c r="E70" s="370"/>
      <c r="F70" s="371"/>
      <c r="G70" s="372"/>
      <c r="H70" s="372"/>
      <c r="I70" s="372"/>
      <c r="J70" s="373"/>
      <c r="K70" s="333" t="n">
        <f aca="false">[2]!F013POtherF1000</f>
        <v>0</v>
      </c>
      <c r="L70" s="374" t="n">
        <f aca="false">SUM(F71:I71)</f>
        <v>39611</v>
      </c>
      <c r="M70" s="332" t="n">
        <f aca="false">[1]!F013POF1000</f>
        <v>35232</v>
      </c>
      <c r="N70" s="335" t="n">
        <f aca="false">IF(L70=M70,0,IF(M70&gt;0,(L70-M70)/M70,"--"))</f>
        <v>0.124</v>
      </c>
      <c r="O70" s="370"/>
      <c r="P70" s="324"/>
      <c r="Q70" s="293"/>
      <c r="R70" s="361"/>
      <c r="S70" s="294"/>
      <c r="T70" s="235"/>
      <c r="U70" s="235"/>
    </row>
    <row r="71" customFormat="false" ht="10.5" hidden="false" customHeight="true" outlineLevel="0" collapsed="false">
      <c r="A71" s="309" t="s">
        <v>237</v>
      </c>
      <c r="B71" s="303"/>
      <c r="C71" s="312" t="s">
        <v>161</v>
      </c>
      <c r="D71" s="313"/>
      <c r="E71" s="375"/>
      <c r="F71" s="288" t="n">
        <f aca="false">ROUND('[2]Page 3'!G71,0)</f>
        <v>33075</v>
      </c>
      <c r="G71" s="288" t="n">
        <f aca="false">ROUND('[2]Page 3'!H71,0)</f>
        <v>6536</v>
      </c>
      <c r="H71" s="288" t="n">
        <f aca="false">ROUND('[2]Page 3'!I71,0)</f>
        <v>0</v>
      </c>
      <c r="I71" s="288" t="n">
        <f aca="false">ROUND('[2]Page 3'!J71,0)</f>
        <v>0</v>
      </c>
      <c r="J71" s="373"/>
      <c r="K71" s="333"/>
      <c r="L71" s="374"/>
      <c r="M71" s="332"/>
      <c r="N71" s="335"/>
      <c r="O71" s="375"/>
      <c r="P71" s="324" t="s">
        <v>161</v>
      </c>
      <c r="Q71" s="293"/>
      <c r="R71" s="361"/>
      <c r="S71" s="294"/>
      <c r="T71" s="235"/>
      <c r="U71" s="235"/>
    </row>
    <row r="72" customFormat="false" ht="10.5" hidden="false" customHeight="true" outlineLevel="0" collapsed="false">
      <c r="A72" s="309" t="s">
        <v>258</v>
      </c>
      <c r="B72" s="303"/>
      <c r="C72" s="312" t="s">
        <v>163</v>
      </c>
      <c r="D72" s="318"/>
      <c r="E72" s="297"/>
      <c r="F72" s="288" t="n">
        <f aca="false">ROUND('[2]Page 3'!G72,0)</f>
        <v>0</v>
      </c>
      <c r="G72" s="288" t="n">
        <f aca="false">ROUND('[2]Page 3'!H72,0)</f>
        <v>0</v>
      </c>
      <c r="H72" s="288" t="n">
        <f aca="false">ROUND('[2]Page 3'!I72,0)</f>
        <v>0</v>
      </c>
      <c r="I72" s="288" t="n">
        <f aca="false">ROUND('[2]Page 3'!J72,0)</f>
        <v>0</v>
      </c>
      <c r="J72" s="376"/>
      <c r="K72" s="343" t="n">
        <f aca="false">[2]!F013POtherF21002200</f>
        <v>0</v>
      </c>
      <c r="L72" s="302" t="n">
        <f aca="false">SUM(F72:I72)</f>
        <v>0</v>
      </c>
      <c r="M72" s="342" t="n">
        <f aca="false">[1]!F013POF21002200</f>
        <v>0</v>
      </c>
      <c r="N72" s="340" t="n">
        <f aca="false">IF(L72=M72,0,IF(M72&gt;0,(L72-M72)/M72,"--"))</f>
        <v>0</v>
      </c>
      <c r="O72" s="297"/>
      <c r="P72" s="324" t="s">
        <v>163</v>
      </c>
      <c r="Q72" s="293"/>
      <c r="R72" s="361"/>
      <c r="S72" s="294"/>
      <c r="T72" s="235"/>
      <c r="U72" s="235"/>
    </row>
    <row r="73" customFormat="false" ht="10.5" hidden="false" customHeight="true" outlineLevel="0" collapsed="false">
      <c r="A73" s="326" t="s">
        <v>259</v>
      </c>
      <c r="B73" s="303"/>
      <c r="C73" s="312" t="s">
        <v>165</v>
      </c>
      <c r="D73" s="318"/>
      <c r="E73" s="297"/>
      <c r="F73" s="328" t="n">
        <f aca="false">SUM(F71:F72)</f>
        <v>33075</v>
      </c>
      <c r="G73" s="302" t="n">
        <f aca="false">SUM(G71:G72)</f>
        <v>6536</v>
      </c>
      <c r="H73" s="302" t="n">
        <f aca="false">SUM(H71:H72)</f>
        <v>0</v>
      </c>
      <c r="I73" s="302" t="n">
        <f aca="false">SUM(I71:I72)</f>
        <v>0</v>
      </c>
      <c r="J73" s="376"/>
      <c r="K73" s="302" t="n">
        <f aca="false">SUM(K70:K72)</f>
        <v>0</v>
      </c>
      <c r="L73" s="302" t="n">
        <f aca="false">SUM(L70:L72)</f>
        <v>39611</v>
      </c>
      <c r="M73" s="302" t="n">
        <f aca="false">SUM(M70:M72)</f>
        <v>35232</v>
      </c>
      <c r="N73" s="340" t="n">
        <f aca="false">IF(L73=M73,0,IF(M73&gt;0,(L73-M73)/M73,"--"))</f>
        <v>0.124</v>
      </c>
      <c r="O73" s="297"/>
      <c r="P73" s="324" t="s">
        <v>165</v>
      </c>
      <c r="Q73" s="293"/>
      <c r="R73" s="361"/>
      <c r="S73" s="294"/>
      <c r="T73" s="235"/>
      <c r="U73" s="235"/>
    </row>
    <row r="74" customFormat="false" ht="10.5" hidden="false" customHeight="true" outlineLevel="0" collapsed="false">
      <c r="A74" s="377" t="s">
        <v>260</v>
      </c>
      <c r="B74" s="303"/>
      <c r="C74" s="312" t="s">
        <v>261</v>
      </c>
      <c r="D74" s="288" t="n">
        <f aca="false">ROUND('[2]Page 3'!E74,0)</f>
        <v>153225</v>
      </c>
      <c r="E74" s="343" t="n">
        <f aca="false">E54</f>
        <v>830495</v>
      </c>
      <c r="F74" s="342" t="n">
        <f aca="false">+F61+F67+F69+F73</f>
        <v>538827</v>
      </c>
      <c r="G74" s="343" t="n">
        <f aca="false">+G61+G67+G69+G73</f>
        <v>146855</v>
      </c>
      <c r="H74" s="343" t="n">
        <f aca="false">+H61+H67+H69+H73</f>
        <v>0</v>
      </c>
      <c r="I74" s="343" t="n">
        <f aca="false">+I61+I67+I69+I73</f>
        <v>0</v>
      </c>
      <c r="J74" s="288" t="n">
        <f aca="false">ROUND('[2]Page 3'!K74,0)</f>
        <v>0</v>
      </c>
      <c r="K74" s="343" t="n">
        <f aca="false">[2]!F013TotalExp</f>
        <v>975440</v>
      </c>
      <c r="L74" s="343" t="n">
        <f aca="false">SUM(F74:J74)</f>
        <v>685682</v>
      </c>
      <c r="M74" s="342" t="n">
        <f aca="false">[1]!F013TotActExp</f>
        <v>683260</v>
      </c>
      <c r="N74" s="340" t="n">
        <f aca="false">IF(L74=M74,0,IF(M74&gt;0,(L74-M74)/M74,"--"))</f>
        <v>0.004</v>
      </c>
      <c r="O74" s="343" t="n">
        <f aca="false">D74+E74-L74</f>
        <v>298038</v>
      </c>
      <c r="P74" s="324" t="s">
        <v>261</v>
      </c>
      <c r="Q74" s="293"/>
      <c r="R74" s="361"/>
      <c r="S74" s="294"/>
      <c r="T74" s="235"/>
      <c r="U74" s="235"/>
    </row>
    <row r="75" customFormat="false" ht="10.5" hidden="false" customHeight="true" outlineLevel="0" collapsed="false">
      <c r="A75" s="378" t="s">
        <v>262</v>
      </c>
      <c r="B75" s="379"/>
      <c r="C75" s="380" t="s">
        <v>263</v>
      </c>
      <c r="D75" s="343" t="n">
        <f aca="false">D27+D49+D74</f>
        <v>455289</v>
      </c>
      <c r="E75" s="381" t="n">
        <f aca="false">E27+E49+E74</f>
        <v>2076696</v>
      </c>
      <c r="F75" s="343" t="n">
        <f aca="false">F27+F49+F74</f>
        <v>1362397</v>
      </c>
      <c r="G75" s="343" t="n">
        <f aca="false">G27+G49+G74</f>
        <v>306544</v>
      </c>
      <c r="H75" s="343" t="n">
        <f aca="false">H74</f>
        <v>0</v>
      </c>
      <c r="I75" s="343" t="n">
        <f aca="false">I74</f>
        <v>0</v>
      </c>
      <c r="J75" s="205" t="n">
        <f aca="false">J27+J49+J74</f>
        <v>0</v>
      </c>
      <c r="K75" s="343" t="n">
        <f aca="false">K27+K49+K74</f>
        <v>2510826</v>
      </c>
      <c r="L75" s="343" t="n">
        <f aca="false">SUM(F75:J75)</f>
        <v>1668941</v>
      </c>
      <c r="M75" s="342" t="n">
        <f aca="false">M27+M49+M74</f>
        <v>1702272</v>
      </c>
      <c r="N75" s="340" t="n">
        <f aca="false">IF(L75=M75,0,IF(M75&gt;0,(L75-M75)/M75,"--"))</f>
        <v>-0.02</v>
      </c>
      <c r="O75" s="343" t="n">
        <f aca="false">D75+E75-L75</f>
        <v>863044</v>
      </c>
      <c r="P75" s="324" t="s">
        <v>263</v>
      </c>
      <c r="R75" s="382"/>
      <c r="S75" s="382"/>
      <c r="T75" s="235"/>
      <c r="U75" s="235"/>
    </row>
    <row r="77" customFormat="false" ht="15" hidden="false" customHeight="false" outlineLevel="0" collapsed="false">
      <c r="A77" s="383" t="s">
        <v>264</v>
      </c>
      <c r="B77" s="292"/>
      <c r="C77" s="303"/>
      <c r="D77" s="233"/>
      <c r="E77" s="233"/>
      <c r="F77" s="235"/>
      <c r="G77" s="235"/>
      <c r="L77" s="384" t="str">
        <f aca="false">IF(F011012013TotActExp&lt;=0,"The District is reporting zero expenditures in the Classroom Site Fund."," ")</f>
        <v> </v>
      </c>
    </row>
    <row r="78" customFormat="false" ht="15" hidden="false" customHeight="false" outlineLevel="0" collapsed="false">
      <c r="A78" s="292"/>
      <c r="C78" s="84"/>
      <c r="D78" s="385"/>
      <c r="E78" s="385"/>
      <c r="F78" s="235"/>
      <c r="G78" s="235"/>
    </row>
  </sheetData>
  <sheetProtection sheet="true" formatCells="false" formatColumns="false" formatRows="fals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H50" activeCellId="0" sqref="H50"/>
    </sheetView>
  </sheetViews>
  <sheetFormatPr defaultColWidth="8.87890625" defaultRowHeight="11.25" zeroHeight="false" outlineLevelRow="0" outlineLevelCol="0"/>
  <cols>
    <col collapsed="false" customWidth="true" hidden="false" outlineLevel="0" max="1" min="1" style="386" width="21.87"/>
    <col collapsed="false" customWidth="true" hidden="false" outlineLevel="0" max="2" min="2" style="386" width="10.55"/>
    <col collapsed="false" customWidth="true" hidden="false" outlineLevel="0" max="3" min="3" style="386" width="2.32"/>
    <col collapsed="false" customWidth="true" hidden="false" outlineLevel="0" max="9" min="4" style="386" width="10.77"/>
    <col collapsed="false" customWidth="true" hidden="false" outlineLevel="0" max="11" min="10" style="386" width="11.21"/>
    <col collapsed="false" customWidth="true" hidden="false" outlineLevel="0" max="13" min="12" style="386" width="10.77"/>
    <col collapsed="false" customWidth="true" hidden="false" outlineLevel="0" max="14" min="14" style="386" width="2.43"/>
    <col collapsed="false" customWidth="true" hidden="false" outlineLevel="0" max="15" min="15" style="386" width="5.66"/>
    <col collapsed="false" customWidth="false" hidden="false" outlineLevel="0" max="257" min="16" style="386" width="8.88"/>
  </cols>
  <sheetData>
    <row r="1" customFormat="false" ht="11.25" hidden="false" customHeight="false" outlineLevel="0" collapsed="false">
      <c r="A1" s="62" t="s">
        <v>0</v>
      </c>
      <c r="B1" s="159" t="str">
        <f aca="false">CoverDistrictName</f>
        <v>Buckeye Elementary School District</v>
      </c>
      <c r="C1" s="159"/>
      <c r="D1" s="159"/>
      <c r="E1" s="159"/>
      <c r="F1" s="65" t="s">
        <v>2</v>
      </c>
      <c r="G1" s="159" t="str">
        <f aca="false">County</f>
        <v>Maricopa</v>
      </c>
      <c r="H1" s="159"/>
      <c r="I1" s="159"/>
      <c r="J1" s="387"/>
      <c r="K1" s="67" t="s">
        <v>4</v>
      </c>
      <c r="L1" s="160" t="str">
        <f aca="false">Cover!Q1</f>
        <v>070433000</v>
      </c>
      <c r="M1" s="160"/>
    </row>
    <row r="2" customFormat="false" ht="17.25" hidden="false" customHeight="true" outlineLevel="0" collapsed="false">
      <c r="A2" s="161" t="s">
        <v>265</v>
      </c>
      <c r="B2" s="161"/>
      <c r="C2" s="161"/>
      <c r="D2" s="161"/>
      <c r="E2" s="161"/>
      <c r="F2" s="161"/>
      <c r="G2" s="161"/>
      <c r="H2" s="161"/>
      <c r="I2" s="161"/>
      <c r="J2" s="161"/>
      <c r="K2" s="161"/>
      <c r="L2" s="161"/>
      <c r="M2" s="161"/>
      <c r="N2" s="189"/>
    </row>
    <row r="3" customFormat="false" ht="5.25" hidden="false" customHeight="true" outlineLevel="0" collapsed="false">
      <c r="A3" s="388"/>
      <c r="B3" s="388"/>
      <c r="C3" s="388"/>
      <c r="D3" s="388"/>
      <c r="E3" s="388"/>
      <c r="F3" s="388"/>
      <c r="G3" s="388"/>
      <c r="H3" s="388"/>
      <c r="I3" s="388"/>
      <c r="J3" s="388"/>
      <c r="K3" s="388"/>
      <c r="L3" s="388"/>
      <c r="M3" s="388"/>
      <c r="N3" s="174"/>
    </row>
    <row r="4" s="396" customFormat="true" ht="12" hidden="false" customHeight="true" outlineLevel="0" collapsed="false">
      <c r="A4" s="389"/>
      <c r="B4" s="390"/>
      <c r="C4" s="390"/>
      <c r="D4" s="391"/>
      <c r="E4" s="391" t="s">
        <v>266</v>
      </c>
      <c r="F4" s="391"/>
      <c r="G4" s="391"/>
      <c r="H4" s="392"/>
      <c r="I4" s="393"/>
      <c r="J4" s="394" t="s">
        <v>170</v>
      </c>
      <c r="K4" s="394"/>
      <c r="L4" s="394"/>
      <c r="M4" s="395" t="s">
        <v>267</v>
      </c>
    </row>
    <row r="5" s="396" customFormat="true" ht="12" hidden="false" customHeight="true" outlineLevel="0" collapsed="false">
      <c r="A5" s="397"/>
      <c r="B5" s="398"/>
      <c r="C5" s="398"/>
      <c r="D5" s="399"/>
      <c r="E5" s="399" t="s">
        <v>268</v>
      </c>
      <c r="F5" s="399"/>
      <c r="G5" s="399" t="s">
        <v>269</v>
      </c>
      <c r="I5" s="399" t="s">
        <v>270</v>
      </c>
      <c r="J5" s="400"/>
      <c r="K5" s="401"/>
      <c r="L5" s="402"/>
      <c r="M5" s="400" t="s">
        <v>271</v>
      </c>
    </row>
    <row r="6" customFormat="false" ht="12" hidden="false" customHeight="true" outlineLevel="0" collapsed="false">
      <c r="A6" s="403" t="s">
        <v>172</v>
      </c>
      <c r="B6" s="403"/>
      <c r="C6" s="403"/>
      <c r="D6" s="399" t="s">
        <v>272</v>
      </c>
      <c r="E6" s="404" t="s">
        <v>273</v>
      </c>
      <c r="F6" s="399" t="s">
        <v>274</v>
      </c>
      <c r="G6" s="405" t="s">
        <v>275</v>
      </c>
      <c r="H6" s="403" t="s">
        <v>276</v>
      </c>
      <c r="I6" s="399" t="s">
        <v>277</v>
      </c>
      <c r="J6" s="406" t="s">
        <v>178</v>
      </c>
      <c r="K6" s="407" t="s">
        <v>179</v>
      </c>
      <c r="L6" s="400" t="s">
        <v>180</v>
      </c>
      <c r="M6" s="400" t="s">
        <v>278</v>
      </c>
    </row>
    <row r="7" customFormat="false" ht="12" hidden="false" customHeight="true" outlineLevel="0" collapsed="false">
      <c r="A7" s="170"/>
      <c r="B7" s="171"/>
      <c r="C7" s="171"/>
      <c r="D7" s="408" t="n">
        <v>6440</v>
      </c>
      <c r="E7" s="409" t="s">
        <v>279</v>
      </c>
      <c r="F7" s="408" t="n">
        <v>6700</v>
      </c>
      <c r="G7" s="410" t="s">
        <v>280</v>
      </c>
      <c r="H7" s="411" t="s">
        <v>281</v>
      </c>
      <c r="I7" s="412" t="s">
        <v>282</v>
      </c>
      <c r="J7" s="413"/>
      <c r="K7" s="414"/>
      <c r="L7" s="412"/>
      <c r="M7" s="400" t="s">
        <v>283</v>
      </c>
    </row>
    <row r="8" customFormat="false" ht="11.45" hidden="false" customHeight="true" outlineLevel="0" collapsed="false">
      <c r="A8" s="415" t="s">
        <v>284</v>
      </c>
      <c r="B8" s="416"/>
      <c r="C8" s="417" t="s">
        <v>43</v>
      </c>
      <c r="D8" s="175"/>
      <c r="E8" s="175"/>
      <c r="F8" s="175"/>
      <c r="G8" s="418"/>
      <c r="H8" s="419"/>
      <c r="I8" s="175"/>
      <c r="J8" s="198" t="n">
        <f aca="false">[2]!F610Override</f>
        <v>0</v>
      </c>
      <c r="K8" s="216" t="n">
        <f aca="false">SUM(D8:I8)</f>
        <v>0</v>
      </c>
      <c r="L8" s="216" t="n">
        <f aca="false">[1]!F610override</f>
        <v>0</v>
      </c>
      <c r="M8" s="420" t="n">
        <f aca="false">IF(K8=L8,0,IF(L8&gt;0,(K8-L8)/L8,"--"))</f>
        <v>0</v>
      </c>
      <c r="N8" s="84" t="s">
        <v>43</v>
      </c>
    </row>
    <row r="9" customFormat="false" ht="11.45" hidden="false" customHeight="true" outlineLevel="0" collapsed="false">
      <c r="A9" s="421" t="s">
        <v>285</v>
      </c>
      <c r="B9" s="422"/>
      <c r="C9" s="423"/>
      <c r="D9" s="424" t="n">
        <f aca="false">ROUND('[2]Page 4'!E10,0)</f>
        <v>0</v>
      </c>
      <c r="E9" s="424" t="n">
        <f aca="false">ROUND('[2]Page 4'!F10,0)</f>
        <v>964986</v>
      </c>
      <c r="F9" s="424" t="n">
        <f aca="false">ROUND('[2]Page 4'!G10,0)</f>
        <v>354384</v>
      </c>
      <c r="G9" s="425"/>
      <c r="H9" s="325"/>
      <c r="I9" s="424" t="n">
        <f aca="false">ROUND('[2]Page 4'!J10,0)</f>
        <v>0</v>
      </c>
      <c r="J9" s="176" t="n">
        <f aca="false">[2]!F610F1000</f>
        <v>3368233</v>
      </c>
      <c r="K9" s="198" t="n">
        <f aca="false">SUM(D9:F9)+I9</f>
        <v>1319370</v>
      </c>
      <c r="L9" s="198" t="n">
        <f aca="false">[1]!F610F1000</f>
        <v>630002</v>
      </c>
      <c r="M9" s="426" t="n">
        <f aca="false">IF(K9=L9,0,IF(L9&gt;0,(K9-L9)/L9,"--"))</f>
        <v>1.094</v>
      </c>
      <c r="N9" s="84"/>
    </row>
    <row r="10" customFormat="false" ht="11.45" hidden="false" customHeight="true" outlineLevel="0" collapsed="false">
      <c r="A10" s="180" t="s">
        <v>286</v>
      </c>
      <c r="B10" s="174"/>
      <c r="C10" s="181" t="s">
        <v>47</v>
      </c>
      <c r="D10" s="424"/>
      <c r="E10" s="424"/>
      <c r="F10" s="424"/>
      <c r="G10" s="425"/>
      <c r="H10" s="325"/>
      <c r="I10" s="424"/>
      <c r="J10" s="176"/>
      <c r="K10" s="198"/>
      <c r="L10" s="198"/>
      <c r="M10" s="426"/>
      <c r="N10" s="84" t="s">
        <v>47</v>
      </c>
    </row>
    <row r="11" customFormat="false" ht="11.45" hidden="false" customHeight="true" outlineLevel="0" collapsed="false">
      <c r="A11" s="180" t="s">
        <v>287</v>
      </c>
      <c r="B11" s="174"/>
      <c r="C11" s="174"/>
      <c r="D11" s="424" t="n">
        <f aca="false">ROUND('[2]Page 4'!E12,0)</f>
        <v>0</v>
      </c>
      <c r="E11" s="424" t="n">
        <f aca="false">ROUND('[2]Page 4'!F12,0)</f>
        <v>46486</v>
      </c>
      <c r="F11" s="424" t="n">
        <f aca="false">ROUND('[2]Page 4'!G12,0)</f>
        <v>34099</v>
      </c>
      <c r="G11" s="425"/>
      <c r="H11" s="325"/>
      <c r="I11" s="424" t="n">
        <f aca="false">ROUND('[2]Page 4'!J12,0)</f>
        <v>0</v>
      </c>
      <c r="J11" s="427" t="n">
        <f aca="false">[2]!F610F21002200</f>
        <v>408000</v>
      </c>
      <c r="K11" s="198" t="n">
        <f aca="false">SUM(D11:F11)+I11</f>
        <v>80585</v>
      </c>
      <c r="L11" s="198" t="n">
        <f aca="false">[1]!F610F21002200</f>
        <v>106885</v>
      </c>
      <c r="M11" s="426" t="n">
        <f aca="false">IF(K11=L11,0,IF(L11&gt;0,(K11-L11)/L11,"--"))</f>
        <v>-0.246</v>
      </c>
      <c r="N11" s="428"/>
    </row>
    <row r="12" customFormat="false" ht="11.45" hidden="false" customHeight="true" outlineLevel="0" collapsed="false">
      <c r="A12" s="180" t="s">
        <v>288</v>
      </c>
      <c r="B12" s="174"/>
      <c r="C12" s="181" t="s">
        <v>51</v>
      </c>
      <c r="D12" s="424"/>
      <c r="E12" s="424"/>
      <c r="F12" s="424"/>
      <c r="G12" s="425"/>
      <c r="H12" s="325"/>
      <c r="I12" s="424"/>
      <c r="J12" s="427"/>
      <c r="K12" s="198"/>
      <c r="L12" s="198"/>
      <c r="M12" s="426"/>
      <c r="N12" s="84" t="s">
        <v>51</v>
      </c>
    </row>
    <row r="13" customFormat="false" ht="11.45" hidden="false" customHeight="true" outlineLevel="0" collapsed="false">
      <c r="A13" s="188" t="s">
        <v>289</v>
      </c>
      <c r="B13" s="429"/>
      <c r="C13" s="181" t="s">
        <v>75</v>
      </c>
      <c r="D13" s="430" t="n">
        <f aca="false">ROUND('[2]Page 4'!E13,0)</f>
        <v>0</v>
      </c>
      <c r="E13" s="425"/>
      <c r="F13" s="430" t="n">
        <f aca="false">ROUND('[2]Page 4'!G13,0)</f>
        <v>87258</v>
      </c>
      <c r="G13" s="425"/>
      <c r="H13" s="430" t="n">
        <f aca="false">ROUND('[2]Page 4'!I13,0)</f>
        <v>0</v>
      </c>
      <c r="I13" s="430" t="n">
        <f aca="false">ROUND('[2]Page 4'!J13,0)</f>
        <v>19359</v>
      </c>
      <c r="J13" s="176" t="n">
        <f aca="false">[2]!F610F2300240025002900</f>
        <v>150000</v>
      </c>
      <c r="K13" s="431" t="n">
        <f aca="false">D13+F13+SUM(H13:I13)</f>
        <v>106617</v>
      </c>
      <c r="L13" s="216" t="n">
        <f aca="false">[1]!F610F2300240025002900</f>
        <v>219268</v>
      </c>
      <c r="M13" s="420" t="n">
        <f aca="false">IF(K13=L13,0,IF(L13&gt;0,(K13-L13)/L13,"--"))</f>
        <v>-0.514</v>
      </c>
      <c r="N13" s="84" t="s">
        <v>75</v>
      </c>
    </row>
    <row r="14" customFormat="false" ht="11.45" hidden="false" customHeight="true" outlineLevel="0" collapsed="false">
      <c r="A14" s="188" t="s">
        <v>290</v>
      </c>
      <c r="B14" s="429"/>
      <c r="C14" s="181" t="s">
        <v>77</v>
      </c>
      <c r="D14" s="430" t="n">
        <f aca="false">ROUND('[2]Page 4'!E14,0)</f>
        <v>0</v>
      </c>
      <c r="E14" s="432"/>
      <c r="F14" s="430" t="n">
        <f aca="false">ROUND('[2]Page 4'!G14,0)</f>
        <v>18583</v>
      </c>
      <c r="G14" s="425"/>
      <c r="H14" s="325"/>
      <c r="I14" s="430" t="n">
        <f aca="false">ROUND('[2]Page 4'!J14,0)</f>
        <v>0</v>
      </c>
      <c r="J14" s="433" t="n">
        <f aca="false">[2]!F610F2600</f>
        <v>20000</v>
      </c>
      <c r="K14" s="431" t="n">
        <f aca="false">D14+F14+I14</f>
        <v>18583</v>
      </c>
      <c r="L14" s="216" t="n">
        <f aca="false">[1]!F610F2600</f>
        <v>15713</v>
      </c>
      <c r="M14" s="420" t="n">
        <f aca="false">IF(K14=L14,0,IF(L14&gt;0,(K14-L14)/L14,"--"))</f>
        <v>0.183</v>
      </c>
      <c r="N14" s="84" t="s">
        <v>77</v>
      </c>
    </row>
    <row r="15" customFormat="false" ht="11.45" hidden="false" customHeight="true" outlineLevel="0" collapsed="false">
      <c r="A15" s="180" t="s">
        <v>291</v>
      </c>
      <c r="B15" s="174"/>
      <c r="C15" s="181" t="s">
        <v>80</v>
      </c>
      <c r="D15" s="430" t="n">
        <f aca="false">ROUND('[2]Page 4'!E15,0)</f>
        <v>0</v>
      </c>
      <c r="E15" s="425"/>
      <c r="F15" s="430" t="n">
        <f aca="false">ROUND('[2]Page 4'!G15,0)</f>
        <v>68231</v>
      </c>
      <c r="G15" s="425"/>
      <c r="H15" s="325"/>
      <c r="I15" s="430" t="n">
        <f aca="false">ROUND('[2]Page 4'!J15,0)</f>
        <v>0</v>
      </c>
      <c r="J15" s="433" t="n">
        <f aca="false">[2]!F610F2700</f>
        <v>25000</v>
      </c>
      <c r="K15" s="431" t="n">
        <f aca="false">D15+F15+I15</f>
        <v>68231</v>
      </c>
      <c r="L15" s="216" t="n">
        <f aca="false">[1]!F610F2700</f>
        <v>291983</v>
      </c>
      <c r="M15" s="420" t="n">
        <f aca="false">IF(K15=L15,0,IF(L15&gt;0,(K15-L15)/L15,"--"))</f>
        <v>-0.766</v>
      </c>
      <c r="N15" s="84" t="s">
        <v>80</v>
      </c>
    </row>
    <row r="16" customFormat="false" ht="11.45" hidden="false" customHeight="true" outlineLevel="0" collapsed="false">
      <c r="A16" s="180" t="s">
        <v>292</v>
      </c>
      <c r="B16" s="174"/>
      <c r="C16" s="181" t="s">
        <v>82</v>
      </c>
      <c r="D16" s="430" t="n">
        <f aca="false">ROUND('[2]Page 4'!E16,0)</f>
        <v>0</v>
      </c>
      <c r="E16" s="425"/>
      <c r="F16" s="430" t="n">
        <f aca="false">ROUND('[2]Page 4'!G16,0)</f>
        <v>0</v>
      </c>
      <c r="G16" s="425"/>
      <c r="H16" s="325"/>
      <c r="I16" s="430" t="n">
        <f aca="false">ROUND('[2]Page 4'!J16,0)</f>
        <v>0</v>
      </c>
      <c r="J16" s="176" t="n">
        <f aca="false">[2]!F610F3000</f>
        <v>25000</v>
      </c>
      <c r="K16" s="431" t="n">
        <f aca="false">D16+F16+I16</f>
        <v>0</v>
      </c>
      <c r="L16" s="216" t="n">
        <f aca="false">[1]!F610F3000</f>
        <v>310</v>
      </c>
      <c r="M16" s="420" t="n">
        <f aca="false">IF(K16=L16,0,IF(L16&gt;0,(K16-L16)/L16,"--"))</f>
        <v>-1</v>
      </c>
      <c r="N16" s="84" t="s">
        <v>82</v>
      </c>
    </row>
    <row r="17" customFormat="false" ht="11.45" hidden="false" customHeight="true" outlineLevel="0" collapsed="false">
      <c r="A17" s="180" t="s">
        <v>293</v>
      </c>
      <c r="B17" s="174"/>
      <c r="C17" s="181" t="s">
        <v>84</v>
      </c>
      <c r="D17" s="430" t="n">
        <f aca="false">ROUND('[2]Page 4'!E17,0)</f>
        <v>0</v>
      </c>
      <c r="E17" s="425"/>
      <c r="F17" s="430" t="n">
        <f aca="false">ROUND('[2]Page 4'!G17,0)</f>
        <v>1282</v>
      </c>
      <c r="G17" s="425"/>
      <c r="H17" s="325"/>
      <c r="I17" s="430" t="n">
        <f aca="false">ROUND('[2]Page 4'!J17,0)</f>
        <v>2597</v>
      </c>
      <c r="J17" s="176" t="n">
        <f aca="false">[2]!F610F4000</f>
        <v>12000</v>
      </c>
      <c r="K17" s="431" t="n">
        <f aca="false">D17+F17+I17</f>
        <v>3879</v>
      </c>
      <c r="L17" s="216" t="n">
        <f aca="false">[1]!F610F4000</f>
        <v>5733</v>
      </c>
      <c r="M17" s="420" t="n">
        <f aca="false">IF(K17=L17,0,IF(L17&gt;0,(K17-L17)/L17,"--"))</f>
        <v>-0.323</v>
      </c>
      <c r="N17" s="84" t="s">
        <v>84</v>
      </c>
    </row>
    <row r="18" customFormat="false" ht="11.45" hidden="false" customHeight="true" outlineLevel="0" collapsed="false">
      <c r="A18" s="180" t="s">
        <v>294</v>
      </c>
      <c r="B18" s="174"/>
      <c r="C18" s="181" t="s">
        <v>87</v>
      </c>
      <c r="D18" s="425"/>
      <c r="E18" s="425"/>
      <c r="F18" s="425"/>
      <c r="G18" s="430" t="n">
        <f aca="false">ROUND('[2]Page 4'!H18,0)</f>
        <v>0</v>
      </c>
      <c r="H18" s="430" t="n">
        <f aca="false">ROUND('[2]Page 4'!I18,0)</f>
        <v>280296</v>
      </c>
      <c r="I18" s="425"/>
      <c r="J18" s="176" t="n">
        <f aca="false">[2]!F610F5000</f>
        <v>280296</v>
      </c>
      <c r="K18" s="216" t="n">
        <f aca="false">SUM(G18:H18)</f>
        <v>280296</v>
      </c>
      <c r="L18" s="216" t="n">
        <f aca="false">[1]!F610F5000</f>
        <v>135476</v>
      </c>
      <c r="M18" s="420" t="n">
        <f aca="false">IF(K18=L18,0,IF(L18&gt;0,(K18-L18)/L18,"--"))</f>
        <v>1.069</v>
      </c>
      <c r="N18" s="84" t="s">
        <v>87</v>
      </c>
    </row>
    <row r="19" customFormat="false" ht="11.45" hidden="false" customHeight="true" outlineLevel="0" collapsed="false">
      <c r="A19" s="170" t="s">
        <v>295</v>
      </c>
      <c r="B19" s="171"/>
      <c r="C19" s="196" t="s">
        <v>90</v>
      </c>
      <c r="D19" s="434" t="n">
        <f aca="false">D9+D11+SUM(D13:D17)</f>
        <v>0</v>
      </c>
      <c r="E19" s="434" t="n">
        <f aca="false">E9+E11</f>
        <v>1011472</v>
      </c>
      <c r="F19" s="434" t="n">
        <f aca="false">F9+F11+SUM(F13:F17)</f>
        <v>563837</v>
      </c>
      <c r="G19" s="434" t="n">
        <f aca="false">G18</f>
        <v>0</v>
      </c>
      <c r="H19" s="198" t="n">
        <f aca="false">H13+H18</f>
        <v>280296</v>
      </c>
      <c r="I19" s="434" t="n">
        <f aca="false">I9+I11+SUM(I13:I17)</f>
        <v>21956</v>
      </c>
      <c r="J19" s="434" t="n">
        <f aca="false">J9+J11+SUM(J13:J18)</f>
        <v>4288529</v>
      </c>
      <c r="K19" s="198" t="n">
        <f aca="false">K9+K11+SUM(K13:K18)</f>
        <v>1877561</v>
      </c>
      <c r="L19" s="197" t="n">
        <f aca="false">L9+L11+SUM(L13:L18)</f>
        <v>1405370</v>
      </c>
      <c r="M19" s="420" t="n">
        <f aca="false">IF(K19=L19,0,IF(L19&gt;0,(K19-L19)/L19,"--"))</f>
        <v>0.336</v>
      </c>
      <c r="N19" s="84" t="s">
        <v>90</v>
      </c>
    </row>
    <row r="20" customFormat="false" ht="7.5" hidden="false" customHeight="true" outlineLevel="0" collapsed="false">
      <c r="A20" s="189"/>
      <c r="B20" s="189"/>
      <c r="C20" s="435"/>
      <c r="D20" s="436"/>
      <c r="E20" s="436"/>
      <c r="F20" s="436"/>
      <c r="G20" s="436"/>
      <c r="H20" s="436"/>
      <c r="I20" s="436"/>
      <c r="J20" s="436"/>
      <c r="K20" s="436"/>
      <c r="L20" s="436"/>
      <c r="M20" s="436"/>
      <c r="N20" s="435"/>
    </row>
    <row r="21" customFormat="false" ht="11.45" hidden="false" customHeight="true" outlineLevel="0" collapsed="false">
      <c r="A21" s="437" t="s">
        <v>296</v>
      </c>
      <c r="B21" s="429"/>
      <c r="C21" s="429"/>
      <c r="D21" s="429"/>
      <c r="E21" s="429"/>
      <c r="F21" s="429"/>
      <c r="G21" s="429"/>
      <c r="H21" s="429"/>
      <c r="I21" s="429"/>
      <c r="J21" s="429"/>
      <c r="K21" s="429"/>
      <c r="L21" s="429"/>
      <c r="M21" s="429"/>
      <c r="N21" s="438"/>
      <c r="O21" s="439"/>
    </row>
    <row r="22" s="439" customFormat="true" ht="11.25" hidden="false" customHeight="true" outlineLevel="0" collapsed="false">
      <c r="A22" s="440" t="s">
        <v>297</v>
      </c>
      <c r="B22" s="429"/>
      <c r="C22" s="429"/>
      <c r="D22" s="441"/>
      <c r="E22" s="441"/>
      <c r="F22" s="442"/>
      <c r="G22" s="442"/>
      <c r="H22" s="443" t="s">
        <v>178</v>
      </c>
      <c r="I22" s="444" t="n">
        <f aca="false">[2]!UCOFundK3ReadExp</f>
        <v>262722</v>
      </c>
      <c r="J22" s="443" t="s">
        <v>179</v>
      </c>
      <c r="K22" s="445" t="n">
        <f aca="false">ROUND('[2]Page 4'!$L$28,0)</f>
        <v>118523</v>
      </c>
      <c r="L22" s="104"/>
      <c r="M22" s="429"/>
      <c r="N22" s="429"/>
    </row>
    <row r="23" customFormat="false" ht="15.75" hidden="false" customHeight="true" outlineLevel="0" collapsed="false">
      <c r="A23" s="446" t="s">
        <v>298</v>
      </c>
      <c r="B23" s="446"/>
      <c r="C23" s="446"/>
      <c r="D23" s="446"/>
      <c r="E23" s="446"/>
      <c r="F23" s="446"/>
      <c r="G23" s="446"/>
      <c r="H23" s="446"/>
      <c r="I23" s="446"/>
      <c r="J23" s="447"/>
      <c r="K23" s="447"/>
      <c r="L23" s="107"/>
      <c r="M23" s="189"/>
      <c r="N23" s="174"/>
    </row>
    <row r="24" customFormat="false" ht="5.25" hidden="false" customHeight="true" outlineLevel="0" collapsed="false">
      <c r="D24" s="448"/>
      <c r="E24" s="449"/>
      <c r="F24" s="450"/>
      <c r="G24" s="450"/>
      <c r="H24" s="450"/>
      <c r="I24" s="450"/>
      <c r="J24" s="450"/>
      <c r="K24" s="450"/>
      <c r="L24" s="107"/>
      <c r="M24" s="189"/>
      <c r="N24" s="174"/>
    </row>
    <row r="25" customFormat="false" ht="9.95" hidden="false" customHeight="true" outlineLevel="0" collapsed="false">
      <c r="A25" s="451"/>
      <c r="B25" s="452"/>
      <c r="C25" s="453"/>
      <c r="D25" s="454" t="s">
        <v>299</v>
      </c>
      <c r="E25" s="454"/>
      <c r="F25" s="455" t="s">
        <v>58</v>
      </c>
      <c r="G25" s="455"/>
      <c r="H25" s="455" t="s">
        <v>300</v>
      </c>
      <c r="I25" s="455"/>
      <c r="J25" s="456" t="s">
        <v>57</v>
      </c>
      <c r="K25" s="456"/>
      <c r="L25" s="174"/>
    </row>
    <row r="26" customFormat="false" ht="9.95" hidden="false" customHeight="true" outlineLevel="0" collapsed="false">
      <c r="A26" s="457" t="s">
        <v>301</v>
      </c>
      <c r="B26" s="337"/>
      <c r="C26" s="458"/>
      <c r="D26" s="459" t="s">
        <v>302</v>
      </c>
      <c r="E26" s="459"/>
      <c r="F26" s="460" t="s">
        <v>303</v>
      </c>
      <c r="G26" s="460"/>
      <c r="H26" s="460" t="s">
        <v>304</v>
      </c>
      <c r="I26" s="460"/>
      <c r="J26" s="461" t="s">
        <v>305</v>
      </c>
      <c r="K26" s="461"/>
      <c r="L26" s="174"/>
    </row>
    <row r="27" customFormat="false" ht="9.95" hidden="false" customHeight="true" outlineLevel="0" collapsed="false">
      <c r="A27" s="173"/>
      <c r="B27" s="337"/>
      <c r="C27" s="458"/>
      <c r="D27" s="462" t="s">
        <v>306</v>
      </c>
      <c r="E27" s="409" t="s">
        <v>65</v>
      </c>
      <c r="F27" s="463" t="s">
        <v>306</v>
      </c>
      <c r="G27" s="463" t="s">
        <v>65</v>
      </c>
      <c r="H27" s="463" t="s">
        <v>306</v>
      </c>
      <c r="I27" s="463" t="s">
        <v>65</v>
      </c>
      <c r="J27" s="463" t="s">
        <v>306</v>
      </c>
      <c r="K27" s="464" t="s">
        <v>65</v>
      </c>
      <c r="L27" s="174"/>
    </row>
    <row r="28" customFormat="false" ht="9.95" hidden="false" customHeight="true" outlineLevel="0" collapsed="false">
      <c r="A28" s="465" t="s">
        <v>307</v>
      </c>
      <c r="B28" s="466"/>
      <c r="C28" s="467" t="s">
        <v>43</v>
      </c>
      <c r="D28" s="434" t="n">
        <f aca="false">[2]!F610TotalBudgFY</f>
        <v>4288529</v>
      </c>
      <c r="E28" s="430" t="n">
        <f aca="false">ROUND('[2]Page 4'!F35,0)</f>
        <v>1877560</v>
      </c>
      <c r="F28" s="468" t="n">
        <f aca="false">[2]!F630TotalBudgFY</f>
        <v>6200000</v>
      </c>
      <c r="G28" s="183" t="n">
        <f aca="false">ROUND('[2]Page 4'!H35,0)</f>
        <v>4290093</v>
      </c>
      <c r="H28" s="468" t="n">
        <f aca="false">[2]!F695TotalBudgFY</f>
        <v>0</v>
      </c>
      <c r="I28" s="183" t="n">
        <f aca="false">ROUND('[2]Page 4'!J35,0)</f>
        <v>0</v>
      </c>
      <c r="J28" s="468" t="n">
        <f aca="false">[2]!F620TotalBudgFY</f>
        <v>2500000</v>
      </c>
      <c r="K28" s="183" t="n">
        <f aca="false">ROUND('[2]Page 4'!L35,0)</f>
        <v>574496</v>
      </c>
      <c r="L28" s="84" t="s">
        <v>43</v>
      </c>
    </row>
    <row r="29" customFormat="false" ht="9.95" hidden="false" customHeight="true" outlineLevel="0" collapsed="false">
      <c r="A29" s="469" t="s">
        <v>308</v>
      </c>
      <c r="B29" s="209"/>
      <c r="C29" s="200" t="s">
        <v>47</v>
      </c>
      <c r="D29" s="470" t="n">
        <f aca="false">[2]!F610BudgFYO6150</f>
        <v>0</v>
      </c>
      <c r="E29" s="183" t="n">
        <f aca="false">ROUND('[2]Page 4'!F36,0)</f>
        <v>0</v>
      </c>
      <c r="F29" s="471" t="n">
        <f aca="false">[2]!F630BudgFYO6150</f>
        <v>10000</v>
      </c>
      <c r="G29" s="183" t="n">
        <f aca="false">ROUND('[2]Page 4'!H36,0)</f>
        <v>52854</v>
      </c>
      <c r="H29" s="471" t="n">
        <f aca="false">[2]!F695BudgFYO6150</f>
        <v>0</v>
      </c>
      <c r="I29" s="183" t="n">
        <f aca="false">ROUND('[2]Page 4'!J36,0)</f>
        <v>0</v>
      </c>
      <c r="J29" s="471" t="n">
        <f aca="false">[2]!F620BudgFYO6150</f>
        <v>0</v>
      </c>
      <c r="K29" s="183" t="n">
        <f aca="false">ROUND('[2]Page 4'!L36,0)</f>
        <v>0</v>
      </c>
      <c r="L29" s="84" t="s">
        <v>47</v>
      </c>
    </row>
    <row r="30" customFormat="false" ht="10.5" hidden="false" customHeight="true" outlineLevel="0" collapsed="false">
      <c r="A30" s="180" t="s">
        <v>309</v>
      </c>
      <c r="B30" s="189"/>
      <c r="C30" s="190" t="s">
        <v>51</v>
      </c>
      <c r="D30" s="470" t="n">
        <f aca="false">[2]!F610BudgFYO6200</f>
        <v>0</v>
      </c>
      <c r="E30" s="183" t="n">
        <f aca="false">ROUND('[2]Page 4'!F37,0)</f>
        <v>0</v>
      </c>
      <c r="F30" s="470" t="n">
        <f aca="false">[2]!F630BudgFYO6200</f>
        <v>2500</v>
      </c>
      <c r="G30" s="183" t="n">
        <f aca="false">ROUND('[2]Page 4'!H37,0)</f>
        <v>11060</v>
      </c>
      <c r="H30" s="470" t="n">
        <f aca="false">[2]!F695BudgFYO6200</f>
        <v>0</v>
      </c>
      <c r="I30" s="183" t="n">
        <f aca="false">ROUND('[2]Page 4'!J37,0)</f>
        <v>0</v>
      </c>
      <c r="J30" s="471" t="n">
        <f aca="false">[2]!F620BudgFYO6200</f>
        <v>0</v>
      </c>
      <c r="K30" s="183" t="n">
        <f aca="false">ROUND('[2]Page 4'!L37,0)</f>
        <v>0</v>
      </c>
      <c r="L30" s="84" t="s">
        <v>51</v>
      </c>
    </row>
    <row r="31" customFormat="false" ht="10.5" hidden="false" customHeight="true" outlineLevel="0" collapsed="false">
      <c r="A31" s="180" t="s">
        <v>310</v>
      </c>
      <c r="B31" s="189"/>
      <c r="C31" s="190" t="s">
        <v>75</v>
      </c>
      <c r="D31" s="470" t="n">
        <f aca="false">[2]!F610BudgFYO6450</f>
        <v>5000</v>
      </c>
      <c r="E31" s="183" t="n">
        <f aca="false">ROUND('[2]Page 4'!F38,0)</f>
        <v>2597</v>
      </c>
      <c r="F31" s="470" t="n">
        <f aca="false">[2]!F630BudgFYO6450</f>
        <v>4200000</v>
      </c>
      <c r="G31" s="183" t="n">
        <f aca="false">ROUND('[2]Page 4'!H38,0)</f>
        <v>2923446</v>
      </c>
      <c r="H31" s="470" t="n">
        <f aca="false">[2]!F695BudgFYO6450</f>
        <v>0</v>
      </c>
      <c r="I31" s="183" t="n">
        <f aca="false">ROUND('[2]Page 4'!J38,0)</f>
        <v>0</v>
      </c>
      <c r="J31" s="470" t="n">
        <f aca="false">[2]!F620BudgFYO6450</f>
        <v>1000000</v>
      </c>
      <c r="K31" s="183" t="n">
        <f aca="false">ROUND('[2]Page 4'!L38,0)</f>
        <v>493439</v>
      </c>
      <c r="L31" s="84" t="s">
        <v>75</v>
      </c>
    </row>
    <row r="32" customFormat="false" ht="10.5" hidden="false" customHeight="true" outlineLevel="0" collapsed="false">
      <c r="A32" s="180" t="s">
        <v>311</v>
      </c>
      <c r="B32" s="189"/>
      <c r="C32" s="190" t="s">
        <v>77</v>
      </c>
      <c r="D32" s="470" t="n">
        <f aca="false">[2]!F610BudgFYO6710</f>
        <v>0</v>
      </c>
      <c r="E32" s="183" t="n">
        <f aca="false">ROUND('[2]Page 4'!F39,0)</f>
        <v>0</v>
      </c>
      <c r="F32" s="470" t="n">
        <f aca="false">[2]!F630BudgFYO6710</f>
        <v>0</v>
      </c>
      <c r="G32" s="183" t="n">
        <f aca="false">ROUND('[2]Page 4'!H39,0)</f>
        <v>0</v>
      </c>
      <c r="H32" s="470" t="n">
        <f aca="false">[2]!F695BudgFYO6710</f>
        <v>0</v>
      </c>
      <c r="I32" s="183" t="n">
        <f aca="false">ROUND('[2]Page 4'!J39,0)</f>
        <v>0</v>
      </c>
      <c r="J32" s="470" t="n">
        <f aca="false">[2]!F620BudgFYO6710</f>
        <v>1500000</v>
      </c>
      <c r="K32" s="183" t="n">
        <f aca="false">ROUND('[2]Page 4'!L39,0)</f>
        <v>0</v>
      </c>
      <c r="L32" s="84" t="s">
        <v>77</v>
      </c>
    </row>
    <row r="33" customFormat="false" ht="10.5" hidden="false" customHeight="true" outlineLevel="0" collapsed="false">
      <c r="A33" s="180" t="s">
        <v>312</v>
      </c>
      <c r="B33" s="189"/>
      <c r="C33" s="190" t="s">
        <v>80</v>
      </c>
      <c r="D33" s="470" t="n">
        <f aca="false">[2]!F610BudgFYO6720</f>
        <v>0</v>
      </c>
      <c r="E33" s="183" t="n">
        <f aca="false">ROUND('[2]Page 4'!F40,0)</f>
        <v>0</v>
      </c>
      <c r="F33" s="470" t="n">
        <f aca="false">[2]!F630BudgFYO6720</f>
        <v>0</v>
      </c>
      <c r="G33" s="183" t="n">
        <f aca="false">ROUND('[2]Page 4'!H40,0)</f>
        <v>0</v>
      </c>
      <c r="H33" s="470" t="n">
        <f aca="false">[2]!F695BudgFYO6720</f>
        <v>0</v>
      </c>
      <c r="I33" s="183" t="n">
        <f aca="false">ROUND('[2]Page 4'!J40,0)</f>
        <v>0</v>
      </c>
      <c r="J33" s="470" t="n">
        <f aca="false">[2]!F620BudgFYO6720</f>
        <v>0</v>
      </c>
      <c r="K33" s="183" t="n">
        <f aca="false">ROUND('[2]Page 4'!L40,0)</f>
        <v>0</v>
      </c>
      <c r="L33" s="84" t="s">
        <v>80</v>
      </c>
    </row>
    <row r="34" customFormat="false" ht="10.5" hidden="false" customHeight="true" outlineLevel="0" collapsed="false">
      <c r="A34" s="180" t="s">
        <v>313</v>
      </c>
      <c r="B34" s="189"/>
      <c r="C34" s="190" t="s">
        <v>82</v>
      </c>
      <c r="D34" s="470" t="n">
        <f aca="false">[2]!F610BudgFYO6731</f>
        <v>50000</v>
      </c>
      <c r="E34" s="183" t="n">
        <f aca="false">ROUND('[2]Page 4'!F41,0)</f>
        <v>42133</v>
      </c>
      <c r="F34" s="470" t="n">
        <f aca="false">[2]!F630BudgFYO6731</f>
        <v>810000</v>
      </c>
      <c r="G34" s="183" t="n">
        <f aca="false">ROUND('[2]Page 4'!H41,0)</f>
        <v>811038</v>
      </c>
      <c r="H34" s="470" t="n">
        <f aca="false">[2]!F695BudgFYO6731</f>
        <v>0</v>
      </c>
      <c r="I34" s="183" t="n">
        <f aca="false">ROUND('[2]Page 4'!J41,0)</f>
        <v>0</v>
      </c>
      <c r="J34" s="470" t="n">
        <f aca="false">[2]!F620BudgFYO6731</f>
        <v>0</v>
      </c>
      <c r="K34" s="183" t="n">
        <f aca="false">ROUND('[2]Page 4'!L41,0)</f>
        <v>0</v>
      </c>
      <c r="L34" s="84" t="s">
        <v>82</v>
      </c>
    </row>
    <row r="35" customFormat="false" ht="10.5" hidden="false" customHeight="true" outlineLevel="0" collapsed="false">
      <c r="A35" s="180" t="s">
        <v>314</v>
      </c>
      <c r="B35" s="189"/>
      <c r="C35" s="190" t="s">
        <v>84</v>
      </c>
      <c r="D35" s="470" t="n">
        <f aca="false">[2]!F610BudgFYO6734</f>
        <v>27000</v>
      </c>
      <c r="E35" s="183" t="n">
        <f aca="false">ROUND('[2]Page 4'!F42,0)</f>
        <v>75710</v>
      </c>
      <c r="F35" s="470" t="n">
        <f aca="false">[2]!F630BudgFYO6734</f>
        <v>76000</v>
      </c>
      <c r="G35" s="183" t="n">
        <f aca="false">ROUND('[2]Page 4'!H42,0)</f>
        <v>76889</v>
      </c>
      <c r="H35" s="470" t="n">
        <f aca="false">[2]!F695BudgFYO6734</f>
        <v>0</v>
      </c>
      <c r="I35" s="183" t="n">
        <f aca="false">ROUND('[2]Page 4'!J42,0)</f>
        <v>0</v>
      </c>
      <c r="J35" s="470" t="n">
        <f aca="false">[2]!F620BudgFYO6734</f>
        <v>0</v>
      </c>
      <c r="K35" s="183" t="n">
        <f aca="false">ROUND('[2]Page 4'!L42,0)</f>
        <v>0</v>
      </c>
      <c r="L35" s="84" t="s">
        <v>84</v>
      </c>
    </row>
    <row r="36" customFormat="false" ht="10.5" hidden="false" customHeight="true" outlineLevel="0" collapsed="false">
      <c r="A36" s="180" t="s">
        <v>315</v>
      </c>
      <c r="B36" s="189"/>
      <c r="C36" s="190" t="s">
        <v>87</v>
      </c>
      <c r="D36" s="470" t="n">
        <f aca="false">[2]!F610BudgFYO6737</f>
        <v>550000</v>
      </c>
      <c r="E36" s="183" t="n">
        <f aca="false">ROUND('[2]Page 4'!F43,0)</f>
        <v>445993</v>
      </c>
      <c r="F36" s="470" t="n">
        <f aca="false">[2]!F630BudgFYO6737</f>
        <v>0</v>
      </c>
      <c r="G36" s="183" t="n">
        <f aca="false">ROUND('[2]Page 4'!H43,0)</f>
        <v>0</v>
      </c>
      <c r="H36" s="470" t="n">
        <f aca="false">[2]!F695BudgFYO6737</f>
        <v>0</v>
      </c>
      <c r="I36" s="183" t="n">
        <f aca="false">ROUND('[2]Page 4'!J43,0)</f>
        <v>0</v>
      </c>
      <c r="J36" s="470" t="n">
        <f aca="false">[2]!F620BudgFYO6737</f>
        <v>0</v>
      </c>
      <c r="K36" s="183" t="n">
        <f aca="false">ROUND('[2]Page 4'!L43,0)</f>
        <v>0</v>
      </c>
      <c r="L36" s="84" t="s">
        <v>87</v>
      </c>
    </row>
    <row r="37" customFormat="false" ht="10.5" hidden="false" customHeight="true" outlineLevel="0" collapsed="false">
      <c r="A37" s="180" t="s">
        <v>316</v>
      </c>
      <c r="B37" s="189"/>
      <c r="C37" s="190" t="s">
        <v>90</v>
      </c>
      <c r="D37" s="470" t="n">
        <f aca="false">[2]!F610BudgFYO6831</f>
        <v>0</v>
      </c>
      <c r="E37" s="183" t="n">
        <f aca="false">ROUND('[2]Page 4'!F44,0)</f>
        <v>0</v>
      </c>
      <c r="F37" s="470" t="n">
        <f aca="false">[2]!F630BudgFYO6831</f>
        <v>0</v>
      </c>
      <c r="G37" s="183" t="n">
        <f aca="false">ROUND('[2]Page 4'!H44,0)</f>
        <v>0</v>
      </c>
      <c r="H37" s="470" t="n">
        <f aca="false">[2]!F695BudgFYO6831</f>
        <v>0</v>
      </c>
      <c r="I37" s="183" t="n">
        <f aca="false">ROUND('[2]Page 4'!J44,0)</f>
        <v>0</v>
      </c>
      <c r="J37" s="470" t="n">
        <f aca="false">[2]!F620BudgFYO6831</f>
        <v>0</v>
      </c>
      <c r="K37" s="183" t="n">
        <f aca="false">ROUND('[2]Page 4'!L44,0)</f>
        <v>0</v>
      </c>
      <c r="L37" s="84" t="s">
        <v>90</v>
      </c>
    </row>
    <row r="38" customFormat="false" ht="10.5" hidden="false" customHeight="true" outlineLevel="0" collapsed="false">
      <c r="A38" s="180" t="s">
        <v>317</v>
      </c>
      <c r="B38" s="189"/>
      <c r="C38" s="190" t="s">
        <v>92</v>
      </c>
      <c r="D38" s="472" t="n">
        <f aca="false">[2]!F610BudgFYO6841</f>
        <v>280296</v>
      </c>
      <c r="E38" s="183" t="n">
        <f aca="false">ROUND('[2]Page 4'!F45,0)</f>
        <v>280296</v>
      </c>
      <c r="F38" s="472" t="n">
        <f aca="false">[2]!F630BudgFYO6841</f>
        <v>0</v>
      </c>
      <c r="G38" s="183" t="n">
        <f aca="false">ROUND('[2]Page 4'!H45,0)</f>
        <v>0</v>
      </c>
      <c r="H38" s="472" t="n">
        <f aca="false">[2]!F695BudgFYO6841</f>
        <v>0</v>
      </c>
      <c r="I38" s="183" t="n">
        <f aca="false">ROUND('[2]Page 4'!J45,0)</f>
        <v>0</v>
      </c>
      <c r="J38" s="472" t="n">
        <f aca="false">[2]!F620BudgFYO6841</f>
        <v>0</v>
      </c>
      <c r="K38" s="183" t="n">
        <f aca="false">ROUND('[2]Page 4'!L45,0)</f>
        <v>0</v>
      </c>
      <c r="L38" s="84" t="s">
        <v>92</v>
      </c>
    </row>
    <row r="39" customFormat="false" ht="10.5" hidden="false" customHeight="true" outlineLevel="0" collapsed="false">
      <c r="A39" s="188" t="s">
        <v>318</v>
      </c>
      <c r="B39" s="189"/>
      <c r="C39" s="190" t="s">
        <v>95</v>
      </c>
      <c r="D39" s="471" t="n">
        <f aca="false">SUM(D29:D38)</f>
        <v>912296</v>
      </c>
      <c r="E39" s="471" t="n">
        <f aca="false">SUM(E29:E38)</f>
        <v>846729</v>
      </c>
      <c r="F39" s="471" t="n">
        <f aca="false">SUM(F29:F38)</f>
        <v>5098500</v>
      </c>
      <c r="G39" s="471" t="n">
        <f aca="false">SUM(G29:G38)</f>
        <v>3875287</v>
      </c>
      <c r="H39" s="471" t="n">
        <f aca="false">SUM(H29:H38)</f>
        <v>0</v>
      </c>
      <c r="I39" s="471" t="n">
        <f aca="false">SUM(I29:I38)</f>
        <v>0</v>
      </c>
      <c r="J39" s="473" t="n">
        <f aca="false">SUM(J29:J38)</f>
        <v>2500000</v>
      </c>
      <c r="K39" s="471" t="n">
        <f aca="false">SUM(K29:K38)</f>
        <v>493439</v>
      </c>
      <c r="L39" s="84" t="s">
        <v>95</v>
      </c>
    </row>
    <row r="40" customFormat="false" ht="11.25" hidden="false" customHeight="true" outlineLevel="0" collapsed="false">
      <c r="A40" s="457" t="s">
        <v>319</v>
      </c>
      <c r="B40" s="457"/>
      <c r="C40" s="474"/>
      <c r="D40" s="171"/>
      <c r="E40" s="475"/>
      <c r="F40" s="207"/>
      <c r="G40" s="476"/>
      <c r="H40" s="171"/>
      <c r="I40" s="476"/>
      <c r="J40" s="477"/>
      <c r="K40" s="478"/>
      <c r="L40" s="84"/>
    </row>
    <row r="41" customFormat="false" ht="11.25" hidden="false" customHeight="true" outlineLevel="0" collapsed="false">
      <c r="A41" s="180" t="s">
        <v>320</v>
      </c>
      <c r="B41" s="189"/>
      <c r="C41" s="190" t="s">
        <v>97</v>
      </c>
      <c r="D41" s="470" t="n">
        <f aca="false">[2]!F610BudgFYRenovation</f>
        <v>0</v>
      </c>
      <c r="E41" s="183" t="n">
        <f aca="false">ROUND('[2]Page 4'!F48,0)</f>
        <v>3879</v>
      </c>
      <c r="F41" s="470" t="n">
        <f aca="false">[2]!F630BudgFYRenovation</f>
        <v>550000</v>
      </c>
      <c r="G41" s="183" t="n">
        <v>496509</v>
      </c>
      <c r="H41" s="479"/>
      <c r="I41" s="479"/>
      <c r="J41" s="480" t="n">
        <f aca="false">[2]!F620BudgFYRenovation</f>
        <v>500000</v>
      </c>
      <c r="K41" s="183" t="n">
        <f aca="false">ROUND('[2]Page 4'!L48,0)</f>
        <v>293860</v>
      </c>
      <c r="L41" s="84" t="s">
        <v>97</v>
      </c>
    </row>
    <row r="42" customFormat="false" ht="11.25" hidden="false" customHeight="true" outlineLevel="0" collapsed="false">
      <c r="A42" s="180" t="s">
        <v>321</v>
      </c>
      <c r="B42" s="189"/>
      <c r="C42" s="190" t="s">
        <v>99</v>
      </c>
      <c r="D42" s="470" t="n">
        <f aca="false">[2]!F610BudgFYNewConstruction</f>
        <v>0</v>
      </c>
      <c r="E42" s="183" t="n">
        <f aca="false">ROUND('[2]Page 4'!F49,0)</f>
        <v>0</v>
      </c>
      <c r="F42" s="470" t="n">
        <f aca="false">[2]!F630BudgFYNewConstruction</f>
        <v>4460000</v>
      </c>
      <c r="G42" s="183" t="n">
        <v>3263765</v>
      </c>
      <c r="H42" s="470" t="n">
        <f aca="false">[2]!F695BudgFYNewConstruction</f>
        <v>0</v>
      </c>
      <c r="I42" s="183" t="n">
        <f aca="false">ROUND('[2]Page 4'!J49,0)</f>
        <v>0</v>
      </c>
      <c r="J42" s="470" t="n">
        <f aca="false">[2]!F620BudgFYNewConstruction</f>
        <v>2000000</v>
      </c>
      <c r="K42" s="183" t="n">
        <f aca="false">ROUND('[2]Page 4'!L49,0)</f>
        <v>199579</v>
      </c>
      <c r="L42" s="84" t="s">
        <v>99</v>
      </c>
    </row>
    <row r="43" customFormat="false" ht="11.25" hidden="false" customHeight="true" outlineLevel="0" collapsed="false">
      <c r="A43" s="180" t="s">
        <v>322</v>
      </c>
      <c r="B43" s="189"/>
      <c r="C43" s="190" t="s">
        <v>101</v>
      </c>
      <c r="D43" s="470" t="n">
        <f aca="false">[2]!F610BudgFYOther</f>
        <v>912296</v>
      </c>
      <c r="E43" s="183" t="n">
        <f aca="false">ROUND('[2]Page 4'!F50,0)-1</f>
        <v>842850</v>
      </c>
      <c r="F43" s="470" t="n">
        <f aca="false">[2]!F630BudgFYOther</f>
        <v>88500</v>
      </c>
      <c r="G43" s="183" t="n">
        <v>115013</v>
      </c>
      <c r="H43" s="470" t="n">
        <f aca="false">[2]!F695BudgFYOther</f>
        <v>0</v>
      </c>
      <c r="I43" s="183" t="n">
        <f aca="false">ROUND('[2]Page 4'!J50,0)</f>
        <v>0</v>
      </c>
      <c r="J43" s="470" t="n">
        <f aca="false">[2]!F620BudgFYOther</f>
        <v>0</v>
      </c>
      <c r="K43" s="183" t="n">
        <f aca="false">ROUND('[2]Page 4'!L50,0)</f>
        <v>0</v>
      </c>
      <c r="L43" s="84" t="s">
        <v>101</v>
      </c>
    </row>
    <row r="44" customFormat="false" ht="11.25" hidden="false" customHeight="true" outlineLevel="0" collapsed="false">
      <c r="A44" s="170" t="s">
        <v>323</v>
      </c>
      <c r="B44" s="481"/>
      <c r="C44" s="482" t="s">
        <v>103</v>
      </c>
      <c r="D44" s="483" t="n">
        <f aca="false">IF(SUM(D41:D43)=SUM(D29:D38),SUM(D41:D43),"Must equal line 12")</f>
        <v>912296</v>
      </c>
      <c r="E44" s="198" t="n">
        <f aca="false">IF(SUM(E41:E43)=SUM(E29:E38),SUM(E41:E43),"Must equal line 12")</f>
        <v>846729</v>
      </c>
      <c r="F44" s="484" t="n">
        <f aca="false">IF(SUM(F41:F43)=SUM(F29:F38),SUM(F41:F43),"Must equal line 12")</f>
        <v>5098500</v>
      </c>
      <c r="G44" s="198" t="n">
        <f aca="false">IF(SUM(G41:G43)=SUM(G29:G38),SUM(G41:G43),"Must equal line 12")</f>
        <v>3875287</v>
      </c>
      <c r="H44" s="485" t="n">
        <f aca="false">IF(SUM(H41:H43)=SUM(H29:H38),SUM(H41:H43),"Must equal line 12")</f>
        <v>0</v>
      </c>
      <c r="I44" s="198" t="n">
        <f aca="false">IF(SUM(I41:I43)=SUM(I29:I38),SUM(I42:I43),"Must equal line 12")</f>
        <v>0</v>
      </c>
      <c r="J44" s="485" t="n">
        <f aca="false">IF(SUM(J41:J43)=SUM(J29:J38),SUM(J41:J43),"Must equal line 12")</f>
        <v>2500000</v>
      </c>
      <c r="K44" s="485" t="n">
        <f aca="false">IF(SUM(K41:K43)=SUM(K29:K38),SUM(K41:K43),"Must equal line 12")</f>
        <v>493439</v>
      </c>
      <c r="L44" s="84" t="s">
        <v>103</v>
      </c>
    </row>
    <row r="45" customFormat="false" ht="8.25" hidden="false" customHeight="true" outlineLevel="0" collapsed="false">
      <c r="A45" s="189"/>
      <c r="D45" s="486"/>
      <c r="E45" s="487"/>
      <c r="F45" s="192"/>
      <c r="G45" s="487"/>
      <c r="H45" s="192"/>
      <c r="I45" s="487"/>
      <c r="J45" s="486"/>
      <c r="K45" s="487"/>
    </row>
    <row r="46" customFormat="false" ht="11.25" hidden="false" customHeight="true" outlineLevel="0" collapsed="false">
      <c r="A46" s="488" t="s">
        <v>324</v>
      </c>
      <c r="F46" s="489" t="s">
        <v>325</v>
      </c>
      <c r="G46" s="489"/>
      <c r="H46" s="489"/>
      <c r="I46" s="490"/>
    </row>
    <row r="47" customFormat="false" ht="11.25" hidden="false" customHeight="true" outlineLevel="0" collapsed="false">
      <c r="A47" s="491" t="s">
        <v>326</v>
      </c>
      <c r="B47" s="492"/>
      <c r="C47" s="193" t="s">
        <v>45</v>
      </c>
      <c r="D47" s="493" t="n">
        <v>240</v>
      </c>
      <c r="F47" s="494" t="s">
        <v>327</v>
      </c>
      <c r="G47" s="494"/>
      <c r="H47" s="494"/>
      <c r="I47" s="490"/>
    </row>
    <row r="48" customFormat="false" ht="11.25" hidden="false" customHeight="true" outlineLevel="0" collapsed="false">
      <c r="A48" s="189" t="s">
        <v>328</v>
      </c>
      <c r="C48" s="193" t="s">
        <v>45</v>
      </c>
      <c r="D48" s="495" t="n">
        <f aca="false">ROUND('[2]Page 4'!F96,0)</f>
        <v>14964</v>
      </c>
      <c r="F48" s="496" t="s">
        <v>64</v>
      </c>
      <c r="G48" s="141"/>
      <c r="H48" s="497"/>
      <c r="I48" s="490"/>
    </row>
    <row r="49" customFormat="false" ht="11.25" hidden="false" customHeight="true" outlineLevel="0" collapsed="false">
      <c r="F49" s="496" t="s">
        <v>329</v>
      </c>
      <c r="G49" s="337"/>
      <c r="H49" s="498" t="n">
        <v>18877787</v>
      </c>
      <c r="I49" s="499" t="s">
        <v>43</v>
      </c>
    </row>
    <row r="50" customFormat="false" ht="11.25" hidden="false" customHeight="true" outlineLevel="0" collapsed="false">
      <c r="F50" s="496" t="s">
        <v>330</v>
      </c>
      <c r="G50" s="337"/>
      <c r="H50" s="498" t="n">
        <f aca="false">95261003+7047</f>
        <v>95268050</v>
      </c>
      <c r="I50" s="499" t="s">
        <v>47</v>
      </c>
    </row>
    <row r="51" customFormat="false" ht="11.25" hidden="false" customHeight="true" outlineLevel="0" collapsed="false">
      <c r="F51" s="500" t="s">
        <v>331</v>
      </c>
      <c r="G51" s="337"/>
      <c r="H51" s="501" t="n">
        <v>5894010</v>
      </c>
      <c r="I51" s="499"/>
    </row>
    <row r="52" customFormat="false" ht="11.25" hidden="false" customHeight="true" outlineLevel="0" collapsed="false">
      <c r="F52" s="500" t="s">
        <v>332</v>
      </c>
      <c r="G52" s="337"/>
      <c r="H52" s="501"/>
      <c r="I52" s="499" t="s">
        <v>51</v>
      </c>
    </row>
    <row r="53" customFormat="false" ht="11.25" hidden="false" customHeight="true" outlineLevel="0" collapsed="false">
      <c r="F53" s="500" t="s">
        <v>333</v>
      </c>
      <c r="G53" s="337"/>
      <c r="H53" s="498" t="n">
        <v>419761</v>
      </c>
      <c r="I53" s="499" t="s">
        <v>75</v>
      </c>
    </row>
    <row r="54" customFormat="false" ht="11.25" hidden="false" customHeight="true" outlineLevel="0" collapsed="false">
      <c r="F54" s="500"/>
      <c r="G54" s="337"/>
      <c r="H54" s="502"/>
      <c r="I54" s="503"/>
    </row>
    <row r="55" customFormat="false" ht="11.25" hidden="false" customHeight="true" outlineLevel="0" collapsed="false">
      <c r="F55" s="500" t="s">
        <v>334</v>
      </c>
      <c r="G55" s="337"/>
      <c r="H55" s="504" t="n">
        <f aca="false">IF(H51="$","$",SUM(H49:H53))</f>
        <v>120459608</v>
      </c>
      <c r="I55" s="503" t="s">
        <v>77</v>
      </c>
    </row>
    <row r="56" customFormat="false" ht="11.25" hidden="false" customHeight="true" outlineLevel="0" collapsed="false">
      <c r="F56" s="505"/>
      <c r="G56" s="506"/>
      <c r="H56" s="507"/>
      <c r="I56" s="490"/>
    </row>
    <row r="57" customFormat="false" ht="11.25" hidden="false" customHeight="true" outlineLevel="0" collapsed="false"/>
  </sheetData>
  <sheetProtection sheet="true" formatCells="false" formatColumns="false" formatRows="fals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false" view="normal" topLeftCell="A1" colorId="8" zoomScale="130" zoomScaleNormal="130"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5.66"/>
    <col collapsed="false" customWidth="true" hidden="false" outlineLevel="0" max="3" min="3" style="61" width="8.32"/>
    <col collapsed="false" customWidth="true" hidden="false" outlineLevel="0" max="4" min="4" style="61" width="2.55"/>
    <col collapsed="false" customWidth="true" hidden="false" outlineLevel="0" max="6" min="5" style="61" width="12.77"/>
    <col collapsed="false" customWidth="true" hidden="false" outlineLevel="0" max="7" min="7" style="61" width="16.1"/>
    <col collapsed="false" customWidth="true" hidden="false" outlineLevel="0" max="10" min="8" style="61" width="12.77"/>
    <col collapsed="false" customWidth="true" hidden="false" outlineLevel="0" max="11" min="11" style="61" width="2.43"/>
    <col collapsed="false" customWidth="true" hidden="false" outlineLevel="0" max="12" min="12" style="61" width="5.99"/>
    <col collapsed="false" customWidth="true" hidden="false" outlineLevel="0" max="13" min="13" style="61" width="2.1"/>
    <col collapsed="false" customWidth="true" hidden="false" outlineLevel="0" max="15" min="14" style="61" width="13.21"/>
    <col collapsed="false" customWidth="true" hidden="false" outlineLevel="0" max="16" min="16" style="61" width="2.66"/>
  </cols>
  <sheetData>
    <row r="1" customFormat="false" ht="12" hidden="false" customHeight="true" outlineLevel="0" collapsed="false">
      <c r="A1" s="62" t="s">
        <v>0</v>
      </c>
      <c r="B1" s="63" t="str">
        <f aca="false">CoverDistrictName</f>
        <v>Buckeye Elementary School District</v>
      </c>
      <c r="C1" s="63"/>
      <c r="D1" s="63"/>
      <c r="E1" s="63"/>
      <c r="F1" s="65" t="s">
        <v>2</v>
      </c>
      <c r="G1" s="63" t="str">
        <f aca="false">County</f>
        <v>Maricopa</v>
      </c>
      <c r="H1" s="63"/>
      <c r="I1" s="67" t="s">
        <v>4</v>
      </c>
      <c r="J1" s="68" t="str">
        <f aca="false">Cover!Q1</f>
        <v>070433000</v>
      </c>
      <c r="L1" s="508"/>
    </row>
    <row r="2" customFormat="false" ht="20.25" hidden="false" customHeight="true" outlineLevel="0" collapsed="false">
      <c r="A2" s="509" t="s">
        <v>335</v>
      </c>
      <c r="B2" s="509"/>
      <c r="C2" s="509"/>
      <c r="D2" s="509"/>
      <c r="E2" s="509"/>
      <c r="F2" s="509"/>
      <c r="G2" s="509"/>
      <c r="H2" s="509"/>
      <c r="I2" s="509"/>
      <c r="J2" s="509"/>
      <c r="K2" s="509"/>
      <c r="L2" s="508"/>
    </row>
    <row r="3" customFormat="false" ht="8.1" hidden="false" customHeight="true" outlineLevel="0" collapsed="false">
      <c r="A3" s="64"/>
      <c r="B3" s="64"/>
      <c r="C3" s="64"/>
      <c r="D3" s="510"/>
      <c r="E3" s="511"/>
      <c r="F3" s="511"/>
      <c r="G3" s="512"/>
      <c r="H3" s="512"/>
      <c r="I3" s="512"/>
      <c r="J3" s="512"/>
      <c r="K3" s="512"/>
      <c r="L3" s="513"/>
    </row>
    <row r="4" customFormat="false" ht="11.1" hidden="false" customHeight="true" outlineLevel="0" collapsed="false">
      <c r="A4" s="64"/>
      <c r="B4" s="514"/>
      <c r="C4" s="514"/>
      <c r="D4" s="510"/>
      <c r="E4" s="123"/>
      <c r="F4" s="506"/>
      <c r="G4" s="515"/>
      <c r="H4" s="126"/>
      <c r="I4" s="506"/>
      <c r="J4" s="126"/>
      <c r="K4" s="513"/>
    </row>
    <row r="5" customFormat="false" ht="11.1" hidden="false" customHeight="true" outlineLevel="0" collapsed="false">
      <c r="A5" s="64"/>
      <c r="B5" s="514"/>
      <c r="C5" s="514"/>
      <c r="D5" s="510"/>
      <c r="E5" s="516"/>
      <c r="F5" s="517"/>
      <c r="G5" s="518" t="s">
        <v>336</v>
      </c>
      <c r="H5" s="519"/>
      <c r="I5" s="517"/>
      <c r="J5" s="520" t="s">
        <v>64</v>
      </c>
      <c r="K5" s="513"/>
      <c r="N5" s="521" t="s">
        <v>337</v>
      </c>
      <c r="O5" s="521" t="s">
        <v>337</v>
      </c>
    </row>
    <row r="6" customFormat="false" ht="11.1" hidden="false" customHeight="true" outlineLevel="0" collapsed="false">
      <c r="A6" s="64"/>
      <c r="B6" s="64"/>
      <c r="C6" s="64"/>
      <c r="D6" s="510"/>
      <c r="E6" s="522" t="s">
        <v>338</v>
      </c>
      <c r="F6" s="523"/>
      <c r="G6" s="518"/>
      <c r="H6" s="126"/>
      <c r="I6" s="523"/>
      <c r="J6" s="524" t="s">
        <v>339</v>
      </c>
      <c r="K6" s="513"/>
      <c r="N6" s="525" t="s">
        <v>340</v>
      </c>
      <c r="O6" s="525" t="s">
        <v>341</v>
      </c>
    </row>
    <row r="7" customFormat="false" ht="11.1" hidden="false" customHeight="true" outlineLevel="0" collapsed="false">
      <c r="A7" s="64"/>
      <c r="B7" s="64"/>
      <c r="C7" s="64"/>
      <c r="D7" s="510"/>
      <c r="E7" s="522" t="s">
        <v>342</v>
      </c>
      <c r="F7" s="526" t="s">
        <v>67</v>
      </c>
      <c r="G7" s="527" t="s">
        <v>343</v>
      </c>
      <c r="H7" s="524" t="s">
        <v>344</v>
      </c>
      <c r="I7" s="524"/>
      <c r="J7" s="524" t="s">
        <v>345</v>
      </c>
      <c r="K7" s="513"/>
      <c r="N7" s="525" t="s">
        <v>346</v>
      </c>
      <c r="O7" s="525" t="s">
        <v>347</v>
      </c>
    </row>
    <row r="8" customFormat="false" ht="11.1" hidden="false" customHeight="true" outlineLevel="0" collapsed="false">
      <c r="A8" s="528" t="s">
        <v>348</v>
      </c>
      <c r="B8" s="85"/>
      <c r="C8" s="64"/>
      <c r="D8" s="510"/>
      <c r="E8" s="78" t="s">
        <v>65</v>
      </c>
      <c r="F8" s="529" t="s">
        <v>65</v>
      </c>
      <c r="G8" s="529" t="s">
        <v>65</v>
      </c>
      <c r="H8" s="529" t="s">
        <v>306</v>
      </c>
      <c r="I8" s="529" t="s">
        <v>65</v>
      </c>
      <c r="J8" s="529" t="s">
        <v>65</v>
      </c>
      <c r="K8" s="513"/>
      <c r="N8" s="530" t="s">
        <v>349</v>
      </c>
      <c r="O8" s="530" t="s">
        <v>350</v>
      </c>
    </row>
    <row r="9" customFormat="false" ht="11.1" hidden="false" customHeight="true" outlineLevel="0" collapsed="false">
      <c r="A9" s="64" t="s">
        <v>351</v>
      </c>
      <c r="B9" s="64"/>
      <c r="C9" s="64"/>
      <c r="D9" s="82" t="s">
        <v>43</v>
      </c>
      <c r="E9" s="83" t="n">
        <f aca="false">ROUND('[2]Page 5'!C9,0)</f>
        <v>-55597</v>
      </c>
      <c r="F9" s="83" t="n">
        <f aca="false">ROUND('[2]Page 5'!D9,0)</f>
        <v>1043219</v>
      </c>
      <c r="G9" s="507" t="n">
        <f aca="false">N9-O9</f>
        <v>-32740</v>
      </c>
      <c r="H9" s="507" t="n">
        <f aca="false">[2]!F100130BudgFY</f>
        <v>1237248</v>
      </c>
      <c r="I9" s="83" t="n">
        <f aca="false">ROUND('[2]Page 5'!G9,0)</f>
        <v>951462</v>
      </c>
      <c r="J9" s="507" t="n">
        <f aca="false">E9+F9+G9-I9</f>
        <v>3420</v>
      </c>
      <c r="K9" s="130" t="s">
        <v>43</v>
      </c>
      <c r="M9" s="124" t="s">
        <v>43</v>
      </c>
      <c r="N9" s="531"/>
      <c r="O9" s="83" t="n">
        <f aca="false">ROUND('[2]Page 5'!M9,0)</f>
        <v>32740</v>
      </c>
      <c r="P9" s="130" t="s">
        <v>43</v>
      </c>
    </row>
    <row r="10" customFormat="false" ht="11.1" hidden="false" customHeight="true" outlineLevel="0" collapsed="false">
      <c r="A10" s="64" t="s">
        <v>352</v>
      </c>
      <c r="B10" s="64"/>
      <c r="C10" s="64"/>
      <c r="D10" s="82" t="s">
        <v>47</v>
      </c>
      <c r="E10" s="83" t="n">
        <f aca="false">ROUND('[2]Page 5'!C10,0)</f>
        <v>-24459</v>
      </c>
      <c r="F10" s="83" t="n">
        <f aca="false">ROUND('[2]Page 5'!D10,0)</f>
        <v>108044</v>
      </c>
      <c r="G10" s="507" t="n">
        <f aca="false">N10-O10</f>
        <v>0</v>
      </c>
      <c r="H10" s="507" t="n">
        <f aca="false">[2]!F140150BudgFY</f>
        <v>137320</v>
      </c>
      <c r="I10" s="83" t="n">
        <f aca="false">ROUND('[2]Page 5'!G10,0)</f>
        <v>129983</v>
      </c>
      <c r="J10" s="507" t="n">
        <f aca="false">E10+F10+G10-I10</f>
        <v>-46398</v>
      </c>
      <c r="K10" s="130" t="s">
        <v>47</v>
      </c>
      <c r="M10" s="124" t="s">
        <v>47</v>
      </c>
      <c r="N10" s="531"/>
      <c r="O10" s="531"/>
      <c r="P10" s="130" t="s">
        <v>47</v>
      </c>
    </row>
    <row r="11" customFormat="false" ht="11.1" hidden="false" customHeight="true" outlineLevel="0" collapsed="false">
      <c r="A11" s="64" t="s">
        <v>353</v>
      </c>
      <c r="B11" s="64"/>
      <c r="C11" s="64"/>
      <c r="D11" s="82" t="s">
        <v>51</v>
      </c>
      <c r="E11" s="83" t="n">
        <f aca="false">ROUND('[2]Page 5'!C11,0)</f>
        <v>0</v>
      </c>
      <c r="F11" s="83" t="n">
        <f aca="false">ROUND('[2]Page 5'!D11,0)</f>
        <v>0</v>
      </c>
      <c r="G11" s="507" t="n">
        <f aca="false">N11-O11</f>
        <v>-391</v>
      </c>
      <c r="H11" s="507" t="n">
        <f aca="false">[2]!F160BudgFY</f>
        <v>18474</v>
      </c>
      <c r="I11" s="83" t="n">
        <f aca="false">ROUND('[2]Page 5'!G11,0)</f>
        <v>10834</v>
      </c>
      <c r="J11" s="507" t="n">
        <f aca="false">E11+F11+G11-I11</f>
        <v>-11225</v>
      </c>
      <c r="K11" s="130" t="s">
        <v>51</v>
      </c>
      <c r="M11" s="124" t="s">
        <v>51</v>
      </c>
      <c r="N11" s="531"/>
      <c r="O11" s="83" t="n">
        <f aca="false">ROUND('[2]Page 5'!M11,0)</f>
        <v>391</v>
      </c>
      <c r="P11" s="130" t="s">
        <v>51</v>
      </c>
    </row>
    <row r="12" customFormat="false" ht="11.1" hidden="false" customHeight="true" outlineLevel="0" collapsed="false">
      <c r="A12" s="64" t="s">
        <v>354</v>
      </c>
      <c r="B12" s="64"/>
      <c r="C12" s="64"/>
      <c r="D12" s="82" t="s">
        <v>75</v>
      </c>
      <c r="E12" s="83" t="n">
        <f aca="false">ROUND('[2]Page 5'!C12,0)</f>
        <v>0</v>
      </c>
      <c r="F12" s="83" t="n">
        <f aca="false">ROUND('[2]Page 5'!D12,0)</f>
        <v>0</v>
      </c>
      <c r="G12" s="507" t="n">
        <f aca="false">N12-O12</f>
        <v>0</v>
      </c>
      <c r="H12" s="507" t="n">
        <f aca="false">[2]!F170180BudgFY</f>
        <v>0</v>
      </c>
      <c r="I12" s="83" t="n">
        <f aca="false">ROUND('[2]Page 5'!G12,0)</f>
        <v>0</v>
      </c>
      <c r="J12" s="507" t="n">
        <f aca="false">E12+F12+G12-I12</f>
        <v>0</v>
      </c>
      <c r="K12" s="130" t="s">
        <v>75</v>
      </c>
      <c r="M12" s="124" t="s">
        <v>75</v>
      </c>
      <c r="N12" s="531"/>
      <c r="O12" s="531"/>
      <c r="P12" s="130" t="s">
        <v>75</v>
      </c>
    </row>
    <row r="13" customFormat="false" ht="11.1" hidden="false" customHeight="true" outlineLevel="0" collapsed="false">
      <c r="A13" s="64" t="s">
        <v>355</v>
      </c>
      <c r="B13" s="64"/>
      <c r="C13" s="64"/>
      <c r="D13" s="82" t="s">
        <v>77</v>
      </c>
      <c r="E13" s="83" t="n">
        <f aca="false">ROUND('[2]Page 5'!C13,0)</f>
        <v>-1292</v>
      </c>
      <c r="F13" s="83" t="n">
        <f aca="false">ROUND('[2]Page 5'!D13,0)</f>
        <v>89364</v>
      </c>
      <c r="G13" s="507" t="n">
        <f aca="false">N13-O13</f>
        <v>-791</v>
      </c>
      <c r="H13" s="507" t="n">
        <f aca="false">[2]!F190BudgFY</f>
        <v>153352</v>
      </c>
      <c r="I13" s="83" t="n">
        <f aca="false">ROUND('[2]Page 5'!G13,0)</f>
        <v>127057</v>
      </c>
      <c r="J13" s="507" t="n">
        <f aca="false">E13+F13+G13-I13</f>
        <v>-39776</v>
      </c>
      <c r="K13" s="130" t="s">
        <v>77</v>
      </c>
      <c r="M13" s="124" t="s">
        <v>77</v>
      </c>
      <c r="N13" s="531"/>
      <c r="O13" s="83" t="n">
        <f aca="false">ROUND('[2]Page 5'!M13,0)</f>
        <v>791</v>
      </c>
      <c r="P13" s="130" t="s">
        <v>77</v>
      </c>
    </row>
    <row r="14" customFormat="false" ht="11.1" hidden="false" customHeight="true" outlineLevel="0" collapsed="false">
      <c r="A14" s="64" t="s">
        <v>356</v>
      </c>
      <c r="B14" s="64"/>
      <c r="C14" s="64"/>
      <c r="D14" s="82" t="s">
        <v>80</v>
      </c>
      <c r="E14" s="83" t="n">
        <f aca="false">ROUND('[2]Page 5'!C14,0)</f>
        <v>0</v>
      </c>
      <c r="F14" s="83" t="n">
        <f aca="false">ROUND('[2]Page 5'!D14,0)</f>
        <v>0</v>
      </c>
      <c r="G14" s="507" t="n">
        <f aca="false">N14-O14</f>
        <v>0</v>
      </c>
      <c r="H14" s="507" t="n">
        <f aca="false">[2]!F200BudgFY</f>
        <v>0</v>
      </c>
      <c r="I14" s="83" t="n">
        <f aca="false">ROUND('[2]Page 5'!G14,0)</f>
        <v>0</v>
      </c>
      <c r="J14" s="507" t="n">
        <f aca="false">E14+F14+G14-I14</f>
        <v>0</v>
      </c>
      <c r="K14" s="130" t="s">
        <v>80</v>
      </c>
      <c r="M14" s="124" t="s">
        <v>80</v>
      </c>
      <c r="N14" s="531"/>
      <c r="O14" s="531"/>
      <c r="P14" s="130" t="s">
        <v>80</v>
      </c>
    </row>
    <row r="15" customFormat="false" ht="11.1" hidden="false" customHeight="true" outlineLevel="0" collapsed="false">
      <c r="A15" s="108" t="s">
        <v>357</v>
      </c>
      <c r="B15" s="64"/>
      <c r="C15" s="64"/>
      <c r="D15" s="82" t="s">
        <v>82</v>
      </c>
      <c r="E15" s="83" t="n">
        <f aca="false">ROUND('[2]Page 5'!C15,0)</f>
        <v>0</v>
      </c>
      <c r="F15" s="83" t="n">
        <f aca="false">ROUND('[2]Page 5'!D15,0)</f>
        <v>0</v>
      </c>
      <c r="G15" s="507" t="n">
        <f aca="false">N15-O15</f>
        <v>0</v>
      </c>
      <c r="H15" s="507" t="n">
        <f aca="false">[2]!F210BudgFY</f>
        <v>0</v>
      </c>
      <c r="I15" s="83" t="n">
        <f aca="false">ROUND('[2]Page 5'!G15,0)</f>
        <v>0</v>
      </c>
      <c r="J15" s="507" t="n">
        <f aca="false">E15+F15+G15-I15</f>
        <v>0</v>
      </c>
      <c r="K15" s="130" t="s">
        <v>82</v>
      </c>
      <c r="M15" s="124" t="s">
        <v>82</v>
      </c>
      <c r="N15" s="531"/>
      <c r="O15" s="531"/>
      <c r="P15" s="130" t="s">
        <v>82</v>
      </c>
    </row>
    <row r="16" customFormat="false" ht="11.1" hidden="false" customHeight="true" outlineLevel="0" collapsed="false">
      <c r="A16" s="64" t="s">
        <v>358</v>
      </c>
      <c r="B16" s="64"/>
      <c r="C16" s="64"/>
      <c r="D16" s="82" t="s">
        <v>84</v>
      </c>
      <c r="E16" s="83" t="n">
        <f aca="false">ROUND('[2]Page 5'!C16,0)</f>
        <v>-3846</v>
      </c>
      <c r="F16" s="83" t="n">
        <f aca="false">ROUND('[2]Page 5'!D16,0)</f>
        <v>637228</v>
      </c>
      <c r="G16" s="507" t="n">
        <f aca="false">N16-O16</f>
        <v>-22549</v>
      </c>
      <c r="H16" s="507" t="n">
        <f aca="false">[2]!F220BudgFY</f>
        <v>706993</v>
      </c>
      <c r="I16" s="83" t="n">
        <f aca="false">ROUND('[2]Page 5'!G16,0)</f>
        <v>624620</v>
      </c>
      <c r="J16" s="507" t="n">
        <f aca="false">E16+F16+G16-I16</f>
        <v>-13787</v>
      </c>
      <c r="K16" s="130" t="s">
        <v>84</v>
      </c>
      <c r="M16" s="124" t="s">
        <v>84</v>
      </c>
      <c r="N16" s="531"/>
      <c r="O16" s="83" t="n">
        <f aca="false">ROUND('[2]Page 5'!M16,0)</f>
        <v>22549</v>
      </c>
      <c r="P16" s="130" t="s">
        <v>84</v>
      </c>
    </row>
    <row r="17" customFormat="false" ht="11.1" hidden="false" customHeight="true" outlineLevel="0" collapsed="false">
      <c r="A17" s="64" t="s">
        <v>359</v>
      </c>
      <c r="B17" s="64"/>
      <c r="C17" s="64"/>
      <c r="D17" s="82" t="s">
        <v>87</v>
      </c>
      <c r="E17" s="83" t="n">
        <f aca="false">ROUND('[2]Page 5'!C17,0)</f>
        <v>0</v>
      </c>
      <c r="F17" s="83" t="n">
        <f aca="false">ROUND('[2]Page 5'!D17,0)</f>
        <v>0</v>
      </c>
      <c r="G17" s="507" t="n">
        <f aca="false">N17-O17</f>
        <v>0</v>
      </c>
      <c r="H17" s="507" t="n">
        <f aca="false">[2]!F230BudgFY</f>
        <v>0</v>
      </c>
      <c r="I17" s="83" t="n">
        <f aca="false">ROUND('[2]Page 5'!G17,0)</f>
        <v>0</v>
      </c>
      <c r="J17" s="507" t="n">
        <f aca="false">E17+F17+G17-I17</f>
        <v>0</v>
      </c>
      <c r="K17" s="130" t="s">
        <v>87</v>
      </c>
      <c r="M17" s="124" t="s">
        <v>87</v>
      </c>
      <c r="N17" s="531"/>
      <c r="O17" s="531"/>
      <c r="P17" s="130" t="s">
        <v>87</v>
      </c>
    </row>
    <row r="18" customFormat="false" ht="11.1" hidden="false" customHeight="true" outlineLevel="0" collapsed="false">
      <c r="A18" s="64" t="s">
        <v>360</v>
      </c>
      <c r="B18" s="64"/>
      <c r="C18" s="64"/>
      <c r="D18" s="82" t="s">
        <v>90</v>
      </c>
      <c r="E18" s="83" t="n">
        <f aca="false">ROUND('[2]Page 5'!C18,0)</f>
        <v>0</v>
      </c>
      <c r="F18" s="83" t="n">
        <f aca="false">ROUND('[2]Page 5'!D18,0)</f>
        <v>0</v>
      </c>
      <c r="G18" s="507" t="n">
        <f aca="false">N18-O18</f>
        <v>0</v>
      </c>
      <c r="H18" s="507" t="n">
        <f aca="false">[2]!F240BudgFY</f>
        <v>0</v>
      </c>
      <c r="I18" s="83" t="n">
        <f aca="false">ROUND('[2]Page 5'!G18,0)</f>
        <v>0</v>
      </c>
      <c r="J18" s="507" t="n">
        <f aca="false">E18+F18+G18-I18</f>
        <v>0</v>
      </c>
      <c r="K18" s="532" t="s">
        <v>90</v>
      </c>
      <c r="M18" s="86" t="s">
        <v>90</v>
      </c>
      <c r="N18" s="531"/>
      <c r="O18" s="531"/>
      <c r="P18" s="532" t="s">
        <v>90</v>
      </c>
    </row>
    <row r="19" customFormat="false" ht="11.1" hidden="false" customHeight="true" outlineLevel="0" collapsed="false">
      <c r="A19" s="64" t="s">
        <v>361</v>
      </c>
      <c r="B19" s="64"/>
      <c r="C19" s="64"/>
      <c r="D19" s="82" t="s">
        <v>92</v>
      </c>
      <c r="E19" s="83" t="n">
        <f aca="false">ROUND('[2]Page 5'!C19,0)</f>
        <v>0</v>
      </c>
      <c r="F19" s="83" t="n">
        <f aca="false">ROUND('[2]Page 5'!D19,0)</f>
        <v>0</v>
      </c>
      <c r="G19" s="507" t="n">
        <f aca="false">N19-O19</f>
        <v>0</v>
      </c>
      <c r="H19" s="507" t="n">
        <f aca="false">[2]!F250BudgFY</f>
        <v>0</v>
      </c>
      <c r="I19" s="83" t="n">
        <f aca="false">ROUND('[2]Page 5'!G19,0)</f>
        <v>0</v>
      </c>
      <c r="J19" s="507" t="n">
        <f aca="false">E19+F19+G19-I19</f>
        <v>0</v>
      </c>
      <c r="K19" s="532" t="s">
        <v>92</v>
      </c>
      <c r="M19" s="86" t="s">
        <v>92</v>
      </c>
      <c r="N19" s="531"/>
      <c r="O19" s="531"/>
      <c r="P19" s="532" t="s">
        <v>92</v>
      </c>
    </row>
    <row r="20" customFormat="false" ht="11.1" hidden="false" customHeight="true" outlineLevel="0" collapsed="false">
      <c r="A20" s="64" t="s">
        <v>362</v>
      </c>
      <c r="B20" s="64"/>
      <c r="C20" s="64"/>
      <c r="D20" s="82" t="s">
        <v>95</v>
      </c>
      <c r="E20" s="83" t="n">
        <f aca="false">ROUND('[2]Page 5'!C20,0)</f>
        <v>0</v>
      </c>
      <c r="F20" s="83" t="n">
        <f aca="false">ROUND('[2]Page 5'!D20,0)</f>
        <v>0</v>
      </c>
      <c r="G20" s="507" t="n">
        <f aca="false">N20-O20</f>
        <v>0</v>
      </c>
      <c r="H20" s="507" t="n">
        <f aca="false">[2]!F260270BudgFY</f>
        <v>0</v>
      </c>
      <c r="I20" s="83" t="n">
        <f aca="false">ROUND('[2]Page 5'!G20,0)</f>
        <v>0</v>
      </c>
      <c r="J20" s="507" t="n">
        <f aca="false">E20+F20+G20-I20</f>
        <v>0</v>
      </c>
      <c r="K20" s="532" t="s">
        <v>95</v>
      </c>
      <c r="M20" s="86" t="s">
        <v>95</v>
      </c>
      <c r="N20" s="531"/>
      <c r="O20" s="531"/>
      <c r="P20" s="532" t="s">
        <v>95</v>
      </c>
    </row>
    <row r="21" customFormat="false" ht="11.1" hidden="false" customHeight="true" outlineLevel="0" collapsed="false">
      <c r="A21" s="64" t="s">
        <v>363</v>
      </c>
      <c r="B21" s="64"/>
      <c r="C21" s="64"/>
      <c r="D21" s="82" t="s">
        <v>97</v>
      </c>
      <c r="E21" s="83" t="n">
        <f aca="false">ROUND('[2]Page 5'!C21,0)</f>
        <v>0</v>
      </c>
      <c r="F21" s="83" t="n">
        <f aca="false">ROUND('[2]Page 5'!D21,0)</f>
        <v>0</v>
      </c>
      <c r="G21" s="507" t="n">
        <f aca="false">N21-O21</f>
        <v>0</v>
      </c>
      <c r="H21" s="507" t="n">
        <f aca="false">[2]!F280BudgFY</f>
        <v>0</v>
      </c>
      <c r="I21" s="83" t="n">
        <f aca="false">ROUND('[2]Page 5'!G21,0)</f>
        <v>0</v>
      </c>
      <c r="J21" s="507" t="n">
        <f aca="false">E21+F21+G21-I21</f>
        <v>0</v>
      </c>
      <c r="K21" s="532" t="s">
        <v>97</v>
      </c>
      <c r="M21" s="86" t="s">
        <v>97</v>
      </c>
      <c r="N21" s="531"/>
      <c r="O21" s="531"/>
      <c r="P21" s="532" t="s">
        <v>97</v>
      </c>
    </row>
    <row r="22" customFormat="false" ht="11.1" hidden="false" customHeight="true" outlineLevel="0" collapsed="false">
      <c r="A22" s="108" t="s">
        <v>364</v>
      </c>
      <c r="B22" s="64"/>
      <c r="C22" s="64"/>
      <c r="D22" s="82" t="s">
        <v>99</v>
      </c>
      <c r="E22" s="83" t="n">
        <f aca="false">ROUND('[2]Page 5'!C22,0)</f>
        <v>1170453</v>
      </c>
      <c r="F22" s="83" t="n">
        <f aca="false">ROUND('[2]Page 5'!D22,0)</f>
        <v>346962</v>
      </c>
      <c r="G22" s="507" t="n">
        <f aca="false">N22-O22</f>
        <v>0</v>
      </c>
      <c r="H22" s="507" t="n">
        <f aca="false">[2]!F290BudgFY</f>
        <v>1100000</v>
      </c>
      <c r="I22" s="83" t="n">
        <f aca="false">ROUND('[2]Page 5'!G22,0)</f>
        <v>44835</v>
      </c>
      <c r="J22" s="507" t="n">
        <f aca="false">E22+F22+G22-I22</f>
        <v>1472580</v>
      </c>
      <c r="K22" s="532" t="s">
        <v>99</v>
      </c>
      <c r="M22" s="86" t="s">
        <v>99</v>
      </c>
      <c r="N22" s="531"/>
      <c r="O22" s="531"/>
      <c r="P22" s="532" t="s">
        <v>99</v>
      </c>
    </row>
    <row r="23" customFormat="false" ht="11.1" hidden="false" customHeight="true" outlineLevel="0" collapsed="false">
      <c r="A23" s="108" t="s">
        <v>365</v>
      </c>
      <c r="B23" s="64"/>
      <c r="C23" s="64"/>
      <c r="D23" s="86" t="s">
        <v>101</v>
      </c>
      <c r="E23" s="83" t="n">
        <f aca="false">ROUND('[2]Page 5'!C23,0)</f>
        <v>85768</v>
      </c>
      <c r="F23" s="83" t="n">
        <f aca="false">ROUND('[2]Page 5'!D23,0)</f>
        <v>191886</v>
      </c>
      <c r="G23" s="507" t="n">
        <f aca="false">N23-O23</f>
        <v>0</v>
      </c>
      <c r="H23" s="507" t="n">
        <f aca="false">[2]!F374BudgFY</f>
        <v>250000</v>
      </c>
      <c r="I23" s="83" t="n">
        <f aca="false">ROUND('[2]Page 5'!G23,0)</f>
        <v>0</v>
      </c>
      <c r="J23" s="507" t="n">
        <f aca="false">E23+F23+G23-I23</f>
        <v>277654</v>
      </c>
      <c r="K23" s="88" t="s">
        <v>101</v>
      </c>
      <c r="M23" s="86" t="s">
        <v>101</v>
      </c>
      <c r="N23" s="531"/>
      <c r="O23" s="531"/>
      <c r="P23" s="88" t="s">
        <v>101</v>
      </c>
    </row>
    <row r="24" customFormat="false" ht="11.1" hidden="false" customHeight="true" outlineLevel="0" collapsed="false">
      <c r="A24" s="108" t="s">
        <v>366</v>
      </c>
      <c r="B24" s="64"/>
      <c r="C24" s="64"/>
      <c r="D24" s="86" t="s">
        <v>103</v>
      </c>
      <c r="E24" s="83" t="n">
        <f aca="false">ROUND('[2]Page 5'!C24,0)</f>
        <v>0</v>
      </c>
      <c r="F24" s="83" t="n">
        <f aca="false">ROUND('[2]Page 5'!D24,0)</f>
        <v>0</v>
      </c>
      <c r="G24" s="507" t="n">
        <f aca="false">N24-O24</f>
        <v>0</v>
      </c>
      <c r="H24" s="507" t="n">
        <f aca="false">[2]!F378BudgFY</f>
        <v>0</v>
      </c>
      <c r="I24" s="83" t="n">
        <f aca="false">ROUND('[2]Page 5'!G24,0)</f>
        <v>0</v>
      </c>
      <c r="J24" s="523" t="n">
        <f aca="false">E24+F24+G24-I24</f>
        <v>0</v>
      </c>
      <c r="K24" s="88" t="s">
        <v>103</v>
      </c>
      <c r="M24" s="86" t="s">
        <v>103</v>
      </c>
      <c r="N24" s="531"/>
      <c r="O24" s="531"/>
      <c r="P24" s="88" t="s">
        <v>103</v>
      </c>
    </row>
    <row r="25" customFormat="false" ht="11.1" hidden="false" customHeight="true" outlineLevel="0" collapsed="false">
      <c r="A25" s="64" t="s">
        <v>367</v>
      </c>
      <c r="B25" s="126"/>
      <c r="C25" s="52"/>
      <c r="D25" s="533" t="s">
        <v>105</v>
      </c>
      <c r="E25" s="83" t="n">
        <f aca="false">ROUND('[2]Page 5'!C25,0)</f>
        <v>0</v>
      </c>
      <c r="F25" s="83" t="n">
        <f aca="false">ROUND('[2]Page 5'!D25,0)</f>
        <v>0</v>
      </c>
      <c r="G25" s="507" t="n">
        <f aca="false">N25-O25</f>
        <v>0</v>
      </c>
      <c r="H25" s="523" t="n">
        <f aca="false">[2]!F300399OtherBudgFY</f>
        <v>0</v>
      </c>
      <c r="I25" s="83" t="n">
        <f aca="false">ROUND('[2]Page 5'!G25,0)</f>
        <v>0</v>
      </c>
      <c r="J25" s="534" t="n">
        <f aca="false">E25+F25+G25-I25</f>
        <v>0</v>
      </c>
      <c r="K25" s="88" t="s">
        <v>105</v>
      </c>
      <c r="M25" s="86" t="s">
        <v>105</v>
      </c>
      <c r="N25" s="531"/>
      <c r="O25" s="531"/>
      <c r="P25" s="88" t="s">
        <v>105</v>
      </c>
    </row>
    <row r="26" customFormat="false" ht="11.1" hidden="false" customHeight="true" outlineLevel="0" collapsed="false">
      <c r="A26" s="75" t="s">
        <v>368</v>
      </c>
      <c r="B26" s="75"/>
      <c r="C26" s="64"/>
      <c r="D26" s="86" t="s">
        <v>107</v>
      </c>
      <c r="E26" s="535" t="n">
        <f aca="false">SUM(E9:E25)</f>
        <v>1171027</v>
      </c>
      <c r="F26" s="536" t="n">
        <f aca="false">SUM(F9:F25)</f>
        <v>2416703</v>
      </c>
      <c r="G26" s="537" t="n">
        <f aca="false">SUM(G9:G25)</f>
        <v>-56471</v>
      </c>
      <c r="H26" s="537" t="n">
        <f aca="false">SUM(H9:H25)</f>
        <v>3603387</v>
      </c>
      <c r="I26" s="536" t="n">
        <f aca="false">SUM(I9:I25)</f>
        <v>1888791</v>
      </c>
      <c r="J26" s="535" t="n">
        <f aca="false">SUM(J9:J25)</f>
        <v>1642468</v>
      </c>
      <c r="K26" s="88" t="s">
        <v>107</v>
      </c>
      <c r="M26" s="88"/>
      <c r="P26" s="88"/>
    </row>
    <row r="27" customFormat="false" ht="22.5" hidden="false" customHeight="true" outlineLevel="0" collapsed="false">
      <c r="A27" s="85" t="s">
        <v>369</v>
      </c>
      <c r="B27" s="85"/>
      <c r="C27" s="64"/>
      <c r="D27" s="86"/>
      <c r="E27" s="64"/>
      <c r="F27" s="64"/>
      <c r="G27" s="64"/>
      <c r="H27" s="64"/>
      <c r="I27" s="64"/>
      <c r="J27" s="64"/>
      <c r="K27" s="88"/>
    </row>
    <row r="28" customFormat="false" ht="11.1" hidden="false" customHeight="true" outlineLevel="0" collapsed="false">
      <c r="A28" s="64" t="s">
        <v>370</v>
      </c>
      <c r="B28" s="64"/>
      <c r="C28" s="64"/>
      <c r="D28" s="82" t="s">
        <v>109</v>
      </c>
      <c r="E28" s="83" t="n">
        <f aca="false">ROUND('[2]Page 5'!C28,0)</f>
        <v>0</v>
      </c>
      <c r="F28" s="83" t="n">
        <f aca="false">ROUND('[2]Page 5'!D28,0)</f>
        <v>0</v>
      </c>
      <c r="G28" s="538"/>
      <c r="H28" s="539" t="n">
        <f aca="false">[2]!F400BudgFY</f>
        <v>0</v>
      </c>
      <c r="I28" s="83" t="n">
        <f aca="false">ROUND('[2]Page 5'!G28,0)</f>
        <v>0</v>
      </c>
      <c r="J28" s="138" t="n">
        <f aca="false">E28+F28-I28</f>
        <v>0</v>
      </c>
      <c r="K28" s="532" t="s">
        <v>109</v>
      </c>
    </row>
    <row r="29" customFormat="false" ht="11.1" hidden="false" customHeight="true" outlineLevel="0" collapsed="false">
      <c r="A29" s="64" t="s">
        <v>371</v>
      </c>
      <c r="B29" s="64"/>
      <c r="C29" s="64"/>
      <c r="D29" s="82" t="s">
        <v>111</v>
      </c>
      <c r="E29" s="83" t="n">
        <f aca="false">ROUND('[2]Page 5'!C29,0)</f>
        <v>0</v>
      </c>
      <c r="F29" s="83" t="n">
        <f aca="false">ROUND('[2]Page 5'!D29,0)</f>
        <v>0</v>
      </c>
      <c r="G29" s="540"/>
      <c r="H29" s="539" t="n">
        <f aca="false">[2]!F410BudgFY</f>
        <v>0</v>
      </c>
      <c r="I29" s="83" t="n">
        <f aca="false">ROUND('[2]Page 5'!G29,0)</f>
        <v>0</v>
      </c>
      <c r="J29" s="138" t="n">
        <f aca="false">E29+F29-I29</f>
        <v>0</v>
      </c>
      <c r="K29" s="532" t="s">
        <v>111</v>
      </c>
    </row>
    <row r="30" customFormat="false" ht="11.1" hidden="false" customHeight="true" outlineLevel="0" collapsed="false">
      <c r="A30" s="64" t="s">
        <v>372</v>
      </c>
      <c r="B30" s="81"/>
      <c r="C30" s="126"/>
      <c r="D30" s="82" t="s">
        <v>114</v>
      </c>
      <c r="E30" s="83" t="n">
        <f aca="false">ROUND('[2]Page 5'!C30,0)</f>
        <v>0</v>
      </c>
      <c r="F30" s="83" t="n">
        <f aca="false">ROUND('[2]Page 5'!D30,0)</f>
        <v>0</v>
      </c>
      <c r="G30" s="540"/>
      <c r="H30" s="539" t="n">
        <f aca="false">[2]!F420BudgFY</f>
        <v>0</v>
      </c>
      <c r="I30" s="83" t="n">
        <f aca="false">ROUND('[2]Page 5'!G30,0)</f>
        <v>0</v>
      </c>
      <c r="J30" s="138" t="n">
        <f aca="false">E30+F30-I30</f>
        <v>0</v>
      </c>
      <c r="K30" s="532" t="s">
        <v>114</v>
      </c>
    </row>
    <row r="31" customFormat="false" ht="11.1" hidden="false" customHeight="true" outlineLevel="0" collapsed="false">
      <c r="A31" s="64" t="s">
        <v>373</v>
      </c>
      <c r="B31" s="64"/>
      <c r="C31" s="64"/>
      <c r="D31" s="82" t="s">
        <v>116</v>
      </c>
      <c r="E31" s="83" t="n">
        <f aca="false">ROUND('[2]Page 5'!C31,0)</f>
        <v>0</v>
      </c>
      <c r="F31" s="83" t="n">
        <f aca="false">ROUND('[2]Page 5'!D31,0)</f>
        <v>0</v>
      </c>
      <c r="G31" s="540"/>
      <c r="H31" s="539" t="n">
        <f aca="false">[2]!F425BudgFY</f>
        <v>0</v>
      </c>
      <c r="I31" s="83" t="n">
        <f aca="false">ROUND('[2]Page 5'!G31,0)</f>
        <v>0</v>
      </c>
      <c r="J31" s="138" t="n">
        <f aca="false">E31+F31-I31</f>
        <v>0</v>
      </c>
      <c r="K31" s="532" t="s">
        <v>116</v>
      </c>
    </row>
    <row r="32" customFormat="false" ht="11.1" hidden="false" customHeight="true" outlineLevel="0" collapsed="false">
      <c r="A32" s="64" t="s">
        <v>374</v>
      </c>
      <c r="B32" s="64"/>
      <c r="C32" s="64"/>
      <c r="D32" s="82" t="s">
        <v>118</v>
      </c>
      <c r="E32" s="83" t="n">
        <f aca="false">ROUND('[2]Page 5'!C32,0)</f>
        <v>0</v>
      </c>
      <c r="F32" s="83" t="n">
        <f aca="false">ROUND('[2]Page 5'!D32,0)</f>
        <v>0</v>
      </c>
      <c r="G32" s="540"/>
      <c r="H32" s="539" t="n">
        <f aca="false">[2]!F430BudgFY</f>
        <v>0</v>
      </c>
      <c r="I32" s="83" t="n">
        <f aca="false">ROUND('[2]Page 5'!G32,0)</f>
        <v>0</v>
      </c>
      <c r="J32" s="138" t="n">
        <f aca="false">E32+F32-I32</f>
        <v>0</v>
      </c>
      <c r="K32" s="532" t="s">
        <v>118</v>
      </c>
    </row>
    <row r="33" customFormat="false" ht="11.1" hidden="false" customHeight="true" outlineLevel="0" collapsed="false">
      <c r="A33" s="64" t="s">
        <v>375</v>
      </c>
      <c r="B33" s="64"/>
      <c r="C33" s="64"/>
      <c r="D33" s="82" t="s">
        <v>120</v>
      </c>
      <c r="E33" s="83" t="n">
        <f aca="false">ROUND('[2]Page 5'!C33,0)</f>
        <v>0</v>
      </c>
      <c r="F33" s="83" t="n">
        <f aca="false">ROUND('[2]Page 5'!D33,0)</f>
        <v>0</v>
      </c>
      <c r="G33" s="540"/>
      <c r="H33" s="539" t="n">
        <f aca="false">[2]!F435BudgFY</f>
        <v>0</v>
      </c>
      <c r="I33" s="83" t="n">
        <f aca="false">ROUND('[2]Page 5'!G33,0)</f>
        <v>0</v>
      </c>
      <c r="J33" s="138" t="n">
        <f aca="false">E33+F33-I33</f>
        <v>0</v>
      </c>
      <c r="K33" s="532" t="s">
        <v>120</v>
      </c>
    </row>
    <row r="34" customFormat="false" ht="11.1" hidden="false" customHeight="true" outlineLevel="0" collapsed="false">
      <c r="A34" s="64" t="s">
        <v>376</v>
      </c>
      <c r="B34" s="64"/>
      <c r="C34" s="64"/>
      <c r="D34" s="82" t="s">
        <v>122</v>
      </c>
      <c r="E34" s="83" t="n">
        <f aca="false">ROUND('[2]Page 5'!C34,0)</f>
        <v>0</v>
      </c>
      <c r="F34" s="83" t="n">
        <f aca="false">ROUND('[2]Page 5'!D34,0)</f>
        <v>0</v>
      </c>
      <c r="G34" s="540"/>
      <c r="H34" s="507" t="n">
        <f aca="false">[2]!F450BudgFY</f>
        <v>0</v>
      </c>
      <c r="I34" s="83" t="n">
        <f aca="false">ROUND('[2]Page 5'!G34,0)</f>
        <v>0</v>
      </c>
      <c r="J34" s="138" t="n">
        <f aca="false">E34+F34-I34</f>
        <v>0</v>
      </c>
      <c r="K34" s="532" t="s">
        <v>122</v>
      </c>
    </row>
    <row r="35" customFormat="false" ht="11.1" hidden="false" customHeight="true" outlineLevel="0" collapsed="false">
      <c r="A35" s="102" t="s">
        <v>377</v>
      </c>
      <c r="B35" s="64"/>
      <c r="C35" s="64"/>
      <c r="D35" s="82" t="s">
        <v>125</v>
      </c>
      <c r="E35" s="83" t="n">
        <f aca="false">ROUND('[2]Page 5'!C35,0)</f>
        <v>0</v>
      </c>
      <c r="F35" s="83" t="n">
        <f aca="false">ROUND('[2]Page 5'!D35,0)</f>
        <v>0</v>
      </c>
      <c r="G35" s="540"/>
      <c r="H35" s="507" t="n">
        <f aca="false">'[1]Page 6'!$J$33</f>
        <v>0</v>
      </c>
      <c r="I35" s="83" t="n">
        <f aca="false">ROUND('[2]Page 5'!G35,0)</f>
        <v>0</v>
      </c>
      <c r="J35" s="138" t="n">
        <f aca="false">E35+F35-I35</f>
        <v>0</v>
      </c>
      <c r="K35" s="532" t="s">
        <v>125</v>
      </c>
    </row>
    <row r="36" customFormat="false" ht="11.1" hidden="false" customHeight="true" outlineLevel="0" collapsed="false">
      <c r="A36" s="102" t="s">
        <v>378</v>
      </c>
      <c r="B36" s="64"/>
      <c r="C36" s="64"/>
      <c r="D36" s="82" t="s">
        <v>127</v>
      </c>
      <c r="E36" s="83" t="n">
        <f aca="false">ROUND('[2]Page 5'!C36,0)</f>
        <v>0</v>
      </c>
      <c r="F36" s="83" t="n">
        <f aca="false">ROUND('[2]Page 5'!D36,0)</f>
        <v>0</v>
      </c>
      <c r="G36" s="540"/>
      <c r="H36" s="507" t="n">
        <f aca="false">'[1]Page 6'!$J$34</f>
        <v>0</v>
      </c>
      <c r="I36" s="83" t="n">
        <f aca="false">ROUND('[2]Page 5'!G36,0)</f>
        <v>0</v>
      </c>
      <c r="J36" s="138" t="n">
        <f aca="false">E36+F36-I36</f>
        <v>0</v>
      </c>
      <c r="K36" s="532" t="s">
        <v>127</v>
      </c>
    </row>
    <row r="37" customFormat="false" ht="11.1" hidden="false" customHeight="true" outlineLevel="0" collapsed="false">
      <c r="A37" s="64" t="s">
        <v>379</v>
      </c>
      <c r="B37" s="64"/>
      <c r="C37" s="64"/>
      <c r="D37" s="82" t="s">
        <v>129</v>
      </c>
      <c r="E37" s="83" t="n">
        <f aca="false">ROUND('[2]Page 5'!C37,0)</f>
        <v>0</v>
      </c>
      <c r="F37" s="83" t="n">
        <f aca="false">ROUND('[2]Page 5'!D37,0)</f>
        <v>0</v>
      </c>
      <c r="G37" s="540"/>
      <c r="H37" s="507" t="n">
        <f aca="false">[2]!F460BudgFY</f>
        <v>0</v>
      </c>
      <c r="I37" s="83" t="n">
        <f aca="false">ROUND('[2]Page 5'!G37,0)</f>
        <v>0</v>
      </c>
      <c r="J37" s="138" t="n">
        <f aca="false">E37+F37-I37</f>
        <v>0</v>
      </c>
      <c r="K37" s="532" t="s">
        <v>129</v>
      </c>
    </row>
    <row r="38" customFormat="false" ht="11.1" hidden="false" customHeight="true" outlineLevel="0" collapsed="false">
      <c r="A38" s="81" t="s">
        <v>380</v>
      </c>
      <c r="B38" s="64"/>
      <c r="C38" s="64"/>
      <c r="D38" s="82" t="s">
        <v>130</v>
      </c>
      <c r="E38" s="83" t="n">
        <f aca="false">ROUND('[2]Page 5'!C38,0)</f>
        <v>0</v>
      </c>
      <c r="F38" s="83" t="n">
        <f aca="false">ROUND('[2]Page 5'!D38,0)</f>
        <v>293957</v>
      </c>
      <c r="G38" s="541"/>
      <c r="H38" s="542" t="n">
        <f aca="false">[2]!F465499BudgFY</f>
        <v>342402</v>
      </c>
      <c r="I38" s="83" t="n">
        <f aca="false">ROUND('[2]Page 5'!G38,0)</f>
        <v>253337</v>
      </c>
      <c r="J38" s="534" t="n">
        <f aca="false">E38+F38-I38</f>
        <v>40620</v>
      </c>
      <c r="K38" s="532" t="s">
        <v>130</v>
      </c>
    </row>
    <row r="39" customFormat="false" ht="11.1" hidden="false" customHeight="true" outlineLevel="0" collapsed="false">
      <c r="A39" s="75" t="s">
        <v>381</v>
      </c>
      <c r="B39" s="75"/>
      <c r="C39" s="64"/>
      <c r="D39" s="86" t="s">
        <v>132</v>
      </c>
      <c r="E39" s="535" t="n">
        <f aca="false">SUM(E28:E38)</f>
        <v>0</v>
      </c>
      <c r="F39" s="536" t="n">
        <f aca="false">SUM(F28:F38)</f>
        <v>293957</v>
      </c>
      <c r="G39" s="543"/>
      <c r="H39" s="536" t="n">
        <f aca="false">SUM(H28:H38)</f>
        <v>342402</v>
      </c>
      <c r="I39" s="536" t="n">
        <f aca="false">SUM(I28:I38)</f>
        <v>253337</v>
      </c>
      <c r="J39" s="535" t="n">
        <f aca="false">SUM(J28:J38)</f>
        <v>40620</v>
      </c>
      <c r="K39" s="532" t="s">
        <v>132</v>
      </c>
    </row>
    <row r="40" customFormat="false" ht="10.5" hidden="false" customHeight="true" outlineLevel="0" collapsed="false">
      <c r="A40" s="75"/>
      <c r="B40" s="75"/>
      <c r="C40" s="64"/>
      <c r="D40" s="86"/>
      <c r="E40" s="126"/>
      <c r="F40" s="126"/>
      <c r="G40" s="126"/>
      <c r="H40" s="126"/>
      <c r="I40" s="126"/>
      <c r="J40" s="126"/>
      <c r="K40" s="532"/>
    </row>
    <row r="41" customFormat="false" ht="11.1" hidden="false" customHeight="true" outlineLevel="0" collapsed="false">
      <c r="A41" s="75" t="s">
        <v>382</v>
      </c>
      <c r="B41" s="75"/>
      <c r="C41" s="64"/>
      <c r="D41" s="86" t="s">
        <v>135</v>
      </c>
      <c r="E41" s="537" t="n">
        <f aca="false">SUM(E26+E39)</f>
        <v>1171027</v>
      </c>
      <c r="F41" s="537" t="n">
        <f aca="false">SUM(F26+F39)</f>
        <v>2710660</v>
      </c>
      <c r="G41" s="537" t="n">
        <f aca="false">SUM(G26+G39)</f>
        <v>-56471</v>
      </c>
      <c r="H41" s="544" t="n">
        <f aca="false">SUM(H26+H39)</f>
        <v>3945789</v>
      </c>
      <c r="I41" s="537" t="n">
        <f aca="false">SUM(I26+I39)</f>
        <v>2142128</v>
      </c>
      <c r="J41" s="537" t="n">
        <f aca="false">SUM(J26+J39)</f>
        <v>1683088</v>
      </c>
      <c r="K41" s="532" t="s">
        <v>135</v>
      </c>
    </row>
    <row r="42" customFormat="false" ht="11.1" hidden="false" customHeight="true" outlineLevel="0" collapsed="false">
      <c r="A42" s="64"/>
      <c r="B42" s="64"/>
      <c r="C42" s="64"/>
      <c r="D42" s="545"/>
      <c r="E42" s="69"/>
      <c r="F42" s="69"/>
      <c r="G42" s="64"/>
      <c r="H42" s="64"/>
      <c r="I42" s="64"/>
      <c r="J42" s="64"/>
      <c r="K42" s="64"/>
      <c r="L42" s="88"/>
    </row>
    <row r="43" customFormat="false" ht="11.1" hidden="false" customHeight="true" outlineLevel="0" collapsed="false">
      <c r="A43" s="546" t="s">
        <v>383</v>
      </c>
      <c r="B43" s="546"/>
      <c r="C43" s="546"/>
      <c r="D43" s="546"/>
      <c r="E43" s="546"/>
      <c r="F43" s="546"/>
      <c r="G43" s="546"/>
      <c r="H43" s="546"/>
      <c r="I43" s="546"/>
      <c r="J43" s="546"/>
      <c r="K43" s="1"/>
      <c r="L43" s="510"/>
    </row>
    <row r="44" customFormat="false" ht="12" hidden="false" customHeight="true" outlineLevel="0" collapsed="false">
      <c r="A44" s="546"/>
      <c r="B44" s="546"/>
      <c r="C44" s="546"/>
      <c r="D44" s="546"/>
      <c r="E44" s="546"/>
      <c r="F44" s="546"/>
      <c r="G44" s="546"/>
      <c r="H44" s="546"/>
      <c r="I44" s="546"/>
      <c r="J44" s="546"/>
      <c r="K44" s="547"/>
      <c r="L44" s="548"/>
      <c r="M44" s="547"/>
      <c r="N44" s="547"/>
      <c r="O44" s="547"/>
      <c r="P44" s="547"/>
      <c r="Q44" s="547"/>
      <c r="R44" s="547"/>
      <c r="S44" s="547"/>
      <c r="T44" s="547"/>
      <c r="U44" s="547"/>
      <c r="V44" s="547"/>
    </row>
    <row r="45" customFormat="false" ht="12" hidden="false" customHeight="true" outlineLevel="0" collapsed="false">
      <c r="A45" s="546"/>
      <c r="B45" s="546"/>
      <c r="C45" s="546"/>
      <c r="D45" s="546"/>
      <c r="E45" s="546"/>
      <c r="F45" s="546"/>
      <c r="G45" s="546"/>
      <c r="H45" s="546"/>
      <c r="I45" s="546"/>
      <c r="J45" s="546"/>
    </row>
    <row r="46" customFormat="false" ht="15" hidden="false" customHeight="false" outlineLevel="0" collapsed="false">
      <c r="A46" s="211"/>
    </row>
  </sheetData>
  <sheetProtection sheet="true" formatCells="false" formatColumns="false" formatRows="false"/>
  <mergeCells count="6">
    <mergeCell ref="B1:E1"/>
    <mergeCell ref="G1:H1"/>
    <mergeCell ref="A2:K2"/>
    <mergeCell ref="G5:G6"/>
    <mergeCell ref="H7:I7"/>
    <mergeCell ref="A43:J45"/>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10.43"/>
    <col collapsed="false" customWidth="true" hidden="false" outlineLevel="0" max="2" min="2" style="61" width="14.1"/>
    <col collapsed="false" customWidth="true" hidden="false" outlineLevel="0" max="3" min="3" style="61" width="4.55"/>
    <col collapsed="false" customWidth="true" hidden="false" outlineLevel="0" max="4" min="4" style="61" width="11.32"/>
    <col collapsed="false" customWidth="true" hidden="false" outlineLevel="0" max="5" min="5" style="61" width="12.1"/>
    <col collapsed="false" customWidth="true" hidden="false" outlineLevel="0" max="6" min="6" style="61" width="15.21"/>
    <col collapsed="false" customWidth="true" hidden="false" outlineLevel="0" max="9" min="7" style="61" width="11.32"/>
    <col collapsed="false" customWidth="true" hidden="false" outlineLevel="0" max="10" min="10" style="61" width="5.43"/>
    <col collapsed="false" customWidth="true" hidden="false" outlineLevel="0" max="11" min="11" style="61" width="11.32"/>
    <col collapsed="false" customWidth="true" hidden="false" outlineLevel="0" max="12" min="12" style="61" width="10.32"/>
    <col collapsed="false" customWidth="true" hidden="false" outlineLevel="0" max="14" min="13" style="61" width="7.77"/>
    <col collapsed="false" customWidth="true" hidden="false" outlineLevel="0" max="15" min="15" style="61" width="1.87"/>
    <col collapsed="false" customWidth="true" hidden="false" outlineLevel="0" max="17" min="17" style="61" width="3.21"/>
    <col collapsed="false" customWidth="true" hidden="false" outlineLevel="0" max="19" min="18" style="61" width="13.21"/>
    <col collapsed="false" customWidth="true" hidden="false" outlineLevel="0" max="20" min="20" style="61" width="2.88"/>
  </cols>
  <sheetData>
    <row r="1" customFormat="false" ht="11.1" hidden="false" customHeight="true" outlineLevel="0" collapsed="false">
      <c r="A1" s="62" t="s">
        <v>0</v>
      </c>
      <c r="B1" s="66" t="str">
        <f aca="false">CoverDistrictName</f>
        <v>Buckeye Elementary School District</v>
      </c>
      <c r="C1" s="66"/>
      <c r="D1" s="66"/>
      <c r="E1" s="549"/>
      <c r="F1" s="65" t="s">
        <v>2</v>
      </c>
      <c r="G1" s="63" t="str">
        <f aca="false">County</f>
        <v>Maricopa</v>
      </c>
      <c r="H1" s="63"/>
      <c r="I1" s="63"/>
      <c r="J1" s="550"/>
      <c r="K1" s="67" t="s">
        <v>4</v>
      </c>
      <c r="L1" s="68" t="str">
        <f aca="false">Cover!Q1</f>
        <v>070433000</v>
      </c>
    </row>
    <row r="2" customFormat="false" ht="11.1" hidden="false" customHeight="true" outlineLevel="0" collapsed="false">
      <c r="A2" s="108"/>
      <c r="B2" s="108"/>
      <c r="C2" s="108"/>
      <c r="D2" s="108"/>
      <c r="E2" s="108"/>
      <c r="F2" s="108"/>
      <c r="G2" s="64"/>
      <c r="H2" s="64"/>
      <c r="I2" s="64"/>
      <c r="J2" s="64"/>
      <c r="K2" s="69"/>
      <c r="L2" s="69"/>
      <c r="M2" s="64"/>
    </row>
    <row r="3" customFormat="false" ht="11.1" hidden="false" customHeight="true" outlineLevel="0" collapsed="false">
      <c r="A3" s="108"/>
      <c r="B3" s="108"/>
      <c r="C3" s="108"/>
      <c r="D3" s="551"/>
      <c r="E3" s="552"/>
      <c r="F3" s="553" t="s">
        <v>336</v>
      </c>
      <c r="G3" s="554"/>
      <c r="H3" s="554"/>
      <c r="I3" s="517"/>
      <c r="J3" s="64"/>
      <c r="K3" s="69"/>
      <c r="L3" s="69"/>
      <c r="M3" s="64"/>
      <c r="R3" s="521" t="s">
        <v>337</v>
      </c>
      <c r="S3" s="521" t="s">
        <v>337</v>
      </c>
    </row>
    <row r="4" customFormat="false" ht="11.25" hidden="false" customHeight="true" outlineLevel="0" collapsed="false">
      <c r="A4" s="64"/>
      <c r="B4" s="0"/>
      <c r="C4" s="64"/>
      <c r="D4" s="555" t="s">
        <v>338</v>
      </c>
      <c r="E4" s="556"/>
      <c r="F4" s="553"/>
      <c r="G4" s="557"/>
      <c r="H4" s="557"/>
      <c r="I4" s="524" t="s">
        <v>339</v>
      </c>
      <c r="J4" s="64"/>
      <c r="K4" s="69"/>
      <c r="L4" s="69"/>
      <c r="M4" s="64"/>
      <c r="R4" s="525" t="s">
        <v>340</v>
      </c>
      <c r="S4" s="525" t="s">
        <v>341</v>
      </c>
    </row>
    <row r="5" customFormat="false" ht="11.25" hidden="false" customHeight="true" outlineLevel="0" collapsed="false">
      <c r="A5" s="64"/>
      <c r="B5" s="64"/>
      <c r="C5" s="64"/>
      <c r="D5" s="555" t="s">
        <v>342</v>
      </c>
      <c r="E5" s="558" t="s">
        <v>67</v>
      </c>
      <c r="F5" s="559" t="s">
        <v>384</v>
      </c>
      <c r="G5" s="557" t="s">
        <v>344</v>
      </c>
      <c r="H5" s="557"/>
      <c r="I5" s="524" t="s">
        <v>345</v>
      </c>
      <c r="J5" s="64"/>
      <c r="K5" s="560"/>
      <c r="L5" s="560"/>
      <c r="M5" s="560"/>
      <c r="R5" s="525" t="s">
        <v>346</v>
      </c>
      <c r="S5" s="525" t="s">
        <v>347</v>
      </c>
    </row>
    <row r="6" customFormat="false" ht="11.1" hidden="false" customHeight="true" outlineLevel="0" collapsed="false">
      <c r="A6" s="561" t="s">
        <v>385</v>
      </c>
      <c r="B6" s="561"/>
      <c r="C6" s="64"/>
      <c r="D6" s="79" t="s">
        <v>65</v>
      </c>
      <c r="E6" s="562" t="s">
        <v>65</v>
      </c>
      <c r="F6" s="563" t="s">
        <v>65</v>
      </c>
      <c r="G6" s="79" t="s">
        <v>306</v>
      </c>
      <c r="H6" s="529" t="s">
        <v>65</v>
      </c>
      <c r="I6" s="79" t="s">
        <v>65</v>
      </c>
      <c r="K6" s="560"/>
      <c r="L6" s="560"/>
      <c r="M6" s="560"/>
      <c r="R6" s="564" t="n">
        <v>5000</v>
      </c>
      <c r="S6" s="564" t="n">
        <v>6900</v>
      </c>
    </row>
    <row r="7" customFormat="false" ht="11.1" hidden="false" customHeight="true" outlineLevel="0" collapsed="false">
      <c r="A7" s="64" t="s">
        <v>386</v>
      </c>
      <c r="B7" s="64"/>
      <c r="C7" s="565" t="s">
        <v>43</v>
      </c>
      <c r="D7" s="566" t="n">
        <f aca="false">ROUND('[2]Page 6'!C7,0)</f>
        <v>164739</v>
      </c>
      <c r="E7" s="566" t="n">
        <f aca="false">ROUND('[2]Page 6'!D7,0)</f>
        <v>200944</v>
      </c>
      <c r="F7" s="567"/>
      <c r="G7" s="568" t="n">
        <f aca="false">M13</f>
        <v>270000</v>
      </c>
      <c r="H7" s="569" t="n">
        <f aca="false">N13</f>
        <v>0</v>
      </c>
      <c r="I7" s="568" t="n">
        <f aca="false">D7+E7+F7-H7</f>
        <v>365683</v>
      </c>
      <c r="J7" s="532" t="s">
        <v>43</v>
      </c>
      <c r="K7" s="570" t="s">
        <v>387</v>
      </c>
      <c r="L7" s="571"/>
      <c r="M7" s="572" t="s">
        <v>306</v>
      </c>
      <c r="N7" s="572" t="s">
        <v>65</v>
      </c>
      <c r="Q7" s="86" t="s">
        <v>43</v>
      </c>
      <c r="R7" s="573"/>
      <c r="S7" s="573"/>
      <c r="T7" s="532" t="s">
        <v>43</v>
      </c>
    </row>
    <row r="8" customFormat="false" ht="11.1" hidden="false" customHeight="true" outlineLevel="0" collapsed="false">
      <c r="A8" s="103" t="s">
        <v>388</v>
      </c>
      <c r="B8" s="574"/>
      <c r="C8" s="97" t="s">
        <v>47</v>
      </c>
      <c r="D8" s="566" t="n">
        <f aca="false">ROUND('[2]Page 6'!C8,0)</f>
        <v>10633</v>
      </c>
      <c r="E8" s="566" t="n">
        <f aca="false">ROUND('[2]Page 6'!D8,0)</f>
        <v>15806</v>
      </c>
      <c r="F8" s="507" t="n">
        <f aca="false">R8-S8</f>
        <v>0</v>
      </c>
      <c r="G8" s="568" t="n">
        <f aca="false">[2]!F050BudgFY</f>
        <v>26133</v>
      </c>
      <c r="H8" s="566" t="n">
        <f aca="false">ROUND('[2]Page 6'!G8,0)</f>
        <v>16315</v>
      </c>
      <c r="I8" s="568" t="n">
        <f aca="false">D8+E8+F8-H8</f>
        <v>10124</v>
      </c>
      <c r="J8" s="532" t="s">
        <v>47</v>
      </c>
      <c r="K8" s="575" t="s">
        <v>172</v>
      </c>
      <c r="L8" s="576"/>
      <c r="M8" s="577"/>
      <c r="N8" s="578"/>
      <c r="Q8" s="86" t="s">
        <v>47</v>
      </c>
      <c r="R8" s="531"/>
      <c r="S8" s="531"/>
      <c r="T8" s="532" t="s">
        <v>47</v>
      </c>
    </row>
    <row r="9" customFormat="false" ht="11.1" hidden="false" customHeight="true" outlineLevel="0" collapsed="false">
      <c r="A9" s="103" t="s">
        <v>389</v>
      </c>
      <c r="B9" s="574"/>
      <c r="C9" s="193" t="s">
        <v>51</v>
      </c>
      <c r="D9" s="579" t="n">
        <f aca="false">F071BFBAL</f>
        <v>0</v>
      </c>
      <c r="E9" s="580" t="n">
        <f aca="false">F071REV</f>
        <v>0</v>
      </c>
      <c r="F9" s="581"/>
      <c r="G9" s="568" t="n">
        <f aca="false">[2]!F071BudgFY</f>
        <v>0</v>
      </c>
      <c r="H9" s="568" t="n">
        <f aca="false">F071TOTALEXP</f>
        <v>0</v>
      </c>
      <c r="I9" s="568" t="n">
        <f aca="false">D9+E9-H9</f>
        <v>0</v>
      </c>
      <c r="J9" s="532" t="s">
        <v>51</v>
      </c>
      <c r="K9" s="582" t="s">
        <v>390</v>
      </c>
      <c r="L9" s="583"/>
      <c r="M9" s="584" t="n">
        <f aca="false">[2]!F020TeachCompIncrBudgFY</f>
        <v>0</v>
      </c>
      <c r="N9" s="585" t="n">
        <v>0</v>
      </c>
      <c r="O9" s="586" t="s">
        <v>43</v>
      </c>
      <c r="Q9" s="86" t="s">
        <v>51</v>
      </c>
      <c r="R9" s="573"/>
      <c r="S9" s="573"/>
      <c r="T9" s="532" t="s">
        <v>51</v>
      </c>
    </row>
    <row r="10" customFormat="false" ht="11.1" hidden="false" customHeight="true" outlineLevel="0" collapsed="false">
      <c r="A10" s="81" t="s">
        <v>391</v>
      </c>
      <c r="B10" s="587"/>
      <c r="C10" s="193" t="s">
        <v>75</v>
      </c>
      <c r="D10" s="588" t="n">
        <f aca="false">F072BFBAL</f>
        <v>0</v>
      </c>
      <c r="E10" s="580" t="n">
        <f aca="false">F072REV</f>
        <v>0</v>
      </c>
      <c r="F10" s="589"/>
      <c r="G10" s="568" t="n">
        <f aca="false">[2]!F072BudgFY</f>
        <v>0</v>
      </c>
      <c r="H10" s="590" t="n">
        <f aca="false">F072TOTALEXP</f>
        <v>0</v>
      </c>
      <c r="I10" s="568" t="n">
        <f aca="false">D10+E10-H10</f>
        <v>0</v>
      </c>
      <c r="J10" s="591" t="s">
        <v>75</v>
      </c>
      <c r="K10" s="582" t="s">
        <v>392</v>
      </c>
      <c r="L10" s="583"/>
      <c r="M10" s="217" t="n">
        <f aca="false">[2]!F020ClassSizeRedBudgFY</f>
        <v>135000</v>
      </c>
      <c r="N10" s="531" t="n">
        <v>0</v>
      </c>
      <c r="O10" s="592" t="s">
        <v>47</v>
      </c>
      <c r="Q10" s="97" t="s">
        <v>75</v>
      </c>
      <c r="R10" s="573"/>
      <c r="S10" s="573"/>
      <c r="T10" s="591" t="s">
        <v>75</v>
      </c>
    </row>
    <row r="11" customFormat="false" ht="11.1" hidden="false" customHeight="true" outlineLevel="0" collapsed="false">
      <c r="A11" s="103" t="s">
        <v>393</v>
      </c>
      <c r="B11" s="574"/>
      <c r="C11" s="82" t="s">
        <v>77</v>
      </c>
      <c r="D11" s="566" t="n">
        <f aca="false">ROUND('[2]Page 6'!C11,0)</f>
        <v>12446</v>
      </c>
      <c r="E11" s="566" t="n">
        <f aca="false">ROUND('[2]Page 6'!D11,0)</f>
        <v>1225</v>
      </c>
      <c r="F11" s="507" t="n">
        <f aca="false">R11-S11</f>
        <v>0</v>
      </c>
      <c r="G11" s="568" t="n">
        <f aca="false">[2]!F500BudgFY</f>
        <v>15000</v>
      </c>
      <c r="H11" s="566" t="n">
        <f aca="false">ROUND('[2]Page 6'!G11,0)</f>
        <v>3153</v>
      </c>
      <c r="I11" s="568" t="n">
        <f aca="false">D11+E11+F11-H11</f>
        <v>10518</v>
      </c>
      <c r="J11" s="532" t="s">
        <v>77</v>
      </c>
      <c r="K11" s="582" t="s">
        <v>394</v>
      </c>
      <c r="L11" s="583"/>
      <c r="M11" s="178" t="n">
        <f aca="false">[2]!F020DropPrevProgBudgFY</f>
        <v>0</v>
      </c>
      <c r="N11" s="593" t="n">
        <v>0</v>
      </c>
      <c r="O11" s="592" t="s">
        <v>51</v>
      </c>
      <c r="Q11" s="86" t="s">
        <v>77</v>
      </c>
      <c r="R11" s="531"/>
      <c r="S11" s="531"/>
      <c r="T11" s="532" t="s">
        <v>77</v>
      </c>
    </row>
    <row r="12" customFormat="false" ht="12" hidden="false" customHeight="true" outlineLevel="0" collapsed="false">
      <c r="A12" s="64" t="s">
        <v>395</v>
      </c>
      <c r="B12" s="108"/>
      <c r="C12" s="86" t="s">
        <v>80</v>
      </c>
      <c r="D12" s="566" t="n">
        <f aca="false">ROUND('[2]Page 6'!C12,0)</f>
        <v>91947</v>
      </c>
      <c r="E12" s="566" t="n">
        <f aca="false">ROUND('[2]Page 6'!D12,0)</f>
        <v>46761</v>
      </c>
      <c r="F12" s="507" t="n">
        <f aca="false">R12-S12</f>
        <v>0</v>
      </c>
      <c r="G12" s="568" t="n">
        <f aca="false">[2]!F515BudgFY</f>
        <v>100000</v>
      </c>
      <c r="H12" s="566" t="n">
        <f aca="false">ROUND('[2]Page 6'!G12,0)</f>
        <v>141435</v>
      </c>
      <c r="I12" s="568" t="n">
        <f aca="false">D12+E12+F12-H12</f>
        <v>-2727</v>
      </c>
      <c r="J12" s="532" t="s">
        <v>80</v>
      </c>
      <c r="K12" s="582" t="s">
        <v>396</v>
      </c>
      <c r="L12" s="583"/>
      <c r="M12" s="594" t="n">
        <f aca="false">[2]!F020InstrImprProgBudgFY</f>
        <v>135000</v>
      </c>
      <c r="N12" s="593" t="n">
        <v>0</v>
      </c>
      <c r="O12" s="592" t="s">
        <v>75</v>
      </c>
      <c r="Q12" s="86" t="s">
        <v>80</v>
      </c>
      <c r="R12" s="531"/>
      <c r="S12" s="531"/>
      <c r="T12" s="532" t="s">
        <v>80</v>
      </c>
    </row>
    <row r="13" customFormat="false" ht="10.5" hidden="false" customHeight="true" outlineLevel="0" collapsed="false">
      <c r="A13" s="64" t="s">
        <v>397</v>
      </c>
      <c r="B13" s="64"/>
      <c r="C13" s="86" t="s">
        <v>82</v>
      </c>
      <c r="D13" s="566" t="n">
        <f aca="false">ROUND('[2]Page 6'!C13,0)</f>
        <v>7262</v>
      </c>
      <c r="E13" s="566" t="n">
        <f aca="false">ROUND('[2]Page 6'!D13,0)</f>
        <v>346297</v>
      </c>
      <c r="F13" s="507" t="n">
        <f aca="false">R13-S13</f>
        <v>0</v>
      </c>
      <c r="G13" s="568" t="n">
        <f aca="false">[2]!F520BudgFY</f>
        <v>290000</v>
      </c>
      <c r="H13" s="566" t="n">
        <f aca="false">ROUND('[2]Page 6'!G13,0)</f>
        <v>295215</v>
      </c>
      <c r="I13" s="568" t="n">
        <f aca="false">D13+E13+F13-H13</f>
        <v>58344</v>
      </c>
      <c r="J13" s="532" t="s">
        <v>82</v>
      </c>
      <c r="K13" s="595" t="s">
        <v>398</v>
      </c>
      <c r="L13" s="596"/>
      <c r="M13" s="178" t="n">
        <f aca="false">SUM(M9:M12)</f>
        <v>270000</v>
      </c>
      <c r="N13" s="184" t="n">
        <f aca="false">SUM(N9:N12)</f>
        <v>0</v>
      </c>
      <c r="O13" s="597" t="s">
        <v>77</v>
      </c>
      <c r="Q13" s="86" t="s">
        <v>82</v>
      </c>
      <c r="R13" s="531"/>
      <c r="S13" s="531"/>
      <c r="T13" s="532" t="s">
        <v>82</v>
      </c>
    </row>
    <row r="14" customFormat="false" ht="11.1" hidden="false" customHeight="true" outlineLevel="0" collapsed="false">
      <c r="A14" s="64" t="s">
        <v>399</v>
      </c>
      <c r="B14" s="64"/>
      <c r="C14" s="86" t="s">
        <v>84</v>
      </c>
      <c r="D14" s="566" t="n">
        <f aca="false">ROUND('[2]Page 6'!C14,0)</f>
        <v>71862</v>
      </c>
      <c r="E14" s="566" t="n">
        <f aca="false">ROUND('[2]Page 6'!D14,0)</f>
        <v>142875</v>
      </c>
      <c r="F14" s="507" t="n">
        <f aca="false">R14-S14</f>
        <v>0</v>
      </c>
      <c r="G14" s="568" t="n">
        <f aca="false">[2]!F525BudgFY</f>
        <v>100000</v>
      </c>
      <c r="H14" s="566" t="n">
        <f aca="false">ROUND('[2]Page 6'!G14,0)</f>
        <v>119523</v>
      </c>
      <c r="I14" s="568" t="n">
        <f aca="false">D14+E14+F14-H14</f>
        <v>95214</v>
      </c>
      <c r="J14" s="532" t="s">
        <v>84</v>
      </c>
      <c r="P14" s="1"/>
      <c r="Q14" s="86" t="s">
        <v>84</v>
      </c>
      <c r="R14" s="531"/>
      <c r="S14" s="531"/>
      <c r="T14" s="532" t="s">
        <v>84</v>
      </c>
    </row>
    <row r="15" customFormat="false" ht="11.1" hidden="false" customHeight="true" outlineLevel="0" collapsed="false">
      <c r="A15" s="64" t="s">
        <v>400</v>
      </c>
      <c r="B15" s="64"/>
      <c r="C15" s="86" t="s">
        <v>87</v>
      </c>
      <c r="D15" s="566" t="n">
        <f aca="false">ROUND('[2]Page 6'!C15,0)</f>
        <v>55848</v>
      </c>
      <c r="E15" s="566" t="n">
        <f aca="false">ROUND('[2]Page 6'!D15,0)</f>
        <v>29393</v>
      </c>
      <c r="F15" s="507" t="n">
        <f aca="false">R15-S15</f>
        <v>0</v>
      </c>
      <c r="G15" s="568" t="n">
        <f aca="false">[2]!F526BudgFY</f>
        <v>35000</v>
      </c>
      <c r="H15" s="566" t="n">
        <f aca="false">ROUND('[2]Page 6'!G15,0)</f>
        <v>28769</v>
      </c>
      <c r="I15" s="568" t="n">
        <f aca="false">D15+E15+F15-H15</f>
        <v>56472</v>
      </c>
      <c r="J15" s="532" t="s">
        <v>87</v>
      </c>
      <c r="P15" s="1"/>
      <c r="Q15" s="86" t="s">
        <v>87</v>
      </c>
      <c r="R15" s="531"/>
      <c r="S15" s="531"/>
      <c r="T15" s="532" t="s">
        <v>87</v>
      </c>
    </row>
    <row r="16" customFormat="false" ht="11.1" hidden="false" customHeight="true" outlineLevel="0" collapsed="false">
      <c r="A16" s="64" t="s">
        <v>401</v>
      </c>
      <c r="B16" s="64"/>
      <c r="C16" s="86" t="s">
        <v>90</v>
      </c>
      <c r="D16" s="566" t="n">
        <f aca="false">ROUND('[2]Page 6'!C16,0)</f>
        <v>81986</v>
      </c>
      <c r="E16" s="566" t="n">
        <f aca="false">ROUND('[2]Page 6'!D16,0)</f>
        <v>90619</v>
      </c>
      <c r="F16" s="507" t="n">
        <f aca="false">R16-S16</f>
        <v>0</v>
      </c>
      <c r="G16" s="568" t="n">
        <f aca="false">[2]!F530BudgFY</f>
        <v>70000</v>
      </c>
      <c r="H16" s="566" t="n">
        <f aca="false">ROUND('[2]Page 6'!G16,0)</f>
        <v>73568</v>
      </c>
      <c r="I16" s="568" t="n">
        <f aca="false">D16+E16+F16-H16</f>
        <v>99037</v>
      </c>
      <c r="J16" s="532" t="s">
        <v>90</v>
      </c>
      <c r="P16" s="1"/>
      <c r="Q16" s="86" t="s">
        <v>90</v>
      </c>
      <c r="R16" s="531"/>
      <c r="S16" s="531"/>
      <c r="T16" s="532" t="s">
        <v>90</v>
      </c>
    </row>
    <row r="17" customFormat="false" ht="11.1" hidden="false" customHeight="true" outlineLevel="0" collapsed="false">
      <c r="A17" s="64" t="s">
        <v>402</v>
      </c>
      <c r="B17" s="64"/>
      <c r="C17" s="86" t="s">
        <v>92</v>
      </c>
      <c r="D17" s="566" t="n">
        <f aca="false">ROUND('[2]Page 6'!C17,0)</f>
        <v>0</v>
      </c>
      <c r="E17" s="566" t="n">
        <f aca="false">ROUND('[2]Page 6'!D17,0)</f>
        <v>0</v>
      </c>
      <c r="F17" s="507" t="n">
        <f aca="false">R17-S17</f>
        <v>0</v>
      </c>
      <c r="G17" s="568" t="n">
        <f aca="false">[2]!F535BudgFY</f>
        <v>0</v>
      </c>
      <c r="H17" s="566" t="n">
        <f aca="false">ROUND('[2]Page 6'!G17,0)</f>
        <v>0</v>
      </c>
      <c r="I17" s="568" t="n">
        <f aca="false">D17+E17+F17-H17</f>
        <v>0</v>
      </c>
      <c r="J17" s="532" t="s">
        <v>92</v>
      </c>
      <c r="P17" s="1"/>
      <c r="Q17" s="86" t="s">
        <v>92</v>
      </c>
      <c r="R17" s="531"/>
      <c r="S17" s="531"/>
      <c r="T17" s="532" t="s">
        <v>92</v>
      </c>
    </row>
    <row r="18" customFormat="false" ht="11.1" hidden="false" customHeight="true" outlineLevel="0" collapsed="false">
      <c r="A18" s="64" t="s">
        <v>403</v>
      </c>
      <c r="B18" s="64"/>
      <c r="C18" s="86" t="s">
        <v>95</v>
      </c>
      <c r="D18" s="566" t="n">
        <f aca="false">ROUND('[2]Page 6'!C18,0)</f>
        <v>0</v>
      </c>
      <c r="E18" s="566" t="n">
        <f aca="false">ROUND('[2]Page 6'!D18,0)</f>
        <v>4199</v>
      </c>
      <c r="F18" s="507" t="n">
        <f aca="false">R18-S18</f>
        <v>0</v>
      </c>
      <c r="G18" s="568" t="n">
        <f aca="false">[2]!F540BudgFY</f>
        <v>5000</v>
      </c>
      <c r="H18" s="566" t="n">
        <f aca="false">ROUND('[2]Page 6'!G18,0)</f>
        <v>4199</v>
      </c>
      <c r="I18" s="568" t="n">
        <f aca="false">D18+E18+F18-H18</f>
        <v>0</v>
      </c>
      <c r="J18" s="532" t="s">
        <v>95</v>
      </c>
      <c r="P18" s="1"/>
      <c r="Q18" s="86" t="s">
        <v>95</v>
      </c>
      <c r="R18" s="531"/>
      <c r="S18" s="531"/>
      <c r="T18" s="532" t="s">
        <v>95</v>
      </c>
    </row>
    <row r="19" customFormat="false" ht="11.1" hidden="false" customHeight="true" outlineLevel="0" collapsed="false">
      <c r="A19" s="64" t="s">
        <v>404</v>
      </c>
      <c r="B19" s="64"/>
      <c r="C19" s="86" t="s">
        <v>97</v>
      </c>
      <c r="D19" s="566" t="n">
        <f aca="false">ROUND('[2]Page 6'!C19,0)</f>
        <v>0</v>
      </c>
      <c r="E19" s="566" t="n">
        <f aca="false">ROUND('[2]Page 6'!D19,0)</f>
        <v>0</v>
      </c>
      <c r="F19" s="507" t="n">
        <f aca="false">R19-S19</f>
        <v>0</v>
      </c>
      <c r="G19" s="568" t="n">
        <f aca="false">[2]!F545BudgFY</f>
        <v>0</v>
      </c>
      <c r="H19" s="566" t="n">
        <f aca="false">ROUND('[2]Page 6'!G19,0)</f>
        <v>0</v>
      </c>
      <c r="I19" s="568" t="n">
        <f aca="false">D19+E19+F19-H19</f>
        <v>0</v>
      </c>
      <c r="J19" s="532" t="s">
        <v>97</v>
      </c>
      <c r="P19" s="1"/>
      <c r="Q19" s="86" t="s">
        <v>97</v>
      </c>
      <c r="R19" s="531"/>
      <c r="S19" s="531"/>
      <c r="T19" s="532" t="s">
        <v>97</v>
      </c>
    </row>
    <row r="20" customFormat="false" ht="11.1" hidden="false" customHeight="true" outlineLevel="0" collapsed="false">
      <c r="A20" s="64" t="s">
        <v>405</v>
      </c>
      <c r="B20" s="64"/>
      <c r="C20" s="86" t="s">
        <v>99</v>
      </c>
      <c r="D20" s="566" t="n">
        <f aca="false">ROUND('[2]Page 6'!C20,0)</f>
        <v>0</v>
      </c>
      <c r="E20" s="566" t="n">
        <f aca="false">ROUND('[2]Page 6'!D20,0)</f>
        <v>7309</v>
      </c>
      <c r="F20" s="507" t="n">
        <f aca="false">R20-S20</f>
        <v>0</v>
      </c>
      <c r="G20" s="568" t="n">
        <f aca="false">[2]!F550BudgFY</f>
        <v>10000</v>
      </c>
      <c r="H20" s="566" t="n">
        <f aca="false">ROUND('[2]Page 6'!G20,0)</f>
        <v>7309</v>
      </c>
      <c r="I20" s="568" t="n">
        <f aca="false">D20+E20+F20-H20</f>
        <v>0</v>
      </c>
      <c r="J20" s="532" t="s">
        <v>99</v>
      </c>
      <c r="O20" s="130"/>
      <c r="P20" s="1"/>
      <c r="Q20" s="86" t="s">
        <v>99</v>
      </c>
      <c r="R20" s="531"/>
      <c r="S20" s="531"/>
      <c r="T20" s="532" t="s">
        <v>99</v>
      </c>
    </row>
    <row r="21" customFormat="false" ht="11.1" hidden="false" customHeight="true" outlineLevel="0" collapsed="false">
      <c r="A21" s="64" t="s">
        <v>406</v>
      </c>
      <c r="B21" s="64"/>
      <c r="C21" s="86" t="s">
        <v>101</v>
      </c>
      <c r="D21" s="566" t="n">
        <f aca="false">ROUND('[2]Page 6'!C21,0)</f>
        <v>1631</v>
      </c>
      <c r="E21" s="566" t="n">
        <f aca="false">ROUND('[2]Page 6'!D21,0)</f>
        <v>442</v>
      </c>
      <c r="F21" s="507" t="n">
        <f aca="false">R21-S21</f>
        <v>0</v>
      </c>
      <c r="G21" s="568" t="n">
        <f aca="false">[2]!F555BudgFY</f>
        <v>2500</v>
      </c>
      <c r="H21" s="566" t="n">
        <f aca="false">ROUND('[2]Page 6'!G21,0)</f>
        <v>313</v>
      </c>
      <c r="I21" s="568" t="n">
        <f aca="false">D21+E21+F21-H21</f>
        <v>1760</v>
      </c>
      <c r="J21" s="532" t="s">
        <v>101</v>
      </c>
      <c r="K21" s="108"/>
      <c r="L21" s="124"/>
      <c r="M21" s="1"/>
      <c r="N21" s="1"/>
      <c r="O21" s="1"/>
      <c r="P21" s="1"/>
      <c r="Q21" s="86" t="s">
        <v>101</v>
      </c>
      <c r="R21" s="531"/>
      <c r="S21" s="531"/>
      <c r="T21" s="532" t="s">
        <v>101</v>
      </c>
    </row>
    <row r="22" customFormat="false" ht="11.1" hidden="false" customHeight="true" outlineLevel="0" collapsed="false">
      <c r="A22" s="64" t="s">
        <v>407</v>
      </c>
      <c r="B22" s="64"/>
      <c r="C22" s="86" t="s">
        <v>103</v>
      </c>
      <c r="D22" s="566" t="n">
        <f aca="false">ROUND('[2]Page 6'!C22,0)</f>
        <v>0</v>
      </c>
      <c r="E22" s="566" t="n">
        <f aca="false">ROUND('[2]Page 6'!D22,0)</f>
        <v>75</v>
      </c>
      <c r="F22" s="507" t="n">
        <f aca="false">R22-S22</f>
        <v>0</v>
      </c>
      <c r="G22" s="568" t="n">
        <f aca="false">[2]!F565BudgFY</f>
        <v>1000</v>
      </c>
      <c r="H22" s="566" t="n">
        <f aca="false">ROUND('[2]Page 6'!G22,0)</f>
        <v>75</v>
      </c>
      <c r="I22" s="568" t="n">
        <f aca="false">D22+E22+F22-H22</f>
        <v>0</v>
      </c>
      <c r="J22" s="532" t="s">
        <v>103</v>
      </c>
      <c r="K22" s="1"/>
      <c r="L22" s="1"/>
      <c r="M22" s="108"/>
      <c r="N22" s="1"/>
      <c r="O22" s="1"/>
      <c r="P22" s="1"/>
      <c r="Q22" s="86" t="s">
        <v>103</v>
      </c>
      <c r="R22" s="531"/>
      <c r="S22" s="531"/>
      <c r="T22" s="532" t="s">
        <v>103</v>
      </c>
    </row>
    <row r="23" customFormat="false" ht="11.1" hidden="false" customHeight="true" outlineLevel="0" collapsed="false">
      <c r="A23" s="64" t="s">
        <v>408</v>
      </c>
      <c r="B23" s="64"/>
      <c r="C23" s="82" t="s">
        <v>105</v>
      </c>
      <c r="D23" s="566" t="n">
        <f aca="false">ROUND('[2]Page 6'!C23,0)</f>
        <v>120107</v>
      </c>
      <c r="E23" s="566" t="n">
        <f aca="false">ROUND('[2]Page 6'!D23,0)</f>
        <v>0</v>
      </c>
      <c r="F23" s="507" t="n">
        <f aca="false">R23-S23</f>
        <v>64827</v>
      </c>
      <c r="G23" s="568" t="n">
        <f aca="false">[2]!F570BudgFY</f>
        <v>100000</v>
      </c>
      <c r="H23" s="566" t="n">
        <f aca="false">ROUND('[2]Page 6'!G23,0)</f>
        <v>117062</v>
      </c>
      <c r="I23" s="568" t="n">
        <f aca="false">D23+E23+F23-H23</f>
        <v>67872</v>
      </c>
      <c r="J23" s="532" t="s">
        <v>105</v>
      </c>
      <c r="K23" s="1"/>
      <c r="L23" s="1"/>
      <c r="M23" s="108"/>
      <c r="N23" s="1"/>
      <c r="O23" s="1"/>
      <c r="P23" s="1"/>
      <c r="Q23" s="86" t="s">
        <v>105</v>
      </c>
      <c r="R23" s="566" t="n">
        <f aca="false">ROUND('[2]Page 6'!Q23,0)</f>
        <v>64827</v>
      </c>
      <c r="S23" s="531"/>
      <c r="T23" s="532" t="s">
        <v>105</v>
      </c>
    </row>
    <row r="24" customFormat="false" ht="11.1" hidden="false" customHeight="true" outlineLevel="0" collapsed="false">
      <c r="A24" s="64" t="s">
        <v>409</v>
      </c>
      <c r="B24" s="64"/>
      <c r="C24" s="86" t="s">
        <v>107</v>
      </c>
      <c r="D24" s="566" t="n">
        <f aca="false">ROUND('[2]Page 6'!C24,0)</f>
        <v>388313</v>
      </c>
      <c r="E24" s="566" t="n">
        <f aca="false">ROUND('[2]Page 6'!D24,0)</f>
        <v>0</v>
      </c>
      <c r="F24" s="507" t="n">
        <f aca="false">R24-S24</f>
        <v>0</v>
      </c>
      <c r="G24" s="568" t="n">
        <f aca="false">[2]!F575BudgFY</f>
        <v>15000</v>
      </c>
      <c r="H24" s="566" t="n">
        <f aca="false">ROUND('[2]Page 6'!G24,0)</f>
        <v>53</v>
      </c>
      <c r="I24" s="568" t="n">
        <f aca="false">D24+E24+F24-H24</f>
        <v>388260</v>
      </c>
      <c r="J24" s="532" t="s">
        <v>107</v>
      </c>
      <c r="K24" s="1"/>
      <c r="L24" s="1"/>
      <c r="M24" s="108"/>
      <c r="N24" s="1"/>
      <c r="O24" s="1"/>
      <c r="P24" s="1"/>
      <c r="Q24" s="86" t="s">
        <v>107</v>
      </c>
      <c r="R24" s="531"/>
      <c r="S24" s="531"/>
      <c r="T24" s="532" t="s">
        <v>107</v>
      </c>
    </row>
    <row r="25" customFormat="false" ht="11.1" hidden="false" customHeight="true" outlineLevel="0" collapsed="false">
      <c r="A25" s="64" t="s">
        <v>410</v>
      </c>
      <c r="B25" s="64"/>
      <c r="C25" s="86" t="s">
        <v>109</v>
      </c>
      <c r="D25" s="566" t="n">
        <f aca="false">ROUND('[2]Page 6'!C25,0)</f>
        <v>0</v>
      </c>
      <c r="E25" s="566" t="n">
        <f aca="false">ROUND('[2]Page 6'!D25,0)</f>
        <v>0</v>
      </c>
      <c r="F25" s="507" t="n">
        <f aca="false">R25-S25</f>
        <v>0</v>
      </c>
      <c r="G25" s="568" t="n">
        <f aca="false">[2]!F580BudgFY</f>
        <v>0</v>
      </c>
      <c r="H25" s="566" t="n">
        <f aca="false">ROUND('[2]Page 6'!G25,0)</f>
        <v>0</v>
      </c>
      <c r="I25" s="568" t="n">
        <f aca="false">D25+E25+F25-H25</f>
        <v>0</v>
      </c>
      <c r="J25" s="532" t="s">
        <v>109</v>
      </c>
      <c r="K25" s="1"/>
      <c r="L25" s="1"/>
      <c r="M25" s="108"/>
      <c r="N25" s="1"/>
      <c r="O25" s="1"/>
      <c r="P25" s="1"/>
      <c r="Q25" s="86" t="s">
        <v>109</v>
      </c>
      <c r="R25" s="531"/>
      <c r="S25" s="531"/>
      <c r="T25" s="532" t="s">
        <v>109</v>
      </c>
    </row>
    <row r="26" customFormat="false" ht="11.1" hidden="false" customHeight="true" outlineLevel="0" collapsed="false">
      <c r="A26" s="64" t="s">
        <v>411</v>
      </c>
      <c r="B26" s="64"/>
      <c r="C26" s="86" t="s">
        <v>111</v>
      </c>
      <c r="D26" s="566" t="n">
        <f aca="false">ROUND('[2]Page 6'!C26,0)</f>
        <v>0</v>
      </c>
      <c r="E26" s="566" t="n">
        <f aca="false">ROUND('[2]Page 6'!D26,0)</f>
        <v>0</v>
      </c>
      <c r="F26" s="507" t="n">
        <f aca="false">R26-S26</f>
        <v>0</v>
      </c>
      <c r="G26" s="568" t="n">
        <f aca="false">[2]!F585BudgFY</f>
        <v>0</v>
      </c>
      <c r="H26" s="566" t="n">
        <f aca="false">ROUND('[2]Page 6'!G26,0)</f>
        <v>0</v>
      </c>
      <c r="I26" s="568" t="n">
        <f aca="false">D26+E26+F26-H26</f>
        <v>0</v>
      </c>
      <c r="J26" s="532" t="s">
        <v>111</v>
      </c>
      <c r="K26" s="1"/>
      <c r="L26" s="1"/>
      <c r="M26" s="108"/>
      <c r="N26" s="1"/>
      <c r="O26" s="1"/>
      <c r="P26" s="1"/>
      <c r="Q26" s="86" t="s">
        <v>111</v>
      </c>
      <c r="R26" s="531"/>
      <c r="S26" s="531"/>
      <c r="T26" s="532" t="s">
        <v>111</v>
      </c>
    </row>
    <row r="27" customFormat="false" ht="11.1" hidden="false" customHeight="true" outlineLevel="0" collapsed="false">
      <c r="A27" s="64" t="s">
        <v>412</v>
      </c>
      <c r="B27" s="64"/>
      <c r="C27" s="86" t="s">
        <v>114</v>
      </c>
      <c r="D27" s="566" t="n">
        <f aca="false">ROUND('[2]Page 6'!C27,0)</f>
        <v>0</v>
      </c>
      <c r="E27" s="566" t="n">
        <f aca="false">ROUND('[2]Page 6'!D27,0)</f>
        <v>0</v>
      </c>
      <c r="F27" s="507" t="n">
        <f aca="false">R27-S27</f>
        <v>0</v>
      </c>
      <c r="G27" s="568" t="n">
        <f aca="false">[2]!F590BudgFY</f>
        <v>0</v>
      </c>
      <c r="H27" s="566" t="n">
        <f aca="false">ROUND('[2]Page 6'!G27,0)</f>
        <v>0</v>
      </c>
      <c r="I27" s="568" t="n">
        <f aca="false">D27+E27+F27-H27</f>
        <v>0</v>
      </c>
      <c r="J27" s="532" t="s">
        <v>114</v>
      </c>
      <c r="K27" s="1"/>
      <c r="L27" s="1"/>
      <c r="M27" s="108"/>
      <c r="N27" s="1"/>
      <c r="O27" s="1"/>
      <c r="P27" s="1"/>
      <c r="Q27" s="86" t="s">
        <v>114</v>
      </c>
      <c r="R27" s="531"/>
      <c r="S27" s="531"/>
      <c r="T27" s="532" t="s">
        <v>114</v>
      </c>
    </row>
    <row r="28" customFormat="false" ht="11.1" hidden="false" customHeight="true" outlineLevel="0" collapsed="false">
      <c r="A28" s="64" t="s">
        <v>413</v>
      </c>
      <c r="B28" s="64"/>
      <c r="C28" s="86" t="s">
        <v>116</v>
      </c>
      <c r="D28" s="566" t="n">
        <f aca="false">ROUND('[2]Page 6'!C28,0)</f>
        <v>12938</v>
      </c>
      <c r="E28" s="566" t="n">
        <f aca="false">ROUND('[2]Page 6'!D28,0)</f>
        <v>13500</v>
      </c>
      <c r="F28" s="507" t="n">
        <f aca="false">R28-S28</f>
        <v>0</v>
      </c>
      <c r="G28" s="568" t="n">
        <f aca="false">[2]!F595BudgFY</f>
        <v>15000</v>
      </c>
      <c r="H28" s="566" t="n">
        <f aca="false">ROUND('[2]Page 6'!G28,0)</f>
        <v>17150</v>
      </c>
      <c r="I28" s="568" t="n">
        <f aca="false">D28+E28+F28-H28</f>
        <v>9288</v>
      </c>
      <c r="J28" s="532" t="s">
        <v>116</v>
      </c>
      <c r="M28" s="108"/>
      <c r="P28" s="1"/>
      <c r="Q28" s="86" t="s">
        <v>116</v>
      </c>
      <c r="R28" s="531"/>
      <c r="S28" s="531"/>
      <c r="T28" s="532" t="s">
        <v>116</v>
      </c>
    </row>
    <row r="29" customFormat="false" ht="11.1" hidden="false" customHeight="true" outlineLevel="0" collapsed="false">
      <c r="A29" s="96" t="s">
        <v>414</v>
      </c>
      <c r="B29" s="96"/>
      <c r="C29" s="86" t="s">
        <v>118</v>
      </c>
      <c r="D29" s="566" t="n">
        <f aca="false">ROUND('[2]Page 6'!C29,0)</f>
        <v>0</v>
      </c>
      <c r="E29" s="566" t="n">
        <f aca="false">ROUND('[2]Page 6'!D29,0)</f>
        <v>0</v>
      </c>
      <c r="F29" s="507" t="n">
        <f aca="false">R29-S29</f>
        <v>0</v>
      </c>
      <c r="G29" s="568" t="n">
        <f aca="false">[2]!F596BudgFY</f>
        <v>0</v>
      </c>
      <c r="H29" s="566" t="n">
        <f aca="false">ROUND('[2]Page 6'!G29,0)</f>
        <v>0</v>
      </c>
      <c r="I29" s="568" t="n">
        <f aca="false">D29+E29+F29-H29</f>
        <v>0</v>
      </c>
      <c r="J29" s="532" t="s">
        <v>118</v>
      </c>
      <c r="M29" s="108"/>
      <c r="P29" s="1"/>
      <c r="Q29" s="86" t="s">
        <v>118</v>
      </c>
      <c r="R29" s="531"/>
      <c r="S29" s="531"/>
      <c r="T29" s="532" t="s">
        <v>118</v>
      </c>
    </row>
    <row r="30" customFormat="false" ht="20.45" hidden="true" customHeight="true" outlineLevel="0" collapsed="false">
      <c r="A30" s="96"/>
      <c r="B30" s="96"/>
      <c r="C30" s="598"/>
      <c r="D30" s="599"/>
      <c r="E30" s="580"/>
      <c r="F30" s="600"/>
      <c r="G30" s="580"/>
      <c r="H30" s="580"/>
      <c r="I30" s="580"/>
      <c r="J30" s="601"/>
      <c r="K30" s="69"/>
      <c r="L30" s="130"/>
      <c r="M30" s="108"/>
      <c r="P30" s="1"/>
      <c r="Q30" s="602"/>
      <c r="R30" s="603"/>
      <c r="S30" s="603"/>
      <c r="T30" s="601"/>
    </row>
    <row r="31" customFormat="false" ht="11.1" hidden="false" customHeight="true" outlineLevel="0" collapsed="false">
      <c r="A31" s="64" t="s">
        <v>415</v>
      </c>
      <c r="B31" s="64"/>
      <c r="C31" s="86" t="s">
        <v>120</v>
      </c>
      <c r="D31" s="566" t="n">
        <f aca="false">ROUND('[2]Page 6'!C31,0)</f>
        <v>0</v>
      </c>
      <c r="E31" s="566" t="n">
        <f aca="false">ROUND('[2]Page 6'!D31,0)</f>
        <v>0</v>
      </c>
      <c r="F31" s="507" t="n">
        <f aca="false">R31-S31</f>
        <v>0</v>
      </c>
      <c r="G31" s="568" t="n">
        <f aca="false">[2]!F639BudgFY</f>
        <v>0</v>
      </c>
      <c r="H31" s="566" t="n">
        <f aca="false">ROUND('[2]Page 6'!G31,0)</f>
        <v>0</v>
      </c>
      <c r="I31" s="568" t="n">
        <f aca="false">D31+E31+F31-H31</f>
        <v>0</v>
      </c>
      <c r="J31" s="532" t="s">
        <v>120</v>
      </c>
      <c r="K31" s="69"/>
      <c r="L31" s="130"/>
      <c r="M31" s="108"/>
      <c r="P31" s="1"/>
      <c r="Q31" s="86" t="s">
        <v>120</v>
      </c>
      <c r="R31" s="531"/>
      <c r="S31" s="531"/>
      <c r="T31" s="532" t="s">
        <v>120</v>
      </c>
    </row>
    <row r="32" customFormat="false" ht="11.1" hidden="false" customHeight="true" outlineLevel="0" collapsed="false">
      <c r="A32" s="64" t="s">
        <v>416</v>
      </c>
      <c r="B32" s="64"/>
      <c r="C32" s="86" t="s">
        <v>122</v>
      </c>
      <c r="D32" s="566" t="n">
        <f aca="false">ROUND('[2]Page 6'!C32,0)</f>
        <v>1402568</v>
      </c>
      <c r="E32" s="566" t="n">
        <f aca="false">ROUND('[2]Page 6'!D32,0)</f>
        <v>151082</v>
      </c>
      <c r="F32" s="507" t="n">
        <f aca="false">R32-S32</f>
        <v>0</v>
      </c>
      <c r="G32" s="568" t="n">
        <f aca="false">[2]!F650BudgFY</f>
        <v>1500000</v>
      </c>
      <c r="H32" s="566" t="n">
        <f aca="false">ROUND('[2]Page 6'!G32,0)</f>
        <v>94188</v>
      </c>
      <c r="I32" s="568" t="n">
        <f aca="false">D32+E32+F32-H32</f>
        <v>1459462</v>
      </c>
      <c r="J32" s="532" t="s">
        <v>122</v>
      </c>
      <c r="K32" s="108"/>
      <c r="L32" s="64"/>
      <c r="M32" s="64"/>
      <c r="P32" s="1"/>
      <c r="Q32" s="86" t="s">
        <v>122</v>
      </c>
      <c r="R32" s="531"/>
      <c r="S32" s="531"/>
      <c r="T32" s="532" t="s">
        <v>122</v>
      </c>
    </row>
    <row r="33" customFormat="false" ht="10.5" hidden="false" customHeight="true" outlineLevel="0" collapsed="false">
      <c r="A33" s="64" t="s">
        <v>417</v>
      </c>
      <c r="B33" s="64"/>
      <c r="C33" s="97" t="s">
        <v>125</v>
      </c>
      <c r="D33" s="566" t="n">
        <f aca="false">ROUND('[2]Page 6'!C33,0)</f>
        <v>0</v>
      </c>
      <c r="E33" s="566" t="n">
        <f aca="false">ROUND('[2]Page 6'!D33,0)</f>
        <v>0</v>
      </c>
      <c r="F33" s="507" t="n">
        <f aca="false">R33-S33</f>
        <v>0</v>
      </c>
      <c r="G33" s="604" t="n">
        <f aca="false">[2]!F660BudgFY</f>
        <v>0</v>
      </c>
      <c r="H33" s="566" t="n">
        <f aca="false">ROUND('[2]Page 6'!G33,0)</f>
        <v>0</v>
      </c>
      <c r="I33" s="604" t="n">
        <f aca="false">D33+E33+F33-H33</f>
        <v>0</v>
      </c>
      <c r="J33" s="532" t="s">
        <v>125</v>
      </c>
      <c r="L33" s="69"/>
      <c r="M33" s="64"/>
      <c r="P33" s="1"/>
      <c r="Q33" s="86" t="s">
        <v>125</v>
      </c>
      <c r="R33" s="531"/>
      <c r="S33" s="531"/>
      <c r="T33" s="532" t="s">
        <v>125</v>
      </c>
    </row>
    <row r="34" customFormat="false" ht="11.1" hidden="false" customHeight="true" outlineLevel="0" collapsed="false">
      <c r="A34" s="96" t="s">
        <v>418</v>
      </c>
      <c r="B34" s="96"/>
      <c r="C34" s="86" t="s">
        <v>127</v>
      </c>
      <c r="D34" s="566" t="n">
        <f aca="false">ROUND('[2]Page 6'!C34,0)</f>
        <v>0</v>
      </c>
      <c r="E34" s="566" t="n">
        <f aca="false">ROUND('[2]Page 6'!D34,0)</f>
        <v>0</v>
      </c>
      <c r="F34" s="507" t="n">
        <f aca="false">R34-S34</f>
        <v>0</v>
      </c>
      <c r="G34" s="605" t="n">
        <f aca="false">[2]!F665BudgFY</f>
        <v>0</v>
      </c>
      <c r="H34" s="566" t="n">
        <f aca="false">ROUND('[2]Page 6'!G34,0)</f>
        <v>0</v>
      </c>
      <c r="I34" s="606" t="n">
        <f aca="false">D34+E34+F34-H34</f>
        <v>0</v>
      </c>
      <c r="J34" s="591" t="s">
        <v>127</v>
      </c>
      <c r="L34" s="108"/>
      <c r="M34" s="108"/>
      <c r="P34" s="1"/>
      <c r="Q34" s="97" t="s">
        <v>127</v>
      </c>
      <c r="R34" s="531"/>
      <c r="S34" s="531"/>
      <c r="T34" s="591" t="s">
        <v>127</v>
      </c>
    </row>
    <row r="35" customFormat="false" ht="11.1" hidden="false" customHeight="true" outlineLevel="0" collapsed="false">
      <c r="A35" s="64" t="s">
        <v>419</v>
      </c>
      <c r="B35" s="64"/>
      <c r="C35" s="86" t="s">
        <v>129</v>
      </c>
      <c r="D35" s="566" t="n">
        <f aca="false">ROUND('[2]Page 6'!C35,0)</f>
        <v>0</v>
      </c>
      <c r="E35" s="566" t="n">
        <f aca="false">ROUND('[2]Page 6'!D35,0)</f>
        <v>0</v>
      </c>
      <c r="F35" s="507" t="n">
        <f aca="false">R35-S35</f>
        <v>0</v>
      </c>
      <c r="G35" s="607" t="n">
        <f aca="false">[2]!F686BudgFY</f>
        <v>0</v>
      </c>
      <c r="H35" s="566" t="n">
        <f aca="false">ROUND('[2]Page 6'!G35,0)</f>
        <v>0</v>
      </c>
      <c r="I35" s="579" t="n">
        <f aca="false">D35+E35+F35-H35</f>
        <v>0</v>
      </c>
      <c r="J35" s="532" t="s">
        <v>129</v>
      </c>
      <c r="L35" s="108"/>
      <c r="M35" s="108"/>
      <c r="P35" s="1"/>
      <c r="Q35" s="86" t="s">
        <v>129</v>
      </c>
      <c r="R35" s="531"/>
      <c r="S35" s="531"/>
      <c r="T35" s="532" t="s">
        <v>129</v>
      </c>
    </row>
    <row r="36" customFormat="false" ht="11.1" hidden="false" customHeight="true" outlineLevel="0" collapsed="false">
      <c r="A36" s="64" t="s">
        <v>420</v>
      </c>
      <c r="B36" s="64"/>
      <c r="C36" s="86" t="s">
        <v>130</v>
      </c>
      <c r="D36" s="566" t="n">
        <f aca="false">ROUND('[2]Page 6'!C36,0)</f>
        <v>0</v>
      </c>
      <c r="E36" s="566" t="n">
        <f aca="false">ROUND('[2]Page 6'!D36,0)</f>
        <v>6606</v>
      </c>
      <c r="F36" s="507" t="n">
        <f aca="false">R36-S36</f>
        <v>0</v>
      </c>
      <c r="G36" s="605" t="n">
        <f aca="false">[2]!F691BudgFY</f>
        <v>0</v>
      </c>
      <c r="H36" s="566" t="n">
        <f aca="false">ROUND('[2]Page 6'!G36,0)</f>
        <v>389631</v>
      </c>
      <c r="I36" s="606" t="n">
        <f aca="false">D36+E36+F36-H36</f>
        <v>-383025</v>
      </c>
      <c r="J36" s="532" t="s">
        <v>130</v>
      </c>
      <c r="P36" s="1"/>
      <c r="Q36" s="86" t="s">
        <v>130</v>
      </c>
      <c r="R36" s="531"/>
      <c r="S36" s="531"/>
      <c r="T36" s="532" t="s">
        <v>130</v>
      </c>
    </row>
    <row r="37" customFormat="false" ht="11.1" hidden="false" customHeight="true" outlineLevel="0" collapsed="false">
      <c r="A37" s="96" t="s">
        <v>421</v>
      </c>
      <c r="B37" s="96"/>
      <c r="C37" s="82" t="s">
        <v>132</v>
      </c>
      <c r="D37" s="566" t="n">
        <f aca="false">ROUND('[2]Page 6'!C37,0)</f>
        <v>0</v>
      </c>
      <c r="E37" s="566" t="n">
        <f aca="false">ROUND('[2]Page 6'!D37,0)</f>
        <v>0</v>
      </c>
      <c r="F37" s="589"/>
      <c r="G37" s="607" t="n">
        <f aca="false">[2]!F695TotalBudgFY</f>
        <v>0</v>
      </c>
      <c r="H37" s="566" t="n">
        <f aca="false">ROUND('[2]Page 6'!G37,0)</f>
        <v>0</v>
      </c>
      <c r="I37" s="568" t="n">
        <f aca="false">D37+E37+F37-H37</f>
        <v>0</v>
      </c>
      <c r="J37" s="532" t="s">
        <v>132</v>
      </c>
      <c r="P37" s="1"/>
      <c r="Q37" s="86" t="s">
        <v>132</v>
      </c>
      <c r="R37" s="573"/>
      <c r="S37" s="573"/>
      <c r="T37" s="532" t="s">
        <v>132</v>
      </c>
    </row>
    <row r="38" customFormat="false" ht="5.1" hidden="true" customHeight="true" outlineLevel="0" collapsed="false">
      <c r="A38" s="96"/>
      <c r="B38" s="96"/>
      <c r="C38" s="602"/>
      <c r="D38" s="580"/>
      <c r="E38" s="599"/>
      <c r="F38" s="599"/>
      <c r="G38" s="599"/>
      <c r="H38" s="599"/>
      <c r="I38" s="580"/>
      <c r="J38" s="601"/>
      <c r="P38" s="1"/>
      <c r="Q38" s="602"/>
      <c r="R38" s="608"/>
      <c r="S38" s="608"/>
      <c r="T38" s="601"/>
    </row>
    <row r="39" customFormat="false" ht="11.1" hidden="false" customHeight="true" outlineLevel="0" collapsed="false">
      <c r="A39" s="64" t="s">
        <v>422</v>
      </c>
      <c r="B39" s="64"/>
      <c r="C39" s="86" t="s">
        <v>135</v>
      </c>
      <c r="D39" s="566" t="n">
        <f aca="false">ROUND('[2]Page 6'!C39,0)</f>
        <v>0</v>
      </c>
      <c r="E39" s="566" t="n">
        <f aca="false">ROUND('[2]Page 6'!D39,0)</f>
        <v>0</v>
      </c>
      <c r="F39" s="507" t="n">
        <f aca="false">R39-S39</f>
        <v>0</v>
      </c>
      <c r="G39" s="605" t="n">
        <f aca="false">[2]!F720BudgFY</f>
        <v>0</v>
      </c>
      <c r="H39" s="566" t="n">
        <f aca="false">ROUND('[2]Page 6'!G39,0)</f>
        <v>0</v>
      </c>
      <c r="I39" s="606" t="n">
        <f aca="false">D39+E39+F39-H39</f>
        <v>0</v>
      </c>
      <c r="J39" s="532" t="s">
        <v>135</v>
      </c>
      <c r="P39" s="1"/>
      <c r="Q39" s="86" t="s">
        <v>135</v>
      </c>
      <c r="R39" s="531"/>
      <c r="S39" s="531"/>
      <c r="T39" s="532" t="s">
        <v>135</v>
      </c>
    </row>
    <row r="40" customFormat="false" ht="11.1" hidden="false" customHeight="true" outlineLevel="0" collapsed="false">
      <c r="A40" s="64" t="s">
        <v>423</v>
      </c>
      <c r="B40" s="64"/>
      <c r="C40" s="86" t="s">
        <v>137</v>
      </c>
      <c r="D40" s="566" t="n">
        <f aca="false">ROUND('[2]Page 6'!C40,0)</f>
        <v>35234</v>
      </c>
      <c r="E40" s="566" t="n">
        <f aca="false">ROUND('[2]Page 6'!D40,0)</f>
        <v>37727</v>
      </c>
      <c r="F40" s="581"/>
      <c r="G40" s="609"/>
      <c r="H40" s="566" t="n">
        <f aca="false">ROUND('[2]Page 6'!G40,0)</f>
        <v>27447</v>
      </c>
      <c r="I40" s="606" t="n">
        <f aca="false">D40+E40-H40</f>
        <v>45514</v>
      </c>
      <c r="J40" s="532" t="s">
        <v>137</v>
      </c>
      <c r="P40" s="1"/>
      <c r="Q40" s="86" t="s">
        <v>137</v>
      </c>
      <c r="R40" s="573"/>
      <c r="S40" s="573"/>
      <c r="T40" s="532" t="s">
        <v>137</v>
      </c>
    </row>
    <row r="41" customFormat="false" ht="11.1" hidden="false" customHeight="true" outlineLevel="0" collapsed="false">
      <c r="A41" s="610" t="s">
        <v>424</v>
      </c>
      <c r="B41" s="126"/>
      <c r="C41" s="611" t="s">
        <v>139</v>
      </c>
      <c r="D41" s="566" t="n">
        <f aca="false">ROUND('[2]Page 6'!C41,0)</f>
        <v>0</v>
      </c>
      <c r="E41" s="566" t="n">
        <f aca="false">ROUND('[2]Page 6'!D41,0)</f>
        <v>0</v>
      </c>
      <c r="F41" s="507" t="n">
        <f aca="false">R41-S41</f>
        <v>0</v>
      </c>
      <c r="G41" s="612" t="n">
        <f aca="false">[2]!OtherFundsBudgFY</f>
        <v>100000</v>
      </c>
      <c r="H41" s="566" t="n">
        <f aca="false">ROUND('[2]Page 6'!G41,0)</f>
        <v>0</v>
      </c>
      <c r="I41" s="606" t="n">
        <f aca="false">D41+E41+F41-H41</f>
        <v>0</v>
      </c>
      <c r="J41" s="532" t="s">
        <v>139</v>
      </c>
      <c r="P41" s="1"/>
      <c r="Q41" s="86" t="s">
        <v>139</v>
      </c>
      <c r="R41" s="531"/>
      <c r="S41" s="531"/>
      <c r="T41" s="532" t="s">
        <v>139</v>
      </c>
    </row>
    <row r="42" customFormat="false" ht="11.1" hidden="false" customHeight="true" outlineLevel="0" collapsed="false">
      <c r="A42" s="75" t="s">
        <v>425</v>
      </c>
      <c r="B42" s="64"/>
      <c r="C42" s="86"/>
      <c r="D42" s="613"/>
      <c r="E42" s="613"/>
      <c r="F42" s="613"/>
      <c r="G42" s="613"/>
      <c r="H42" s="613"/>
      <c r="I42" s="613"/>
      <c r="J42" s="532"/>
      <c r="P42" s="1"/>
      <c r="Q42" s="86"/>
      <c r="R42" s="608"/>
      <c r="S42" s="608"/>
      <c r="T42" s="532"/>
    </row>
    <row r="43" customFormat="false" ht="11.1" hidden="false" customHeight="true" outlineLevel="0" collapsed="false">
      <c r="A43" s="610" t="s">
        <v>426</v>
      </c>
      <c r="B43" s="64"/>
      <c r="C43" s="86" t="s">
        <v>43</v>
      </c>
      <c r="D43" s="614" t="n">
        <f aca="false">ROUND('[2]Page 6'!C43,0)</f>
        <v>0</v>
      </c>
      <c r="E43" s="614" t="n">
        <f aca="false">ROUND('[2]Page 6'!D43,0)</f>
        <v>0</v>
      </c>
      <c r="F43" s="138" t="n">
        <f aca="false">R43-S43</f>
        <v>0</v>
      </c>
      <c r="G43" s="612" t="n">
        <f aca="false">[2]!F9__SelfInsBudgFY</f>
        <v>0</v>
      </c>
      <c r="H43" s="614" t="n">
        <f aca="false">ROUND('[2]Page 6'!G43,0)</f>
        <v>0</v>
      </c>
      <c r="I43" s="606" t="n">
        <f aca="false">D43+E43+F43-H43</f>
        <v>0</v>
      </c>
      <c r="J43" s="532" t="s">
        <v>43</v>
      </c>
      <c r="P43" s="1"/>
      <c r="Q43" s="86" t="s">
        <v>43</v>
      </c>
      <c r="R43" s="531"/>
      <c r="S43" s="531"/>
      <c r="T43" s="532" t="s">
        <v>43</v>
      </c>
    </row>
    <row r="44" customFormat="false" ht="11.1" hidden="false" customHeight="true" outlineLevel="0" collapsed="false">
      <c r="A44" s="64" t="s">
        <v>427</v>
      </c>
      <c r="B44" s="64"/>
      <c r="C44" s="82" t="s">
        <v>47</v>
      </c>
      <c r="D44" s="566" t="n">
        <f aca="false">ROUND('[2]Page 6'!C44,0)</f>
        <v>0</v>
      </c>
      <c r="E44" s="566" t="n">
        <f aca="false">ROUND('[2]Page 6'!D44,0)</f>
        <v>0</v>
      </c>
      <c r="F44" s="138" t="n">
        <f aca="false">R44-S44</f>
        <v>0</v>
      </c>
      <c r="G44" s="604" t="n">
        <f aca="false">[2]!F955BudgFY</f>
        <v>0</v>
      </c>
      <c r="H44" s="566" t="n">
        <f aca="false">ROUND('[2]Page 6'!G44,0)</f>
        <v>0</v>
      </c>
      <c r="I44" s="568" t="n">
        <f aca="false">D44+E44+F44-H44</f>
        <v>0</v>
      </c>
      <c r="J44" s="532" t="s">
        <v>47</v>
      </c>
      <c r="P44" s="1"/>
      <c r="Q44" s="86" t="s">
        <v>47</v>
      </c>
      <c r="R44" s="531"/>
      <c r="S44" s="531"/>
      <c r="T44" s="532" t="s">
        <v>47</v>
      </c>
    </row>
    <row r="45" customFormat="false" ht="11.1" hidden="false" customHeight="true" outlineLevel="0" collapsed="false">
      <c r="A45" s="615" t="s">
        <v>428</v>
      </c>
      <c r="B45" s="64"/>
      <c r="C45" s="616" t="s">
        <v>51</v>
      </c>
      <c r="D45" s="566" t="n">
        <f aca="false">ROUND('[2]Page 6'!C45,0)</f>
        <v>0</v>
      </c>
      <c r="E45" s="566" t="n">
        <f aca="false">ROUND('[2]Page 6'!D45,0)</f>
        <v>0</v>
      </c>
      <c r="F45" s="138" t="n">
        <f aca="false">R45-S45</f>
        <v>0</v>
      </c>
      <c r="G45" s="605" t="n">
        <f aca="false">[2]!F9__OPEBBudgFY</f>
        <v>0</v>
      </c>
      <c r="H45" s="566" t="n">
        <f aca="false">ROUND('[2]Page 6'!G45,0)</f>
        <v>0</v>
      </c>
      <c r="I45" s="606" t="n">
        <f aca="false">D45+E45+F45-H45</f>
        <v>0</v>
      </c>
      <c r="J45" s="108" t="s">
        <v>51</v>
      </c>
      <c r="P45" s="1"/>
      <c r="Q45" s="157" t="s">
        <v>51</v>
      </c>
      <c r="R45" s="531"/>
      <c r="S45" s="531"/>
      <c r="T45" s="108" t="s">
        <v>51</v>
      </c>
    </row>
    <row r="46" customFormat="false" ht="11.1" hidden="false" customHeight="true" outlineLevel="0" collapsed="false">
      <c r="A46" s="610" t="s">
        <v>429</v>
      </c>
      <c r="B46" s="64"/>
      <c r="C46" s="616" t="s">
        <v>75</v>
      </c>
      <c r="D46" s="566" t="n">
        <f aca="false">ROUND('[2]Page 6'!C46,0)</f>
        <v>111856</v>
      </c>
      <c r="E46" s="566" t="n">
        <f aca="false">ROUND('[2]Page 6'!D46,0)</f>
        <v>0</v>
      </c>
      <c r="F46" s="138" t="n">
        <f aca="false">R46-S46</f>
        <v>0</v>
      </c>
      <c r="G46" s="605" t="n">
        <f aca="false">[2]!F9__OtherBudgFY</f>
        <v>0</v>
      </c>
      <c r="H46" s="566" t="n">
        <f aca="false">ROUND('[2]Page 6'!G46,0)</f>
        <v>0</v>
      </c>
      <c r="I46" s="568" t="n">
        <f aca="false">D46+E46+F46-H46</f>
        <v>111856</v>
      </c>
      <c r="J46" s="107" t="s">
        <v>75</v>
      </c>
      <c r="P46" s="1"/>
      <c r="Q46" s="616" t="s">
        <v>75</v>
      </c>
      <c r="R46" s="531"/>
      <c r="S46" s="531"/>
      <c r="T46" s="107" t="s">
        <v>75</v>
      </c>
    </row>
    <row r="47" customFormat="false" ht="11.1" hidden="false" customHeight="true" outlineLevel="0" collapsed="false">
      <c r="P47" s="1"/>
    </row>
    <row r="48" customFormat="false" ht="11.1" hidden="false" customHeight="true" outlineLevel="0" collapsed="false">
      <c r="J48" s="108"/>
      <c r="P48" s="1"/>
    </row>
    <row r="49" customFormat="false" ht="11.1" hidden="false" customHeight="true" outlineLevel="0" collapsed="false">
      <c r="A49" s="107" t="s">
        <v>430</v>
      </c>
      <c r="G49" s="108"/>
      <c r="H49" s="108"/>
      <c r="I49" s="108"/>
      <c r="J49" s="64"/>
    </row>
    <row r="50" customFormat="false" ht="11.1" hidden="false" customHeight="true" outlineLevel="0" collapsed="false">
      <c r="A50" s="104"/>
      <c r="B50" s="105"/>
      <c r="C50" s="105"/>
      <c r="G50" s="108"/>
      <c r="H50" s="108"/>
      <c r="I50" s="108"/>
      <c r="J50" s="64"/>
    </row>
    <row r="51" customFormat="false" ht="11.1" hidden="false" customHeight="true" outlineLevel="0" collapsed="false">
      <c r="G51" s="617"/>
      <c r="H51" s="64"/>
      <c r="I51" s="64"/>
      <c r="J51" s="1"/>
    </row>
    <row r="52" customFormat="false" ht="11.1" hidden="false" customHeight="true" outlineLevel="0" collapsed="false">
      <c r="G52" s="108"/>
      <c r="H52" s="64"/>
      <c r="I52" s="64"/>
      <c r="J52" s="618"/>
    </row>
    <row r="53" customFormat="false" ht="11.1" hidden="false" customHeight="true" outlineLevel="0" collapsed="false">
      <c r="G53" s="108"/>
      <c r="H53" s="1"/>
      <c r="I53" s="47"/>
    </row>
    <row r="54" customFormat="false" ht="11.1" hidden="false" customHeight="true" outlineLevel="0" collapsed="false">
      <c r="G54" s="108"/>
      <c r="H54" s="108"/>
      <c r="I54" s="618"/>
    </row>
    <row r="55" customFormat="false" ht="1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sheetProtection sheet="true" formatCells="false" formatColumns="false" formatRows="false"/>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 F11: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F3" location="Page6Transfers" display="NET OTHER FINANCING SOURCES AND USES"/>
    <hyperlink ref="D4" location="BegFundBalances" display="BEGINNING"/>
    <hyperlink ref="D5" location="BegFundBalances" display="FUND BALANCE"/>
    <hyperlink ref="F5" location="Page6Transfers" display="INCLUDING TRANSFERS"/>
    <hyperlink ref="C11" location="Page6OtherFunds"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true" showZeros="true" rightToLeft="false" tabSelected="false" showOutlineSymbols="true" defaultGridColor="false" view="normal" topLeftCell="A1" colorId="8" zoomScale="145" zoomScaleNormal="145"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2.88"/>
    <col collapsed="false" customWidth="true" hidden="false" outlineLevel="0" max="2" min="2" style="61" width="14.66"/>
    <col collapsed="false" customWidth="true" hidden="false" outlineLevel="0" max="3" min="3" style="61" width="12.55"/>
    <col collapsed="false" customWidth="true" hidden="false" outlineLevel="0" max="4" min="4" style="61" width="7.66"/>
    <col collapsed="false" customWidth="true" hidden="false" outlineLevel="0" max="5" min="5" style="61" width="11.76"/>
    <col collapsed="false" customWidth="true" hidden="false" outlineLevel="0" max="6" min="6" style="61" width="11.66"/>
    <col collapsed="false" customWidth="true" hidden="false" outlineLevel="0" max="7" min="7" style="61" width="4.43"/>
    <col collapsed="false" customWidth="true" hidden="false" outlineLevel="0" max="8" min="8" style="61" width="4.55"/>
    <col collapsed="false" customWidth="true" hidden="false" outlineLevel="0" max="9" min="9" style="61" width="10.77"/>
    <col collapsed="false" customWidth="true" hidden="false" outlineLevel="0" max="10" min="10" style="61" width="7.77"/>
    <col collapsed="false" customWidth="true" hidden="false" outlineLevel="0" max="11" min="11" style="61" width="11.32"/>
    <col collapsed="false" customWidth="true" hidden="false" outlineLevel="0" max="12" min="12" style="61" width="12.88"/>
    <col collapsed="false" customWidth="true" hidden="false" outlineLevel="0" max="13" min="13" style="61" width="13.32"/>
    <col collapsed="false" customWidth="true" hidden="false" outlineLevel="0" max="14" min="14" style="61" width="2.66"/>
    <col collapsed="false" customWidth="true" hidden="false" outlineLevel="0" max="15" min="15" style="61" width="4.55"/>
    <col collapsed="false" customWidth="true" hidden="false" outlineLevel="0" max="16" min="16" style="61" width="11.88"/>
    <col collapsed="false" customWidth="true" hidden="false" outlineLevel="0" max="18" min="17" style="61" width="11.99"/>
    <col collapsed="false" customWidth="true" hidden="false" outlineLevel="0" max="19" min="19" style="61" width="11.66"/>
    <col collapsed="false" customWidth="true" hidden="false" outlineLevel="0" max="20" min="20" style="61" width="2.88"/>
    <col collapsed="false" customWidth="true" hidden="false" outlineLevel="0" max="21" min="21" style="61" width="5.76"/>
    <col collapsed="false" customWidth="true" hidden="false" outlineLevel="0" max="22" min="22" style="61" width="2.43"/>
  </cols>
  <sheetData>
    <row r="1" customFormat="false" ht="10.5" hidden="false" customHeight="true" outlineLevel="0" collapsed="false">
      <c r="B1" s="62" t="s">
        <v>0</v>
      </c>
      <c r="C1" s="63" t="str">
        <f aca="false">CoverDistrictName</f>
        <v>Buckeye Elementary School District</v>
      </c>
      <c r="D1" s="63"/>
      <c r="E1" s="63"/>
      <c r="F1" s="63"/>
      <c r="H1" s="65" t="s">
        <v>2</v>
      </c>
      <c r="I1" s="63" t="str">
        <f aca="false">County</f>
        <v>Maricopa</v>
      </c>
      <c r="J1" s="63"/>
      <c r="K1" s="550"/>
      <c r="L1" s="67" t="s">
        <v>4</v>
      </c>
      <c r="M1" s="68" t="str">
        <f aca="false">Cover!Q1</f>
        <v>070433000</v>
      </c>
      <c r="P1" s="1"/>
      <c r="Q1" s="1"/>
      <c r="R1" s="1"/>
      <c r="S1" s="1"/>
    </row>
    <row r="2" customFormat="false" ht="10.5" hidden="false" customHeight="true" outlineLevel="0" collapsed="false">
      <c r="B2" s="62"/>
      <c r="C2" s="619"/>
      <c r="D2" s="619"/>
      <c r="E2" s="619"/>
      <c r="F2" s="619"/>
      <c r="H2" s="65"/>
      <c r="I2" s="619"/>
      <c r="J2" s="619"/>
      <c r="K2" s="619"/>
      <c r="L2" s="620"/>
      <c r="M2" s="67"/>
      <c r="N2" s="621"/>
      <c r="P2" s="1"/>
      <c r="Q2" s="1"/>
      <c r="R2" s="1"/>
      <c r="S2" s="1"/>
    </row>
    <row r="3" customFormat="false" ht="10.5" hidden="false" customHeight="true" outlineLevel="0" collapsed="false">
      <c r="B3" s="62"/>
      <c r="C3" s="619"/>
      <c r="D3" s="619"/>
      <c r="E3" s="619"/>
      <c r="F3" s="619"/>
      <c r="H3" s="65"/>
      <c r="I3" s="619"/>
      <c r="J3" s="619"/>
      <c r="K3" s="619"/>
      <c r="L3" s="620"/>
      <c r="M3" s="67"/>
      <c r="N3" s="621"/>
      <c r="P3" s="1"/>
      <c r="Q3" s="1"/>
      <c r="R3" s="1"/>
      <c r="S3" s="1"/>
    </row>
    <row r="4" customFormat="false" ht="10.5" hidden="false" customHeight="true" outlineLevel="0" collapsed="false">
      <c r="B4" s="81"/>
      <c r="C4" s="81"/>
      <c r="D4" s="64"/>
      <c r="E4" s="64"/>
      <c r="F4" s="64"/>
      <c r="G4" s="69"/>
      <c r="H4" s="69"/>
      <c r="I4" s="69"/>
      <c r="J4" s="64"/>
      <c r="K4" s="64"/>
      <c r="L4" s="64"/>
      <c r="M4" s="64"/>
      <c r="N4" s="622"/>
      <c r="P4" s="1"/>
      <c r="Q4" s="1"/>
      <c r="R4" s="1"/>
      <c r="S4" s="1"/>
      <c r="T4" s="1"/>
      <c r="U4" s="1"/>
      <c r="V4" s="1"/>
    </row>
    <row r="5" customFormat="false" ht="10.5" hidden="false" customHeight="true" outlineLevel="0" collapsed="false">
      <c r="A5" s="623" t="s">
        <v>431</v>
      </c>
      <c r="B5" s="93" t="s">
        <v>432</v>
      </c>
      <c r="C5" s="81"/>
      <c r="D5" s="64"/>
      <c r="E5" s="64"/>
      <c r="F5" s="64"/>
      <c r="G5" s="69"/>
      <c r="H5" s="624" t="s">
        <v>433</v>
      </c>
      <c r="I5" s="64" t="s">
        <v>434</v>
      </c>
      <c r="J5" s="9"/>
      <c r="K5" s="1"/>
      <c r="L5" s="1"/>
      <c r="N5" s="1"/>
      <c r="P5" s="625"/>
      <c r="Q5" s="625"/>
      <c r="R5" s="625"/>
      <c r="S5" s="1"/>
    </row>
    <row r="6" customFormat="false" ht="10.5" hidden="false" customHeight="true" outlineLevel="0" collapsed="false">
      <c r="B6" s="103" t="s">
        <v>435</v>
      </c>
      <c r="C6" s="103"/>
      <c r="D6" s="64"/>
      <c r="E6" s="626" t="n">
        <v>20975000</v>
      </c>
      <c r="F6" s="532" t="s">
        <v>43</v>
      </c>
      <c r="G6" s="69"/>
      <c r="I6" s="81" t="s">
        <v>436</v>
      </c>
      <c r="M6" s="627" t="n">
        <v>0</v>
      </c>
      <c r="P6" s="625"/>
      <c r="Q6" s="625"/>
      <c r="R6" s="625"/>
      <c r="S6" s="1"/>
    </row>
    <row r="7" customFormat="false" ht="10.5" hidden="false" customHeight="true" outlineLevel="0" collapsed="false">
      <c r="B7" s="103" t="s">
        <v>437</v>
      </c>
      <c r="C7" s="103"/>
      <c r="D7" s="64"/>
      <c r="E7" s="628" t="n">
        <v>0</v>
      </c>
      <c r="F7" s="532" t="s">
        <v>47</v>
      </c>
      <c r="G7" s="69"/>
      <c r="I7" s="81"/>
      <c r="M7" s="629"/>
      <c r="N7" s="630"/>
      <c r="P7" s="631"/>
      <c r="Q7" s="632"/>
      <c r="R7" s="632"/>
      <c r="S7" s="630"/>
    </row>
    <row r="8" customFormat="false" ht="10.5" hidden="false" customHeight="true" outlineLevel="0" collapsed="false">
      <c r="B8" s="103" t="s">
        <v>438</v>
      </c>
      <c r="C8" s="103"/>
      <c r="D8" s="64"/>
      <c r="E8" s="628" t="n">
        <v>-1080000</v>
      </c>
      <c r="F8" s="532" t="s">
        <v>51</v>
      </c>
      <c r="G8" s="69"/>
      <c r="H8" s="69"/>
      <c r="I8" s="69"/>
      <c r="J8" s="64"/>
      <c r="K8" s="64"/>
      <c r="L8" s="64"/>
      <c r="M8" s="64"/>
      <c r="N8" s="630"/>
      <c r="P8" s="631"/>
      <c r="Q8" s="632"/>
      <c r="R8" s="632"/>
      <c r="S8" s="630"/>
    </row>
    <row r="9" customFormat="false" ht="10.5" hidden="false" customHeight="true" outlineLevel="0" collapsed="false">
      <c r="B9" s="81" t="s">
        <v>439</v>
      </c>
      <c r="C9" s="103"/>
      <c r="D9" s="565"/>
      <c r="E9" s="633" t="n">
        <f aca="false">E6+E7+E8</f>
        <v>19895000</v>
      </c>
      <c r="F9" s="634" t="s">
        <v>75</v>
      </c>
      <c r="H9" s="635" t="s">
        <v>440</v>
      </c>
      <c r="I9" s="636" t="s">
        <v>441</v>
      </c>
      <c r="J9" s="636"/>
      <c r="K9" s="636"/>
      <c r="L9" s="636"/>
      <c r="P9" s="631"/>
      <c r="Q9" s="632"/>
      <c r="R9" s="632"/>
      <c r="S9" s="630"/>
    </row>
    <row r="10" customFormat="false" ht="10.5" hidden="false" customHeight="true" outlineLevel="0" collapsed="false">
      <c r="B10" s="81"/>
      <c r="C10" s="103"/>
      <c r="D10" s="565"/>
      <c r="E10" s="637"/>
      <c r="H10" s="638"/>
      <c r="I10" s="636"/>
      <c r="J10" s="636"/>
      <c r="K10" s="636"/>
      <c r="L10" s="636"/>
      <c r="M10" s="639" t="n">
        <f aca="false">ROUND('[2]Page 7'!$F$37,0)</f>
        <v>19241</v>
      </c>
      <c r="N10" s="630"/>
      <c r="P10" s="631"/>
      <c r="Q10" s="632"/>
      <c r="R10" s="632"/>
      <c r="S10" s="630"/>
    </row>
    <row r="11" customFormat="false" ht="10.5" hidden="false" customHeight="true" outlineLevel="0" collapsed="false">
      <c r="B11" s="103" t="s">
        <v>442</v>
      </c>
      <c r="C11" s="103"/>
      <c r="D11" s="565"/>
      <c r="E11" s="626" t="n">
        <v>0</v>
      </c>
      <c r="F11" s="634" t="s">
        <v>77</v>
      </c>
      <c r="H11" s="438"/>
      <c r="I11" s="640"/>
      <c r="L11" s="641"/>
      <c r="M11" s="642"/>
      <c r="N11" s="630"/>
      <c r="P11" s="631"/>
      <c r="Q11" s="632"/>
      <c r="R11" s="632"/>
      <c r="S11" s="630"/>
    </row>
    <row r="12" customFormat="false" ht="10.5" hidden="false" customHeight="true" outlineLevel="0" collapsed="false">
      <c r="B12" s="103" t="s">
        <v>443</v>
      </c>
      <c r="C12" s="103"/>
      <c r="D12" s="565"/>
      <c r="E12" s="626" t="n">
        <v>0</v>
      </c>
      <c r="F12" s="634" t="s">
        <v>80</v>
      </c>
      <c r="H12" s="438"/>
      <c r="I12" s="640"/>
      <c r="L12" s="641"/>
      <c r="M12" s="642"/>
      <c r="N12" s="630"/>
      <c r="P12" s="643"/>
      <c r="Q12" s="643"/>
      <c r="R12" s="643"/>
      <c r="S12" s="644"/>
      <c r="T12" s="1"/>
      <c r="U12" s="1"/>
      <c r="V12" s="1"/>
    </row>
    <row r="13" customFormat="false" ht="10.5" hidden="false" customHeight="true" outlineLevel="0" collapsed="false">
      <c r="B13" s="81"/>
      <c r="C13" s="103"/>
      <c r="D13" s="565"/>
      <c r="E13" s="645"/>
      <c r="H13" s="82" t="s">
        <v>444</v>
      </c>
      <c r="I13" s="93" t="s">
        <v>445</v>
      </c>
      <c r="J13" s="93"/>
      <c r="K13" s="93"/>
      <c r="L13" s="93"/>
      <c r="M13" s="642"/>
      <c r="N13" s="107"/>
      <c r="P13" s="643"/>
      <c r="Q13" s="643"/>
      <c r="R13" s="643"/>
      <c r="S13" s="644"/>
      <c r="T13" s="1"/>
      <c r="U13" s="1"/>
      <c r="V13" s="1"/>
    </row>
    <row r="14" customFormat="false" ht="10.5" hidden="false" customHeight="true" outlineLevel="0" collapsed="false">
      <c r="A14" s="646" t="s">
        <v>446</v>
      </c>
      <c r="B14" s="81" t="s">
        <v>447</v>
      </c>
      <c r="C14" s="103"/>
      <c r="D14" s="565"/>
      <c r="E14" s="637"/>
      <c r="F14" s="107"/>
      <c r="G14" s="107"/>
      <c r="H14" s="438"/>
      <c r="I14" s="640" t="s">
        <v>448</v>
      </c>
      <c r="J14" s="105"/>
      <c r="K14" s="105"/>
      <c r="L14" s="647"/>
      <c r="M14" s="648" t="n">
        <v>0</v>
      </c>
      <c r="N14" s="107"/>
      <c r="P14" s="301"/>
      <c r="Q14" s="100"/>
      <c r="R14" s="649"/>
      <c r="S14" s="644"/>
      <c r="T14" s="1"/>
      <c r="U14" s="1"/>
      <c r="V14" s="1"/>
    </row>
    <row r="15" customFormat="false" ht="10.5" hidden="false" customHeight="true" outlineLevel="0" collapsed="false">
      <c r="B15" s="103" t="s">
        <v>449</v>
      </c>
      <c r="C15" s="81"/>
      <c r="D15" s="64"/>
      <c r="E15" s="650"/>
      <c r="I15" s="640" t="s">
        <v>450</v>
      </c>
      <c r="J15" s="105"/>
      <c r="K15" s="105"/>
      <c r="L15" s="629"/>
      <c r="M15" s="651" t="n">
        <v>0</v>
      </c>
      <c r="N15" s="301"/>
      <c r="O15" s="301"/>
      <c r="P15" s="301"/>
      <c r="Q15" s="100"/>
      <c r="R15" s="649"/>
      <c r="S15" s="644"/>
      <c r="T15" s="1"/>
      <c r="U15" s="1"/>
      <c r="V15" s="1"/>
    </row>
    <row r="16" customFormat="false" ht="10.5" hidden="false" customHeight="true" outlineLevel="0" collapsed="false">
      <c r="B16" s="91" t="s">
        <v>451</v>
      </c>
      <c r="C16" s="652" t="n">
        <v>184490980</v>
      </c>
      <c r="D16" s="565" t="s">
        <v>452</v>
      </c>
      <c r="E16" s="653" t="n">
        <v>3.1149</v>
      </c>
      <c r="H16" s="438"/>
      <c r="I16" s="640" t="s">
        <v>453</v>
      </c>
      <c r="J16" s="105"/>
      <c r="K16" s="105"/>
      <c r="L16" s="641"/>
      <c r="M16" s="654" t="n">
        <v>0</v>
      </c>
      <c r="N16" s="301"/>
      <c r="O16" s="301"/>
      <c r="P16" s="301"/>
      <c r="Q16" s="100"/>
      <c r="R16" s="649"/>
      <c r="S16" s="644"/>
      <c r="T16" s="1"/>
      <c r="U16" s="1"/>
      <c r="V16" s="1"/>
    </row>
    <row r="17" customFormat="false" ht="10.5" hidden="false" customHeight="true" outlineLevel="0" collapsed="false">
      <c r="B17" s="91" t="s">
        <v>454</v>
      </c>
      <c r="C17" s="652" t="n">
        <v>1360073</v>
      </c>
      <c r="D17" s="565" t="s">
        <v>452</v>
      </c>
      <c r="E17" s="655" t="n">
        <v>2.2772</v>
      </c>
      <c r="H17" s="438"/>
      <c r="I17" s="640"/>
      <c r="L17" s="641"/>
      <c r="M17" s="642"/>
      <c r="P17" s="1"/>
      <c r="S17" s="105"/>
      <c r="T17" s="1"/>
      <c r="U17" s="1"/>
      <c r="V17" s="1"/>
    </row>
    <row r="18" customFormat="false" ht="10.5" hidden="false" customHeight="true" outlineLevel="0" collapsed="false">
      <c r="B18" s="81" t="s">
        <v>455</v>
      </c>
      <c r="C18" s="81"/>
      <c r="D18" s="565"/>
      <c r="E18" s="656" t="n">
        <v>7</v>
      </c>
      <c r="M18" s="657"/>
      <c r="N18" s="658"/>
      <c r="P18" s="1"/>
      <c r="U18" s="1"/>
      <c r="V18" s="1"/>
    </row>
    <row r="19" customFormat="false" ht="10.5" hidden="false" customHeight="true" outlineLevel="0" collapsed="false">
      <c r="B19" s="81" t="s">
        <v>456</v>
      </c>
      <c r="C19" s="1"/>
      <c r="D19" s="1"/>
      <c r="E19" s="659" t="n">
        <v>178</v>
      </c>
      <c r="H19" s="533" t="s">
        <v>457</v>
      </c>
      <c r="I19" s="660" t="s">
        <v>458</v>
      </c>
      <c r="J19" s="660"/>
      <c r="K19" s="660"/>
      <c r="L19" s="660"/>
      <c r="M19" s="657"/>
      <c r="N19" s="658"/>
      <c r="U19" s="1"/>
      <c r="V19" s="1"/>
    </row>
    <row r="20" customFormat="false" ht="10.5" hidden="false" customHeight="true" outlineLevel="0" collapsed="false">
      <c r="B20" s="81" t="s">
        <v>459</v>
      </c>
      <c r="C20" s="81"/>
      <c r="D20" s="1"/>
      <c r="E20" s="661" t="n">
        <v>210</v>
      </c>
      <c r="H20" s="107"/>
      <c r="I20" s="111" t="s">
        <v>460</v>
      </c>
      <c r="J20" s="111"/>
      <c r="K20" s="111"/>
      <c r="L20" s="111"/>
      <c r="M20" s="662" t="n">
        <f aca="false">ROUND('[2]Page 7'!F44,0)</f>
        <v>8074017</v>
      </c>
      <c r="N20" s="658"/>
      <c r="O20" s="663"/>
    </row>
    <row r="21" customFormat="false" ht="10.5" hidden="false" customHeight="true" outlineLevel="0" collapsed="false">
      <c r="B21" s="664" t="s">
        <v>461</v>
      </c>
      <c r="C21" s="665"/>
      <c r="D21" s="665"/>
      <c r="E21" s="666"/>
      <c r="H21" s="667"/>
      <c r="I21" s="668" t="s">
        <v>462</v>
      </c>
      <c r="J21" s="669"/>
      <c r="K21" s="670"/>
      <c r="L21" s="670"/>
      <c r="M21" s="662" t="n">
        <f aca="false">ROUND('[2]Page 7'!F45,0)</f>
        <v>101867</v>
      </c>
      <c r="N21" s="658"/>
      <c r="O21" s="671"/>
    </row>
    <row r="22" customFormat="false" ht="10.5" hidden="false" customHeight="true" outlineLevel="0" collapsed="false">
      <c r="H22" s="672"/>
      <c r="I22" s="111" t="s">
        <v>463</v>
      </c>
      <c r="J22" s="111"/>
      <c r="K22" s="673"/>
      <c r="L22" s="673"/>
      <c r="M22" s="674" t="n">
        <f aca="false">ROUND('[2]Page 7'!F46,0)+1</f>
        <v>101867</v>
      </c>
      <c r="N22" s="675"/>
      <c r="O22" s="676"/>
    </row>
    <row r="23" customFormat="false" ht="10.5" hidden="false" customHeight="true" outlineLevel="0" collapsed="false">
      <c r="A23" s="677" t="s">
        <v>464</v>
      </c>
      <c r="B23" s="93" t="s">
        <v>465</v>
      </c>
      <c r="C23" s="93"/>
      <c r="D23" s="678"/>
      <c r="E23" s="679"/>
      <c r="F23" s="680" t="s">
        <v>466</v>
      </c>
      <c r="G23" s="1"/>
      <c r="H23" s="681"/>
      <c r="I23" s="669" t="s">
        <v>467</v>
      </c>
      <c r="J23" s="669"/>
      <c r="K23" s="682"/>
      <c r="L23" s="682"/>
      <c r="M23" s="683" t="n">
        <f aca="false">M21-M22</f>
        <v>0</v>
      </c>
      <c r="N23" s="684"/>
      <c r="O23" s="676"/>
    </row>
    <row r="24" customFormat="false" ht="10.5" hidden="false" customHeight="true" outlineLevel="0" collapsed="false">
      <c r="A24" s="685"/>
      <c r="B24" s="93" t="s">
        <v>468</v>
      </c>
      <c r="C24" s="93"/>
      <c r="D24" s="678"/>
      <c r="E24" s="686" t="s">
        <v>469</v>
      </c>
      <c r="F24" s="687" t="s">
        <v>470</v>
      </c>
      <c r="G24" s="1"/>
      <c r="H24" s="688"/>
      <c r="I24" s="689"/>
      <c r="J24" s="681"/>
      <c r="K24" s="690"/>
      <c r="L24" s="691"/>
      <c r="M24" s="691"/>
      <c r="N24" s="684"/>
      <c r="O24" s="676"/>
    </row>
    <row r="25" customFormat="false" ht="10.5" hidden="false" customHeight="true" outlineLevel="0" collapsed="false">
      <c r="B25" s="81" t="s">
        <v>471</v>
      </c>
      <c r="C25" s="64"/>
      <c r="D25" s="565"/>
      <c r="E25" s="692" t="n">
        <v>0</v>
      </c>
      <c r="F25" s="628" t="n">
        <v>0</v>
      </c>
      <c r="G25" s="108" t="s">
        <v>43</v>
      </c>
      <c r="H25" s="688"/>
      <c r="I25" s="693"/>
      <c r="J25" s="688"/>
      <c r="K25" s="694"/>
      <c r="L25" s="694"/>
      <c r="M25" s="694"/>
      <c r="N25" s="675"/>
      <c r="O25" s="676"/>
    </row>
    <row r="26" customFormat="false" ht="10.5" hidden="false" customHeight="true" outlineLevel="0" collapsed="false">
      <c r="B26" s="64" t="s">
        <v>472</v>
      </c>
      <c r="C26" s="81"/>
      <c r="D26" s="565"/>
      <c r="E26" s="695" t="n">
        <v>0</v>
      </c>
      <c r="F26" s="696" t="n">
        <v>0</v>
      </c>
      <c r="G26" s="108" t="s">
        <v>47</v>
      </c>
      <c r="H26" s="688"/>
      <c r="I26" s="681"/>
      <c r="J26" s="688"/>
      <c r="K26" s="550"/>
      <c r="L26" s="550"/>
      <c r="M26" s="550"/>
      <c r="N26" s="675"/>
      <c r="O26" s="676"/>
    </row>
    <row r="27" customFormat="false" ht="10.5" hidden="false" customHeight="true" outlineLevel="0" collapsed="false">
      <c r="B27" s="64" t="s">
        <v>473</v>
      </c>
      <c r="C27" s="620"/>
      <c r="D27" s="565"/>
      <c r="E27" s="695" t="n">
        <v>0</v>
      </c>
      <c r="F27" s="696" t="n">
        <v>0</v>
      </c>
      <c r="G27" s="108" t="s">
        <v>51</v>
      </c>
      <c r="H27" s="688"/>
      <c r="I27" s="693"/>
      <c r="J27" s="688"/>
      <c r="K27" s="550"/>
      <c r="L27" s="550"/>
      <c r="M27" s="550"/>
      <c r="N27" s="675"/>
      <c r="O27" s="676"/>
    </row>
    <row r="28" customFormat="false" ht="10.5" hidden="false" customHeight="true" outlineLevel="0" collapsed="false">
      <c r="H28" s="688"/>
      <c r="I28" s="693"/>
      <c r="J28" s="688"/>
      <c r="K28" s="694"/>
      <c r="L28" s="694"/>
      <c r="M28" s="694"/>
      <c r="N28" s="675"/>
      <c r="O28" s="676"/>
    </row>
    <row r="29" customFormat="false" ht="10.5" hidden="false" customHeight="true" outlineLevel="0" collapsed="false">
      <c r="A29" s="677" t="s">
        <v>474</v>
      </c>
      <c r="B29" s="93" t="s">
        <v>475</v>
      </c>
      <c r="C29" s="93"/>
      <c r="D29" s="1"/>
      <c r="E29" s="126"/>
      <c r="F29" s="64"/>
      <c r="H29" s="688"/>
      <c r="I29" s="693"/>
      <c r="J29" s="688"/>
      <c r="K29" s="694"/>
      <c r="L29" s="694"/>
      <c r="M29" s="694"/>
      <c r="N29" s="684"/>
      <c r="O29" s="676"/>
    </row>
    <row r="30" customFormat="false" ht="10.5" hidden="false" customHeight="true" outlineLevel="0" collapsed="false">
      <c r="B30" s="697" t="s">
        <v>476</v>
      </c>
      <c r="C30" s="619"/>
      <c r="D30" s="126"/>
      <c r="E30" s="1"/>
      <c r="F30" s="698" t="n">
        <f aca="false">ROUND('[2]Page 7'!F2,0)</f>
        <v>17048737</v>
      </c>
      <c r="H30" s="688"/>
      <c r="I30" s="693"/>
      <c r="J30" s="688"/>
      <c r="K30" s="694"/>
      <c r="L30" s="694"/>
      <c r="M30" s="694"/>
      <c r="N30" s="684"/>
      <c r="O30" s="676"/>
    </row>
    <row r="31" customFormat="false" ht="10.5" hidden="false" customHeight="true" outlineLevel="0" collapsed="false">
      <c r="B31" s="697" t="s">
        <v>477</v>
      </c>
      <c r="C31" s="619"/>
      <c r="D31" s="126"/>
      <c r="E31" s="1"/>
      <c r="F31" s="698" t="n">
        <f aca="false">ROUND('[2]Page 7'!F3,0)</f>
        <v>1223199</v>
      </c>
      <c r="H31" s="616"/>
      <c r="I31" s="699"/>
      <c r="J31" s="616"/>
      <c r="K31" s="700"/>
      <c r="L31" s="700"/>
      <c r="M31" s="700"/>
      <c r="N31" s="684"/>
      <c r="O31" s="676"/>
    </row>
    <row r="32" customFormat="false" ht="10.5" hidden="false" customHeight="true" outlineLevel="0" collapsed="false">
      <c r="B32" s="701" t="s">
        <v>478</v>
      </c>
      <c r="C32" s="141"/>
      <c r="D32" s="141"/>
      <c r="E32" s="47"/>
      <c r="F32" s="698" t="n">
        <f aca="false">ROUND('[2]Page 7'!F4,0)</f>
        <v>4586613</v>
      </c>
      <c r="H32" s="616"/>
      <c r="I32" s="699"/>
      <c r="J32" s="616"/>
      <c r="K32" s="684"/>
      <c r="L32" s="684"/>
      <c r="M32" s="684"/>
      <c r="N32" s="684"/>
      <c r="O32" s="676"/>
    </row>
    <row r="33" customFormat="false" ht="10.5" hidden="false" customHeight="true" outlineLevel="0" collapsed="false">
      <c r="B33" s="702" t="s">
        <v>479</v>
      </c>
      <c r="C33" s="108"/>
      <c r="D33" s="108"/>
      <c r="E33" s="1"/>
      <c r="F33" s="698" t="n">
        <f aca="false">ROUND('[2]Page 7'!F5,0)</f>
        <v>2915725</v>
      </c>
      <c r="H33" s="616"/>
      <c r="I33" s="699"/>
      <c r="J33" s="616"/>
      <c r="K33" s="684"/>
      <c r="L33" s="684"/>
      <c r="M33" s="684"/>
      <c r="N33" s="684"/>
      <c r="O33" s="676"/>
    </row>
    <row r="34" customFormat="false" ht="10.5" hidden="false" customHeight="true" outlineLevel="0" collapsed="false">
      <c r="B34" s="702" t="s">
        <v>480</v>
      </c>
      <c r="C34" s="108"/>
      <c r="D34" s="108"/>
      <c r="E34" s="1"/>
      <c r="F34" s="703"/>
      <c r="H34" s="616"/>
      <c r="I34" s="699"/>
      <c r="J34" s="616"/>
      <c r="K34" s="704"/>
      <c r="L34" s="704"/>
      <c r="M34" s="704"/>
      <c r="N34" s="684"/>
      <c r="O34" s="676"/>
    </row>
    <row r="35" customFormat="false" ht="10.5" hidden="false" customHeight="true" outlineLevel="0" collapsed="false">
      <c r="B35" s="705" t="s">
        <v>481</v>
      </c>
      <c r="C35" s="1"/>
      <c r="D35" s="1"/>
      <c r="E35" s="1"/>
      <c r="F35" s="698" t="n">
        <f aca="false">ROUND('[2]Page 7'!F7,0)</f>
        <v>10742252</v>
      </c>
      <c r="H35" s="616"/>
      <c r="I35" s="699"/>
      <c r="J35" s="616"/>
      <c r="K35" s="684"/>
      <c r="L35" s="684"/>
      <c r="M35" s="684"/>
      <c r="N35" s="684"/>
      <c r="O35" s="676"/>
    </row>
    <row r="36" customFormat="false" ht="10.5" hidden="false" customHeight="true" outlineLevel="0" collapsed="false">
      <c r="B36" s="702" t="s">
        <v>482</v>
      </c>
      <c r="C36" s="108"/>
      <c r="D36" s="108"/>
      <c r="E36" s="1"/>
      <c r="F36" s="706" t="n">
        <f aca="false">IF(F30="$","$",SUM(F30:F35))</f>
        <v>36516526</v>
      </c>
      <c r="I36" s="699"/>
      <c r="J36" s="616"/>
      <c r="K36" s="684"/>
      <c r="L36" s="684"/>
      <c r="M36" s="684"/>
      <c r="N36" s="52"/>
      <c r="O36" s="676"/>
    </row>
    <row r="37" customFormat="false" ht="21" hidden="false" customHeight="true" outlineLevel="0" collapsed="false">
      <c r="B37" s="707" t="s">
        <v>483</v>
      </c>
      <c r="C37" s="707"/>
      <c r="D37" s="707"/>
      <c r="E37" s="707"/>
      <c r="F37" s="698" t="n">
        <f aca="false">ROUND('[2]Page 7'!F9,0)</f>
        <v>1387442</v>
      </c>
      <c r="I37" s="699"/>
      <c r="J37" s="616"/>
      <c r="K37" s="684"/>
      <c r="L37" s="684"/>
      <c r="M37" s="684"/>
      <c r="N37" s="684"/>
      <c r="O37" s="676"/>
    </row>
    <row r="38" customFormat="false" ht="21" hidden="false" customHeight="true" outlineLevel="0" collapsed="false">
      <c r="B38" s="707" t="s">
        <v>484</v>
      </c>
      <c r="C38" s="707"/>
      <c r="D38" s="707"/>
      <c r="E38" s="707"/>
      <c r="F38" s="708" t="n">
        <f aca="false">F36-F37</f>
        <v>35129084</v>
      </c>
      <c r="I38" s="450"/>
      <c r="K38" s="52"/>
      <c r="L38" s="52"/>
      <c r="M38" s="52"/>
      <c r="N38" s="684"/>
      <c r="O38" s="676"/>
    </row>
    <row r="39" customFormat="false" ht="10.5" hidden="false" customHeight="true" outlineLevel="0" collapsed="false">
      <c r="I39" s="107"/>
      <c r="J39" s="709"/>
      <c r="K39" s="675"/>
      <c r="L39" s="675"/>
      <c r="M39" s="700"/>
      <c r="N39" s="700"/>
      <c r="O39" s="676"/>
    </row>
    <row r="40" customFormat="false" ht="10.5" hidden="false" customHeight="true" outlineLevel="0" collapsed="false">
      <c r="B40" s="104"/>
      <c r="C40" s="105"/>
      <c r="D40" s="105"/>
      <c r="E40" s="105"/>
      <c r="F40" s="105"/>
      <c r="I40" s="107"/>
      <c r="J40" s="710"/>
      <c r="K40" s="684"/>
      <c r="L40" s="684"/>
      <c r="M40" s="684"/>
      <c r="N40" s="700"/>
      <c r="O40" s="676"/>
    </row>
    <row r="41" customFormat="false" ht="10.5" hidden="false" customHeight="true" outlineLevel="0" collapsed="false">
      <c r="I41" s="699"/>
      <c r="J41" s="709"/>
      <c r="K41" s="684"/>
      <c r="L41" s="684"/>
      <c r="M41" s="684"/>
      <c r="N41" s="700"/>
      <c r="O41" s="617"/>
    </row>
    <row r="42" customFormat="false" ht="10.5" hidden="false" customHeight="true" outlineLevel="0" collapsed="false">
      <c r="I42" s="699"/>
      <c r="J42" s="709"/>
      <c r="K42" s="675"/>
      <c r="L42" s="675"/>
      <c r="M42" s="700"/>
      <c r="N42" s="700"/>
      <c r="O42" s="676"/>
    </row>
    <row r="43" customFormat="false" ht="10.5" hidden="false" customHeight="true" outlineLevel="0" collapsed="false">
      <c r="I43" s="699"/>
      <c r="J43" s="709"/>
      <c r="K43" s="675"/>
      <c r="L43" s="675"/>
      <c r="M43" s="700"/>
      <c r="N43" s="684"/>
      <c r="O43" s="676"/>
    </row>
    <row r="44" customFormat="false" ht="10.5" hidden="false" customHeight="true" outlineLevel="0" collapsed="false">
      <c r="I44" s="699"/>
      <c r="J44" s="709"/>
      <c r="K44" s="675"/>
      <c r="L44" s="675"/>
      <c r="M44" s="700"/>
      <c r="N44" s="684"/>
      <c r="O44" s="676"/>
    </row>
    <row r="45" customFormat="false" ht="10.5" hidden="false" customHeight="true" outlineLevel="0" collapsed="false">
      <c r="I45" s="699"/>
      <c r="J45" s="709"/>
      <c r="K45" s="675"/>
      <c r="L45" s="675"/>
      <c r="M45" s="700"/>
      <c r="N45" s="700"/>
      <c r="O45" s="676"/>
    </row>
    <row r="46" customFormat="false" ht="10.5" hidden="false" customHeight="true" outlineLevel="0" collapsed="false">
      <c r="I46" s="699"/>
      <c r="J46" s="710"/>
      <c r="K46" s="684"/>
      <c r="L46" s="684"/>
      <c r="M46" s="684"/>
      <c r="N46" s="700"/>
      <c r="O46" s="676"/>
    </row>
    <row r="47" customFormat="false" ht="10.5" hidden="false" customHeight="true" outlineLevel="0" collapsed="false">
      <c r="I47" s="699"/>
      <c r="J47" s="711"/>
      <c r="K47" s="684"/>
      <c r="L47" s="684"/>
      <c r="M47" s="684"/>
      <c r="N47" s="684"/>
      <c r="O47" s="663"/>
    </row>
    <row r="48" customFormat="false" ht="10.5" hidden="false" customHeight="true" outlineLevel="0" collapsed="false">
      <c r="I48" s="699"/>
      <c r="J48" s="709"/>
      <c r="K48" s="675"/>
      <c r="L48" s="675"/>
      <c r="M48" s="700"/>
    </row>
    <row r="49" customFormat="false" ht="10.5" hidden="false" customHeight="true" outlineLevel="0" collapsed="false">
      <c r="I49" s="699"/>
      <c r="J49" s="709"/>
      <c r="K49" s="675"/>
      <c r="L49" s="675"/>
      <c r="M49" s="675"/>
    </row>
    <row r="50" customFormat="false" ht="10.5" hidden="false" customHeight="true" outlineLevel="0" collapsed="false">
      <c r="I50" s="699"/>
      <c r="J50" s="709"/>
      <c r="K50" s="675"/>
      <c r="L50" s="675"/>
      <c r="M50" s="675"/>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4"/>
    </row>
    <row r="59" customFormat="false" ht="10.5" hidden="false" customHeight="true" outlineLevel="0" collapsed="false">
      <c r="F59" s="1"/>
    </row>
    <row r="60" customFormat="false" ht="10.5" hidden="false" customHeight="true" outlineLevel="0" collapsed="false">
      <c r="F60" s="512"/>
    </row>
    <row r="61" customFormat="false" ht="10.5" hidden="false" customHeight="true" outlineLevel="0" collapsed="false">
      <c r="F61" s="64"/>
    </row>
    <row r="62" customFormat="false" ht="10.5" hidden="false" customHeight="true" outlineLevel="0" collapsed="false">
      <c r="F62" s="64"/>
    </row>
    <row r="63" customFormat="false" ht="10.5" hidden="false" customHeight="true" outlineLevel="0" collapsed="false">
      <c r="C63" s="81"/>
      <c r="D63" s="1"/>
      <c r="E63" s="550"/>
      <c r="F63" s="64"/>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57"/>
      <c r="J70" s="9"/>
      <c r="K70" s="1"/>
      <c r="L70" s="1"/>
      <c r="N70" s="1"/>
    </row>
    <row r="71" customFormat="false" ht="12" hidden="false" customHeight="true" outlineLevel="0" collapsed="false">
      <c r="H71" s="1"/>
      <c r="J71" s="618"/>
      <c r="L71" s="105"/>
      <c r="N71" s="1"/>
    </row>
    <row r="72" customFormat="false" ht="11.25" hidden="false" customHeight="true" outlineLevel="0" collapsed="false">
      <c r="H72" s="108"/>
      <c r="J72" s="618"/>
      <c r="L72" s="105"/>
      <c r="N72" s="1"/>
    </row>
    <row r="73" customFormat="false" ht="11.25" hidden="false" customHeight="true" outlineLevel="0" collapsed="false">
      <c r="H73" s="108"/>
      <c r="J73" s="108"/>
      <c r="L73" s="47"/>
      <c r="N73" s="1"/>
    </row>
    <row r="74" customFormat="false" ht="11.25" hidden="false" customHeight="true" outlineLevel="0" collapsed="false">
      <c r="H74" s="108"/>
      <c r="J74" s="108"/>
      <c r="L74" s="47"/>
    </row>
    <row r="75" customFormat="false" ht="11.25" hidden="false" customHeight="true" outlineLevel="0" collapsed="false">
      <c r="H75" s="1"/>
      <c r="J75" s="618"/>
      <c r="K75" s="47"/>
      <c r="L75" s="47"/>
      <c r="M75" s="712"/>
    </row>
    <row r="76" customFormat="false" ht="9.95" hidden="false" customHeight="true" outlineLevel="0" collapsed="false">
      <c r="G76" s="157"/>
      <c r="H76" s="1"/>
    </row>
    <row r="77" customFormat="false" ht="9.95" hidden="false" customHeight="true" outlineLevel="0" collapsed="false">
      <c r="G77" s="1"/>
      <c r="H77" s="1"/>
      <c r="I77" s="108"/>
    </row>
    <row r="78" customFormat="false" ht="9.95" hidden="false" customHeight="true" outlineLevel="0" collapsed="false">
      <c r="G78" s="108"/>
      <c r="H78" s="1"/>
      <c r="J78" s="1"/>
    </row>
    <row r="79" customFormat="false" ht="9.95" hidden="false" customHeight="true" outlineLevel="0" collapsed="false">
      <c r="G79" s="108"/>
      <c r="M79" s="47"/>
    </row>
    <row r="80" customFormat="false" ht="9.75" hidden="false" customHeight="true" outlineLevel="0" collapsed="false">
      <c r="G80" s="108"/>
      <c r="I80" s="108" t="s">
        <v>485</v>
      </c>
      <c r="M80" s="105"/>
    </row>
    <row r="81" customFormat="false" ht="15" hidden="false" customHeight="false" outlineLevel="0" collapsed="false">
      <c r="G81" s="1"/>
    </row>
    <row r="82" customFormat="false" ht="15" hidden="false" customHeight="false" outlineLevel="0" collapsed="false">
      <c r="G82" s="1"/>
    </row>
    <row r="83" customFormat="false" ht="15" hidden="false" customHeight="false" outlineLevel="0" collapsed="false">
      <c r="C83" s="1"/>
      <c r="D83" s="1"/>
      <c r="E83" s="1"/>
      <c r="F83" s="1"/>
      <c r="G83" s="1"/>
    </row>
    <row r="84" customFormat="false" ht="15" hidden="false" customHeight="false" outlineLevel="0" collapsed="false">
      <c r="G84" s="1"/>
    </row>
  </sheetData>
  <sheetProtection sheet="true" formatCells="false" formatColumns="false" formatRows="false"/>
  <mergeCells count="11">
    <mergeCell ref="C1:F1"/>
    <mergeCell ref="I1:J1"/>
    <mergeCell ref="P5:P6"/>
    <mergeCell ref="Q5:Q6"/>
    <mergeCell ref="R5:R6"/>
    <mergeCell ref="I9:L10"/>
    <mergeCell ref="I13:L13"/>
    <mergeCell ref="N18:N21"/>
    <mergeCell ref="I19:L19"/>
    <mergeCell ref="B37:E37"/>
    <mergeCell ref="B38:E38"/>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8"/>
    <hyperlink ref="H19" location="Page7AddlTeacherSalaryIncr" display="H. "/>
    <hyperlink ref="I19" location="Page7AddlTeacherSalaryIncr" display="FY 2018 Additional Teacher Salary Increases (Laws 2017, Ch. 305, §33)"/>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7 of 9</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H50" activeCellId="0" sqref="H50"/>
    </sheetView>
  </sheetViews>
  <sheetFormatPr defaultColWidth="8.8984375" defaultRowHeight="15" zeroHeight="false" outlineLevelRow="0" outlineLevelCol="0"/>
  <cols>
    <col collapsed="false" customWidth="true" hidden="false" outlineLevel="0" max="1" min="1" style="61" width="6.66"/>
    <col collapsed="false" customWidth="true" hidden="false" outlineLevel="0" max="2" min="2" style="61" width="10.66"/>
    <col collapsed="false" customWidth="true" hidden="false" outlineLevel="0" max="3" min="3" style="61" width="11.66"/>
    <col collapsed="false" customWidth="true" hidden="false" outlineLevel="0" max="16" min="4" style="61" width="7.66"/>
    <col collapsed="false" customWidth="true" hidden="false" outlineLevel="0" max="17" min="17" style="61" width="8.55"/>
    <col collapsed="false" customWidth="true" hidden="false" outlineLevel="0" max="18" min="18" style="61" width="2.1"/>
    <col collapsed="false" customWidth="true" hidden="false" outlineLevel="0" max="19" min="19" style="61" width="2.66"/>
  </cols>
  <sheetData>
    <row r="1" customFormat="false" ht="12" hidden="false" customHeight="true" outlineLevel="0" collapsed="false">
      <c r="A1" s="1"/>
      <c r="B1" s="62" t="s">
        <v>0</v>
      </c>
      <c r="C1" s="63" t="str">
        <f aca="false">CoverDistrictName</f>
        <v>Buckeye Elementary School District</v>
      </c>
      <c r="D1" s="63"/>
      <c r="E1" s="63"/>
      <c r="F1" s="63"/>
      <c r="G1" s="65" t="s">
        <v>2</v>
      </c>
      <c r="H1" s="63" t="str">
        <f aca="false">County</f>
        <v>Maricopa</v>
      </c>
      <c r="I1" s="63"/>
      <c r="J1" s="63"/>
      <c r="K1" s="63"/>
      <c r="L1" s="63"/>
      <c r="M1" s="63"/>
      <c r="N1" s="9"/>
      <c r="O1" s="70"/>
      <c r="P1" s="67" t="s">
        <v>4</v>
      </c>
      <c r="Q1" s="68" t="str">
        <f aca="false">Cover!Q1</f>
        <v>070433000</v>
      </c>
      <c r="R1" s="713"/>
    </row>
    <row r="2" customFormat="false" ht="12" hidden="false" customHeight="true" outlineLevel="0" collapsed="false">
      <c r="A2" s="714"/>
      <c r="B2" s="715"/>
      <c r="C2" s="715"/>
      <c r="D2" s="512"/>
      <c r="E2" s="716"/>
      <c r="F2" s="717"/>
      <c r="G2" s="717"/>
      <c r="H2" s="716"/>
      <c r="I2" s="716"/>
      <c r="J2" s="716"/>
      <c r="K2" s="716"/>
      <c r="L2" s="716"/>
      <c r="M2" s="716"/>
      <c r="N2" s="20"/>
      <c r="O2" s="20"/>
      <c r="P2" s="718"/>
      <c r="Q2" s="716"/>
      <c r="R2" s="622"/>
      <c r="S2" s="719"/>
    </row>
    <row r="3" customFormat="false" ht="11.1" hidden="false" customHeight="true" outlineLevel="0" collapsed="false">
      <c r="A3" s="117" t="s">
        <v>486</v>
      </c>
      <c r="B3" s="117"/>
      <c r="C3" s="117"/>
      <c r="D3" s="512"/>
      <c r="E3" s="716"/>
      <c r="F3" s="717"/>
      <c r="G3" s="717"/>
      <c r="H3" s="716"/>
      <c r="I3" s="716"/>
      <c r="J3" s="716"/>
      <c r="K3" s="716"/>
      <c r="L3" s="716"/>
      <c r="M3" s="716"/>
      <c r="N3" s="716"/>
      <c r="O3" s="716"/>
      <c r="P3" s="70"/>
      <c r="Q3" s="719"/>
      <c r="R3" s="719"/>
      <c r="S3" s="719"/>
    </row>
    <row r="4" customFormat="false" ht="12" hidden="false" customHeight="true" outlineLevel="0" collapsed="false">
      <c r="A4" s="64" t="s">
        <v>487</v>
      </c>
      <c r="B4" s="64"/>
      <c r="C4" s="64"/>
      <c r="D4" s="720" t="s">
        <v>488</v>
      </c>
      <c r="E4" s="720"/>
      <c r="F4" s="720"/>
      <c r="G4" s="720"/>
      <c r="H4" s="720"/>
      <c r="I4" s="720"/>
      <c r="J4" s="720"/>
      <c r="K4" s="720"/>
      <c r="L4" s="720"/>
      <c r="M4" s="720"/>
      <c r="N4" s="720"/>
      <c r="O4" s="720"/>
      <c r="P4" s="720"/>
      <c r="Q4" s="720"/>
      <c r="R4" s="721"/>
      <c r="S4" s="719"/>
    </row>
    <row r="5" customFormat="false" ht="12" hidden="false" customHeight="true" outlineLevel="0" collapsed="false">
      <c r="A5" s="81"/>
      <c r="B5" s="81"/>
      <c r="C5" s="81"/>
      <c r="D5" s="80" t="s">
        <v>489</v>
      </c>
      <c r="E5" s="80" t="n">
        <v>1</v>
      </c>
      <c r="F5" s="687" t="n">
        <v>2</v>
      </c>
      <c r="G5" s="687" t="n">
        <v>3</v>
      </c>
      <c r="H5" s="80" t="n">
        <v>4</v>
      </c>
      <c r="I5" s="80" t="n">
        <v>5</v>
      </c>
      <c r="J5" s="80" t="n">
        <v>6</v>
      </c>
      <c r="K5" s="80" t="n">
        <v>7</v>
      </c>
      <c r="L5" s="80" t="n">
        <v>8</v>
      </c>
      <c r="M5" s="80" t="n">
        <v>9</v>
      </c>
      <c r="N5" s="80" t="n">
        <v>10</v>
      </c>
      <c r="O5" s="722" t="n">
        <v>11</v>
      </c>
      <c r="P5" s="722" t="n">
        <v>12</v>
      </c>
      <c r="Q5" s="723" t="s">
        <v>490</v>
      </c>
      <c r="R5" s="724"/>
      <c r="S5" s="719"/>
    </row>
    <row r="6" customFormat="false" ht="12" hidden="false" customHeight="true" outlineLevel="0" collapsed="false">
      <c r="A6" s="725" t="s">
        <v>491</v>
      </c>
      <c r="B6" s="725"/>
      <c r="C6" s="726"/>
      <c r="D6" s="614" t="n">
        <v>1</v>
      </c>
      <c r="E6" s="83" t="n">
        <v>0</v>
      </c>
      <c r="F6" s="83" t="n">
        <v>1</v>
      </c>
      <c r="G6" s="83" t="n">
        <v>3</v>
      </c>
      <c r="H6" s="83" t="n">
        <v>1</v>
      </c>
      <c r="I6" s="83" t="n">
        <v>8</v>
      </c>
      <c r="J6" s="83" t="n">
        <v>3</v>
      </c>
      <c r="K6" s="83" t="n">
        <v>18</v>
      </c>
      <c r="L6" s="83" t="n">
        <v>4</v>
      </c>
      <c r="M6" s="83" t="n">
        <v>0</v>
      </c>
      <c r="N6" s="83" t="n">
        <v>0</v>
      </c>
      <c r="O6" s="83" t="n">
        <v>0</v>
      </c>
      <c r="P6" s="83" t="n">
        <v>0</v>
      </c>
      <c r="Q6" s="138" t="n">
        <f aca="false">SUM(D6:P6)</f>
        <v>39</v>
      </c>
      <c r="R6" s="81" t="s">
        <v>43</v>
      </c>
    </row>
    <row r="7" customFormat="false" ht="12" hidden="false" customHeight="true" outlineLevel="0" collapsed="false">
      <c r="A7" s="725" t="s">
        <v>492</v>
      </c>
      <c r="B7" s="725"/>
      <c r="C7" s="726"/>
      <c r="D7" s="614" t="n">
        <v>0</v>
      </c>
      <c r="E7" s="83" t="n">
        <v>0</v>
      </c>
      <c r="F7" s="83" t="n">
        <v>0</v>
      </c>
      <c r="G7" s="83" t="n">
        <v>3</v>
      </c>
      <c r="H7" s="83" t="n">
        <v>2</v>
      </c>
      <c r="I7" s="83" t="n">
        <v>5</v>
      </c>
      <c r="J7" s="83" t="n">
        <v>8</v>
      </c>
      <c r="K7" s="83" t="n">
        <v>5</v>
      </c>
      <c r="L7" s="83" t="n">
        <v>4</v>
      </c>
      <c r="M7" s="83" t="n">
        <v>0</v>
      </c>
      <c r="N7" s="83" t="n">
        <v>0</v>
      </c>
      <c r="O7" s="83" t="n">
        <v>0</v>
      </c>
      <c r="P7" s="83" t="n">
        <v>0</v>
      </c>
      <c r="Q7" s="138" t="n">
        <f aca="false">SUM(D7:P7)</f>
        <v>27</v>
      </c>
      <c r="R7" s="81" t="s">
        <v>47</v>
      </c>
    </row>
    <row r="8" customFormat="false" ht="12" hidden="false" customHeight="true" outlineLevel="0" collapsed="false">
      <c r="A8" s="149" t="s">
        <v>493</v>
      </c>
      <c r="B8" s="149"/>
      <c r="C8" s="726"/>
      <c r="D8" s="727" t="n">
        <v>1</v>
      </c>
      <c r="E8" s="116" t="n">
        <v>0</v>
      </c>
      <c r="F8" s="116" t="n">
        <v>2</v>
      </c>
      <c r="G8" s="116" t="n">
        <v>20</v>
      </c>
      <c r="H8" s="116" t="n">
        <v>11</v>
      </c>
      <c r="I8" s="116" t="n">
        <v>25</v>
      </c>
      <c r="J8" s="116" t="n">
        <v>36</v>
      </c>
      <c r="K8" s="116" t="n">
        <v>50</v>
      </c>
      <c r="L8" s="116" t="n">
        <v>39</v>
      </c>
      <c r="M8" s="116" t="n">
        <v>0</v>
      </c>
      <c r="N8" s="116" t="n">
        <v>0</v>
      </c>
      <c r="O8" s="116" t="n">
        <v>0</v>
      </c>
      <c r="P8" s="116" t="n">
        <v>0</v>
      </c>
      <c r="Q8" s="534" t="n">
        <f aca="false">SUM(D8:P8)</f>
        <v>184</v>
      </c>
      <c r="R8" s="81" t="s">
        <v>51</v>
      </c>
    </row>
    <row r="9" customFormat="false" ht="12" hidden="false" customHeight="true" outlineLevel="0" collapsed="false">
      <c r="A9" s="386" t="s">
        <v>494</v>
      </c>
      <c r="B9" s="386"/>
      <c r="C9" s="386"/>
      <c r="D9" s="151" t="n">
        <f aca="false">SUM(D6:D8)</f>
        <v>2</v>
      </c>
      <c r="E9" s="535" t="n">
        <f aca="false">SUM(E6:E8)</f>
        <v>0</v>
      </c>
      <c r="F9" s="535" t="n">
        <f aca="false">SUM(F6:F8)</f>
        <v>3</v>
      </c>
      <c r="G9" s="535" t="n">
        <f aca="false">SUM(G6:G8)</f>
        <v>26</v>
      </c>
      <c r="H9" s="535" t="n">
        <f aca="false">SUM(H6:H8)</f>
        <v>14</v>
      </c>
      <c r="I9" s="535" t="n">
        <f aca="false">SUM(I6:I8)</f>
        <v>38</v>
      </c>
      <c r="J9" s="535" t="n">
        <f aca="false">SUM(J6:J8)</f>
        <v>47</v>
      </c>
      <c r="K9" s="535" t="n">
        <f aca="false">SUM(K6:K8)</f>
        <v>73</v>
      </c>
      <c r="L9" s="535" t="n">
        <f aca="false">SUM(L6:L8)</f>
        <v>47</v>
      </c>
      <c r="M9" s="535" t="n">
        <f aca="false">SUM(M6:M8)</f>
        <v>0</v>
      </c>
      <c r="N9" s="535" t="n">
        <f aca="false">SUM(N6:N8)</f>
        <v>0</v>
      </c>
      <c r="O9" s="535" t="n">
        <f aca="false">SUM(O6:O8)</f>
        <v>0</v>
      </c>
      <c r="P9" s="535" t="n">
        <f aca="false">SUM(P6:P8)</f>
        <v>0</v>
      </c>
      <c r="Q9" s="535" t="n">
        <f aca="false">SUM(Q6:Q8)</f>
        <v>250</v>
      </c>
      <c r="R9" s="81" t="s">
        <v>75</v>
      </c>
    </row>
    <row r="10" customFormat="false" ht="8.1" hidden="false" customHeight="true" outlineLevel="0" collapsed="false">
      <c r="A10" s="725"/>
      <c r="B10" s="725"/>
      <c r="C10" s="725"/>
      <c r="D10" s="620"/>
      <c r="E10" s="620"/>
      <c r="F10" s="728"/>
      <c r="G10" s="728"/>
      <c r="H10" s="620"/>
      <c r="I10" s="620"/>
      <c r="J10" s="620"/>
      <c r="K10" s="620"/>
      <c r="L10" s="620"/>
      <c r="M10" s="620"/>
      <c r="N10" s="620"/>
      <c r="O10" s="620"/>
      <c r="P10" s="719"/>
      <c r="Q10" s="719"/>
      <c r="R10" s="719"/>
      <c r="S10" s="9"/>
    </row>
    <row r="11" customFormat="false" ht="12" hidden="false" customHeight="true" outlineLevel="0" collapsed="false">
      <c r="A11" s="64"/>
      <c r="B11" s="64"/>
      <c r="C11" s="64"/>
      <c r="D11" s="622"/>
      <c r="E11" s="622"/>
      <c r="F11" s="69"/>
      <c r="G11" s="9"/>
      <c r="M11" s="512"/>
      <c r="N11" s="512"/>
      <c r="O11" s="512"/>
      <c r="P11" s="64"/>
      <c r="Q11" s="81"/>
      <c r="R11" s="81"/>
      <c r="S11" s="719"/>
    </row>
    <row r="12" customFormat="false" ht="11.25" hidden="false" customHeight="true" outlineLevel="0" collapsed="false">
      <c r="A12" s="729" t="s">
        <v>495</v>
      </c>
      <c r="B12" s="729"/>
      <c r="C12" s="729"/>
      <c r="D12" s="729"/>
      <c r="E12" s="729"/>
      <c r="F12" s="730"/>
      <c r="G12" s="9"/>
      <c r="H12" s="9"/>
      <c r="I12" s="117" t="s">
        <v>496</v>
      </c>
      <c r="J12" s="117"/>
      <c r="K12" s="117"/>
      <c r="L12" s="117"/>
      <c r="M12" s="117"/>
      <c r="N12" s="117"/>
      <c r="O12" s="117"/>
      <c r="P12" s="117"/>
      <c r="Q12" s="117"/>
      <c r="R12" s="117"/>
      <c r="S12" s="81" t="s">
        <v>64</v>
      </c>
      <c r="T12" s="719"/>
    </row>
    <row r="13" customFormat="false" ht="12" hidden="false" customHeight="true" outlineLevel="0" collapsed="false">
      <c r="A13" s="64"/>
      <c r="B13" s="64"/>
      <c r="C13" s="64"/>
      <c r="D13" s="731" t="s">
        <v>497</v>
      </c>
      <c r="E13" s="732" t="s">
        <v>497</v>
      </c>
      <c r="F13" s="733"/>
      <c r="G13" s="9"/>
      <c r="H13" s="9"/>
      <c r="I13" s="117" t="s">
        <v>498</v>
      </c>
      <c r="J13" s="117"/>
      <c r="K13" s="117"/>
      <c r="L13" s="117"/>
      <c r="M13" s="117"/>
      <c r="N13" s="117"/>
      <c r="O13" s="117"/>
      <c r="P13" s="117"/>
      <c r="Q13" s="117"/>
      <c r="R13" s="117"/>
      <c r="S13" s="81"/>
      <c r="T13" s="719"/>
    </row>
    <row r="14" customFormat="false" ht="12" hidden="false" customHeight="true" outlineLevel="0" collapsed="false">
      <c r="D14" s="734" t="s">
        <v>499</v>
      </c>
      <c r="E14" s="735" t="s">
        <v>499</v>
      </c>
      <c r="F14" s="736"/>
      <c r="G14" s="9"/>
      <c r="H14" s="9"/>
      <c r="I14" s="69"/>
      <c r="J14" s="64" t="s">
        <v>500</v>
      </c>
      <c r="K14" s="64"/>
      <c r="L14" s="64"/>
      <c r="M14" s="64"/>
      <c r="N14" s="64"/>
      <c r="O14" s="512"/>
      <c r="P14" s="512"/>
      <c r="Q14" s="512"/>
      <c r="R14" s="81"/>
      <c r="S14" s="81"/>
      <c r="T14" s="719"/>
    </row>
    <row r="15" customFormat="false" ht="12" hidden="false" customHeight="true" outlineLevel="0" collapsed="false">
      <c r="D15" s="737" t="s">
        <v>306</v>
      </c>
      <c r="E15" s="737" t="s">
        <v>65</v>
      </c>
      <c r="F15" s="738"/>
      <c r="G15" s="9"/>
      <c r="H15" s="9"/>
      <c r="I15" s="739"/>
      <c r="J15" s="64"/>
      <c r="K15" s="565" t="s">
        <v>501</v>
      </c>
      <c r="L15" s="740" t="n">
        <f aca="false">ROUND('[2]Page 8'!L5,0)</f>
        <v>23534</v>
      </c>
      <c r="M15" s="126"/>
      <c r="N15" s="64"/>
      <c r="O15" s="64"/>
      <c r="P15" s="64"/>
      <c r="Q15" s="64"/>
      <c r="R15" s="81"/>
      <c r="S15" s="81"/>
      <c r="T15" s="719"/>
    </row>
    <row r="16" customFormat="false" ht="12" hidden="false" customHeight="true" outlineLevel="0" collapsed="false">
      <c r="A16" s="741" t="s">
        <v>502</v>
      </c>
      <c r="B16" s="103"/>
      <c r="C16" s="103"/>
      <c r="D16" s="742" t="n">
        <f aca="false">[2]!F001P200Subtotal</f>
        <v>6337002</v>
      </c>
      <c r="E16" s="743" t="n">
        <f aca="false">ROUND('[2]Page 8'!E6,0)</f>
        <v>5714639</v>
      </c>
      <c r="F16" s="81" t="s">
        <v>43</v>
      </c>
      <c r="G16" s="9"/>
      <c r="H16" s="9"/>
      <c r="I16" s="64"/>
      <c r="J16" s="64"/>
      <c r="K16" s="744" t="s">
        <v>503</v>
      </c>
      <c r="L16" s="740" t="n">
        <f aca="false">ROUND('[2]Page 8'!L6,0)</f>
        <v>0</v>
      </c>
      <c r="M16" s="126"/>
      <c r="N16" s="745"/>
      <c r="O16" s="620"/>
      <c r="P16" s="64"/>
      <c r="Q16" s="64"/>
      <c r="R16" s="81"/>
      <c r="S16" s="81"/>
      <c r="T16" s="719"/>
    </row>
    <row r="17" customFormat="false" ht="12" hidden="false" customHeight="true" outlineLevel="0" collapsed="false">
      <c r="A17" s="746" t="s">
        <v>504</v>
      </c>
      <c r="C17" s="81"/>
      <c r="D17" s="742" t="n">
        <f aca="false">[2]!SPEDGiftedEdBudgFY</f>
        <v>71000</v>
      </c>
      <c r="E17" s="743" t="n">
        <f aca="false">ROUND('[2]Page 8'!E7,0)</f>
        <v>23534</v>
      </c>
      <c r="F17" s="81" t="s">
        <v>47</v>
      </c>
      <c r="G17" s="9"/>
      <c r="H17" s="9"/>
      <c r="I17" s="64"/>
      <c r="J17" s="64"/>
      <c r="K17" s="744" t="s">
        <v>505</v>
      </c>
      <c r="L17" s="747" t="n">
        <f aca="false">SUM(L15:L16)</f>
        <v>23534</v>
      </c>
      <c r="M17" s="126"/>
      <c r="N17" s="64"/>
      <c r="O17" s="64"/>
      <c r="P17" s="64"/>
      <c r="Q17" s="64"/>
      <c r="R17" s="64"/>
      <c r="S17" s="81"/>
      <c r="T17" s="719"/>
    </row>
    <row r="18" customFormat="false" ht="12" hidden="false" customHeight="true" outlineLevel="0" collapsed="false">
      <c r="A18" s="748" t="s">
        <v>506</v>
      </c>
      <c r="B18" s="103"/>
      <c r="C18" s="103"/>
      <c r="D18" s="742" t="n">
        <f aca="false">[2]!SPEDRemedialEdBudgFY</f>
        <v>26000</v>
      </c>
      <c r="E18" s="743" t="n">
        <f aca="false">ROUND('[2]Page 8'!E8,0)</f>
        <v>7326</v>
      </c>
      <c r="F18" s="81" t="s">
        <v>51</v>
      </c>
      <c r="G18" s="9"/>
      <c r="H18" s="9"/>
      <c r="Q18" s="81"/>
      <c r="R18" s="9"/>
      <c r="S18" s="81"/>
      <c r="T18" s="719"/>
    </row>
    <row r="19" customFormat="false" ht="12" hidden="false" customHeight="true" outlineLevel="0" collapsed="false">
      <c r="A19" s="741" t="s">
        <v>507</v>
      </c>
      <c r="B19" s="103"/>
      <c r="C19" s="103"/>
      <c r="D19" s="742" t="n">
        <f aca="false">[2]!SPEDELLIncCostBudgFY</f>
        <v>64000</v>
      </c>
      <c r="E19" s="743" t="n">
        <f aca="false">ROUND('[2]Page 8'!E9,0)</f>
        <v>62428</v>
      </c>
      <c r="F19" s="81" t="s">
        <v>75</v>
      </c>
      <c r="G19" s="9"/>
      <c r="H19" s="9"/>
      <c r="I19" s="729" t="s">
        <v>508</v>
      </c>
      <c r="J19" s="729"/>
      <c r="K19" s="729"/>
      <c r="L19" s="729"/>
      <c r="M19" s="729"/>
      <c r="N19" s="0"/>
      <c r="O19" s="9"/>
      <c r="P19" s="622"/>
      <c r="R19" s="9"/>
      <c r="S19" s="620"/>
      <c r="T19" s="719"/>
    </row>
    <row r="20" customFormat="false" ht="12" hidden="false" customHeight="true" outlineLevel="0" collapsed="false">
      <c r="A20" s="741" t="s">
        <v>509</v>
      </c>
      <c r="B20" s="745"/>
      <c r="C20" s="81"/>
      <c r="D20" s="742" t="n">
        <f aca="false">[2]!SPEDELLCompInstrBudgFY</f>
        <v>0</v>
      </c>
      <c r="E20" s="743" t="n">
        <f aca="false">ROUND('[2]Page 8'!E10,0)</f>
        <v>0</v>
      </c>
      <c r="F20" s="81" t="s">
        <v>77</v>
      </c>
      <c r="G20" s="9"/>
      <c r="H20" s="9"/>
      <c r="I20" s="64"/>
      <c r="J20" s="64"/>
      <c r="K20" s="64"/>
      <c r="L20" s="64"/>
      <c r="M20" s="64"/>
      <c r="N20" s="749" t="s">
        <v>306</v>
      </c>
      <c r="O20" s="750" t="s">
        <v>65</v>
      </c>
      <c r="P20" s="81"/>
      <c r="R20" s="9"/>
      <c r="S20" s="620"/>
      <c r="T20" s="719"/>
    </row>
    <row r="21" customFormat="false" ht="12" hidden="false" customHeight="true" outlineLevel="0" collapsed="false">
      <c r="A21" s="751" t="s">
        <v>510</v>
      </c>
      <c r="B21" s="752"/>
      <c r="C21" s="752"/>
      <c r="D21" s="742" t="n">
        <f aca="false">[2]!SPEDVocTechEdBudgFY</f>
        <v>0</v>
      </c>
      <c r="E21" s="743" t="n">
        <f aca="false">ROUND('[2]Page 8'!E11,0)</f>
        <v>0</v>
      </c>
      <c r="F21" s="88" t="s">
        <v>80</v>
      </c>
      <c r="G21" s="108"/>
      <c r="H21" s="108"/>
      <c r="I21" s="193" t="s">
        <v>43</v>
      </c>
      <c r="J21" s="96" t="s">
        <v>511</v>
      </c>
      <c r="K21" s="96"/>
      <c r="L21" s="753"/>
      <c r="M21" s="754" t="s">
        <v>512</v>
      </c>
      <c r="N21" s="144" t="n">
        <f aca="false">[2]!F001AuditBudg6350</f>
        <v>37000</v>
      </c>
      <c r="O21" s="755" t="n">
        <f aca="false">ROUND('[2]Page 8'!O11,0)</f>
        <v>37296</v>
      </c>
      <c r="P21" s="81" t="s">
        <v>43</v>
      </c>
      <c r="R21" s="9"/>
      <c r="S21" s="620"/>
      <c r="T21" s="719"/>
    </row>
    <row r="22" customFormat="false" ht="12" hidden="false" customHeight="true" outlineLevel="0" collapsed="false">
      <c r="A22" s="746" t="s">
        <v>513</v>
      </c>
      <c r="B22" s="81"/>
      <c r="C22" s="81"/>
      <c r="D22" s="756" t="n">
        <f aca="false">[2]!SPEDCareerEdBudgFY</f>
        <v>0</v>
      </c>
      <c r="E22" s="743" t="n">
        <f aca="false">ROUND('[2]Page 8'!E12,0)</f>
        <v>0</v>
      </c>
      <c r="F22" s="88" t="s">
        <v>82</v>
      </c>
      <c r="G22" s="733"/>
      <c r="H22" s="9"/>
      <c r="I22" s="565" t="s">
        <v>47</v>
      </c>
      <c r="J22" s="64" t="s">
        <v>514</v>
      </c>
      <c r="K22" s="64"/>
      <c r="L22" s="512"/>
      <c r="M22" s="757" t="n">
        <v>6330</v>
      </c>
      <c r="N22" s="186" t="n">
        <f aca="false">[2]!AllFundAuditBudg6330</f>
        <v>2500</v>
      </c>
      <c r="O22" s="758" t="n">
        <f aca="false">ROUND('[2]Page 8'!O12,0)</f>
        <v>1609</v>
      </c>
      <c r="P22" s="81" t="s">
        <v>47</v>
      </c>
      <c r="R22" s="9"/>
    </row>
    <row r="23" customFormat="false" ht="12" hidden="false" customHeight="true" outlineLevel="0" collapsed="false">
      <c r="A23" s="759" t="s">
        <v>515</v>
      </c>
      <c r="B23" s="752"/>
      <c r="C23" s="752"/>
      <c r="D23" s="760" t="n">
        <f aca="false">[2]!JTEDBudgFY</f>
        <v>0</v>
      </c>
      <c r="E23" s="743" t="n">
        <f aca="false">ROUND('[2]Page 8'!E13,0)</f>
        <v>0</v>
      </c>
      <c r="F23" s="88" t="s">
        <v>84</v>
      </c>
      <c r="G23" s="736"/>
      <c r="J23" s="9"/>
      <c r="K23" s="620"/>
      <c r="L23" s="719"/>
      <c r="S23" s="620"/>
      <c r="T23" s="719"/>
    </row>
    <row r="24" customFormat="false" ht="12" hidden="false" customHeight="true" outlineLevel="0" collapsed="false">
      <c r="A24" s="746" t="s">
        <v>516</v>
      </c>
      <c r="B24" s="81"/>
      <c r="C24" s="81"/>
      <c r="D24" s="761" t="n">
        <f aca="false">SUM(D16:D23)</f>
        <v>6498002</v>
      </c>
      <c r="E24" s="762" t="n">
        <f aca="false">SUM(E16:E23)</f>
        <v>5807927</v>
      </c>
      <c r="F24" s="88" t="s">
        <v>87</v>
      </c>
      <c r="G24" s="738"/>
      <c r="I24" s="1"/>
      <c r="J24" s="1"/>
      <c r="K24" s="1"/>
      <c r="L24" s="1"/>
      <c r="M24" s="1"/>
      <c r="N24" s="1"/>
      <c r="O24" s="1"/>
      <c r="P24" s="9"/>
      <c r="Q24" s="9"/>
      <c r="R24" s="9"/>
      <c r="S24" s="620"/>
      <c r="T24" s="719"/>
    </row>
    <row r="25" customFormat="false" ht="12" hidden="false" customHeight="true" outlineLevel="0" collapsed="false">
      <c r="B25" s="81"/>
      <c r="C25" s="81"/>
      <c r="G25" s="697"/>
      <c r="H25" s="1"/>
      <c r="I25" s="729" t="s">
        <v>517</v>
      </c>
      <c r="J25" s="729"/>
      <c r="K25" s="729"/>
      <c r="L25" s="729"/>
      <c r="M25" s="729"/>
      <c r="N25" s="729"/>
      <c r="O25" s="729"/>
      <c r="P25" s="729"/>
      <c r="Q25" s="763"/>
      <c r="R25" s="9"/>
      <c r="S25" s="620"/>
      <c r="T25" s="719"/>
    </row>
    <row r="26" customFormat="false" ht="12" hidden="false" customHeight="true" outlineLevel="0" collapsed="false">
      <c r="A26" s="764"/>
      <c r="B26" s="764"/>
      <c r="C26" s="764"/>
      <c r="D26" s="764"/>
      <c r="E26" s="764"/>
      <c r="F26" s="764"/>
      <c r="G26" s="697"/>
      <c r="H26" s="1"/>
      <c r="I26" s="765" t="s">
        <v>518</v>
      </c>
      <c r="J26" s="1"/>
      <c r="K26" s="47"/>
      <c r="L26" s="47"/>
      <c r="M26" s="766" t="s">
        <v>45</v>
      </c>
      <c r="N26" s="659" t="n">
        <v>0</v>
      </c>
      <c r="P26" s="1"/>
      <c r="Q26" s="81"/>
      <c r="R26" s="620"/>
      <c r="S26" s="9"/>
      <c r="T26" s="719"/>
    </row>
    <row r="27" customFormat="false" ht="12" hidden="false" customHeight="true" outlineLevel="0" collapsed="false">
      <c r="A27" s="767"/>
      <c r="B27" s="767"/>
      <c r="C27" s="767"/>
      <c r="D27" s="767"/>
      <c r="E27" s="767"/>
      <c r="F27" s="767"/>
      <c r="G27" s="697"/>
      <c r="H27" s="1"/>
      <c r="I27" s="765"/>
      <c r="J27" s="1"/>
      <c r="K27" s="47"/>
      <c r="L27" s="47"/>
      <c r="M27" s="766"/>
      <c r="N27" s="126"/>
      <c r="P27" s="1"/>
      <c r="Q27" s="81"/>
      <c r="R27" s="620"/>
      <c r="S27" s="719"/>
      <c r="T27" s="719"/>
    </row>
    <row r="28" customFormat="false" ht="12" hidden="false" customHeight="true" outlineLevel="0" collapsed="false">
      <c r="A28" s="768"/>
      <c r="B28" s="649"/>
      <c r="C28" s="769"/>
      <c r="D28" s="770"/>
      <c r="E28" s="770"/>
      <c r="F28" s="771"/>
      <c r="G28" s="697"/>
      <c r="H28" s="1"/>
      <c r="I28" s="1"/>
      <c r="J28" s="1"/>
      <c r="K28" s="1"/>
      <c r="L28" s="1"/>
      <c r="M28" s="1"/>
      <c r="N28" s="1"/>
      <c r="O28" s="1"/>
      <c r="P28" s="1"/>
      <c r="S28" s="719"/>
      <c r="T28" s="719"/>
    </row>
    <row r="29" customFormat="false" ht="12" hidden="false" customHeight="true" outlineLevel="0" collapsed="false">
      <c r="A29" s="649"/>
      <c r="B29" s="649"/>
      <c r="C29" s="649"/>
      <c r="D29" s="770"/>
      <c r="E29" s="770"/>
      <c r="F29" s="771"/>
      <c r="G29" s="697"/>
      <c r="H29" s="1"/>
      <c r="I29" s="729" t="s">
        <v>519</v>
      </c>
      <c r="J29" s="729"/>
      <c r="K29" s="0"/>
      <c r="L29" s="0"/>
      <c r="M29" s="0"/>
      <c r="N29" s="772" t="s">
        <v>520</v>
      </c>
      <c r="O29" s="772"/>
      <c r="P29" s="772"/>
      <c r="Q29" s="772"/>
      <c r="R29" s="9"/>
      <c r="S29" s="719"/>
      <c r="T29" s="719"/>
    </row>
    <row r="30" customFormat="false" ht="12" hidden="false" customHeight="true" outlineLevel="0" collapsed="false">
      <c r="A30" s="773"/>
      <c r="B30" s="649"/>
      <c r="C30" s="649"/>
      <c r="D30" s="770"/>
      <c r="E30" s="770"/>
      <c r="F30" s="771"/>
      <c r="G30" s="697"/>
      <c r="H30" s="1"/>
      <c r="I30" s="774"/>
      <c r="J30" s="105"/>
      <c r="K30" s="105"/>
      <c r="L30" s="105"/>
      <c r="M30" s="105"/>
      <c r="N30" s="202"/>
      <c r="O30" s="775"/>
      <c r="P30" s="775"/>
      <c r="Q30" s="776"/>
      <c r="S30" s="719"/>
      <c r="T30" s="719"/>
    </row>
    <row r="31" customFormat="false" ht="12" hidden="false" customHeight="true" outlineLevel="0" collapsed="false">
      <c r="A31" s="769"/>
      <c r="B31" s="649"/>
      <c r="C31" s="769"/>
      <c r="D31" s="301"/>
      <c r="E31" s="301"/>
      <c r="F31" s="777"/>
      <c r="G31" s="697"/>
      <c r="H31" s="1"/>
      <c r="I31" s="778" t="s">
        <v>521</v>
      </c>
      <c r="N31" s="779" t="s">
        <v>522</v>
      </c>
      <c r="O31" s="779" t="s">
        <v>523</v>
      </c>
      <c r="P31" s="779" t="s">
        <v>524</v>
      </c>
      <c r="Q31" s="780" t="s">
        <v>334</v>
      </c>
      <c r="S31" s="719"/>
      <c r="T31" s="719"/>
    </row>
    <row r="32" customFormat="false" ht="12" hidden="false" customHeight="true" outlineLevel="0" collapsed="false">
      <c r="A32" s="781"/>
      <c r="B32" s="649"/>
      <c r="C32" s="649"/>
      <c r="D32" s="782"/>
      <c r="E32" s="777"/>
      <c r="F32" s="777"/>
      <c r="G32" s="697"/>
      <c r="H32" s="1"/>
      <c r="I32" s="783" t="s">
        <v>525</v>
      </c>
      <c r="J32" s="783"/>
      <c r="K32" s="783"/>
      <c r="L32" s="783"/>
      <c r="M32" s="783"/>
      <c r="N32" s="784"/>
      <c r="O32" s="784"/>
      <c r="P32" s="784"/>
      <c r="Q32" s="775"/>
      <c r="S32" s="719"/>
      <c r="T32" s="719"/>
    </row>
    <row r="33" customFormat="false" ht="12" hidden="false" customHeight="true" outlineLevel="0" collapsed="false">
      <c r="A33" s="781"/>
      <c r="B33" s="649"/>
      <c r="C33" s="649"/>
      <c r="D33" s="782"/>
      <c r="E33" s="777"/>
      <c r="F33" s="777"/>
      <c r="G33" s="697"/>
      <c r="H33" s="1"/>
      <c r="I33" s="785"/>
      <c r="J33" s="783" t="s">
        <v>526</v>
      </c>
      <c r="K33" s="783"/>
      <c r="L33" s="783"/>
      <c r="M33" s="783"/>
      <c r="N33" s="786"/>
      <c r="O33" s="786"/>
      <c r="P33" s="786"/>
      <c r="Q33" s="787" t="n">
        <f aca="false">SUM(N33:P33)</f>
        <v>0</v>
      </c>
      <c r="R33" s="788" t="s">
        <v>43</v>
      </c>
      <c r="S33" s="789"/>
    </row>
    <row r="34" customFormat="false" ht="12" hidden="false" customHeight="true" outlineLevel="0" collapsed="false">
      <c r="A34" s="781"/>
      <c r="B34" s="649"/>
      <c r="C34" s="649"/>
      <c r="D34" s="782"/>
      <c r="E34" s="777"/>
      <c r="F34" s="777"/>
      <c r="G34" s="697"/>
      <c r="H34" s="1"/>
      <c r="I34" s="783" t="s">
        <v>527</v>
      </c>
      <c r="J34" s="783"/>
      <c r="K34" s="783"/>
      <c r="L34" s="783"/>
      <c r="M34" s="783"/>
      <c r="N34" s="790"/>
      <c r="O34" s="790"/>
      <c r="P34" s="791"/>
      <c r="Q34" s="792"/>
      <c r="R34" s="788"/>
      <c r="S34" s="777"/>
    </row>
    <row r="35" customFormat="false" ht="12" hidden="false" customHeight="true" outlineLevel="0" collapsed="false">
      <c r="A35" s="781"/>
      <c r="B35" s="649"/>
      <c r="C35" s="649"/>
      <c r="D35" s="782"/>
      <c r="E35" s="777"/>
      <c r="F35" s="777"/>
      <c r="G35" s="697"/>
      <c r="H35" s="1"/>
      <c r="I35" s="785"/>
      <c r="J35" s="783" t="s">
        <v>528</v>
      </c>
      <c r="K35" s="783"/>
      <c r="L35" s="783"/>
      <c r="M35" s="783"/>
      <c r="N35" s="786"/>
      <c r="O35" s="786"/>
      <c r="P35" s="793"/>
      <c r="Q35" s="794" t="n">
        <f aca="false">SUM(N35:O35)</f>
        <v>0</v>
      </c>
      <c r="R35" s="788" t="s">
        <v>47</v>
      </c>
      <c r="S35" s="450"/>
    </row>
    <row r="36" customFormat="false" ht="12" hidden="false" customHeight="true" outlineLevel="0" collapsed="false">
      <c r="A36" s="781"/>
      <c r="B36" s="649"/>
      <c r="C36" s="649"/>
      <c r="D36" s="777"/>
      <c r="E36" s="777"/>
      <c r="F36" s="777"/>
      <c r="G36" s="697"/>
      <c r="H36" s="1"/>
      <c r="I36" s="783" t="s">
        <v>529</v>
      </c>
      <c r="J36" s="783"/>
      <c r="K36" s="783"/>
      <c r="L36" s="783"/>
      <c r="M36" s="783"/>
      <c r="N36" s="790"/>
      <c r="O36" s="790"/>
      <c r="P36" s="790"/>
      <c r="Q36" s="795"/>
      <c r="R36" s="788"/>
    </row>
    <row r="37" customFormat="false" ht="12" hidden="false" customHeight="true" outlineLevel="0" collapsed="false">
      <c r="A37" s="796"/>
      <c r="B37" s="796"/>
      <c r="C37" s="796"/>
      <c r="D37" s="796"/>
      <c r="E37" s="796"/>
      <c r="F37" s="796"/>
      <c r="G37" s="697"/>
      <c r="H37" s="1"/>
      <c r="I37" s="785"/>
      <c r="J37" s="783" t="s">
        <v>530</v>
      </c>
      <c r="K37" s="783"/>
      <c r="L37" s="783"/>
      <c r="M37" s="783"/>
      <c r="N37" s="786"/>
      <c r="O37" s="786"/>
      <c r="P37" s="786"/>
      <c r="Q37" s="787" t="n">
        <f aca="false">SUM(N37:P37)</f>
        <v>0</v>
      </c>
      <c r="R37" s="788" t="s">
        <v>51</v>
      </c>
      <c r="S37" s="105"/>
    </row>
    <row r="38" customFormat="false" ht="12" hidden="false" customHeight="true" outlineLevel="0" collapsed="false">
      <c r="G38" s="697"/>
      <c r="H38" s="1"/>
      <c r="I38" s="783" t="s">
        <v>531</v>
      </c>
      <c r="J38" s="783"/>
      <c r="K38" s="783"/>
      <c r="L38" s="783"/>
      <c r="M38" s="783"/>
      <c r="N38" s="797"/>
      <c r="O38" s="797"/>
      <c r="P38" s="798"/>
      <c r="Q38" s="792"/>
      <c r="R38" s="788"/>
      <c r="S38" s="105"/>
    </row>
    <row r="39" customFormat="false" ht="12" hidden="false" customHeight="true" outlineLevel="0" collapsed="false">
      <c r="G39" s="701"/>
      <c r="H39" s="649"/>
      <c r="I39" s="785"/>
      <c r="J39" s="783" t="s">
        <v>532</v>
      </c>
      <c r="K39" s="783"/>
      <c r="L39" s="783"/>
      <c r="M39" s="783"/>
      <c r="N39" s="786"/>
      <c r="O39" s="786"/>
      <c r="P39" s="793"/>
      <c r="Q39" s="794" t="n">
        <f aca="false">SUM(N39:O39)</f>
        <v>0</v>
      </c>
      <c r="R39" s="788" t="s">
        <v>75</v>
      </c>
      <c r="T39" s="719"/>
    </row>
    <row r="40" customFormat="false" ht="12" hidden="false" customHeight="true" outlineLevel="0" collapsed="false">
      <c r="G40" s="799"/>
      <c r="H40" s="767"/>
      <c r="I40" s="450" t="s">
        <v>533</v>
      </c>
      <c r="N40" s="800"/>
      <c r="O40" s="800"/>
      <c r="P40" s="800"/>
      <c r="Q40" s="801"/>
      <c r="R40" s="788"/>
      <c r="T40" s="719"/>
    </row>
    <row r="41" customFormat="false" ht="12" hidden="false" customHeight="true" outlineLevel="0" collapsed="false">
      <c r="G41" s="802"/>
      <c r="H41" s="649"/>
      <c r="I41" s="803" t="s">
        <v>534</v>
      </c>
      <c r="J41" s="804"/>
      <c r="K41" s="804"/>
      <c r="L41" s="804"/>
      <c r="M41" s="804"/>
      <c r="N41" s="805" t="n">
        <f aca="false">ROUND('[2]Page 8'!N31,0)</f>
        <v>306019</v>
      </c>
      <c r="O41" s="805" t="n">
        <f aca="false">ROUND('[2]Page 8'!O31,0)</f>
        <v>0</v>
      </c>
      <c r="P41" s="806"/>
      <c r="Q41" s="807" t="n">
        <f aca="false">SUM(N41:O41)</f>
        <v>306019</v>
      </c>
      <c r="R41" s="808" t="s">
        <v>77</v>
      </c>
      <c r="S41" s="809"/>
      <c r="T41" s="9"/>
    </row>
    <row r="42" customFormat="false" ht="12" hidden="false" customHeight="true" outlineLevel="0" collapsed="false">
      <c r="G42" s="802"/>
      <c r="H42" s="649"/>
      <c r="I42" s="803" t="s">
        <v>535</v>
      </c>
      <c r="J42" s="810"/>
      <c r="K42" s="804"/>
      <c r="L42" s="804"/>
      <c r="M42" s="804"/>
      <c r="N42" s="786" t="n">
        <f aca="false">ROUND('[2]Page 8'!N32,0)</f>
        <v>0</v>
      </c>
      <c r="O42" s="786" t="n">
        <f aca="false">ROUND('[2]Page 8'!O32,0)</f>
        <v>0</v>
      </c>
      <c r="P42" s="811"/>
      <c r="Q42" s="807" t="n">
        <f aca="false">SUM(N42:O42)</f>
        <v>0</v>
      </c>
      <c r="R42" s="808" t="s">
        <v>80</v>
      </c>
      <c r="S42" s="809"/>
      <c r="T42" s="719"/>
    </row>
    <row r="43" customFormat="false" ht="12" hidden="false" customHeight="true" outlineLevel="0" collapsed="false">
      <c r="G43" s="802"/>
      <c r="H43" s="649"/>
      <c r="I43" s="450" t="s">
        <v>536</v>
      </c>
      <c r="N43" s="812"/>
      <c r="O43" s="812"/>
      <c r="P43" s="813"/>
      <c r="Q43" s="814"/>
      <c r="R43" s="808"/>
      <c r="S43" s="47"/>
      <c r="T43" s="815"/>
    </row>
    <row r="44" customFormat="false" ht="12" hidden="false" customHeight="true" outlineLevel="0" collapsed="false">
      <c r="G44" s="769"/>
      <c r="H44" s="649"/>
      <c r="I44" s="803" t="s">
        <v>537</v>
      </c>
      <c r="J44" s="816"/>
      <c r="K44" s="816"/>
      <c r="L44" s="816"/>
      <c r="M44" s="816"/>
      <c r="N44" s="817" t="n">
        <f aca="false">ROUND('[2]Page 8'!N34,0)</f>
        <v>42000</v>
      </c>
      <c r="O44" s="817" t="n">
        <f aca="false">ROUND('[2]Page 8'!O34,0)</f>
        <v>0</v>
      </c>
      <c r="P44" s="818"/>
      <c r="Q44" s="807" t="n">
        <f aca="false">SUM(N44:O44)</f>
        <v>42000</v>
      </c>
      <c r="R44" s="808" t="s">
        <v>82</v>
      </c>
      <c r="S44" s="819"/>
      <c r="T44" s="105"/>
    </row>
    <row r="45" customFormat="false" ht="12" hidden="false" customHeight="true" outlineLevel="0" collapsed="false">
      <c r="G45" s="781"/>
      <c r="H45" s="649"/>
      <c r="I45" s="803" t="s">
        <v>538</v>
      </c>
      <c r="J45" s="804"/>
      <c r="K45" s="804"/>
      <c r="L45" s="804"/>
      <c r="M45" s="804"/>
      <c r="N45" s="817" t="n">
        <f aca="false">ROUND('[2]Page 8'!N35,0)</f>
        <v>0</v>
      </c>
      <c r="O45" s="820" t="n">
        <f aca="false">ROUND('[2]Page 8'!O35,0)</f>
        <v>0</v>
      </c>
      <c r="P45" s="821"/>
      <c r="Q45" s="807" t="n">
        <f aca="false">SUM(N45:O45)</f>
        <v>0</v>
      </c>
      <c r="R45" s="808" t="s">
        <v>84</v>
      </c>
      <c r="S45" s="47"/>
      <c r="T45" s="719"/>
    </row>
    <row r="46" customFormat="false" ht="12" hidden="false" customHeight="true" outlineLevel="0" collapsed="false">
      <c r="G46" s="781"/>
      <c r="H46" s="649"/>
      <c r="I46" s="803" t="s">
        <v>539</v>
      </c>
      <c r="J46" s="804"/>
      <c r="K46" s="804"/>
      <c r="L46" s="804"/>
      <c r="M46" s="804"/>
      <c r="N46" s="820" t="n">
        <f aca="false">ROUND('[2]Page 8'!N36,0)</f>
        <v>59116</v>
      </c>
      <c r="O46" s="820" t="n">
        <f aca="false">ROUND('[2]Page 8'!O36,0)</f>
        <v>0</v>
      </c>
      <c r="P46" s="821"/>
      <c r="Q46" s="807" t="n">
        <f aca="false">SUM(N46:O46)</f>
        <v>59116</v>
      </c>
      <c r="R46" s="808" t="s">
        <v>87</v>
      </c>
      <c r="T46" s="719"/>
    </row>
    <row r="47" customFormat="false" ht="12" hidden="false" customHeight="true" outlineLevel="0" collapsed="false">
      <c r="G47" s="781"/>
      <c r="H47" s="822"/>
      <c r="I47" s="803" t="s">
        <v>540</v>
      </c>
      <c r="J47" s="804"/>
      <c r="K47" s="804"/>
      <c r="L47" s="804"/>
      <c r="M47" s="804"/>
      <c r="N47" s="823" t="n">
        <f aca="false">N33+N35+N37+N39+SUM(N41:N42)+SUM(N44:N46)</f>
        <v>407135</v>
      </c>
      <c r="O47" s="823" t="n">
        <f aca="false">O33+O35+O37+O39+SUM(O41:O42)+SUM(O44:O46)</f>
        <v>0</v>
      </c>
      <c r="P47" s="823" t="n">
        <f aca="false">P33+P37</f>
        <v>0</v>
      </c>
      <c r="Q47" s="823" t="n">
        <f aca="false">Q33+Q35+Q37+Q39++SUM(Q41:Q42)+SUM(Q44:Q46)</f>
        <v>407135</v>
      </c>
      <c r="R47" s="808" t="s">
        <v>90</v>
      </c>
      <c r="S47" s="47"/>
      <c r="U47" s="719"/>
    </row>
    <row r="48" customFormat="false" ht="12" hidden="false" customHeight="true" outlineLevel="0" collapsed="false">
      <c r="G48" s="781"/>
      <c r="H48" s="781"/>
      <c r="I48" s="107"/>
      <c r="N48" s="824"/>
      <c r="O48" s="824"/>
      <c r="P48" s="824"/>
      <c r="Q48" s="825"/>
      <c r="S48" s="1"/>
      <c r="U48" s="1"/>
      <c r="W48" s="1"/>
    </row>
    <row r="49" customFormat="false" ht="12" hidden="false" customHeight="true" outlineLevel="0" collapsed="false">
      <c r="G49" s="781"/>
      <c r="H49" s="826"/>
      <c r="I49" s="827" t="s">
        <v>541</v>
      </c>
      <c r="J49" s="827"/>
      <c r="K49" s="827"/>
      <c r="L49" s="827"/>
      <c r="M49" s="827"/>
      <c r="N49" s="827"/>
      <c r="O49" s="827"/>
      <c r="P49" s="827"/>
      <c r="Q49" s="827"/>
      <c r="R49" s="809"/>
      <c r="V49" s="1"/>
    </row>
    <row r="50" customFormat="false" ht="12" hidden="false" customHeight="true" outlineLevel="0" collapsed="false">
      <c r="G50" s="764"/>
      <c r="H50" s="796"/>
      <c r="I50" s="827"/>
      <c r="J50" s="827"/>
      <c r="K50" s="827"/>
      <c r="L50" s="827"/>
      <c r="M50" s="827"/>
      <c r="N50" s="827"/>
      <c r="O50" s="827"/>
      <c r="P50" s="827"/>
      <c r="Q50" s="827"/>
      <c r="R50" s="809"/>
      <c r="T50" s="819"/>
    </row>
    <row r="51" customFormat="false" ht="12" hidden="false" customHeight="true" outlineLevel="0" collapsed="false">
      <c r="I51" s="828"/>
      <c r="J51" s="141"/>
      <c r="K51" s="829"/>
      <c r="L51" s="829"/>
      <c r="M51" s="829"/>
      <c r="N51" s="829"/>
      <c r="O51" s="809"/>
      <c r="P51" s="809"/>
      <c r="Q51" s="550"/>
      <c r="R51" s="809"/>
      <c r="S51" s="105"/>
      <c r="T51" s="105"/>
    </row>
    <row r="52" customFormat="false" ht="11.25" hidden="false" customHeight="true" outlineLevel="0" collapsed="false">
      <c r="Q52" s="830"/>
      <c r="S52" s="105"/>
    </row>
    <row r="53" customFormat="false" ht="11.25" hidden="false" customHeight="true" outlineLevel="0" collapsed="false">
      <c r="J53" s="830"/>
      <c r="K53" s="1"/>
      <c r="L53" s="47"/>
      <c r="M53" s="47"/>
      <c r="N53" s="105"/>
      <c r="O53" s="47"/>
      <c r="P53" s="777"/>
      <c r="Q53" s="831"/>
      <c r="R53" s="819"/>
      <c r="T53" s="47"/>
      <c r="U53" s="105"/>
    </row>
    <row r="54" customFormat="false" ht="12" hidden="false" customHeight="true" outlineLevel="0" collapsed="false">
      <c r="J54" s="830"/>
      <c r="K54" s="47"/>
      <c r="L54" s="47"/>
      <c r="M54" s="47"/>
      <c r="N54" s="47"/>
      <c r="O54" s="47"/>
      <c r="P54" s="47"/>
      <c r="Q54" s="47"/>
      <c r="R54" s="47"/>
      <c r="T54" s="1"/>
    </row>
    <row r="55" customFormat="false" ht="12" hidden="false" customHeight="true" outlineLevel="0" collapsed="false">
      <c r="J55" s="832"/>
      <c r="T55" s="1"/>
      <c r="U55" s="61"/>
    </row>
    <row r="56" customFormat="false" ht="12" hidden="false" customHeight="true" outlineLevel="0" collapsed="false">
      <c r="J56" s="157"/>
      <c r="K56" s="809"/>
      <c r="L56" s="47"/>
      <c r="M56" s="47"/>
      <c r="N56" s="47"/>
      <c r="O56" s="47"/>
      <c r="P56" s="47"/>
      <c r="Q56" s="47"/>
      <c r="R56" s="47"/>
    </row>
    <row r="57" customFormat="false" ht="12" hidden="false" customHeight="true" outlineLevel="0" collapsed="false">
      <c r="J57" s="833"/>
      <c r="K57" s="809"/>
      <c r="L57" s="1"/>
      <c r="M57" s="1"/>
      <c r="N57" s="1"/>
      <c r="O57" s="1"/>
      <c r="P57" s="1"/>
      <c r="Q57" s="1"/>
      <c r="R57" s="1"/>
    </row>
    <row r="58" customFormat="false" ht="12" hidden="false" customHeight="true" outlineLevel="0" collapsed="false">
      <c r="J58" s="565"/>
      <c r="P58" s="1"/>
      <c r="Q58" s="1"/>
      <c r="R58" s="1"/>
    </row>
    <row r="59" customFormat="false" ht="15" hidden="false" customHeight="false" outlineLevel="0" collapsed="false">
      <c r="T59" s="105"/>
    </row>
    <row r="63" customFormat="false" ht="15" hidden="false" customHeight="false" outlineLevel="0" collapsed="false">
      <c r="Q63" s="105"/>
    </row>
  </sheetData>
  <sheetProtection sheet="true" formatCells="false" formatColumns="false" formatRows="fals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Beckstrom CJ</cp:lastModifiedBy>
  <cp:lastPrinted>2018-09-28T20:25:50Z</cp:lastPrinted>
  <dcterms:modified xsi:type="dcterms:W3CDTF">2018-09-28T2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8</vt:lpwstr>
  </property>
  <property fmtid="{D5CDD505-2E9C-101B-9397-08002B2CF9AE}" pid="4" name="Password">
    <vt:lpwstr>Rattlers17</vt:lpwstr>
  </property>
  <property fmtid="{D5CDD505-2E9C-101B-9397-08002B2CF9AE}" pid="5" name="SchoolBySchool">
    <vt:lpwstr>0</vt:lpwstr>
  </property>
</Properties>
</file>