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2</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26">
  <si>
    <t xml:space="preserve">CHARTER SCHOOL</t>
  </si>
  <si>
    <t xml:space="preserve">EDUCATIONAL OPTIONS FOUNDATIONS</t>
  </si>
  <si>
    <t xml:space="preserve">COUNTY</t>
  </si>
  <si>
    <t xml:space="preserve">MARICOPA</t>
  </si>
  <si>
    <t xml:space="preserve">CTDS NUMBER</t>
  </si>
  <si>
    <t xml:space="preserve">078558000</t>
  </si>
  <si>
    <t xml:space="preserve">Charter Name</t>
  </si>
  <si>
    <t xml:space="preserve">EdOptions High School</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g</t>
  </si>
  <si>
    <t xml:space="preserve">Jeff Sawner</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sz val="12"/>
      <color rgb="FF000000"/>
      <name val="Times New Roman"/>
      <family val="1"/>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4" fillId="2" borderId="15" xfId="20" applyFont="true" applyBorder="true" applyAlignment="true" applyProtection="true">
      <alignment horizontal="general" vertical="bottom" textRotation="0" wrapText="false" indent="0" shrinkToFit="false"/>
      <protection locked="true" hidden="false"/>
    </xf>
    <xf numFmtId="164" fontId="15"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4"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4"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4"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4"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4"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4"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4"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4"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4"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4"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2"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3"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4"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5"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649199</v>
          </cell>
        </row>
        <row r="10">
          <cell r="L10">
            <v>170290</v>
          </cell>
        </row>
        <row r="11">
          <cell r="L11">
            <v>110770</v>
          </cell>
        </row>
        <row r="12">
          <cell r="L12">
            <v>33580</v>
          </cell>
        </row>
        <row r="13">
          <cell r="L13">
            <v>171401</v>
          </cell>
        </row>
        <row r="14">
          <cell r="L14">
            <v>299116</v>
          </cell>
        </row>
        <row r="15">
          <cell r="L15">
            <v>523165</v>
          </cell>
        </row>
        <row r="16">
          <cell r="L16">
            <v>0</v>
          </cell>
        </row>
        <row r="17">
          <cell r="L17">
            <v>16130</v>
          </cell>
        </row>
        <row r="18">
          <cell r="L18">
            <v>0</v>
          </cell>
        </row>
        <row r="19">
          <cell r="L19">
            <v>0</v>
          </cell>
        </row>
        <row r="20">
          <cell r="L20">
            <v>0</v>
          </cell>
        </row>
        <row r="21">
          <cell r="L21">
            <v>0</v>
          </cell>
        </row>
        <row r="22">
          <cell r="L22">
            <v>7000</v>
          </cell>
        </row>
        <row r="25">
          <cell r="L25">
            <v>52494</v>
          </cell>
        </row>
        <row r="27">
          <cell r="L27">
            <v>21885</v>
          </cell>
        </row>
        <row r="28">
          <cell r="L28">
            <v>6000</v>
          </cell>
        </row>
        <row r="29">
          <cell r="L29">
            <v>0</v>
          </cell>
        </row>
        <row r="30">
          <cell r="L30">
            <v>0</v>
          </cell>
        </row>
        <row r="31">
          <cell r="L31">
            <v>0</v>
          </cell>
        </row>
        <row r="32">
          <cell r="L32">
            <v>15500</v>
          </cell>
        </row>
        <row r="33">
          <cell r="L33">
            <v>0</v>
          </cell>
        </row>
        <row r="34">
          <cell r="L34">
            <v>0</v>
          </cell>
        </row>
        <row r="35">
          <cell r="L35">
            <v>0</v>
          </cell>
        </row>
        <row r="36">
          <cell r="L36">
            <v>0</v>
          </cell>
        </row>
        <row r="39">
          <cell r="L39">
            <v>15000</v>
          </cell>
        </row>
        <row r="40">
          <cell r="L40">
            <v>0</v>
          </cell>
        </row>
        <row r="41">
          <cell r="L41">
            <v>0</v>
          </cell>
        </row>
        <row r="42">
          <cell r="L42">
            <v>0</v>
          </cell>
        </row>
        <row r="44">
          <cell r="L44">
            <v>244406</v>
          </cell>
        </row>
        <row r="45">
          <cell r="L45">
            <v>32986</v>
          </cell>
        </row>
        <row r="46">
          <cell r="L46">
            <v>0</v>
          </cell>
        </row>
        <row r="47">
          <cell r="L47">
            <v>0</v>
          </cell>
        </row>
        <row r="48">
          <cell r="L48">
            <v>185071</v>
          </cell>
        </row>
      </sheetData>
      <sheetData sheetId="2">
        <row r="5">
          <cell r="E5">
            <v>72780</v>
          </cell>
        </row>
        <row r="5">
          <cell r="N5">
            <v>95879</v>
          </cell>
        </row>
        <row r="6">
          <cell r="E6">
            <v>5751</v>
          </cell>
        </row>
        <row r="7">
          <cell r="E7">
            <v>50000</v>
          </cell>
        </row>
        <row r="12">
          <cell r="E12">
            <v>56540</v>
          </cell>
        </row>
        <row r="21">
          <cell r="N21">
            <v>32986</v>
          </cell>
        </row>
      </sheetData>
      <sheetData sheetId="3">
        <row r="9">
          <cell r="K9">
            <v>56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82548</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50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001130EndBal" refersTo="'[4]Page 9'!$L$6"/>
      <definedName name="FP11401150EndBal" refersTo="'[4]Page 9'!$L$7"/>
      <definedName name="FP1160EndBal" refersTo="'[4]Page 9'!$L$8"/>
      <definedName name="FP11701180EndBal" refersTo="'[4]Page 9'!$L$9"/>
      <definedName name="FP1190EndBal" refersTo="'[4]Page 9'!$L$10"/>
      <definedName name="FP1200EndBal" refersTo="'[4]Page 9'!$L$11"/>
      <definedName name="FP1210EndBal" refersTo="'[4]Page 9'!$L$12"/>
      <definedName name="FP1220EndBal" refersTo="'[4]Page 9'!$L$13"/>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343845</v>
          </cell>
        </row>
        <row r="8">
          <cell r="J8">
            <v>79780</v>
          </cell>
        </row>
        <row r="10">
          <cell r="J10">
            <v>33930</v>
          </cell>
        </row>
        <row r="11">
          <cell r="J11">
            <v>1455</v>
          </cell>
        </row>
        <row r="12">
          <cell r="J12">
            <v>587842</v>
          </cell>
        </row>
        <row r="13">
          <cell r="J13">
            <v>326869</v>
          </cell>
        </row>
        <row r="14">
          <cell r="J14">
            <v>456093</v>
          </cell>
        </row>
        <row r="15">
          <cell r="J15">
            <v>0</v>
          </cell>
        </row>
        <row r="16">
          <cell r="J16">
            <v>43</v>
          </cell>
        </row>
        <row r="17">
          <cell r="J17">
            <v>0</v>
          </cell>
        </row>
        <row r="18">
          <cell r="J18">
            <v>0</v>
          </cell>
        </row>
        <row r="19">
          <cell r="J19">
            <v>0</v>
          </cell>
        </row>
        <row r="20">
          <cell r="J20">
            <v>0</v>
          </cell>
        </row>
        <row r="21">
          <cell r="J21">
            <v>0</v>
          </cell>
        </row>
        <row r="23">
          <cell r="J23">
            <v>607</v>
          </cell>
        </row>
        <row r="25">
          <cell r="J25">
            <v>5272</v>
          </cell>
        </row>
        <row r="27">
          <cell r="J27">
            <v>38918</v>
          </cell>
        </row>
        <row r="28">
          <cell r="J28">
            <v>0</v>
          </cell>
        </row>
        <row r="29">
          <cell r="J29">
            <v>0</v>
          </cell>
        </row>
        <row r="30">
          <cell r="J30">
            <v>8000</v>
          </cell>
        </row>
        <row r="31">
          <cell r="J31">
            <v>36550</v>
          </cell>
        </row>
        <row r="32">
          <cell r="J32">
            <v>70</v>
          </cell>
        </row>
        <row r="33">
          <cell r="J33">
            <v>0</v>
          </cell>
        </row>
        <row r="34">
          <cell r="J34">
            <v>0</v>
          </cell>
        </row>
        <row r="35">
          <cell r="J35">
            <v>0</v>
          </cell>
        </row>
        <row r="37">
          <cell r="J37">
            <v>9852</v>
          </cell>
        </row>
        <row r="38">
          <cell r="J38">
            <v>0</v>
          </cell>
        </row>
        <row r="39">
          <cell r="J39">
            <v>0</v>
          </cell>
        </row>
        <row r="40">
          <cell r="J40">
            <v>0</v>
          </cell>
        </row>
        <row r="42">
          <cell r="J42">
            <v>112661</v>
          </cell>
        </row>
        <row r="43">
          <cell r="J43">
            <v>21369</v>
          </cell>
        </row>
        <row r="44">
          <cell r="J44">
            <v>0</v>
          </cell>
        </row>
        <row r="45">
          <cell r="J45">
            <v>0</v>
          </cell>
        </row>
        <row r="46">
          <cell r="J46">
            <v>238819</v>
          </cell>
        </row>
      </sheetData>
      <sheetData sheetId="3"/>
      <sheetData sheetId="4">
        <row r="38">
          <cell r="F38">
            <v>149755</v>
          </cell>
          <cell r="G38">
            <v>343228</v>
          </cell>
          <cell r="H38">
            <v>325373</v>
          </cell>
        </row>
      </sheetData>
      <sheetData sheetId="5">
        <row r="19">
          <cell r="F19">
            <v>70829</v>
          </cell>
        </row>
      </sheetData>
      <sheetData sheetId="6">
        <row r="26">
          <cell r="O26">
            <v>0</v>
          </cell>
        </row>
        <row r="48">
          <cell r="O48">
            <v>0</v>
          </cell>
        </row>
      </sheetData>
      <sheetData sheetId="7">
        <row r="6">
          <cell r="F6">
            <v>8102970</v>
          </cell>
        </row>
      </sheetData>
      <sheetData sheetId="8"/>
      <sheetData sheetId="9">
        <row r="6">
          <cell r="L6">
            <v>29474</v>
          </cell>
        </row>
        <row r="7">
          <cell r="L7">
            <v>2031</v>
          </cell>
        </row>
        <row r="8">
          <cell r="L8">
            <v>-130</v>
          </cell>
        </row>
        <row r="9">
          <cell r="L9">
            <v>0</v>
          </cell>
        </row>
        <row r="10">
          <cell r="L10">
            <v>0</v>
          </cell>
        </row>
        <row r="11">
          <cell r="L11">
            <v>0</v>
          </cell>
        </row>
        <row r="12">
          <cell r="L12">
            <v>0</v>
          </cell>
        </row>
        <row r="13">
          <cell r="L13">
            <v>7512</v>
          </cell>
        </row>
        <row r="14">
          <cell r="L14">
            <v>0</v>
          </cell>
        </row>
        <row r="15">
          <cell r="L15">
            <v>0</v>
          </cell>
        </row>
        <row r="16">
          <cell r="L16">
            <v>0</v>
          </cell>
        </row>
        <row r="17">
          <cell r="L17">
            <v>0</v>
          </cell>
        </row>
        <row r="18">
          <cell r="L18">
            <v>0</v>
          </cell>
        </row>
        <row r="19">
          <cell r="L19">
            <v>0</v>
          </cell>
        </row>
        <row r="20">
          <cell r="L20">
            <v>0</v>
          </cell>
        </row>
        <row r="21">
          <cell r="L21">
            <v>0</v>
          </cell>
        </row>
        <row r="22">
          <cell r="L22">
            <v>-250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I22"/>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7&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2</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3</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4</v>
      </c>
      <c r="N20" s="35" t="n">
        <v>43384</v>
      </c>
      <c r="O20" s="36" t="s">
        <v>15</v>
      </c>
      <c r="P20" s="36"/>
      <c r="Q20" s="36"/>
      <c r="R20" s="36"/>
    </row>
    <row r="21" customFormat="false" ht="12.75" hidden="false" customHeight="true" outlineLevel="0" collapsed="false">
      <c r="A21" s="37"/>
      <c r="B21" s="37"/>
      <c r="C21" s="37"/>
      <c r="D21" s="37"/>
      <c r="E21" s="37"/>
      <c r="F21" s="5"/>
      <c r="G21" s="37"/>
      <c r="H21" s="6"/>
      <c r="I21" s="6"/>
      <c r="J21" s="16"/>
      <c r="L21" s="38" t="s">
        <v>16</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32" t="s">
        <v>17</v>
      </c>
      <c r="Q23" s="32"/>
      <c r="R23" s="32"/>
    </row>
    <row r="24" customFormat="false" ht="12.75" hidden="false" customHeight="true" outlineLevel="0" collapsed="false">
      <c r="A24" s="31"/>
      <c r="B24" s="31"/>
      <c r="C24" s="31"/>
      <c r="D24" s="31"/>
      <c r="E24" s="31"/>
      <c r="F24" s="19"/>
      <c r="G24" s="32"/>
      <c r="H24" s="32"/>
      <c r="I24" s="32"/>
      <c r="J24" s="27"/>
      <c r="L24" s="40" t="s">
        <v>18</v>
      </c>
      <c r="M24" s="40"/>
      <c r="N24" s="40"/>
      <c r="O24" s="1"/>
      <c r="P24" s="41" t="s">
        <v>19</v>
      </c>
      <c r="Q24" s="41"/>
      <c r="R24" s="41"/>
    </row>
    <row r="25" customFormat="false" ht="12.75" hidden="false" customHeight="true" outlineLevel="0" collapsed="false">
      <c r="A25" s="5"/>
      <c r="B25" s="5"/>
      <c r="C25" s="5"/>
      <c r="D25" s="19"/>
      <c r="E25" s="19"/>
      <c r="F25" s="19"/>
      <c r="G25" s="19"/>
      <c r="H25" s="42"/>
      <c r="I25" s="42"/>
      <c r="J25" s="27"/>
      <c r="L25" s="43" t="s">
        <v>20</v>
      </c>
      <c r="M25" s="43"/>
      <c r="N25" s="43"/>
      <c r="O25" s="5"/>
      <c r="P25" s="5"/>
      <c r="Q25" s="5"/>
      <c r="R25" s="5"/>
    </row>
    <row r="26" s="1" customFormat="true" ht="12.75" hidden="false" customHeight="true" outlineLevel="0" collapsed="false">
      <c r="A26" s="31"/>
      <c r="B26" s="31"/>
      <c r="C26" s="31"/>
      <c r="D26" s="31"/>
      <c r="E26" s="31"/>
      <c r="F26" s="19"/>
      <c r="G26" s="32"/>
      <c r="H26" s="32"/>
      <c r="I26" s="32"/>
      <c r="J26" s="27"/>
      <c r="L26" s="40" t="s">
        <v>21</v>
      </c>
      <c r="M26" s="40"/>
      <c r="N26" s="40"/>
    </row>
    <row r="27" s="1" customFormat="true" ht="12.75" hidden="false" customHeight="true" outlineLevel="0" collapsed="false">
      <c r="A27" s="5"/>
      <c r="B27" s="5"/>
      <c r="C27" s="5"/>
      <c r="D27" s="19"/>
      <c r="E27" s="19"/>
      <c r="F27" s="19"/>
      <c r="G27" s="19"/>
      <c r="H27" s="42"/>
      <c r="I27" s="42"/>
      <c r="J27" s="44"/>
      <c r="L27" s="5"/>
      <c r="M27" s="5"/>
      <c r="N27" s="5"/>
      <c r="O27" s="45"/>
      <c r="P27" s="46"/>
      <c r="Q27" s="46"/>
      <c r="R27" s="46"/>
    </row>
    <row r="28" s="1" customFormat="true" ht="12.75" hidden="false" customHeight="true" outlineLevel="0" collapsed="false">
      <c r="A28" s="31"/>
      <c r="B28" s="31"/>
      <c r="C28" s="31"/>
      <c r="D28" s="31"/>
      <c r="E28" s="31"/>
      <c r="F28" s="19"/>
      <c r="G28" s="32"/>
      <c r="H28" s="32"/>
      <c r="I28" s="32"/>
      <c r="J28" s="44"/>
      <c r="L28" s="31"/>
      <c r="M28" s="31"/>
      <c r="N28" s="31"/>
      <c r="P28" s="32" t="s">
        <v>22</v>
      </c>
      <c r="Q28" s="32"/>
      <c r="R28" s="32"/>
    </row>
    <row r="29" s="5" customFormat="true" ht="12.75" hidden="false" customHeight="true" outlineLevel="0" collapsed="false">
      <c r="D29" s="19"/>
      <c r="E29" s="19"/>
      <c r="F29" s="19"/>
      <c r="G29" s="19"/>
      <c r="H29" s="42"/>
      <c r="I29" s="42"/>
      <c r="J29" s="44"/>
      <c r="K29" s="1"/>
      <c r="L29" s="40" t="s">
        <v>18</v>
      </c>
      <c r="M29" s="40"/>
      <c r="N29" s="40"/>
      <c r="O29" s="1"/>
      <c r="P29" s="41" t="s">
        <v>19</v>
      </c>
      <c r="Q29" s="41"/>
      <c r="R29" s="41"/>
    </row>
    <row r="30" s="1" customFormat="true" ht="12.75" hidden="false" customHeight="true" outlineLevel="0" collapsed="false">
      <c r="A30" s="31"/>
      <c r="B30" s="31"/>
      <c r="C30" s="31"/>
      <c r="D30" s="31"/>
      <c r="E30" s="31"/>
      <c r="F30" s="19"/>
      <c r="G30" s="32"/>
      <c r="H30" s="32"/>
      <c r="I30" s="32"/>
      <c r="J30" s="42"/>
      <c r="K30" s="47"/>
      <c r="L30" s="43" t="s">
        <v>23</v>
      </c>
      <c r="M30" s="43"/>
      <c r="N30" s="43"/>
      <c r="O30" s="5"/>
      <c r="P30" s="5"/>
      <c r="Q30" s="5"/>
      <c r="R30" s="5"/>
      <c r="S30" s="48"/>
    </row>
    <row r="31" s="5" customFormat="true" ht="26.25" hidden="false" customHeight="true" outlineLevel="0" collapsed="false">
      <c r="A31" s="11" t="s">
        <v>24</v>
      </c>
      <c r="B31" s="11"/>
      <c r="C31" s="11"/>
      <c r="D31" s="11"/>
      <c r="E31" s="11"/>
      <c r="F31" s="19"/>
      <c r="G31" s="11" t="s">
        <v>25</v>
      </c>
      <c r="H31" s="11"/>
      <c r="I31" s="11"/>
      <c r="J31" s="44"/>
      <c r="K31" s="47"/>
      <c r="L31" s="40" t="s">
        <v>21</v>
      </c>
      <c r="M31" s="40"/>
      <c r="N31" s="40"/>
      <c r="O31" s="1"/>
      <c r="P31" s="1"/>
      <c r="Q31" s="1"/>
      <c r="R31" s="1"/>
      <c r="S31" s="48"/>
    </row>
    <row r="32" s="1" customFormat="true" ht="12.75" hidden="false" customHeight="true" outlineLevel="0" collapsed="false">
      <c r="J32" s="44"/>
      <c r="K32" s="49"/>
      <c r="L32" s="50" t="s">
        <v>26</v>
      </c>
      <c r="M32" s="50"/>
      <c r="N32" s="50"/>
      <c r="O32" s="50"/>
      <c r="P32" s="51"/>
      <c r="Q32" s="51"/>
      <c r="R32" s="51"/>
    </row>
    <row r="33" s="5" customFormat="true" ht="12.75" hidden="false" customHeight="true" outlineLevel="0" collapsed="false">
      <c r="J33" s="44"/>
      <c r="L33" s="34" t="s">
        <v>27</v>
      </c>
      <c r="M33" s="34"/>
      <c r="N33" s="34"/>
      <c r="O33" s="34"/>
      <c r="P33" s="52" t="s">
        <v>28</v>
      </c>
      <c r="Q33" s="53" t="n">
        <f aca="false">TotExpSchoolwide</f>
        <v>2004497</v>
      </c>
      <c r="R33" s="53"/>
    </row>
    <row r="34" s="1" customFormat="true" ht="12.75" hidden="false" customHeight="true" outlineLevel="0" collapsed="false">
      <c r="J34" s="27"/>
      <c r="L34" s="34" t="s">
        <v>29</v>
      </c>
      <c r="M34" s="34"/>
      <c r="N34" s="34"/>
      <c r="O34" s="34"/>
      <c r="P34" s="52" t="s">
        <v>28</v>
      </c>
      <c r="Q34" s="54" t="n">
        <f aca="false">SP1000ClassSiteProj</f>
        <v>97683</v>
      </c>
      <c r="R34" s="54"/>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sheetProtection sheet="true" formatCells="false" formatColumns="false" formatRows="false"/>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9.32421875" defaultRowHeight="12.75" zeroHeight="false" outlineLevelRow="0" outlineLevelCol="0"/>
  <cols>
    <col collapsed="false" customWidth="true" hidden="false" outlineLevel="0" max="1" min="1" style="55" width="21.49"/>
    <col collapsed="false" customWidth="true" hidden="false" outlineLevel="0" max="2" min="2" style="55" width="19.32"/>
    <col collapsed="false" customWidth="true" hidden="false" outlineLevel="0" max="3" min="3" style="55" width="10.65"/>
    <col collapsed="false" customWidth="true" hidden="false" outlineLevel="0" max="4" min="4" style="65" width="3.82"/>
    <col collapsed="false" customWidth="true" hidden="false" outlineLevel="0" max="10" min="5" style="55" width="13.82"/>
    <col collapsed="false" customWidth="true" hidden="false" outlineLevel="0" max="11" min="11" style="55" width="15.32"/>
    <col collapsed="false" customWidth="true" hidden="false" outlineLevel="0" max="12" min="12" style="55" width="13.82"/>
    <col collapsed="false" customWidth="true" hidden="false" outlineLevel="0" max="13" min="13" style="55" width="3.65"/>
    <col collapsed="false" customWidth="false" hidden="false" outlineLevel="0" max="257" min="14" style="55" width="9.32"/>
  </cols>
  <sheetData>
    <row r="1" customFormat="false" ht="12.75" hidden="false" customHeight="false" outlineLevel="0" collapsed="false">
      <c r="A1" s="92" t="s">
        <v>0</v>
      </c>
      <c r="B1" s="57" t="str">
        <f aca="false">'Cover Page'!D1</f>
        <v>EDUCATIONAL OPTIONS FOUNDATIONS</v>
      </c>
      <c r="C1" s="57"/>
      <c r="D1" s="57"/>
      <c r="E1" s="58"/>
      <c r="F1" s="59" t="s">
        <v>2</v>
      </c>
      <c r="G1" s="57" t="str">
        <f aca="false">'Cover Page'!M1</f>
        <v>MARICOPA</v>
      </c>
      <c r="H1" s="57"/>
      <c r="K1" s="59" t="s">
        <v>4</v>
      </c>
      <c r="L1" s="60" t="str">
        <f aca="false">'Cover Page'!R1</f>
        <v>078558000</v>
      </c>
    </row>
    <row r="3" customFormat="false" ht="12.75" hidden="false" customHeight="false" outlineLevel="0" collapsed="false">
      <c r="A3" s="446" t="s">
        <v>329</v>
      </c>
      <c r="B3" s="446"/>
      <c r="C3" s="446"/>
      <c r="D3" s="446"/>
      <c r="E3" s="96" t="s">
        <v>330</v>
      </c>
      <c r="F3" s="96"/>
      <c r="G3" s="96" t="s">
        <v>331</v>
      </c>
      <c r="H3" s="96"/>
      <c r="I3" s="98"/>
      <c r="J3" s="97"/>
      <c r="K3" s="96" t="s">
        <v>332</v>
      </c>
      <c r="L3" s="96" t="s">
        <v>333</v>
      </c>
    </row>
    <row r="4" customFormat="false" ht="12.75" hidden="false" customHeight="false" outlineLevel="0" collapsed="false">
      <c r="E4" s="103" t="s">
        <v>334</v>
      </c>
      <c r="F4" s="103" t="s">
        <v>31</v>
      </c>
      <c r="G4" s="103" t="s">
        <v>335</v>
      </c>
      <c r="H4" s="103" t="s">
        <v>336</v>
      </c>
      <c r="I4" s="109" t="s">
        <v>337</v>
      </c>
      <c r="J4" s="109"/>
      <c r="K4" s="103" t="s">
        <v>338</v>
      </c>
      <c r="L4" s="103" t="s">
        <v>334</v>
      </c>
    </row>
    <row r="5" customFormat="false" ht="12.75" hidden="false" customHeight="false" outlineLevel="0" collapsed="false">
      <c r="A5" s="92" t="s">
        <v>339</v>
      </c>
      <c r="E5" s="109" t="s">
        <v>33</v>
      </c>
      <c r="F5" s="109" t="s">
        <v>33</v>
      </c>
      <c r="G5" s="109" t="s">
        <v>33</v>
      </c>
      <c r="H5" s="109" t="s">
        <v>33</v>
      </c>
      <c r="I5" s="390" t="s">
        <v>247</v>
      </c>
      <c r="J5" s="390" t="s">
        <v>33</v>
      </c>
      <c r="K5" s="109" t="s">
        <v>33</v>
      </c>
      <c r="L5" s="109" t="s">
        <v>33</v>
      </c>
    </row>
    <row r="6" customFormat="false" ht="12.75" hidden="false" customHeight="false" outlineLevel="0" collapsed="false">
      <c r="A6" s="55" t="s">
        <v>340</v>
      </c>
      <c r="D6" s="65" t="s">
        <v>34</v>
      </c>
      <c r="E6" s="127" t="n">
        <f aca="false">[1]!FP11001130EndBal</f>
        <v>29474</v>
      </c>
      <c r="F6" s="73" t="n">
        <v>69220</v>
      </c>
      <c r="G6" s="67" t="n">
        <v>2206</v>
      </c>
      <c r="H6" s="67"/>
      <c r="I6" s="137" t="n">
        <f aca="false">[2]!FP11001130TitleI</f>
        <v>72780</v>
      </c>
      <c r="J6" s="67" t="n">
        <v>69220</v>
      </c>
      <c r="K6" s="67"/>
      <c r="L6" s="79" t="n">
        <f aca="false">SUM(E6+F6-G6-H6-J6-K6)</f>
        <v>27268</v>
      </c>
      <c r="M6" s="55" t="s">
        <v>34</v>
      </c>
    </row>
    <row r="7" customFormat="false" ht="12.75" hidden="false" customHeight="false" outlineLevel="0" collapsed="false">
      <c r="A7" s="55" t="s">
        <v>341</v>
      </c>
      <c r="D7" s="65" t="s">
        <v>36</v>
      </c>
      <c r="E7" s="127" t="n">
        <f aca="false">[1]!FP11401150EndBal</f>
        <v>2031</v>
      </c>
      <c r="F7" s="67" t="n">
        <v>1982</v>
      </c>
      <c r="G7" s="67" t="n">
        <v>252</v>
      </c>
      <c r="H7" s="67"/>
      <c r="I7" s="137" t="n">
        <f aca="false">[2]!FP11401150TitleII</f>
        <v>5751</v>
      </c>
      <c r="J7" s="67" t="n">
        <v>1982</v>
      </c>
      <c r="K7" s="67"/>
      <c r="L7" s="79" t="n">
        <f aca="false">SUM(E7+F7-G7-H7-J7-K7)</f>
        <v>1779</v>
      </c>
      <c r="M7" s="55" t="s">
        <v>36</v>
      </c>
    </row>
    <row r="8" customFormat="false" ht="12.75" hidden="false" customHeight="false" outlineLevel="0" collapsed="false">
      <c r="A8" s="55" t="s">
        <v>342</v>
      </c>
      <c r="D8" s="65" t="s">
        <v>38</v>
      </c>
      <c r="E8" s="127" t="n">
        <f aca="false">[1]!FP1160EndBal</f>
        <v>-130</v>
      </c>
      <c r="F8" s="67" t="n">
        <v>46954</v>
      </c>
      <c r="G8" s="67"/>
      <c r="H8" s="67"/>
      <c r="I8" s="137" t="n">
        <f aca="false">[2]!FP1160TitleIV</f>
        <v>50000</v>
      </c>
      <c r="J8" s="67" t="n">
        <v>46954</v>
      </c>
      <c r="K8" s="67"/>
      <c r="L8" s="79" t="n">
        <f aca="false">SUM(E8+F8-G8-H8-J8-K8)</f>
        <v>-130</v>
      </c>
      <c r="M8" s="55" t="s">
        <v>38</v>
      </c>
    </row>
    <row r="9" customFormat="false" ht="12.75" hidden="false" customHeight="false" outlineLevel="0" collapsed="false">
      <c r="A9" s="55" t="s">
        <v>343</v>
      </c>
      <c r="D9" s="65" t="s">
        <v>40</v>
      </c>
      <c r="E9" s="127" t="n">
        <f aca="false">[1]!FP11701180EndBal</f>
        <v>0</v>
      </c>
      <c r="F9" s="67"/>
      <c r="G9" s="67"/>
      <c r="H9" s="67"/>
      <c r="I9" s="137" t="n">
        <f aca="false">[2]!FP11701180TitleV</f>
        <v>0</v>
      </c>
      <c r="J9" s="67"/>
      <c r="K9" s="67"/>
      <c r="L9" s="79" t="n">
        <f aca="false">SUM(E9+F9-G9-H9-J9-K9)</f>
        <v>0</v>
      </c>
      <c r="M9" s="55" t="s">
        <v>40</v>
      </c>
    </row>
    <row r="10" customFormat="false" ht="12.75" hidden="false" customHeight="false" outlineLevel="0" collapsed="false">
      <c r="A10" s="55" t="s">
        <v>344</v>
      </c>
      <c r="D10" s="65" t="s">
        <v>42</v>
      </c>
      <c r="E10" s="127" t="n">
        <f aca="false">[1]!FP1190EndBal</f>
        <v>0</v>
      </c>
      <c r="F10" s="67"/>
      <c r="G10" s="67"/>
      <c r="H10" s="67"/>
      <c r="I10" s="137" t="n">
        <f aca="false">[2]!FP1190TitleIII</f>
        <v>0</v>
      </c>
      <c r="J10" s="67"/>
      <c r="K10" s="67"/>
      <c r="L10" s="79" t="n">
        <f aca="false">SUM(E10+F10-G10-H10-J10-K10)</f>
        <v>0</v>
      </c>
      <c r="M10" s="55" t="s">
        <v>42</v>
      </c>
    </row>
    <row r="11" customFormat="false" ht="12.75" hidden="false" customHeight="false" outlineLevel="0" collapsed="false">
      <c r="A11" s="55" t="s">
        <v>345</v>
      </c>
      <c r="D11" s="65" t="s">
        <v>44</v>
      </c>
      <c r="E11" s="127" t="n">
        <f aca="false">[1]!FP1200EndBal</f>
        <v>0</v>
      </c>
      <c r="F11" s="67"/>
      <c r="G11" s="67"/>
      <c r="H11" s="67"/>
      <c r="I11" s="137" t="n">
        <f aca="false">[2]!FP1200TitleVII</f>
        <v>0</v>
      </c>
      <c r="J11" s="67"/>
      <c r="K11" s="67"/>
      <c r="L11" s="79" t="n">
        <f aca="false">SUM(E11+F11-G11-H11-J11-K11)</f>
        <v>0</v>
      </c>
      <c r="M11" s="55" t="s">
        <v>44</v>
      </c>
    </row>
    <row r="12" customFormat="false" ht="12.75" hidden="false" customHeight="false" outlineLevel="0" collapsed="false">
      <c r="A12" s="55" t="s">
        <v>346</v>
      </c>
      <c r="D12" s="65" t="s">
        <v>46</v>
      </c>
      <c r="E12" s="127" t="n">
        <f aca="false">[1]!FP1210EndBal</f>
        <v>0</v>
      </c>
      <c r="F12" s="67"/>
      <c r="G12" s="67"/>
      <c r="H12" s="67"/>
      <c r="I12" s="137" t="n">
        <f aca="false">[2]!FP1210TitleVI</f>
        <v>0</v>
      </c>
      <c r="J12" s="67"/>
      <c r="K12" s="67"/>
      <c r="L12" s="79" t="n">
        <f aca="false">SUM(E12+F12-G12-H12-J12-K12)</f>
        <v>0</v>
      </c>
      <c r="M12" s="55" t="s">
        <v>46</v>
      </c>
    </row>
    <row r="13" customFormat="false" ht="12.75" hidden="false" customHeight="false" outlineLevel="0" collapsed="false">
      <c r="A13" s="55" t="s">
        <v>347</v>
      </c>
      <c r="D13" s="65" t="s">
        <v>48</v>
      </c>
      <c r="E13" s="127" t="n">
        <f aca="false">[1]!FP1220EndBal</f>
        <v>7512</v>
      </c>
      <c r="F13" s="67" t="n">
        <v>75944</v>
      </c>
      <c r="G13" s="67" t="n">
        <v>2344</v>
      </c>
      <c r="H13" s="67"/>
      <c r="I13" s="137" t="n">
        <f aca="false">[2]!FP1220IDEA</f>
        <v>56540</v>
      </c>
      <c r="J13" s="67" t="n">
        <v>75944</v>
      </c>
      <c r="K13" s="67"/>
      <c r="L13" s="79" t="n">
        <f aca="false">SUM(E13+F13-G13-H13-J13-K13)</f>
        <v>5168</v>
      </c>
      <c r="M13" s="55" t="s">
        <v>48</v>
      </c>
    </row>
    <row r="14" customFormat="false" ht="12.75" hidden="false" customHeight="false" outlineLevel="0" collapsed="false">
      <c r="A14" s="55" t="s">
        <v>348</v>
      </c>
      <c r="D14" s="65" t="s">
        <v>50</v>
      </c>
      <c r="E14" s="127" t="n">
        <f aca="false">[1]!FP1230EndBal</f>
        <v>0</v>
      </c>
      <c r="F14" s="67"/>
      <c r="G14" s="67"/>
      <c r="H14" s="67"/>
      <c r="I14" s="137" t="n">
        <f aca="false">[2]!FP1230Johnson</f>
        <v>0</v>
      </c>
      <c r="J14" s="67"/>
      <c r="K14" s="67"/>
      <c r="L14" s="79" t="n">
        <f aca="false">SUM(E14+F14-G14-H14-J14-K14)</f>
        <v>0</v>
      </c>
      <c r="M14" s="55" t="s">
        <v>50</v>
      </c>
    </row>
    <row r="15" customFormat="false" ht="12.75" hidden="false" customHeight="false" outlineLevel="0" collapsed="false">
      <c r="A15" s="55" t="s">
        <v>349</v>
      </c>
      <c r="D15" s="65" t="s">
        <v>53</v>
      </c>
      <c r="E15" s="127" t="n">
        <f aca="false">[1]!FP1240EndBal</f>
        <v>0</v>
      </c>
      <c r="F15" s="67"/>
      <c r="G15" s="67"/>
      <c r="H15" s="67"/>
      <c r="I15" s="137" t="n">
        <f aca="false">[2]!FP1240WIA</f>
        <v>0</v>
      </c>
      <c r="J15" s="67"/>
      <c r="K15" s="67"/>
      <c r="L15" s="79" t="n">
        <f aca="false">SUM(E15+F15-G15-H15-J15-K15)</f>
        <v>0</v>
      </c>
      <c r="M15" s="55" t="s">
        <v>53</v>
      </c>
    </row>
    <row r="16" customFormat="false" ht="12.75" hidden="false" customHeight="false" outlineLevel="0" collapsed="false">
      <c r="A16" s="55" t="s">
        <v>350</v>
      </c>
      <c r="D16" s="65" t="s">
        <v>55</v>
      </c>
      <c r="E16" s="127" t="n">
        <f aca="false">[1]!FP1250EndBal</f>
        <v>0</v>
      </c>
      <c r="F16" s="67"/>
      <c r="G16" s="67"/>
      <c r="H16" s="67"/>
      <c r="I16" s="137" t="n">
        <f aca="false">[2]!FP1250AEA</f>
        <v>0</v>
      </c>
      <c r="J16" s="67"/>
      <c r="K16" s="67"/>
      <c r="L16" s="79" t="n">
        <f aca="false">SUM(E16+F16-G16-H16-J16-K16)</f>
        <v>0</v>
      </c>
      <c r="M16" s="55" t="s">
        <v>55</v>
      </c>
    </row>
    <row r="17" customFormat="false" ht="12.75" hidden="false" customHeight="false" outlineLevel="0" collapsed="false">
      <c r="A17" s="55" t="s">
        <v>351</v>
      </c>
      <c r="D17" s="65" t="s">
        <v>57</v>
      </c>
      <c r="E17" s="127" t="n">
        <f aca="false">[1]!FP1260EndBal</f>
        <v>0</v>
      </c>
      <c r="F17" s="67"/>
      <c r="G17" s="67"/>
      <c r="H17" s="67"/>
      <c r="I17" s="137" t="n">
        <f aca="false">[2]!FP12601270VocEd</f>
        <v>0</v>
      </c>
      <c r="J17" s="67"/>
      <c r="K17" s="67"/>
      <c r="L17" s="79" t="n">
        <f aca="false">SUM(E17+F17-G17-H17-J17-K17)</f>
        <v>0</v>
      </c>
      <c r="M17" s="55" t="s">
        <v>57</v>
      </c>
    </row>
    <row r="18" customFormat="false" ht="12.75" hidden="false" customHeight="false" outlineLevel="0" collapsed="false">
      <c r="A18" s="55" t="s">
        <v>352</v>
      </c>
      <c r="D18" s="65" t="s">
        <v>59</v>
      </c>
      <c r="E18" s="127" t="n">
        <f aca="false">[1]!FP1280EndBal</f>
        <v>0</v>
      </c>
      <c r="F18" s="67"/>
      <c r="G18" s="67"/>
      <c r="H18" s="67"/>
      <c r="I18" s="137" t="n">
        <f aca="false">[2]!FP1280TitleX</f>
        <v>0</v>
      </c>
      <c r="J18" s="67"/>
      <c r="K18" s="67"/>
      <c r="L18" s="79" t="n">
        <f aca="false">SUM(E18+F18-G18-H18-J18-K18)</f>
        <v>0</v>
      </c>
      <c r="M18" s="55" t="s">
        <v>59</v>
      </c>
    </row>
    <row r="19" customFormat="false" ht="12.75" hidden="false" customHeight="false" outlineLevel="0" collapsed="false">
      <c r="A19" s="55" t="s">
        <v>353</v>
      </c>
      <c r="D19" s="65" t="s">
        <v>62</v>
      </c>
      <c r="E19" s="127" t="n">
        <f aca="false">[1]!FP1290EndBal</f>
        <v>0</v>
      </c>
      <c r="F19" s="67"/>
      <c r="G19" s="67"/>
      <c r="H19" s="67"/>
      <c r="I19" s="137" t="n">
        <f aca="false">[2]!FP1290Medicaid</f>
        <v>0</v>
      </c>
      <c r="J19" s="67"/>
      <c r="K19" s="67"/>
      <c r="L19" s="79" t="n">
        <f aca="false">SUM(E19+F19-G19-H19-J19-K19)</f>
        <v>0</v>
      </c>
      <c r="M19" s="55" t="s">
        <v>62</v>
      </c>
    </row>
    <row r="20" customFormat="false" ht="12.75" hidden="false" customHeight="false" outlineLevel="0" collapsed="false">
      <c r="A20" s="55" t="s">
        <v>354</v>
      </c>
      <c r="D20" s="75" t="s">
        <v>64</v>
      </c>
      <c r="E20" s="127" t="n">
        <f aca="false">[1]!FP1300EndBal</f>
        <v>0</v>
      </c>
      <c r="F20" s="395"/>
      <c r="G20" s="395"/>
      <c r="H20" s="395"/>
      <c r="I20" s="137" t="n">
        <f aca="false">[2]!FP1300Charter</f>
        <v>0</v>
      </c>
      <c r="J20" s="395"/>
      <c r="K20" s="395"/>
      <c r="L20" s="79" t="n">
        <f aca="false">SUM(E20+F20-G20-H20-J20-K20)</f>
        <v>0</v>
      </c>
      <c r="M20" s="429" t="s">
        <v>64</v>
      </c>
    </row>
    <row r="21" customFormat="false" ht="12.75" hidden="false" customHeight="false" outlineLevel="0" collapsed="false">
      <c r="A21" s="80" t="s">
        <v>355</v>
      </c>
      <c r="B21" s="80"/>
      <c r="C21" s="80"/>
      <c r="D21" s="75" t="s">
        <v>66</v>
      </c>
      <c r="E21" s="447" t="n">
        <f aca="false">'[4]Page 9'!L21</f>
        <v>0</v>
      </c>
      <c r="F21" s="448"/>
      <c r="G21" s="448"/>
      <c r="H21" s="448"/>
      <c r="I21" s="137" t="n">
        <f aca="false">[2]!FP13__ImpactAid</f>
        <v>0</v>
      </c>
      <c r="J21" s="448"/>
      <c r="K21" s="448"/>
      <c r="L21" s="83" t="n">
        <f aca="false">SUM(E21+F21-G21-H21-J21-K21)</f>
        <v>0</v>
      </c>
      <c r="M21" s="429" t="s">
        <v>66</v>
      </c>
    </row>
    <row r="22" customFormat="false" ht="13.5" hidden="false" customHeight="false" outlineLevel="0" collapsed="false">
      <c r="A22" s="80" t="s">
        <v>356</v>
      </c>
      <c r="B22" s="80"/>
      <c r="C22" s="80"/>
      <c r="D22" s="75" t="s">
        <v>68</v>
      </c>
      <c r="E22" s="441" t="n">
        <f aca="false">[1]!FP13101399EndBal</f>
        <v>-2500</v>
      </c>
      <c r="F22" s="387" t="n">
        <v>20395</v>
      </c>
      <c r="G22" s="387"/>
      <c r="H22" s="387"/>
      <c r="I22" s="441" t="n">
        <f aca="false">[2]!FP13101399Other</f>
        <v>0</v>
      </c>
      <c r="J22" s="387" t="n">
        <v>20395</v>
      </c>
      <c r="K22" s="387"/>
      <c r="L22" s="449" t="n">
        <f aca="false">SUM(E22+F22-G22-H22-J22-K22)</f>
        <v>-2500</v>
      </c>
      <c r="M22" s="429" t="s">
        <v>68</v>
      </c>
    </row>
    <row r="23" customFormat="false" ht="13.5" hidden="false" customHeight="false" outlineLevel="0" collapsed="false">
      <c r="A23" s="55" t="s">
        <v>357</v>
      </c>
      <c r="D23" s="75" t="s">
        <v>70</v>
      </c>
      <c r="E23" s="450" t="n">
        <f aca="false">SUM(E6:E22)</f>
        <v>36387</v>
      </c>
      <c r="F23" s="451" t="n">
        <f aca="false">SUM(F6:F22)</f>
        <v>214495</v>
      </c>
      <c r="G23" s="451" t="n">
        <f aca="false">SUM(G6:G22)</f>
        <v>4802</v>
      </c>
      <c r="H23" s="451" t="n">
        <f aca="false">SUM(H6:H22)</f>
        <v>0</v>
      </c>
      <c r="I23" s="452" t="n">
        <f aca="false">SUM(I6:I22)</f>
        <v>185071</v>
      </c>
      <c r="J23" s="451" t="n">
        <f aca="false">SUM(J6:J22)</f>
        <v>214495</v>
      </c>
      <c r="K23" s="451" t="n">
        <f aca="false">SUM(K6:K22)</f>
        <v>0</v>
      </c>
      <c r="L23" s="451" t="n">
        <f aca="false">SUM(E23+F23-G23-H23-J23-K23)</f>
        <v>31585</v>
      </c>
      <c r="M23" s="429" t="s">
        <v>70</v>
      </c>
    </row>
    <row r="24" customFormat="false" ht="13.5" hidden="false" customHeight="false" outlineLevel="0" collapsed="false">
      <c r="A24" s="92" t="s">
        <v>358</v>
      </c>
      <c r="E24" s="106"/>
      <c r="F24" s="106"/>
      <c r="G24" s="106"/>
      <c r="H24" s="106"/>
      <c r="I24" s="347"/>
      <c r="J24" s="106"/>
      <c r="K24" s="106"/>
      <c r="L24" s="106"/>
    </row>
    <row r="25" customFormat="false" ht="12.75" hidden="false" customHeight="false" outlineLevel="0" collapsed="false">
      <c r="A25" s="55" t="s">
        <v>359</v>
      </c>
      <c r="D25" s="75" t="s">
        <v>72</v>
      </c>
      <c r="E25" s="76" t="n">
        <f aca="false">[1]!StP1400EndBal</f>
        <v>0</v>
      </c>
      <c r="F25" s="73"/>
      <c r="G25" s="453"/>
      <c r="H25" s="67"/>
      <c r="I25" s="137" t="n">
        <f aca="false">[2]!SP1400VocEd</f>
        <v>0</v>
      </c>
      <c r="J25" s="67"/>
      <c r="K25" s="67"/>
      <c r="L25" s="79" t="n">
        <f aca="false">SUM(E25+F25-G25-H25-J25-K25)</f>
        <v>0</v>
      </c>
      <c r="M25" s="429" t="s">
        <v>72</v>
      </c>
    </row>
    <row r="26" customFormat="false" ht="12.75" hidden="false" customHeight="false" outlineLevel="0" collapsed="false">
      <c r="A26" s="55" t="s">
        <v>360</v>
      </c>
      <c r="D26" s="75" t="s">
        <v>75</v>
      </c>
      <c r="E26" s="76" t="n">
        <f aca="false">[1]!StP1410EndBal</f>
        <v>0</v>
      </c>
      <c r="F26" s="73"/>
      <c r="G26" s="453"/>
      <c r="H26" s="67"/>
      <c r="I26" s="137" t="n">
        <f aca="false">[2]!SP1410EarlyChildhoodBlockGrant</f>
        <v>0</v>
      </c>
      <c r="J26" s="67"/>
      <c r="K26" s="67"/>
      <c r="L26" s="79" t="n">
        <f aca="false">SUM(E26+F26-G26-H26-J26-K26)</f>
        <v>0</v>
      </c>
      <c r="M26" s="429" t="s">
        <v>75</v>
      </c>
    </row>
    <row r="27" customFormat="false" ht="12.75" hidden="false" customHeight="false" outlineLevel="0" collapsed="false">
      <c r="A27" s="55" t="s">
        <v>361</v>
      </c>
      <c r="D27" s="75" t="s">
        <v>77</v>
      </c>
      <c r="E27" s="76" t="n">
        <f aca="false">[1]!StP1420EndBal</f>
        <v>0</v>
      </c>
      <c r="F27" s="67"/>
      <c r="G27" s="453"/>
      <c r="H27" s="67"/>
      <c r="I27" s="137" t="n">
        <f aca="false">[2]!FP1420ExtendedSchool</f>
        <v>0</v>
      </c>
      <c r="J27" s="67"/>
      <c r="K27" s="67"/>
      <c r="L27" s="79" t="n">
        <f aca="false">SUM(E27+F27-G27-H27-J27-K27)</f>
        <v>0</v>
      </c>
      <c r="M27" s="429" t="s">
        <v>77</v>
      </c>
    </row>
    <row r="28" customFormat="false" ht="12.75" hidden="false" customHeight="false" outlineLevel="0" collapsed="false">
      <c r="A28" s="55" t="s">
        <v>362</v>
      </c>
      <c r="D28" s="75" t="s">
        <v>79</v>
      </c>
      <c r="E28" s="76" t="n">
        <f aca="false">[1]!StP1425EndBal</f>
        <v>0</v>
      </c>
      <c r="F28" s="67"/>
      <c r="G28" s="453"/>
      <c r="H28" s="67"/>
      <c r="I28" s="137" t="n">
        <f aca="false">[2]!SP1425AdultBasicEd</f>
        <v>0</v>
      </c>
      <c r="J28" s="67"/>
      <c r="K28" s="67"/>
      <c r="L28" s="79" t="n">
        <f aca="false">SUM(E28+F28-G28-H28-J28-K28)</f>
        <v>0</v>
      </c>
      <c r="M28" s="429" t="s">
        <v>79</v>
      </c>
    </row>
    <row r="29" customFormat="false" ht="12.75" hidden="false" customHeight="false" outlineLevel="0" collapsed="false">
      <c r="A29" s="55" t="s">
        <v>363</v>
      </c>
      <c r="D29" s="75" t="s">
        <v>81</v>
      </c>
      <c r="E29" s="76" t="n">
        <f aca="false">[1]!StP1430EndBal</f>
        <v>0</v>
      </c>
      <c r="F29" s="67"/>
      <c r="G29" s="453"/>
      <c r="H29" s="67"/>
      <c r="I29" s="137" t="n">
        <f aca="false">[2]!SP1430ChemicalAbuse</f>
        <v>0</v>
      </c>
      <c r="J29" s="67"/>
      <c r="K29" s="67"/>
      <c r="L29" s="79" t="n">
        <f aca="false">SUM(E29+F29-G29-H29-J29-K29)</f>
        <v>0</v>
      </c>
      <c r="M29" s="429" t="s">
        <v>81</v>
      </c>
    </row>
    <row r="30" customFormat="false" ht="12.75" hidden="false" customHeight="true" outlineLevel="0" collapsed="false">
      <c r="A30" s="55" t="s">
        <v>364</v>
      </c>
      <c r="D30" s="75" t="s">
        <v>83</v>
      </c>
      <c r="E30" s="76" t="n">
        <f aca="false">[1]!StP1435EndBal</f>
        <v>0</v>
      </c>
      <c r="F30" s="67"/>
      <c r="G30" s="453"/>
      <c r="H30" s="67"/>
      <c r="I30" s="137" t="n">
        <f aca="false">[2]!SP1435AcademicContests</f>
        <v>0</v>
      </c>
      <c r="J30" s="67"/>
      <c r="K30" s="67"/>
      <c r="L30" s="79" t="n">
        <f aca="false">SUM(E30+F30-G30-H30-J30-K30)</f>
        <v>0</v>
      </c>
      <c r="M30" s="429" t="s">
        <v>83</v>
      </c>
    </row>
    <row r="31" customFormat="false" ht="12.75" hidden="false" customHeight="true" outlineLevel="0" collapsed="false">
      <c r="A31" s="55" t="s">
        <v>365</v>
      </c>
      <c r="D31" s="75" t="s">
        <v>85</v>
      </c>
      <c r="E31" s="137" t="n">
        <f aca="false">[1]!StP1450EndBal</f>
        <v>0</v>
      </c>
      <c r="F31" s="67"/>
      <c r="G31" s="453"/>
      <c r="H31" s="67"/>
      <c r="I31" s="137" t="n">
        <f aca="false">[2]!SP1450GiftedEd</f>
        <v>0</v>
      </c>
      <c r="J31" s="67"/>
      <c r="K31" s="67"/>
      <c r="L31" s="79" t="n">
        <f aca="false">SUM(E31+F31-G31-H31-J31-K31)</f>
        <v>0</v>
      </c>
      <c r="M31" s="429" t="s">
        <v>85</v>
      </c>
    </row>
    <row r="32" customFormat="false" ht="12.75" hidden="false" customHeight="true" outlineLevel="0" collapsed="false">
      <c r="A32" s="55" t="s">
        <v>366</v>
      </c>
      <c r="D32" s="75" t="s">
        <v>87</v>
      </c>
      <c r="E32" s="453"/>
      <c r="F32" s="67"/>
      <c r="G32" s="453"/>
      <c r="H32" s="67"/>
      <c r="I32" s="137" t="n">
        <f aca="false">+'[3]Page 2'!$E$31</f>
        <v>0</v>
      </c>
      <c r="J32" s="67"/>
      <c r="K32" s="67"/>
      <c r="L32" s="79" t="n">
        <f aca="false">SUM(E32+F32-G32-H32-J32-K32)</f>
        <v>0</v>
      </c>
      <c r="M32" s="429" t="s">
        <v>87</v>
      </c>
    </row>
    <row r="33" customFormat="false" ht="12.75" hidden="false" customHeight="true" outlineLevel="0" collapsed="false">
      <c r="A33" s="55" t="s">
        <v>367</v>
      </c>
      <c r="D33" s="75" t="s">
        <v>89</v>
      </c>
      <c r="E33" s="453"/>
      <c r="F33" s="67"/>
      <c r="G33" s="453"/>
      <c r="H33" s="67"/>
      <c r="I33" s="137" t="n">
        <f aca="false">+'[3]Page 2'!$E$32</f>
        <v>0</v>
      </c>
      <c r="J33" s="67"/>
      <c r="K33" s="67"/>
      <c r="L33" s="79" t="n">
        <f aca="false">SUM(E33+F33-G33-H33-J33-K33)</f>
        <v>0</v>
      </c>
      <c r="M33" s="429" t="s">
        <v>89</v>
      </c>
    </row>
    <row r="34" customFormat="false" ht="12.75" hidden="false" customHeight="false" outlineLevel="0" collapsed="false">
      <c r="A34" s="55" t="s">
        <v>368</v>
      </c>
      <c r="D34" s="75" t="s">
        <v>138</v>
      </c>
      <c r="E34" s="137" t="n">
        <f aca="false">[1]!StP1460EndBal</f>
        <v>0</v>
      </c>
      <c r="F34" s="67"/>
      <c r="G34" s="454"/>
      <c r="H34" s="67"/>
      <c r="I34" s="137" t="n">
        <f aca="false">[2]!SP1460EnvironmentalSpecialPlate</f>
        <v>0</v>
      </c>
      <c r="J34" s="67"/>
      <c r="K34" s="67"/>
      <c r="L34" s="79" t="n">
        <f aca="false">SUM(E34+F34-G34-H34-J34-K34)</f>
        <v>0</v>
      </c>
      <c r="M34" s="429" t="s">
        <v>138</v>
      </c>
    </row>
    <row r="35" customFormat="false" ht="12.75" hidden="false" customHeight="true" outlineLevel="0" collapsed="false">
      <c r="A35" s="55" t="s">
        <v>369</v>
      </c>
      <c r="D35" s="87" t="s">
        <v>140</v>
      </c>
      <c r="E35" s="137" t="n">
        <f aca="false">[1]!StP1465EndBal</f>
        <v>0</v>
      </c>
      <c r="F35" s="395"/>
      <c r="G35" s="455"/>
      <c r="H35" s="395"/>
      <c r="I35" s="137" t="n">
        <f aca="false">[2]!SP1465CharterSchool</f>
        <v>0</v>
      </c>
      <c r="J35" s="395"/>
      <c r="K35" s="395"/>
      <c r="L35" s="79" t="n">
        <f aca="false">SUM(E35+F35-G35-H35-J35-K35)</f>
        <v>0</v>
      </c>
      <c r="M35" s="429" t="s">
        <v>140</v>
      </c>
    </row>
    <row r="36" customFormat="false" ht="12.75" hidden="false" customHeight="true" outlineLevel="0" collapsed="false">
      <c r="A36" s="85" t="s">
        <v>370</v>
      </c>
      <c r="B36" s="85"/>
      <c r="C36" s="85"/>
      <c r="D36" s="87" t="s">
        <v>142</v>
      </c>
      <c r="E36" s="441" t="n">
        <f aca="false">[1]!StP14701499EndBal</f>
        <v>0</v>
      </c>
      <c r="F36" s="387"/>
      <c r="G36" s="456"/>
      <c r="H36" s="387"/>
      <c r="I36" s="441" t="n">
        <f aca="false">[2]!SP14701499Other</f>
        <v>0</v>
      </c>
      <c r="J36" s="387"/>
      <c r="K36" s="387"/>
      <c r="L36" s="449" t="n">
        <f aca="false">SUM(E36+F36-G36-H36-J36-K36)</f>
        <v>0</v>
      </c>
      <c r="M36" s="457" t="s">
        <v>142</v>
      </c>
      <c r="N36" s="85"/>
    </row>
    <row r="37" customFormat="false" ht="13.5" hidden="false" customHeight="false" outlineLevel="0" collapsed="false">
      <c r="A37" s="85" t="s">
        <v>371</v>
      </c>
      <c r="B37" s="85"/>
      <c r="C37" s="85"/>
      <c r="D37" s="87" t="s">
        <v>144</v>
      </c>
      <c r="E37" s="458" t="n">
        <f aca="false">SUM(E25:E36)</f>
        <v>0</v>
      </c>
      <c r="F37" s="458" t="n">
        <f aca="false">SUM(F25:F36)</f>
        <v>0</v>
      </c>
      <c r="G37" s="459"/>
      <c r="H37" s="458" t="n">
        <f aca="false">SUM(H25:H36)</f>
        <v>0</v>
      </c>
      <c r="I37" s="452" t="n">
        <f aca="false">SUM(I25:I36)</f>
        <v>0</v>
      </c>
      <c r="J37" s="458" t="n">
        <f aca="false">SUM(J25:J36)</f>
        <v>0</v>
      </c>
      <c r="K37" s="458" t="n">
        <f aca="false">SUM(K25:K36)</f>
        <v>0</v>
      </c>
      <c r="L37" s="458" t="n">
        <f aca="false">SUM(E37+F37-G37-H37-J37-K37)</f>
        <v>0</v>
      </c>
      <c r="M37" s="457" t="s">
        <v>144</v>
      </c>
      <c r="N37" s="85"/>
    </row>
    <row r="38" customFormat="false" ht="13.5" hidden="false" customHeight="false" outlineLevel="0" collapsed="false">
      <c r="A38" s="85"/>
      <c r="B38" s="85"/>
      <c r="C38" s="85"/>
      <c r="D38" s="87"/>
      <c r="E38" s="460"/>
      <c r="F38" s="460"/>
      <c r="G38" s="460"/>
      <c r="H38" s="460"/>
      <c r="I38" s="347"/>
      <c r="J38" s="460"/>
      <c r="K38" s="460"/>
      <c r="L38" s="460"/>
      <c r="M38" s="457"/>
      <c r="N38" s="85"/>
    </row>
    <row r="39" customFormat="false" ht="13.5" hidden="false" customHeight="false" outlineLevel="0" collapsed="false">
      <c r="A39" s="80" t="s">
        <v>372</v>
      </c>
      <c r="B39" s="80"/>
      <c r="C39" s="80"/>
      <c r="D39" s="87" t="s">
        <v>146</v>
      </c>
      <c r="E39" s="461" t="n">
        <f aca="false">SUM(E23+E37)</f>
        <v>36387</v>
      </c>
      <c r="F39" s="461" t="n">
        <f aca="false">SUM(F23+F37)</f>
        <v>214495</v>
      </c>
      <c r="G39" s="461" t="n">
        <f aca="false">G23</f>
        <v>4802</v>
      </c>
      <c r="H39" s="461" t="n">
        <f aca="false">SUM(H23+H37)</f>
        <v>0</v>
      </c>
      <c r="I39" s="462" t="n">
        <f aca="false">SUM(I23+I37)</f>
        <v>185071</v>
      </c>
      <c r="J39" s="461" t="n">
        <f aca="false">SUM(J23+J37)</f>
        <v>214495</v>
      </c>
      <c r="K39" s="461" t="n">
        <f aca="false">SUM(K23+K37)</f>
        <v>0</v>
      </c>
      <c r="L39" s="461" t="n">
        <f aca="false">SUM(E39+F39-G39-H39-J39-K39)</f>
        <v>31585</v>
      </c>
      <c r="M39" s="457" t="s">
        <v>146</v>
      </c>
      <c r="N39" s="85"/>
    </row>
    <row r="40" customFormat="false" ht="13.5" hidden="false" customHeight="false" outlineLevel="0" collapsed="false">
      <c r="A40" s="85"/>
      <c r="B40" s="85"/>
      <c r="C40" s="85"/>
      <c r="D40" s="383"/>
      <c r="E40" s="85"/>
      <c r="F40" s="85"/>
      <c r="G40" s="85"/>
      <c r="H40" s="85"/>
      <c r="I40" s="85"/>
      <c r="J40" s="85"/>
      <c r="K40" s="85"/>
      <c r="L40" s="85"/>
      <c r="M40" s="85"/>
      <c r="N40" s="85"/>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3:J24"/>
    </sheetView>
  </sheetViews>
  <sheetFormatPr defaultColWidth="9.32421875" defaultRowHeight="12.75" zeroHeight="false" outlineLevelRow="0" outlineLevelCol="0"/>
  <cols>
    <col collapsed="false" customWidth="true" hidden="false" outlineLevel="0" max="1" min="1" style="376" width="19.82"/>
    <col collapsed="false" customWidth="true" hidden="false" outlineLevel="0" max="2" min="2" style="376" width="36.82"/>
    <col collapsed="false" customWidth="true" hidden="false" outlineLevel="0" max="3" min="3" style="376" width="3.15"/>
    <col collapsed="false" customWidth="true" hidden="false" outlineLevel="0" max="7" min="4" style="376" width="16.82"/>
    <col collapsed="false" customWidth="true" hidden="false" outlineLevel="0" max="10" min="8" style="463" width="17.82"/>
    <col collapsed="false" customWidth="true" hidden="false" outlineLevel="0" max="11" min="11" style="463" width="16.82"/>
    <col collapsed="false" customWidth="true" hidden="false" outlineLevel="0" max="12" min="12" style="376" width="3.15"/>
    <col collapsed="false" customWidth="true" hidden="false" outlineLevel="0" max="13" min="13" style="376" width="14.82"/>
    <col collapsed="false" customWidth="true" hidden="false" outlineLevel="0" max="14" min="14" style="376" width="21.32"/>
    <col collapsed="false" customWidth="true" hidden="false" outlineLevel="0" max="15" min="15" style="376" width="13.82"/>
    <col collapsed="false" customWidth="true" hidden="false" outlineLevel="0" max="18" min="16" style="376" width="10.82"/>
    <col collapsed="false" customWidth="false" hidden="false" outlineLevel="0" max="19" min="19" style="376" width="9.32"/>
    <col collapsed="false" customWidth="true" hidden="false" outlineLevel="0" max="20" min="20" style="376" width="2.65"/>
    <col collapsed="false" customWidth="false" hidden="false" outlineLevel="0" max="257" min="21" style="376" width="9.32"/>
  </cols>
  <sheetData>
    <row r="1" customFormat="false" ht="12" hidden="false" customHeight="true" outlineLevel="0" collapsed="false">
      <c r="A1" s="464" t="s">
        <v>0</v>
      </c>
      <c r="B1" s="57" t="str">
        <f aca="false">'Cover Page'!D1</f>
        <v>EDUCATIONAL OPTIONS FOUNDATIONS</v>
      </c>
      <c r="C1" s="78"/>
      <c r="D1" s="58"/>
      <c r="E1" s="59" t="s">
        <v>2</v>
      </c>
      <c r="F1" s="57" t="str">
        <f aca="false">'Cover Page'!M1</f>
        <v>MARICOPA</v>
      </c>
      <c r="G1" s="57"/>
      <c r="H1" s="428"/>
      <c r="I1" s="59"/>
      <c r="J1" s="59" t="s">
        <v>4</v>
      </c>
      <c r="K1" s="60" t="str">
        <f aca="false">'Cover Page'!R1</f>
        <v>078558000</v>
      </c>
      <c r="L1" s="465"/>
      <c r="M1" s="466"/>
      <c r="N1" s="467"/>
      <c r="O1" s="467"/>
      <c r="P1" s="59"/>
      <c r="Q1" s="467"/>
      <c r="R1" s="467"/>
      <c r="S1" s="468"/>
      <c r="T1" s="468"/>
    </row>
    <row r="2" customFormat="false" ht="12" hidden="false" customHeight="true" outlineLevel="0" collapsed="false">
      <c r="A2" s="59"/>
      <c r="B2" s="59"/>
      <c r="C2" s="56"/>
      <c r="D2" s="78"/>
      <c r="E2" s="58"/>
      <c r="F2" s="55"/>
      <c r="G2" s="58"/>
      <c r="H2" s="59"/>
      <c r="I2" s="78"/>
      <c r="J2" s="78"/>
      <c r="K2" s="78"/>
      <c r="L2" s="428"/>
      <c r="M2" s="59"/>
      <c r="N2" s="467"/>
      <c r="O2" s="467"/>
      <c r="P2" s="59"/>
      <c r="Q2" s="467"/>
      <c r="R2" s="78"/>
      <c r="S2" s="468"/>
      <c r="T2" s="468"/>
    </row>
    <row r="3" customFormat="false" ht="12" hidden="false" customHeight="true" outlineLevel="0" collapsed="false">
      <c r="A3" s="469"/>
      <c r="B3" s="469"/>
      <c r="C3" s="469"/>
      <c r="D3" s="469"/>
      <c r="E3" s="469"/>
      <c r="F3" s="469"/>
      <c r="G3" s="469"/>
      <c r="H3" s="469"/>
      <c r="I3" s="469"/>
      <c r="J3" s="469"/>
      <c r="K3" s="469"/>
      <c r="L3" s="469"/>
      <c r="M3" s="469"/>
      <c r="N3" s="469"/>
      <c r="O3" s="469"/>
      <c r="P3" s="469"/>
      <c r="Q3" s="469"/>
      <c r="R3" s="469"/>
    </row>
    <row r="4" customFormat="false" ht="12" hidden="false" customHeight="true" outlineLevel="0" collapsed="false">
      <c r="A4" s="469"/>
      <c r="B4" s="469"/>
      <c r="C4" s="470" t="s">
        <v>373</v>
      </c>
      <c r="D4" s="470"/>
      <c r="E4" s="470"/>
      <c r="F4" s="470"/>
      <c r="G4" s="470"/>
      <c r="H4" s="470"/>
      <c r="I4" s="470"/>
      <c r="J4" s="470"/>
      <c r="K4" s="470"/>
      <c r="L4" s="470"/>
      <c r="M4" s="469"/>
      <c r="N4" s="469"/>
      <c r="O4" s="469"/>
      <c r="P4" s="469"/>
      <c r="Q4" s="469"/>
      <c r="R4" s="469"/>
    </row>
    <row r="5" customFormat="false" ht="12" hidden="false" customHeight="true" outlineLevel="0" collapsed="false">
      <c r="M5" s="471"/>
      <c r="N5" s="471"/>
    </row>
    <row r="6" customFormat="false" ht="12" hidden="false" customHeight="true" outlineLevel="0" collapsed="false">
      <c r="A6" s="472"/>
      <c r="B6" s="472"/>
      <c r="D6" s="473" t="s">
        <v>374</v>
      </c>
      <c r="E6" s="473"/>
      <c r="F6" s="473"/>
      <c r="G6" s="473"/>
      <c r="H6" s="473"/>
      <c r="I6" s="473"/>
      <c r="J6" s="473"/>
      <c r="K6" s="473"/>
      <c r="L6" s="474"/>
      <c r="M6" s="475"/>
      <c r="N6" s="475"/>
      <c r="O6" s="476"/>
      <c r="P6" s="477"/>
    </row>
    <row r="7" customFormat="false" ht="12" hidden="false" customHeight="true" outlineLevel="0" collapsed="false">
      <c r="D7" s="478"/>
      <c r="E7" s="479"/>
      <c r="F7" s="479" t="s">
        <v>375</v>
      </c>
      <c r="G7" s="479"/>
      <c r="H7" s="479"/>
      <c r="I7" s="480"/>
      <c r="J7" s="481" t="s">
        <v>100</v>
      </c>
      <c r="K7" s="482"/>
      <c r="L7" s="483"/>
      <c r="M7" s="484"/>
      <c r="N7" s="485"/>
      <c r="O7" s="486"/>
      <c r="P7" s="477"/>
    </row>
    <row r="8" customFormat="false" ht="12" hidden="false" customHeight="true" outlineLevel="0" collapsed="false">
      <c r="D8" s="487"/>
      <c r="E8" s="488" t="s">
        <v>91</v>
      </c>
      <c r="F8" s="488" t="s">
        <v>98</v>
      </c>
      <c r="G8" s="488"/>
      <c r="H8" s="481" t="s">
        <v>376</v>
      </c>
      <c r="I8" s="481"/>
      <c r="J8" s="481" t="s">
        <v>377</v>
      </c>
      <c r="K8" s="489"/>
      <c r="L8" s="483"/>
      <c r="M8" s="484"/>
      <c r="N8" s="485"/>
      <c r="O8" s="486"/>
      <c r="P8" s="477"/>
    </row>
    <row r="9" customFormat="false" ht="12" hidden="false" customHeight="true" outlineLevel="0" collapsed="false">
      <c r="D9" s="488" t="s">
        <v>96</v>
      </c>
      <c r="E9" s="490" t="s">
        <v>97</v>
      </c>
      <c r="F9" s="490" t="s">
        <v>378</v>
      </c>
      <c r="G9" s="490" t="s">
        <v>99</v>
      </c>
      <c r="H9" s="481" t="s">
        <v>379</v>
      </c>
      <c r="I9" s="491" t="s">
        <v>380</v>
      </c>
      <c r="J9" s="491" t="s">
        <v>381</v>
      </c>
      <c r="K9" s="492" t="s">
        <v>382</v>
      </c>
      <c r="L9" s="483"/>
      <c r="M9" s="484"/>
      <c r="N9" s="485"/>
      <c r="O9" s="486"/>
      <c r="P9" s="477"/>
      <c r="Q9" s="493"/>
    </row>
    <row r="10" customFormat="false" ht="12" hidden="false" customHeight="true" outlineLevel="0" collapsed="false">
      <c r="A10" s="494" t="s">
        <v>383</v>
      </c>
      <c r="B10" s="494"/>
      <c r="D10" s="490" t="n">
        <v>6100</v>
      </c>
      <c r="E10" s="495" t="n">
        <v>6200</v>
      </c>
      <c r="F10" s="495" t="n">
        <v>6500</v>
      </c>
      <c r="G10" s="495" t="n">
        <v>6600</v>
      </c>
      <c r="H10" s="495" t="n">
        <v>6810</v>
      </c>
      <c r="I10" s="496" t="n">
        <v>6890</v>
      </c>
      <c r="J10" s="491" t="s">
        <v>384</v>
      </c>
      <c r="K10" s="497" t="s">
        <v>385</v>
      </c>
      <c r="L10" s="483"/>
      <c r="M10" s="498"/>
      <c r="N10" s="485"/>
      <c r="O10" s="486"/>
      <c r="P10" s="477"/>
      <c r="Q10" s="499"/>
    </row>
    <row r="11" customFormat="false" ht="12" hidden="false" customHeight="true" outlineLevel="0" collapsed="false">
      <c r="A11" s="500" t="s">
        <v>162</v>
      </c>
      <c r="B11" s="500"/>
      <c r="C11" s="501" t="s">
        <v>34</v>
      </c>
      <c r="D11" s="502" t="n">
        <v>866685</v>
      </c>
      <c r="E11" s="502" t="n">
        <v>87874</v>
      </c>
      <c r="F11" s="502" t="n">
        <v>16585</v>
      </c>
      <c r="G11" s="502" t="n">
        <v>34909</v>
      </c>
      <c r="H11" s="503" t="n">
        <v>259559</v>
      </c>
      <c r="I11" s="503"/>
      <c r="J11" s="503"/>
      <c r="K11" s="503"/>
      <c r="L11" s="504" t="s">
        <v>34</v>
      </c>
      <c r="M11" s="505"/>
      <c r="N11" s="505"/>
      <c r="O11" s="504"/>
      <c r="P11" s="506"/>
      <c r="Q11" s="507"/>
    </row>
    <row r="12" customFormat="false" ht="12" hidden="false" customHeight="true" outlineLevel="0" collapsed="false">
      <c r="A12" s="376" t="s">
        <v>221</v>
      </c>
      <c r="C12" s="501"/>
      <c r="D12" s="508"/>
      <c r="E12" s="508"/>
      <c r="F12" s="508"/>
      <c r="G12" s="508"/>
      <c r="H12" s="364"/>
      <c r="I12" s="364"/>
      <c r="J12" s="364"/>
      <c r="K12" s="364"/>
      <c r="L12" s="507"/>
      <c r="M12" s="509"/>
      <c r="N12" s="509"/>
      <c r="O12" s="507"/>
      <c r="P12" s="506"/>
      <c r="Q12" s="507"/>
    </row>
    <row r="13" customFormat="false" ht="12" hidden="false" customHeight="true" outlineLevel="0" collapsed="false">
      <c r="A13" s="500" t="s">
        <v>386</v>
      </c>
      <c r="B13" s="500"/>
      <c r="C13" s="501" t="s">
        <v>36</v>
      </c>
      <c r="D13" s="510" t="n">
        <v>67762</v>
      </c>
      <c r="E13" s="510" t="n">
        <v>6059</v>
      </c>
      <c r="F13" s="510" t="n">
        <v>550</v>
      </c>
      <c r="G13" s="510" t="n">
        <v>6610</v>
      </c>
      <c r="H13" s="369" t="n">
        <v>2100</v>
      </c>
      <c r="I13" s="369"/>
      <c r="J13" s="369"/>
      <c r="K13" s="369"/>
      <c r="L13" s="507" t="s">
        <v>36</v>
      </c>
      <c r="M13" s="509"/>
      <c r="N13" s="509"/>
      <c r="O13" s="507"/>
      <c r="P13" s="506"/>
      <c r="Q13" s="507"/>
    </row>
    <row r="14" customFormat="false" ht="12" hidden="false" customHeight="true" outlineLevel="0" collapsed="false">
      <c r="A14" s="500" t="s">
        <v>387</v>
      </c>
      <c r="B14" s="500"/>
      <c r="C14" s="501" t="s">
        <v>38</v>
      </c>
      <c r="D14" s="502" t="n">
        <v>258070</v>
      </c>
      <c r="E14" s="502" t="n">
        <v>23211</v>
      </c>
      <c r="F14" s="502" t="n">
        <f aca="false">14716+2021.99</f>
        <v>16738</v>
      </c>
      <c r="G14" s="502"/>
      <c r="H14" s="503"/>
      <c r="I14" s="503"/>
      <c r="J14" s="503"/>
      <c r="K14" s="503"/>
      <c r="L14" s="507" t="s">
        <v>38</v>
      </c>
      <c r="M14" s="505"/>
      <c r="N14" s="505"/>
      <c r="O14" s="507"/>
      <c r="P14" s="506"/>
      <c r="Q14" s="507"/>
    </row>
    <row r="15" customFormat="false" ht="12" hidden="false" customHeight="true" outlineLevel="0" collapsed="false">
      <c r="A15" s="500" t="s">
        <v>388</v>
      </c>
      <c r="B15" s="500"/>
      <c r="C15" s="501" t="s">
        <v>40</v>
      </c>
      <c r="D15" s="502"/>
      <c r="E15" s="502"/>
      <c r="F15" s="502"/>
      <c r="G15" s="502" t="n">
        <v>342</v>
      </c>
      <c r="H15" s="503"/>
      <c r="I15" s="503"/>
      <c r="J15" s="503"/>
      <c r="K15" s="503"/>
      <c r="L15" s="507" t="s">
        <v>40</v>
      </c>
      <c r="M15" s="505"/>
      <c r="N15" s="505"/>
      <c r="O15" s="507"/>
      <c r="P15" s="506"/>
      <c r="Q15" s="507"/>
    </row>
    <row r="16" customFormat="false" ht="12" hidden="false" customHeight="true" outlineLevel="0" collapsed="false">
      <c r="A16" s="511" t="s">
        <v>389</v>
      </c>
      <c r="B16" s="511"/>
      <c r="C16" s="512" t="s">
        <v>42</v>
      </c>
      <c r="D16" s="502" t="n">
        <v>33173</v>
      </c>
      <c r="E16" s="502" t="n">
        <v>3212</v>
      </c>
      <c r="F16" s="502" t="n">
        <v>10657</v>
      </c>
      <c r="G16" s="502" t="n">
        <v>33515</v>
      </c>
      <c r="H16" s="503" t="n">
        <v>100</v>
      </c>
      <c r="I16" s="503"/>
      <c r="J16" s="503"/>
      <c r="K16" s="503"/>
      <c r="L16" s="513" t="s">
        <v>42</v>
      </c>
      <c r="M16" s="505"/>
      <c r="N16" s="505"/>
      <c r="O16" s="513"/>
      <c r="P16" s="506"/>
      <c r="Q16" s="513"/>
    </row>
    <row r="17" customFormat="false" ht="12" hidden="false" customHeight="true" outlineLevel="0" collapsed="false">
      <c r="A17" s="514" t="s">
        <v>390</v>
      </c>
      <c r="B17" s="514"/>
      <c r="C17" s="512" t="s">
        <v>44</v>
      </c>
      <c r="D17" s="502" t="n">
        <v>17375</v>
      </c>
      <c r="E17" s="502" t="n">
        <v>1522</v>
      </c>
      <c r="F17" s="502" t="n">
        <v>52647</v>
      </c>
      <c r="G17" s="502" t="n">
        <v>18561</v>
      </c>
      <c r="H17" s="503" t="n">
        <v>27442</v>
      </c>
      <c r="I17" s="503"/>
      <c r="J17" s="503" t="n">
        <v>1039</v>
      </c>
      <c r="K17" s="503"/>
      <c r="L17" s="513" t="s">
        <v>44</v>
      </c>
      <c r="M17" s="505"/>
      <c r="N17" s="505"/>
      <c r="O17" s="513"/>
      <c r="P17" s="506"/>
      <c r="Q17" s="513"/>
    </row>
    <row r="18" customFormat="false" ht="12" hidden="false" customHeight="true" outlineLevel="0" collapsed="false">
      <c r="A18" s="500" t="s">
        <v>391</v>
      </c>
      <c r="B18" s="500"/>
      <c r="C18" s="512" t="s">
        <v>46</v>
      </c>
      <c r="D18" s="502"/>
      <c r="E18" s="502"/>
      <c r="F18" s="502" t="n">
        <v>418069</v>
      </c>
      <c r="G18" s="502" t="n">
        <v>59080</v>
      </c>
      <c r="H18" s="503"/>
      <c r="I18" s="503"/>
      <c r="J18" s="503"/>
      <c r="K18" s="503"/>
      <c r="L18" s="513" t="s">
        <v>46</v>
      </c>
      <c r="M18" s="505"/>
      <c r="N18" s="505"/>
      <c r="O18" s="513"/>
      <c r="P18" s="506"/>
      <c r="Q18" s="513"/>
    </row>
    <row r="19" customFormat="false" ht="12" hidden="false" customHeight="true" outlineLevel="0" collapsed="false">
      <c r="A19" s="515" t="s">
        <v>392</v>
      </c>
      <c r="B19" s="515"/>
      <c r="C19" s="512" t="s">
        <v>48</v>
      </c>
      <c r="D19" s="502"/>
      <c r="E19" s="502"/>
      <c r="F19" s="502" t="n">
        <v>15682</v>
      </c>
      <c r="G19" s="502" t="n">
        <v>69</v>
      </c>
      <c r="H19" s="503" t="n">
        <v>123</v>
      </c>
      <c r="I19" s="503"/>
      <c r="J19" s="503"/>
      <c r="K19" s="503"/>
      <c r="L19" s="513" t="s">
        <v>48</v>
      </c>
      <c r="M19" s="505"/>
      <c r="N19" s="505"/>
      <c r="O19" s="513"/>
      <c r="P19" s="506"/>
      <c r="Q19" s="513"/>
    </row>
    <row r="20" customFormat="false" ht="12" hidden="false" customHeight="true" outlineLevel="0" collapsed="false">
      <c r="A20" s="500" t="s">
        <v>393</v>
      </c>
      <c r="B20" s="500"/>
      <c r="C20" s="512"/>
      <c r="D20" s="508"/>
      <c r="E20" s="508"/>
      <c r="F20" s="508"/>
      <c r="G20" s="508"/>
      <c r="H20" s="364"/>
      <c r="I20" s="364"/>
      <c r="J20" s="364"/>
      <c r="K20" s="364"/>
      <c r="L20" s="513"/>
      <c r="M20" s="509"/>
      <c r="N20" s="509"/>
      <c r="O20" s="513"/>
      <c r="P20" s="506"/>
      <c r="Q20" s="513"/>
    </row>
    <row r="21" customFormat="false" ht="12" hidden="false" customHeight="true" outlineLevel="0" collapsed="false">
      <c r="A21" s="515" t="s">
        <v>394</v>
      </c>
      <c r="B21" s="515"/>
      <c r="C21" s="512" t="s">
        <v>50</v>
      </c>
      <c r="D21" s="510" t="n">
        <v>0</v>
      </c>
      <c r="E21" s="510"/>
      <c r="F21" s="510"/>
      <c r="G21" s="510" t="n">
        <f aca="false">42+1616.2</f>
        <v>1658</v>
      </c>
      <c r="H21" s="369"/>
      <c r="I21" s="369"/>
      <c r="J21" s="369"/>
      <c r="K21" s="369"/>
      <c r="L21" s="513" t="s">
        <v>50</v>
      </c>
      <c r="M21" s="509"/>
      <c r="N21" s="509"/>
      <c r="O21" s="513"/>
      <c r="P21" s="506"/>
      <c r="Q21" s="513"/>
    </row>
    <row r="22" customFormat="false" ht="12" hidden="false" customHeight="true" outlineLevel="0" collapsed="false">
      <c r="A22" s="515" t="s">
        <v>395</v>
      </c>
      <c r="B22" s="515"/>
      <c r="C22" s="512" t="s">
        <v>53</v>
      </c>
      <c r="D22" s="274"/>
      <c r="E22" s="274"/>
      <c r="F22" s="274"/>
      <c r="G22" s="274"/>
      <c r="H22" s="516"/>
      <c r="I22" s="516"/>
      <c r="J22" s="516"/>
      <c r="K22" s="516"/>
      <c r="L22" s="513" t="s">
        <v>53</v>
      </c>
      <c r="M22" s="509"/>
      <c r="N22" s="509"/>
      <c r="O22" s="513"/>
      <c r="P22" s="506"/>
      <c r="Q22" s="513"/>
    </row>
    <row r="23" customFormat="false" ht="12" hidden="false" customHeight="true" outlineLevel="0" collapsed="false">
      <c r="A23" s="515" t="s">
        <v>396</v>
      </c>
      <c r="B23" s="515"/>
      <c r="C23" s="512" t="s">
        <v>55</v>
      </c>
      <c r="D23" s="274"/>
      <c r="E23" s="274"/>
      <c r="F23" s="274"/>
      <c r="G23" s="274"/>
      <c r="H23" s="516"/>
      <c r="I23" s="516"/>
      <c r="J23" s="516"/>
      <c r="K23" s="516" t="n">
        <v>1398179</v>
      </c>
      <c r="L23" s="513" t="s">
        <v>55</v>
      </c>
      <c r="M23" s="509"/>
      <c r="N23" s="509"/>
      <c r="O23" s="513"/>
      <c r="P23" s="506"/>
      <c r="Q23" s="513"/>
    </row>
    <row r="24" customFormat="false" ht="12" hidden="false" customHeight="true" outlineLevel="0" collapsed="false">
      <c r="A24" s="500" t="s">
        <v>397</v>
      </c>
      <c r="B24" s="500"/>
      <c r="C24" s="512" t="s">
        <v>57</v>
      </c>
      <c r="D24" s="275" t="n">
        <f aca="false">SUM(D11:D23)</f>
        <v>1243065</v>
      </c>
      <c r="E24" s="275" t="n">
        <f aca="false">SUM(E11:E23)</f>
        <v>121878</v>
      </c>
      <c r="F24" s="275" t="n">
        <f aca="false">SUM(F11:F23)</f>
        <v>530928</v>
      </c>
      <c r="G24" s="275" t="n">
        <f aca="false">SUM(G11:G23)</f>
        <v>154744</v>
      </c>
      <c r="H24" s="275" t="n">
        <f aca="false">SUM(H11:H23)</f>
        <v>289324</v>
      </c>
      <c r="I24" s="275" t="n">
        <f aca="false">SUM(I11:I23)</f>
        <v>0</v>
      </c>
      <c r="J24" s="275" t="n">
        <f aca="false">SUM(J11:J23)</f>
        <v>1039</v>
      </c>
      <c r="K24" s="275" t="n">
        <f aca="false">SUM(K11:K23)</f>
        <v>1398179</v>
      </c>
      <c r="L24" s="513" t="s">
        <v>57</v>
      </c>
      <c r="M24" s="509"/>
      <c r="N24" s="509"/>
      <c r="O24" s="513"/>
      <c r="P24" s="517"/>
      <c r="Q24" s="513"/>
    </row>
    <row r="25" customFormat="false" ht="12" hidden="false" customHeight="true" outlineLevel="0" collapsed="false">
      <c r="A25" s="500"/>
      <c r="B25" s="500"/>
      <c r="C25" s="512"/>
      <c r="D25" s="518"/>
      <c r="E25" s="518"/>
      <c r="F25" s="518"/>
      <c r="G25" s="518"/>
      <c r="H25" s="518"/>
      <c r="I25" s="518"/>
      <c r="J25" s="518"/>
      <c r="K25" s="518"/>
      <c r="L25" s="518"/>
      <c r="M25" s="519"/>
      <c r="N25" s="519"/>
      <c r="O25" s="513"/>
      <c r="P25" s="517"/>
      <c r="Q25" s="513"/>
    </row>
    <row r="26" customFormat="false" ht="12" hidden="false" customHeight="true" outlineLevel="0" collapsed="false">
      <c r="A26" s="500"/>
      <c r="B26" s="500"/>
      <c r="C26" s="512"/>
      <c r="D26" s="518"/>
      <c r="E26" s="518"/>
      <c r="F26" s="518"/>
      <c r="G26" s="519"/>
      <c r="H26" s="519"/>
      <c r="I26" s="519"/>
      <c r="J26" s="519"/>
      <c r="K26" s="519"/>
      <c r="L26" s="519"/>
      <c r="M26" s="519"/>
      <c r="N26" s="519"/>
      <c r="O26" s="520"/>
      <c r="P26" s="521"/>
      <c r="Q26" s="520"/>
    </row>
    <row r="27" s="269" customFormat="true" ht="12" hidden="false" customHeight="true" outlineLevel="0" collapsed="false">
      <c r="D27" s="522" t="s">
        <v>398</v>
      </c>
      <c r="E27" s="523"/>
      <c r="G27" s="281"/>
      <c r="H27" s="524" t="s">
        <v>399</v>
      </c>
      <c r="I27" s="80"/>
      <c r="J27" s="524"/>
      <c r="K27" s="525"/>
      <c r="L27" s="281"/>
      <c r="M27" s="281"/>
      <c r="N27" s="281"/>
      <c r="O27" s="281"/>
      <c r="P27" s="281"/>
      <c r="Q27" s="281"/>
    </row>
    <row r="28" s="269" customFormat="true" ht="12" hidden="false" customHeight="true" outlineLevel="0" collapsed="false">
      <c r="C28" s="526"/>
      <c r="D28" s="527" t="s">
        <v>400</v>
      </c>
      <c r="E28" s="528"/>
      <c r="G28" s="281"/>
      <c r="H28" s="529" t="s">
        <v>401</v>
      </c>
      <c r="I28" s="529"/>
      <c r="J28" s="529"/>
      <c r="K28" s="274" t="n">
        <v>0</v>
      </c>
      <c r="L28" s="526" t="s">
        <v>34</v>
      </c>
      <c r="M28" s="281"/>
      <c r="N28" s="281"/>
      <c r="O28" s="281"/>
      <c r="P28" s="281"/>
      <c r="Q28" s="281"/>
    </row>
    <row r="29" s="269" customFormat="true" ht="12" hidden="false" customHeight="true" outlineLevel="0" collapsed="false">
      <c r="C29" s="526"/>
      <c r="D29" s="527" t="s">
        <v>402</v>
      </c>
      <c r="E29" s="530" t="s">
        <v>403</v>
      </c>
      <c r="G29" s="281"/>
      <c r="H29" s="529" t="s">
        <v>404</v>
      </c>
      <c r="I29" s="529"/>
      <c r="J29" s="529"/>
      <c r="K29" s="274" t="n">
        <v>0</v>
      </c>
      <c r="L29" s="526" t="s">
        <v>36</v>
      </c>
      <c r="M29" s="281"/>
      <c r="N29" s="281"/>
      <c r="O29" s="281"/>
      <c r="P29" s="281"/>
      <c r="Q29" s="281"/>
    </row>
    <row r="30" s="269" customFormat="true" ht="12" hidden="false" customHeight="true" outlineLevel="0" collapsed="false">
      <c r="C30" s="526"/>
      <c r="D30" s="531" t="s">
        <v>405</v>
      </c>
      <c r="E30" s="532" t="s">
        <v>385</v>
      </c>
      <c r="G30" s="281"/>
      <c r="H30" s="529" t="s">
        <v>406</v>
      </c>
      <c r="I30" s="529"/>
      <c r="J30" s="529"/>
      <c r="K30" s="274" t="n">
        <v>0</v>
      </c>
      <c r="L30" s="526" t="s">
        <v>38</v>
      </c>
      <c r="N30" s="281"/>
      <c r="O30" s="281"/>
      <c r="P30" s="281"/>
      <c r="Q30" s="281"/>
    </row>
    <row r="31" s="269" customFormat="true" ht="12" hidden="false" customHeight="true" outlineLevel="0" collapsed="false">
      <c r="A31" s="529" t="s">
        <v>407</v>
      </c>
      <c r="B31" s="529"/>
      <c r="C31" s="529"/>
      <c r="D31" s="274"/>
      <c r="E31" s="274"/>
      <c r="F31" s="533" t="s">
        <v>34</v>
      </c>
      <c r="G31" s="534"/>
      <c r="M31" s="533"/>
      <c r="N31" s="535"/>
      <c r="O31" s="281"/>
      <c r="P31" s="536"/>
      <c r="Q31" s="281"/>
    </row>
    <row r="32" s="269" customFormat="true" ht="12" hidden="false" customHeight="true" outlineLevel="0" collapsed="false">
      <c r="A32" s="529" t="s">
        <v>408</v>
      </c>
      <c r="B32" s="529"/>
      <c r="C32" s="529"/>
      <c r="D32" s="274"/>
      <c r="E32" s="274"/>
      <c r="F32" s="533" t="s">
        <v>36</v>
      </c>
      <c r="G32" s="534"/>
      <c r="M32" s="533"/>
      <c r="N32" s="536"/>
      <c r="O32" s="281"/>
      <c r="P32" s="519"/>
      <c r="Q32" s="537"/>
    </row>
    <row r="33" s="269" customFormat="true" ht="12" hidden="false" customHeight="true" outlineLevel="0" collapsed="false">
      <c r="A33" s="529" t="s">
        <v>409</v>
      </c>
      <c r="B33" s="529"/>
      <c r="C33" s="529"/>
      <c r="D33" s="274"/>
      <c r="E33" s="274"/>
      <c r="F33" s="533" t="s">
        <v>38</v>
      </c>
      <c r="G33" s="534"/>
      <c r="H33" s="524" t="s">
        <v>410</v>
      </c>
      <c r="I33" s="80"/>
      <c r="M33" s="281"/>
      <c r="N33" s="536"/>
      <c r="O33" s="281"/>
      <c r="P33" s="519"/>
      <c r="Q33" s="537"/>
    </row>
    <row r="34" s="269" customFormat="true" ht="12" hidden="false" customHeight="true" outlineLevel="0" collapsed="false">
      <c r="A34" s="529" t="s">
        <v>411</v>
      </c>
      <c r="B34" s="529"/>
      <c r="C34" s="529"/>
      <c r="D34" s="274"/>
      <c r="E34" s="274"/>
      <c r="F34" s="533" t="s">
        <v>40</v>
      </c>
      <c r="G34" s="534"/>
      <c r="H34" s="529" t="s">
        <v>412</v>
      </c>
      <c r="I34" s="529"/>
      <c r="J34" s="529"/>
      <c r="K34" s="274" t="n">
        <v>0</v>
      </c>
      <c r="L34" s="526" t="s">
        <v>34</v>
      </c>
      <c r="M34" s="281"/>
      <c r="N34" s="519"/>
      <c r="O34" s="537"/>
      <c r="P34" s="519"/>
      <c r="Q34" s="537"/>
    </row>
    <row r="35" s="269" customFormat="true" ht="12" hidden="false" customHeight="true" outlineLevel="0" collapsed="false">
      <c r="A35" s="504"/>
      <c r="B35" s="504"/>
      <c r="C35" s="526"/>
      <c r="D35" s="504"/>
      <c r="E35" s="504"/>
      <c r="F35" s="533"/>
      <c r="G35" s="534"/>
      <c r="H35" s="529" t="s">
        <v>413</v>
      </c>
      <c r="I35" s="529"/>
      <c r="J35" s="529"/>
      <c r="K35" s="274" t="n">
        <v>0</v>
      </c>
      <c r="L35" s="526" t="s">
        <v>36</v>
      </c>
      <c r="M35" s="281"/>
      <c r="N35" s="519"/>
      <c r="O35" s="537"/>
      <c r="P35" s="519"/>
      <c r="Q35" s="537"/>
    </row>
    <row r="36" s="269" customFormat="true" ht="12" hidden="false" customHeight="true" outlineLevel="0" collapsed="false">
      <c r="A36" s="504"/>
      <c r="B36" s="504"/>
      <c r="C36" s="526"/>
      <c r="D36" s="504"/>
      <c r="E36" s="504"/>
      <c r="F36" s="533"/>
      <c r="G36" s="534"/>
      <c r="H36" s="529" t="s">
        <v>414</v>
      </c>
      <c r="I36" s="529"/>
      <c r="J36" s="529"/>
      <c r="K36" s="274" t="n">
        <v>0</v>
      </c>
      <c r="L36" s="526" t="s">
        <v>38</v>
      </c>
      <c r="M36" s="281"/>
      <c r="N36" s="519"/>
      <c r="O36" s="537"/>
      <c r="P36" s="519"/>
      <c r="Q36" s="537"/>
    </row>
    <row r="37" s="269" customFormat="true" ht="12" hidden="false" customHeight="true" outlineLevel="0" collapsed="false">
      <c r="A37" s="524" t="s">
        <v>415</v>
      </c>
      <c r="B37" s="80"/>
      <c r="C37" s="55"/>
      <c r="D37" s="538" t="s">
        <v>416</v>
      </c>
      <c r="E37" s="55"/>
      <c r="F37" s="533"/>
      <c r="G37" s="534"/>
      <c r="H37" s="529" t="s">
        <v>417</v>
      </c>
      <c r="I37" s="529"/>
      <c r="J37" s="529"/>
      <c r="K37" s="275" t="n">
        <f aca="false">K34+K35-K36</f>
        <v>0</v>
      </c>
      <c r="L37" s="526" t="s">
        <v>40</v>
      </c>
      <c r="M37" s="281"/>
      <c r="N37" s="519"/>
      <c r="O37" s="537"/>
      <c r="P37" s="519"/>
      <c r="Q37" s="537"/>
    </row>
    <row r="38" customFormat="false" ht="12" hidden="false" customHeight="true" outlineLevel="0" collapsed="false">
      <c r="A38" s="539" t="s">
        <v>418</v>
      </c>
      <c r="B38" s="539"/>
      <c r="C38" s="539"/>
      <c r="D38" s="540" t="n">
        <v>488466</v>
      </c>
      <c r="E38" s="533" t="s">
        <v>34</v>
      </c>
      <c r="G38" s="471"/>
      <c r="M38" s="471"/>
      <c r="N38" s="471"/>
      <c r="O38" s="471"/>
      <c r="P38" s="471"/>
      <c r="Q38" s="471"/>
    </row>
    <row r="39" customFormat="false" ht="12" hidden="false" customHeight="true" outlineLevel="0" collapsed="false">
      <c r="A39" s="539" t="s">
        <v>419</v>
      </c>
      <c r="B39" s="539"/>
      <c r="C39" s="539"/>
      <c r="D39" s="362" t="n">
        <v>900735</v>
      </c>
      <c r="E39" s="533" t="s">
        <v>36</v>
      </c>
      <c r="G39" s="471"/>
      <c r="H39" s="541" t="s">
        <v>420</v>
      </c>
      <c r="I39" s="541"/>
      <c r="J39" s="541"/>
      <c r="K39" s="274" t="n">
        <v>0</v>
      </c>
      <c r="L39" s="526" t="s">
        <v>42</v>
      </c>
      <c r="M39" s="471"/>
      <c r="N39" s="471"/>
      <c r="O39" s="471"/>
      <c r="P39" s="471"/>
      <c r="Q39" s="471"/>
    </row>
    <row r="40" customFormat="false" ht="12" hidden="false" customHeight="true" outlineLevel="0" collapsed="false">
      <c r="A40" s="539" t="s">
        <v>421</v>
      </c>
      <c r="B40" s="539"/>
      <c r="C40" s="539"/>
      <c r="D40" s="362" t="n">
        <v>1212</v>
      </c>
      <c r="E40" s="533" t="s">
        <v>38</v>
      </c>
      <c r="G40" s="471"/>
      <c r="H40" s="541" t="s">
        <v>422</v>
      </c>
      <c r="I40" s="541"/>
      <c r="J40" s="541"/>
      <c r="K40" s="274" t="n">
        <v>0</v>
      </c>
      <c r="L40" s="526" t="s">
        <v>44</v>
      </c>
      <c r="M40" s="471"/>
      <c r="N40" s="471"/>
      <c r="O40" s="471"/>
      <c r="P40" s="471"/>
      <c r="Q40" s="471"/>
    </row>
    <row r="41" customFormat="false" ht="12" hidden="false" customHeight="true" outlineLevel="0" collapsed="false">
      <c r="A41" s="539" t="s">
        <v>423</v>
      </c>
      <c r="B41" s="539"/>
      <c r="C41" s="539"/>
      <c r="D41" s="362" t="n">
        <v>7766</v>
      </c>
      <c r="E41" s="533" t="s">
        <v>40</v>
      </c>
      <c r="G41" s="471"/>
      <c r="M41" s="533"/>
      <c r="N41" s="471"/>
      <c r="O41" s="471"/>
      <c r="P41" s="471"/>
      <c r="Q41" s="471"/>
    </row>
    <row r="42" customFormat="false" ht="12" hidden="false" customHeight="true" outlineLevel="0" collapsed="false">
      <c r="A42" s="55"/>
      <c r="B42" s="55"/>
      <c r="C42" s="526"/>
      <c r="D42" s="58"/>
      <c r="E42" s="58"/>
      <c r="G42" s="471"/>
      <c r="H42" s="542"/>
      <c r="I42" s="536"/>
      <c r="J42" s="536"/>
      <c r="K42" s="536"/>
      <c r="L42" s="536"/>
      <c r="M42" s="533"/>
      <c r="N42" s="471"/>
      <c r="O42" s="471"/>
      <c r="P42" s="471"/>
      <c r="Q42" s="471"/>
    </row>
    <row r="43" s="269" customFormat="true" ht="12" hidden="false" customHeight="true" outlineLevel="0" collapsed="false">
      <c r="A43" s="376"/>
      <c r="B43" s="376"/>
      <c r="C43" s="376"/>
      <c r="D43" s="543"/>
      <c r="E43" s="376"/>
      <c r="F43" s="544"/>
      <c r="G43" s="534"/>
      <c r="H43" s="524" t="s">
        <v>424</v>
      </c>
      <c r="I43" s="80"/>
      <c r="J43" s="524"/>
      <c r="M43" s="281"/>
      <c r="N43" s="519"/>
      <c r="O43" s="545"/>
      <c r="P43" s="519"/>
      <c r="Q43" s="537"/>
    </row>
    <row r="44" customFormat="false" ht="12.75" hidden="false" customHeight="true" outlineLevel="0" collapsed="false">
      <c r="A44" s="524" t="s">
        <v>425</v>
      </c>
      <c r="B44" s="546"/>
      <c r="D44" s="531" t="s">
        <v>416</v>
      </c>
      <c r="G44" s="471"/>
      <c r="H44" s="529" t="s">
        <v>426</v>
      </c>
      <c r="I44" s="529"/>
      <c r="J44" s="529"/>
      <c r="K44" s="274" t="n">
        <v>6516</v>
      </c>
      <c r="L44" s="526" t="s">
        <v>34</v>
      </c>
      <c r="M44" s="471"/>
      <c r="N44" s="471"/>
      <c r="O44" s="471"/>
      <c r="P44" s="471"/>
      <c r="Q44" s="471"/>
    </row>
    <row r="45" customFormat="false" ht="12.75" hidden="false" customHeight="true" outlineLevel="0" collapsed="false">
      <c r="A45" s="529" t="s">
        <v>427</v>
      </c>
      <c r="B45" s="529"/>
      <c r="C45" s="529"/>
      <c r="D45" s="540" t="n">
        <v>0</v>
      </c>
      <c r="E45" s="533" t="s">
        <v>34</v>
      </c>
      <c r="H45" s="529" t="s">
        <v>428</v>
      </c>
      <c r="I45" s="529"/>
      <c r="J45" s="529"/>
      <c r="K45" s="274" t="n">
        <v>50935</v>
      </c>
      <c r="L45" s="526" t="s">
        <v>36</v>
      </c>
      <c r="M45" s="471"/>
      <c r="N45" s="471"/>
      <c r="O45" s="471"/>
      <c r="P45" s="471"/>
      <c r="Q45" s="471"/>
    </row>
    <row r="46" customFormat="false" ht="12.75" hidden="false" customHeight="true" outlineLevel="0" collapsed="false">
      <c r="A46" s="529" t="s">
        <v>429</v>
      </c>
      <c r="B46" s="529"/>
      <c r="C46" s="529"/>
      <c r="D46" s="547"/>
      <c r="E46" s="533" t="s">
        <v>36</v>
      </c>
      <c r="G46" s="500"/>
      <c r="M46" s="471"/>
      <c r="N46" s="471"/>
      <c r="O46" s="471"/>
      <c r="P46" s="471"/>
      <c r="Q46" s="471"/>
    </row>
    <row r="47" customFormat="false" ht="12.75" hidden="false" customHeight="true" outlineLevel="0" collapsed="false">
      <c r="M47" s="471"/>
      <c r="N47" s="471"/>
      <c r="O47" s="471"/>
      <c r="P47" s="471"/>
      <c r="Q47" s="471"/>
    </row>
    <row r="48" customFormat="false" ht="12.75" hidden="false" customHeight="true" outlineLevel="0" collapsed="false">
      <c r="H48" s="524" t="s">
        <v>430</v>
      </c>
      <c r="I48" s="524"/>
      <c r="M48" s="471"/>
      <c r="N48" s="471"/>
      <c r="O48" s="471"/>
      <c r="P48" s="471"/>
      <c r="Q48" s="471"/>
    </row>
    <row r="49" customFormat="false" ht="12.75" hidden="false" customHeight="true" outlineLevel="0" collapsed="false">
      <c r="A49" s="504"/>
      <c r="B49" s="504"/>
      <c r="C49" s="526"/>
      <c r="D49" s="504"/>
      <c r="E49" s="504"/>
      <c r="G49" s="471"/>
      <c r="H49" s="500" t="s">
        <v>431</v>
      </c>
      <c r="I49" s="500"/>
      <c r="J49" s="529"/>
      <c r="K49" s="274" t="n">
        <v>4264</v>
      </c>
      <c r="L49" s="526" t="s">
        <v>34</v>
      </c>
      <c r="M49" s="471"/>
      <c r="N49" s="471"/>
      <c r="O49" s="471"/>
      <c r="P49" s="471"/>
      <c r="Q49" s="471"/>
    </row>
    <row r="50" customFormat="false" ht="12.75" hidden="false" customHeight="true" outlineLevel="0" collapsed="false">
      <c r="A50" s="504"/>
      <c r="B50" s="504"/>
      <c r="C50" s="526"/>
      <c r="D50" s="504"/>
      <c r="E50" s="504"/>
      <c r="G50" s="471"/>
      <c r="H50" s="500" t="s">
        <v>432</v>
      </c>
      <c r="I50" s="500"/>
      <c r="J50" s="529"/>
      <c r="K50" s="274" t="n">
        <v>0</v>
      </c>
      <c r="L50" s="526" t="s">
        <v>36</v>
      </c>
      <c r="M50" s="471"/>
      <c r="N50" s="471"/>
      <c r="O50" s="471"/>
      <c r="P50" s="471"/>
      <c r="Q50" s="471"/>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49" activeCellId="0" sqref="E49"/>
    </sheetView>
  </sheetViews>
  <sheetFormatPr defaultColWidth="9.32421875" defaultRowHeight="12.75" zeroHeight="false" outlineLevelRow="0" outlineLevelCol="0"/>
  <cols>
    <col collapsed="false" customWidth="true" hidden="false" outlineLevel="0" max="1" min="1" style="376" width="9.65"/>
    <col collapsed="false" customWidth="true" hidden="false" outlineLevel="0" max="2" min="2" style="376" width="25.15"/>
    <col collapsed="false" customWidth="true" hidden="false" outlineLevel="0" max="3" min="3" style="376" width="101.32"/>
    <col collapsed="false" customWidth="true" hidden="false" outlineLevel="0" max="4" min="4" style="548" width="13.32"/>
    <col collapsed="false" customWidth="false" hidden="false" outlineLevel="0" max="257" min="5" style="376" width="9.32"/>
  </cols>
  <sheetData>
    <row r="1" customFormat="false" ht="24.75" hidden="false" customHeight="true" outlineLevel="0" collapsed="false">
      <c r="A1" s="549" t="s">
        <v>433</v>
      </c>
      <c r="B1" s="549" t="s">
        <v>434</v>
      </c>
      <c r="C1" s="550"/>
    </row>
    <row r="2" customFormat="false" ht="66" hidden="false" customHeight="true" outlineLevel="0" collapsed="false">
      <c r="A2" s="551" t="s">
        <v>435</v>
      </c>
      <c r="B2" s="551"/>
      <c r="C2" s="552" t="s">
        <v>436</v>
      </c>
      <c r="F2" s="269"/>
      <c r="G2" s="269"/>
    </row>
    <row r="3" customFormat="false" ht="63" hidden="false" customHeight="true" outlineLevel="0" collapsed="false">
      <c r="A3" s="551"/>
      <c r="B3" s="551"/>
      <c r="C3" s="553" t="s">
        <v>437</v>
      </c>
      <c r="F3" s="554"/>
      <c r="G3" s="412"/>
    </row>
    <row r="4" customFormat="false" ht="44.25" hidden="false" customHeight="true" outlineLevel="0" collapsed="false">
      <c r="A4" s="551"/>
      <c r="B4" s="551"/>
      <c r="C4" s="555" t="s">
        <v>438</v>
      </c>
    </row>
    <row r="5" customFormat="false" ht="167.25" hidden="false" customHeight="true" outlineLevel="0" collapsed="false">
      <c r="A5" s="551"/>
      <c r="B5" s="551"/>
      <c r="C5" s="552" t="s">
        <v>439</v>
      </c>
    </row>
    <row r="6" customFormat="false" ht="65.25" hidden="false" customHeight="true" outlineLevel="0" collapsed="false">
      <c r="A6" s="551"/>
      <c r="B6" s="551"/>
      <c r="C6" s="555" t="s">
        <v>440</v>
      </c>
    </row>
    <row r="7" customFormat="false" ht="65.25" hidden="false" customHeight="true" outlineLevel="0" collapsed="false">
      <c r="A7" s="556" t="s">
        <v>441</v>
      </c>
      <c r="B7" s="557" t="s">
        <v>442</v>
      </c>
      <c r="C7" s="555" t="s">
        <v>443</v>
      </c>
    </row>
    <row r="8" customFormat="false" ht="21" hidden="false" customHeight="true" outlineLevel="0" collapsed="false">
      <c r="A8" s="558" t="n">
        <v>1</v>
      </c>
      <c r="B8" s="559" t="s">
        <v>435</v>
      </c>
      <c r="C8" s="555" t="s">
        <v>444</v>
      </c>
    </row>
    <row r="9" customFormat="false" ht="54" hidden="false" customHeight="true" outlineLevel="0" collapsed="false">
      <c r="A9" s="560" t="n">
        <v>1</v>
      </c>
      <c r="B9" s="559" t="s">
        <v>445</v>
      </c>
      <c r="C9" s="555" t="s">
        <v>446</v>
      </c>
    </row>
    <row r="10" customFormat="false" ht="102" hidden="false" customHeight="false" outlineLevel="0" collapsed="false">
      <c r="A10" s="560" t="n">
        <v>1</v>
      </c>
      <c r="B10" s="561" t="s">
        <v>447</v>
      </c>
      <c r="C10" s="562" t="s">
        <v>448</v>
      </c>
    </row>
    <row r="11" customFormat="false" ht="69.75" hidden="false" customHeight="true" outlineLevel="0" collapsed="false">
      <c r="A11" s="560" t="n">
        <v>1</v>
      </c>
      <c r="B11" s="561" t="s">
        <v>449</v>
      </c>
      <c r="C11" s="562" t="s">
        <v>450</v>
      </c>
    </row>
    <row r="12" customFormat="false" ht="51" hidden="false" customHeight="false" outlineLevel="0" collapsed="false">
      <c r="A12" s="558" t="n">
        <v>2</v>
      </c>
      <c r="B12" s="561" t="s">
        <v>451</v>
      </c>
      <c r="C12" s="562" t="s">
        <v>452</v>
      </c>
      <c r="D12" s="563"/>
    </row>
    <row r="13" customFormat="false" ht="47.25" hidden="false" customHeight="true" outlineLevel="0" collapsed="false">
      <c r="A13" s="558" t="n">
        <v>2</v>
      </c>
      <c r="B13" s="561" t="s">
        <v>453</v>
      </c>
      <c r="C13" s="555" t="s">
        <v>454</v>
      </c>
    </row>
    <row r="14" customFormat="false" ht="111.75" hidden="false" customHeight="true" outlineLevel="0" collapsed="false">
      <c r="A14" s="560" t="n">
        <v>7</v>
      </c>
      <c r="B14" s="561" t="s">
        <v>455</v>
      </c>
      <c r="C14" s="562" t="s">
        <v>456</v>
      </c>
    </row>
    <row r="15" customFormat="false" ht="93.75" hidden="false" customHeight="true" outlineLevel="0" collapsed="false">
      <c r="A15" s="558" t="n">
        <v>7</v>
      </c>
      <c r="B15" s="561" t="s">
        <v>457</v>
      </c>
      <c r="C15" s="562" t="s">
        <v>458</v>
      </c>
    </row>
    <row r="16" customFormat="false" ht="45.75" hidden="false" customHeight="true" outlineLevel="0" collapsed="false">
      <c r="A16" s="558" t="n">
        <v>7</v>
      </c>
      <c r="B16" s="561" t="s">
        <v>459</v>
      </c>
      <c r="C16" s="562" t="s">
        <v>460</v>
      </c>
    </row>
    <row r="17" customFormat="false" ht="101.25" hidden="false" customHeight="true" outlineLevel="0" collapsed="false">
      <c r="A17" s="558" t="n">
        <v>7</v>
      </c>
      <c r="B17" s="561" t="s">
        <v>461</v>
      </c>
      <c r="C17" s="562" t="s">
        <v>462</v>
      </c>
    </row>
    <row r="18" customFormat="false" ht="51" hidden="false" customHeight="false" outlineLevel="0" collapsed="false">
      <c r="A18" s="558" t="n">
        <v>7</v>
      </c>
      <c r="B18" s="561" t="s">
        <v>463</v>
      </c>
      <c r="C18" s="562" t="s">
        <v>464</v>
      </c>
    </row>
    <row r="19" customFormat="false" ht="145.5" hidden="false" customHeight="true" outlineLevel="0" collapsed="false">
      <c r="A19" s="558" t="n">
        <v>7</v>
      </c>
      <c r="B19" s="561" t="s">
        <v>465</v>
      </c>
      <c r="C19" s="562" t="s">
        <v>466</v>
      </c>
    </row>
    <row r="20" customFormat="false" ht="51" hidden="false" customHeight="false" outlineLevel="0" collapsed="false">
      <c r="A20" s="558" t="n">
        <v>7</v>
      </c>
      <c r="B20" s="561" t="s">
        <v>467</v>
      </c>
      <c r="C20" s="562" t="s">
        <v>468</v>
      </c>
    </row>
    <row r="21" customFormat="false" ht="51" hidden="false" customHeight="false" outlineLevel="0" collapsed="false">
      <c r="A21" s="558" t="n">
        <v>7</v>
      </c>
      <c r="B21" s="561" t="s">
        <v>469</v>
      </c>
      <c r="C21" s="562" t="s">
        <v>470</v>
      </c>
    </row>
    <row r="22" customFormat="false" ht="51" hidden="false" customHeight="false" outlineLevel="0" collapsed="false">
      <c r="A22" s="558" t="n">
        <v>7</v>
      </c>
      <c r="B22" s="561" t="s">
        <v>471</v>
      </c>
      <c r="C22" s="562" t="s">
        <v>472</v>
      </c>
    </row>
    <row r="23" customFormat="false" ht="51" hidden="false" customHeight="false" outlineLevel="0" collapsed="false">
      <c r="A23" s="558" t="n">
        <v>7</v>
      </c>
      <c r="B23" s="564" t="s">
        <v>473</v>
      </c>
      <c r="C23" s="562" t="s">
        <v>474</v>
      </c>
    </row>
    <row r="24" customFormat="false" ht="51" hidden="false" customHeight="false" outlineLevel="0" collapsed="false">
      <c r="A24" s="558" t="n">
        <v>7</v>
      </c>
      <c r="B24" s="564" t="s">
        <v>475</v>
      </c>
      <c r="C24" s="562" t="s">
        <v>476</v>
      </c>
    </row>
    <row r="25" customFormat="false" ht="65.25" hidden="false" customHeight="true" outlineLevel="0" collapsed="false">
      <c r="A25" s="558" t="n">
        <v>7</v>
      </c>
      <c r="B25" s="564" t="s">
        <v>477</v>
      </c>
      <c r="C25" s="562" t="s">
        <v>478</v>
      </c>
    </row>
    <row r="26" customFormat="false" ht="51" hidden="false" customHeight="false" outlineLevel="0" collapsed="false">
      <c r="A26" s="558" t="n">
        <v>7</v>
      </c>
      <c r="B26" s="564" t="s">
        <v>479</v>
      </c>
      <c r="C26" s="562" t="s">
        <v>480</v>
      </c>
    </row>
    <row r="27" customFormat="false" ht="76.5" hidden="false" customHeight="false" outlineLevel="0" collapsed="false">
      <c r="A27" s="558" t="n">
        <v>7</v>
      </c>
      <c r="B27" s="561" t="s">
        <v>481</v>
      </c>
      <c r="C27" s="552" t="s">
        <v>482</v>
      </c>
    </row>
    <row r="28" customFormat="false" ht="38.25" hidden="false" customHeight="false" outlineLevel="0" collapsed="false">
      <c r="A28" s="558" t="n">
        <v>7</v>
      </c>
      <c r="B28" s="561" t="s">
        <v>483</v>
      </c>
      <c r="C28" s="562" t="s">
        <v>484</v>
      </c>
    </row>
    <row r="29" customFormat="false" ht="47.25" hidden="false" customHeight="true" outlineLevel="0" collapsed="false">
      <c r="A29" s="558" t="n">
        <v>7</v>
      </c>
      <c r="B29" s="561" t="s">
        <v>485</v>
      </c>
      <c r="C29" s="562" t="s">
        <v>486</v>
      </c>
    </row>
    <row r="30" customFormat="false" ht="38.25" hidden="false" customHeight="false" outlineLevel="0" collapsed="false">
      <c r="A30" s="558" t="n">
        <v>7</v>
      </c>
      <c r="B30" s="561" t="s">
        <v>487</v>
      </c>
      <c r="C30" s="562" t="s">
        <v>488</v>
      </c>
    </row>
    <row r="31" customFormat="false" ht="38.25" hidden="false" customHeight="false" outlineLevel="0" collapsed="false">
      <c r="A31" s="558" t="n">
        <v>7</v>
      </c>
      <c r="B31" s="561" t="s">
        <v>489</v>
      </c>
      <c r="C31" s="562" t="s">
        <v>490</v>
      </c>
    </row>
    <row r="32" s="463" customFormat="true" ht="38.25" hidden="false" customHeight="false" outlineLevel="0" collapsed="false">
      <c r="A32" s="560" t="n">
        <v>7</v>
      </c>
      <c r="B32" s="564" t="s">
        <v>491</v>
      </c>
      <c r="C32" s="562" t="s">
        <v>492</v>
      </c>
      <c r="D32" s="565"/>
    </row>
    <row r="33" s="463" customFormat="true" ht="51" hidden="false" customHeight="false" outlineLevel="0" collapsed="false">
      <c r="A33" s="560" t="n">
        <v>7</v>
      </c>
      <c r="B33" s="564" t="s">
        <v>493</v>
      </c>
      <c r="C33" s="562" t="s">
        <v>494</v>
      </c>
      <c r="D33" s="565"/>
    </row>
    <row r="34" s="463" customFormat="true" ht="51" hidden="false" customHeight="false" outlineLevel="0" collapsed="false">
      <c r="A34" s="560" t="n">
        <v>7</v>
      </c>
      <c r="B34" s="564" t="s">
        <v>495</v>
      </c>
      <c r="C34" s="562" t="s">
        <v>496</v>
      </c>
    </row>
    <row r="35" s="463" customFormat="true" ht="51" hidden="false" customHeight="false" outlineLevel="0" collapsed="false">
      <c r="A35" s="560" t="n">
        <v>7</v>
      </c>
      <c r="B35" s="564" t="s">
        <v>497</v>
      </c>
      <c r="C35" s="562" t="s">
        <v>498</v>
      </c>
      <c r="D35" s="565"/>
    </row>
    <row r="36" s="463" customFormat="true" ht="30.75" hidden="false" customHeight="true" outlineLevel="0" collapsed="false">
      <c r="A36" s="560" t="n">
        <v>8</v>
      </c>
      <c r="B36" s="561" t="s">
        <v>499</v>
      </c>
      <c r="C36" s="562" t="s">
        <v>500</v>
      </c>
      <c r="D36" s="565"/>
      <c r="E36" s="566"/>
      <c r="F36" s="566"/>
      <c r="G36" s="566"/>
      <c r="H36" s="566"/>
      <c r="I36" s="566"/>
      <c r="J36" s="566"/>
      <c r="K36" s="566"/>
      <c r="L36" s="566"/>
      <c r="M36" s="566"/>
      <c r="N36" s="566"/>
      <c r="O36" s="566"/>
    </row>
    <row r="37" customFormat="false" ht="42" hidden="false" customHeight="true" outlineLevel="0" collapsed="false">
      <c r="A37" s="558" t="n">
        <v>8</v>
      </c>
      <c r="B37" s="561" t="s">
        <v>501</v>
      </c>
      <c r="C37" s="555" t="s">
        <v>502</v>
      </c>
    </row>
    <row r="38" customFormat="false" ht="42" hidden="false" customHeight="true" outlineLevel="0" collapsed="false">
      <c r="A38" s="558" t="n">
        <v>8</v>
      </c>
      <c r="B38" s="561" t="s">
        <v>503</v>
      </c>
      <c r="C38" s="555" t="s">
        <v>504</v>
      </c>
    </row>
    <row r="39" customFormat="false" ht="21.75" hidden="false" customHeight="true" outlineLevel="0" collapsed="false">
      <c r="A39" s="560" t="n">
        <v>8</v>
      </c>
      <c r="B39" s="561" t="s">
        <v>505</v>
      </c>
      <c r="C39" s="562" t="s">
        <v>506</v>
      </c>
    </row>
    <row r="40" customFormat="false" ht="33.75" hidden="false" customHeight="true" outlineLevel="0" collapsed="false">
      <c r="A40" s="558" t="n">
        <v>9</v>
      </c>
      <c r="B40" s="561" t="s">
        <v>507</v>
      </c>
      <c r="C40" s="555" t="s">
        <v>508</v>
      </c>
    </row>
    <row r="41" customFormat="false" ht="53.25" hidden="false" customHeight="true" outlineLevel="0" collapsed="false">
      <c r="A41" s="558" t="n">
        <v>9</v>
      </c>
      <c r="B41" s="561" t="s">
        <v>509</v>
      </c>
      <c r="C41" s="555" t="s">
        <v>510</v>
      </c>
    </row>
    <row r="42" customFormat="false" ht="30" hidden="false" customHeight="true" outlineLevel="0" collapsed="false">
      <c r="A42" s="558" t="n">
        <v>9</v>
      </c>
      <c r="B42" s="561" t="s">
        <v>511</v>
      </c>
      <c r="C42" s="555" t="s">
        <v>512</v>
      </c>
    </row>
    <row r="43" customFormat="false" ht="169.5" hidden="false" customHeight="true" outlineLevel="0" collapsed="false">
      <c r="A43" s="558" t="n">
        <v>10</v>
      </c>
      <c r="B43" s="561" t="s">
        <v>435</v>
      </c>
      <c r="C43" s="562" t="s">
        <v>513</v>
      </c>
    </row>
    <row r="44" customFormat="false" ht="30" hidden="false" customHeight="true" outlineLevel="0" collapsed="false">
      <c r="A44" s="558" t="n">
        <v>10</v>
      </c>
      <c r="B44" s="561" t="s">
        <v>374</v>
      </c>
      <c r="C44" s="562" t="s">
        <v>514</v>
      </c>
    </row>
    <row r="45" customFormat="false" ht="74.25" hidden="false" customHeight="true" outlineLevel="0" collapsed="false">
      <c r="A45" s="558" t="n">
        <v>10</v>
      </c>
      <c r="B45" s="561" t="s">
        <v>515</v>
      </c>
      <c r="C45" s="555" t="s">
        <v>516</v>
      </c>
    </row>
    <row r="46" customFormat="false" ht="69.75" hidden="false" customHeight="true" outlineLevel="0" collapsed="false">
      <c r="A46" s="558" t="n">
        <v>10</v>
      </c>
      <c r="B46" s="561" t="s">
        <v>415</v>
      </c>
      <c r="C46" s="552" t="s">
        <v>517</v>
      </c>
    </row>
    <row r="47" customFormat="false" ht="47.25" hidden="false" customHeight="true" outlineLevel="0" collapsed="false">
      <c r="A47" s="558" t="n">
        <v>10</v>
      </c>
      <c r="B47" s="561" t="s">
        <v>425</v>
      </c>
      <c r="C47" s="555" t="s">
        <v>518</v>
      </c>
    </row>
    <row r="48" customFormat="false" ht="149.25" hidden="false" customHeight="true" outlineLevel="0" collapsed="false">
      <c r="A48" s="558" t="n">
        <v>10</v>
      </c>
      <c r="B48" s="561" t="s">
        <v>519</v>
      </c>
      <c r="C48" s="552" t="s">
        <v>520</v>
      </c>
    </row>
    <row r="49" customFormat="false" ht="165.75" hidden="false" customHeight="false" outlineLevel="0" collapsed="false">
      <c r="A49" s="558" t="n">
        <v>10</v>
      </c>
      <c r="B49" s="557" t="s">
        <v>410</v>
      </c>
      <c r="C49" s="552" t="s">
        <v>521</v>
      </c>
    </row>
    <row r="50" customFormat="false" ht="50.25" hidden="false" customHeight="true" outlineLevel="0" collapsed="false">
      <c r="A50" s="558" t="n">
        <v>10</v>
      </c>
      <c r="B50" s="557" t="s">
        <v>522</v>
      </c>
      <c r="C50" s="552" t="s">
        <v>523</v>
      </c>
    </row>
    <row r="51" customFormat="false" ht="89.25" hidden="false" customHeight="false" outlineLevel="0" collapsed="false">
      <c r="A51" s="558" t="n">
        <v>10</v>
      </c>
      <c r="B51" s="557" t="s">
        <v>524</v>
      </c>
      <c r="C51" s="555" t="s">
        <v>525</v>
      </c>
    </row>
    <row r="52" customFormat="false" ht="12.75" hidden="false" customHeight="false" outlineLevel="0" collapsed="false">
      <c r="A52" s="567"/>
      <c r="B52" s="568"/>
      <c r="C52" s="563"/>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3" activeCellId="0" sqref="H13"/>
    </sheetView>
  </sheetViews>
  <sheetFormatPr defaultColWidth="9.32421875" defaultRowHeight="12.75" zeroHeight="false" outlineLevelRow="0" outlineLevelCol="0"/>
  <cols>
    <col collapsed="false" customWidth="true" hidden="false" outlineLevel="0" max="1" min="1" style="55" width="3.32"/>
    <col collapsed="false" customWidth="true" hidden="false" outlineLevel="0" max="2" min="2" style="55" width="17.82"/>
    <col collapsed="false" customWidth="true" hidden="false" outlineLevel="0" max="3" min="3" style="55" width="33.32"/>
    <col collapsed="false" customWidth="true" hidden="false" outlineLevel="0" max="4" min="4" style="55" width="13.82"/>
    <col collapsed="false" customWidth="true" hidden="false" outlineLevel="0" max="5" min="5" style="55" width="5.15"/>
    <col collapsed="false" customWidth="true" hidden="false" outlineLevel="0" max="6" min="6" style="55" width="14.15"/>
    <col collapsed="false" customWidth="true" hidden="false" outlineLevel="0" max="7" min="7" style="55" width="7.65"/>
    <col collapsed="false" customWidth="true" hidden="false" outlineLevel="0" max="8" min="8" style="55" width="13.82"/>
    <col collapsed="false" customWidth="false" hidden="false" outlineLevel="0" max="11" min="9" style="55" width="9.32"/>
    <col collapsed="false" customWidth="true" hidden="false" outlineLevel="0" max="12" min="12" style="55" width="10.65"/>
    <col collapsed="false" customWidth="true" hidden="false" outlineLevel="0" max="13" min="13" style="55" width="11.32"/>
    <col collapsed="false" customWidth="false" hidden="false" outlineLevel="0" max="257" min="14" style="55" width="9.32"/>
  </cols>
  <sheetData>
    <row r="1" customFormat="false" ht="12.75" hidden="false" customHeight="false" outlineLevel="0" collapsed="false">
      <c r="A1" s="56" t="s">
        <v>0</v>
      </c>
      <c r="B1" s="56"/>
      <c r="C1" s="57" t="str">
        <f aca="false">'Cover Page'!D1</f>
        <v>EDUCATIONAL OPTIONS FOUNDATIONS</v>
      </c>
      <c r="F1" s="58"/>
      <c r="G1" s="59" t="s">
        <v>2</v>
      </c>
      <c r="H1" s="57" t="str">
        <f aca="false">'Cover Page'!M1</f>
        <v>MARICOPA</v>
      </c>
      <c r="I1" s="57"/>
      <c r="J1" s="58"/>
      <c r="L1" s="59" t="s">
        <v>4</v>
      </c>
      <c r="M1" s="60" t="str">
        <f aca="false">'Cover Page'!R1</f>
        <v>078558000</v>
      </c>
      <c r="N1" s="60"/>
    </row>
    <row r="2" customFormat="false" ht="12.75" hidden="false" customHeight="false" outlineLevel="0" collapsed="false">
      <c r="F2" s="61"/>
      <c r="G2" s="61"/>
      <c r="H2" s="58" t="s">
        <v>30</v>
      </c>
      <c r="I2" s="58"/>
    </row>
    <row r="3" customFormat="false" ht="12.75" hidden="false" customHeight="false" outlineLevel="0" collapsed="false">
      <c r="A3" s="62" t="s">
        <v>31</v>
      </c>
      <c r="B3" s="62"/>
      <c r="D3" s="58"/>
      <c r="E3" s="58"/>
      <c r="F3" s="58"/>
      <c r="G3" s="58"/>
      <c r="L3" s="58"/>
    </row>
    <row r="4" customFormat="false" ht="12.75" hidden="false" customHeight="false" outlineLevel="0" collapsed="false">
      <c r="A4" s="62" t="s">
        <v>32</v>
      </c>
      <c r="C4" s="58"/>
      <c r="D4" s="58"/>
      <c r="E4" s="58"/>
      <c r="F4" s="58"/>
      <c r="G4" s="58"/>
      <c r="H4" s="63" t="s">
        <v>33</v>
      </c>
      <c r="J4" s="64"/>
      <c r="K4" s="64"/>
      <c r="L4" s="64"/>
      <c r="M4" s="58"/>
    </row>
    <row r="5" customFormat="false" ht="12.75" hidden="false" customHeight="false" outlineLevel="0" collapsed="false">
      <c r="A5" s="65" t="s">
        <v>34</v>
      </c>
      <c r="B5" s="66" t="s">
        <v>35</v>
      </c>
      <c r="C5" s="66"/>
      <c r="D5" s="66"/>
      <c r="E5" s="58"/>
      <c r="F5" s="58"/>
      <c r="G5" s="58"/>
      <c r="H5" s="67"/>
      <c r="I5" s="68" t="s">
        <v>34</v>
      </c>
      <c r="J5" s="64"/>
      <c r="K5" s="64"/>
      <c r="L5" s="64"/>
      <c r="M5" s="58"/>
    </row>
    <row r="6" customFormat="false" ht="12.75" hidden="false" customHeight="false" outlineLevel="0" collapsed="false">
      <c r="A6" s="69" t="s">
        <v>36</v>
      </c>
      <c r="B6" s="66" t="s">
        <v>37</v>
      </c>
      <c r="C6" s="66"/>
      <c r="D6" s="66"/>
      <c r="E6" s="58"/>
      <c r="F6" s="58"/>
      <c r="G6" s="58"/>
      <c r="H6" s="67"/>
      <c r="I6" s="66" t="s">
        <v>36</v>
      </c>
      <c r="J6" s="64"/>
      <c r="K6" s="64"/>
      <c r="L6" s="64"/>
      <c r="M6" s="58"/>
    </row>
    <row r="7" customFormat="false" ht="12.75" hidden="false" customHeight="false" outlineLevel="0" collapsed="false">
      <c r="A7" s="69" t="s">
        <v>38</v>
      </c>
      <c r="B7" s="58" t="s">
        <v>39</v>
      </c>
      <c r="C7" s="58"/>
      <c r="D7" s="58"/>
      <c r="E7" s="58"/>
      <c r="F7" s="58"/>
      <c r="G7" s="58"/>
      <c r="H7" s="67"/>
      <c r="I7" s="66" t="s">
        <v>38</v>
      </c>
      <c r="J7" s="70"/>
      <c r="K7" s="64"/>
      <c r="L7" s="64"/>
      <c r="M7" s="58"/>
    </row>
    <row r="8" customFormat="false" ht="12.75" hidden="false" customHeight="false" outlineLevel="0" collapsed="false">
      <c r="A8" s="69" t="s">
        <v>40</v>
      </c>
      <c r="B8" s="58" t="s">
        <v>41</v>
      </c>
      <c r="C8" s="58"/>
      <c r="D8" s="58"/>
      <c r="E8" s="58"/>
      <c r="F8" s="58"/>
      <c r="G8" s="58"/>
      <c r="H8" s="67" t="s">
        <v>30</v>
      </c>
      <c r="I8" s="66" t="s">
        <v>40</v>
      </c>
      <c r="J8" s="64"/>
      <c r="K8" s="64"/>
      <c r="L8" s="64"/>
      <c r="M8" s="58"/>
    </row>
    <row r="9" customFormat="false" ht="12.75" hidden="false" customHeight="false" outlineLevel="0" collapsed="false">
      <c r="A9" s="69" t="s">
        <v>42</v>
      </c>
      <c r="B9" s="58" t="s">
        <v>43</v>
      </c>
      <c r="C9" s="58"/>
      <c r="D9" s="58"/>
      <c r="E9" s="58"/>
      <c r="F9" s="58"/>
      <c r="G9" s="58"/>
      <c r="H9" s="67" t="n">
        <v>40820</v>
      </c>
      <c r="I9" s="66" t="s">
        <v>42</v>
      </c>
      <c r="J9" s="71"/>
      <c r="K9" s="64"/>
      <c r="L9" s="64"/>
      <c r="M9" s="58"/>
    </row>
    <row r="10" customFormat="false" ht="12.75" hidden="false" customHeight="false" outlineLevel="0" collapsed="false">
      <c r="A10" s="72" t="s">
        <v>44</v>
      </c>
      <c r="B10" s="58" t="s">
        <v>45</v>
      </c>
      <c r="C10" s="58"/>
      <c r="D10" s="58"/>
      <c r="E10" s="58"/>
      <c r="F10" s="58"/>
      <c r="G10" s="58"/>
      <c r="H10" s="73" t="n">
        <f aca="false">'[2]Food Service AFR'!E7</f>
        <v>0</v>
      </c>
      <c r="I10" s="68" t="s">
        <v>44</v>
      </c>
      <c r="J10" s="71"/>
      <c r="K10" s="64"/>
      <c r="L10" s="64"/>
      <c r="M10" s="58"/>
    </row>
    <row r="11" customFormat="false" ht="12.75" hidden="false" customHeight="false" outlineLevel="0" collapsed="false">
      <c r="A11" s="65" t="s">
        <v>46</v>
      </c>
      <c r="B11" s="58" t="s">
        <v>47</v>
      </c>
      <c r="C11" s="58"/>
      <c r="D11" s="58"/>
      <c r="E11" s="58"/>
      <c r="F11" s="58"/>
      <c r="G11" s="58"/>
      <c r="H11" s="67" t="n">
        <v>20</v>
      </c>
      <c r="I11" s="68" t="s">
        <v>46</v>
      </c>
      <c r="J11" s="64"/>
      <c r="K11" s="64"/>
      <c r="L11" s="64"/>
      <c r="M11" s="58"/>
    </row>
    <row r="12" customFormat="false" ht="12.75" hidden="false" customHeight="true" outlineLevel="0" collapsed="false">
      <c r="A12" s="65" t="s">
        <v>48</v>
      </c>
      <c r="B12" s="58" t="s">
        <v>49</v>
      </c>
      <c r="C12" s="58"/>
      <c r="D12" s="74"/>
      <c r="E12" s="74"/>
      <c r="F12" s="74"/>
      <c r="G12" s="58"/>
      <c r="H12" s="67" t="n">
        <f aca="false">16315+1135.16</f>
        <v>17450</v>
      </c>
      <c r="I12" s="68" t="s">
        <v>48</v>
      </c>
      <c r="J12" s="64"/>
      <c r="K12" s="64"/>
      <c r="L12" s="64"/>
      <c r="M12" s="58"/>
    </row>
    <row r="13" customFormat="false" ht="12.75" hidden="false" customHeight="false" outlineLevel="0" collapsed="false">
      <c r="A13" s="75" t="s">
        <v>50</v>
      </c>
      <c r="B13" s="62" t="s">
        <v>51</v>
      </c>
      <c r="C13" s="62"/>
      <c r="D13" s="58"/>
      <c r="E13" s="58"/>
      <c r="F13" s="58"/>
      <c r="G13" s="58"/>
      <c r="H13" s="76" t="n">
        <f aca="false">SUM(H5:H12)</f>
        <v>58290</v>
      </c>
      <c r="I13" s="77" t="s">
        <v>50</v>
      </c>
      <c r="J13" s="64"/>
      <c r="K13" s="64"/>
      <c r="L13" s="64"/>
      <c r="M13" s="58"/>
    </row>
    <row r="14" customFormat="false" ht="12.75" hidden="false" customHeight="false" outlineLevel="0" collapsed="false">
      <c r="A14" s="62" t="s">
        <v>52</v>
      </c>
      <c r="B14" s="62"/>
      <c r="D14" s="58"/>
      <c r="E14" s="58"/>
      <c r="F14" s="58"/>
      <c r="G14" s="58"/>
      <c r="H14" s="58"/>
      <c r="I14" s="68" t="s">
        <v>30</v>
      </c>
      <c r="J14" s="64"/>
      <c r="K14" s="64"/>
      <c r="L14" s="64"/>
      <c r="M14" s="58"/>
    </row>
    <row r="15" customFormat="false" ht="12.75" hidden="false" customHeight="false" outlineLevel="0" collapsed="false">
      <c r="A15" s="75" t="s">
        <v>53</v>
      </c>
      <c r="B15" s="58" t="s">
        <v>54</v>
      </c>
      <c r="C15" s="58"/>
      <c r="D15" s="58"/>
      <c r="E15" s="58"/>
      <c r="F15" s="58"/>
      <c r="G15" s="58"/>
      <c r="H15" s="67"/>
      <c r="I15" s="77" t="s">
        <v>53</v>
      </c>
      <c r="J15" s="64"/>
      <c r="K15" s="64"/>
      <c r="L15" s="64"/>
      <c r="M15" s="58"/>
    </row>
    <row r="16" customFormat="false" ht="12.75" hidden="false" customHeight="false" outlineLevel="0" collapsed="false">
      <c r="A16" s="75" t="s">
        <v>55</v>
      </c>
      <c r="B16" s="58" t="s">
        <v>56</v>
      </c>
      <c r="C16" s="58"/>
      <c r="D16" s="58"/>
      <c r="E16" s="58"/>
      <c r="F16" s="58"/>
      <c r="G16" s="58"/>
      <c r="H16" s="67"/>
      <c r="I16" s="77" t="s">
        <v>55</v>
      </c>
      <c r="J16" s="64"/>
      <c r="K16" s="64"/>
      <c r="L16" s="64"/>
      <c r="M16" s="58"/>
    </row>
    <row r="17" customFormat="false" ht="12.75" hidden="false" customHeight="false" outlineLevel="0" collapsed="false">
      <c r="A17" s="75" t="s">
        <v>57</v>
      </c>
      <c r="B17" s="58" t="s">
        <v>58</v>
      </c>
      <c r="C17" s="58"/>
      <c r="D17" s="74"/>
      <c r="E17" s="74"/>
      <c r="F17" s="74"/>
      <c r="G17" s="58"/>
      <c r="H17" s="67"/>
      <c r="I17" s="77" t="s">
        <v>57</v>
      </c>
      <c r="J17" s="70"/>
      <c r="K17" s="70"/>
      <c r="L17" s="70"/>
      <c r="M17" s="78"/>
    </row>
    <row r="18" customFormat="false" ht="12.75" hidden="false" customHeight="false" outlineLevel="0" collapsed="false">
      <c r="A18" s="75" t="s">
        <v>59</v>
      </c>
      <c r="B18" s="58" t="s">
        <v>60</v>
      </c>
      <c r="C18" s="58"/>
      <c r="D18" s="58"/>
      <c r="E18" s="58"/>
      <c r="F18" s="58"/>
      <c r="G18" s="58"/>
      <c r="H18" s="79" t="n">
        <f aca="false">SUM(H15:H17)</f>
        <v>0</v>
      </c>
      <c r="I18" s="77" t="s">
        <v>59</v>
      </c>
      <c r="J18" s="64"/>
      <c r="K18" s="64"/>
      <c r="L18" s="64"/>
      <c r="M18" s="58"/>
    </row>
    <row r="19" customFormat="false" ht="12.75" hidden="false" customHeight="false" outlineLevel="0" collapsed="false">
      <c r="A19" s="62" t="s">
        <v>61</v>
      </c>
      <c r="B19" s="62"/>
      <c r="D19" s="58"/>
      <c r="E19" s="58"/>
      <c r="F19" s="58"/>
      <c r="G19" s="58"/>
      <c r="H19" s="58"/>
      <c r="I19" s="68"/>
      <c r="J19" s="64"/>
      <c r="K19" s="64"/>
      <c r="L19" s="64"/>
      <c r="M19" s="58"/>
    </row>
    <row r="20" customFormat="false" ht="12.75" hidden="false" customHeight="false" outlineLevel="0" collapsed="false">
      <c r="A20" s="75" t="s">
        <v>62</v>
      </c>
      <c r="B20" s="58" t="s">
        <v>63</v>
      </c>
      <c r="C20" s="58"/>
      <c r="D20" s="58"/>
      <c r="E20" s="58"/>
      <c r="F20" s="58"/>
      <c r="G20" s="58"/>
      <c r="H20" s="67" t="n">
        <v>4549037</v>
      </c>
      <c r="I20" s="77" t="s">
        <v>62</v>
      </c>
      <c r="J20" s="64"/>
      <c r="K20" s="64"/>
      <c r="L20" s="64"/>
      <c r="M20" s="58"/>
    </row>
    <row r="21" customFormat="false" ht="12.75" hidden="false" customHeight="false" outlineLevel="0" collapsed="false">
      <c r="A21" s="65" t="s">
        <v>64</v>
      </c>
      <c r="B21" s="58" t="s">
        <v>65</v>
      </c>
      <c r="C21" s="58"/>
      <c r="D21" s="58"/>
      <c r="E21" s="58"/>
      <c r="F21" s="58"/>
      <c r="G21" s="58"/>
      <c r="H21" s="67" t="s">
        <v>30</v>
      </c>
      <c r="I21" s="68" t="s">
        <v>64</v>
      </c>
      <c r="J21" s="64"/>
      <c r="K21" s="64"/>
      <c r="L21" s="64"/>
      <c r="M21" s="58"/>
    </row>
    <row r="22" customFormat="false" ht="12.75" hidden="false" customHeight="false" outlineLevel="0" collapsed="false">
      <c r="A22" s="80" t="s">
        <v>66</v>
      </c>
      <c r="B22" s="81" t="s">
        <v>67</v>
      </c>
      <c r="C22" s="81"/>
      <c r="D22" s="58"/>
      <c r="E22" s="58"/>
      <c r="F22" s="58"/>
      <c r="G22" s="58"/>
      <c r="H22" s="67" t="n">
        <v>298507</v>
      </c>
      <c r="I22" s="68" t="s">
        <v>66</v>
      </c>
      <c r="J22" s="70"/>
      <c r="K22" s="70"/>
      <c r="L22" s="70"/>
      <c r="M22" s="78"/>
    </row>
    <row r="23" customFormat="false" ht="12.75" hidden="false" customHeight="false" outlineLevel="0" collapsed="false">
      <c r="A23" s="65" t="s">
        <v>68</v>
      </c>
      <c r="B23" s="81" t="s">
        <v>69</v>
      </c>
      <c r="C23" s="81"/>
      <c r="D23" s="81"/>
      <c r="E23" s="81"/>
      <c r="F23" s="81"/>
      <c r="G23" s="81"/>
      <c r="H23" s="73" t="s">
        <v>30</v>
      </c>
      <c r="I23" s="68" t="s">
        <v>68</v>
      </c>
      <c r="J23" s="64"/>
      <c r="K23" s="64"/>
      <c r="L23" s="64"/>
      <c r="M23" s="58"/>
    </row>
    <row r="24" customFormat="false" ht="12.75" hidden="false" customHeight="false" outlineLevel="0" collapsed="false">
      <c r="A24" s="65" t="s">
        <v>70</v>
      </c>
      <c r="B24" s="81" t="s">
        <v>71</v>
      </c>
      <c r="C24" s="81"/>
      <c r="D24" s="82"/>
      <c r="E24" s="82"/>
      <c r="F24" s="82"/>
      <c r="G24" s="81"/>
      <c r="H24" s="73"/>
      <c r="I24" s="68" t="s">
        <v>70</v>
      </c>
      <c r="J24" s="64"/>
      <c r="K24" s="64"/>
      <c r="L24" s="64"/>
      <c r="M24" s="58"/>
    </row>
    <row r="25" customFormat="false" ht="12.75" hidden="false" customHeight="false" outlineLevel="0" collapsed="false">
      <c r="A25" s="65" t="s">
        <v>72</v>
      </c>
      <c r="B25" s="81" t="s">
        <v>73</v>
      </c>
      <c r="C25" s="81"/>
      <c r="D25" s="81"/>
      <c r="E25" s="81"/>
      <c r="F25" s="81"/>
      <c r="G25" s="81"/>
      <c r="H25" s="83" t="n">
        <f aca="false">SUM(H20:H24)</f>
        <v>4847544</v>
      </c>
      <c r="I25" s="68" t="s">
        <v>72</v>
      </c>
      <c r="J25" s="64"/>
      <c r="K25" s="64"/>
      <c r="L25" s="64"/>
      <c r="M25" s="58"/>
    </row>
    <row r="26" customFormat="false" ht="12.75" hidden="false" customHeight="false" outlineLevel="0" collapsed="false">
      <c r="A26" s="56" t="s">
        <v>74</v>
      </c>
      <c r="B26" s="84"/>
      <c r="C26" s="85"/>
      <c r="D26" s="81"/>
      <c r="E26" s="81"/>
      <c r="F26" s="81"/>
      <c r="G26" s="81"/>
      <c r="H26" s="81"/>
      <c r="I26" s="68"/>
      <c r="J26" s="64"/>
      <c r="K26" s="64"/>
      <c r="L26" s="64"/>
      <c r="M26" s="58"/>
    </row>
    <row r="27" customFormat="false" ht="12.75" hidden="false" customHeight="false" outlineLevel="0" collapsed="false">
      <c r="A27" s="80" t="s">
        <v>75</v>
      </c>
      <c r="B27" s="81" t="s">
        <v>76</v>
      </c>
      <c r="C27" s="81"/>
      <c r="D27" s="81"/>
      <c r="E27" s="81"/>
      <c r="F27" s="81"/>
      <c r="G27" s="81"/>
      <c r="H27" s="73"/>
      <c r="I27" s="86" t="s">
        <v>75</v>
      </c>
      <c r="J27" s="64"/>
      <c r="K27" s="64"/>
      <c r="L27" s="64"/>
      <c r="M27" s="58"/>
    </row>
    <row r="28" customFormat="false" ht="12.75" hidden="false" customHeight="false" outlineLevel="0" collapsed="false">
      <c r="A28" s="87" t="s">
        <v>77</v>
      </c>
      <c r="B28" s="81" t="s">
        <v>78</v>
      </c>
      <c r="C28" s="81"/>
      <c r="D28" s="81"/>
      <c r="E28" s="81"/>
      <c r="F28" s="81"/>
      <c r="G28" s="81"/>
      <c r="H28" s="73" t="n">
        <v>194100</v>
      </c>
      <c r="I28" s="86" t="s">
        <v>77</v>
      </c>
      <c r="J28" s="70"/>
      <c r="K28" s="70"/>
      <c r="L28" s="64"/>
      <c r="M28" s="58"/>
    </row>
    <row r="29" customFormat="false" ht="12.75" hidden="false" customHeight="false" outlineLevel="0" collapsed="false">
      <c r="A29" s="75" t="s">
        <v>79</v>
      </c>
      <c r="B29" s="88" t="s">
        <v>80</v>
      </c>
      <c r="C29" s="88"/>
      <c r="D29" s="88"/>
      <c r="E29" s="88"/>
      <c r="F29" s="88"/>
      <c r="G29" s="88"/>
      <c r="H29" s="73"/>
      <c r="I29" s="77" t="s">
        <v>79</v>
      </c>
      <c r="J29" s="70"/>
      <c r="K29" s="70"/>
      <c r="L29" s="64"/>
      <c r="M29" s="58"/>
    </row>
    <row r="30" customFormat="false" ht="12.75" hidden="false" customHeight="false" outlineLevel="0" collapsed="false">
      <c r="A30" s="75" t="s">
        <v>81</v>
      </c>
      <c r="B30" s="89" t="s">
        <v>82</v>
      </c>
      <c r="C30" s="81"/>
      <c r="D30" s="81"/>
      <c r="E30" s="81"/>
      <c r="F30" s="81"/>
      <c r="G30" s="81"/>
      <c r="H30" s="73"/>
      <c r="I30" s="77" t="s">
        <v>81</v>
      </c>
      <c r="J30" s="64"/>
      <c r="K30" s="64"/>
      <c r="L30" s="64"/>
      <c r="M30" s="58"/>
    </row>
    <row r="31" customFormat="false" ht="12.75" hidden="false" customHeight="false" outlineLevel="0" collapsed="false">
      <c r="A31" s="75" t="s">
        <v>83</v>
      </c>
      <c r="B31" s="88" t="s">
        <v>84</v>
      </c>
      <c r="C31" s="88"/>
      <c r="D31" s="88"/>
      <c r="E31" s="88"/>
      <c r="F31" s="88"/>
      <c r="G31" s="88"/>
      <c r="H31" s="73" t="n">
        <v>20395</v>
      </c>
      <c r="I31" s="77" t="s">
        <v>83</v>
      </c>
      <c r="J31" s="64"/>
      <c r="K31" s="64"/>
      <c r="L31" s="64"/>
      <c r="M31" s="58"/>
    </row>
    <row r="32" customFormat="false" ht="12.75" hidden="false" customHeight="false" outlineLevel="0" collapsed="false">
      <c r="A32" s="75" t="s">
        <v>85</v>
      </c>
      <c r="B32" s="58" t="s">
        <v>86</v>
      </c>
      <c r="C32" s="58"/>
      <c r="D32" s="74"/>
      <c r="E32" s="74"/>
      <c r="F32" s="74"/>
      <c r="G32" s="58"/>
      <c r="H32" s="67"/>
      <c r="I32" s="77" t="s">
        <v>85</v>
      </c>
      <c r="J32" s="64"/>
      <c r="K32" s="64"/>
      <c r="L32" s="64"/>
      <c r="M32" s="58"/>
    </row>
    <row r="33" customFormat="false" ht="12.75" hidden="false" customHeight="false" outlineLevel="0" collapsed="false">
      <c r="A33" s="75" t="s">
        <v>87</v>
      </c>
      <c r="B33" s="58" t="s">
        <v>88</v>
      </c>
      <c r="C33" s="58"/>
      <c r="D33" s="58"/>
      <c r="E33" s="58"/>
      <c r="F33" s="58"/>
      <c r="G33" s="58"/>
      <c r="H33" s="79" t="n">
        <f aca="false">SUM(H27:H32)</f>
        <v>214495</v>
      </c>
      <c r="I33" s="77" t="s">
        <v>87</v>
      </c>
      <c r="J33" s="64"/>
      <c r="K33" s="64"/>
      <c r="L33" s="64"/>
      <c r="M33" s="58"/>
    </row>
    <row r="34" customFormat="false" ht="12.75" hidden="false" customHeight="false" outlineLevel="0" collapsed="false">
      <c r="A34" s="69"/>
      <c r="B34" s="62"/>
      <c r="C34" s="58"/>
      <c r="D34" s="58"/>
      <c r="E34" s="58"/>
      <c r="F34" s="58"/>
      <c r="G34" s="58"/>
      <c r="H34" s="90"/>
      <c r="I34" s="68"/>
      <c r="J34" s="64"/>
      <c r="K34" s="64"/>
      <c r="L34" s="64"/>
      <c r="M34" s="58"/>
    </row>
    <row r="35" customFormat="false" ht="12.75" hidden="false" customHeight="false" outlineLevel="0" collapsed="false">
      <c r="A35" s="75" t="s">
        <v>89</v>
      </c>
      <c r="B35" s="62" t="s">
        <v>90</v>
      </c>
      <c r="C35" s="62"/>
      <c r="D35" s="62"/>
      <c r="E35" s="58"/>
      <c r="F35" s="58"/>
      <c r="G35" s="58"/>
      <c r="H35" s="79" t="n">
        <f aca="false">SUM(H13,H18,H25,H33)</f>
        <v>5120329</v>
      </c>
      <c r="I35" s="77" t="s">
        <v>89</v>
      </c>
      <c r="J35" s="64"/>
      <c r="K35" s="64"/>
      <c r="L35" s="64"/>
      <c r="M35" s="58"/>
    </row>
    <row r="36" customFormat="false" ht="12.75" hidden="false" customHeight="false" outlineLevel="0" collapsed="false">
      <c r="I36" s="91"/>
      <c r="J36" s="64"/>
      <c r="K36" s="64"/>
      <c r="L36" s="64"/>
    </row>
    <row r="37" customFormat="false" ht="12.75" hidden="false" customHeight="false" outlineLevel="0" collapsed="false">
      <c r="I37" s="91"/>
      <c r="J37" s="64"/>
      <c r="K37" s="64"/>
      <c r="L37" s="64"/>
    </row>
    <row r="38" customFormat="false" ht="12.75" hidden="false" customHeight="false" outlineLevel="0" collapsed="false">
      <c r="I38" s="91"/>
      <c r="J38" s="64"/>
      <c r="K38" s="64"/>
      <c r="L38" s="64"/>
    </row>
    <row r="39" customFormat="false" ht="12.75" hidden="false" customHeight="false" outlineLevel="0" collapsed="false">
      <c r="I39" s="91"/>
      <c r="J39" s="64"/>
      <c r="K39" s="64"/>
      <c r="L39" s="64"/>
    </row>
    <row r="40" customFormat="false" ht="12.75" hidden="false" customHeight="false" outlineLevel="0" collapsed="false">
      <c r="I40" s="91"/>
      <c r="J40" s="64"/>
      <c r="K40" s="64"/>
      <c r="L40" s="64"/>
    </row>
    <row r="41" customFormat="false" ht="12.75" hidden="false" customHeight="false" outlineLevel="0" collapsed="false">
      <c r="I41" s="91"/>
      <c r="J41" s="64"/>
      <c r="K41" s="64"/>
      <c r="L41" s="64"/>
    </row>
    <row r="42" customFormat="false" ht="12.75" hidden="false" customHeight="false" outlineLevel="0" collapsed="false">
      <c r="I42" s="91"/>
      <c r="J42" s="64"/>
      <c r="K42" s="64"/>
      <c r="L42" s="64"/>
    </row>
    <row r="43" customFormat="false" ht="12.75" hidden="false" customHeight="false" outlineLevel="0" collapsed="false">
      <c r="I43" s="91"/>
      <c r="J43" s="64"/>
      <c r="K43" s="64"/>
      <c r="L43" s="64"/>
    </row>
    <row r="44" customFormat="false" ht="12.75" hidden="false" customHeight="false" outlineLevel="0" collapsed="false">
      <c r="I44" s="91"/>
      <c r="J44" s="64"/>
      <c r="K44" s="64"/>
      <c r="L44" s="64"/>
    </row>
    <row r="45" customFormat="false" ht="12.75" hidden="false" customHeight="false" outlineLevel="0" collapsed="false">
      <c r="I45" s="91"/>
      <c r="J45" s="64"/>
      <c r="K45" s="64"/>
      <c r="L45" s="64"/>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55" width="20.82"/>
    <col collapsed="false" customWidth="true" hidden="false" outlineLevel="0" max="2" min="2" style="55" width="32.32"/>
    <col collapsed="false" customWidth="true" hidden="false" outlineLevel="0" max="3" min="3" style="55" width="3.82"/>
    <col collapsed="false" customWidth="true" hidden="false" outlineLevel="0" max="5" min="4" style="55" width="12.82"/>
    <col collapsed="false" customWidth="true" hidden="false" outlineLevel="0" max="6" min="6" style="55" width="14.82"/>
    <col collapsed="false" customWidth="true" hidden="false" outlineLevel="0" max="12" min="7" style="55" width="12.82"/>
    <col collapsed="false" customWidth="true" hidden="false" outlineLevel="0" max="13" min="13" style="55" width="3.15"/>
    <col collapsed="false" customWidth="false" hidden="false" outlineLevel="0" max="257" min="14" style="55" width="9.32"/>
  </cols>
  <sheetData>
    <row r="1" customFormat="false" ht="12.2" hidden="false" customHeight="true" outlineLevel="0" collapsed="false">
      <c r="A1" s="92" t="s">
        <v>0</v>
      </c>
      <c r="B1" s="57" t="str">
        <f aca="false">'Cover Page'!D1</f>
        <v>EDUCATIONAL OPTIONS FOUNDATIONS</v>
      </c>
      <c r="C1" s="57"/>
      <c r="D1" s="58"/>
      <c r="F1" s="59" t="s">
        <v>2</v>
      </c>
      <c r="G1" s="57" t="str">
        <f aca="false">'Cover Page'!M1</f>
        <v>MARICOPA</v>
      </c>
      <c r="J1" s="59"/>
      <c r="K1" s="59" t="s">
        <v>4</v>
      </c>
      <c r="L1" s="60" t="str">
        <f aca="false">'Cover Page'!R1</f>
        <v>078558000</v>
      </c>
    </row>
    <row r="2" customFormat="false" ht="3.75" hidden="false" customHeight="true" outlineLevel="0" collapsed="false">
      <c r="E2" s="58"/>
      <c r="F2" s="58"/>
      <c r="L2" s="61"/>
    </row>
    <row r="3" customFormat="false" ht="15.75" hidden="false" customHeight="true" outlineLevel="0" collapsed="false">
      <c r="A3" s="93"/>
      <c r="B3" s="94"/>
      <c r="C3" s="95"/>
      <c r="D3" s="93"/>
      <c r="E3" s="96" t="s">
        <v>91</v>
      </c>
      <c r="F3" s="96" t="s">
        <v>92</v>
      </c>
      <c r="G3" s="97"/>
      <c r="H3" s="98"/>
      <c r="I3" s="96" t="s">
        <v>93</v>
      </c>
      <c r="J3" s="96"/>
      <c r="K3" s="96"/>
      <c r="L3" s="99" t="s">
        <v>94</v>
      </c>
    </row>
    <row r="4" customFormat="false" ht="12" hidden="false" customHeight="true" outlineLevel="0" collapsed="false">
      <c r="A4" s="100" t="s">
        <v>95</v>
      </c>
      <c r="B4" s="58"/>
      <c r="C4" s="101"/>
      <c r="D4" s="102" t="s">
        <v>96</v>
      </c>
      <c r="E4" s="103" t="s">
        <v>97</v>
      </c>
      <c r="F4" s="103" t="s">
        <v>98</v>
      </c>
      <c r="G4" s="104" t="s">
        <v>99</v>
      </c>
      <c r="H4" s="102" t="s">
        <v>100</v>
      </c>
      <c r="I4" s="93"/>
      <c r="J4" s="93"/>
      <c r="K4" s="96" t="s">
        <v>101</v>
      </c>
      <c r="L4" s="99"/>
    </row>
    <row r="5" customFormat="false" ht="11.25" hidden="false" customHeight="true" outlineLevel="0" collapsed="false">
      <c r="A5" s="105" t="s">
        <v>102</v>
      </c>
      <c r="B5" s="106"/>
      <c r="C5" s="107"/>
      <c r="D5" s="108" t="n">
        <v>6100</v>
      </c>
      <c r="E5" s="109" t="n">
        <v>6200</v>
      </c>
      <c r="F5" s="109" t="s">
        <v>103</v>
      </c>
      <c r="G5" s="110" t="n">
        <v>6600</v>
      </c>
      <c r="H5" s="108" t="n">
        <v>6800</v>
      </c>
      <c r="I5" s="111" t="s">
        <v>104</v>
      </c>
      <c r="J5" s="102" t="s">
        <v>105</v>
      </c>
      <c r="K5" s="103" t="s">
        <v>105</v>
      </c>
      <c r="L5" s="99"/>
    </row>
    <row r="6" customFormat="false" ht="12" hidden="false" customHeight="true" outlineLevel="0" collapsed="false">
      <c r="A6" s="112" t="s">
        <v>106</v>
      </c>
      <c r="B6" s="94"/>
      <c r="C6" s="95"/>
      <c r="D6" s="113"/>
      <c r="E6" s="113"/>
      <c r="F6" s="113"/>
      <c r="G6" s="113"/>
      <c r="H6" s="113"/>
      <c r="I6" s="114" t="n">
        <f aca="false">[2]!SP1000P100F1000</f>
        <v>649199</v>
      </c>
      <c r="J6" s="76" t="n">
        <f aca="false">SUM(D7:H7)</f>
        <v>993342</v>
      </c>
      <c r="K6" s="76" t="n">
        <f aca="false">[1]!SP1000P100F1000</f>
        <v>343845</v>
      </c>
      <c r="L6" s="115" t="n">
        <f aca="false">IF(J6=K6,0,IF(K6&gt;0,(J6-K6)/K6,"--"))</f>
        <v>1.8889</v>
      </c>
    </row>
    <row r="7" customFormat="false" ht="12" hidden="false" customHeight="true" outlineLevel="0" collapsed="false">
      <c r="A7" s="116" t="s">
        <v>107</v>
      </c>
      <c r="B7" s="58"/>
      <c r="C7" s="117" t="s">
        <v>34</v>
      </c>
      <c r="D7" s="118" t="n">
        <v>627841</v>
      </c>
      <c r="E7" s="119" t="n">
        <v>61569</v>
      </c>
      <c r="F7" s="119" t="n">
        <v>12046</v>
      </c>
      <c r="G7" s="119" t="n">
        <v>32327</v>
      </c>
      <c r="H7" s="120" t="n">
        <v>259559</v>
      </c>
      <c r="I7" s="114"/>
      <c r="J7" s="76"/>
      <c r="K7" s="76"/>
      <c r="L7" s="115"/>
      <c r="M7" s="77" t="s">
        <v>34</v>
      </c>
    </row>
    <row r="8" customFormat="false" ht="12" hidden="false" customHeight="true" outlineLevel="0" collapsed="false">
      <c r="A8" s="116" t="s">
        <v>108</v>
      </c>
      <c r="B8" s="58"/>
      <c r="C8" s="101"/>
      <c r="D8" s="113"/>
      <c r="E8" s="113"/>
      <c r="F8" s="113"/>
      <c r="G8" s="121"/>
      <c r="H8" s="113"/>
      <c r="I8" s="122" t="n">
        <f aca="false">[2]!SP1000P100F2100</f>
        <v>170290</v>
      </c>
      <c r="J8" s="76" t="n">
        <f aca="false">SUM(D9:H9)</f>
        <v>73003</v>
      </c>
      <c r="K8" s="123" t="n">
        <f aca="false">[1]!SP1000P100F2100</f>
        <v>79780</v>
      </c>
      <c r="L8" s="124" t="n">
        <f aca="false">IF(J8=K8,0,IF(K8&gt;0,(J8-K8)/K8,"--"))</f>
        <v>-0.0849</v>
      </c>
      <c r="M8" s="68"/>
    </row>
    <row r="9" customFormat="false" ht="12" hidden="false" customHeight="true" outlineLevel="0" collapsed="false">
      <c r="A9" s="116" t="s">
        <v>109</v>
      </c>
      <c r="B9" s="58"/>
      <c r="C9" s="117" t="s">
        <v>36</v>
      </c>
      <c r="D9" s="119" t="n">
        <v>58971</v>
      </c>
      <c r="E9" s="119" t="n">
        <v>5326</v>
      </c>
      <c r="F9" s="119" t="n">
        <v>300</v>
      </c>
      <c r="G9" s="125" t="n">
        <v>6306</v>
      </c>
      <c r="H9" s="119" t="n">
        <v>2100</v>
      </c>
      <c r="I9" s="122"/>
      <c r="J9" s="76"/>
      <c r="K9" s="123"/>
      <c r="L9" s="124"/>
      <c r="M9" s="77" t="s">
        <v>36</v>
      </c>
    </row>
    <row r="10" customFormat="false" ht="12" hidden="false" customHeight="true" outlineLevel="0" collapsed="false">
      <c r="A10" s="116" t="s">
        <v>110</v>
      </c>
      <c r="B10" s="58"/>
      <c r="C10" s="117" t="s">
        <v>38</v>
      </c>
      <c r="D10" s="126" t="n">
        <v>188145</v>
      </c>
      <c r="E10" s="67" t="n">
        <v>16544</v>
      </c>
      <c r="F10" s="126" t="n">
        <v>3986</v>
      </c>
      <c r="G10" s="67" t="n">
        <v>2022</v>
      </c>
      <c r="H10" s="119"/>
      <c r="I10" s="127" t="n">
        <f aca="false">[2]!SP1000P100F2200</f>
        <v>110770</v>
      </c>
      <c r="J10" s="127" t="n">
        <f aca="false">SUM(D10:H10)</f>
        <v>210697</v>
      </c>
      <c r="K10" s="127" t="n">
        <f aca="false">[1]!SP1000P100F2200</f>
        <v>33930</v>
      </c>
      <c r="L10" s="128" t="n">
        <f aca="false">IF(J10=K10,0,IF(K10&gt;0,(J10-K10)/K10,"--"))</f>
        <v>5.2098</v>
      </c>
      <c r="M10" s="77" t="s">
        <v>38</v>
      </c>
    </row>
    <row r="11" customFormat="false" ht="12" hidden="false" customHeight="true" outlineLevel="0" collapsed="false">
      <c r="A11" s="116" t="s">
        <v>111</v>
      </c>
      <c r="B11" s="58"/>
      <c r="C11" s="117" t="s">
        <v>40</v>
      </c>
      <c r="D11" s="126"/>
      <c r="E11" s="67"/>
      <c r="F11" s="126" t="n">
        <v>342</v>
      </c>
      <c r="G11" s="67"/>
      <c r="H11" s="126"/>
      <c r="I11" s="127" t="n">
        <f aca="false">[2]!SP1000P100F2300</f>
        <v>33580</v>
      </c>
      <c r="J11" s="127" t="n">
        <f aca="false">SUM(D11:H11)</f>
        <v>342</v>
      </c>
      <c r="K11" s="127" t="n">
        <f aca="false">[1]!SP1000P100F2300</f>
        <v>1455</v>
      </c>
      <c r="L11" s="128" t="n">
        <f aca="false">IF(J11=K11,0,IF(K11&gt;0,(J11-K11)/K11,"--"))</f>
        <v>-0.7649</v>
      </c>
      <c r="M11" s="77" t="s">
        <v>40</v>
      </c>
    </row>
    <row r="12" customFormat="false" ht="12" hidden="false" customHeight="true" outlineLevel="0" collapsed="false">
      <c r="A12" s="116" t="s">
        <v>112</v>
      </c>
      <c r="B12" s="58"/>
      <c r="C12" s="117" t="s">
        <v>42</v>
      </c>
      <c r="D12" s="126" t="n">
        <v>21513</v>
      </c>
      <c r="E12" s="67" t="n">
        <v>2220</v>
      </c>
      <c r="F12" s="126" t="n">
        <v>10657</v>
      </c>
      <c r="G12" s="67" t="n">
        <v>33515</v>
      </c>
      <c r="H12" s="126" t="n">
        <v>100</v>
      </c>
      <c r="I12" s="127" t="n">
        <f aca="false">[2]!SP1000P100F2400</f>
        <v>171401</v>
      </c>
      <c r="J12" s="127" t="n">
        <f aca="false">SUM(D12:H12)</f>
        <v>68005</v>
      </c>
      <c r="K12" s="127" t="n">
        <f aca="false">[1]!SP1000P100F2400</f>
        <v>587842</v>
      </c>
      <c r="L12" s="128" t="n">
        <f aca="false">IF(J12=K12,0,IF(K12&gt;0,(J12-K12)/K12,"--"))</f>
        <v>-0.8843</v>
      </c>
      <c r="M12" s="77" t="s">
        <v>42</v>
      </c>
    </row>
    <row r="13" customFormat="false" ht="12" hidden="false" customHeight="true" outlineLevel="0" collapsed="false">
      <c r="A13" s="116" t="s">
        <v>113</v>
      </c>
      <c r="B13" s="58"/>
      <c r="C13" s="117" t="s">
        <v>44</v>
      </c>
      <c r="D13" s="126" t="n">
        <v>17375</v>
      </c>
      <c r="E13" s="67" t="n">
        <v>1522</v>
      </c>
      <c r="F13" s="126" t="n">
        <v>50147</v>
      </c>
      <c r="G13" s="67" t="n">
        <v>18561</v>
      </c>
      <c r="H13" s="126" t="n">
        <v>23680</v>
      </c>
      <c r="I13" s="127" t="n">
        <f aca="false">[2]!SP1000P100F2500</f>
        <v>299116</v>
      </c>
      <c r="J13" s="127" t="n">
        <f aca="false">SUM(D13:H13)</f>
        <v>111285</v>
      </c>
      <c r="K13" s="127" t="n">
        <f aca="false">[1]!SP1000P100F2500</f>
        <v>326869</v>
      </c>
      <c r="L13" s="128" t="n">
        <f aca="false">IF(J13=K13,0,IF(K13&gt;0,(J13-K13)/K13,"--"))</f>
        <v>-0.6595</v>
      </c>
      <c r="M13" s="77" t="s">
        <v>44</v>
      </c>
    </row>
    <row r="14" customFormat="false" ht="12" hidden="false" customHeight="true" outlineLevel="0" collapsed="false">
      <c r="A14" s="116" t="s">
        <v>114</v>
      </c>
      <c r="B14" s="58"/>
      <c r="C14" s="117" t="s">
        <v>46</v>
      </c>
      <c r="D14" s="126"/>
      <c r="E14" s="67"/>
      <c r="F14" s="126" t="n">
        <v>383574</v>
      </c>
      <c r="G14" s="67" t="n">
        <v>59080</v>
      </c>
      <c r="H14" s="126"/>
      <c r="I14" s="127" t="n">
        <f aca="false">[2]!SP1000P100F2600</f>
        <v>523165</v>
      </c>
      <c r="J14" s="127" t="n">
        <f aca="false">SUM(D14:H14)</f>
        <v>442654</v>
      </c>
      <c r="K14" s="127" t="n">
        <f aca="false">[1]!SP1000P100F2600</f>
        <v>456093</v>
      </c>
      <c r="L14" s="128" t="n">
        <f aca="false">IF(J14=K14,0,IF(K14&gt;0,(J14-K14)/K14,"--"))</f>
        <v>-0.0295</v>
      </c>
      <c r="M14" s="77" t="s">
        <v>46</v>
      </c>
    </row>
    <row r="15" customFormat="false" ht="12" hidden="false" customHeight="true" outlineLevel="0" collapsed="false">
      <c r="A15" s="116" t="s">
        <v>115</v>
      </c>
      <c r="B15" s="58"/>
      <c r="C15" s="117" t="s">
        <v>48</v>
      </c>
      <c r="D15" s="126"/>
      <c r="E15" s="67"/>
      <c r="F15" s="126"/>
      <c r="G15" s="67"/>
      <c r="H15" s="126"/>
      <c r="I15" s="127" t="n">
        <f aca="false">[2]!SP1000P100F2900</f>
        <v>0</v>
      </c>
      <c r="J15" s="127" t="n">
        <f aca="false">SUM(D15:H15)</f>
        <v>0</v>
      </c>
      <c r="K15" s="127" t="n">
        <f aca="false">[1]!SP1000P100F2900</f>
        <v>0</v>
      </c>
      <c r="L15" s="128" t="n">
        <f aca="false">IF(J15=K15,0,IF(K15&gt;0,(J15-K15)/K15,"--"))</f>
        <v>0</v>
      </c>
      <c r="M15" s="77" t="s">
        <v>48</v>
      </c>
    </row>
    <row r="16" customFormat="false" ht="12" hidden="false" customHeight="true" outlineLevel="0" collapsed="false">
      <c r="A16" s="116" t="s">
        <v>116</v>
      </c>
      <c r="B16" s="58"/>
      <c r="C16" s="117" t="s">
        <v>50</v>
      </c>
      <c r="D16" s="126"/>
      <c r="E16" s="67"/>
      <c r="F16" s="126" t="n">
        <v>1616</v>
      </c>
      <c r="G16" s="67" t="n">
        <v>42</v>
      </c>
      <c r="H16" s="126"/>
      <c r="I16" s="127" t="n">
        <f aca="false">[2]!SP1000P100F3000</f>
        <v>16130</v>
      </c>
      <c r="J16" s="127" t="n">
        <f aca="false">SUM(D16:H16)</f>
        <v>1658</v>
      </c>
      <c r="K16" s="127" t="n">
        <f aca="false">[1]!SP1000P100F3000</f>
        <v>43</v>
      </c>
      <c r="L16" s="128" t="n">
        <f aca="false">IF(J16=K16,0,IF(K16&gt;0,(J16-K16)/K16,"--"))</f>
        <v>37.5581</v>
      </c>
      <c r="M16" s="77" t="s">
        <v>50</v>
      </c>
    </row>
    <row r="17" customFormat="false" ht="12" hidden="false" customHeight="true" outlineLevel="0" collapsed="false">
      <c r="A17" s="116" t="s">
        <v>117</v>
      </c>
      <c r="B17" s="58"/>
      <c r="C17" s="117" t="s">
        <v>53</v>
      </c>
      <c r="D17" s="126"/>
      <c r="E17" s="67"/>
      <c r="F17" s="126"/>
      <c r="G17" s="67"/>
      <c r="H17" s="126"/>
      <c r="I17" s="127" t="n">
        <f aca="false">[2]!SP1000P100F4000</f>
        <v>0</v>
      </c>
      <c r="J17" s="127" t="n">
        <f aca="false">SUM(D17:H17)</f>
        <v>0</v>
      </c>
      <c r="K17" s="127" t="n">
        <f aca="false">[1]!SP1000P100F4000</f>
        <v>0</v>
      </c>
      <c r="L17" s="128" t="n">
        <f aca="false">IF(J17=K17,0,IF(K17&gt;0,(J17-K17)/K17,"--"))</f>
        <v>0</v>
      </c>
      <c r="M17" s="77" t="s">
        <v>53</v>
      </c>
    </row>
    <row r="18" customFormat="false" ht="12" hidden="false" customHeight="true" outlineLevel="0" collapsed="false">
      <c r="A18" s="116" t="s">
        <v>118</v>
      </c>
      <c r="B18" s="58"/>
      <c r="C18" s="117" t="s">
        <v>55</v>
      </c>
      <c r="D18" s="129"/>
      <c r="E18" s="67"/>
      <c r="F18" s="126"/>
      <c r="G18" s="67"/>
      <c r="H18" s="126"/>
      <c r="I18" s="127" t="n">
        <f aca="false">[2]!SP1000P100F5000</f>
        <v>0</v>
      </c>
      <c r="J18" s="127" t="n">
        <f aca="false">SUM(D18:H18)</f>
        <v>0</v>
      </c>
      <c r="K18" s="127" t="n">
        <f aca="false">[1]!SP1000P100F5000</f>
        <v>0</v>
      </c>
      <c r="L18" s="128" t="n">
        <f aca="false">IF(J18=K18,0,IF(K18&gt;0,(J18-K18)/K18,"--"))</f>
        <v>0</v>
      </c>
      <c r="M18" s="77" t="s">
        <v>55</v>
      </c>
    </row>
    <row r="19" customFormat="false" ht="12" hidden="false" customHeight="true" outlineLevel="0" collapsed="false">
      <c r="A19" s="116" t="s">
        <v>119</v>
      </c>
      <c r="B19" s="58"/>
      <c r="C19" s="117" t="s">
        <v>57</v>
      </c>
      <c r="D19" s="129"/>
      <c r="E19" s="67"/>
      <c r="F19" s="126"/>
      <c r="G19" s="67"/>
      <c r="H19" s="126"/>
      <c r="I19" s="127" t="n">
        <f aca="false">[2]!SP1000P610</f>
        <v>0</v>
      </c>
      <c r="J19" s="127" t="n">
        <f aca="false">SUM(D19:H19)</f>
        <v>0</v>
      </c>
      <c r="K19" s="127" t="n">
        <f aca="false">[1]!SP1000P610</f>
        <v>0</v>
      </c>
      <c r="L19" s="128" t="n">
        <f aca="false">IF(J19=K19,0,IF(K19&gt;0,(J19-K19)/K19,"--"))</f>
        <v>0</v>
      </c>
      <c r="M19" s="77" t="s">
        <v>57</v>
      </c>
    </row>
    <row r="20" customFormat="false" ht="12" hidden="false" customHeight="true" outlineLevel="0" collapsed="false">
      <c r="A20" s="116" t="s">
        <v>120</v>
      </c>
      <c r="B20" s="58"/>
      <c r="C20" s="117" t="s">
        <v>59</v>
      </c>
      <c r="D20" s="129"/>
      <c r="E20" s="67"/>
      <c r="F20" s="126"/>
      <c r="G20" s="67"/>
      <c r="H20" s="126"/>
      <c r="I20" s="127" t="n">
        <f aca="false">[2]!SP1000P620</f>
        <v>0</v>
      </c>
      <c r="J20" s="127" t="n">
        <f aca="false">SUM(D20:H20)</f>
        <v>0</v>
      </c>
      <c r="K20" s="127" t="n">
        <f aca="false">[1]!SP1000P620</f>
        <v>0</v>
      </c>
      <c r="L20" s="128" t="n">
        <f aca="false">IF(J20=K20,0,IF(K20&gt;0,(J20-K20)/K20,"--"))</f>
        <v>0</v>
      </c>
      <c r="M20" s="77" t="s">
        <v>59</v>
      </c>
    </row>
    <row r="21" customFormat="false" ht="12" hidden="false" customHeight="true" outlineLevel="0" collapsed="false">
      <c r="A21" s="116" t="s">
        <v>121</v>
      </c>
      <c r="B21" s="58"/>
      <c r="C21" s="117" t="s">
        <v>62</v>
      </c>
      <c r="D21" s="129"/>
      <c r="E21" s="67"/>
      <c r="F21" s="126"/>
      <c r="G21" s="67"/>
      <c r="H21" s="126"/>
      <c r="I21" s="127" t="n">
        <f aca="false">[2]!SP1000P630700800900</f>
        <v>7000</v>
      </c>
      <c r="J21" s="127" t="n">
        <f aca="false">SUM(D21:H21)</f>
        <v>0</v>
      </c>
      <c r="K21" s="127" t="n">
        <f aca="false">[1]!SP1000P630700800900</f>
        <v>0</v>
      </c>
      <c r="L21" s="128" t="n">
        <f aca="false">IF(J21=K21,0,IF(K21&gt;0,(J21-K21)/K21,"--"))</f>
        <v>0</v>
      </c>
      <c r="M21" s="77" t="s">
        <v>62</v>
      </c>
    </row>
    <row r="22" customFormat="false" ht="12" hidden="false" customHeight="true" outlineLevel="0" collapsed="false">
      <c r="A22" s="130" t="s">
        <v>122</v>
      </c>
      <c r="B22" s="106"/>
      <c r="C22" s="131" t="s">
        <v>64</v>
      </c>
      <c r="D22" s="79" t="n">
        <f aca="false">SUM(D6:D21)</f>
        <v>913845</v>
      </c>
      <c r="E22" s="79" t="n">
        <f aca="false">SUM(E6:E21)</f>
        <v>87181</v>
      </c>
      <c r="F22" s="79" t="n">
        <f aca="false">SUM(F6:F21)</f>
        <v>462668</v>
      </c>
      <c r="G22" s="79" t="n">
        <f aca="false">SUM(G6:G21)</f>
        <v>151853</v>
      </c>
      <c r="H22" s="79" t="n">
        <f aca="false">SUM(H6:H21)</f>
        <v>285439</v>
      </c>
      <c r="I22" s="76" t="n">
        <f aca="false">SUM(I6:I21)</f>
        <v>1980651</v>
      </c>
      <c r="J22" s="79" t="n">
        <f aca="false">SUM(J6:J21)</f>
        <v>1900986</v>
      </c>
      <c r="K22" s="127" t="n">
        <f aca="false">SUM(K6:K21)</f>
        <v>1829857</v>
      </c>
      <c r="L22" s="128" t="n">
        <f aca="false">IF(J22=K22,0,IF(K22&gt;0,(J22-K22)/K22,"--"))</f>
        <v>0.0389</v>
      </c>
      <c r="M22" s="77" t="s">
        <v>64</v>
      </c>
    </row>
    <row r="23" customFormat="false" ht="12" hidden="false" customHeight="true" outlineLevel="0" collapsed="false">
      <c r="A23" s="132" t="s">
        <v>123</v>
      </c>
      <c r="B23" s="58"/>
      <c r="C23" s="101"/>
      <c r="D23" s="113"/>
      <c r="E23" s="113"/>
      <c r="F23" s="113"/>
      <c r="G23" s="113"/>
      <c r="H23" s="113"/>
      <c r="I23" s="76" t="n">
        <f aca="false">[2]!SP1000P200F1000</f>
        <v>52494</v>
      </c>
      <c r="J23" s="76" t="n">
        <f aca="false">SUM(D24:H24)</f>
        <v>42065</v>
      </c>
      <c r="K23" s="76" t="n">
        <f aca="false">[1]!SP1000P200F1000</f>
        <v>607</v>
      </c>
      <c r="L23" s="124" t="n">
        <f aca="false">IF(J23=K23,0,IF(K23&gt;0,(J23-K23)/K23,"--"))</f>
        <v>68.2998</v>
      </c>
      <c r="M23" s="68"/>
    </row>
    <row r="24" customFormat="false" ht="12" hidden="false" customHeight="true" outlineLevel="0" collapsed="false">
      <c r="A24" s="116" t="s">
        <v>124</v>
      </c>
      <c r="B24" s="58"/>
      <c r="C24" s="117" t="s">
        <v>66</v>
      </c>
      <c r="D24" s="119" t="n">
        <v>34575</v>
      </c>
      <c r="E24" s="119" t="n">
        <v>4193</v>
      </c>
      <c r="F24" s="119" t="n">
        <v>3297</v>
      </c>
      <c r="G24" s="119"/>
      <c r="H24" s="119"/>
      <c r="I24" s="76"/>
      <c r="J24" s="76"/>
      <c r="K24" s="76"/>
      <c r="L24" s="124"/>
      <c r="M24" s="77" t="s">
        <v>66</v>
      </c>
    </row>
    <row r="25" customFormat="false" ht="12" hidden="false" customHeight="true" outlineLevel="0" collapsed="false">
      <c r="A25" s="116" t="s">
        <v>125</v>
      </c>
      <c r="B25" s="58"/>
      <c r="C25" s="101"/>
      <c r="D25" s="113"/>
      <c r="E25" s="113"/>
      <c r="F25" s="113"/>
      <c r="G25" s="113"/>
      <c r="H25" s="113"/>
      <c r="I25" s="76" t="n">
        <f aca="false">[2]!SP1000P200F2100</f>
        <v>21885</v>
      </c>
      <c r="J25" s="76" t="n">
        <f aca="false">SUM(D26:H26)</f>
        <v>4598</v>
      </c>
      <c r="K25" s="76" t="n">
        <f aca="false">[1]!SP1000P200F2100</f>
        <v>5272</v>
      </c>
      <c r="L25" s="124" t="n">
        <f aca="false">IF(J25=K25,0,IF(K25&gt;0,(J25-K25)/K25,"--"))</f>
        <v>-0.1278</v>
      </c>
      <c r="M25" s="68"/>
    </row>
    <row r="26" customFormat="false" ht="12" hidden="false" customHeight="true" outlineLevel="0" collapsed="false">
      <c r="A26" s="116" t="s">
        <v>126</v>
      </c>
      <c r="B26" s="58"/>
      <c r="C26" s="117" t="s">
        <v>68</v>
      </c>
      <c r="D26" s="119" t="n">
        <v>4000</v>
      </c>
      <c r="E26" s="119" t="n">
        <v>598</v>
      </c>
      <c r="F26" s="119"/>
      <c r="G26" s="119"/>
      <c r="H26" s="119"/>
      <c r="I26" s="76"/>
      <c r="J26" s="76"/>
      <c r="K26" s="76"/>
      <c r="L26" s="124"/>
      <c r="M26" s="77" t="s">
        <v>68</v>
      </c>
    </row>
    <row r="27" customFormat="false" ht="12" hidden="false" customHeight="true" outlineLevel="0" collapsed="false">
      <c r="A27" s="116" t="s">
        <v>127</v>
      </c>
      <c r="B27" s="58"/>
      <c r="C27" s="117" t="s">
        <v>70</v>
      </c>
      <c r="D27" s="126" t="n">
        <v>23925</v>
      </c>
      <c r="E27" s="67" t="n">
        <v>2267</v>
      </c>
      <c r="F27" s="126"/>
      <c r="G27" s="67"/>
      <c r="H27" s="126"/>
      <c r="I27" s="127" t="n">
        <f aca="false">[2]!SP1000P200F2200</f>
        <v>6000</v>
      </c>
      <c r="J27" s="127" t="n">
        <f aca="false">SUM(D27:H27)</f>
        <v>26192</v>
      </c>
      <c r="K27" s="127" t="n">
        <f aca="false">[1]!SP1000P200F2200</f>
        <v>38918</v>
      </c>
      <c r="L27" s="128" t="n">
        <f aca="false">IF(J27=K27,0,IF(K27&gt;0,(J27-K27)/K27,"--"))</f>
        <v>-0.327</v>
      </c>
      <c r="M27" s="77" t="s">
        <v>70</v>
      </c>
    </row>
    <row r="28" customFormat="false" ht="12" hidden="false" customHeight="true" outlineLevel="0" collapsed="false">
      <c r="A28" s="116" t="s">
        <v>128</v>
      </c>
      <c r="B28" s="58"/>
      <c r="C28" s="117" t="s">
        <v>72</v>
      </c>
      <c r="D28" s="126"/>
      <c r="E28" s="67"/>
      <c r="F28" s="126"/>
      <c r="G28" s="67"/>
      <c r="H28" s="126"/>
      <c r="I28" s="127" t="n">
        <f aca="false">[2]!SP1000P200F2300</f>
        <v>0</v>
      </c>
      <c r="J28" s="127" t="n">
        <f aca="false">SUM(D28:H28)</f>
        <v>0</v>
      </c>
      <c r="K28" s="127" t="n">
        <f aca="false">[1]!SP1000P200F2300</f>
        <v>0</v>
      </c>
      <c r="L28" s="128" t="n">
        <f aca="false">IF(J28=K28,0,IF(K28&gt;0,(J28-K28)/K28,"--"))</f>
        <v>0</v>
      </c>
      <c r="M28" s="77" t="s">
        <v>72</v>
      </c>
    </row>
    <row r="29" customFormat="false" ht="12" hidden="false" customHeight="true" outlineLevel="0" collapsed="false">
      <c r="A29" s="116" t="s">
        <v>129</v>
      </c>
      <c r="B29" s="58"/>
      <c r="C29" s="117" t="s">
        <v>75</v>
      </c>
      <c r="D29" s="126"/>
      <c r="E29" s="67"/>
      <c r="F29" s="126"/>
      <c r="G29" s="67"/>
      <c r="H29" s="126"/>
      <c r="I29" s="127" t="n">
        <f aca="false">[2]!SP1000P200F2400</f>
        <v>0</v>
      </c>
      <c r="J29" s="127" t="n">
        <f aca="false">SUM(D29:H29)</f>
        <v>0</v>
      </c>
      <c r="K29" s="127" t="n">
        <f aca="false">[1]!SP1000P200F2400</f>
        <v>0</v>
      </c>
      <c r="L29" s="128" t="n">
        <f aca="false">IF(J29=K29,0,IF(K29&gt;0,(J29-K29)/K29,"--"))</f>
        <v>0</v>
      </c>
      <c r="M29" s="77" t="s">
        <v>75</v>
      </c>
    </row>
    <row r="30" customFormat="false" ht="12" hidden="false" customHeight="true" outlineLevel="0" collapsed="false">
      <c r="A30" s="116" t="s">
        <v>130</v>
      </c>
      <c r="B30" s="58"/>
      <c r="C30" s="117" t="s">
        <v>77</v>
      </c>
      <c r="D30" s="126"/>
      <c r="E30" s="67"/>
      <c r="F30" s="126"/>
      <c r="G30" s="67"/>
      <c r="H30" s="126"/>
      <c r="I30" s="127" t="n">
        <f aca="false">[2]!SP1000P200F2500</f>
        <v>0</v>
      </c>
      <c r="J30" s="127" t="n">
        <f aca="false">SUM(D30:H30)</f>
        <v>0</v>
      </c>
      <c r="K30" s="127" t="n">
        <f aca="false">[1]!SP1000P200F2500</f>
        <v>8000</v>
      </c>
      <c r="L30" s="128" t="n">
        <f aca="false">IF(J30=K30,0,IF(K30&gt;0,(J30-K30)/K30,"--"))</f>
        <v>-1</v>
      </c>
      <c r="M30" s="77" t="s">
        <v>77</v>
      </c>
    </row>
    <row r="31" customFormat="false" ht="12" hidden="false" customHeight="true" outlineLevel="0" collapsed="false">
      <c r="A31" s="116" t="s">
        <v>131</v>
      </c>
      <c r="B31" s="58"/>
      <c r="C31" s="117" t="s">
        <v>79</v>
      </c>
      <c r="D31" s="126"/>
      <c r="E31" s="67"/>
      <c r="F31" s="126" t="n">
        <v>16600</v>
      </c>
      <c r="G31" s="67"/>
      <c r="H31" s="126"/>
      <c r="I31" s="127" t="n">
        <f aca="false">[2]!SP1000P200F2600</f>
        <v>15500</v>
      </c>
      <c r="J31" s="127" t="n">
        <f aca="false">SUM(D31:H31)</f>
        <v>16600</v>
      </c>
      <c r="K31" s="127" t="n">
        <f aca="false">[1]!SP1000P200F2600</f>
        <v>36550</v>
      </c>
      <c r="L31" s="128" t="n">
        <f aca="false">IF(J31=K31,0,IF(K31&gt;0,(J31-K31)/K31,"--"))</f>
        <v>-0.5458</v>
      </c>
      <c r="M31" s="77" t="s">
        <v>79</v>
      </c>
    </row>
    <row r="32" customFormat="false" ht="12" hidden="false" customHeight="true" outlineLevel="0" collapsed="false">
      <c r="A32" s="116" t="s">
        <v>132</v>
      </c>
      <c r="B32" s="58"/>
      <c r="C32" s="117" t="s">
        <v>81</v>
      </c>
      <c r="D32" s="126"/>
      <c r="E32" s="67"/>
      <c r="F32" s="126"/>
      <c r="G32" s="67"/>
      <c r="H32" s="126"/>
      <c r="I32" s="127" t="n">
        <f aca="false">[2]!SP1000P200F2900</f>
        <v>0</v>
      </c>
      <c r="J32" s="127" t="n">
        <f aca="false">SUM(D32:H32)</f>
        <v>0</v>
      </c>
      <c r="K32" s="127" t="n">
        <f aca="false">[1]!SP1000P200F2900</f>
        <v>70</v>
      </c>
      <c r="L32" s="128" t="n">
        <f aca="false">IF(J32=K32,0,IF(K32&gt;0,(J32-K32)/K32,"--"))</f>
        <v>-1</v>
      </c>
      <c r="M32" s="77" t="s">
        <v>81</v>
      </c>
    </row>
    <row r="33" customFormat="false" ht="12" hidden="false" customHeight="true" outlineLevel="0" collapsed="false">
      <c r="A33" s="116" t="s">
        <v>133</v>
      </c>
      <c r="B33" s="58"/>
      <c r="C33" s="117" t="s">
        <v>83</v>
      </c>
      <c r="D33" s="126"/>
      <c r="E33" s="67"/>
      <c r="F33" s="126"/>
      <c r="G33" s="67"/>
      <c r="H33" s="126"/>
      <c r="I33" s="127" t="n">
        <f aca="false">[2]!SP1000P200F3000</f>
        <v>0</v>
      </c>
      <c r="J33" s="127" t="n">
        <f aca="false">SUM(D33:H33)</f>
        <v>0</v>
      </c>
      <c r="K33" s="127" t="n">
        <f aca="false">[1]!SP1000P200F3000</f>
        <v>0</v>
      </c>
      <c r="L33" s="128" t="n">
        <f aca="false">IF(J33=K33,0,IF(K33&gt;0,(J33-K33)/K33,"--"))</f>
        <v>0</v>
      </c>
      <c r="M33" s="77" t="s">
        <v>83</v>
      </c>
    </row>
    <row r="34" customFormat="false" ht="12" hidden="false" customHeight="true" outlineLevel="0" collapsed="false">
      <c r="A34" s="116" t="s">
        <v>134</v>
      </c>
      <c r="B34" s="58"/>
      <c r="C34" s="117" t="s">
        <v>85</v>
      </c>
      <c r="D34" s="126"/>
      <c r="E34" s="67"/>
      <c r="F34" s="126"/>
      <c r="G34" s="67"/>
      <c r="H34" s="126"/>
      <c r="I34" s="127" t="n">
        <f aca="false">[2]!SP1000P200F4000</f>
        <v>0</v>
      </c>
      <c r="J34" s="127" t="n">
        <f aca="false">SUM(D34:H34)</f>
        <v>0</v>
      </c>
      <c r="K34" s="127" t="n">
        <f aca="false">[1]!SP1000P200F4000</f>
        <v>0</v>
      </c>
      <c r="L34" s="128" t="n">
        <f aca="false">IF(J34=K34,0,IF(K34&gt;0,(J34-K34)/K34,"--"))</f>
        <v>0</v>
      </c>
      <c r="M34" s="77" t="s">
        <v>85</v>
      </c>
    </row>
    <row r="35" customFormat="false" ht="12" hidden="false" customHeight="true" outlineLevel="0" collapsed="false">
      <c r="A35" s="116" t="s">
        <v>135</v>
      </c>
      <c r="B35" s="58"/>
      <c r="C35" s="117" t="s">
        <v>87</v>
      </c>
      <c r="D35" s="129"/>
      <c r="E35" s="67"/>
      <c r="F35" s="126"/>
      <c r="G35" s="67"/>
      <c r="H35" s="126"/>
      <c r="I35" s="127" t="n">
        <f aca="false">[2]!SP1000P200F5000</f>
        <v>0</v>
      </c>
      <c r="J35" s="127" t="n">
        <f aca="false">SUM(D35:H35)</f>
        <v>0</v>
      </c>
      <c r="K35" s="127" t="n">
        <f aca="false">[1]!SP1000P200F5000</f>
        <v>0</v>
      </c>
      <c r="L35" s="128" t="n">
        <f aca="false">IF(J35=K35,0,IF(K35&gt;0,(J35-K35)/K35,"--"))</f>
        <v>0</v>
      </c>
      <c r="M35" s="77" t="s">
        <v>87</v>
      </c>
    </row>
    <row r="36" customFormat="false" ht="12" hidden="false" customHeight="true" outlineLevel="0" collapsed="false">
      <c r="A36" s="130" t="s">
        <v>136</v>
      </c>
      <c r="B36" s="106"/>
      <c r="C36" s="131" t="s">
        <v>89</v>
      </c>
      <c r="D36" s="79" t="n">
        <f aca="false">SUM(D23:D35)</f>
        <v>62500</v>
      </c>
      <c r="E36" s="79" t="n">
        <f aca="false">SUM(E23:E35)</f>
        <v>7058</v>
      </c>
      <c r="F36" s="79" t="n">
        <f aca="false">SUM(F23:F35)</f>
        <v>19897</v>
      </c>
      <c r="G36" s="79" t="n">
        <f aca="false">SUM(G23:G35)</f>
        <v>0</v>
      </c>
      <c r="H36" s="79" t="n">
        <f aca="false">SUM(H23:H35)</f>
        <v>0</v>
      </c>
      <c r="I36" s="76" t="n">
        <f aca="false">SUM(I23:I35)</f>
        <v>95879</v>
      </c>
      <c r="J36" s="76" t="n">
        <f aca="false">SUM(J23:J35)</f>
        <v>89455</v>
      </c>
      <c r="K36" s="127" t="n">
        <f aca="false">SUM(K23:K35)</f>
        <v>89417</v>
      </c>
      <c r="L36" s="128" t="n">
        <f aca="false">IF(J36=K36,0,IF(K36&gt;0,(J36-K36)/K36,"--"))</f>
        <v>0.0004</v>
      </c>
      <c r="M36" s="77" t="s">
        <v>89</v>
      </c>
    </row>
    <row r="37" customFormat="false" ht="12" hidden="false" customHeight="true" outlineLevel="0" collapsed="false">
      <c r="A37" s="133" t="s">
        <v>137</v>
      </c>
      <c r="B37" s="134"/>
      <c r="C37" s="135" t="s">
        <v>138</v>
      </c>
      <c r="D37" s="126"/>
      <c r="E37" s="67"/>
      <c r="F37" s="126" t="n">
        <v>13524</v>
      </c>
      <c r="G37" s="67" t="n">
        <f aca="false">69+340.15</f>
        <v>409</v>
      </c>
      <c r="H37" s="126" t="n">
        <v>123</v>
      </c>
      <c r="I37" s="127" t="n">
        <f aca="false">[2]!SP1000P400</f>
        <v>15000</v>
      </c>
      <c r="J37" s="127" t="n">
        <f aca="false">SUM(D37:H37)</f>
        <v>14056</v>
      </c>
      <c r="K37" s="127" t="n">
        <f aca="false">[1]!SP1000P400</f>
        <v>9852</v>
      </c>
      <c r="L37" s="128" t="n">
        <f aca="false">IF(J37=K37,0,IF(K37&gt;0,(J37-K37)/K37,"--"))</f>
        <v>0.4267</v>
      </c>
      <c r="M37" s="77" t="s">
        <v>138</v>
      </c>
    </row>
    <row r="38" customFormat="false" ht="12" hidden="false" customHeight="true" outlineLevel="0" collapsed="false">
      <c r="A38" s="133" t="s">
        <v>139</v>
      </c>
      <c r="B38" s="134"/>
      <c r="C38" s="135" t="s">
        <v>140</v>
      </c>
      <c r="D38" s="126"/>
      <c r="E38" s="67"/>
      <c r="F38" s="126"/>
      <c r="G38" s="67"/>
      <c r="H38" s="126"/>
      <c r="I38" s="127" t="n">
        <f aca="false">[2]!SP1000P530</f>
        <v>0</v>
      </c>
      <c r="J38" s="127" t="n">
        <f aca="false">SUM(D38:H38)</f>
        <v>0</v>
      </c>
      <c r="K38" s="127" t="n">
        <f aca="false">[1]!SP1000P530</f>
        <v>0</v>
      </c>
      <c r="L38" s="128" t="n">
        <f aca="false">IF(J38=K38,0,IF(K38&gt;0,(J38-K38)/K38,"--"))</f>
        <v>0</v>
      </c>
      <c r="M38" s="77" t="s">
        <v>140</v>
      </c>
    </row>
    <row r="39" customFormat="false" ht="12" hidden="false" customHeight="true" outlineLevel="0" collapsed="false">
      <c r="A39" s="133" t="s">
        <v>141</v>
      </c>
      <c r="B39" s="134"/>
      <c r="C39" s="135" t="s">
        <v>142</v>
      </c>
      <c r="D39" s="126"/>
      <c r="E39" s="67"/>
      <c r="F39" s="126"/>
      <c r="G39" s="67"/>
      <c r="H39" s="126"/>
      <c r="I39" s="127" t="n">
        <f aca="false">[2]!SP1000P540</f>
        <v>0</v>
      </c>
      <c r="J39" s="127" t="n">
        <f aca="false">SUM(D39:H39)</f>
        <v>0</v>
      </c>
      <c r="K39" s="127" t="n">
        <f aca="false">[1]!SP1000P540</f>
        <v>0</v>
      </c>
      <c r="L39" s="128" t="n">
        <f aca="false">IF(J39=K39,0,IF(K39&gt;0,(J39-K39)/K39,"--"))</f>
        <v>0</v>
      </c>
      <c r="M39" s="77" t="s">
        <v>142</v>
      </c>
    </row>
    <row r="40" customFormat="false" ht="12" hidden="false" customHeight="true" outlineLevel="0" collapsed="false">
      <c r="A40" s="133" t="s">
        <v>143</v>
      </c>
      <c r="B40" s="134"/>
      <c r="C40" s="135" t="s">
        <v>144</v>
      </c>
      <c r="D40" s="126"/>
      <c r="E40" s="67"/>
      <c r="F40" s="126"/>
      <c r="G40" s="67"/>
      <c r="H40" s="126"/>
      <c r="I40" s="127" t="n">
        <f aca="false">[2]!SP1000P550</f>
        <v>0</v>
      </c>
      <c r="J40" s="127" t="n">
        <f aca="false">SUM(D40:H40)</f>
        <v>0</v>
      </c>
      <c r="K40" s="127" t="n">
        <f aca="false">[1]!SP1000P550</f>
        <v>0</v>
      </c>
      <c r="L40" s="128" t="n">
        <f aca="false">IF(J40=K40,0,IF(K40&gt;0,(J40-K40)/K40,"--"))</f>
        <v>0</v>
      </c>
      <c r="M40" s="77" t="s">
        <v>144</v>
      </c>
    </row>
    <row r="41" customFormat="false" ht="12" hidden="false" customHeight="true" outlineLevel="0" collapsed="false">
      <c r="A41" s="133" t="s">
        <v>145</v>
      </c>
      <c r="B41" s="134"/>
      <c r="C41" s="135" t="s">
        <v>146</v>
      </c>
      <c r="D41" s="79" t="n">
        <f aca="false">SUM(D37:D40)+D36+D22</f>
        <v>976345</v>
      </c>
      <c r="E41" s="79" t="n">
        <f aca="false">SUM(E37:E40)+E36+E22</f>
        <v>94239</v>
      </c>
      <c r="F41" s="79" t="n">
        <f aca="false">SUM(F37:F40)+F36+F22</f>
        <v>496089</v>
      </c>
      <c r="G41" s="79" t="n">
        <f aca="false">SUM(G37:G40)+G36+G22</f>
        <v>152262</v>
      </c>
      <c r="H41" s="79" t="n">
        <f aca="false">SUM(H37:H40)+H36+H22</f>
        <v>285562</v>
      </c>
      <c r="I41" s="76" t="n">
        <f aca="false">SUM(I37:I40)+I36+I22</f>
        <v>2091530</v>
      </c>
      <c r="J41" s="79" t="n">
        <f aca="false">SUM(J36:J40)+J22</f>
        <v>2004497</v>
      </c>
      <c r="K41" s="127" t="n">
        <f aca="false">SUM(K22)+SUM(K36:K40)</f>
        <v>1929126</v>
      </c>
      <c r="L41" s="128" t="n">
        <f aca="false">IF(J41=K41,0,IF(K41&gt;0,(J41-K41)/K41,"--"))</f>
        <v>0.0391</v>
      </c>
      <c r="M41" s="77" t="s">
        <v>146</v>
      </c>
    </row>
    <row r="42" customFormat="false" ht="12" hidden="false" customHeight="true" outlineLevel="0" collapsed="false">
      <c r="A42" s="133" t="s">
        <v>147</v>
      </c>
      <c r="B42" s="134"/>
      <c r="C42" s="135" t="s">
        <v>148</v>
      </c>
      <c r="D42" s="76" t="n">
        <f aca="false">TotalCSP6100</f>
        <v>89046</v>
      </c>
      <c r="E42" s="76" t="n">
        <f aca="false">TotalCSP6200</f>
        <v>8637</v>
      </c>
      <c r="F42" s="76" t="n">
        <f aca="false">TotalCSP630064006500</f>
        <v>0</v>
      </c>
      <c r="G42" s="76" t="n">
        <f aca="false">TotalCSP6600</f>
        <v>0</v>
      </c>
      <c r="H42" s="136"/>
      <c r="I42" s="137" t="n">
        <f aca="false">[2]!SP1000ClassSiteProj</f>
        <v>244406</v>
      </c>
      <c r="J42" s="76" t="n">
        <f aca="false">SUM(D42:H42)</f>
        <v>97683</v>
      </c>
      <c r="K42" s="127" t="n">
        <f aca="false">[1]!SP1000ClassSiteProj</f>
        <v>112661</v>
      </c>
      <c r="L42" s="128" t="n">
        <f aca="false">IF(J42=K42,0,IF(K42&gt;0,(J42-K42)/K42,"--"))</f>
        <v>-0.1329</v>
      </c>
      <c r="M42" s="77" t="s">
        <v>148</v>
      </c>
    </row>
    <row r="43" customFormat="false" ht="12" hidden="false" customHeight="true" outlineLevel="0" collapsed="false">
      <c r="A43" s="133" t="s">
        <v>149</v>
      </c>
      <c r="B43" s="134"/>
      <c r="C43" s="135" t="s">
        <v>150</v>
      </c>
      <c r="D43" s="136"/>
      <c r="E43" s="136"/>
      <c r="F43" s="136"/>
      <c r="G43" s="136"/>
      <c r="H43" s="136"/>
      <c r="I43" s="137" t="n">
        <f aca="false">[2]!SP1000InstrImpProj</f>
        <v>32986</v>
      </c>
      <c r="J43" s="76" t="n">
        <f aca="false">ActualTotalInstImpExp</f>
        <v>24302</v>
      </c>
      <c r="K43" s="127" t="n">
        <f aca="false">[1]!SP1000InstrImpProj</f>
        <v>21369</v>
      </c>
      <c r="L43" s="128" t="n">
        <f aca="false">IF(J43=K43,0,IF(K43&gt;0,(J43-K43)/K43,"--"))</f>
        <v>0.1373</v>
      </c>
      <c r="M43" s="77" t="s">
        <v>150</v>
      </c>
    </row>
    <row r="44" customFormat="false" ht="12" hidden="false" customHeight="true" outlineLevel="0" collapsed="false">
      <c r="A44" s="138" t="s">
        <v>151</v>
      </c>
      <c r="B44" s="139"/>
      <c r="C44" s="140" t="s">
        <v>152</v>
      </c>
      <c r="D44" s="137" t="n">
        <f aca="false">TotalSEIP6100</f>
        <v>0</v>
      </c>
      <c r="E44" s="137" t="n">
        <f aca="false">TotalSEIP6200</f>
        <v>0</v>
      </c>
      <c r="F44" s="137" t="n">
        <f aca="false">TotalSEIP630064006500</f>
        <v>0</v>
      </c>
      <c r="G44" s="137" t="n">
        <f aca="false">TotalSEIP6600</f>
        <v>0</v>
      </c>
      <c r="H44" s="137" t="n">
        <f aca="false">TotalSEIP6800</f>
        <v>0</v>
      </c>
      <c r="I44" s="137" t="n">
        <f aca="false">[2]!SP1000StruEngImmProj</f>
        <v>0</v>
      </c>
      <c r="J44" s="137" t="n">
        <f aca="false">SUM(D44:H44)</f>
        <v>0</v>
      </c>
      <c r="K44" s="127" t="n">
        <f aca="false">[1]!SP1000StruEngImmProj</f>
        <v>0</v>
      </c>
      <c r="L44" s="128" t="n">
        <f aca="false">IF(J44=K44,0,IF(K44&gt;0,(J44-K44)/K44,"--"))</f>
        <v>0</v>
      </c>
      <c r="M44" s="86" t="s">
        <v>152</v>
      </c>
      <c r="N44" s="85"/>
    </row>
    <row r="45" customFormat="false" ht="12" hidden="false" customHeight="true" outlineLevel="0" collapsed="false">
      <c r="A45" s="138" t="s">
        <v>153</v>
      </c>
      <c r="B45" s="139"/>
      <c r="C45" s="140" t="s">
        <v>154</v>
      </c>
      <c r="D45" s="137" t="n">
        <f aca="false">TotalCIP6100</f>
        <v>0</v>
      </c>
      <c r="E45" s="137" t="n">
        <f aca="false">TotalCIP6200</f>
        <v>0</v>
      </c>
      <c r="F45" s="137" t="n">
        <f aca="false">TotalCIP630064006500</f>
        <v>0</v>
      </c>
      <c r="G45" s="137" t="n">
        <f aca="false">TotalCIP6600</f>
        <v>0</v>
      </c>
      <c r="H45" s="137" t="n">
        <f aca="false">TotalCIP6800</f>
        <v>0</v>
      </c>
      <c r="I45" s="137" t="n">
        <f aca="false">[2]!SP1000CompInstrProj</f>
        <v>0</v>
      </c>
      <c r="J45" s="137" t="n">
        <f aca="false">SUM(D45:H45)</f>
        <v>0</v>
      </c>
      <c r="K45" s="127" t="n">
        <f aca="false">[1]!SP1000CompInstrProj</f>
        <v>0</v>
      </c>
      <c r="L45" s="128" t="n">
        <f aca="false">IF(J45=K45,0,IF(K45&gt;0,(J45-K45)/K45,"--"))</f>
        <v>0</v>
      </c>
      <c r="M45" s="86" t="s">
        <v>154</v>
      </c>
      <c r="N45" s="85"/>
    </row>
    <row r="46" customFormat="false" ht="12" hidden="false" customHeight="true" outlineLevel="0" collapsed="false">
      <c r="A46" s="141" t="s">
        <v>155</v>
      </c>
      <c r="B46" s="142"/>
      <c r="C46" s="140" t="s">
        <v>156</v>
      </c>
      <c r="D46" s="143"/>
      <c r="E46" s="143"/>
      <c r="F46" s="143"/>
      <c r="G46" s="143"/>
      <c r="H46" s="143"/>
      <c r="I46" s="137" t="n">
        <f aca="false">[2]!SP1000FedStProj</f>
        <v>185071</v>
      </c>
      <c r="J46" s="83" t="n">
        <f aca="false">ActualTotalFederalAndStateProjects</f>
        <v>214495</v>
      </c>
      <c r="K46" s="127" t="n">
        <f aca="false">[1]!SP1000FedStProj</f>
        <v>238819</v>
      </c>
      <c r="L46" s="128" t="n">
        <f aca="false">IF(J46=K46,0,IF(K46&gt;0,(J46-K46)/K46,"--"))</f>
        <v>-0.1019</v>
      </c>
      <c r="M46" s="86" t="s">
        <v>156</v>
      </c>
      <c r="N46" s="85"/>
    </row>
    <row r="47" customFormat="false" ht="10.5" hidden="false" customHeight="true" outlineLevel="0" collapsed="false">
      <c r="A47" s="138" t="s">
        <v>157</v>
      </c>
      <c r="B47" s="139"/>
      <c r="C47" s="140" t="s">
        <v>158</v>
      </c>
      <c r="D47" s="143"/>
      <c r="E47" s="143"/>
      <c r="F47" s="143"/>
      <c r="G47" s="143"/>
      <c r="H47" s="143"/>
      <c r="I47" s="137" t="n">
        <f aca="false">SUM(I41:I46)</f>
        <v>2553993</v>
      </c>
      <c r="J47" s="83" t="n">
        <f aca="false">SUM(J41:J46)</f>
        <v>2340977</v>
      </c>
      <c r="K47" s="127" t="n">
        <f aca="false">SUM(K41:K46)</f>
        <v>2301975</v>
      </c>
      <c r="L47" s="128" t="n">
        <f aca="false">IF(J47=K47,0,IF(K47&gt;0,(J47-K47)/K47,"--"))</f>
        <v>0.0169</v>
      </c>
      <c r="M47" s="86" t="s">
        <v>158</v>
      </c>
      <c r="N47" s="85"/>
    </row>
    <row r="48" customFormat="false" ht="12.2" hidden="false" customHeight="true" outlineLevel="0" collapsed="false">
      <c r="A48" s="144"/>
      <c r="B48" s="85"/>
      <c r="C48" s="85"/>
      <c r="D48" s="85"/>
      <c r="E48" s="85"/>
      <c r="F48" s="85"/>
      <c r="G48" s="85"/>
      <c r="H48" s="85"/>
      <c r="I48" s="85"/>
      <c r="J48" s="85"/>
      <c r="K48" s="85"/>
      <c r="L48" s="85"/>
      <c r="M48" s="85"/>
      <c r="N48" s="85"/>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0.65234375" defaultRowHeight="12.75" zeroHeight="false" outlineLevelRow="0" outlineLevelCol="0"/>
  <cols>
    <col collapsed="false" customWidth="true" hidden="false" outlineLevel="0" max="1" min="1" style="145" width="1.82"/>
    <col collapsed="false" customWidth="true" hidden="false" outlineLevel="0" max="2" min="2" style="145" width="1.99"/>
    <col collapsed="false" customWidth="true" hidden="false" outlineLevel="0" max="3" min="3" style="145" width="20.99"/>
    <col collapsed="false" customWidth="true" hidden="false" outlineLevel="0" max="4" min="4" style="145" width="33.49"/>
    <col collapsed="false" customWidth="true" hidden="false" outlineLevel="0" max="5" min="5" style="145" width="4.49"/>
    <col collapsed="false" customWidth="true" hidden="false" outlineLevel="0" max="13" min="6" style="145" width="15.99"/>
    <col collapsed="false" customWidth="true" hidden="false" outlineLevel="0" max="14" min="14" style="145" width="4.49"/>
    <col collapsed="false" customWidth="false" hidden="false" outlineLevel="0" max="257" min="15" style="145" width="10.65"/>
  </cols>
  <sheetData>
    <row r="1" customFormat="false" ht="12.75" hidden="false" customHeight="true" outlineLevel="0" collapsed="false">
      <c r="A1" s="146" t="s">
        <v>0</v>
      </c>
      <c r="D1" s="147" t="str">
        <f aca="false">'Cover Page'!D1</f>
        <v>EDUCATIONAL OPTIONS FOUNDATIONS</v>
      </c>
      <c r="E1" s="148"/>
      <c r="F1" s="149" t="s">
        <v>159</v>
      </c>
      <c r="G1" s="147" t="str">
        <f aca="false">'Cover Page'!M1</f>
        <v>MARICOPA</v>
      </c>
      <c r="H1" s="150"/>
      <c r="I1" s="149" t="s">
        <v>4</v>
      </c>
      <c r="J1" s="151" t="str">
        <f aca="false">'Cover Page'!R1</f>
        <v>078558000</v>
      </c>
      <c r="K1" s="150"/>
    </row>
    <row r="2" customFormat="false" ht="12.75" hidden="false" customHeight="true" outlineLevel="0" collapsed="false">
      <c r="A2" s="150"/>
      <c r="B2" s="150"/>
      <c r="C2" s="150"/>
      <c r="D2" s="150"/>
      <c r="E2" s="150"/>
      <c r="F2" s="150"/>
      <c r="G2" s="150"/>
      <c r="H2" s="150"/>
      <c r="I2" s="150"/>
      <c r="J2" s="152"/>
      <c r="K2" s="152"/>
      <c r="L2" s="152"/>
      <c r="M2" s="152"/>
    </row>
    <row r="3" customFormat="false" ht="12.75" hidden="false" customHeight="true" outlineLevel="0" collapsed="false">
      <c r="A3" s="150"/>
      <c r="B3" s="150"/>
      <c r="C3" s="150"/>
      <c r="D3" s="150"/>
      <c r="E3" s="150"/>
      <c r="F3" s="150"/>
      <c r="G3" s="150"/>
      <c r="H3" s="150"/>
      <c r="I3" s="150"/>
      <c r="J3" s="152"/>
      <c r="K3" s="152"/>
      <c r="L3" s="152"/>
      <c r="M3" s="152"/>
    </row>
    <row r="4" customFormat="false" ht="12.75" hidden="false" customHeight="true" outlineLevel="0" collapsed="false">
      <c r="A4" s="153"/>
      <c r="B4" s="154"/>
      <c r="C4" s="154"/>
      <c r="D4" s="154"/>
      <c r="E4" s="155"/>
      <c r="F4" s="156"/>
      <c r="G4" s="153" t="s">
        <v>160</v>
      </c>
      <c r="H4" s="157" t="s">
        <v>93</v>
      </c>
      <c r="I4" s="157"/>
      <c r="J4" s="152"/>
      <c r="K4" s="152"/>
      <c r="L4" s="152"/>
    </row>
    <row r="5" customFormat="false" ht="12.75" hidden="false" customHeight="true" outlineLevel="0" collapsed="false">
      <c r="A5" s="158" t="s">
        <v>95</v>
      </c>
      <c r="B5" s="152"/>
      <c r="C5" s="152"/>
      <c r="D5" s="152"/>
      <c r="E5" s="159"/>
      <c r="F5" s="160" t="s">
        <v>96</v>
      </c>
      <c r="G5" s="161" t="s">
        <v>97</v>
      </c>
      <c r="H5" s="160"/>
      <c r="I5" s="160"/>
    </row>
    <row r="6" customFormat="false" ht="12.6" hidden="false" customHeight="true" outlineLevel="0" collapsed="false">
      <c r="A6" s="162"/>
      <c r="B6" s="163"/>
      <c r="C6" s="163"/>
      <c r="D6" s="163"/>
      <c r="E6" s="164"/>
      <c r="F6" s="165" t="n">
        <v>6100</v>
      </c>
      <c r="G6" s="166" t="n">
        <v>6200</v>
      </c>
      <c r="H6" s="165" t="s">
        <v>104</v>
      </c>
      <c r="I6" s="165" t="s">
        <v>105</v>
      </c>
    </row>
    <row r="7" customFormat="false" ht="12.75" hidden="false" customHeight="true" outlineLevel="0" collapsed="false">
      <c r="A7" s="167" t="s">
        <v>161</v>
      </c>
      <c r="B7" s="152"/>
      <c r="C7" s="152"/>
      <c r="D7" s="152"/>
      <c r="E7" s="152"/>
      <c r="F7" s="168"/>
      <c r="G7" s="168"/>
      <c r="H7" s="169" t="n">
        <f aca="false">[2]!CSP1011P100F1000</f>
        <v>56824</v>
      </c>
      <c r="I7" s="170" t="n">
        <f aca="false">SUM(F9:G9)</f>
        <v>37878</v>
      </c>
      <c r="J7" s="171"/>
      <c r="K7" s="171"/>
    </row>
    <row r="8" customFormat="false" ht="12.75" hidden="false" customHeight="true" outlineLevel="0" collapsed="false">
      <c r="A8" s="172"/>
      <c r="B8" s="152" t="s">
        <v>106</v>
      </c>
      <c r="C8" s="152"/>
      <c r="D8" s="152"/>
      <c r="E8" s="173"/>
      <c r="F8" s="174"/>
      <c r="G8" s="174"/>
      <c r="H8" s="169"/>
      <c r="I8" s="169"/>
      <c r="J8" s="171"/>
      <c r="K8" s="171"/>
    </row>
    <row r="9" customFormat="false" ht="12.75" hidden="false" customHeight="true" outlineLevel="0" collapsed="false">
      <c r="A9" s="172"/>
      <c r="B9" s="152"/>
      <c r="C9" s="152" t="s">
        <v>162</v>
      </c>
      <c r="D9" s="152"/>
      <c r="E9" s="173" t="n">
        <v>1</v>
      </c>
      <c r="F9" s="175" t="n">
        <v>34362</v>
      </c>
      <c r="G9" s="175" t="n">
        <v>3516</v>
      </c>
      <c r="H9" s="169"/>
      <c r="I9" s="169"/>
      <c r="J9" s="176" t="s">
        <v>34</v>
      </c>
      <c r="K9" s="171"/>
    </row>
    <row r="10" customFormat="false" ht="12.75" hidden="false" customHeight="true" outlineLevel="0" collapsed="false">
      <c r="A10" s="172"/>
      <c r="B10" s="152"/>
      <c r="C10" s="152" t="s">
        <v>163</v>
      </c>
      <c r="D10" s="152"/>
      <c r="E10" s="173" t="n">
        <v>2</v>
      </c>
      <c r="F10" s="175"/>
      <c r="G10" s="175"/>
      <c r="H10" s="169" t="n">
        <f aca="false">[2]!CSP1011P100F2100</f>
        <v>0</v>
      </c>
      <c r="I10" s="169" t="n">
        <f aca="false">SUM(F10:G10)</f>
        <v>0</v>
      </c>
      <c r="J10" s="176" t="s">
        <v>36</v>
      </c>
      <c r="K10" s="171"/>
    </row>
    <row r="11" customFormat="false" ht="12.75" hidden="false" customHeight="true" outlineLevel="0" collapsed="false">
      <c r="A11" s="172"/>
      <c r="B11" s="152"/>
      <c r="C11" s="152" t="s">
        <v>164</v>
      </c>
      <c r="D11" s="152"/>
      <c r="E11" s="173" t="n">
        <v>3</v>
      </c>
      <c r="F11" s="175"/>
      <c r="G11" s="175"/>
      <c r="H11" s="169" t="n">
        <f aca="false">[2]!CSP1011P100F2200</f>
        <v>0</v>
      </c>
      <c r="I11" s="169" t="n">
        <f aca="false">SUM(F11:G11)</f>
        <v>0</v>
      </c>
      <c r="J11" s="176" t="s">
        <v>38</v>
      </c>
      <c r="K11" s="171"/>
    </row>
    <row r="12" customFormat="false" ht="12.75" hidden="false" customHeight="true" outlineLevel="0" collapsed="false">
      <c r="A12" s="162"/>
      <c r="B12" s="163" t="s">
        <v>165</v>
      </c>
      <c r="C12" s="163"/>
      <c r="D12" s="163"/>
      <c r="E12" s="177" t="n">
        <v>4</v>
      </c>
      <c r="F12" s="178" t="n">
        <f aca="false">SUM(F7:F11)</f>
        <v>34362</v>
      </c>
      <c r="G12" s="178" t="n">
        <f aca="false">SUM(G7:G11)</f>
        <v>3516</v>
      </c>
      <c r="H12" s="169" t="n">
        <f aca="false">SUM(H7:H11)</f>
        <v>56824</v>
      </c>
      <c r="I12" s="169" t="n">
        <f aca="false">SUM(I7:I11)</f>
        <v>37878</v>
      </c>
      <c r="J12" s="179" t="s">
        <v>40</v>
      </c>
    </row>
    <row r="13" customFormat="false" ht="12.75" hidden="false" customHeight="true" outlineLevel="0" collapsed="false">
      <c r="A13" s="172"/>
      <c r="B13" s="152" t="s">
        <v>123</v>
      </c>
      <c r="C13" s="152"/>
      <c r="D13" s="152"/>
      <c r="E13" s="173"/>
      <c r="F13" s="174"/>
      <c r="G13" s="174"/>
      <c r="H13" s="169" t="n">
        <f aca="false">[2]!CSP1011P200F1000</f>
        <v>0</v>
      </c>
      <c r="I13" s="170" t="n">
        <f aca="false">SUM(F14:G14)</f>
        <v>0</v>
      </c>
      <c r="J13" s="176"/>
      <c r="K13" s="171"/>
    </row>
    <row r="14" customFormat="false" ht="12.75" hidden="false" customHeight="true" outlineLevel="0" collapsed="false">
      <c r="A14" s="172"/>
      <c r="B14" s="152"/>
      <c r="C14" s="152" t="s">
        <v>162</v>
      </c>
      <c r="D14" s="152"/>
      <c r="E14" s="173" t="n">
        <v>5</v>
      </c>
      <c r="F14" s="180"/>
      <c r="G14" s="181"/>
      <c r="H14" s="169"/>
      <c r="I14" s="169"/>
      <c r="J14" s="176" t="s">
        <v>42</v>
      </c>
      <c r="K14" s="171"/>
    </row>
    <row r="15" customFormat="false" ht="12.75" hidden="false" customHeight="true" outlineLevel="0" collapsed="false">
      <c r="A15" s="172"/>
      <c r="B15" s="152"/>
      <c r="C15" s="152" t="s">
        <v>163</v>
      </c>
      <c r="D15" s="152"/>
      <c r="E15" s="173" t="n">
        <v>6</v>
      </c>
      <c r="F15" s="182"/>
      <c r="G15" s="183"/>
      <c r="H15" s="170" t="n">
        <f aca="false">[2]!CSP1011P200F2100</f>
        <v>0</v>
      </c>
      <c r="I15" s="170" t="n">
        <f aca="false">SUM(F15:G15)</f>
        <v>0</v>
      </c>
      <c r="J15" s="176" t="s">
        <v>44</v>
      </c>
      <c r="K15" s="171"/>
    </row>
    <row r="16" customFormat="false" ht="12.75" hidden="false" customHeight="true" outlineLevel="0" collapsed="false">
      <c r="A16" s="172"/>
      <c r="B16" s="152"/>
      <c r="C16" s="152" t="s">
        <v>164</v>
      </c>
      <c r="D16" s="152"/>
      <c r="E16" s="173" t="n">
        <v>7</v>
      </c>
      <c r="F16" s="182"/>
      <c r="G16" s="183"/>
      <c r="H16" s="170" t="n">
        <f aca="false">[2]!CSP1011P200F2200</f>
        <v>0</v>
      </c>
      <c r="I16" s="170" t="n">
        <f aca="false">SUM(F16:G16)</f>
        <v>0</v>
      </c>
      <c r="J16" s="176" t="s">
        <v>46</v>
      </c>
      <c r="K16" s="171"/>
    </row>
    <row r="17" customFormat="false" ht="12.75" hidden="false" customHeight="true" outlineLevel="0" collapsed="false">
      <c r="A17" s="162"/>
      <c r="B17" s="163" t="s">
        <v>166</v>
      </c>
      <c r="C17" s="163"/>
      <c r="D17" s="163"/>
      <c r="E17" s="177" t="n">
        <v>8</v>
      </c>
      <c r="F17" s="184" t="n">
        <f aca="false">SUM(F13:F16)</f>
        <v>0</v>
      </c>
      <c r="G17" s="184" t="n">
        <f aca="false">SUM(G13:G16)</f>
        <v>0</v>
      </c>
      <c r="H17" s="170" t="n">
        <f aca="false">SUM(H13:H16)</f>
        <v>0</v>
      </c>
      <c r="I17" s="170" t="n">
        <f aca="false">SUM(I13:I16)</f>
        <v>0</v>
      </c>
      <c r="J17" s="176" t="s">
        <v>48</v>
      </c>
      <c r="K17" s="171"/>
    </row>
    <row r="18" customFormat="false" ht="12.75" hidden="false" customHeight="true" outlineLevel="0" collapsed="false">
      <c r="A18" s="172"/>
      <c r="B18" s="152" t="s">
        <v>167</v>
      </c>
      <c r="C18" s="152"/>
      <c r="D18" s="185" t="s">
        <v>168</v>
      </c>
      <c r="E18" s="173"/>
      <c r="F18" s="174"/>
      <c r="G18" s="174"/>
      <c r="H18" s="169" t="n">
        <f aca="false">[2]!CSP1011POtherF1000</f>
        <v>0</v>
      </c>
      <c r="I18" s="170" t="n">
        <f aca="false">SUM(F19:G19)</f>
        <v>0</v>
      </c>
      <c r="J18" s="179"/>
    </row>
    <row r="19" customFormat="false" ht="12.75" hidden="false" customHeight="true" outlineLevel="0" collapsed="false">
      <c r="A19" s="172"/>
      <c r="B19" s="152"/>
      <c r="C19" s="152" t="s">
        <v>162</v>
      </c>
      <c r="D19" s="152"/>
      <c r="E19" s="173" t="n">
        <v>9</v>
      </c>
      <c r="F19" s="180"/>
      <c r="G19" s="181"/>
      <c r="H19" s="169"/>
      <c r="I19" s="169"/>
      <c r="J19" s="176" t="s">
        <v>50</v>
      </c>
      <c r="K19" s="171"/>
    </row>
    <row r="20" customFormat="false" ht="12.75" hidden="false" customHeight="true" outlineLevel="0" collapsed="false">
      <c r="A20" s="172"/>
      <c r="B20" s="152"/>
      <c r="C20" s="152" t="s">
        <v>163</v>
      </c>
      <c r="D20" s="152"/>
      <c r="E20" s="173" t="n">
        <v>10</v>
      </c>
      <c r="F20" s="182"/>
      <c r="G20" s="183"/>
      <c r="H20" s="170" t="n">
        <f aca="false">[2]!CSP1011POtherF2100</f>
        <v>0</v>
      </c>
      <c r="I20" s="170" t="n">
        <f aca="false">SUM(F20:G20)</f>
        <v>0</v>
      </c>
      <c r="J20" s="176" t="s">
        <v>53</v>
      </c>
      <c r="K20" s="171"/>
    </row>
    <row r="21" customFormat="false" ht="12.75" hidden="false" customHeight="true" outlineLevel="0" collapsed="false">
      <c r="A21" s="172"/>
      <c r="B21" s="152"/>
      <c r="C21" s="152" t="s">
        <v>164</v>
      </c>
      <c r="D21" s="152"/>
      <c r="E21" s="173" t="n">
        <v>11</v>
      </c>
      <c r="F21" s="182"/>
      <c r="G21" s="183"/>
      <c r="H21" s="170" t="n">
        <f aca="false">[2]!CSP1011POtherF2200</f>
        <v>0</v>
      </c>
      <c r="I21" s="170" t="n">
        <f aca="false">SUM(F21:G21)</f>
        <v>0</v>
      </c>
      <c r="J21" s="176" t="s">
        <v>55</v>
      </c>
      <c r="K21" s="171"/>
    </row>
    <row r="22" customFormat="false" ht="12.75" hidden="false" customHeight="true" outlineLevel="0" collapsed="false">
      <c r="A22" s="162"/>
      <c r="B22" s="163" t="s">
        <v>169</v>
      </c>
      <c r="C22" s="163"/>
      <c r="D22" s="163"/>
      <c r="E22" s="177" t="n">
        <v>12</v>
      </c>
      <c r="F22" s="184" t="n">
        <f aca="false">SUM(F18:F21)</f>
        <v>0</v>
      </c>
      <c r="G22" s="184" t="n">
        <f aca="false">SUM(G18:G21)</f>
        <v>0</v>
      </c>
      <c r="H22" s="170" t="n">
        <f aca="false">SUM(H18:H21)</f>
        <v>0</v>
      </c>
      <c r="I22" s="170" t="n">
        <f aca="false">SUM(I18:I21)</f>
        <v>0</v>
      </c>
      <c r="J22" s="176" t="s">
        <v>57</v>
      </c>
      <c r="K22" s="171"/>
    </row>
    <row r="23" customFormat="false" ht="12.75" hidden="false" customHeight="true" outlineLevel="0" collapsed="false">
      <c r="A23" s="162" t="s">
        <v>170</v>
      </c>
      <c r="B23" s="163"/>
      <c r="C23" s="163"/>
      <c r="D23" s="163"/>
      <c r="E23" s="186" t="n">
        <v>13</v>
      </c>
      <c r="F23" s="184" t="n">
        <f aca="false">F12+F17+F22</f>
        <v>34362</v>
      </c>
      <c r="G23" s="184" t="n">
        <f aca="false">G12+G17+G22</f>
        <v>3516</v>
      </c>
      <c r="H23" s="184" t="n">
        <f aca="false">H12+H17+H22</f>
        <v>56824</v>
      </c>
      <c r="I23" s="184" t="n">
        <f aca="false">I12+I17+I22</f>
        <v>37878</v>
      </c>
      <c r="J23" s="176" t="s">
        <v>59</v>
      </c>
      <c r="K23" s="171"/>
    </row>
    <row r="24" customFormat="false" ht="12" hidden="false" customHeight="true" outlineLevel="0" collapsed="false">
      <c r="A24" s="167" t="s">
        <v>171</v>
      </c>
      <c r="B24" s="152"/>
      <c r="C24" s="152"/>
      <c r="D24" s="152"/>
      <c r="E24" s="152"/>
      <c r="F24" s="168"/>
      <c r="G24" s="168"/>
      <c r="H24" s="170" t="n">
        <f aca="false">[2]!CSP1012P100F1000</f>
        <v>82548</v>
      </c>
      <c r="I24" s="169" t="n">
        <f aca="false">SUM(F26:G26)</f>
        <v>23616</v>
      </c>
      <c r="J24" s="176"/>
      <c r="K24" s="171"/>
    </row>
    <row r="25" customFormat="false" ht="12.2" hidden="false" customHeight="true" outlineLevel="0" collapsed="false">
      <c r="A25" s="172"/>
      <c r="B25" s="152" t="s">
        <v>106</v>
      </c>
      <c r="C25" s="152"/>
      <c r="D25" s="152"/>
      <c r="E25" s="173"/>
      <c r="F25" s="174"/>
      <c r="G25" s="174"/>
      <c r="H25" s="170"/>
      <c r="I25" s="170"/>
      <c r="J25" s="176"/>
      <c r="K25" s="171"/>
    </row>
    <row r="26" customFormat="false" ht="12.75" hidden="false" customHeight="true" outlineLevel="0" collapsed="false">
      <c r="A26" s="172"/>
      <c r="B26" s="152"/>
      <c r="C26" s="152" t="s">
        <v>162</v>
      </c>
      <c r="D26" s="152"/>
      <c r="E26" s="173" t="n">
        <v>14</v>
      </c>
      <c r="F26" s="181" t="n">
        <v>21938</v>
      </c>
      <c r="G26" s="181" t="n">
        <v>1678</v>
      </c>
      <c r="H26" s="170"/>
      <c r="I26" s="170"/>
      <c r="J26" s="176" t="s">
        <v>62</v>
      </c>
      <c r="K26" s="171"/>
    </row>
    <row r="27" customFormat="false" ht="12.2" hidden="false" customHeight="true" outlineLevel="0" collapsed="false">
      <c r="A27" s="172"/>
      <c r="B27" s="152"/>
      <c r="C27" s="152" t="s">
        <v>163</v>
      </c>
      <c r="D27" s="152"/>
      <c r="E27" s="173" t="n">
        <v>15</v>
      </c>
      <c r="F27" s="181"/>
      <c r="G27" s="181"/>
      <c r="H27" s="170" t="n">
        <f aca="false">[2]!CSP1012P100F2100</f>
        <v>0</v>
      </c>
      <c r="I27" s="170" t="n">
        <f aca="false">SUM(F27:G27)</f>
        <v>0</v>
      </c>
      <c r="J27" s="176" t="s">
        <v>64</v>
      </c>
      <c r="K27" s="171"/>
    </row>
    <row r="28" customFormat="false" ht="12.75" hidden="false" customHeight="true" outlineLevel="0" collapsed="false">
      <c r="A28" s="172"/>
      <c r="B28" s="152"/>
      <c r="C28" s="152" t="s">
        <v>164</v>
      </c>
      <c r="D28" s="152"/>
      <c r="E28" s="173" t="n">
        <v>16</v>
      </c>
      <c r="F28" s="181"/>
      <c r="G28" s="181"/>
      <c r="H28" s="170" t="n">
        <f aca="false">[2]!CSP1012P100F2200</f>
        <v>0</v>
      </c>
      <c r="I28" s="170" t="n">
        <f aca="false">SUM(F28:G28)</f>
        <v>0</v>
      </c>
      <c r="J28" s="176" t="s">
        <v>66</v>
      </c>
      <c r="K28" s="171"/>
    </row>
    <row r="29" customFormat="false" ht="12.75" hidden="false" customHeight="true" outlineLevel="0" collapsed="false">
      <c r="A29" s="162"/>
      <c r="B29" s="163" t="s">
        <v>172</v>
      </c>
      <c r="C29" s="163"/>
      <c r="D29" s="163"/>
      <c r="E29" s="177" t="n">
        <v>17</v>
      </c>
      <c r="F29" s="187" t="n">
        <f aca="false">SUM(F24:F28)</f>
        <v>21938</v>
      </c>
      <c r="G29" s="187" t="n">
        <f aca="false">SUM(G24:G28)</f>
        <v>1678</v>
      </c>
      <c r="H29" s="170" t="n">
        <f aca="false">SUM(H24:H28)</f>
        <v>82548</v>
      </c>
      <c r="I29" s="170" t="n">
        <f aca="false">SUM(I24:I28)</f>
        <v>23616</v>
      </c>
      <c r="J29" s="179" t="s">
        <v>68</v>
      </c>
    </row>
    <row r="30" customFormat="false" ht="12.2" hidden="false" customHeight="true" outlineLevel="0" collapsed="false">
      <c r="A30" s="172"/>
      <c r="B30" s="152" t="s">
        <v>123</v>
      </c>
      <c r="C30" s="152"/>
      <c r="D30" s="152"/>
      <c r="E30" s="173"/>
      <c r="F30" s="174"/>
      <c r="G30" s="174"/>
      <c r="H30" s="169" t="n">
        <f aca="false">[2]!CSP1012P200F1000</f>
        <v>0</v>
      </c>
      <c r="I30" s="170" t="n">
        <f aca="false">SUM(F31:G31)</f>
        <v>0</v>
      </c>
      <c r="J30" s="176"/>
      <c r="K30" s="171"/>
    </row>
    <row r="31" customFormat="false" ht="12.2" hidden="false" customHeight="true" outlineLevel="0" collapsed="false">
      <c r="A31" s="172"/>
      <c r="B31" s="152"/>
      <c r="C31" s="152" t="s">
        <v>162</v>
      </c>
      <c r="D31" s="152"/>
      <c r="E31" s="173" t="n">
        <v>18</v>
      </c>
      <c r="F31" s="180"/>
      <c r="G31" s="181"/>
      <c r="H31" s="169"/>
      <c r="I31" s="169"/>
      <c r="J31" s="176" t="s">
        <v>70</v>
      </c>
      <c r="K31" s="171"/>
    </row>
    <row r="32" customFormat="false" ht="12.2" hidden="false" customHeight="true" outlineLevel="0" collapsed="false">
      <c r="A32" s="172"/>
      <c r="B32" s="152"/>
      <c r="C32" s="152" t="s">
        <v>163</v>
      </c>
      <c r="D32" s="152"/>
      <c r="E32" s="173" t="n">
        <v>19</v>
      </c>
      <c r="F32" s="182"/>
      <c r="G32" s="183"/>
      <c r="H32" s="170" t="n">
        <f aca="false">[2]!CSP1012P200F2100</f>
        <v>0</v>
      </c>
      <c r="I32" s="170" t="n">
        <f aca="false">SUM(F32:G32)</f>
        <v>0</v>
      </c>
      <c r="J32" s="176" t="s">
        <v>72</v>
      </c>
      <c r="K32" s="171"/>
    </row>
    <row r="33" customFormat="false" ht="12.2" hidden="false" customHeight="true" outlineLevel="0" collapsed="false">
      <c r="A33" s="172"/>
      <c r="B33" s="152"/>
      <c r="C33" s="152" t="s">
        <v>164</v>
      </c>
      <c r="D33" s="152"/>
      <c r="E33" s="173" t="n">
        <v>20</v>
      </c>
      <c r="F33" s="182"/>
      <c r="G33" s="183"/>
      <c r="H33" s="170" t="n">
        <f aca="false">[2]!CSP1012P200F2200</f>
        <v>0</v>
      </c>
      <c r="I33" s="170" t="n">
        <f aca="false">SUM(F33:G33)</f>
        <v>0</v>
      </c>
      <c r="J33" s="176" t="s">
        <v>75</v>
      </c>
      <c r="K33" s="171"/>
    </row>
    <row r="34" customFormat="false" ht="12.75" hidden="false" customHeight="true" outlineLevel="0" collapsed="false">
      <c r="A34" s="162"/>
      <c r="B34" s="163" t="s">
        <v>173</v>
      </c>
      <c r="C34" s="163"/>
      <c r="D34" s="163"/>
      <c r="E34" s="177" t="n">
        <v>21</v>
      </c>
      <c r="F34" s="184" t="n">
        <f aca="false">SUM(F30:F33)</f>
        <v>0</v>
      </c>
      <c r="G34" s="170" t="n">
        <f aca="false">SUM(G30:G33)</f>
        <v>0</v>
      </c>
      <c r="H34" s="170" t="n">
        <f aca="false">SUM(H30:H33)</f>
        <v>0</v>
      </c>
      <c r="I34" s="170" t="n">
        <f aca="false">SUM(I30:I33)</f>
        <v>0</v>
      </c>
      <c r="J34" s="176" t="s">
        <v>77</v>
      </c>
      <c r="K34" s="171"/>
    </row>
    <row r="35" customFormat="false" ht="12.2" hidden="false" customHeight="true" outlineLevel="0" collapsed="false">
      <c r="A35" s="172"/>
      <c r="B35" s="152" t="s">
        <v>167</v>
      </c>
      <c r="C35" s="152"/>
      <c r="D35" s="185" t="s">
        <v>168</v>
      </c>
      <c r="E35" s="173"/>
      <c r="F35" s="174"/>
      <c r="G35" s="174"/>
      <c r="H35" s="169" t="n">
        <f aca="false">[2]!CSP1012POtherF1000</f>
        <v>0</v>
      </c>
      <c r="I35" s="170" t="n">
        <f aca="false">SUM(F36:G36)</f>
        <v>0</v>
      </c>
      <c r="J35" s="179"/>
    </row>
    <row r="36" customFormat="false" ht="12.2" hidden="false" customHeight="true" outlineLevel="0" collapsed="false">
      <c r="A36" s="172"/>
      <c r="B36" s="152"/>
      <c r="C36" s="152" t="s">
        <v>162</v>
      </c>
      <c r="D36" s="152"/>
      <c r="E36" s="173" t="n">
        <v>22</v>
      </c>
      <c r="F36" s="188"/>
      <c r="G36" s="181"/>
      <c r="H36" s="169"/>
      <c r="I36" s="169"/>
      <c r="J36" s="176" t="s">
        <v>79</v>
      </c>
      <c r="K36" s="171"/>
    </row>
    <row r="37" customFormat="false" ht="12.2" hidden="false" customHeight="true" outlineLevel="0" collapsed="false">
      <c r="A37" s="172"/>
      <c r="B37" s="152"/>
      <c r="C37" s="152" t="s">
        <v>163</v>
      </c>
      <c r="D37" s="152"/>
      <c r="E37" s="173" t="n">
        <v>23</v>
      </c>
      <c r="F37" s="182"/>
      <c r="G37" s="183"/>
      <c r="H37" s="170" t="n">
        <f aca="false">[2]!CSP1012POtherF2100</f>
        <v>0</v>
      </c>
      <c r="I37" s="170" t="n">
        <f aca="false">SUM(F37:G37)</f>
        <v>0</v>
      </c>
      <c r="J37" s="176" t="s">
        <v>81</v>
      </c>
      <c r="K37" s="171"/>
    </row>
    <row r="38" customFormat="false" ht="12.2" hidden="false" customHeight="true" outlineLevel="0" collapsed="false">
      <c r="A38" s="172"/>
      <c r="B38" s="152"/>
      <c r="C38" s="152" t="s">
        <v>164</v>
      </c>
      <c r="D38" s="152"/>
      <c r="E38" s="173" t="n">
        <v>24</v>
      </c>
      <c r="F38" s="182"/>
      <c r="G38" s="183"/>
      <c r="H38" s="170" t="n">
        <f aca="false">[2]!CSP1012POtherF2200</f>
        <v>0</v>
      </c>
      <c r="I38" s="170" t="n">
        <f aca="false">SUM(F38:G38)</f>
        <v>0</v>
      </c>
      <c r="J38" s="176" t="s">
        <v>83</v>
      </c>
      <c r="K38" s="171"/>
    </row>
    <row r="39" customFormat="false" ht="12.2" hidden="false" customHeight="true" outlineLevel="0" collapsed="false">
      <c r="A39" s="162"/>
      <c r="B39" s="163" t="s">
        <v>174</v>
      </c>
      <c r="C39" s="163"/>
      <c r="D39" s="163"/>
      <c r="E39" s="177" t="n">
        <v>25</v>
      </c>
      <c r="F39" s="184" t="n">
        <f aca="false">SUM(F35:F38)</f>
        <v>0</v>
      </c>
      <c r="G39" s="170" t="n">
        <f aca="false">SUM(G35:G38)</f>
        <v>0</v>
      </c>
      <c r="H39" s="170" t="n">
        <f aca="false">SUM(H35:H38)</f>
        <v>0</v>
      </c>
      <c r="I39" s="170" t="n">
        <f aca="false">SUM(I35:I38)</f>
        <v>0</v>
      </c>
      <c r="J39" s="176" t="s">
        <v>85</v>
      </c>
      <c r="K39" s="171"/>
    </row>
    <row r="40" customFormat="false" ht="12.6" hidden="false" customHeight="true" outlineLevel="0" collapsed="false">
      <c r="A40" s="162" t="s">
        <v>175</v>
      </c>
      <c r="B40" s="163"/>
      <c r="C40" s="163"/>
      <c r="D40" s="163"/>
      <c r="E40" s="186" t="n">
        <v>26</v>
      </c>
      <c r="F40" s="189" t="n">
        <f aca="false">F29+F34+F39</f>
        <v>21938</v>
      </c>
      <c r="G40" s="189" t="n">
        <f aca="false">G29+G34+G39</f>
        <v>1678</v>
      </c>
      <c r="H40" s="189" t="n">
        <f aca="false">H29+H34+H39</f>
        <v>82548</v>
      </c>
      <c r="I40" s="189" t="n">
        <f aca="false">I29+I34+I39</f>
        <v>23616</v>
      </c>
      <c r="J40" s="176" t="s">
        <v>87</v>
      </c>
      <c r="K40" s="171"/>
    </row>
    <row r="41" customFormat="false" ht="12.2" hidden="false" customHeight="true" outlineLevel="0" collapsed="false">
      <c r="A41" s="152"/>
      <c r="B41" s="152"/>
      <c r="C41" s="152"/>
      <c r="D41" s="152"/>
      <c r="E41" s="190"/>
      <c r="F41" s="191"/>
      <c r="G41" s="191"/>
      <c r="H41" s="191"/>
      <c r="I41" s="191"/>
      <c r="K41" s="191"/>
      <c r="L41" s="192"/>
      <c r="M41" s="193"/>
    </row>
    <row r="42" customFormat="false" ht="12.2" hidden="false" customHeight="true" outlineLevel="0" collapsed="false">
      <c r="A42" s="152"/>
      <c r="B42" s="152"/>
      <c r="C42" s="152"/>
      <c r="D42" s="152"/>
      <c r="E42" s="190"/>
      <c r="F42" s="191"/>
      <c r="G42" s="191"/>
      <c r="H42" s="191"/>
      <c r="I42" s="191"/>
      <c r="K42" s="191"/>
      <c r="L42" s="192"/>
      <c r="M42" s="193"/>
    </row>
    <row r="43" customFormat="false" ht="12.75" hidden="false" customHeight="true" outlineLevel="0" collapsed="false">
      <c r="A43" s="152"/>
      <c r="B43" s="152"/>
      <c r="C43" s="152"/>
      <c r="D43" s="152"/>
      <c r="E43" s="190"/>
      <c r="F43" s="191"/>
      <c r="G43" s="191"/>
      <c r="H43" s="191"/>
      <c r="I43" s="191"/>
      <c r="J43" s="191"/>
      <c r="K43" s="192"/>
      <c r="L43" s="194"/>
    </row>
    <row r="48" customFormat="false" ht="12.75" hidden="false" customHeight="true" outlineLevel="0" collapsed="false">
      <c r="A48" s="195" t="n">
        <v>1</v>
      </c>
    </row>
    <row r="50" customFormat="false" ht="12.75" hidden="false" customHeight="true" outlineLevel="0" collapsed="false">
      <c r="C50" s="195"/>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1.99"/>
    <col collapsed="false" customWidth="true" hidden="false" outlineLevel="0" max="3" min="3" style="55" width="19.49"/>
    <col collapsed="false" customWidth="true" hidden="false" outlineLevel="0" max="4" min="4" style="55" width="29.32"/>
    <col collapsed="false" customWidth="true" hidden="false" outlineLevel="0" max="5" min="5" style="55" width="3.65"/>
    <col collapsed="false" customWidth="true" hidden="false" outlineLevel="0" max="6" min="6" style="55" width="17.32"/>
    <col collapsed="false" customWidth="true" hidden="false" outlineLevel="0" max="7" min="7" style="55" width="17.99"/>
    <col collapsed="false" customWidth="true" hidden="false" outlineLevel="0" max="11" min="8" style="55" width="17.32"/>
    <col collapsed="false" customWidth="true" hidden="false" outlineLevel="0" max="12" min="12" style="55" width="3.65"/>
    <col collapsed="false" customWidth="false" hidden="false" outlineLevel="0" max="257" min="13" style="55" width="8.82"/>
  </cols>
  <sheetData>
    <row r="1" customFormat="false" ht="12.75" hidden="false" customHeight="false" outlineLevel="0" collapsed="false">
      <c r="A1" s="146" t="s">
        <v>0</v>
      </c>
      <c r="B1" s="145"/>
      <c r="C1" s="145"/>
      <c r="D1" s="147" t="str">
        <f aca="false">'Cover Page'!D1</f>
        <v>EDUCATIONAL OPTIONS FOUNDATIONS</v>
      </c>
      <c r="E1" s="147"/>
      <c r="F1" s="150"/>
      <c r="G1" s="149" t="s">
        <v>159</v>
      </c>
      <c r="H1" s="147" t="str">
        <f aca="false">'Cover Page'!M1</f>
        <v>MARICOPA</v>
      </c>
      <c r="J1" s="149" t="s">
        <v>4</v>
      </c>
      <c r="K1" s="151" t="str">
        <f aca="false">'Cover Page'!R1</f>
        <v>078558000</v>
      </c>
      <c r="L1" s="151"/>
    </row>
    <row r="2" customFormat="false" ht="12.75" hidden="false" customHeight="false" outlineLevel="0" collapsed="false">
      <c r="A2" s="150"/>
      <c r="B2" s="150"/>
      <c r="C2" s="150"/>
      <c r="D2" s="150"/>
      <c r="E2" s="150"/>
      <c r="F2" s="150"/>
      <c r="G2" s="150"/>
      <c r="H2" s="150"/>
      <c r="I2" s="150"/>
      <c r="J2" s="152"/>
      <c r="K2" s="152"/>
      <c r="L2" s="152"/>
    </row>
    <row r="3" customFormat="false" ht="12.75" hidden="false" customHeight="false" outlineLevel="0" collapsed="false">
      <c r="A3" s="150"/>
      <c r="B3" s="150"/>
      <c r="C3" s="150"/>
      <c r="D3" s="150"/>
      <c r="E3" s="150"/>
      <c r="F3" s="150"/>
      <c r="G3" s="150"/>
      <c r="H3" s="150"/>
      <c r="I3" s="150"/>
      <c r="J3" s="152"/>
      <c r="K3" s="152"/>
      <c r="L3" s="152"/>
    </row>
    <row r="4" customFormat="false" ht="12.75" hidden="false" customHeight="false" outlineLevel="0" collapsed="false">
      <c r="A4" s="196"/>
      <c r="B4" s="196"/>
      <c r="C4" s="196"/>
      <c r="D4" s="196"/>
      <c r="E4" s="196"/>
      <c r="F4" s="196"/>
      <c r="G4" s="196"/>
      <c r="H4" s="196"/>
      <c r="I4" s="196"/>
      <c r="J4" s="196"/>
      <c r="K4" s="196"/>
      <c r="L4" s="152"/>
    </row>
    <row r="5" customFormat="false" ht="12.75" hidden="false" customHeight="true" outlineLevel="0" collapsed="false">
      <c r="A5" s="197"/>
      <c r="B5" s="198"/>
      <c r="C5" s="198"/>
      <c r="D5" s="198"/>
      <c r="E5" s="199"/>
      <c r="F5" s="156"/>
      <c r="G5" s="156"/>
      <c r="H5" s="200" t="s">
        <v>176</v>
      </c>
      <c r="I5" s="156"/>
      <c r="J5" s="157" t="s">
        <v>93</v>
      </c>
      <c r="K5" s="157"/>
      <c r="L5" s="145"/>
    </row>
    <row r="6" customFormat="false" ht="12.75" hidden="false" customHeight="false" outlineLevel="0" collapsed="false">
      <c r="A6" s="158" t="s">
        <v>95</v>
      </c>
      <c r="B6" s="152"/>
      <c r="C6" s="152"/>
      <c r="D6" s="152"/>
      <c r="E6" s="159"/>
      <c r="F6" s="160" t="s">
        <v>96</v>
      </c>
      <c r="G6" s="160" t="s">
        <v>177</v>
      </c>
      <c r="H6" s="200"/>
      <c r="I6" s="160" t="s">
        <v>99</v>
      </c>
      <c r="J6" s="160"/>
      <c r="K6" s="160"/>
      <c r="L6" s="145"/>
    </row>
    <row r="7" customFormat="false" ht="12.75" hidden="false" customHeight="false" outlineLevel="0" collapsed="false">
      <c r="A7" s="162"/>
      <c r="B7" s="163"/>
      <c r="C7" s="163"/>
      <c r="D7" s="163"/>
      <c r="E7" s="164"/>
      <c r="F7" s="165" t="n">
        <v>6100</v>
      </c>
      <c r="G7" s="165" t="n">
        <v>6200</v>
      </c>
      <c r="H7" s="200"/>
      <c r="I7" s="165" t="n">
        <v>6600</v>
      </c>
      <c r="J7" s="165" t="s">
        <v>104</v>
      </c>
      <c r="K7" s="165" t="s">
        <v>105</v>
      </c>
      <c r="L7" s="145"/>
    </row>
    <row r="8" customFormat="false" ht="12.75" hidden="false" customHeight="false" outlineLevel="0" collapsed="false">
      <c r="A8" s="167" t="s">
        <v>178</v>
      </c>
      <c r="B8" s="152"/>
      <c r="C8" s="152"/>
      <c r="D8" s="152"/>
      <c r="E8" s="190"/>
      <c r="F8" s="201"/>
      <c r="G8" s="201"/>
      <c r="H8" s="201"/>
      <c r="I8" s="201"/>
      <c r="J8" s="202" t="n">
        <f aca="false">[2]!CSP1013P100F1000</f>
        <v>105034</v>
      </c>
      <c r="K8" s="203" t="n">
        <f aca="false">SUM(F10:I10)</f>
        <v>36189</v>
      </c>
      <c r="L8" s="194"/>
    </row>
    <row r="9" customFormat="false" ht="12.75" hidden="false" customHeight="false" outlineLevel="0" collapsed="false">
      <c r="A9" s="172"/>
      <c r="B9" s="152" t="s">
        <v>106</v>
      </c>
      <c r="C9" s="152"/>
      <c r="D9" s="152"/>
      <c r="E9" s="152"/>
      <c r="F9" s="204"/>
      <c r="G9" s="204"/>
      <c r="H9" s="204"/>
      <c r="I9" s="204"/>
      <c r="J9" s="202"/>
      <c r="K9" s="203"/>
      <c r="L9" s="172"/>
    </row>
    <row r="10" customFormat="false" ht="12.75" hidden="false" customHeight="false" outlineLevel="0" collapsed="false">
      <c r="A10" s="172"/>
      <c r="B10" s="152"/>
      <c r="C10" s="152" t="s">
        <v>162</v>
      </c>
      <c r="D10" s="152"/>
      <c r="E10" s="173" t="n">
        <v>1</v>
      </c>
      <c r="F10" s="205" t="n">
        <v>32746</v>
      </c>
      <c r="G10" s="205" t="n">
        <v>3443</v>
      </c>
      <c r="H10" s="205"/>
      <c r="I10" s="205"/>
      <c r="J10" s="202"/>
      <c r="K10" s="203"/>
      <c r="L10" s="206" t="n">
        <v>1</v>
      </c>
    </row>
    <row r="11" customFormat="false" ht="12.75" hidden="false" customHeight="false" outlineLevel="0" collapsed="false">
      <c r="A11" s="207"/>
      <c r="B11" s="208"/>
      <c r="C11" s="208" t="s">
        <v>163</v>
      </c>
      <c r="D11" s="152"/>
      <c r="E11" s="173" t="n">
        <v>2</v>
      </c>
      <c r="F11" s="209"/>
      <c r="G11" s="209"/>
      <c r="H11" s="209"/>
      <c r="I11" s="209"/>
      <c r="J11" s="210" t="n">
        <f aca="false">[2]!CSP1013P100F2100</f>
        <v>0</v>
      </c>
      <c r="K11" s="211" t="n">
        <f aca="false">SUM(F11:I11)</f>
        <v>0</v>
      </c>
      <c r="L11" s="206" t="n">
        <v>2</v>
      </c>
    </row>
    <row r="12" customFormat="false" ht="12.75" hidden="false" customHeight="false" outlineLevel="0" collapsed="false">
      <c r="A12" s="207"/>
      <c r="B12" s="208"/>
      <c r="C12" s="208" t="s">
        <v>164</v>
      </c>
      <c r="D12" s="152"/>
      <c r="E12" s="173" t="n">
        <v>3</v>
      </c>
      <c r="F12" s="209"/>
      <c r="G12" s="209"/>
      <c r="H12" s="209"/>
      <c r="I12" s="209"/>
      <c r="J12" s="202" t="n">
        <f aca="false">[2]!CSP1013P100F2200</f>
        <v>0</v>
      </c>
      <c r="K12" s="211" t="n">
        <f aca="false">SUM(F12:I12)</f>
        <v>0</v>
      </c>
      <c r="L12" s="206" t="n">
        <v>3</v>
      </c>
    </row>
    <row r="13" s="85" customFormat="true" ht="12.75" hidden="false" customHeight="false" outlineLevel="0" collapsed="false">
      <c r="A13" s="207"/>
      <c r="B13" s="212" t="s">
        <v>165</v>
      </c>
      <c r="C13" s="212"/>
      <c r="D13" s="212"/>
      <c r="E13" s="213" t="n">
        <v>4</v>
      </c>
      <c r="F13" s="210" t="n">
        <f aca="false">SUM(F8:F12)</f>
        <v>32746</v>
      </c>
      <c r="G13" s="210" t="n">
        <f aca="false">SUM(G8:G12)</f>
        <v>3443</v>
      </c>
      <c r="H13" s="210" t="n">
        <f aca="false">SUM(H8:H12)</f>
        <v>0</v>
      </c>
      <c r="I13" s="210" t="n">
        <f aca="false">SUM(I8:I12)</f>
        <v>0</v>
      </c>
      <c r="J13" s="210" t="n">
        <f aca="false">SUM(J8:J12)</f>
        <v>105034</v>
      </c>
      <c r="K13" s="210" t="n">
        <f aca="false">SUM(K8:K12)</f>
        <v>36189</v>
      </c>
      <c r="L13" s="214" t="n">
        <v>4</v>
      </c>
    </row>
    <row r="14" customFormat="false" ht="12.75" hidden="false" customHeight="false" outlineLevel="0" collapsed="false">
      <c r="A14" s="197"/>
      <c r="B14" s="208" t="s">
        <v>123</v>
      </c>
      <c r="C14" s="208"/>
      <c r="D14" s="152"/>
      <c r="E14" s="173"/>
      <c r="F14" s="168"/>
      <c r="G14" s="168"/>
      <c r="H14" s="168"/>
      <c r="I14" s="168"/>
      <c r="J14" s="202" t="n">
        <f aca="false">[2]!CSP1013P200F1000</f>
        <v>0</v>
      </c>
      <c r="K14" s="203" t="n">
        <f aca="false">SUM(F15:I15)</f>
        <v>0</v>
      </c>
      <c r="L14" s="206"/>
    </row>
    <row r="15" customFormat="false" ht="12.75" hidden="false" customHeight="false" outlineLevel="0" collapsed="false">
      <c r="A15" s="207"/>
      <c r="B15" s="208"/>
      <c r="C15" s="208" t="s">
        <v>162</v>
      </c>
      <c r="D15" s="152"/>
      <c r="E15" s="173" t="n">
        <v>5</v>
      </c>
      <c r="F15" s="175"/>
      <c r="G15" s="175"/>
      <c r="H15" s="175"/>
      <c r="I15" s="175"/>
      <c r="J15" s="202"/>
      <c r="K15" s="203"/>
      <c r="L15" s="206" t="n">
        <v>5</v>
      </c>
    </row>
    <row r="16" customFormat="false" ht="12.75" hidden="false" customHeight="false" outlineLevel="0" collapsed="false">
      <c r="A16" s="207"/>
      <c r="B16" s="208"/>
      <c r="C16" s="208" t="s">
        <v>163</v>
      </c>
      <c r="D16" s="152"/>
      <c r="E16" s="215" t="n">
        <v>6</v>
      </c>
      <c r="F16" s="209"/>
      <c r="G16" s="209"/>
      <c r="H16" s="209"/>
      <c r="I16" s="209"/>
      <c r="J16" s="202" t="n">
        <f aca="false">[2]!CSP1013P200F2100</f>
        <v>0</v>
      </c>
      <c r="K16" s="211" t="n">
        <f aca="false">SUM(F16:I16)</f>
        <v>0</v>
      </c>
      <c r="L16" s="206" t="n">
        <v>6</v>
      </c>
    </row>
    <row r="17" customFormat="false" ht="12.75" hidden="false" customHeight="false" outlineLevel="0" collapsed="false">
      <c r="A17" s="207"/>
      <c r="B17" s="208"/>
      <c r="C17" s="208" t="s">
        <v>164</v>
      </c>
      <c r="D17" s="152"/>
      <c r="E17" s="215" t="n">
        <v>7</v>
      </c>
      <c r="F17" s="209"/>
      <c r="G17" s="209"/>
      <c r="H17" s="209"/>
      <c r="I17" s="209"/>
      <c r="J17" s="202" t="n">
        <f aca="false">[2]!CSP1013P200F2200</f>
        <v>0</v>
      </c>
      <c r="K17" s="211" t="n">
        <f aca="false">SUM(F17:I17)</f>
        <v>0</v>
      </c>
      <c r="L17" s="206" t="n">
        <v>7</v>
      </c>
    </row>
    <row r="18" s="85" customFormat="true" ht="12.75" hidden="false" customHeight="false" outlineLevel="0" collapsed="false">
      <c r="A18" s="207"/>
      <c r="B18" s="212" t="s">
        <v>166</v>
      </c>
      <c r="C18" s="212"/>
      <c r="D18" s="212"/>
      <c r="E18" s="213" t="n">
        <v>8</v>
      </c>
      <c r="F18" s="210" t="n">
        <f aca="false">SUM(F14:F17)</f>
        <v>0</v>
      </c>
      <c r="G18" s="210" t="n">
        <f aca="false">SUM(G14:G17)</f>
        <v>0</v>
      </c>
      <c r="H18" s="210" t="n">
        <f aca="false">SUM(H14:H17)</f>
        <v>0</v>
      </c>
      <c r="I18" s="210" t="n">
        <f aca="false">SUM(I14:I17)</f>
        <v>0</v>
      </c>
      <c r="J18" s="210" t="n">
        <f aca="false">SUM(J14:J17)</f>
        <v>0</v>
      </c>
      <c r="K18" s="210" t="n">
        <f aca="false">SUM(F18:I18)</f>
        <v>0</v>
      </c>
      <c r="L18" s="214" t="n">
        <v>8</v>
      </c>
    </row>
    <row r="19" customFormat="false" ht="12.75" hidden="false" customHeight="false" outlineLevel="0" collapsed="false">
      <c r="A19" s="216"/>
      <c r="B19" s="198" t="s">
        <v>139</v>
      </c>
      <c r="C19" s="198"/>
      <c r="D19" s="198"/>
      <c r="E19" s="217" t="n">
        <v>9</v>
      </c>
      <c r="F19" s="168"/>
      <c r="G19" s="168"/>
      <c r="H19" s="168"/>
      <c r="I19" s="168"/>
      <c r="J19" s="218" t="n">
        <f aca="false">[2]!CSP1013P530F1000</f>
        <v>0</v>
      </c>
      <c r="K19" s="219" t="n">
        <f aca="false">SUM(F20:I20)</f>
        <v>0</v>
      </c>
      <c r="L19" s="206"/>
    </row>
    <row r="20" customFormat="false" ht="12.75" hidden="false" customHeight="false" outlineLevel="0" collapsed="false">
      <c r="A20" s="172"/>
      <c r="B20" s="163"/>
      <c r="C20" s="163" t="s">
        <v>162</v>
      </c>
      <c r="D20" s="163"/>
      <c r="E20" s="217"/>
      <c r="F20" s="175"/>
      <c r="G20" s="175"/>
      <c r="H20" s="175"/>
      <c r="I20" s="175"/>
      <c r="J20" s="218"/>
      <c r="K20" s="219"/>
      <c r="L20" s="206" t="n">
        <v>9</v>
      </c>
    </row>
    <row r="21" customFormat="false" ht="12.75" hidden="false" customHeight="false" outlineLevel="0" collapsed="false">
      <c r="A21" s="216"/>
      <c r="B21" s="152" t="s">
        <v>167</v>
      </c>
      <c r="C21" s="152"/>
      <c r="D21" s="220"/>
      <c r="E21" s="221"/>
      <c r="F21" s="168"/>
      <c r="G21" s="168"/>
      <c r="H21" s="168"/>
      <c r="I21" s="168"/>
      <c r="J21" s="218" t="n">
        <f aca="false">[2]!CSP1013POtherF1000</f>
        <v>0</v>
      </c>
      <c r="K21" s="219" t="n">
        <f aca="false">SUM(F22:I22)</f>
        <v>0</v>
      </c>
      <c r="L21" s="206"/>
    </row>
    <row r="22" customFormat="false" ht="12.75" hidden="false" customHeight="false" outlineLevel="0" collapsed="false">
      <c r="A22" s="172"/>
      <c r="B22" s="152"/>
      <c r="C22" s="152" t="s">
        <v>162</v>
      </c>
      <c r="D22" s="152"/>
      <c r="E22" s="215" t="n">
        <v>10</v>
      </c>
      <c r="F22" s="175"/>
      <c r="G22" s="175"/>
      <c r="H22" s="175"/>
      <c r="I22" s="175"/>
      <c r="J22" s="218"/>
      <c r="K22" s="219"/>
      <c r="L22" s="206" t="n">
        <v>10</v>
      </c>
    </row>
    <row r="23" customFormat="false" ht="12.75" hidden="false" customHeight="false" outlineLevel="0" collapsed="false">
      <c r="A23" s="172"/>
      <c r="B23" s="152"/>
      <c r="C23" s="152" t="s">
        <v>179</v>
      </c>
      <c r="D23" s="152"/>
      <c r="E23" s="215" t="n">
        <v>11</v>
      </c>
      <c r="F23" s="222"/>
      <c r="G23" s="223"/>
      <c r="H23" s="223"/>
      <c r="I23" s="223"/>
      <c r="J23" s="202" t="n">
        <f aca="false">[2]!CSP1013POtherF21002200</f>
        <v>0</v>
      </c>
      <c r="K23" s="178" t="n">
        <f aca="false">SUM(F23:I23)</f>
        <v>0</v>
      </c>
      <c r="L23" s="206" t="n">
        <v>11</v>
      </c>
    </row>
    <row r="24" s="85" customFormat="true" ht="12.75" hidden="false" customHeight="false" outlineLevel="0" collapsed="false">
      <c r="A24" s="224"/>
      <c r="B24" s="212" t="s">
        <v>180</v>
      </c>
      <c r="C24" s="212"/>
      <c r="D24" s="212"/>
      <c r="E24" s="186" t="n">
        <v>12</v>
      </c>
      <c r="F24" s="225" t="n">
        <f aca="false">SUM(F21:F23)</f>
        <v>0</v>
      </c>
      <c r="G24" s="225" t="n">
        <f aca="false">SUM(G21:G23)</f>
        <v>0</v>
      </c>
      <c r="H24" s="225" t="n">
        <f aca="false">SUM(H21:H23)</f>
        <v>0</v>
      </c>
      <c r="I24" s="225" t="n">
        <f aca="false">SUM(I21:I23)</f>
        <v>0</v>
      </c>
      <c r="J24" s="210" t="n">
        <f aca="false">SUM(J21:J23)</f>
        <v>0</v>
      </c>
      <c r="K24" s="226" t="n">
        <f aca="false">SUM(F24:I24)</f>
        <v>0</v>
      </c>
      <c r="L24" s="214" t="n">
        <v>12</v>
      </c>
    </row>
    <row r="25" customFormat="false" ht="12.75" hidden="false" customHeight="false" outlineLevel="0" collapsed="false">
      <c r="A25" s="162" t="s">
        <v>181</v>
      </c>
      <c r="B25" s="227"/>
      <c r="C25" s="163"/>
      <c r="D25" s="163"/>
      <c r="E25" s="177" t="n">
        <v>13</v>
      </c>
      <c r="F25" s="210" t="n">
        <f aca="false">+F13+F18+F20+F24</f>
        <v>32746</v>
      </c>
      <c r="G25" s="210" t="n">
        <f aca="false">+G13+G18+G20+G24</f>
        <v>3443</v>
      </c>
      <c r="H25" s="210" t="n">
        <f aca="false">+H13+H18+H20+H24</f>
        <v>0</v>
      </c>
      <c r="I25" s="210" t="n">
        <f aca="false">+I13+I18+I20+I24</f>
        <v>0</v>
      </c>
      <c r="J25" s="210" t="n">
        <f aca="false">J13+J18+J19+J24</f>
        <v>105034</v>
      </c>
      <c r="K25" s="210" t="n">
        <f aca="false">+K13+K18+K19+K24</f>
        <v>36189</v>
      </c>
      <c r="L25" s="206" t="n">
        <v>13</v>
      </c>
    </row>
    <row r="26" customFormat="false" ht="12.75" hidden="false" customHeight="false" outlineLevel="0" collapsed="false">
      <c r="A26" s="228" t="s">
        <v>182</v>
      </c>
      <c r="B26" s="228"/>
      <c r="C26" s="228"/>
      <c r="D26" s="228"/>
      <c r="E26" s="177" t="n">
        <v>14</v>
      </c>
      <c r="F26" s="210" t="n">
        <f aca="false">CSP1011O6100+CSP1012O6100+CSP1013O6100</f>
        <v>89046</v>
      </c>
      <c r="G26" s="210" t="n">
        <f aca="false">CSP1011O6200+CSP1012O6200+CSP1013O6200</f>
        <v>8637</v>
      </c>
      <c r="H26" s="210" t="n">
        <f aca="false">CSP1013O630064006500</f>
        <v>0</v>
      </c>
      <c r="I26" s="210" t="n">
        <f aca="false">CSP1013O6600</f>
        <v>0</v>
      </c>
      <c r="J26" s="210" t="n">
        <f aca="false">CSP1011Budg+CSP1012Budg+CSP1013Budg</f>
        <v>244406</v>
      </c>
      <c r="K26" s="210" t="n">
        <f aca="false">CSP1011Act+CSP1012Act+CSP1013Act</f>
        <v>97683</v>
      </c>
      <c r="L26" s="214" t="n">
        <v>14</v>
      </c>
      <c r="M26" s="55"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29" t="s">
        <v>183</v>
      </c>
      <c r="B28" s="229"/>
      <c r="C28" s="229"/>
      <c r="D28" s="229"/>
      <c r="E28" s="229"/>
      <c r="F28" s="230" t="s">
        <v>184</v>
      </c>
      <c r="G28" s="230"/>
      <c r="H28" s="230"/>
      <c r="I28" s="231"/>
      <c r="J28" s="58"/>
      <c r="K28" s="58"/>
      <c r="L28" s="78"/>
    </row>
    <row r="29" customFormat="false" ht="12.75" hidden="false" customHeight="false" outlineLevel="0" collapsed="false">
      <c r="A29" s="229"/>
      <c r="B29" s="229"/>
      <c r="C29" s="229"/>
      <c r="D29" s="229"/>
      <c r="E29" s="229"/>
      <c r="F29" s="230"/>
      <c r="G29" s="232" t="s">
        <v>185</v>
      </c>
      <c r="H29" s="230"/>
      <c r="I29" s="231"/>
      <c r="J29" s="58"/>
      <c r="K29" s="58"/>
      <c r="L29" s="78"/>
    </row>
    <row r="30" customFormat="false" ht="12.75" hidden="false" customHeight="false" outlineLevel="0" collapsed="false">
      <c r="A30" s="229"/>
      <c r="B30" s="229"/>
      <c r="C30" s="229"/>
      <c r="D30" s="229"/>
      <c r="E30" s="229"/>
      <c r="F30" s="109" t="s">
        <v>186</v>
      </c>
      <c r="G30" s="233" t="s">
        <v>187</v>
      </c>
      <c r="H30" s="109" t="s">
        <v>188</v>
      </c>
      <c r="I30" s="234"/>
      <c r="J30" s="78"/>
      <c r="K30" s="78"/>
      <c r="L30" s="78"/>
    </row>
    <row r="31" customFormat="false" ht="12.75" hidden="false" customHeight="false" outlineLevel="0" collapsed="false">
      <c r="A31" s="235" t="s">
        <v>189</v>
      </c>
      <c r="B31" s="236"/>
      <c r="C31" s="236"/>
      <c r="D31" s="236"/>
      <c r="E31" s="237" t="n">
        <v>15</v>
      </c>
      <c r="F31" s="238" t="n">
        <f aca="false">[1]!CSP1011EndBal</f>
        <v>149755</v>
      </c>
      <c r="G31" s="238" t="n">
        <f aca="false">[1]!CSP1012EndBal</f>
        <v>343228</v>
      </c>
      <c r="H31" s="238" t="n">
        <f aca="false">[1]!CSP1013EndBal</f>
        <v>325373</v>
      </c>
      <c r="I31" s="239" t="n">
        <v>15</v>
      </c>
      <c r="J31" s="58"/>
      <c r="K31" s="90"/>
      <c r="L31" s="90"/>
    </row>
    <row r="32" customFormat="false" ht="12.75" hidden="false" customHeight="false" outlineLevel="0" collapsed="false">
      <c r="A32" s="240" t="s">
        <v>190</v>
      </c>
      <c r="B32" s="231"/>
      <c r="C32" s="231"/>
      <c r="D32" s="231"/>
      <c r="F32" s="241"/>
      <c r="G32" s="241"/>
      <c r="H32" s="241"/>
      <c r="I32" s="239"/>
      <c r="J32" s="58"/>
      <c r="K32" s="90"/>
      <c r="L32" s="90"/>
    </row>
    <row r="33" customFormat="false" ht="12.75" hidden="false" customHeight="false" outlineLevel="0" collapsed="false">
      <c r="A33" s="240"/>
      <c r="B33" s="231" t="s">
        <v>191</v>
      </c>
      <c r="C33" s="231"/>
      <c r="D33" s="231"/>
      <c r="E33" s="237" t="n">
        <v>16</v>
      </c>
      <c r="F33" s="242" t="n">
        <v>55158</v>
      </c>
      <c r="G33" s="242" t="n">
        <v>110315</v>
      </c>
      <c r="H33" s="242" t="n">
        <v>110315</v>
      </c>
      <c r="I33" s="243" t="n">
        <v>16</v>
      </c>
      <c r="J33" s="58"/>
      <c r="K33" s="244"/>
      <c r="L33" s="90"/>
    </row>
    <row r="34" customFormat="false" ht="12.75" hidden="false" customHeight="false" outlineLevel="0" collapsed="false">
      <c r="A34" s="240"/>
      <c r="B34" s="231" t="s">
        <v>192</v>
      </c>
      <c r="C34" s="231"/>
      <c r="D34" s="231"/>
      <c r="E34" s="237" t="n">
        <v>17</v>
      </c>
      <c r="F34" s="245"/>
      <c r="G34" s="245"/>
      <c r="H34" s="245"/>
      <c r="I34" s="243" t="n">
        <v>17</v>
      </c>
    </row>
    <row r="35" customFormat="false" ht="12.75" hidden="false" customHeight="false" outlineLevel="0" collapsed="false">
      <c r="A35" s="240" t="s">
        <v>193</v>
      </c>
      <c r="B35" s="231"/>
      <c r="C35" s="231"/>
      <c r="D35" s="231"/>
      <c r="E35" s="237" t="n">
        <v>18</v>
      </c>
      <c r="F35" s="246" t="n">
        <f aca="false">F33+F34</f>
        <v>55158</v>
      </c>
      <c r="G35" s="246" t="n">
        <f aca="false">G33+G34</f>
        <v>110315</v>
      </c>
      <c r="H35" s="246" t="n">
        <f aca="false">H33+H34</f>
        <v>110315</v>
      </c>
      <c r="I35" s="243" t="n">
        <v>18</v>
      </c>
    </row>
    <row r="36" customFormat="false" ht="12.75" hidden="false" customHeight="false" outlineLevel="0" collapsed="false">
      <c r="A36" s="247" t="s">
        <v>194</v>
      </c>
      <c r="B36" s="231"/>
      <c r="C36" s="231"/>
      <c r="D36" s="231"/>
      <c r="E36" s="237" t="n">
        <v>19</v>
      </c>
      <c r="F36" s="246" t="n">
        <f aca="false">F31+F35</f>
        <v>204913</v>
      </c>
      <c r="G36" s="246" t="n">
        <f aca="false">G31+G35</f>
        <v>453543</v>
      </c>
      <c r="H36" s="246" t="n">
        <f aca="false">H31+H35</f>
        <v>435688</v>
      </c>
      <c r="I36" s="243" t="n">
        <v>19</v>
      </c>
    </row>
    <row r="37" customFormat="false" ht="12.75" hidden="false" customHeight="false" outlineLevel="0" collapsed="false">
      <c r="A37" s="247" t="s">
        <v>195</v>
      </c>
      <c r="B37" s="231"/>
      <c r="C37" s="231"/>
      <c r="D37" s="231"/>
      <c r="E37" s="237" t="n">
        <v>20</v>
      </c>
      <c r="F37" s="246" t="n">
        <f aca="false">CSP1011Act</f>
        <v>37878</v>
      </c>
      <c r="G37" s="246" t="n">
        <f aca="false">CSP1012Act</f>
        <v>23616</v>
      </c>
      <c r="H37" s="246" t="n">
        <f aca="false">CSP1013Act</f>
        <v>36189</v>
      </c>
      <c r="I37" s="243" t="n">
        <v>20</v>
      </c>
    </row>
    <row r="38" customFormat="false" ht="12.75" hidden="false" customHeight="false" outlineLevel="0" collapsed="false">
      <c r="A38" s="248" t="s">
        <v>196</v>
      </c>
      <c r="B38" s="249"/>
      <c r="C38" s="249"/>
      <c r="D38" s="249"/>
      <c r="E38" s="250" t="n">
        <v>21</v>
      </c>
      <c r="F38" s="246" t="n">
        <f aca="false">F36-F37</f>
        <v>167035</v>
      </c>
      <c r="G38" s="246" t="n">
        <f aca="false">G36-G37</f>
        <v>429927</v>
      </c>
      <c r="H38" s="246" t="n">
        <f aca="false">H36-H37</f>
        <v>399499</v>
      </c>
      <c r="I38" s="243" t="n">
        <v>21</v>
      </c>
    </row>
    <row r="39" customFormat="false" ht="12.75" hidden="false" customHeight="false" outlineLevel="0" collapsed="false">
      <c r="A39" s="231"/>
      <c r="B39" s="231"/>
      <c r="C39" s="231"/>
      <c r="D39" s="231"/>
      <c r="E39" s="231"/>
      <c r="F39" s="34"/>
      <c r="G39" s="34"/>
      <c r="H39" s="34"/>
      <c r="I39" s="34"/>
    </row>
    <row r="40" customFormat="false" ht="12.75" hidden="false" customHeight="false" outlineLevel="0" collapsed="false">
      <c r="A40" s="231"/>
      <c r="B40" s="231"/>
      <c r="C40" s="231"/>
      <c r="D40" s="231"/>
      <c r="E40" s="231"/>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20.32"/>
    <col collapsed="false" customWidth="true" hidden="false" outlineLevel="0" max="3" min="3" style="55" width="15.49"/>
    <col collapsed="false" customWidth="true" hidden="false" outlineLevel="0" max="4" min="4" style="55" width="20.15"/>
    <col collapsed="false" customWidth="true" hidden="false" outlineLevel="0" max="5" min="5" style="55" width="3.32"/>
    <col collapsed="false" customWidth="true" hidden="false" outlineLevel="0" max="9" min="6" style="55" width="15.32"/>
    <col collapsed="false" customWidth="true" hidden="false" outlineLevel="0" max="10" min="10" style="55" width="2.32"/>
    <col collapsed="false" customWidth="true" hidden="false" outlineLevel="0" max="13" min="11" style="55" width="15.32"/>
    <col collapsed="false" customWidth="false" hidden="false" outlineLevel="0" max="257" min="14" style="55" width="8.82"/>
  </cols>
  <sheetData>
    <row r="1" customFormat="false" ht="12.75" hidden="false" customHeight="true" outlineLevel="0" collapsed="false">
      <c r="A1" s="146" t="s">
        <v>0</v>
      </c>
      <c r="B1" s="145"/>
      <c r="C1" s="147" t="str">
        <f aca="false">'Cover Page'!D1</f>
        <v>EDUCATIONAL OPTIONS FOUNDATIONS</v>
      </c>
      <c r="D1" s="147"/>
      <c r="F1" s="150"/>
      <c r="G1" s="149" t="s">
        <v>159</v>
      </c>
      <c r="H1" s="147" t="str">
        <f aca="false">'Cover Page'!M1</f>
        <v>MARICOPA</v>
      </c>
      <c r="I1" s="147"/>
      <c r="J1" s="150"/>
      <c r="K1" s="149"/>
      <c r="L1" s="149" t="s">
        <v>4</v>
      </c>
      <c r="M1" s="151" t="str">
        <f aca="false">'Cover Page'!R1</f>
        <v>078558000</v>
      </c>
    </row>
    <row r="2" customFormat="false" ht="12.75" hidden="false" customHeight="true" outlineLevel="0" collapsed="false">
      <c r="A2" s="150"/>
      <c r="B2" s="150"/>
      <c r="C2" s="150"/>
      <c r="D2" s="150"/>
      <c r="E2" s="150"/>
      <c r="F2" s="150"/>
      <c r="G2" s="150"/>
      <c r="H2" s="150"/>
      <c r="I2" s="150"/>
      <c r="J2" s="150"/>
      <c r="K2" s="152"/>
      <c r="L2" s="152"/>
    </row>
    <row r="3" customFormat="false" ht="12.75" hidden="false" customHeight="true" outlineLevel="0" collapsed="false">
      <c r="A3" s="197"/>
      <c r="B3" s="198"/>
      <c r="C3" s="198"/>
      <c r="D3" s="198"/>
      <c r="E3" s="198"/>
      <c r="F3" s="251" t="s">
        <v>30</v>
      </c>
      <c r="G3" s="156" t="s">
        <v>197</v>
      </c>
      <c r="H3" s="157" t="s">
        <v>93</v>
      </c>
      <c r="I3" s="157"/>
      <c r="J3" s="150"/>
      <c r="K3" s="145"/>
      <c r="L3" s="145"/>
    </row>
    <row r="4" customFormat="false" ht="12.75" hidden="false" customHeight="true" outlineLevel="0" collapsed="false">
      <c r="A4" s="158" t="s">
        <v>95</v>
      </c>
      <c r="B4" s="152"/>
      <c r="C4" s="152"/>
      <c r="D4" s="152"/>
      <c r="E4" s="152"/>
      <c r="F4" s="161" t="s">
        <v>198</v>
      </c>
      <c r="G4" s="160" t="s">
        <v>98</v>
      </c>
      <c r="H4" s="156"/>
      <c r="I4" s="252"/>
      <c r="J4" s="150"/>
      <c r="K4" s="145"/>
      <c r="L4" s="145"/>
    </row>
    <row r="5" customFormat="false" ht="12.75" hidden="false" customHeight="true" outlineLevel="0" collapsed="false">
      <c r="A5" s="162"/>
      <c r="B5" s="163"/>
      <c r="C5" s="163"/>
      <c r="D5" s="163"/>
      <c r="E5" s="163"/>
      <c r="F5" s="166" t="n">
        <v>1000</v>
      </c>
      <c r="G5" s="165" t="n">
        <v>2000</v>
      </c>
      <c r="H5" s="165" t="s">
        <v>104</v>
      </c>
      <c r="I5" s="253" t="s">
        <v>105</v>
      </c>
      <c r="J5" s="150"/>
      <c r="K5" s="145"/>
    </row>
    <row r="6" customFormat="false" ht="12.75" hidden="false" customHeight="true" outlineLevel="0" collapsed="false">
      <c r="A6" s="254" t="s">
        <v>199</v>
      </c>
      <c r="B6" s="198"/>
      <c r="C6" s="198"/>
      <c r="D6" s="198"/>
      <c r="E6" s="255"/>
      <c r="F6" s="201"/>
      <c r="G6" s="201"/>
      <c r="H6" s="256" t="n">
        <f aca="false">[2]!IIPTeacherCompensationIncreases</f>
        <v>0</v>
      </c>
      <c r="I6" s="256" t="n">
        <f aca="false">SUM(F7:G7)</f>
        <v>0</v>
      </c>
      <c r="J6" s="257"/>
      <c r="K6" s="145"/>
    </row>
    <row r="7" customFormat="false" ht="12.75" hidden="false" customHeight="true" outlineLevel="0" collapsed="false">
      <c r="A7" s="172"/>
      <c r="B7" s="152" t="s">
        <v>200</v>
      </c>
      <c r="C7" s="152"/>
      <c r="D7" s="152"/>
      <c r="E7" s="215" t="n">
        <v>1</v>
      </c>
      <c r="F7" s="205"/>
      <c r="G7" s="205"/>
      <c r="H7" s="256"/>
      <c r="I7" s="256"/>
      <c r="J7" s="258" t="n">
        <v>1</v>
      </c>
      <c r="K7" s="152"/>
    </row>
    <row r="8" customFormat="false" ht="12.75" hidden="false" customHeight="true" outlineLevel="0" collapsed="false">
      <c r="A8" s="172"/>
      <c r="B8" s="152" t="s">
        <v>201</v>
      </c>
      <c r="C8" s="152"/>
      <c r="D8" s="152"/>
      <c r="E8" s="215" t="n">
        <v>2</v>
      </c>
      <c r="F8" s="259" t="n">
        <v>19125</v>
      </c>
      <c r="G8" s="260"/>
      <c r="H8" s="210" t="n">
        <f aca="false">[2]!IIPClassSizeReduction</f>
        <v>0</v>
      </c>
      <c r="I8" s="211" t="n">
        <f aca="false">SUM(F8:G8)</f>
        <v>19125</v>
      </c>
      <c r="J8" s="258" t="n">
        <v>2</v>
      </c>
      <c r="K8" s="152"/>
    </row>
    <row r="9" customFormat="false" ht="12.75" hidden="false" customHeight="true" outlineLevel="0" collapsed="false">
      <c r="A9" s="172"/>
      <c r="B9" s="152" t="s">
        <v>202</v>
      </c>
      <c r="C9" s="152"/>
      <c r="D9" s="152"/>
      <c r="E9" s="215" t="n">
        <v>3</v>
      </c>
      <c r="F9" s="259"/>
      <c r="G9" s="261" t="n">
        <v>5177</v>
      </c>
      <c r="H9" s="210" t="n">
        <f aca="false">[2]!IIPDropoutPreventionPrograms</f>
        <v>0</v>
      </c>
      <c r="I9" s="211" t="n">
        <f aca="false">SUM(F9:G9)</f>
        <v>5177</v>
      </c>
      <c r="J9" s="258" t="n">
        <v>3</v>
      </c>
      <c r="K9" s="152"/>
    </row>
    <row r="10" customFormat="false" ht="12.75" hidden="false" customHeight="true" outlineLevel="0" collapsed="false">
      <c r="A10" s="172"/>
      <c r="B10" s="152" t="s">
        <v>203</v>
      </c>
      <c r="C10" s="152"/>
      <c r="D10" s="152"/>
      <c r="E10" s="215" t="n">
        <v>4</v>
      </c>
      <c r="F10" s="259"/>
      <c r="G10" s="261"/>
      <c r="H10" s="210" t="n">
        <f aca="false">[2]!IIPInstructionalImprovementPrograms</f>
        <v>32986</v>
      </c>
      <c r="I10" s="211" t="n">
        <f aca="false">SUM(F10:G10)</f>
        <v>0</v>
      </c>
      <c r="J10" s="258" t="n">
        <v>4</v>
      </c>
      <c r="K10" s="152"/>
    </row>
    <row r="11" customFormat="false" ht="12.75" hidden="false" customHeight="true" outlineLevel="0" collapsed="false">
      <c r="A11" s="162" t="s">
        <v>204</v>
      </c>
      <c r="B11" s="106"/>
      <c r="C11" s="163"/>
      <c r="D11" s="163"/>
      <c r="E11" s="262" t="n">
        <v>5</v>
      </c>
      <c r="F11" s="263" t="n">
        <f aca="false">SUM(F6:F10)</f>
        <v>19125</v>
      </c>
      <c r="G11" s="211" t="n">
        <f aca="false">SUM(G6:G10)</f>
        <v>5177</v>
      </c>
      <c r="H11" s="211" t="n">
        <f aca="false">SUM(H6:H10)</f>
        <v>32986</v>
      </c>
      <c r="I11" s="211" t="n">
        <f aca="false">SUM(I6:I10)</f>
        <v>24302</v>
      </c>
      <c r="J11" s="258" t="n">
        <v>5</v>
      </c>
      <c r="K11" s="152"/>
    </row>
    <row r="12" customFormat="false" ht="12.75" hidden="false" customHeight="true" outlineLevel="0" collapsed="false">
      <c r="A12" s="34"/>
      <c r="B12" s="34"/>
      <c r="C12" s="34"/>
      <c r="D12" s="34"/>
      <c r="E12" s="34"/>
      <c r="F12" s="34"/>
      <c r="G12" s="34"/>
      <c r="H12" s="34"/>
      <c r="I12" s="34"/>
      <c r="J12" s="34"/>
      <c r="K12" s="148"/>
      <c r="L12" s="145"/>
    </row>
    <row r="13" customFormat="false" ht="12.75" hidden="false" customHeight="true" outlineLevel="0" collapsed="false">
      <c r="A13" s="235"/>
      <c r="B13" s="236"/>
      <c r="C13" s="236"/>
      <c r="D13" s="236"/>
      <c r="E13" s="264"/>
      <c r="F13" s="265"/>
      <c r="G13" s="34"/>
      <c r="H13" s="34"/>
      <c r="K13" s="145"/>
    </row>
    <row r="14" customFormat="false" ht="12.75" hidden="false" customHeight="true" outlineLevel="0" collapsed="false">
      <c r="A14" s="105" t="s">
        <v>205</v>
      </c>
      <c r="B14" s="249"/>
      <c r="C14" s="249"/>
      <c r="D14" s="249"/>
      <c r="E14" s="266"/>
      <c r="F14" s="267" t="s">
        <v>105</v>
      </c>
      <c r="G14" s="34"/>
      <c r="H14" s="34"/>
      <c r="K14" s="145"/>
    </row>
    <row r="15" customFormat="false" ht="12.75" hidden="false" customHeight="true" outlineLevel="0" collapsed="false">
      <c r="A15" s="268" t="s">
        <v>189</v>
      </c>
      <c r="B15" s="78"/>
      <c r="C15" s="58"/>
      <c r="D15" s="269"/>
      <c r="E15" s="270" t="n">
        <v>6</v>
      </c>
      <c r="F15" s="271" t="n">
        <f aca="false">[1]!AddlInstrImprProjEndBal</f>
        <v>70829</v>
      </c>
      <c r="G15" s="258" t="n">
        <v>6</v>
      </c>
      <c r="I15" s="272"/>
      <c r="J15" s="272"/>
    </row>
    <row r="16" customFormat="false" ht="12.75" hidden="false" customHeight="true" outlineLevel="0" collapsed="false">
      <c r="A16" s="273" t="s">
        <v>190</v>
      </c>
      <c r="B16" s="90"/>
      <c r="C16" s="58"/>
      <c r="D16" s="269"/>
      <c r="E16" s="270" t="n">
        <v>7</v>
      </c>
      <c r="F16" s="274" t="n">
        <v>22719</v>
      </c>
      <c r="G16" s="258" t="n">
        <v>7</v>
      </c>
      <c r="I16" s="272"/>
      <c r="J16" s="272"/>
    </row>
    <row r="17" customFormat="false" ht="12.75" hidden="false" customHeight="true" outlineLevel="0" collapsed="false">
      <c r="A17" s="273" t="s">
        <v>206</v>
      </c>
      <c r="B17" s="90"/>
      <c r="C17" s="58"/>
      <c r="D17" s="269"/>
      <c r="E17" s="270" t="n">
        <v>8</v>
      </c>
      <c r="F17" s="275" t="n">
        <f aca="false">SUM(F15:F16)</f>
        <v>93548</v>
      </c>
      <c r="G17" s="258" t="n">
        <v>8</v>
      </c>
      <c r="I17" s="272"/>
      <c r="J17" s="272"/>
    </row>
    <row r="18" customFormat="false" ht="12.75" hidden="false" customHeight="true" outlineLevel="0" collapsed="false">
      <c r="A18" s="276" t="s">
        <v>207</v>
      </c>
      <c r="B18" s="58"/>
      <c r="C18" s="58"/>
      <c r="D18" s="269"/>
      <c r="E18" s="270" t="n">
        <v>9</v>
      </c>
      <c r="F18" s="277" t="n">
        <f aca="false">ActualTotalInstImpExp</f>
        <v>24302</v>
      </c>
      <c r="G18" s="258" t="n">
        <v>9</v>
      </c>
      <c r="I18" s="272"/>
      <c r="J18" s="272"/>
    </row>
    <row r="19" customFormat="false" ht="12.75" hidden="false" customHeight="true" outlineLevel="0" collapsed="false">
      <c r="A19" s="278" t="s">
        <v>208</v>
      </c>
      <c r="B19" s="249"/>
      <c r="C19" s="106"/>
      <c r="D19" s="279"/>
      <c r="E19" s="280" t="n">
        <v>10</v>
      </c>
      <c r="F19" s="277" t="n">
        <f aca="false">F17-F18</f>
        <v>69246</v>
      </c>
      <c r="G19" s="258" t="n">
        <v>10</v>
      </c>
    </row>
    <row r="20" customFormat="false" ht="12.75" hidden="false" customHeight="true" outlineLevel="0" collapsed="false">
      <c r="A20" s="281"/>
      <c r="B20" s="231"/>
      <c r="C20" s="58"/>
      <c r="D20" s="269"/>
      <c r="E20" s="270"/>
      <c r="F20" s="282"/>
      <c r="G20" s="282"/>
      <c r="H20" s="258"/>
    </row>
    <row r="21" customFormat="false" ht="12.75" hidden="false" customHeight="true" outlineLevel="0" collapsed="false">
      <c r="A21" s="281"/>
      <c r="B21" s="231"/>
      <c r="C21" s="58"/>
      <c r="D21" s="269"/>
      <c r="E21" s="270"/>
      <c r="F21" s="282"/>
      <c r="G21" s="282"/>
      <c r="H21" s="258"/>
    </row>
    <row r="22" customFormat="false" ht="12.75" hidden="false" customHeight="true" outlineLevel="0" collapsed="false">
      <c r="A22" s="281"/>
      <c r="B22" s="231"/>
      <c r="C22" s="58"/>
      <c r="D22" s="269"/>
      <c r="E22" s="270"/>
      <c r="F22" s="282"/>
      <c r="G22" s="282"/>
      <c r="H22" s="258"/>
    </row>
    <row r="23" customFormat="false" ht="12.75" hidden="false" customHeight="true" outlineLevel="0" collapsed="false">
      <c r="A23" s="281"/>
      <c r="B23" s="231"/>
      <c r="C23" s="58"/>
      <c r="D23" s="269"/>
      <c r="E23" s="270"/>
      <c r="F23" s="282"/>
      <c r="G23" s="282"/>
      <c r="H23" s="258"/>
    </row>
    <row r="24" customFormat="false" ht="12.75" hidden="false" customHeight="true" outlineLevel="0" collapsed="false">
      <c r="A24" s="281"/>
      <c r="B24" s="231"/>
      <c r="C24" s="58"/>
      <c r="D24" s="269"/>
      <c r="E24" s="270"/>
      <c r="F24" s="282"/>
      <c r="G24" s="282"/>
      <c r="H24" s="258"/>
    </row>
    <row r="25" customFormat="false" ht="12.75" hidden="false" customHeight="true" outlineLevel="0" collapsed="false">
      <c r="A25" s="281"/>
      <c r="B25" s="231"/>
      <c r="C25" s="58"/>
      <c r="D25" s="269"/>
      <c r="E25" s="270"/>
      <c r="F25" s="282"/>
      <c r="G25" s="282"/>
      <c r="H25" s="258"/>
    </row>
    <row r="26" customFormat="false" ht="12.75" hidden="false" customHeight="true" outlineLevel="0" collapsed="false">
      <c r="A26" s="281"/>
      <c r="B26" s="231"/>
      <c r="C26" s="58"/>
      <c r="D26" s="269"/>
      <c r="E26" s="270"/>
      <c r="F26" s="282"/>
      <c r="G26" s="282"/>
      <c r="H26" s="258"/>
    </row>
    <row r="27" customFormat="false" ht="12.75" hidden="false" customHeight="true" outlineLevel="0" collapsed="false">
      <c r="A27" s="58"/>
      <c r="B27" s="58"/>
      <c r="C27" s="231"/>
      <c r="D27" s="231"/>
      <c r="E27" s="231"/>
      <c r="F27" s="234"/>
      <c r="G27" s="234"/>
      <c r="H27" s="234"/>
      <c r="I27" s="234"/>
      <c r="J27" s="234"/>
      <c r="K27" s="234"/>
      <c r="L27" s="234"/>
    </row>
    <row r="28" customFormat="false" ht="12.75" hidden="false" customHeight="true" outlineLevel="0" collapsed="false">
      <c r="A28" s="231"/>
      <c r="B28" s="58"/>
      <c r="C28" s="58"/>
      <c r="D28" s="231"/>
      <c r="E28" s="231"/>
      <c r="F28" s="283"/>
      <c r="G28" s="283"/>
      <c r="H28" s="283"/>
      <c r="I28" s="283"/>
      <c r="J28" s="283"/>
      <c r="K28" s="284"/>
      <c r="L28" s="285"/>
    </row>
    <row r="29" customFormat="false" ht="11.45" hidden="false" customHeight="true" outlineLevel="0" collapsed="false">
      <c r="A29" s="286"/>
      <c r="B29" s="58"/>
      <c r="C29" s="287"/>
      <c r="D29" s="234"/>
      <c r="E29" s="287"/>
      <c r="F29" s="28"/>
      <c r="G29" s="28"/>
      <c r="H29" s="58"/>
      <c r="I29" s="58"/>
      <c r="J29" s="58"/>
      <c r="K29" s="58"/>
      <c r="L29" s="58"/>
    </row>
    <row r="30" customFormat="false" ht="11.45" hidden="false" customHeight="true" outlineLevel="0" collapsed="false">
      <c r="A30" s="288"/>
      <c r="B30" s="289"/>
      <c r="C30" s="289"/>
      <c r="D30" s="290"/>
      <c r="E30" s="289"/>
      <c r="F30" s="291"/>
      <c r="G30" s="292"/>
      <c r="H30" s="293"/>
      <c r="I30" s="58"/>
      <c r="J30" s="58"/>
      <c r="K30" s="58"/>
      <c r="L30" s="58"/>
    </row>
    <row r="31" customFormat="false" ht="11.45" hidden="false" customHeight="true" outlineLevel="0" collapsed="false">
      <c r="A31" s="288"/>
      <c r="B31" s="289"/>
      <c r="C31" s="289"/>
      <c r="D31" s="290"/>
      <c r="E31" s="289"/>
      <c r="F31" s="291"/>
      <c r="G31" s="292"/>
      <c r="H31" s="293"/>
      <c r="I31" s="58"/>
      <c r="J31" s="58"/>
      <c r="K31" s="58"/>
      <c r="L31" s="58"/>
    </row>
    <row r="32" customFormat="false" ht="11.45" hidden="false" customHeight="true" outlineLevel="0" collapsed="false">
      <c r="A32" s="288"/>
      <c r="B32" s="289"/>
      <c r="C32" s="289"/>
      <c r="D32" s="290"/>
      <c r="E32" s="289"/>
      <c r="F32" s="291"/>
      <c r="G32" s="292"/>
      <c r="H32" s="293"/>
      <c r="I32" s="58"/>
      <c r="J32" s="58"/>
      <c r="K32" s="58"/>
      <c r="L32" s="58"/>
    </row>
    <row r="33" customFormat="false" ht="11.45" hidden="false" customHeight="true" outlineLevel="0" collapsed="false">
      <c r="A33" s="288"/>
      <c r="B33" s="289"/>
      <c r="C33" s="289"/>
      <c r="D33" s="290"/>
      <c r="E33" s="289"/>
      <c r="F33" s="291"/>
      <c r="G33" s="292"/>
      <c r="H33" s="293"/>
      <c r="I33" s="58"/>
      <c r="J33" s="58"/>
      <c r="K33" s="58"/>
      <c r="L33" s="58"/>
    </row>
    <row r="34" customFormat="false" ht="11.45" hidden="false" customHeight="true" outlineLevel="0" collapsed="false">
      <c r="A34" s="288"/>
      <c r="B34" s="289"/>
      <c r="C34" s="289"/>
      <c r="D34" s="290"/>
      <c r="E34" s="289"/>
      <c r="F34" s="291"/>
      <c r="G34" s="292"/>
      <c r="H34" s="293"/>
      <c r="I34" s="58"/>
      <c r="J34" s="58"/>
      <c r="K34" s="58"/>
      <c r="L34" s="58"/>
    </row>
    <row r="35" customFormat="false" ht="11.45" hidden="false" customHeight="true" outlineLevel="0" collapsed="false">
      <c r="A35" s="288"/>
      <c r="B35" s="231"/>
      <c r="C35" s="231"/>
      <c r="D35" s="294"/>
      <c r="E35" s="231"/>
      <c r="F35" s="295"/>
      <c r="G35" s="295"/>
      <c r="H35" s="296"/>
      <c r="I35" s="58"/>
      <c r="J35" s="58"/>
      <c r="K35" s="58"/>
      <c r="L35" s="58"/>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7" t="s">
        <v>0</v>
      </c>
      <c r="B1" s="231"/>
      <c r="C1" s="231"/>
      <c r="D1" s="298" t="str">
        <f aca="false">'Cover Page'!D1</f>
        <v>EDUCATIONAL OPTIONS FOUNDATIONS</v>
      </c>
      <c r="E1" s="298"/>
      <c r="F1" s="234"/>
      <c r="G1" s="234"/>
      <c r="H1" s="231"/>
      <c r="I1" s="8" t="s">
        <v>159</v>
      </c>
      <c r="J1" s="298" t="str">
        <f aca="false">'Cover Page'!M1</f>
        <v>MARICOPA</v>
      </c>
      <c r="K1" s="298"/>
      <c r="L1" s="231"/>
      <c r="M1" s="8" t="s">
        <v>4</v>
      </c>
      <c r="N1" s="8"/>
      <c r="O1" s="299" t="str">
        <f aca="false">'Cover Page'!R1</f>
        <v>078558000</v>
      </c>
      <c r="P1" s="231"/>
    </row>
    <row r="2" customFormat="false" ht="12" hidden="false" customHeight="true" outlineLevel="0" collapsed="false">
      <c r="A2" s="234"/>
      <c r="B2" s="234"/>
      <c r="C2" s="234"/>
      <c r="D2" s="234"/>
      <c r="E2" s="234"/>
      <c r="F2" s="234"/>
      <c r="G2" s="234"/>
      <c r="H2" s="234"/>
      <c r="I2" s="234"/>
      <c r="J2" s="234"/>
      <c r="K2" s="231"/>
      <c r="L2" s="231"/>
      <c r="M2" s="231"/>
      <c r="N2" s="231"/>
      <c r="O2" s="231"/>
      <c r="P2" s="231"/>
    </row>
    <row r="3" customFormat="false" ht="12" hidden="false" customHeight="true" outlineLevel="0" collapsed="false">
      <c r="A3" s="300"/>
      <c r="B3" s="236"/>
      <c r="C3" s="236"/>
      <c r="D3" s="236"/>
      <c r="E3" s="264"/>
      <c r="F3" s="301" t="s">
        <v>209</v>
      </c>
      <c r="G3" s="264"/>
      <c r="H3" s="230"/>
      <c r="I3" s="302" t="s">
        <v>210</v>
      </c>
      <c r="J3" s="230" t="s">
        <v>92</v>
      </c>
      <c r="K3" s="264"/>
      <c r="L3" s="265"/>
      <c r="M3" s="303" t="s">
        <v>211</v>
      </c>
      <c r="N3" s="303"/>
      <c r="O3" s="96" t="s">
        <v>212</v>
      </c>
      <c r="P3" s="231"/>
    </row>
    <row r="4" customFormat="false" ht="12" hidden="false" customHeight="true" outlineLevel="0" collapsed="false">
      <c r="A4" s="304" t="s">
        <v>213</v>
      </c>
      <c r="B4" s="231"/>
      <c r="C4" s="231"/>
      <c r="D4" s="231"/>
      <c r="E4" s="305"/>
      <c r="F4" s="306" t="s">
        <v>214</v>
      </c>
      <c r="G4" s="307" t="s">
        <v>105</v>
      </c>
      <c r="H4" s="306" t="s">
        <v>96</v>
      </c>
      <c r="I4" s="308" t="s">
        <v>97</v>
      </c>
      <c r="J4" s="306" t="s">
        <v>98</v>
      </c>
      <c r="K4" s="307" t="s">
        <v>99</v>
      </c>
      <c r="L4" s="306" t="s">
        <v>100</v>
      </c>
      <c r="M4" s="309"/>
      <c r="N4" s="231"/>
      <c r="O4" s="306" t="s">
        <v>214</v>
      </c>
      <c r="P4" s="231"/>
    </row>
    <row r="5" customFormat="false" ht="12" hidden="false" customHeight="true" outlineLevel="0" collapsed="false">
      <c r="A5" s="310"/>
      <c r="B5" s="249"/>
      <c r="C5" s="249"/>
      <c r="D5" s="249"/>
      <c r="E5" s="311"/>
      <c r="F5" s="312" t="s">
        <v>215</v>
      </c>
      <c r="G5" s="313" t="s">
        <v>190</v>
      </c>
      <c r="H5" s="314" t="n">
        <v>6100</v>
      </c>
      <c r="I5" s="315" t="n">
        <v>6200</v>
      </c>
      <c r="J5" s="314" t="s">
        <v>103</v>
      </c>
      <c r="K5" s="316" t="n">
        <v>6600</v>
      </c>
      <c r="L5" s="314" t="n">
        <v>6800</v>
      </c>
      <c r="M5" s="317" t="s">
        <v>104</v>
      </c>
      <c r="N5" s="318" t="s">
        <v>105</v>
      </c>
      <c r="O5" s="312" t="s">
        <v>215</v>
      </c>
      <c r="P5" s="231"/>
    </row>
    <row r="6" customFormat="false" ht="11.45" hidden="false" customHeight="true" outlineLevel="0" collapsed="false">
      <c r="A6" s="319" t="s">
        <v>216</v>
      </c>
      <c r="B6" s="320"/>
      <c r="C6" s="320"/>
      <c r="D6" s="320"/>
      <c r="F6" s="321"/>
      <c r="G6" s="321"/>
      <c r="H6" s="322"/>
      <c r="I6" s="322"/>
      <c r="J6" s="322"/>
      <c r="K6" s="322"/>
      <c r="L6" s="322"/>
      <c r="M6" s="321"/>
      <c r="N6" s="323"/>
      <c r="O6" s="321"/>
      <c r="P6" s="231"/>
    </row>
    <row r="7" customFormat="false" ht="11.45" hidden="false" customHeight="true" outlineLevel="0" collapsed="false">
      <c r="A7" s="324" t="s">
        <v>190</v>
      </c>
      <c r="B7" s="287"/>
      <c r="C7" s="287"/>
      <c r="D7" s="287"/>
      <c r="E7" s="325"/>
      <c r="F7" s="321"/>
      <c r="G7" s="321"/>
      <c r="H7" s="322"/>
      <c r="I7" s="322"/>
      <c r="J7" s="322"/>
      <c r="K7" s="322"/>
      <c r="L7" s="322"/>
      <c r="M7" s="321"/>
      <c r="N7" s="326"/>
      <c r="O7" s="321"/>
      <c r="P7" s="231"/>
    </row>
    <row r="8" customFormat="false" ht="12" hidden="false" customHeight="true" outlineLevel="0" collapsed="false">
      <c r="A8" s="324"/>
      <c r="B8" s="287" t="s">
        <v>217</v>
      </c>
      <c r="C8" s="287"/>
      <c r="D8" s="287"/>
      <c r="E8" s="325" t="n">
        <v>1</v>
      </c>
      <c r="F8" s="327"/>
      <c r="G8" s="328"/>
      <c r="H8" s="327"/>
      <c r="I8" s="327"/>
      <c r="J8" s="327"/>
      <c r="K8" s="327"/>
      <c r="L8" s="327"/>
      <c r="M8" s="327"/>
      <c r="N8" s="327"/>
      <c r="O8" s="327"/>
      <c r="P8" s="239" t="n">
        <v>1</v>
      </c>
    </row>
    <row r="9" customFormat="false" ht="12" hidden="false" customHeight="true" outlineLevel="0" collapsed="false">
      <c r="A9" s="324"/>
      <c r="B9" s="287" t="s">
        <v>218</v>
      </c>
      <c r="C9" s="287"/>
      <c r="D9" s="287"/>
      <c r="E9" s="325" t="n">
        <v>2</v>
      </c>
      <c r="F9" s="327"/>
      <c r="G9" s="328"/>
      <c r="H9" s="327"/>
      <c r="I9" s="327"/>
      <c r="J9" s="327"/>
      <c r="K9" s="327"/>
      <c r="L9" s="327"/>
      <c r="M9" s="327"/>
      <c r="N9" s="327"/>
      <c r="O9" s="327"/>
      <c r="P9" s="239" t="n">
        <v>2</v>
      </c>
    </row>
    <row r="10" customFormat="false" ht="12" hidden="false" customHeight="true" outlineLevel="0" collapsed="false">
      <c r="A10" s="247" t="s">
        <v>219</v>
      </c>
      <c r="B10" s="287"/>
      <c r="C10" s="287"/>
      <c r="D10" s="287"/>
      <c r="E10" s="325" t="n">
        <v>3</v>
      </c>
      <c r="F10" s="327"/>
      <c r="G10" s="329" t="n">
        <f aca="false">SUM(G8:G9)</f>
        <v>0</v>
      </c>
      <c r="H10" s="327"/>
      <c r="I10" s="327"/>
      <c r="J10" s="327"/>
      <c r="K10" s="327"/>
      <c r="L10" s="327"/>
      <c r="M10" s="327"/>
      <c r="N10" s="327"/>
      <c r="O10" s="327"/>
      <c r="P10" s="239" t="n">
        <v>3</v>
      </c>
    </row>
    <row r="11" customFormat="false" ht="11.45" hidden="false" customHeight="true" outlineLevel="0" collapsed="false">
      <c r="A11" s="324" t="s">
        <v>95</v>
      </c>
      <c r="B11" s="287"/>
      <c r="C11" s="287"/>
      <c r="D11" s="287"/>
      <c r="E11" s="330"/>
      <c r="F11" s="331"/>
      <c r="G11" s="332"/>
      <c r="H11" s="241"/>
      <c r="I11" s="241"/>
      <c r="J11" s="241"/>
      <c r="K11" s="241"/>
      <c r="L11" s="241"/>
      <c r="M11" s="333" t="n">
        <f aca="false">[2]!SEIP1071P260F1000</f>
        <v>0</v>
      </c>
      <c r="N11" s="334" t="n">
        <f aca="false">SUM(H13:L13)</f>
        <v>0</v>
      </c>
      <c r="O11" s="331"/>
      <c r="P11" s="231"/>
    </row>
    <row r="12" customFormat="false" ht="12" hidden="false" customHeight="true" outlineLevel="0" collapsed="false">
      <c r="A12" s="240" t="s">
        <v>220</v>
      </c>
      <c r="B12" s="231"/>
      <c r="C12" s="231"/>
      <c r="D12" s="231"/>
      <c r="F12" s="335"/>
      <c r="G12" s="332"/>
      <c r="H12" s="336"/>
      <c r="I12" s="336"/>
      <c r="J12" s="336"/>
      <c r="K12" s="336"/>
      <c r="L12" s="336"/>
      <c r="M12" s="333"/>
      <c r="N12" s="334"/>
      <c r="O12" s="335"/>
      <c r="P12" s="231"/>
    </row>
    <row r="13" customFormat="false" ht="12" hidden="false" customHeight="true" outlineLevel="0" collapsed="false">
      <c r="A13" s="240"/>
      <c r="B13" s="231" t="s">
        <v>162</v>
      </c>
      <c r="C13" s="231"/>
      <c r="D13" s="231"/>
      <c r="E13" s="330" t="n">
        <v>4</v>
      </c>
      <c r="F13" s="337"/>
      <c r="G13" s="332"/>
      <c r="H13" s="242"/>
      <c r="I13" s="242"/>
      <c r="J13" s="242"/>
      <c r="K13" s="242"/>
      <c r="L13" s="242"/>
      <c r="M13" s="333"/>
      <c r="N13" s="334"/>
      <c r="O13" s="337"/>
      <c r="P13" s="239" t="n">
        <v>4</v>
      </c>
    </row>
    <row r="14" customFormat="false" ht="12" hidden="false" customHeight="true" outlineLevel="0" collapsed="false">
      <c r="A14" s="240"/>
      <c r="B14" s="287" t="s">
        <v>221</v>
      </c>
      <c r="C14" s="231"/>
      <c r="D14" s="231"/>
      <c r="F14" s="338"/>
      <c r="G14" s="332"/>
      <c r="H14" s="241"/>
      <c r="I14" s="241"/>
      <c r="J14" s="241"/>
      <c r="K14" s="241"/>
      <c r="L14" s="241"/>
      <c r="M14" s="333" t="n">
        <f aca="false">[2]!SEIP1071P260F2100</f>
        <v>0</v>
      </c>
      <c r="N14" s="334" t="n">
        <f aca="false">SUM(H15:L15)</f>
        <v>0</v>
      </c>
      <c r="O14" s="338"/>
    </row>
    <row r="15" customFormat="false" ht="12" hidden="false" customHeight="true" outlineLevel="0" collapsed="false">
      <c r="A15" s="240"/>
      <c r="B15" s="231"/>
      <c r="C15" s="231" t="s">
        <v>222</v>
      </c>
      <c r="D15" s="231"/>
      <c r="E15" s="325" t="n">
        <v>5</v>
      </c>
      <c r="F15" s="339"/>
      <c r="G15" s="332"/>
      <c r="H15" s="242"/>
      <c r="I15" s="242"/>
      <c r="J15" s="242"/>
      <c r="K15" s="242"/>
      <c r="L15" s="242"/>
      <c r="M15" s="333"/>
      <c r="N15" s="334"/>
      <c r="O15" s="339"/>
      <c r="P15" s="239" t="n">
        <v>5</v>
      </c>
    </row>
    <row r="16" customFormat="false" ht="12" hidden="false" customHeight="true" outlineLevel="0" collapsed="false">
      <c r="A16" s="240"/>
      <c r="B16" s="231"/>
      <c r="C16" s="231" t="s">
        <v>223</v>
      </c>
      <c r="D16" s="231"/>
      <c r="E16" s="330" t="n">
        <v>6</v>
      </c>
      <c r="F16" s="340"/>
      <c r="G16" s="341"/>
      <c r="H16" s="328"/>
      <c r="I16" s="328"/>
      <c r="J16" s="328"/>
      <c r="K16" s="328"/>
      <c r="L16" s="328"/>
      <c r="M16" s="342" t="n">
        <f aca="false">[2]!SEIP1071P260F2200</f>
        <v>0</v>
      </c>
      <c r="N16" s="246" t="n">
        <f aca="false">SUM(H16:L16)</f>
        <v>0</v>
      </c>
      <c r="O16" s="340"/>
      <c r="P16" s="239" t="n">
        <v>6</v>
      </c>
    </row>
    <row r="17" customFormat="false" ht="12" hidden="false" customHeight="true" outlineLevel="0" collapsed="false">
      <c r="A17" s="240"/>
      <c r="B17" s="231"/>
      <c r="C17" s="231" t="s">
        <v>224</v>
      </c>
      <c r="D17" s="231"/>
      <c r="E17" s="325" t="n">
        <v>7</v>
      </c>
      <c r="F17" s="340"/>
      <c r="G17" s="343"/>
      <c r="H17" s="328"/>
      <c r="I17" s="328"/>
      <c r="J17" s="328"/>
      <c r="K17" s="328"/>
      <c r="L17" s="328"/>
      <c r="M17" s="342" t="n">
        <f aca="false">[2]!SEIP1071P260F2300</f>
        <v>0</v>
      </c>
      <c r="N17" s="246" t="n">
        <f aca="false">SUM(H17:L17)</f>
        <v>0</v>
      </c>
      <c r="O17" s="340"/>
      <c r="P17" s="239" t="n">
        <v>7</v>
      </c>
    </row>
    <row r="18" customFormat="false" ht="12" hidden="false" customHeight="true" outlineLevel="0" collapsed="false">
      <c r="A18" s="240"/>
      <c r="B18" s="231"/>
      <c r="C18" s="231" t="s">
        <v>225</v>
      </c>
      <c r="D18" s="231"/>
      <c r="E18" s="325" t="n">
        <v>8</v>
      </c>
      <c r="F18" s="340"/>
      <c r="G18" s="343"/>
      <c r="H18" s="328"/>
      <c r="I18" s="328"/>
      <c r="J18" s="328"/>
      <c r="K18" s="328"/>
      <c r="L18" s="328"/>
      <c r="M18" s="342" t="n">
        <f aca="false">[2]!SEIP1071P260F2400</f>
        <v>0</v>
      </c>
      <c r="N18" s="246" t="n">
        <f aca="false">SUM(H18:L18)</f>
        <v>0</v>
      </c>
      <c r="O18" s="340"/>
      <c r="P18" s="239" t="n">
        <v>8</v>
      </c>
    </row>
    <row r="19" customFormat="false" ht="12" hidden="false" customHeight="true" outlineLevel="0" collapsed="false">
      <c r="A19" s="240"/>
      <c r="B19" s="231"/>
      <c r="C19" s="287" t="s">
        <v>226</v>
      </c>
      <c r="D19" s="231"/>
      <c r="E19" s="325" t="n">
        <v>9</v>
      </c>
      <c r="F19" s="340"/>
      <c r="G19" s="343"/>
      <c r="H19" s="328"/>
      <c r="I19" s="328"/>
      <c r="J19" s="328"/>
      <c r="K19" s="328"/>
      <c r="L19" s="328"/>
      <c r="M19" s="342" t="n">
        <f aca="false">[2]!SEIP1071P260F2500</f>
        <v>0</v>
      </c>
      <c r="N19" s="246" t="n">
        <f aca="false">SUM(H19:L19)</f>
        <v>0</v>
      </c>
      <c r="O19" s="340"/>
      <c r="P19" s="239" t="n">
        <v>9</v>
      </c>
    </row>
    <row r="20" customFormat="false" ht="12" hidden="false" customHeight="true" outlineLevel="0" collapsed="false">
      <c r="A20" s="240"/>
      <c r="B20" s="231"/>
      <c r="C20" s="287" t="s">
        <v>227</v>
      </c>
      <c r="D20" s="231"/>
      <c r="E20" s="325" t="n">
        <v>10</v>
      </c>
      <c r="F20" s="340"/>
      <c r="G20" s="343"/>
      <c r="H20" s="245"/>
      <c r="I20" s="245"/>
      <c r="J20" s="245"/>
      <c r="K20" s="245"/>
      <c r="L20" s="245"/>
      <c r="M20" s="329" t="n">
        <f aca="false">[2]!SEIP1071P260F2600</f>
        <v>0</v>
      </c>
      <c r="N20" s="246" t="n">
        <f aca="false">SUM(H20:L20)</f>
        <v>0</v>
      </c>
      <c r="O20" s="340"/>
      <c r="P20" s="239" t="n">
        <v>10</v>
      </c>
    </row>
    <row r="21" customFormat="false" ht="12" hidden="false" customHeight="true" outlineLevel="0" collapsed="false">
      <c r="A21" s="240"/>
      <c r="B21" s="231"/>
      <c r="C21" s="287" t="s">
        <v>228</v>
      </c>
      <c r="D21" s="231"/>
      <c r="E21" s="325" t="n">
        <v>11</v>
      </c>
      <c r="F21" s="340"/>
      <c r="G21" s="343"/>
      <c r="H21" s="344"/>
      <c r="I21" s="344"/>
      <c r="J21" s="344"/>
      <c r="K21" s="344"/>
      <c r="L21" s="344"/>
      <c r="M21" s="345" t="n">
        <f aca="false">[2]!SEIP1071P260F2900</f>
        <v>0</v>
      </c>
      <c r="N21" s="246" t="n">
        <f aca="false">SUM(H21:L21)</f>
        <v>0</v>
      </c>
      <c r="O21" s="340"/>
      <c r="P21" s="239" t="n">
        <v>11</v>
      </c>
    </row>
    <row r="22" customFormat="false" ht="12" hidden="false" customHeight="true" outlineLevel="0" collapsed="false">
      <c r="A22" s="346"/>
      <c r="B22" s="249" t="s">
        <v>229</v>
      </c>
      <c r="C22" s="347"/>
      <c r="D22" s="249"/>
      <c r="E22" s="311" t="n">
        <v>12</v>
      </c>
      <c r="F22" s="340"/>
      <c r="G22" s="348"/>
      <c r="H22" s="238" t="n">
        <f aca="false">SUM(H11:H21)</f>
        <v>0</v>
      </c>
      <c r="I22" s="238" t="n">
        <f aca="false">SUM(I11:I21)</f>
        <v>0</v>
      </c>
      <c r="J22" s="238" t="n">
        <f aca="false">SUM(J11:J21)</f>
        <v>0</v>
      </c>
      <c r="K22" s="238" t="n">
        <f aca="false">SUM(K11:K21)</f>
        <v>0</v>
      </c>
      <c r="L22" s="238" t="n">
        <f aca="false">SUM(L11:L21)</f>
        <v>0</v>
      </c>
      <c r="M22" s="345" t="n">
        <f aca="false">SUM(M11:M21)</f>
        <v>0</v>
      </c>
      <c r="N22" s="238" t="n">
        <f aca="false">SUM(N11:N21)</f>
        <v>0</v>
      </c>
      <c r="O22" s="340"/>
      <c r="P22" s="349" t="n">
        <v>12</v>
      </c>
    </row>
    <row r="23" customFormat="false" ht="12" hidden="false" customHeight="true" outlineLevel="0" collapsed="false">
      <c r="A23" s="240" t="s">
        <v>230</v>
      </c>
      <c r="B23" s="231"/>
      <c r="C23" s="287"/>
      <c r="D23" s="231"/>
      <c r="E23" s="325"/>
      <c r="F23" s="338"/>
      <c r="G23" s="332"/>
      <c r="H23" s="241"/>
      <c r="I23" s="241"/>
      <c r="J23" s="241"/>
      <c r="K23" s="241"/>
      <c r="L23" s="241"/>
      <c r="M23" s="350" t="n">
        <f aca="false">[2]!SEIP1071P430F2700</f>
        <v>0</v>
      </c>
      <c r="N23" s="351" t="n">
        <f aca="false">SUM(H25:L25)</f>
        <v>0</v>
      </c>
      <c r="O23" s="338"/>
      <c r="P23" s="239"/>
    </row>
    <row r="24" customFormat="false" ht="12" hidden="false" customHeight="true" outlineLevel="0" collapsed="false">
      <c r="A24" s="240"/>
      <c r="B24" s="231" t="s">
        <v>221</v>
      </c>
      <c r="C24" s="287"/>
      <c r="D24" s="231"/>
      <c r="E24" s="325"/>
      <c r="F24" s="352"/>
      <c r="G24" s="332"/>
      <c r="H24" s="336"/>
      <c r="I24" s="336"/>
      <c r="J24" s="336"/>
      <c r="K24" s="336"/>
      <c r="L24" s="336"/>
      <c r="M24" s="350"/>
      <c r="N24" s="351"/>
      <c r="O24" s="352"/>
      <c r="P24" s="239"/>
    </row>
    <row r="25" customFormat="false" ht="12" hidden="false" customHeight="true" outlineLevel="0" collapsed="false">
      <c r="A25" s="240"/>
      <c r="B25" s="231"/>
      <c r="C25" s="287" t="s">
        <v>231</v>
      </c>
      <c r="D25" s="231"/>
      <c r="E25" s="325" t="n">
        <v>13</v>
      </c>
      <c r="F25" s="339"/>
      <c r="G25" s="332"/>
      <c r="H25" s="242"/>
      <c r="I25" s="242"/>
      <c r="J25" s="242"/>
      <c r="K25" s="242"/>
      <c r="L25" s="242"/>
      <c r="M25" s="350"/>
      <c r="N25" s="351"/>
      <c r="O25" s="339"/>
      <c r="P25" s="349" t="n">
        <v>13</v>
      </c>
    </row>
    <row r="26" customFormat="false" ht="12" hidden="false" customHeight="true" outlineLevel="0" collapsed="false">
      <c r="A26" s="353" t="s">
        <v>232</v>
      </c>
      <c r="B26" s="354"/>
      <c r="C26" s="354"/>
      <c r="D26" s="354"/>
      <c r="E26" s="355" t="n">
        <v>14</v>
      </c>
      <c r="F26" s="356" t="n">
        <f aca="false">[1]!SEIP1071EndBal</f>
        <v>0</v>
      </c>
      <c r="G26" s="356" t="n">
        <f aca="false">G10</f>
        <v>0</v>
      </c>
      <c r="H26" s="246" t="n">
        <f aca="false">SUM(H22:H25)</f>
        <v>0</v>
      </c>
      <c r="I26" s="246" t="n">
        <f aca="false">SUM(I22:I25)</f>
        <v>0</v>
      </c>
      <c r="J26" s="246" t="n">
        <f aca="false">SUM(J22:J25)</f>
        <v>0</v>
      </c>
      <c r="K26" s="246" t="n">
        <f aca="false">SUM(K22:K25)</f>
        <v>0</v>
      </c>
      <c r="L26" s="246" t="n">
        <f aca="false">SUM(L22:L25)</f>
        <v>0</v>
      </c>
      <c r="M26" s="329" t="n">
        <f aca="false">SUM(M22:M25)</f>
        <v>0</v>
      </c>
      <c r="N26" s="246" t="n">
        <f aca="false">SUM(N22:N25)</f>
        <v>0</v>
      </c>
      <c r="O26" s="357" t="n">
        <f aca="false">F26+G26-N26</f>
        <v>0</v>
      </c>
      <c r="P26" s="349" t="n">
        <v>14</v>
      </c>
    </row>
    <row r="27" customFormat="false" ht="9" hidden="false" customHeight="true" outlineLevel="0" collapsed="false">
      <c r="A27" s="358"/>
      <c r="B27" s="358"/>
      <c r="C27" s="358"/>
      <c r="D27" s="358"/>
      <c r="E27" s="358"/>
      <c r="F27" s="358"/>
      <c r="G27" s="358"/>
      <c r="H27" s="358"/>
      <c r="I27" s="358"/>
      <c r="J27" s="358"/>
      <c r="K27" s="358"/>
      <c r="L27" s="358"/>
      <c r="M27" s="231"/>
      <c r="N27" s="231"/>
      <c r="O27" s="231"/>
      <c r="P27" s="231"/>
    </row>
    <row r="28" customFormat="false" ht="11.45" hidden="false" customHeight="true" outlineLevel="0" collapsed="false">
      <c r="A28" s="300" t="s">
        <v>233</v>
      </c>
      <c r="B28" s="236"/>
      <c r="C28" s="236"/>
      <c r="D28" s="320"/>
      <c r="E28" s="359"/>
      <c r="F28" s="321"/>
      <c r="G28" s="360"/>
      <c r="H28" s="361"/>
      <c r="I28" s="361"/>
      <c r="J28" s="361"/>
      <c r="K28" s="361"/>
      <c r="L28" s="322"/>
      <c r="M28" s="321"/>
      <c r="N28" s="321"/>
      <c r="O28" s="321"/>
      <c r="P28" s="287"/>
    </row>
    <row r="29" customFormat="false" ht="11.45" hidden="false" customHeight="true" outlineLevel="0" collapsed="false">
      <c r="A29" s="324" t="s">
        <v>190</v>
      </c>
      <c r="B29" s="231"/>
      <c r="C29" s="231"/>
      <c r="D29" s="287"/>
      <c r="E29" s="325"/>
      <c r="F29" s="321"/>
      <c r="G29" s="360"/>
      <c r="H29" s="361"/>
      <c r="I29" s="361"/>
      <c r="J29" s="361"/>
      <c r="K29" s="361"/>
      <c r="L29" s="322"/>
      <c r="M29" s="321"/>
      <c r="N29" s="321"/>
      <c r="O29" s="321"/>
      <c r="P29" s="287"/>
    </row>
    <row r="30" customFormat="false" ht="12" hidden="false" customHeight="true" outlineLevel="0" collapsed="false">
      <c r="A30" s="324"/>
      <c r="B30" s="287" t="s">
        <v>217</v>
      </c>
      <c r="C30" s="231"/>
      <c r="D30" s="287"/>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7" t="s">
        <v>218</v>
      </c>
      <c r="C31" s="231"/>
      <c r="D31" s="287"/>
      <c r="E31" s="325" t="n">
        <v>16</v>
      </c>
      <c r="F31" s="340"/>
      <c r="G31" s="328"/>
      <c r="H31" s="327"/>
      <c r="I31" s="327"/>
      <c r="J31" s="327"/>
      <c r="K31" s="327"/>
      <c r="L31" s="327"/>
      <c r="M31" s="327"/>
      <c r="N31" s="327"/>
      <c r="O31" s="340"/>
      <c r="P31" s="349" t="n">
        <v>16</v>
      </c>
    </row>
    <row r="32" customFormat="false" ht="12" hidden="false" customHeight="true" outlineLevel="0" collapsed="false">
      <c r="A32" s="247" t="s">
        <v>234</v>
      </c>
      <c r="B32" s="231"/>
      <c r="C32" s="231"/>
      <c r="D32" s="287"/>
      <c r="E32" s="325" t="n">
        <v>17</v>
      </c>
      <c r="F32" s="363"/>
      <c r="G32" s="364" t="n">
        <f aca="false">SUM(G30:G31)</f>
        <v>0</v>
      </c>
      <c r="H32" s="331"/>
      <c r="I32" s="331"/>
      <c r="J32" s="331"/>
      <c r="K32" s="331"/>
      <c r="L32" s="331"/>
      <c r="M32" s="331"/>
      <c r="N32" s="331"/>
      <c r="O32" s="363"/>
      <c r="P32" s="349" t="n">
        <v>17</v>
      </c>
    </row>
    <row r="33" customFormat="false" ht="11.45" hidden="false" customHeight="true" outlineLevel="0" collapsed="false">
      <c r="A33" s="324" t="s">
        <v>95</v>
      </c>
      <c r="B33" s="231"/>
      <c r="C33" s="231"/>
      <c r="D33" s="287"/>
      <c r="E33" s="330"/>
      <c r="F33" s="331"/>
      <c r="G33" s="365"/>
      <c r="H33" s="364"/>
      <c r="I33" s="364"/>
      <c r="J33" s="364"/>
      <c r="K33" s="364"/>
      <c r="L33" s="364"/>
      <c r="M33" s="333" t="n">
        <f aca="false">[2]!CIP1072P265F1000</f>
        <v>0</v>
      </c>
      <c r="N33" s="333" t="n">
        <f aca="false">SUM(H35:L35)</f>
        <v>0</v>
      </c>
      <c r="O33" s="331"/>
      <c r="P33" s="287"/>
    </row>
    <row r="34" customFormat="false" ht="12" hidden="false" customHeight="true" outlineLevel="0" collapsed="false">
      <c r="A34" s="240" t="s">
        <v>235</v>
      </c>
      <c r="B34" s="231"/>
      <c r="C34" s="231"/>
      <c r="D34" s="287"/>
      <c r="E34" s="330"/>
      <c r="F34" s="335"/>
      <c r="G34" s="366"/>
      <c r="H34" s="367"/>
      <c r="I34" s="367"/>
      <c r="J34" s="367"/>
      <c r="K34" s="367"/>
      <c r="L34" s="367"/>
      <c r="M34" s="333"/>
      <c r="N34" s="333"/>
      <c r="O34" s="335"/>
      <c r="P34" s="287"/>
    </row>
    <row r="35" customFormat="false" ht="12" hidden="false" customHeight="true" outlineLevel="0" collapsed="false">
      <c r="A35" s="240"/>
      <c r="B35" s="231" t="s">
        <v>162</v>
      </c>
      <c r="C35" s="231"/>
      <c r="D35" s="287"/>
      <c r="E35" s="330" t="n">
        <v>18</v>
      </c>
      <c r="F35" s="337"/>
      <c r="G35" s="368"/>
      <c r="H35" s="369"/>
      <c r="I35" s="369"/>
      <c r="J35" s="369"/>
      <c r="K35" s="369"/>
      <c r="L35" s="369"/>
      <c r="M35" s="333"/>
      <c r="N35" s="333"/>
      <c r="O35" s="337"/>
      <c r="P35" s="349" t="n">
        <v>18</v>
      </c>
    </row>
    <row r="36" customFormat="false" ht="12" hidden="false" customHeight="true" outlineLevel="0" collapsed="false">
      <c r="A36" s="240"/>
      <c r="B36" s="287" t="s">
        <v>221</v>
      </c>
      <c r="C36" s="231"/>
      <c r="D36" s="287"/>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40"/>
      <c r="B37" s="231"/>
      <c r="C37" s="231" t="s">
        <v>222</v>
      </c>
      <c r="D37" s="287"/>
      <c r="E37" s="325" t="n">
        <v>19</v>
      </c>
      <c r="F37" s="339"/>
      <c r="G37" s="370"/>
      <c r="H37" s="369"/>
      <c r="I37" s="369"/>
      <c r="J37" s="369"/>
      <c r="K37" s="369"/>
      <c r="L37" s="369"/>
      <c r="M37" s="342"/>
      <c r="N37" s="342"/>
      <c r="O37" s="339"/>
      <c r="P37" s="349" t="n">
        <v>19</v>
      </c>
    </row>
    <row r="38" customFormat="false" ht="12" hidden="false" customHeight="true" outlineLevel="0" collapsed="false">
      <c r="A38" s="240"/>
      <c r="B38" s="231"/>
      <c r="C38" s="231" t="s">
        <v>223</v>
      </c>
      <c r="D38" s="287"/>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40"/>
      <c r="B39" s="231"/>
      <c r="C39" s="231" t="s">
        <v>224</v>
      </c>
      <c r="D39" s="287"/>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40"/>
      <c r="B40" s="231"/>
      <c r="C40" s="231" t="s">
        <v>225</v>
      </c>
      <c r="D40" s="287"/>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40"/>
      <c r="B41" s="231"/>
      <c r="C41" s="287" t="s">
        <v>226</v>
      </c>
      <c r="D41" s="287"/>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40"/>
      <c r="B42" s="231"/>
      <c r="C42" s="287" t="s">
        <v>227</v>
      </c>
      <c r="D42" s="287"/>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40"/>
      <c r="B43" s="231"/>
      <c r="C43" s="287" t="s">
        <v>228</v>
      </c>
      <c r="D43" s="287"/>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9" t="s">
        <v>236</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40" t="s">
        <v>237</v>
      </c>
      <c r="B45" s="231"/>
      <c r="C45" s="287"/>
      <c r="D45" s="287"/>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40"/>
      <c r="B46" s="231" t="s">
        <v>221</v>
      </c>
      <c r="C46" s="287"/>
      <c r="D46" s="287"/>
      <c r="E46" s="325"/>
      <c r="F46" s="352"/>
      <c r="G46" s="332"/>
      <c r="H46" s="367"/>
      <c r="I46" s="367"/>
      <c r="J46" s="367"/>
      <c r="K46" s="367"/>
      <c r="L46" s="367"/>
      <c r="M46" s="350"/>
      <c r="N46" s="350"/>
      <c r="O46" s="352"/>
      <c r="P46" s="349"/>
    </row>
    <row r="47" customFormat="false" ht="12" hidden="false" customHeight="true" outlineLevel="0" collapsed="false">
      <c r="A47" s="240"/>
      <c r="B47" s="231"/>
      <c r="C47" s="287" t="s">
        <v>231</v>
      </c>
      <c r="D47" s="287"/>
      <c r="E47" s="325" t="n">
        <v>27</v>
      </c>
      <c r="F47" s="339"/>
      <c r="G47" s="332"/>
      <c r="H47" s="369"/>
      <c r="I47" s="369"/>
      <c r="J47" s="369"/>
      <c r="K47" s="369"/>
      <c r="L47" s="369"/>
      <c r="M47" s="350"/>
      <c r="N47" s="350"/>
      <c r="O47" s="339"/>
      <c r="P47" s="349" t="n">
        <v>27</v>
      </c>
    </row>
    <row r="48" customFormat="false" ht="12" hidden="false" customHeight="true" outlineLevel="0" collapsed="false">
      <c r="A48" s="374" t="s">
        <v>238</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32421875" defaultRowHeight="12.75" zeroHeight="false" outlineLevelRow="0" outlineLevelCol="0"/>
  <cols>
    <col collapsed="false" customWidth="true" hidden="false" outlineLevel="0" max="1" min="1" style="55" width="3.82"/>
    <col collapsed="false" customWidth="true" hidden="false" outlineLevel="0" max="2" min="2" style="55" width="30.49"/>
    <col collapsed="false" customWidth="true" hidden="false" outlineLevel="0" max="3" min="3" style="55" width="2.15"/>
    <col collapsed="false" customWidth="true" hidden="false" outlineLevel="0" max="4" min="4" style="55" width="13.82"/>
    <col collapsed="false" customWidth="true" hidden="false" outlineLevel="0" max="5" min="5" style="55" width="2.99"/>
    <col collapsed="false" customWidth="true" hidden="false" outlineLevel="0" max="7" min="6" style="55" width="12.82"/>
    <col collapsed="false" customWidth="true" hidden="false" outlineLevel="0" max="8" min="8" style="55" width="3.32"/>
    <col collapsed="false" customWidth="true" hidden="false" outlineLevel="0" max="9" min="9" style="55" width="3.82"/>
    <col collapsed="false" customWidth="true" hidden="false" outlineLevel="0" max="10" min="10" style="55" width="2.49"/>
    <col collapsed="false" customWidth="true" hidden="false" outlineLevel="0" max="11" min="11" style="55" width="6.49"/>
    <col collapsed="false" customWidth="true" hidden="false" outlineLevel="0" max="12" min="12" style="55" width="15.99"/>
    <col collapsed="false" customWidth="true" hidden="false" outlineLevel="0" max="14" min="13" style="55" width="4.82"/>
    <col collapsed="false" customWidth="true" hidden="false" outlineLevel="0" max="15" min="15" style="55" width="7.49"/>
    <col collapsed="false" customWidth="true" hidden="false" outlineLevel="0" max="16" min="16" style="55" width="6.82"/>
    <col collapsed="false" customWidth="true" hidden="false" outlineLevel="0" max="17" min="17" style="55" width="9.65"/>
    <col collapsed="false" customWidth="true" hidden="false" outlineLevel="0" max="18" min="18" style="55" width="16.99"/>
    <col collapsed="false" customWidth="true" hidden="false" outlineLevel="0" max="19" min="19" style="55" width="14.99"/>
    <col collapsed="false" customWidth="true" hidden="false" outlineLevel="0" max="20" min="20" style="55" width="15.49"/>
    <col collapsed="false" customWidth="true" hidden="false" outlineLevel="0" max="21" min="21" style="55" width="12.82"/>
    <col collapsed="false" customWidth="true" hidden="false" outlineLevel="0" max="22" min="22" style="55" width="15.82"/>
    <col collapsed="false" customWidth="false" hidden="false" outlineLevel="0" max="257" min="23" style="55" width="9.32"/>
  </cols>
  <sheetData>
    <row r="1" customFormat="false" ht="12" hidden="false" customHeight="true" outlineLevel="0" collapsed="false">
      <c r="A1" s="92" t="s">
        <v>0</v>
      </c>
      <c r="C1" s="57" t="str">
        <f aca="false">'Cover Page'!D1</f>
        <v>EDUCATIONAL OPTIONS FOUNDATIONS</v>
      </c>
      <c r="D1" s="57"/>
      <c r="E1" s="57"/>
      <c r="F1" s="57"/>
      <c r="G1" s="58"/>
      <c r="H1" s="55" t="s">
        <v>30</v>
      </c>
      <c r="I1" s="92" t="s">
        <v>2</v>
      </c>
      <c r="L1" s="57" t="str">
        <f aca="false">'Cover Page'!M1</f>
        <v>MARICOPA</v>
      </c>
      <c r="T1" s="59" t="s">
        <v>4</v>
      </c>
      <c r="U1" s="60" t="str">
        <f aca="false">'Cover Page'!R1</f>
        <v>078558000</v>
      </c>
    </row>
    <row r="2" customFormat="false" ht="12.75" hidden="true" customHeight="false" outlineLevel="0" collapsed="false">
      <c r="T2" s="61"/>
      <c r="U2" s="61"/>
    </row>
    <row r="3" customFormat="false" ht="12.75" hidden="false" customHeight="false" outlineLevel="0" collapsed="false">
      <c r="V3" s="376"/>
    </row>
    <row r="4" customFormat="false" ht="12.75" hidden="false" customHeight="false" outlineLevel="0" collapsed="false">
      <c r="A4" s="377" t="s">
        <v>239</v>
      </c>
      <c r="B4" s="377"/>
      <c r="C4" s="377"/>
      <c r="D4" s="377"/>
      <c r="E4" s="377"/>
      <c r="F4" s="377"/>
      <c r="G4" s="377"/>
      <c r="H4" s="377"/>
      <c r="I4" s="377"/>
      <c r="J4" s="377"/>
      <c r="K4" s="377"/>
      <c r="L4" s="377"/>
      <c r="M4" s="377"/>
      <c r="N4" s="377"/>
      <c r="O4" s="377"/>
      <c r="P4" s="377"/>
      <c r="Q4" s="377"/>
      <c r="R4" s="377"/>
      <c r="S4" s="377"/>
      <c r="T4" s="377"/>
      <c r="U4" s="377"/>
    </row>
    <row r="5" customFormat="false" ht="12.75" hidden="false" customHeight="false" outlineLevel="0" collapsed="false">
      <c r="D5" s="378" t="n">
        <v>42917</v>
      </c>
      <c r="E5" s="85"/>
      <c r="F5" s="378" t="n">
        <v>43281</v>
      </c>
      <c r="U5" s="58"/>
    </row>
    <row r="6" customFormat="false" ht="12.75" hidden="false" customHeight="false" outlineLevel="0" collapsed="false">
      <c r="A6" s="55" t="s">
        <v>240</v>
      </c>
      <c r="B6" s="55" t="s">
        <v>241</v>
      </c>
      <c r="C6" s="65" t="s">
        <v>28</v>
      </c>
      <c r="D6" s="379" t="n">
        <f aca="false">[1]!CashBal</f>
        <v>8102970</v>
      </c>
      <c r="E6" s="65" t="s">
        <v>28</v>
      </c>
      <c r="F6" s="380" t="n">
        <v>8825289</v>
      </c>
      <c r="I6" s="55" t="s">
        <v>242</v>
      </c>
      <c r="J6" s="381" t="s">
        <v>34</v>
      </c>
      <c r="K6" s="80" t="s">
        <v>243</v>
      </c>
      <c r="L6" s="381"/>
      <c r="M6" s="80"/>
      <c r="N6" s="381"/>
      <c r="O6" s="80"/>
      <c r="P6" s="381"/>
      <c r="Q6" s="80"/>
      <c r="T6" s="380" t="n">
        <v>11</v>
      </c>
    </row>
    <row r="7" customFormat="false" ht="12.75" hidden="false" customHeight="false" outlineLevel="0" collapsed="false">
      <c r="A7" s="81"/>
      <c r="B7" s="81"/>
      <c r="C7" s="81"/>
      <c r="D7" s="382"/>
      <c r="E7" s="81"/>
      <c r="F7" s="382"/>
      <c r="J7" s="381" t="s">
        <v>36</v>
      </c>
      <c r="K7" s="80" t="s">
        <v>244</v>
      </c>
      <c r="L7" s="381"/>
      <c r="M7" s="80"/>
      <c r="N7" s="381"/>
      <c r="O7" s="80"/>
      <c r="P7" s="381"/>
      <c r="Q7" s="80"/>
      <c r="T7" s="380" t="n">
        <v>8</v>
      </c>
    </row>
    <row r="8" customFormat="false" ht="12.75" hidden="false" customHeight="false" outlineLevel="0" collapsed="false">
      <c r="A8" s="85" t="s">
        <v>245</v>
      </c>
      <c r="B8" s="80" t="s">
        <v>246</v>
      </c>
      <c r="C8" s="383"/>
      <c r="D8" s="85"/>
      <c r="E8" s="383"/>
      <c r="F8" s="384" t="s">
        <v>247</v>
      </c>
      <c r="G8" s="384" t="s">
        <v>33</v>
      </c>
      <c r="J8" s="381" t="s">
        <v>38</v>
      </c>
      <c r="K8" s="80" t="s">
        <v>248</v>
      </c>
      <c r="L8" s="381"/>
      <c r="M8" s="80"/>
      <c r="N8" s="381"/>
      <c r="O8" s="80"/>
      <c r="P8" s="381"/>
      <c r="Q8" s="80"/>
      <c r="T8" s="385" t="n">
        <v>0</v>
      </c>
    </row>
    <row r="9" customFormat="false" ht="12.75" hidden="false" customHeight="false" outlineLevel="0" collapsed="false">
      <c r="A9" s="85"/>
      <c r="B9" s="85" t="s">
        <v>249</v>
      </c>
      <c r="C9" s="383"/>
      <c r="D9" s="85"/>
      <c r="E9" s="383"/>
      <c r="F9" s="73"/>
      <c r="G9" s="73" t="n">
        <v>15000</v>
      </c>
      <c r="J9" s="55" t="s">
        <v>40</v>
      </c>
      <c r="K9" s="55" t="s">
        <v>250</v>
      </c>
      <c r="T9" s="386" t="n">
        <v>12</v>
      </c>
    </row>
    <row r="10" customFormat="false" ht="13.5" hidden="false" customHeight="false" outlineLevel="0" collapsed="false">
      <c r="A10" s="85"/>
      <c r="B10" s="85" t="s">
        <v>251</v>
      </c>
      <c r="C10" s="85"/>
      <c r="D10" s="85"/>
      <c r="E10" s="85"/>
      <c r="F10" s="387"/>
      <c r="G10" s="387"/>
      <c r="J10" s="55" t="s">
        <v>42</v>
      </c>
      <c r="K10" s="55" t="s">
        <v>252</v>
      </c>
      <c r="T10" s="380"/>
    </row>
    <row r="11" customFormat="false" ht="13.5" hidden="false" customHeight="false" outlineLevel="0" collapsed="false">
      <c r="A11" s="85"/>
      <c r="B11" s="85" t="s">
        <v>253</v>
      </c>
      <c r="C11" s="85"/>
      <c r="D11" s="85"/>
      <c r="E11" s="85"/>
      <c r="F11" s="388" t="n">
        <f aca="false">SUM(F9:F10)</f>
        <v>0</v>
      </c>
      <c r="G11" s="389" t="n">
        <f aca="false">SUM(G9:G10)</f>
        <v>15000</v>
      </c>
      <c r="J11" s="77" t="s">
        <v>44</v>
      </c>
      <c r="K11" s="55" t="s">
        <v>254</v>
      </c>
      <c r="S11" s="65" t="s">
        <v>28</v>
      </c>
      <c r="T11" s="386" t="n">
        <v>0</v>
      </c>
    </row>
    <row r="12" customFormat="false" ht="13.5" hidden="false" customHeight="false" outlineLevel="0" collapsed="false">
      <c r="J12" s="77" t="s">
        <v>46</v>
      </c>
      <c r="K12" s="55" t="s">
        <v>255</v>
      </c>
      <c r="S12" s="65" t="s">
        <v>28</v>
      </c>
      <c r="T12" s="386" t="n">
        <v>0</v>
      </c>
    </row>
    <row r="13" customFormat="false" ht="12.75" hidden="false" customHeight="false" outlineLevel="0" collapsed="false">
      <c r="A13" s="55" t="s">
        <v>256</v>
      </c>
      <c r="B13" s="80" t="s">
        <v>257</v>
      </c>
      <c r="F13" s="390" t="s">
        <v>247</v>
      </c>
      <c r="G13" s="390" t="s">
        <v>33</v>
      </c>
      <c r="J13" s="77" t="s">
        <v>48</v>
      </c>
      <c r="K13" s="55" t="s">
        <v>258</v>
      </c>
      <c r="S13" s="65" t="s">
        <v>28</v>
      </c>
      <c r="T13" s="391" t="n">
        <v>0</v>
      </c>
    </row>
    <row r="14" customFormat="false" ht="12.75" hidden="false" customHeight="false" outlineLevel="0" collapsed="false">
      <c r="B14" s="85" t="s">
        <v>259</v>
      </c>
      <c r="C14" s="85"/>
      <c r="D14" s="85"/>
      <c r="E14" s="85"/>
      <c r="F14" s="137" t="n">
        <f aca="false">[2]!CA0191Land</f>
        <v>0</v>
      </c>
      <c r="G14" s="67" t="n">
        <v>488466</v>
      </c>
      <c r="J14" s="77"/>
      <c r="T14" s="65"/>
      <c r="U14" s="392"/>
    </row>
    <row r="15" customFormat="false" ht="12.75" hidden="false" customHeight="false" outlineLevel="0" collapsed="false">
      <c r="B15" s="85" t="s">
        <v>260</v>
      </c>
      <c r="C15" s="85"/>
      <c r="D15" s="85"/>
      <c r="E15" s="85"/>
      <c r="F15" s="137" t="n">
        <f aca="false">[2]!CA0192SiteImprovements</f>
        <v>0</v>
      </c>
      <c r="G15" s="67" t="n">
        <f aca="false">73548.43+16979.2</f>
        <v>90528</v>
      </c>
      <c r="J15" s="85"/>
      <c r="K15" s="85"/>
      <c r="L15" s="85"/>
      <c r="M15" s="85"/>
      <c r="N15" s="85"/>
      <c r="O15" s="85"/>
      <c r="P15" s="85"/>
      <c r="Q15" s="85"/>
      <c r="R15" s="85"/>
      <c r="S15" s="85"/>
      <c r="T15" s="85"/>
      <c r="U15" s="85"/>
    </row>
    <row r="16" customFormat="false" ht="12.75" hidden="false" customHeight="true" outlineLevel="0" collapsed="false">
      <c r="B16" s="85" t="s">
        <v>261</v>
      </c>
      <c r="C16" s="85"/>
      <c r="D16" s="85"/>
      <c r="E16" s="85"/>
      <c r="F16" s="137" t="n">
        <f aca="false">[2]!CA0194Buildings</f>
        <v>0</v>
      </c>
      <c r="G16" s="67" t="n">
        <v>810208</v>
      </c>
      <c r="M16" s="393" t="s">
        <v>262</v>
      </c>
      <c r="N16" s="393"/>
      <c r="O16" s="393"/>
      <c r="P16" s="393" t="s">
        <v>263</v>
      </c>
      <c r="Q16" s="393"/>
      <c r="R16" s="393" t="s">
        <v>262</v>
      </c>
      <c r="S16" s="393" t="s">
        <v>263</v>
      </c>
      <c r="T16" s="393" t="s">
        <v>264</v>
      </c>
    </row>
    <row r="17" customFormat="false" ht="12.75" hidden="false" customHeight="true" outlineLevel="0" collapsed="false">
      <c r="B17" s="85" t="s">
        <v>265</v>
      </c>
      <c r="C17" s="85"/>
      <c r="D17" s="85"/>
      <c r="E17" s="85"/>
      <c r="F17" s="137" t="n">
        <f aca="false">[2]!CA0196Equipment</f>
        <v>0</v>
      </c>
      <c r="G17" s="67" t="n">
        <v>1212</v>
      </c>
      <c r="I17" s="55" t="s">
        <v>266</v>
      </c>
      <c r="J17" s="80" t="s">
        <v>267</v>
      </c>
      <c r="K17" s="80"/>
      <c r="L17" s="80"/>
      <c r="M17" s="394" t="s">
        <v>268</v>
      </c>
      <c r="N17" s="394"/>
      <c r="O17" s="394"/>
      <c r="P17" s="394" t="s">
        <v>268</v>
      </c>
      <c r="Q17" s="394"/>
      <c r="R17" s="394" t="s">
        <v>269</v>
      </c>
      <c r="S17" s="394" t="s">
        <v>269</v>
      </c>
      <c r="T17" s="394" t="s">
        <v>268</v>
      </c>
      <c r="U17" s="58"/>
    </row>
    <row r="18" customFormat="false" ht="12.75" hidden="false" customHeight="true" outlineLevel="0" collapsed="false">
      <c r="B18" s="80" t="s">
        <v>270</v>
      </c>
      <c r="C18" s="85"/>
      <c r="D18" s="85"/>
      <c r="E18" s="85"/>
      <c r="F18" s="137" t="n">
        <f aca="false">[2]!CA0198CIP</f>
        <v>0</v>
      </c>
      <c r="G18" s="395" t="n">
        <v>7766</v>
      </c>
      <c r="J18" s="80" t="s">
        <v>271</v>
      </c>
      <c r="K18" s="80"/>
      <c r="L18" s="80"/>
      <c r="M18" s="396" t="s">
        <v>272</v>
      </c>
      <c r="N18" s="396"/>
      <c r="O18" s="396"/>
      <c r="P18" s="396" t="s">
        <v>273</v>
      </c>
      <c r="Q18" s="396"/>
      <c r="R18" s="396" t="s">
        <v>274</v>
      </c>
      <c r="S18" s="396" t="s">
        <v>275</v>
      </c>
      <c r="T18" s="396" t="s">
        <v>276</v>
      </c>
      <c r="U18" s="58"/>
    </row>
    <row r="19" customFormat="false" ht="12.75" hidden="false" customHeight="true" outlineLevel="0" collapsed="false">
      <c r="B19" s="0" t="s">
        <v>277</v>
      </c>
      <c r="C19" s="0"/>
      <c r="D19" s="0"/>
      <c r="E19" s="85"/>
      <c r="F19" s="389" t="n">
        <f aca="false">SUM(F14:F18)</f>
        <v>0</v>
      </c>
      <c r="G19" s="397" t="n">
        <f aca="false">SUM(G14:G18)</f>
        <v>1398180</v>
      </c>
      <c r="J19" s="381" t="s">
        <v>34</v>
      </c>
      <c r="K19" s="80" t="s">
        <v>278</v>
      </c>
      <c r="L19" s="80"/>
      <c r="M19" s="398" t="n">
        <f aca="false">248417-M20</f>
        <v>160419</v>
      </c>
      <c r="N19" s="398"/>
      <c r="O19" s="398"/>
      <c r="P19" s="399" t="n">
        <v>208722</v>
      </c>
      <c r="Q19" s="399"/>
      <c r="R19" s="398"/>
      <c r="S19" s="398"/>
      <c r="T19" s="398" t="n">
        <v>11246</v>
      </c>
      <c r="U19" s="58"/>
    </row>
    <row r="20" customFormat="false" ht="13.5" hidden="false" customHeight="true" outlineLevel="0" collapsed="false">
      <c r="J20" s="381" t="s">
        <v>36</v>
      </c>
      <c r="K20" s="80" t="s">
        <v>279</v>
      </c>
      <c r="L20" s="80"/>
      <c r="M20" s="398" t="n">
        <f aca="false">30000+9665.67+21964.72+26367.7</f>
        <v>87998</v>
      </c>
      <c r="N20" s="398"/>
      <c r="O20" s="398"/>
      <c r="P20" s="399"/>
      <c r="Q20" s="399"/>
      <c r="R20" s="398"/>
      <c r="S20" s="398"/>
      <c r="T20" s="398"/>
      <c r="U20" s="58"/>
    </row>
    <row r="21" customFormat="false" ht="12.75" hidden="false" customHeight="true" outlineLevel="0" collapsed="false">
      <c r="A21" s="55" t="s">
        <v>280</v>
      </c>
      <c r="B21" s="80" t="s">
        <v>281</v>
      </c>
      <c r="C21" s="80"/>
      <c r="D21" s="80"/>
      <c r="E21" s="80"/>
      <c r="F21" s="80"/>
      <c r="J21" s="381" t="s">
        <v>38</v>
      </c>
      <c r="K21" s="80" t="s">
        <v>282</v>
      </c>
      <c r="L21" s="80"/>
      <c r="M21" s="398"/>
      <c r="N21" s="398"/>
      <c r="O21" s="398"/>
      <c r="P21" s="399"/>
      <c r="Q21" s="399"/>
      <c r="R21" s="398"/>
      <c r="S21" s="398"/>
      <c r="T21" s="398"/>
      <c r="U21" s="392"/>
    </row>
    <row r="22" customFormat="false" ht="13.5" hidden="false" customHeight="true" outlineLevel="0" collapsed="false">
      <c r="A22" s="85"/>
      <c r="B22" s="85" t="s">
        <v>259</v>
      </c>
      <c r="C22" s="85"/>
      <c r="D22" s="85"/>
      <c r="E22" s="65" t="s">
        <v>28</v>
      </c>
      <c r="F22" s="380" t="n">
        <v>961800</v>
      </c>
      <c r="J22" s="381" t="s">
        <v>40</v>
      </c>
      <c r="K22" s="80" t="s">
        <v>283</v>
      </c>
      <c r="L22" s="80"/>
      <c r="M22" s="398"/>
      <c r="N22" s="398"/>
      <c r="O22" s="398"/>
      <c r="P22" s="398"/>
      <c r="Q22" s="398"/>
      <c r="R22" s="398"/>
      <c r="S22" s="398"/>
      <c r="T22" s="398"/>
      <c r="U22" s="392"/>
    </row>
    <row r="23" customFormat="false" ht="13.5" hidden="false" customHeight="true" outlineLevel="0" collapsed="false">
      <c r="A23" s="85"/>
      <c r="B23" s="85" t="s">
        <v>260</v>
      </c>
      <c r="C23" s="85"/>
      <c r="D23" s="85"/>
      <c r="E23" s="65" t="s">
        <v>28</v>
      </c>
      <c r="F23" s="380" t="n">
        <f aca="false">142847.54+46789.85</f>
        <v>189637</v>
      </c>
      <c r="J23" s="381" t="s">
        <v>42</v>
      </c>
      <c r="K23" s="400" t="s">
        <v>284</v>
      </c>
      <c r="L23" s="400"/>
      <c r="M23" s="398"/>
      <c r="N23" s="398"/>
      <c r="O23" s="398"/>
      <c r="P23" s="398"/>
      <c r="Q23" s="398"/>
      <c r="R23" s="398"/>
      <c r="S23" s="398"/>
      <c r="T23" s="398"/>
      <c r="U23" s="392"/>
    </row>
    <row r="24" customFormat="false" ht="13.5" hidden="false" customHeight="true" outlineLevel="0" collapsed="false">
      <c r="A24" s="85"/>
      <c r="B24" s="85" t="s">
        <v>261</v>
      </c>
      <c r="C24" s="85"/>
      <c r="D24" s="85"/>
      <c r="E24" s="65" t="s">
        <v>28</v>
      </c>
      <c r="F24" s="386" t="n">
        <v>2683995</v>
      </c>
      <c r="J24" s="401"/>
      <c r="K24" s="400"/>
      <c r="L24" s="400"/>
      <c r="M24" s="398"/>
      <c r="N24" s="398"/>
      <c r="O24" s="398"/>
      <c r="P24" s="398"/>
      <c r="Q24" s="398"/>
      <c r="R24" s="398"/>
      <c r="S24" s="398"/>
      <c r="T24" s="398"/>
      <c r="U24" s="392"/>
    </row>
    <row r="25" customFormat="false" ht="13.5" hidden="false" customHeight="true" outlineLevel="0" collapsed="false">
      <c r="A25" s="85"/>
      <c r="B25" s="85" t="s">
        <v>265</v>
      </c>
      <c r="C25" s="85"/>
      <c r="D25" s="85"/>
      <c r="E25" s="65" t="s">
        <v>28</v>
      </c>
      <c r="F25" s="380" t="n">
        <f aca="false">23265.45+53810.03+48596.2+19922.65</f>
        <v>145594</v>
      </c>
      <c r="M25" s="402"/>
      <c r="N25" s="402"/>
      <c r="O25" s="402"/>
      <c r="P25" s="402"/>
      <c r="Q25" s="402"/>
      <c r="R25" s="402"/>
      <c r="S25" s="402"/>
      <c r="T25" s="402"/>
      <c r="U25" s="402"/>
    </row>
    <row r="26" customFormat="false" ht="13.5" hidden="false" customHeight="true" outlineLevel="0" collapsed="false">
      <c r="A26" s="85"/>
      <c r="B26" s="80" t="s">
        <v>270</v>
      </c>
      <c r="C26" s="85"/>
      <c r="D26" s="85"/>
      <c r="E26" s="65" t="s">
        <v>28</v>
      </c>
      <c r="F26" s="380" t="n">
        <v>7766</v>
      </c>
      <c r="M26" s="392"/>
      <c r="N26" s="392"/>
      <c r="O26" s="392"/>
      <c r="P26" s="392"/>
      <c r="Q26" s="392"/>
      <c r="R26" s="392"/>
      <c r="S26" s="392"/>
      <c r="T26" s="392"/>
      <c r="U26" s="392"/>
    </row>
    <row r="27" customFormat="false" ht="15.75" hidden="false" customHeight="true" outlineLevel="0" collapsed="false">
      <c r="A27" s="85"/>
      <c r="B27" s="0" t="s">
        <v>285</v>
      </c>
      <c r="C27" s="85"/>
      <c r="D27" s="85"/>
      <c r="E27" s="65" t="s">
        <v>28</v>
      </c>
      <c r="F27" s="403" t="n">
        <f aca="false">SUM(F22:F26)</f>
        <v>3988792</v>
      </c>
      <c r="I27" s="404" t="s">
        <v>286</v>
      </c>
      <c r="J27" s="55" t="s">
        <v>287</v>
      </c>
    </row>
    <row r="28" customFormat="false" ht="13.5" hidden="false" customHeight="true" outlineLevel="0" collapsed="false">
      <c r="I28" s="77"/>
      <c r="J28" s="381" t="s">
        <v>34</v>
      </c>
      <c r="K28" s="405" t="s">
        <v>288</v>
      </c>
      <c r="L28" s="406"/>
      <c r="M28" s="406"/>
      <c r="N28" s="407"/>
      <c r="O28" s="58"/>
      <c r="P28" s="58"/>
      <c r="Q28" s="58"/>
      <c r="R28" s="58"/>
      <c r="S28" s="408" t="s">
        <v>28</v>
      </c>
      <c r="T28" s="409" t="n">
        <v>288020</v>
      </c>
    </row>
    <row r="29" customFormat="false" ht="13.5" hidden="false" customHeight="true" outlineLevel="0" collapsed="false">
      <c r="A29" s="55" t="s">
        <v>289</v>
      </c>
      <c r="B29" s="80" t="s">
        <v>290</v>
      </c>
      <c r="C29" s="80"/>
      <c r="D29" s="80"/>
      <c r="E29" s="410"/>
      <c r="G29" s="411"/>
      <c r="I29" s="77"/>
      <c r="J29" s="381" t="s">
        <v>36</v>
      </c>
      <c r="K29" s="58" t="s">
        <v>291</v>
      </c>
      <c r="L29" s="412"/>
      <c r="M29" s="412"/>
      <c r="N29" s="58"/>
      <c r="O29" s="58"/>
      <c r="P29" s="58"/>
      <c r="Q29" s="58"/>
      <c r="R29" s="58"/>
      <c r="S29" s="408" t="s">
        <v>28</v>
      </c>
      <c r="T29" s="409" t="n">
        <v>3379</v>
      </c>
    </row>
    <row r="30" customFormat="false" ht="12.75" hidden="false" customHeight="false" outlineLevel="0" collapsed="false">
      <c r="B30" s="413" t="s">
        <v>292</v>
      </c>
      <c r="C30" s="80"/>
      <c r="D30" s="80"/>
      <c r="E30" s="414"/>
      <c r="F30" s="408" t="s">
        <v>28</v>
      </c>
      <c r="G30" s="409" t="n">
        <v>1230702</v>
      </c>
      <c r="I30" s="77"/>
      <c r="J30" s="381" t="s">
        <v>38</v>
      </c>
      <c r="K30" s="58" t="s">
        <v>293</v>
      </c>
      <c r="L30" s="415"/>
      <c r="M30" s="415"/>
      <c r="N30" s="58"/>
      <c r="O30" s="58"/>
      <c r="P30" s="58"/>
      <c r="Q30" s="58"/>
      <c r="R30" s="58"/>
      <c r="S30" s="408" t="s">
        <v>28</v>
      </c>
      <c r="T30" s="409" t="n">
        <v>3379</v>
      </c>
    </row>
    <row r="31" customFormat="false" ht="13.5" hidden="false" customHeight="false" outlineLevel="0" collapsed="false">
      <c r="B31" s="413" t="s">
        <v>294</v>
      </c>
      <c r="C31" s="416"/>
      <c r="D31" s="416"/>
      <c r="E31" s="416"/>
      <c r="F31" s="408" t="s">
        <v>28</v>
      </c>
      <c r="G31" s="409" t="n">
        <v>34909</v>
      </c>
      <c r="J31" s="417" t="s">
        <v>40</v>
      </c>
      <c r="K31" s="81" t="s">
        <v>295</v>
      </c>
      <c r="L31" s="418"/>
      <c r="M31" s="418"/>
      <c r="N31" s="58"/>
      <c r="O31" s="58"/>
      <c r="P31" s="58"/>
      <c r="Q31" s="58"/>
      <c r="R31" s="58"/>
      <c r="S31" s="408" t="s">
        <v>28</v>
      </c>
      <c r="T31" s="419" t="n">
        <f aca="false">+T29-T30</f>
        <v>0</v>
      </c>
    </row>
    <row r="32" customFormat="false" ht="13.5" hidden="false" customHeight="false" outlineLevel="0" collapsed="false">
      <c r="B32" s="413" t="s">
        <v>296</v>
      </c>
      <c r="C32" s="416"/>
      <c r="D32" s="416"/>
      <c r="E32" s="416"/>
      <c r="F32" s="408" t="s">
        <v>28</v>
      </c>
      <c r="G32" s="420" t="n">
        <v>199585</v>
      </c>
    </row>
    <row r="33" customFormat="false" ht="13.5" hidden="false" customHeight="true" outlineLevel="0" collapsed="false">
      <c r="B33" s="413" t="s">
        <v>297</v>
      </c>
      <c r="C33" s="416"/>
      <c r="D33" s="416"/>
      <c r="E33" s="416"/>
      <c r="F33" s="408" t="s">
        <v>28</v>
      </c>
      <c r="G33" s="409" t="n">
        <v>83082</v>
      </c>
    </row>
    <row r="34" customFormat="false" ht="13.5" hidden="false" customHeight="true" outlineLevel="0" collapsed="false">
      <c r="B34" s="413" t="s">
        <v>298</v>
      </c>
      <c r="C34" s="80"/>
      <c r="D34" s="80"/>
      <c r="E34" s="416"/>
      <c r="F34" s="408" t="s">
        <v>28</v>
      </c>
      <c r="G34" s="409" t="n">
        <f aca="false">298019.25+477148.43+15873.96+1616.2+41.59</f>
        <v>792699</v>
      </c>
    </row>
    <row r="35" customFormat="false" ht="13.5" hidden="false" customHeight="false" outlineLevel="0" collapsed="false">
      <c r="B35" s="421" t="s">
        <v>285</v>
      </c>
      <c r="C35" s="85"/>
      <c r="D35" s="85"/>
      <c r="E35" s="85"/>
      <c r="F35" s="408" t="s">
        <v>28</v>
      </c>
      <c r="G35" s="419" t="n">
        <f aca="false">SUM(G30:G34)</f>
        <v>2340977</v>
      </c>
    </row>
    <row r="36" customFormat="false" ht="43.5" hidden="false" customHeight="true" outlineLevel="0" collapsed="false">
      <c r="A36" s="422"/>
      <c r="B36" s="423" t="s">
        <v>299</v>
      </c>
      <c r="C36" s="423"/>
      <c r="D36" s="423"/>
      <c r="E36" s="424"/>
      <c r="F36" s="408" t="s">
        <v>28</v>
      </c>
      <c r="G36" s="409" t="n">
        <v>0</v>
      </c>
    </row>
    <row r="37" customFormat="false" ht="42.75" hidden="false" customHeight="true" outlineLevel="0" collapsed="false">
      <c r="A37" s="422"/>
      <c r="B37" s="425" t="s">
        <v>300</v>
      </c>
      <c r="C37" s="425"/>
      <c r="D37" s="425"/>
      <c r="E37" s="425"/>
      <c r="F37" s="408" t="s">
        <v>28</v>
      </c>
      <c r="G37" s="426" t="n">
        <f aca="false">G35-G36</f>
        <v>2340977</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5" width="2.82"/>
    <col collapsed="false" customWidth="true" hidden="false" outlineLevel="0" max="2" min="2" style="55" width="9.82"/>
    <col collapsed="false" customWidth="true" hidden="false" outlineLevel="0" max="3" min="3" style="55" width="10.49"/>
    <col collapsed="false" customWidth="true" hidden="false" outlineLevel="0" max="4" min="4" style="55" width="10.82"/>
    <col collapsed="false" customWidth="true" hidden="false" outlineLevel="0" max="17" min="5" style="55" width="6.82"/>
    <col collapsed="false" customWidth="true" hidden="false" outlineLevel="0" max="18" min="18" style="55" width="8.15"/>
    <col collapsed="false" customWidth="true" hidden="false" outlineLevel="0" max="22" min="19" style="55" width="11.15"/>
    <col collapsed="false" customWidth="true" hidden="false" outlineLevel="0" max="23" min="23" style="55" width="3.82"/>
    <col collapsed="false" customWidth="false" hidden="false" outlineLevel="0" max="257" min="24" style="55" width="9.32"/>
  </cols>
  <sheetData>
    <row r="1" customFormat="false" ht="12.75" hidden="false" customHeight="true" outlineLevel="0" collapsed="false">
      <c r="A1" s="92" t="s">
        <v>0</v>
      </c>
      <c r="D1" s="57" t="str">
        <f aca="false">'Cover Page'!D1</f>
        <v>EDUCATIONAL OPTIONS FOUNDATIONS</v>
      </c>
      <c r="E1" s="57"/>
      <c r="F1" s="57"/>
      <c r="G1" s="57"/>
      <c r="H1" s="58"/>
      <c r="I1" s="58"/>
      <c r="K1" s="59" t="s">
        <v>2</v>
      </c>
      <c r="L1" s="57" t="str">
        <f aca="false">'Cover Page'!M1</f>
        <v>MARICOPA</v>
      </c>
      <c r="M1" s="57"/>
      <c r="P1" s="78"/>
      <c r="U1" s="59" t="s">
        <v>4</v>
      </c>
      <c r="V1" s="60" t="str">
        <f aca="false">'Cover Page'!R1</f>
        <v>078558000</v>
      </c>
    </row>
    <row r="2" customFormat="false" ht="12.75" hidden="false" customHeight="true" outlineLevel="0" collapsed="false">
      <c r="Q2" s="61"/>
      <c r="T2" s="61"/>
    </row>
    <row r="3" customFormat="false" ht="12.75" hidden="false" customHeight="true" outlineLevel="0" collapsed="false">
      <c r="A3" s="427" t="s">
        <v>301</v>
      </c>
      <c r="B3" s="427"/>
      <c r="C3" s="427"/>
      <c r="D3" s="427"/>
      <c r="E3" s="427"/>
      <c r="F3" s="427"/>
      <c r="G3" s="427"/>
      <c r="H3" s="427"/>
      <c r="I3" s="427"/>
      <c r="J3" s="427"/>
      <c r="K3" s="427"/>
      <c r="L3" s="427"/>
      <c r="M3" s="427"/>
      <c r="N3" s="427"/>
      <c r="O3" s="427"/>
      <c r="P3" s="427"/>
      <c r="Q3" s="427"/>
      <c r="R3" s="427"/>
      <c r="S3" s="427"/>
      <c r="T3" s="427"/>
      <c r="U3" s="427"/>
      <c r="Y3" s="59"/>
    </row>
    <row r="4" customFormat="false" ht="6" hidden="false" customHeight="true" outlineLevel="0" collapsed="false"/>
    <row r="5" customFormat="false" ht="12.75" hidden="false" customHeight="true" outlineLevel="0" collapsed="false">
      <c r="A5" s="0" t="s">
        <v>302</v>
      </c>
      <c r="B5" s="0"/>
      <c r="C5" s="0"/>
      <c r="D5" s="0"/>
      <c r="E5" s="0"/>
      <c r="F5" s="0"/>
    </row>
    <row r="6" customFormat="false" ht="12.75" hidden="false" customHeight="true" outlineLevel="0" collapsed="false">
      <c r="E6" s="390" t="s">
        <v>303</v>
      </c>
      <c r="F6" s="390"/>
      <c r="G6" s="390"/>
      <c r="H6" s="390"/>
      <c r="I6" s="390"/>
      <c r="J6" s="390"/>
      <c r="K6" s="390"/>
      <c r="L6" s="390"/>
      <c r="M6" s="390"/>
      <c r="N6" s="390"/>
      <c r="O6" s="390"/>
      <c r="P6" s="390"/>
      <c r="Q6" s="390"/>
      <c r="R6" s="390"/>
      <c r="S6" s="428"/>
      <c r="T6" s="428"/>
    </row>
    <row r="7" customFormat="false" ht="12.75" hidden="false" customHeight="true" outlineLevel="0" collapsed="false">
      <c r="B7" s="55" t="s">
        <v>304</v>
      </c>
      <c r="E7" s="390" t="s">
        <v>305</v>
      </c>
      <c r="F7" s="390" t="n">
        <v>1</v>
      </c>
      <c r="G7" s="390" t="n">
        <v>2</v>
      </c>
      <c r="H7" s="390" t="n">
        <v>3</v>
      </c>
      <c r="I7" s="390" t="n">
        <v>4</v>
      </c>
      <c r="J7" s="390" t="n">
        <v>5</v>
      </c>
      <c r="K7" s="390" t="n">
        <v>6</v>
      </c>
      <c r="L7" s="390" t="n">
        <v>7</v>
      </c>
      <c r="M7" s="390" t="n">
        <v>8</v>
      </c>
      <c r="N7" s="390" t="n">
        <v>9</v>
      </c>
      <c r="O7" s="390" t="n">
        <v>10</v>
      </c>
      <c r="P7" s="390" t="n">
        <v>11</v>
      </c>
      <c r="Q7" s="390" t="n">
        <v>12</v>
      </c>
      <c r="R7" s="390" t="s">
        <v>306</v>
      </c>
      <c r="S7" s="78"/>
      <c r="T7" s="78"/>
    </row>
    <row r="8" customFormat="false" ht="12.75" hidden="false" customHeight="true" outlineLevel="0" collapsed="false">
      <c r="B8" s="55" t="s">
        <v>307</v>
      </c>
      <c r="E8" s="67"/>
      <c r="F8" s="67"/>
      <c r="G8" s="67"/>
      <c r="H8" s="67"/>
      <c r="I8" s="67"/>
      <c r="J8" s="67"/>
      <c r="K8" s="67"/>
      <c r="L8" s="67"/>
      <c r="M8" s="67"/>
      <c r="N8" s="67"/>
      <c r="O8" s="67"/>
      <c r="P8" s="67"/>
      <c r="Q8" s="67"/>
      <c r="R8" s="79" t="n">
        <f aca="false">SUM(E8:Q8)</f>
        <v>0</v>
      </c>
      <c r="S8" s="429" t="s">
        <v>34</v>
      </c>
      <c r="T8" s="58"/>
    </row>
    <row r="9" customFormat="false" ht="12.75" hidden="false" customHeight="true" outlineLevel="0" collapsed="false">
      <c r="B9" s="55" t="s">
        <v>308</v>
      </c>
      <c r="E9" s="67"/>
      <c r="F9" s="67"/>
      <c r="G9" s="67"/>
      <c r="H9" s="67"/>
      <c r="I9" s="67"/>
      <c r="J9" s="67"/>
      <c r="K9" s="67"/>
      <c r="L9" s="67"/>
      <c r="M9" s="67"/>
      <c r="N9" s="67"/>
      <c r="O9" s="67"/>
      <c r="P9" s="67"/>
      <c r="Q9" s="67"/>
      <c r="R9" s="79" t="n">
        <f aca="false">SUM(E9:Q9)</f>
        <v>0</v>
      </c>
      <c r="S9" s="429" t="s">
        <v>36</v>
      </c>
      <c r="T9" s="58"/>
    </row>
    <row r="10" customFormat="false" ht="12.75" hidden="false" customHeight="true" outlineLevel="0" collapsed="false">
      <c r="B10" s="55" t="s">
        <v>309</v>
      </c>
      <c r="E10" s="430"/>
      <c r="F10" s="430"/>
      <c r="G10" s="430"/>
      <c r="H10" s="430"/>
      <c r="I10" s="430"/>
      <c r="J10" s="430"/>
      <c r="K10" s="430"/>
      <c r="L10" s="430"/>
      <c r="M10" s="430"/>
      <c r="N10" s="430"/>
      <c r="O10" s="430"/>
      <c r="P10" s="430"/>
      <c r="Q10" s="430"/>
      <c r="R10" s="431" t="n">
        <f aca="false">SUM(E10:Q10)</f>
        <v>0</v>
      </c>
      <c r="S10" s="429" t="s">
        <v>38</v>
      </c>
      <c r="T10" s="58"/>
    </row>
    <row r="11" s="58" customFormat="true" ht="12.75" hidden="false" customHeight="true" outlineLevel="0" collapsed="false">
      <c r="B11" s="58" t="s">
        <v>310</v>
      </c>
      <c r="E11" s="397" t="n">
        <f aca="false">SUM(E8:E10)</f>
        <v>0</v>
      </c>
      <c r="F11" s="397" t="n">
        <f aca="false">SUM(F8:F10)</f>
        <v>0</v>
      </c>
      <c r="G11" s="397" t="n">
        <f aca="false">SUM(G8:G10)</f>
        <v>0</v>
      </c>
      <c r="H11" s="397" t="n">
        <f aca="false">SUM(H8:H10)</f>
        <v>0</v>
      </c>
      <c r="I11" s="397" t="n">
        <f aca="false">SUM(I8:I10)</f>
        <v>0</v>
      </c>
      <c r="J11" s="397" t="n">
        <f aca="false">SUM(J8:J10)</f>
        <v>0</v>
      </c>
      <c r="K11" s="397" t="n">
        <f aca="false">SUM(K8:K10)</f>
        <v>0</v>
      </c>
      <c r="L11" s="397" t="n">
        <f aca="false">SUM(L8:L10)</f>
        <v>0</v>
      </c>
      <c r="M11" s="397" t="n">
        <f aca="false">SUM(M8:M10)</f>
        <v>0</v>
      </c>
      <c r="N11" s="397" t="n">
        <f aca="false">SUM(N8:N10)</f>
        <v>0</v>
      </c>
      <c r="O11" s="397" t="n">
        <f aca="false">SUM(O8:O10)</f>
        <v>0</v>
      </c>
      <c r="P11" s="397" t="n">
        <f aca="false">SUM(P8:P10)</f>
        <v>0</v>
      </c>
      <c r="Q11" s="397" t="n">
        <f aca="false">SUM(Q8:Q10)</f>
        <v>0</v>
      </c>
      <c r="R11" s="397" t="n">
        <f aca="false">SUM(E11:Q11)</f>
        <v>0</v>
      </c>
      <c r="S11" s="432"/>
    </row>
    <row r="12" customFormat="false" ht="13.5" hidden="false" customHeight="true" outlineLevel="0" collapsed="false">
      <c r="B12" s="55" t="s">
        <v>311</v>
      </c>
      <c r="E12" s="397"/>
      <c r="F12" s="397"/>
      <c r="G12" s="397"/>
      <c r="H12" s="397"/>
      <c r="I12" s="397"/>
      <c r="J12" s="397"/>
      <c r="K12" s="397"/>
      <c r="L12" s="397"/>
      <c r="M12" s="397"/>
      <c r="N12" s="397"/>
      <c r="O12" s="397"/>
      <c r="P12" s="397"/>
      <c r="Q12" s="397"/>
      <c r="R12" s="397"/>
      <c r="S12" s="429" t="s">
        <v>40</v>
      </c>
      <c r="T12" s="58"/>
    </row>
    <row r="13" customFormat="false" ht="16.5" hidden="false" customHeight="true" outlineLevel="0" collapsed="false"/>
    <row r="14" customFormat="false" ht="12.75" hidden="false" customHeight="true" outlineLevel="0" collapsed="false">
      <c r="A14" s="433" t="s">
        <v>312</v>
      </c>
      <c r="B14" s="433"/>
      <c r="C14" s="433"/>
      <c r="D14" s="433"/>
      <c r="E14" s="433"/>
      <c r="F14" s="401"/>
      <c r="G14" s="401"/>
      <c r="H14" s="81"/>
      <c r="K14" s="80" t="s">
        <v>313</v>
      </c>
      <c r="L14" s="80"/>
      <c r="M14" s="80"/>
      <c r="N14" s="80"/>
      <c r="O14" s="80"/>
      <c r="P14" s="80"/>
      <c r="Q14" s="80"/>
    </row>
    <row r="15" customFormat="false" ht="38.25" hidden="false" customHeight="true" outlineLevel="0" collapsed="false">
      <c r="A15" s="80"/>
      <c r="B15" s="434" t="s">
        <v>314</v>
      </c>
      <c r="C15" s="434"/>
      <c r="D15" s="434"/>
      <c r="E15" s="434"/>
      <c r="F15" s="401"/>
      <c r="G15" s="401"/>
      <c r="H15" s="81"/>
      <c r="S15" s="435" t="s">
        <v>315</v>
      </c>
      <c r="T15" s="435" t="s">
        <v>316</v>
      </c>
    </row>
    <row r="16" customFormat="false" ht="12.75" hidden="false" customHeight="true" outlineLevel="0" collapsed="false">
      <c r="A16" s="85"/>
      <c r="B16" s="68" t="s">
        <v>317</v>
      </c>
      <c r="E16" s="81"/>
      <c r="K16" s="75" t="s">
        <v>34</v>
      </c>
      <c r="L16" s="433" t="s">
        <v>318</v>
      </c>
      <c r="M16" s="433"/>
      <c r="N16" s="433"/>
      <c r="O16" s="433"/>
      <c r="P16" s="433"/>
      <c r="S16" s="436" t="n">
        <f aca="false">'[3]Page 2'!$N$5</f>
        <v>95879</v>
      </c>
      <c r="T16" s="126" t="n">
        <f aca="false">'Page 2'!J36</f>
        <v>89455</v>
      </c>
      <c r="U16" s="429" t="s">
        <v>34</v>
      </c>
    </row>
    <row r="17" customFormat="false" ht="12.75" hidden="false" customHeight="true" outlineLevel="0" collapsed="false">
      <c r="A17" s="85"/>
      <c r="B17" s="55" t="s">
        <v>319</v>
      </c>
      <c r="C17" s="65" t="s">
        <v>28</v>
      </c>
      <c r="D17" s="380"/>
      <c r="E17" s="81"/>
      <c r="K17" s="437" t="s">
        <v>36</v>
      </c>
      <c r="L17" s="433" t="s">
        <v>320</v>
      </c>
      <c r="M17" s="433"/>
      <c r="N17" s="433"/>
      <c r="O17" s="438"/>
      <c r="S17" s="137" t="n">
        <f aca="false">[2]!P200GiftedEducation</f>
        <v>0</v>
      </c>
      <c r="T17" s="67"/>
      <c r="U17" s="429" t="s">
        <v>36</v>
      </c>
    </row>
    <row r="18" customFormat="false" ht="12.75" hidden="false" customHeight="true" outlineLevel="0" collapsed="false">
      <c r="A18" s="85"/>
      <c r="B18" s="429" t="s">
        <v>321</v>
      </c>
      <c r="C18" s="65" t="s">
        <v>28</v>
      </c>
      <c r="D18" s="386"/>
      <c r="E18" s="81"/>
      <c r="K18" s="75" t="s">
        <v>38</v>
      </c>
      <c r="L18" s="55" t="s">
        <v>322</v>
      </c>
      <c r="S18" s="137" t="n">
        <f aca="false">[2]!P200ELLIncrementalCosts</f>
        <v>0</v>
      </c>
      <c r="T18" s="67"/>
      <c r="U18" s="429" t="s">
        <v>38</v>
      </c>
    </row>
    <row r="19" customFormat="false" ht="12.75" hidden="false" customHeight="true" outlineLevel="0" collapsed="false">
      <c r="A19" s="85"/>
      <c r="B19" s="55" t="s">
        <v>323</v>
      </c>
      <c r="C19" s="65" t="s">
        <v>28</v>
      </c>
      <c r="D19" s="439" t="n">
        <f aca="false">SUM(D17:D18)</f>
        <v>0</v>
      </c>
      <c r="E19" s="440"/>
      <c r="K19" s="75" t="s">
        <v>40</v>
      </c>
      <c r="L19" s="55" t="s">
        <v>324</v>
      </c>
      <c r="S19" s="137" t="n">
        <f aca="false">[2]!P200ELLCompensatoryInstruction</f>
        <v>0</v>
      </c>
      <c r="T19" s="67"/>
      <c r="U19" s="429" t="s">
        <v>40</v>
      </c>
    </row>
    <row r="20" customFormat="false" ht="12.75" hidden="false" customHeight="true" outlineLevel="0" collapsed="false">
      <c r="K20" s="75" t="s">
        <v>42</v>
      </c>
      <c r="L20" s="55" t="s">
        <v>325</v>
      </c>
      <c r="S20" s="137" t="n">
        <f aca="false">[2]!P200RemedialEducation</f>
        <v>0</v>
      </c>
      <c r="T20" s="67"/>
      <c r="U20" s="429" t="s">
        <v>42</v>
      </c>
    </row>
    <row r="21" customFormat="false" ht="12.75" hidden="false" customHeight="true" outlineLevel="0" collapsed="false">
      <c r="K21" s="75" t="s">
        <v>44</v>
      </c>
      <c r="L21" s="55" t="s">
        <v>326</v>
      </c>
      <c r="S21" s="137" t="n">
        <f aca="false">[2]!P200VocationalandTechnologicalEd</f>
        <v>0</v>
      </c>
      <c r="T21" s="67"/>
      <c r="U21" s="429" t="s">
        <v>44</v>
      </c>
    </row>
    <row r="22" customFormat="false" ht="12" hidden="false" customHeight="true" outlineLevel="0" collapsed="false">
      <c r="K22" s="75" t="s">
        <v>46</v>
      </c>
      <c r="L22" s="55" t="s">
        <v>327</v>
      </c>
      <c r="S22" s="441" t="n">
        <f aca="false">[2]!P200CareerEducation</f>
        <v>0</v>
      </c>
      <c r="T22" s="430"/>
      <c r="U22" s="429" t="s">
        <v>46</v>
      </c>
    </row>
    <row r="23" customFormat="false" ht="12.75" hidden="false" customHeight="true" outlineLevel="0" collapsed="false">
      <c r="K23" s="437" t="s">
        <v>48</v>
      </c>
      <c r="L23" s="442" t="s">
        <v>328</v>
      </c>
      <c r="M23" s="442"/>
      <c r="N23" s="442"/>
      <c r="O23" s="442"/>
      <c r="P23" s="442"/>
      <c r="Q23" s="443"/>
      <c r="S23" s="389" t="n">
        <f aca="false">SUM(S16:S22)</f>
        <v>95879</v>
      </c>
      <c r="T23" s="397" t="n">
        <f aca="false">SUM(T16:T22)</f>
        <v>89455</v>
      </c>
      <c r="U23" s="429" t="s">
        <v>48</v>
      </c>
    </row>
    <row r="24" customFormat="false" ht="12.75" hidden="false" customHeight="true" outlineLevel="0" collapsed="false">
      <c r="A24" s="65"/>
      <c r="B24" s="66"/>
      <c r="C24" s="66"/>
      <c r="D24" s="66"/>
      <c r="E24" s="66"/>
      <c r="F24" s="66"/>
      <c r="G24" s="66"/>
      <c r="H24" s="66"/>
    </row>
    <row r="25" customFormat="false" ht="12.75" hidden="false" customHeight="true" outlineLevel="0" collapsed="false">
      <c r="A25" s="65"/>
      <c r="B25" s="66"/>
      <c r="C25" s="66"/>
      <c r="D25" s="66"/>
      <c r="E25" s="66"/>
      <c r="F25" s="66"/>
      <c r="G25" s="66"/>
      <c r="H25" s="66"/>
    </row>
    <row r="26" customFormat="false" ht="12.75" hidden="false" customHeight="true" outlineLevel="0" collapsed="false">
      <c r="A26" s="75"/>
      <c r="B26" s="66"/>
      <c r="C26" s="66"/>
      <c r="D26" s="66"/>
      <c r="E26" s="66"/>
      <c r="F26" s="66"/>
      <c r="G26" s="66"/>
      <c r="H26" s="66"/>
      <c r="I26" s="66"/>
      <c r="J26" s="66"/>
      <c r="K26" s="66"/>
      <c r="L26" s="66"/>
      <c r="W26" s="444"/>
      <c r="X26" s="444"/>
    </row>
    <row r="27" customFormat="false" ht="12.75" hidden="false" customHeight="true" outlineLevel="0" collapsed="false">
      <c r="B27" s="66"/>
      <c r="C27" s="66"/>
      <c r="D27" s="66"/>
      <c r="E27" s="66"/>
      <c r="F27" s="66"/>
      <c r="G27" s="66"/>
      <c r="H27" s="66"/>
      <c r="I27" s="66"/>
      <c r="J27" s="66"/>
      <c r="K27" s="66"/>
      <c r="L27" s="66"/>
      <c r="M27" s="66"/>
    </row>
    <row r="31" customFormat="false" ht="12.75" hidden="false" customHeight="true" outlineLevel="0" collapsed="false">
      <c r="B31" s="445"/>
      <c r="C31" s="445"/>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Emily Barwald</cp:lastModifiedBy>
  <cp:lastPrinted>2018-09-28T21:31:50Z</cp:lastPrinted>
  <dcterms:modified xsi:type="dcterms:W3CDTF">2018-10-11T21:54:48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